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５" sheetId="5" state="visible" r:id="rId6"/>
    <sheet name="６" sheetId="6" state="visible" r:id="rId7"/>
    <sheet name="７" sheetId="7" state="visible" r:id="rId8"/>
    <sheet name="８" sheetId="8" state="visible" r:id="rId9"/>
    <sheet name="Sheet1" sheetId="9" state="visible" r:id="rId10"/>
  </sheets>
  <definedNames>
    <definedName function="false" hidden="false" localSheetId="0" name="_xlnm.Print_Area" vbProcedure="false">１!$C$2:$G$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85">
  <si>
    <t xml:space="preserve">①</t>
  </si>
  <si>
    <t xml:space="preserve">②</t>
  </si>
  <si>
    <t xml:space="preserve">③</t>
  </si>
  <si>
    <t xml:space="preserve">・</t>
  </si>
  <si>
    <t xml:space="preserve">意見</t>
  </si>
  <si>
    <t xml:space="preserve">元№</t>
  </si>
  <si>
    <t xml:space="preserve">Ｇ</t>
  </si>
  <si>
    <t xml:space="preserve">１　市民会議の進め方・運営法</t>
  </si>
  <si>
    <t xml:space="preserve">① 会の進め方全般</t>
  </si>
  <si>
    <t xml:space="preserve">№</t>
  </si>
  <si>
    <t xml:space="preserve">意　　　見</t>
  </si>
  <si>
    <t xml:space="preserve">グループ</t>
  </si>
  <si>
    <t xml:space="preserve">今後の進め方のイメージをつくっていきたい。</t>
  </si>
  <si>
    <r>
      <rPr>
        <sz val="11"/>
        <color rgb="FF000000"/>
        <rFont val="Noto Sans"/>
        <family val="2"/>
      </rPr>
      <t xml:space="preserve">条例素案作成について議論し、項目を細かくつめていくグループや</t>
    </r>
    <r>
      <rPr>
        <sz val="11"/>
        <color rgb="FF000000"/>
        <rFont val="ＭＳ Ｐゴシック"/>
        <family val="3"/>
        <charset val="128"/>
      </rPr>
      <t xml:space="preserve">PI</t>
    </r>
    <r>
      <rPr>
        <sz val="11"/>
        <color rgb="FF000000"/>
        <rFont val="Noto Sans"/>
        <family val="2"/>
      </rPr>
      <t xml:space="preserve">活動や広報の進め方なども出てくる。全体のイメージが分かってきたら役割分担もはっきりしてくると思う。</t>
    </r>
  </si>
  <si>
    <t xml:space="preserve">どちらにも参加しなければいけない。条例を作るだけではなく、広報活動にも参加していただきたい。</t>
  </si>
  <si>
    <t xml:space="preserve">次回からはテーマを決めて議論した方がよい。</t>
  </si>
  <si>
    <t xml:space="preserve">大枠を決めて内容を絞っていく。ひとつのテーマについてそれぞれのグループで同じテーマを議論するのか。</t>
  </si>
  <si>
    <t xml:space="preserve">基本的事項だけ全体会でやるという会則はおかしい。具体的な作業を全体会で確認する。運営委員会が決定機関ではない。</t>
  </si>
  <si>
    <t xml:space="preserve">１００人会議の意見が生かされていない。（市民の声が届かない状況である）</t>
  </si>
  <si>
    <t xml:space="preserve">議論の中身</t>
  </si>
  <si>
    <r>
      <rPr>
        <sz val="11"/>
        <color rgb="FF000000"/>
        <rFont val="Noto Sans"/>
        <family val="2"/>
      </rPr>
      <t xml:space="preserve">１００人会議での話し合いでは技術的に劣る部分、あるいは知識の不足する部分があった。本運営委員会がもっと勉強し、専門的な知識をもって条例（案</t>
    </r>
    <r>
      <rPr>
        <sz val="11"/>
        <color rgb="FF000000"/>
        <rFont val="ＭＳ Ｐゴシック"/>
        <family val="3"/>
        <charset val="128"/>
      </rPr>
      <t xml:space="preserve">)</t>
    </r>
    <r>
      <rPr>
        <sz val="11"/>
        <color rgb="FF000000"/>
        <rFont val="Noto Sans"/>
        <family val="2"/>
      </rPr>
      <t xml:space="preserve">を示すぐらいでなければならない。</t>
    </r>
  </si>
  <si>
    <t xml:space="preserve">自分たちの実績が示せないと、（二次）募集しても）</t>
  </si>
  <si>
    <t xml:space="preserve">運営委員は他の委員よりはるかに良いアイデアを提言すべきである</t>
  </si>
  <si>
    <t xml:space="preserve">１００人会議の経験</t>
  </si>
  <si>
    <t xml:space="preserve">１００人会議の徹を踏むな（市民と行政の価値観の乖離）</t>
  </si>
  <si>
    <t xml:space="preserve">１０１人会議の経験</t>
  </si>
  <si>
    <t xml:space="preserve">これまでのこの市民検討会は、組織問題に偏り過ぎている。自治基本条例を作るのが目的ではないのか。</t>
  </si>
  <si>
    <t xml:space="preserve">市民会議のありかた</t>
  </si>
  <si>
    <t xml:space="preserve">鎌倉は、観光都市なのかベッドタウンなのか。地域課題をどのように解決してゆくのか。市民が同じベクトルを持つ事が必要。その中心がこの市民会議だ。</t>
  </si>
  <si>
    <t xml:space="preserve">運営委員会は全体をスムースに進ますもの</t>
  </si>
  <si>
    <t xml:space="preserve">運営（全体会・運営委員会等）について</t>
  </si>
  <si>
    <t xml:space="preserve">条例づくりをサポートしたい</t>
  </si>
  <si>
    <t xml:space="preserve">議論が楽しい</t>
  </si>
  <si>
    <t xml:space="preserve">一つの意見ごと丁寧に論議されている</t>
  </si>
  <si>
    <t xml:space="preserve">言葉に歴史がある</t>
  </si>
  <si>
    <t xml:space="preserve">その他</t>
  </si>
  <si>
    <t xml:space="preserve">歴史、文化の上で育った言葉を大切に</t>
  </si>
  <si>
    <t xml:space="preserve">市の関連が明確でない</t>
  </si>
  <si>
    <t xml:space="preserve">人のパワーで何かができるのではないか</t>
  </si>
  <si>
    <t xml:space="preserve">「むずかしい」とあきらめてはいけない</t>
  </si>
  <si>
    <t xml:space="preserve">拡大策定会議でないと無意味</t>
  </si>
  <si>
    <t xml:space="preserve">方法論</t>
  </si>
  <si>
    <t xml:space="preserve">百人会議の反省は何か</t>
  </si>
  <si>
    <t xml:space="preserve">条例策定の会議討論の内容が身近なものでないため理解が進まない</t>
  </si>
  <si>
    <t xml:space="preserve">策定の原点を「私」とし、身近で小さいところから考えたい</t>
  </si>
  <si>
    <t xml:space="preserve">子育て世代など会議に参加しない世代に参加を促す方法を考えたい</t>
  </si>
  <si>
    <t xml:space="preserve">参加しないのは意識の問題か</t>
  </si>
  <si>
    <t xml:space="preserve">身近な問題として捉えていないので参加してもつまらないと考えているのではないか</t>
  </si>
  <si>
    <t xml:space="preserve">今の日本では、条例は実際には行政がほとんど作っている。ここで新しい流れをつくる。</t>
  </si>
  <si>
    <t xml:space="preserve">つくろう、という熱さだけでなく、冷めた意見も大切。</t>
  </si>
  <si>
    <t xml:space="preserve">② 学習、勉強会</t>
  </si>
  <si>
    <t xml:space="preserve">⑴ 学習、研修内容</t>
  </si>
  <si>
    <t xml:space="preserve">ベースの知識を養って、その上で鎌倉らしい他市に無いようなものを組み入れていくようにしたらどうか。</t>
  </si>
  <si>
    <t xml:space="preserve">専門書も多く出ている。読んで勉強してほしい。既存の条例とのかかわりなどについてもわかってくる。</t>
  </si>
  <si>
    <t xml:space="preserve">松沢県知事も入っている、基本条例学会では色々な資料が出されていた。川崎や海老名の素案も見本として紹介していた。</t>
  </si>
  <si>
    <t xml:space="preserve">川崎市では策定経緯をまとめたものを１０００円で売っていた。細かく書いてあってそれは参考になる。</t>
  </si>
  <si>
    <t xml:space="preserve">分類すると、川崎は政策中心の条例、ニセコは議会は入っていなかった。何が本当に必要なのか勉強する必要がある。</t>
  </si>
  <si>
    <t xml:space="preserve">スタートラインを決めないと議論できない。</t>
  </si>
  <si>
    <t xml:space="preserve">市民から情報を得るためには、自治基本条例とは何であるかを訊かれた場合に説明をする必要があるので、自分たちももっと勉強しなくてはいけない。</t>
  </si>
  <si>
    <t xml:space="preserve">自治基本条例は自治体の憲法であり、守るべきは市長、議員たちだ</t>
  </si>
  <si>
    <t xml:space="preserve">自治基本条例の内容</t>
  </si>
  <si>
    <t xml:space="preserve">他の自治体で、住民に支持されているところがあるが、それはなぜか追究する。鎌倉との差。</t>
  </si>
  <si>
    <t xml:space="preserve">フリートーク</t>
  </si>
  <si>
    <t xml:space="preserve">条例が何故必要かは、論じられていない。条例が必要である、つくる会議と言われて来た。</t>
  </si>
  <si>
    <t xml:space="preserve">全国的な流れの中での策定なのか？</t>
  </si>
  <si>
    <t xml:space="preserve">質問１　自治基本条例策定の根拠となる法令を知りたい</t>
  </si>
  <si>
    <r>
      <rPr>
        <sz val="11"/>
        <color rgb="FF000000"/>
        <rFont val="Noto Sans"/>
        <family val="2"/>
      </rPr>
      <t xml:space="preserve">質問</t>
    </r>
    <r>
      <rPr>
        <sz val="11"/>
        <color rgb="FF000000"/>
        <rFont val="ＭＳ Ｐゴシック"/>
        <family val="3"/>
        <charset val="128"/>
      </rPr>
      <t xml:space="preserve">2</t>
    </r>
    <r>
      <rPr>
        <sz val="11"/>
        <color rgb="FF000000"/>
        <rFont val="Noto Sans"/>
        <family val="2"/>
      </rPr>
      <t xml:space="preserve">　自治基本条例を策定済または策定中の自治体は鎌倉市以外に何ヶ市あるのか、その名称</t>
    </r>
  </si>
  <si>
    <r>
      <rPr>
        <sz val="11"/>
        <color rgb="FF000000"/>
        <rFont val="Noto Sans"/>
        <family val="2"/>
      </rPr>
      <t xml:space="preserve">質問</t>
    </r>
    <r>
      <rPr>
        <sz val="11"/>
        <color rgb="FF000000"/>
        <rFont val="ＭＳ Ｐゴシック"/>
        <family val="3"/>
        <charset val="128"/>
      </rPr>
      <t xml:space="preserve">3</t>
    </r>
    <r>
      <rPr>
        <sz val="11"/>
        <color rgb="FF000000"/>
        <rFont val="Noto Sans"/>
        <family val="2"/>
      </rPr>
      <t xml:space="preserve">　市民が選出した市議が居り、市議会が存在しているのに、何故行政が市民会議を立ち上げるのか　しかも経営企画部には１０名以上のスタッフが居るが、経費の無駄遣いではないのか</t>
    </r>
  </si>
  <si>
    <t xml:space="preserve">⑵ 学習、研修法</t>
  </si>
  <si>
    <t xml:space="preserve">条例策定にあたり、構成項目はみんな分かっているのか。各自の経験や知識を持って意見をもらうことはいいということも分かるが、事前に学習して、認識レベルを合わせてから議論していくべきではないか。</t>
  </si>
  <si>
    <t xml:space="preserve">条例というのは本来どういうものなのか共通認識を持ちたい。</t>
  </si>
  <si>
    <t xml:space="preserve">スタートの段階で分科会で何をやりたいのか、その意向を聞きたい。</t>
  </si>
  <si>
    <t xml:space="preserve">各班に分かれて項目ごとに検討することもいいと思うが、条例の前後の関連性をぶつ切りにして整合性が取れるのか。</t>
  </si>
  <si>
    <t xml:space="preserve">インターネットで条例の構成が分かる。ひとつひとつあせらないで学ぶことも大事だと思う。認識レベルを合わせていきたい。</t>
  </si>
  <si>
    <t xml:space="preserve">何のためにこの条例を作るのか理解することが大事である。</t>
  </si>
  <si>
    <t xml:space="preserve">市で参考文献を紹介してほしい。</t>
  </si>
  <si>
    <t xml:space="preserve">専門家にレクチャーしてほしい。一人では考え方が偏るので、反対意見の方の説明も聞きたい。</t>
  </si>
  <si>
    <r>
      <rPr>
        <sz val="11"/>
        <color rgb="FF000000"/>
        <rFont val="Noto Sans"/>
        <family val="2"/>
      </rPr>
      <t xml:space="preserve">熊本でも</t>
    </r>
    <r>
      <rPr>
        <sz val="11"/>
        <color rgb="FF000000"/>
        <rFont val="ＭＳ Ｐゴシック"/>
        <family val="3"/>
        <charset val="128"/>
      </rPr>
      <t xml:space="preserve">109</t>
    </r>
    <r>
      <rPr>
        <sz val="11"/>
        <color rgb="FF000000"/>
        <rFont val="Noto Sans"/>
        <family val="2"/>
      </rPr>
      <t xml:space="preserve">人でブレーンストーミングをやったが、出てきた意見の整理ができなくて、その結果、もう</t>
    </r>
    <r>
      <rPr>
        <sz val="11"/>
        <color rgb="FF000000"/>
        <rFont val="ＭＳ Ｐゴシック"/>
        <family val="3"/>
        <charset val="128"/>
      </rPr>
      <t xml:space="preserve">1</t>
    </r>
    <r>
      <rPr>
        <sz val="11"/>
        <color rgb="FF000000"/>
        <rFont val="Noto Sans"/>
        <family val="2"/>
      </rPr>
      <t xml:space="preserve">度メンバーを選んで作成した。１本化するのは難しい。</t>
    </r>
  </si>
  <si>
    <t xml:space="preserve">情報の共有（勉強をもっとする）</t>
  </si>
  <si>
    <t xml:space="preserve">課題と情報の共有化</t>
  </si>
  <si>
    <t xml:space="preserve">会員の勉強会（アンケートをするために）</t>
  </si>
  <si>
    <t xml:space="preserve">もっと勉強会</t>
  </si>
  <si>
    <t xml:space="preserve">既に策定している市？の学習会を計画する</t>
  </si>
  <si>
    <t xml:space="preserve">何のためにこの条例が必要なのかをまず全体会で徹底討論したい。</t>
  </si>
  <si>
    <t xml:space="preserve">目的をしっかり共有してからスタートすることが必要。</t>
  </si>
  <si>
    <t xml:space="preserve">③ メンバー、組織、二次募集など</t>
  </si>
  <si>
    <t xml:space="preserve">会員の二次募集は議論が進んでからでは遅いのでは</t>
  </si>
  <si>
    <t xml:space="preserve">二次募集すべき。（若い人の参加、専門性（専門的な知識をもった人）を入れたい）</t>
  </si>
  <si>
    <t xml:space="preserve">（会員の）二次募集を早くやらないと（共有する情報の）ギャップが大きくなり混乱する</t>
  </si>
  <si>
    <t xml:space="preserve">二次公募（団体も個人もー特に若い人、女性、障害者）</t>
  </si>
  <si>
    <t xml:space="preserve">二次公募</t>
  </si>
  <si>
    <t xml:space="preserve">さらに幅広の市民の意見を取り入れる（年齢・女性・障害者・若い人・高齢者　など）</t>
  </si>
  <si>
    <t xml:space="preserve">ここに参加できない、例えば弱者の意見が反映できる具体的な手立てが取れればいいのではないかと思います</t>
  </si>
  <si>
    <t xml:space="preserve">若年層の参加</t>
  </si>
  <si>
    <t xml:space="preserve">若年層</t>
  </si>
  <si>
    <t xml:space="preserve">新会員をいつ募集するのか、それとも急がなくてもいいのか</t>
  </si>
  <si>
    <t xml:space="preserve">募集をするのであれば、早くやらないと。</t>
  </si>
  <si>
    <t xml:space="preserve">分科会が立ち上がったあとに募集したほうがよいのでは？</t>
  </si>
  <si>
    <t xml:space="preserve">２　自治基本条例策定</t>
  </si>
  <si>
    <t xml:space="preserve">①自治基本条例自体の考え方、作り方</t>
  </si>
  <si>
    <t xml:space="preserve">⑴自治基本条例そのものに関して</t>
  </si>
  <si>
    <t xml:space="preserve">じっくり時間をかけていいものを作ろう。真の市民自治を実現する条例に</t>
  </si>
  <si>
    <t xml:space="preserve">ポストイットの内容</t>
  </si>
  <si>
    <t xml:space="preserve">市民参画により条例を策定するには時間がかかるので策定作業部会は早期に立ち上げるべき</t>
  </si>
  <si>
    <t xml:space="preserve">グループ討議での意見</t>
  </si>
  <si>
    <t xml:space="preserve">策定作業部会はどういう条例にしたいか意見をぶつける場にしたい</t>
  </si>
  <si>
    <t xml:space="preserve">基本的な事項は他市を参考にして運営委員会で選択したらどうか</t>
  </si>
  <si>
    <t xml:space="preserve">課題抽出は課題が出てきたときに追加したらいい</t>
  </si>
  <si>
    <t xml:space="preserve">各自が何らかのグループに参加活動することは必要と思う</t>
  </si>
  <si>
    <t xml:space="preserve">素案の構成について、それぞれの意見を述べていったらどうか。前文、総則は別にして、市民の権利や組織を理解して、条例はこういう構成になるというものがなくて議論するのは無理がある。</t>
  </si>
  <si>
    <t xml:space="preserve">基本理念を作れば議論できるのではないか。</t>
  </si>
  <si>
    <t xml:space="preserve">どう進めるのかたたき台があると進めやすいと思う。</t>
  </si>
  <si>
    <t xml:space="preserve">鎌倉市には条例がたくさんある。その政策を実現するための条例を基本条例で整理していくことではないか。</t>
  </si>
  <si>
    <r>
      <rPr>
        <sz val="11"/>
        <color rgb="FF000000"/>
        <rFont val="Noto Sans"/>
        <family val="2"/>
      </rPr>
      <t xml:space="preserve">出た意見を</t>
    </r>
    <r>
      <rPr>
        <sz val="11"/>
        <color rgb="FF000000"/>
        <rFont val="ＭＳ Ｐゴシック"/>
        <family val="3"/>
        <charset val="128"/>
      </rPr>
      <t xml:space="preserve">KJ</t>
    </r>
    <r>
      <rPr>
        <sz val="11"/>
        <color rgb="FF000000"/>
        <rFont val="Noto Sans"/>
        <family val="2"/>
      </rPr>
      <t xml:space="preserve">法でなくてもできると思う。断片的なものしか出てこないのではないか。いきなり課題を出せといわれても分からない。</t>
    </r>
  </si>
  <si>
    <r>
      <rPr>
        <sz val="11"/>
        <color rgb="FF000000"/>
        <rFont val="Noto Sans"/>
        <family val="2"/>
      </rPr>
      <t xml:space="preserve">ことばの定義づけは必要。盛り込む項目の進め方は①グループごとに分けて担当を振り分けて検討する方法②全体で議論する</t>
    </r>
    <r>
      <rPr>
        <sz val="11"/>
        <color rgb="FF000000"/>
        <rFont val="ＭＳ Ｐゴシック"/>
        <family val="3"/>
        <charset val="128"/>
      </rPr>
      <t xml:space="preserve">2</t>
    </r>
    <r>
      <rPr>
        <sz val="11"/>
        <color rgb="FF000000"/>
        <rFont val="Noto Sans"/>
        <family val="2"/>
      </rPr>
      <t xml:space="preserve">通りある。①は議論は深くなるが前後の関連性がとりにくい。②は議論が浅くなる。進め方については、全体の整合を取るためにも、個々の問題に入る前に整理していきたい。</t>
    </r>
  </si>
  <si>
    <t xml:space="preserve">ひとつのたたき台があって、良い、悪いを議論していかないと進まない。</t>
  </si>
  <si>
    <t xml:space="preserve">全体を通して勉強してていき、深めていかなければいけない部分を分科会でつめていく。</t>
  </si>
  <si>
    <t xml:space="preserve">テーマをはっきりさせて深く突っ込んでいく。グループの分け方も違ってくると思う。</t>
  </si>
  <si>
    <t xml:space="preserve">現状をこうしていきたいというギャップをどうするか。それを明確にしていくというやり方もある。</t>
  </si>
  <si>
    <t xml:space="preserve">形より中身が大事である。中身を議論したい。</t>
  </si>
  <si>
    <t xml:space="preserve">一つのものを作り上げることは大事。（条文ではないところに意義があり、それを個々の意識・生活に反映させられるようい努める）</t>
  </si>
  <si>
    <t xml:space="preserve">議会が市民の意見を反映しているのか、市民の目でチェックする。（現在の議会は、市長提案のチェック機能に留まっている）</t>
  </si>
  <si>
    <t xml:space="preserve">行政の機構図にあわせた事務分掌の把握とチェック。</t>
  </si>
  <si>
    <t xml:space="preserve">課題の抽出と共有化に時間をかけるべきだ</t>
  </si>
  <si>
    <t xml:space="preserve">条例に反映すべきと思う課題抽出をやる必要あり</t>
  </si>
  <si>
    <t xml:space="preserve">条例の各項目を皆で書く。市長もこれに参画する。市長も条例づくりに時間を惜しむべきでない</t>
  </si>
  <si>
    <t xml:space="preserve">行政が縦割りの中で、この会議も行政とのプロセスやコミュニケーションが大切。</t>
  </si>
  <si>
    <t xml:space="preserve">グループ討議のメンバーは、そろそろ固定した方が、前提を共有できて話が進みやすい。</t>
  </si>
  <si>
    <t xml:space="preserve">フランスの行政は試行錯誤する。いろいろトライしてみて一番いい方法でやる。</t>
  </si>
  <si>
    <t xml:space="preserve">自治基本条例策定の進め方</t>
  </si>
  <si>
    <t xml:space="preserve">自治基本条例の検討も、自分達の関連からやっていく。どんな小さな事でもいい。例えば、ゴミが午後３時まで路上に積まれているとか、解決すべきやる事が沢山ある。</t>
  </si>
  <si>
    <t xml:space="preserve">市民・議会・行政の三者で協議会をつくり、議論し調整しながら最終素案をつくる。市民素案づくりのプロセスに市も入ることが必要</t>
  </si>
  <si>
    <r>
      <rPr>
        <sz val="11"/>
        <color rgb="FF000000"/>
        <rFont val="Noto Sans"/>
        <family val="2"/>
      </rPr>
      <t xml:space="preserve">市民</t>
    </r>
    <r>
      <rPr>
        <sz val="11"/>
        <color rgb="FF000000"/>
        <rFont val="ＭＳ Ｐゴシック"/>
        <family val="3"/>
        <charset val="128"/>
      </rPr>
      <t xml:space="preserve">100</t>
    </r>
    <r>
      <rPr>
        <sz val="11"/>
        <color rgb="FF000000"/>
        <rFont val="Noto Sans"/>
        <family val="2"/>
      </rPr>
      <t xml:space="preserve">人会議など、市民の提言が最後には行政に変えられてしまう。この自治基本条例では、市民素案を変えられないような手法や工夫が必要だ。そうでなければ、いくら議論してもつまらない。</t>
    </r>
  </si>
  <si>
    <t xml:space="preserve">市民の案と行政の案についても何度もフィードバックし繰り返す必要がある</t>
  </si>
  <si>
    <t xml:space="preserve">基本条例の承認は住民投票によるべき</t>
  </si>
  <si>
    <t xml:space="preserve">基本条例素案策定の手続等について</t>
  </si>
  <si>
    <t xml:space="preserve">どのように作っていくのか、興味がある</t>
  </si>
  <si>
    <t xml:space="preserve">市長も議員もいるのにどうやって、市民が物事を決めるていくのか、興味がある</t>
  </si>
  <si>
    <t xml:space="preserve">市民が中心というが、議会、事務局との連携は大いにするべき。</t>
  </si>
  <si>
    <t xml:space="preserve">議会が決定機関とは分かるが、市民投票に諮りたい。</t>
  </si>
  <si>
    <t xml:space="preserve">行政の問題点を追及するのでなく、条例に必要なものを出していく。</t>
  </si>
  <si>
    <t xml:space="preserve">基本条例の理念に絞って討議する。</t>
  </si>
  <si>
    <t xml:space="preserve">枠に縛られないように、目的をはっきり持ったところで論議を進める。</t>
  </si>
  <si>
    <t xml:space="preserve">鎌倉と自分の間にあるものであれば、条例の検討対象と考えられる</t>
  </si>
  <si>
    <t xml:space="preserve">「自分でできることは自分でやる」という視点も必要</t>
  </si>
  <si>
    <t xml:space="preserve">自分でできることを自分でやりやすくするのが自治基本条例</t>
  </si>
  <si>
    <t xml:space="preserve">こうあるべきなのにそうなっていないことを抽出したい</t>
  </si>
  <si>
    <t xml:space="preserve">具体的なことにつながるのが基本条例</t>
  </si>
  <si>
    <t xml:space="preserve">憲法実現の道筋</t>
  </si>
  <si>
    <t xml:space="preserve">分科会は項目ではなく地域で分けることとしたい。これにより、地域性を含んだ様々な課題が浮かび上がる</t>
  </si>
  <si>
    <t xml:space="preserve">会員それぞれが「試作」を作ってみてはどうか</t>
  </si>
  <si>
    <t xml:space="preserve">１００人いれば１００の案が出る。公のものを作るうえでは共通項が必要</t>
  </si>
  <si>
    <t xml:space="preserve">１００人それぞれの案を項目に分けてみれば、共通項は見えてくるはず</t>
  </si>
  <si>
    <t xml:space="preserve">これまでの会議は視点がばらけていた。「人」「場所」「時間」「視点」をポイントに素案策定を行ってはどうか</t>
  </si>
  <si>
    <t xml:space="preserve">策定を進めるにはまず大枠、大分類を論じたほうが整理しやすい。具体的事項は行政計画に盛り込むもの</t>
  </si>
  <si>
    <t xml:space="preserve">上（大枠理念）からではなく、様々な視点からはじめる制定もある</t>
  </si>
  <si>
    <t xml:space="preserve">大枠からスタートする方法は常套手段である。</t>
  </si>
  <si>
    <t xml:space="preserve">大枠はどの市でもさほどの変わりはない。</t>
  </si>
  <si>
    <t xml:space="preserve">大枠の議論に時間をかけるのは好ましくない</t>
  </si>
  <si>
    <t xml:space="preserve">理念、大枠からではイメージが広がらない</t>
  </si>
  <si>
    <t xml:space="preserve">他市の条例を参考にするのは合理的</t>
  </si>
  <si>
    <t xml:space="preserve">基本条例はお経のように唱えるものでなく、「道具」として使えることが重要</t>
  </si>
  <si>
    <t xml:space="preserve">条例を絵で描くといった自由な発想も必要</t>
  </si>
  <si>
    <t xml:space="preserve">策定作業も楽しいものとしたい</t>
  </si>
  <si>
    <t xml:space="preserve">「条例を策定する」という使命を忘れてはいけない</t>
  </si>
  <si>
    <t xml:space="preserve">運営委員会の意見、考え方は様々である。行政の足りない部分などを改善する方法を改善するような条例でなければ役に立たない。鎌倉の行政に足りないところを抽出したい</t>
  </si>
  <si>
    <t xml:space="preserve">鎌倉に関連したことであれば、例えば海外のテーマも条例の検討対象となりうる</t>
  </si>
  <si>
    <r>
      <rPr>
        <sz val="11"/>
        <color rgb="FF000000"/>
        <rFont val="Noto Sans"/>
        <family val="2"/>
      </rPr>
      <t xml:space="preserve">１００人会議のまとめた案が、</t>
    </r>
    <r>
      <rPr>
        <sz val="11"/>
        <color rgb="FF000000"/>
        <rFont val="ＭＳ Ｐゴシック"/>
        <family val="3"/>
        <charset val="128"/>
      </rPr>
      <t xml:space="preserve">100</t>
    </r>
    <r>
      <rPr>
        <sz val="11"/>
        <color rgb="FF000000"/>
        <rFont val="Noto Sans"/>
        <family val="2"/>
      </rPr>
      <t xml:space="preserve">人会議にフィードバックすることなく、部長会議や審議会で変わってしまったことに対する不満がある。最初にパートナーシップ協定を市民会議と市の間で結んだほうがよい。</t>
    </r>
  </si>
  <si>
    <t xml:space="preserve">素案を尊重して条例にしてほしい。そのためのパートナーシップ協定。</t>
  </si>
  <si>
    <t xml:space="preserve">早々と条例の中味に入るよりは、合意形成の方法のあたりから</t>
  </si>
  <si>
    <r>
      <rPr>
        <sz val="11"/>
        <color rgb="FF000000"/>
        <rFont val="Noto Sans"/>
        <family val="2"/>
      </rPr>
      <t xml:space="preserve">多数決</t>
    </r>
    <r>
      <rPr>
        <sz val="11"/>
        <color rgb="FF000000"/>
        <rFont val="ＭＳ Ｐゴシック"/>
        <family val="3"/>
        <charset val="128"/>
      </rPr>
      <t xml:space="preserve">ok</t>
    </r>
    <r>
      <rPr>
        <sz val="11"/>
        <color rgb="FF000000"/>
        <rFont val="Noto Sans"/>
        <family val="2"/>
      </rPr>
      <t xml:space="preserve">だが、少数意見も付記すべき</t>
    </r>
  </si>
  <si>
    <t xml:space="preserve">行政との関係、つまり共同の実態、あり様が見えてこない。</t>
  </si>
  <si>
    <t xml:space="preserve">「協働」の意識が重要</t>
  </si>
  <si>
    <t xml:space="preserve">議会に事前の了解はとってあるのか。間接民主主義と直接民主主義の連けいとなることを、議会も最初から承知しておくべき</t>
  </si>
  <si>
    <t xml:space="preserve">市議会との軋轢が生じうる。時々意見のすり合わせが必要では？</t>
  </si>
  <si>
    <t xml:space="preserve">市議会との調整を、運営委員会の渉外グループでやっていきたい。</t>
  </si>
  <si>
    <t xml:space="preserve">市との協定以外に、市議会との協定も必要？</t>
  </si>
  <si>
    <r>
      <rPr>
        <sz val="11"/>
        <color rgb="FF000000"/>
        <rFont val="Noto Sans"/>
        <family val="2"/>
      </rPr>
      <t xml:space="preserve">議員にできない、汗をかいて</t>
    </r>
    <r>
      <rPr>
        <sz val="11"/>
        <color rgb="FF000000"/>
        <rFont val="ＭＳ Ｐゴシック"/>
        <family val="3"/>
        <charset val="128"/>
      </rPr>
      <t xml:space="preserve">PI</t>
    </r>
    <r>
      <rPr>
        <sz val="11"/>
        <color rgb="FF000000"/>
        <rFont val="Noto Sans"/>
        <family val="2"/>
      </rPr>
      <t xml:space="preserve">を行い意見を吸い上げて条例をつくるのだ。</t>
    </r>
  </si>
  <si>
    <t xml:space="preserve">⑵広報、ＰＩについて</t>
  </si>
  <si>
    <t xml:space="preserve">ＰＩ活動は市の職員もやるべきでは</t>
  </si>
  <si>
    <t xml:space="preserve">策定に当たり、多くの人の意見をとりいれるべき。興味を持ってもらうための方策を考えたい</t>
  </si>
  <si>
    <t xml:space="preserve">ＰＩ活動が重要だ　住民参加⇒住民自治</t>
  </si>
  <si>
    <r>
      <rPr>
        <sz val="11"/>
        <color rgb="FF000000"/>
        <rFont val="ＭＳ Ｐゴシック"/>
        <family val="3"/>
        <charset val="128"/>
      </rPr>
      <t xml:space="preserve">17</t>
    </r>
    <r>
      <rPr>
        <sz val="11"/>
        <color rgb="FF000000"/>
        <rFont val="Noto Sans"/>
        <family val="2"/>
      </rPr>
      <t xml:space="preserve">万の意見をいかに多く取り入れられるか</t>
    </r>
  </si>
  <si>
    <t xml:space="preserve">全体の合意形成をどのように行っていくかが難しい点になってくる。</t>
  </si>
  <si>
    <r>
      <rPr>
        <sz val="11"/>
        <color rgb="FF000000"/>
        <rFont val="ＭＳ Ｐゴシック"/>
        <family val="3"/>
        <charset val="128"/>
      </rPr>
      <t xml:space="preserve">PI</t>
    </r>
    <r>
      <rPr>
        <sz val="11"/>
        <color rgb="FF000000"/>
        <rFont val="Noto Sans"/>
        <family val="2"/>
      </rPr>
      <t xml:space="preserve">活動で意見を聞いていく。意見についてどう対応していくのか。多数決で決めるのか、両論併記していくのか。</t>
    </r>
  </si>
  <si>
    <t xml:space="preserve">課題の抽出、条例案策定作業の両方に共通することだが、無作為のアンケート調査でより多くの意見の中から最大公約数的な意見の入手が必要。（より市民に受け入れられ、議会対策にも有効）</t>
  </si>
  <si>
    <t xml:space="preserve">市民だけでなく、市を利用する人の意見も幅広く採り入れる必要がある。</t>
  </si>
  <si>
    <t xml:space="preserve">市民その他の意見・情報を吸い上げる手法</t>
  </si>
  <si>
    <t xml:space="preserve">市民の意見の吸い上げ</t>
  </si>
  <si>
    <t xml:space="preserve">世論調査を実施し市民の意見を把握する</t>
  </si>
  <si>
    <t xml:space="preserve">公聴会・公募に市民をいかに誘引・参加させるか</t>
  </si>
  <si>
    <t xml:space="preserve">地域ごと課題はあるが、どの地域でもみな同じ鎌倉市民である。同じ視点で条例づくりをしたい</t>
  </si>
  <si>
    <t xml:space="preserve">条例の素案づくりでは、何回もフィードバックしながら市民と行政でしっかり練っていくことが不可欠</t>
  </si>
  <si>
    <r>
      <rPr>
        <sz val="11"/>
        <color rgb="FF000000"/>
        <rFont val="Noto Sans"/>
        <family val="2"/>
      </rPr>
      <t xml:space="preserve">市民の</t>
    </r>
    <r>
      <rPr>
        <sz val="11"/>
        <color rgb="FF000000"/>
        <rFont val="ＭＳ Ｐゴシック"/>
        <family val="3"/>
        <charset val="128"/>
      </rPr>
      <t xml:space="preserve">10</t>
    </r>
    <r>
      <rPr>
        <sz val="11"/>
        <color rgb="FF000000"/>
        <rFont val="Noto Sans"/>
        <family val="2"/>
      </rPr>
      <t xml:space="preserve">％、１万</t>
    </r>
    <r>
      <rPr>
        <sz val="11"/>
        <color rgb="FF000000"/>
        <rFont val="ＭＳ Ｐゴシック"/>
        <family val="3"/>
        <charset val="128"/>
      </rPr>
      <t xml:space="preserve">7,000</t>
    </r>
    <r>
      <rPr>
        <sz val="11"/>
        <color rgb="FF000000"/>
        <rFont val="Noto Sans"/>
        <family val="2"/>
      </rPr>
      <t xml:space="preserve">人に聞くべきだ。民主主義は数だ</t>
    </r>
  </si>
  <si>
    <t xml:space="preserve">市職員と市民が泥まみれになりながら、地域の課題を一緒になってやっていくような条例にしなければだめだ</t>
  </si>
  <si>
    <t xml:space="preserve">出来るだけ多くの人を集約し、いい素案をつくる。</t>
  </si>
  <si>
    <t xml:space="preserve">政治家への提言は、ロッカーに入ったらおしまいだ。マスコミなどを活用しながら発表していく</t>
  </si>
  <si>
    <t xml:space="preserve">議会には途中でＰＩをかけたらいい</t>
  </si>
  <si>
    <t xml:space="preserve">ＰＩ活動には市も一緒に同席すべき</t>
  </si>
  <si>
    <t xml:space="preserve">若い世代、ＮＰＯ、婦人団体について調べる</t>
  </si>
  <si>
    <t xml:space="preserve">まちの人が何を求めているのか</t>
  </si>
  <si>
    <t xml:space="preserve">市民先行で条例づくりをする</t>
  </si>
  <si>
    <t xml:space="preserve">市民の声といいながら、ごく一部の市民の意見であることが問題。</t>
  </si>
  <si>
    <t xml:space="preserve">議論より踏査</t>
  </si>
  <si>
    <t xml:space="preserve">ＰＩ活動の範囲に外国人登録をした外国人も含める</t>
  </si>
  <si>
    <t xml:space="preserve">参加しない世代、集まりの中にこちらから飛び込んでいくことが必要</t>
  </si>
  <si>
    <t xml:space="preserve">アンケートで意見を聞く</t>
  </si>
  <si>
    <t xml:space="preserve">市政に興味を持たない人の巻き込み方を考えたい</t>
  </si>
  <si>
    <r>
      <rPr>
        <sz val="11"/>
        <color rgb="FF000000"/>
        <rFont val="ＭＳ Ｐゴシック"/>
        <family val="3"/>
        <charset val="128"/>
      </rPr>
      <t xml:space="preserve">PI</t>
    </r>
    <r>
      <rPr>
        <sz val="11"/>
        <color rgb="FF000000"/>
        <rFont val="Noto Sans"/>
        <family val="2"/>
      </rPr>
      <t xml:space="preserve">を実際にやるとしてその方向が見えない。この程度の人数で、どの程度の広がりが期待できるのか</t>
    </r>
  </si>
  <si>
    <r>
      <rPr>
        <sz val="11"/>
        <color rgb="FF000000"/>
        <rFont val="Noto Sans"/>
        <family val="2"/>
      </rPr>
      <t xml:space="preserve">募集をしないのであれば、</t>
    </r>
    <r>
      <rPr>
        <sz val="11"/>
        <color rgb="FF000000"/>
        <rFont val="ＭＳ Ｐゴシック"/>
        <family val="3"/>
        <charset val="128"/>
      </rPr>
      <t xml:space="preserve">PI</t>
    </r>
    <r>
      <rPr>
        <sz val="11"/>
        <color rgb="FF000000"/>
        <rFont val="Noto Sans"/>
        <family val="2"/>
      </rPr>
      <t xml:space="preserve">の中で吸い上げていく。</t>
    </r>
  </si>
  <si>
    <r>
      <rPr>
        <sz val="11"/>
        <color rgb="FF000000"/>
        <rFont val="Noto Sans"/>
        <family val="2"/>
      </rPr>
      <t xml:space="preserve">策定に際しては、</t>
    </r>
    <r>
      <rPr>
        <sz val="11"/>
        <color rgb="FF000000"/>
        <rFont val="ＭＳ Ｐゴシック"/>
        <family val="3"/>
        <charset val="128"/>
      </rPr>
      <t xml:space="preserve">PI</t>
    </r>
    <r>
      <rPr>
        <sz val="11"/>
        <color rgb="FF000000"/>
        <rFont val="Noto Sans"/>
        <family val="2"/>
      </rPr>
      <t xml:space="preserve">広報が重要である。市民会議メンバーに少ないといわれている、若者、女性、商工業者、職員など各層に意見を聞く場づくりとフィードバックをきめこまかくつくりたい。この条例づくりに市民一人一人が参加できたと感じられるプロセスが自治の一歩である。</t>
    </r>
  </si>
  <si>
    <t xml:space="preserve">市民会議に少ない層については、聞きにいくしかない。</t>
  </si>
  <si>
    <r>
      <rPr>
        <sz val="11"/>
        <color rgb="FF000000"/>
        <rFont val="Noto Sans"/>
        <family val="2"/>
      </rPr>
      <t xml:space="preserve">当条例策定に当ってはできる限り市民を巻き込むことが必要。</t>
    </r>
    <r>
      <rPr>
        <sz val="11"/>
        <color rgb="FF000000"/>
        <rFont val="ＭＳ Ｐゴシック"/>
        <family val="3"/>
        <charset val="128"/>
      </rPr>
      <t xml:space="preserve">PI</t>
    </r>
    <r>
      <rPr>
        <sz val="11"/>
        <color rgb="FF000000"/>
        <rFont val="Noto Sans"/>
        <family val="2"/>
      </rPr>
      <t xml:space="preserve">活動に力を入れるべきである。</t>
    </r>
  </si>
  <si>
    <r>
      <rPr>
        <sz val="11"/>
        <color rgb="FF000000"/>
        <rFont val="Noto Sans"/>
        <family val="2"/>
      </rPr>
      <t xml:space="preserve">私の地区では毎月２～３回も回覧板がまわって来ます。ケイサツから防犯の事</t>
    </r>
    <r>
      <rPr>
        <sz val="11"/>
        <color rgb="FF000000"/>
        <rFont val="ＭＳ Ｐゴシック"/>
        <family val="3"/>
        <charset val="128"/>
      </rPr>
      <t xml:space="preserve">/</t>
    </r>
    <r>
      <rPr>
        <sz val="11"/>
        <color rgb="FF000000"/>
        <rFont val="Noto Sans"/>
        <family val="2"/>
      </rPr>
      <t xml:space="preserve">老人会の事</t>
    </r>
    <r>
      <rPr>
        <sz val="11"/>
        <color rgb="FF000000"/>
        <rFont val="ＭＳ Ｐゴシック"/>
        <family val="3"/>
        <charset val="128"/>
      </rPr>
      <t xml:space="preserve">/</t>
    </r>
    <r>
      <rPr>
        <sz val="11"/>
        <color rgb="FF000000"/>
        <rFont val="Noto Sans"/>
        <family val="2"/>
      </rPr>
      <t xml:space="preserve">市からゴミの事等色々まわって来ますが、この条例策定についての報告を折々回覧板にのせれば市民の理解を得る一つの方法となるのではないでしょうか。</t>
    </r>
  </si>
  <si>
    <t xml:space="preserve">若い人の意見を拾う方法の一つとして市内の中・高校の社会科又はゆとりの時間で条例のことをとりあげていただき、私たちがその授業を参観させていただく。</t>
  </si>
  <si>
    <t xml:space="preserve">保育園で、お迎えにきたお母さん方に聞き取り調査など</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次募集」として市職員を募集する。または</t>
    </r>
    <r>
      <rPr>
        <sz val="11"/>
        <color rgb="FF000000"/>
        <rFont val="ＭＳ Ｐゴシック"/>
        <family val="3"/>
        <charset val="128"/>
      </rPr>
      <t xml:space="preserve">PI</t>
    </r>
    <r>
      <rPr>
        <sz val="11"/>
        <color rgb="FF000000"/>
        <rFont val="Noto Sans"/>
        <family val="2"/>
      </rPr>
      <t xml:space="preserve">活動に取り込む。</t>
    </r>
  </si>
  <si>
    <r>
      <rPr>
        <sz val="11"/>
        <color rgb="FF000000"/>
        <rFont val="ＭＳ Ｐゴシック"/>
        <family val="3"/>
        <charset val="128"/>
      </rPr>
      <t xml:space="preserve">PI</t>
    </r>
    <r>
      <rPr>
        <sz val="11"/>
        <color rgb="FF000000"/>
        <rFont val="Noto Sans"/>
        <family val="2"/>
      </rPr>
      <t xml:space="preserve">の中で意見を言いたい人も出てくるだろうから、それは大切にしたい。</t>
    </r>
  </si>
  <si>
    <r>
      <rPr>
        <sz val="11"/>
        <color rgb="FF000000"/>
        <rFont val="ＭＳ Ｐゴシック"/>
        <family val="3"/>
        <charset val="128"/>
      </rPr>
      <t xml:space="preserve">PI</t>
    </r>
    <r>
      <rPr>
        <sz val="11"/>
        <color rgb="FF000000"/>
        <rFont val="Noto Sans"/>
        <family val="2"/>
      </rPr>
      <t xml:space="preserve">のなかで議員も呼ぶ方法も考えられる。</t>
    </r>
  </si>
  <si>
    <t xml:space="preserve">②自治基本条例に盛り込む内容、項目</t>
  </si>
  <si>
    <t xml:space="preserve">⑴理念、目的、概念定義</t>
  </si>
  <si>
    <t xml:space="preserve">少子高齢化のはげしい鎌倉に住みなくなる街の基本条例にしたい</t>
  </si>
  <si>
    <t xml:space="preserve">条例の体系化ができていいない。地方自治の憲法のような条例にしたい</t>
  </si>
  <si>
    <t xml:space="preserve">世代の多様性が市民であろう</t>
  </si>
  <si>
    <t xml:space="preserve">いままで鎌倉市の憲法のような条例は無かった。一人ひとりが願っている、生活に生きるようなものをつくっていきたい。</t>
  </si>
  <si>
    <t xml:space="preserve">基本理念との関係だが、病院治療でも以前は長生きするための治療をすればよかったものを、今は人間らしい生き方が大事であるというように、色々な価値観・考え方がある。その辺はどのように整理していくのか。</t>
  </si>
  <si>
    <t xml:space="preserve">どのような街にしていきたいのか、生活はどういうものにしたいのか、というのは政策である。それを実現するために議会や行政がある。将来、安全で安心な街にしていくには、それをどのように位置づけていくのかということである。</t>
  </si>
  <si>
    <r>
      <rPr>
        <sz val="11"/>
        <color rgb="FF000000"/>
        <rFont val="Noto Sans"/>
        <family val="2"/>
      </rPr>
      <t xml:space="preserve">鎌倉市観光基本計画の策定委員をしているが、既に第</t>
    </r>
    <r>
      <rPr>
        <sz val="11"/>
        <color rgb="FF000000"/>
        <rFont val="ＭＳ Ｐゴシック"/>
        <family val="3"/>
        <charset val="128"/>
      </rPr>
      <t xml:space="preserve">1</t>
    </r>
    <r>
      <rPr>
        <sz val="11"/>
        <color rgb="FF000000"/>
        <rFont val="Noto Sans"/>
        <family val="2"/>
      </rPr>
      <t xml:space="preserve">期はできていて、第</t>
    </r>
    <r>
      <rPr>
        <sz val="11"/>
        <color rgb="FF000000"/>
        <rFont val="ＭＳ Ｐゴシック"/>
        <family val="3"/>
        <charset val="128"/>
      </rPr>
      <t xml:space="preserve">2</t>
    </r>
    <r>
      <rPr>
        <sz val="11"/>
        <color rgb="FF000000"/>
        <rFont val="Noto Sans"/>
        <family val="2"/>
      </rPr>
      <t xml:space="preserve">期については何を盛り込むかというと第</t>
    </r>
    <r>
      <rPr>
        <sz val="11"/>
        <color rgb="FF000000"/>
        <rFont val="ＭＳ Ｐゴシック"/>
        <family val="3"/>
        <charset val="128"/>
      </rPr>
      <t xml:space="preserve">1</t>
    </r>
    <r>
      <rPr>
        <sz val="11"/>
        <color rgb="FF000000"/>
        <rFont val="Noto Sans"/>
        <family val="2"/>
      </rPr>
      <t xml:space="preserve">期の繰り返しである。いかに実行できる基本計画を作るのか。いい街にしようと市民がその気になってもらえるようにしたい。</t>
    </r>
  </si>
  <si>
    <t xml:space="preserve">住民投票の年齢をいくつにするのか、国籍はどうするのかというように、ひとつのことをとってみても議論に時間をかけてやっていかなければならない。</t>
  </si>
  <si>
    <t xml:space="preserve">条例を組み立てていくなかでは、言葉の解釈を統一していかなければいけない。</t>
  </si>
  <si>
    <t xml:space="preserve">基本条例はどの市でも同じようなものになっている。基本的な核になる部分に鎌倉らしさを付け加えていくいくようにしたらどうか。</t>
  </si>
  <si>
    <t xml:space="preserve">基本理念の中身が難しい。緑を守りたいという人もいれば開発したいという人もいる。地域の活性も大事である。</t>
  </si>
  <si>
    <r>
      <rPr>
        <sz val="11"/>
        <color rgb="FF000000"/>
        <rFont val="Noto Sans"/>
        <family val="2"/>
      </rPr>
      <t xml:space="preserve">フランスに</t>
    </r>
    <r>
      <rPr>
        <sz val="11"/>
        <color rgb="FF000000"/>
        <rFont val="ＭＳ Ｐゴシック"/>
        <family val="3"/>
        <charset val="128"/>
      </rPr>
      <t xml:space="preserve">18</t>
    </r>
    <r>
      <rPr>
        <sz val="11"/>
        <color rgb="FF000000"/>
        <rFont val="Noto Sans"/>
        <family val="2"/>
      </rPr>
      <t xml:space="preserve">年間暮らしたが、ヨーロッパは「市民」という意識が強い。街は自分達のものであるという意識が強い。鎌倉も『市民意識』を創っていかなければならない。</t>
    </r>
  </si>
  <si>
    <t xml:space="preserve">鎌倉の地域課題</t>
  </si>
  <si>
    <t xml:space="preserve">市民・市職員・議員の意識をつくる条例</t>
  </si>
  <si>
    <t xml:space="preserve">鎌倉らしさを大切に</t>
  </si>
  <si>
    <t xml:space="preserve">鎌倉について</t>
  </si>
  <si>
    <t xml:space="preserve">景観や寺社仏閣の存在意義がある</t>
  </si>
  <si>
    <t xml:space="preserve">土地には歴史がある</t>
  </si>
  <si>
    <t xml:space="preserve">国際的な鎌倉にしたい</t>
  </si>
  <si>
    <t xml:space="preserve">鎌倉は市民のためのもの</t>
  </si>
  <si>
    <t xml:space="preserve">これからは多文化共生社会</t>
  </si>
  <si>
    <r>
      <rPr>
        <sz val="11"/>
        <color rgb="FF000000"/>
        <rFont val="Noto Sans"/>
        <family val="2"/>
      </rPr>
      <t xml:space="preserve">知識人</t>
    </r>
    <r>
      <rPr>
        <sz val="11"/>
        <color rgb="FF000000"/>
        <rFont val="ＭＳ Ｐゴシック"/>
        <family val="3"/>
        <charset val="128"/>
      </rPr>
      <t xml:space="preserve">,</t>
    </r>
    <r>
      <rPr>
        <sz val="11"/>
        <color rgb="FF000000"/>
        <rFont val="Noto Sans"/>
        <family val="2"/>
      </rPr>
      <t xml:space="preserve">文人が多い</t>
    </r>
  </si>
  <si>
    <t xml:space="preserve">経済的に余裕のあるまち</t>
  </si>
  <si>
    <t xml:space="preserve">世界から注目されるまち</t>
  </si>
  <si>
    <t xml:space="preserve">高齢化が進んでいるまち</t>
  </si>
  <si>
    <t xml:space="preserve">話し合いで解決できるまち</t>
  </si>
  <si>
    <t xml:space="preserve">世界に開かれたまちを（国際化）</t>
  </si>
  <si>
    <t xml:space="preserve">世界の誇れる鎌倉を</t>
  </si>
  <si>
    <t xml:space="preserve">歴史が鎌倉の魅力</t>
  </si>
  <si>
    <t xml:space="preserve">人の知恵が出るまち</t>
  </si>
  <si>
    <t xml:space="preserve">人の知恵から何かが生まれるまち</t>
  </si>
  <si>
    <t xml:space="preserve">論議ができる土壌が財産</t>
  </si>
  <si>
    <t xml:space="preserve">自治憲法ではつまらない。どういう鎌倉にするかが問題</t>
  </si>
  <si>
    <t xml:space="preserve">基本条例の内容等について</t>
  </si>
  <si>
    <t xml:space="preserve">根付かせる条例にしたい</t>
  </si>
  <si>
    <t xml:space="preserve">システムの問題</t>
  </si>
  <si>
    <t xml:space="preserve">人間らしく生活できる社会が大切</t>
  </si>
  <si>
    <t xml:space="preserve">人間が住みやすいシステムづくり</t>
  </si>
  <si>
    <t xml:space="preserve">平和な生活が大切</t>
  </si>
  <si>
    <r>
      <rPr>
        <sz val="11"/>
        <color rgb="FF000000"/>
        <rFont val="Noto Sans"/>
        <family val="2"/>
      </rPr>
      <t xml:space="preserve">子育て</t>
    </r>
    <r>
      <rPr>
        <sz val="11"/>
        <color rgb="FF000000"/>
        <rFont val="ＭＳ Ｐゴシック"/>
        <family val="3"/>
        <charset val="128"/>
      </rPr>
      <t xml:space="preserve">,</t>
    </r>
    <r>
      <rPr>
        <sz val="11"/>
        <color rgb="FF000000"/>
        <rFont val="Noto Sans"/>
        <family val="2"/>
      </rPr>
      <t xml:space="preserve">弱者が暮らし易いシステム</t>
    </r>
  </si>
  <si>
    <t xml:space="preserve">戦争に反対する市民</t>
  </si>
  <si>
    <t xml:space="preserve">長い歴史を大切に</t>
  </si>
  <si>
    <t xml:space="preserve">他のまちとの違いを条例の中に植え付ける</t>
  </si>
  <si>
    <t xml:space="preserve">鎌倉らしさを条例にどう書くのか</t>
  </si>
  <si>
    <t xml:space="preserve">他の地域の人からまねられるような条例を</t>
  </si>
  <si>
    <t xml:space="preserve">多文化共生に向け独自性･先見性のある条例を</t>
  </si>
  <si>
    <t xml:space="preserve">鎌倉のアイデンティティを位置付ける</t>
  </si>
  <si>
    <t xml:space="preserve">住民の行動規範を決める（庭に木を植える。会ったらあいさつをなど）</t>
  </si>
  <si>
    <t xml:space="preserve">鎌倉市民を鎌倉市民たらしめる精神性を条例に盛り込む</t>
  </si>
  <si>
    <t xml:space="preserve">市民の個々の我慢が必要</t>
  </si>
  <si>
    <t xml:space="preserve">規制が必要</t>
  </si>
  <si>
    <t xml:space="preserve">どういう鎌倉にするか。改善すべきところを見つける</t>
  </si>
  <si>
    <t xml:space="preserve">どのようなまちを創るのか</t>
  </si>
  <si>
    <t xml:space="preserve">鎌倉市民憲章は重要な意味がある</t>
  </si>
  <si>
    <t xml:space="preserve">誰のための鎌倉か</t>
  </si>
  <si>
    <t xml:space="preserve">まだ基本条例に対する考えがまとまっていないが、鎌倉らしさを求めていきたい。</t>
  </si>
  <si>
    <r>
      <rPr>
        <sz val="11"/>
        <color rgb="FF000000"/>
        <rFont val="ＭＳ Ｐゴシック"/>
        <family val="3"/>
        <charset val="128"/>
      </rPr>
      <t xml:space="preserve">:</t>
    </r>
    <r>
      <rPr>
        <sz val="11"/>
        <color rgb="FF000000"/>
        <rFont val="Noto Sans"/>
        <family val="2"/>
      </rPr>
      <t xml:space="preserve">のんびりゆっくりできる鎌倉にしたい。なぜそれができないか。</t>
    </r>
  </si>
  <si>
    <t xml:space="preserve">自分は鎌倉との接点が薄いが、そういう市民も多数いて一般的。生活に密接な条例を。</t>
  </si>
  <si>
    <t xml:space="preserve">法律を動かすのは行政でなく市民。基本条例は市民が主役。</t>
  </si>
  <si>
    <t xml:space="preserve">本当に鎌倉に基本条例は必要なのか。</t>
  </si>
  <si>
    <t xml:space="preserve">市民の地域への愛着を高める</t>
  </si>
  <si>
    <t xml:space="preserve">市民・・・</t>
  </si>
  <si>
    <t xml:space="preserve">｢公徳心」は入らないのか？</t>
  </si>
  <si>
    <t xml:space="preserve">鎌倉のブランドは何か</t>
  </si>
  <si>
    <t xml:space="preserve">どういう鎌倉にしたいか</t>
  </si>
  <si>
    <t xml:space="preserve">鎌倉の持つ特性の活用</t>
  </si>
  <si>
    <t xml:space="preserve">武士道精神</t>
  </si>
  <si>
    <t xml:space="preserve">鎌倉らしさの定義</t>
  </si>
  <si>
    <t xml:space="preserve">子孫に何を残すか</t>
  </si>
  <si>
    <t xml:space="preserve">緑の保全など具体的なことに影響を与える基本条例でなければ意味がない</t>
  </si>
  <si>
    <t xml:space="preserve">対象とする範囲において、年齢（世代間）、国籍なども検討したい</t>
  </si>
  <si>
    <t xml:space="preserve">観光客も鎌倉市民と捉えるべきで、約束事などを盛り込むことも考えられる</t>
  </si>
  <si>
    <t xml:space="preserve">鎌倉との関係の「濃度」が濃ければ鎌倉市民と捉える</t>
  </si>
  <si>
    <t xml:space="preserve">鎌倉に軸を置いた人が鎌倉市民であり、観光客は含まない</t>
  </si>
  <si>
    <t xml:space="preserve">在住、在勤、通学者が鎌倉市民と準市民</t>
  </si>
  <si>
    <t xml:space="preserve">法人がどこまで入れるようにするか</t>
  </si>
  <si>
    <t xml:space="preserve">条例は鎌倉らしく誇り高く、理そうにもえた物にしたい。</t>
  </si>
  <si>
    <t xml:space="preserve">美しい鎌倉住みやすい鎌倉平和な鎌倉、を目標に条例を作って行きたい。</t>
  </si>
  <si>
    <t xml:space="preserve">「住みやすい」は福祉につながる。</t>
  </si>
  <si>
    <t xml:space="preserve">鎌倉市としての特徴をもたせることが必要。</t>
  </si>
  <si>
    <t xml:space="preserve">全国一の福祉の整っている市にするための努力を行っていくことをおり込む。医療介護ほか老人に優しい環境（緑を多くするとか）を創る</t>
  </si>
  <si>
    <t xml:space="preserve">市民の範囲　年齢は何才からにするか　２０才、１８才、１６才　　エリアをどうするか　鎌倉市在住するものだけとするかどうか　　直接投票のときの取扱</t>
  </si>
  <si>
    <t xml:space="preserve">⑵自治の基本原則（情報公開、共有、直接・間接民主制など）</t>
  </si>
  <si>
    <t xml:space="preserve">市民の間で情報共有ができるようなシステムが必要</t>
  </si>
  <si>
    <t xml:space="preserve">町内会は小さな自治組織として機能している。（このあたりの分析も必要）</t>
  </si>
  <si>
    <t xml:space="preserve">情報公開</t>
  </si>
  <si>
    <t xml:space="preserve">自治会・町内会の役割と責務の位置づけ</t>
  </si>
  <si>
    <t xml:space="preserve">自治会との関係</t>
  </si>
  <si>
    <t xml:space="preserve">市民自治のあり方</t>
  </si>
  <si>
    <t xml:space="preserve">地域内分権とは</t>
  </si>
  <si>
    <t xml:space="preserve">鎌倉は、古くからの住んでいる人が多く、意識が近代化されていない。町内会などでもすぐ長老の話になる。封建的なものがある。町内会の改革も必要。</t>
  </si>
  <si>
    <t xml:space="preserve">市民の定義はむずかしい</t>
  </si>
  <si>
    <t xml:space="preserve">外国人をどうするのか</t>
  </si>
  <si>
    <t xml:space="preserve">市民の声がダイレクトに反映された条例を。</t>
  </si>
  <si>
    <t xml:space="preserve">情報公開を阻むもののの排除。その方法</t>
  </si>
  <si>
    <t xml:space="preserve">できるだけ多くの市民に情報伝達</t>
  </si>
  <si>
    <t xml:space="preserve">自治とは、市民が直接市政に参加する道をつくること（直接民主主義）、住民投票（直接）の型をつくること</t>
  </si>
  <si>
    <t xml:space="preserve">⑶市民の権利と義務</t>
  </si>
  <si>
    <t xml:space="preserve">市に任せっぱなしにしたら、自分たちが思っている街にならない。市民も意識を持つことが必要であり、施策を進めていくうえで確認していくことは今後必要であると思う。</t>
  </si>
  <si>
    <t xml:space="preserve">市民も傍聴などの機会を利用して、議会に参加するよう誘導する。</t>
  </si>
  <si>
    <t xml:space="preserve">市民自治で求められるのは、市民の行政参加である。</t>
  </si>
  <si>
    <t xml:space="preserve">市民は個人のワガママを通す事が多い。権利を主張し義務を果たさない。</t>
  </si>
  <si>
    <t xml:space="preserve">市民の意識の高さが感じられる</t>
  </si>
  <si>
    <t xml:space="preserve">市民の義務は？</t>
  </si>
  <si>
    <t xml:space="preserve">市民の役割</t>
  </si>
  <si>
    <t xml:space="preserve">市民の反省（役所の苦情）</t>
  </si>
  <si>
    <t xml:space="preserve">便利の制限</t>
  </si>
  <si>
    <t xml:space="preserve">役所の苦情（市民の反省）</t>
  </si>
  <si>
    <t xml:space="preserve">義務と権利の議論が必要。細かく議論することが必要。</t>
  </si>
  <si>
    <t xml:space="preserve">⑷参加、参画、協働</t>
  </si>
  <si>
    <t xml:space="preserve">教育、年金、雇用などのシステムが壊れている中で市民が何が出来るかというような条例に</t>
  </si>
  <si>
    <t xml:space="preserve">市民との調和や協調を具現化したい。問題点を前提に何をしたいか考えたい</t>
  </si>
  <si>
    <t xml:space="preserve">協働とは何か</t>
  </si>
  <si>
    <t xml:space="preserve">真の住民参画と情報共有を二つの柱に</t>
  </si>
  <si>
    <t xml:space="preserve">間接民主主義か直接民主主義か。議員も要らない、すべて住民投票で決めるというのもどうかと思う。市民の参画・協働をどのように入れ込んでいくのか。今は市民の知らないところで決められていて、市民の意向と違うところに問題が出てくる。どこまで許容するのか、チェック機能を入れるのかということの議論も大事だと思う。</t>
  </si>
  <si>
    <t xml:space="preserve">住民がチェックし、評価、監視、参加していくことを新たに入れても、絵に描いたもちではしょうがない。そうならないように作っていきたい。</t>
  </si>
  <si>
    <t xml:space="preserve">市の現状の実態把握と評価</t>
  </si>
  <si>
    <t xml:space="preserve">市行政の実態と評価</t>
  </si>
  <si>
    <t xml:space="preserve">広町・台峯は、行政と市民の合意で進めてきた。いっしょにやる事が大事。しかし、市役所内でも職場により市民への対応、協働の考え方がかなり違う。</t>
  </si>
  <si>
    <t xml:space="preserve">身近な事から市政を考えていく。そのための条例づくり。</t>
  </si>
  <si>
    <t xml:space="preserve">市民と行政が手を取り合う条例を</t>
  </si>
  <si>
    <t xml:space="preserve">審議会という形の市民参加の見直し</t>
  </si>
  <si>
    <t xml:space="preserve">コミュニティ</t>
  </si>
  <si>
    <t xml:space="preserve">長期計画の市民参加。</t>
  </si>
  <si>
    <t xml:space="preserve">行革</t>
  </si>
  <si>
    <t xml:space="preserve">市民監査制度</t>
  </si>
  <si>
    <t xml:space="preserve">市政に関与（サポート）したいときに協力などができる仕組みが必要</t>
  </si>
  <si>
    <t xml:space="preserve">市民参加の一システムとして第二市民議会とでもいうべきもの、つまり既存議員以外のボランティアの市民が議員同様に活動できるシステムをつくったらどうか</t>
  </si>
  <si>
    <t xml:space="preserve">条例には、市民参画（特に策定、実施、評価）の具体的制度を明記し、他の全条例の基本として整合性をとってほしい</t>
  </si>
  <si>
    <t xml:space="preserve">市民の参画　市民とはどういう責務（義務と権利）を持っているのか</t>
  </si>
  <si>
    <t xml:space="preserve">義務の中には、地域社会とその包括的位置にある市制への参加の仕方もある。政治的義務（参加する）があるのではないか（選挙に投票するだけでなく）。</t>
  </si>
  <si>
    <r>
      <rPr>
        <sz val="11"/>
        <color rgb="FF000000"/>
        <rFont val="Noto Sans"/>
        <family val="2"/>
      </rPr>
      <t xml:space="preserve">一言で市民参加というが、鎌倉では、承り型にとどまっているようにおもう。</t>
    </r>
    <r>
      <rPr>
        <sz val="11"/>
        <color rgb="FF000000"/>
        <rFont val="ＭＳ Ｐゴシック"/>
        <family val="3"/>
        <charset val="128"/>
      </rPr>
      <t xml:space="preserve">Plan</t>
    </r>
    <r>
      <rPr>
        <sz val="11"/>
        <color rgb="FF000000"/>
        <rFont val="Noto Sans"/>
        <family val="2"/>
      </rPr>
      <t xml:space="preserve">（策定） </t>
    </r>
    <r>
      <rPr>
        <sz val="11"/>
        <color rgb="FF000000"/>
        <rFont val="ＭＳ Ｐゴシック"/>
        <family val="3"/>
        <charset val="128"/>
      </rPr>
      <t xml:space="preserve">Do(</t>
    </r>
    <r>
      <rPr>
        <sz val="11"/>
        <color rgb="FF000000"/>
        <rFont val="Noto Sans"/>
        <family val="2"/>
      </rPr>
      <t xml:space="preserve">実施） </t>
    </r>
    <r>
      <rPr>
        <sz val="11"/>
        <color rgb="FF000000"/>
        <rFont val="ＭＳ Ｐゴシック"/>
        <family val="3"/>
        <charset val="128"/>
      </rPr>
      <t xml:space="preserve">Check(</t>
    </r>
    <r>
      <rPr>
        <sz val="11"/>
        <color rgb="FF000000"/>
        <rFont val="Noto Sans"/>
        <family val="2"/>
      </rPr>
      <t xml:space="preserve">評価）の全てに市民が参画できる保証がシステムとして必要である。</t>
    </r>
  </si>
  <si>
    <t xml:space="preserve">⑸市長の役割、責務</t>
  </si>
  <si>
    <t xml:space="preserve">⑹行政（執行機関）の組織、意識、役割、責務</t>
  </si>
  <si>
    <t xml:space="preserve">市職員の住民に則した自治意識の向上を図れるような条例にしたい</t>
  </si>
  <si>
    <t xml:space="preserve">機構図にあわせた各部課の分掌等の調査</t>
  </si>
  <si>
    <t xml:space="preserve">市と市民の権利だけでなく責務を明確にする</t>
  </si>
  <si>
    <t xml:space="preserve">行政を正したい。それを実現するのが基本条例。</t>
  </si>
  <si>
    <t xml:space="preserve">行財政改革が進まない理由の分析と対応策</t>
  </si>
  <si>
    <t xml:space="preserve">行政組織の大改革</t>
  </si>
  <si>
    <t xml:space="preserve">基本条例は行政目標を作るためのものではなく、行政の問題をなくすためのもの</t>
  </si>
  <si>
    <t xml:space="preserve">⑺議会の役割、責務</t>
  </si>
  <si>
    <t xml:space="preserve">議会の機能は市民の意向を汲んでいないような印象を受ける</t>
  </si>
  <si>
    <t xml:space="preserve">今の市会議員は利益誘導型で、地元の利益等を優先しているが、これからは提案型議員になって欲しい。</t>
  </si>
  <si>
    <t xml:space="preserve">市議会は行政（市民？）の声を反映しているのか</t>
  </si>
  <si>
    <t xml:space="preserve">市長の提案権のチェックのみが市議会の機能</t>
  </si>
  <si>
    <t xml:space="preserve">市会議員は自己利益を誘導型、これからは提案型</t>
  </si>
  <si>
    <r>
      <rPr>
        <sz val="11"/>
        <color rgb="FF000000"/>
        <rFont val="Noto Sans"/>
        <family val="2"/>
      </rPr>
      <t xml:space="preserve">議員の（条例</t>
    </r>
    <r>
      <rPr>
        <sz val="11"/>
        <color rgb="FF000000"/>
        <rFont val="ＭＳ Ｐゴシック"/>
        <family val="3"/>
        <charset val="128"/>
      </rPr>
      <t xml:space="preserve">)</t>
    </r>
    <r>
      <rPr>
        <sz val="11"/>
        <color rgb="FF000000"/>
        <rFont val="Noto Sans"/>
        <family val="2"/>
      </rPr>
      <t xml:space="preserve">提案はゼロに等しい</t>
    </r>
  </si>
  <si>
    <t xml:space="preserve">⑻自治基本条例の位置付け</t>
  </si>
  <si>
    <t xml:space="preserve">（最高法規、他の条例との関連、変更手続、基本構想・計画との関係など）</t>
  </si>
  <si>
    <t xml:space="preserve">住民自治が実現してそこから基本構想を</t>
  </si>
  <si>
    <t xml:space="preserve">市の基本構想と住民自治の条例の関係</t>
  </si>
  <si>
    <t xml:space="preserve">住民自治とまちづくり　景観問題　まちづくりの基本条例　住民自治から編成</t>
  </si>
  <si>
    <t xml:space="preserve">最終的にどうなるのか。市民として問題が起きたときに市民全体の意見として市民に権利を与えていくのか。実効性を持ったものにできるのか。</t>
  </si>
  <si>
    <r>
      <rPr>
        <sz val="11"/>
        <color rgb="FF000000"/>
        <rFont val="Noto Sans"/>
        <family val="2"/>
      </rPr>
      <t xml:space="preserve">政策と基本条例とは違う。ごみ問題、みどり問題は政策の話である。</t>
    </r>
    <r>
      <rPr>
        <sz val="11"/>
        <color rgb="FF000000"/>
        <rFont val="ＭＳ Ｐゴシック"/>
        <family val="3"/>
        <charset val="128"/>
      </rPr>
      <t xml:space="preserve">100</t>
    </r>
    <r>
      <rPr>
        <sz val="11"/>
        <color rgb="FF000000"/>
        <rFont val="Noto Sans"/>
        <family val="2"/>
      </rPr>
      <t xml:space="preserve">人会議では様々な課題を取り上げたが、その提言は本当にやってくれるのか。市民としてそれを実現するための仕組みづくりが今回の基本条例であると思う。</t>
    </r>
  </si>
  <si>
    <r>
      <rPr>
        <sz val="11"/>
        <color rgb="FF000000"/>
        <rFont val="Noto Sans"/>
        <family val="2"/>
      </rPr>
      <t xml:space="preserve">市では第</t>
    </r>
    <r>
      <rPr>
        <sz val="11"/>
        <color rgb="FF000000"/>
        <rFont val="ＭＳ Ｐゴシック"/>
        <family val="3"/>
        <charset val="128"/>
      </rPr>
      <t xml:space="preserve">2</t>
    </r>
    <r>
      <rPr>
        <sz val="11"/>
        <color rgb="FF000000"/>
        <rFont val="Noto Sans"/>
        <family val="2"/>
      </rPr>
      <t xml:space="preserve">期基本計画前期実施計画を策定した。基本計画はこういうように作りましょうというものをはっきりさせたらどうか。評価についても盛り込んだらどうか。</t>
    </r>
  </si>
  <si>
    <t xml:space="preserve">条例に違反したときに規範性をどのように表現し、実行させるかを持たせなければいけない。具体的な市民活動をどう生かしていくのか、下部条例の新設につながるような規範としたい。</t>
  </si>
  <si>
    <t xml:space="preserve">それぞれの条例に拘束力を持たせることはできないのか。</t>
  </si>
  <si>
    <t xml:space="preserve">地方分権により、条例に罰金を入れることもできるようになっている。深夜花火の規制を施行しているが違反しても罰金が取れない仕組みである。</t>
  </si>
  <si>
    <t xml:space="preserve">自治基本条例に対しては、そもそも、法律の枠・議会（議決を経るため）というような制約を受けるため、その条例から享受されるものについては冷めたところがある。</t>
  </si>
  <si>
    <t xml:space="preserve">自治基本条例は全ての条例の上位（ｋｉｎｇ　ｏｆ　ｋｉｎｇｓ）にあるから、この条例の制定により他の現行条例が改正を余儀なくされるくらいの効力を待つ。</t>
  </si>
  <si>
    <t xml:space="preserve">全ての条例と総合計画の開示とチェック</t>
  </si>
  <si>
    <t xml:space="preserve">自治基本条例は他の条例より優位に立つのか</t>
  </si>
  <si>
    <t xml:space="preserve">自治基本条例は他の条例の上位に立つもの</t>
  </si>
  <si>
    <t xml:space="preserve">「上位」というよりは「ベース」である</t>
  </si>
  <si>
    <t xml:space="preserve">規制、義務は少なくしたほうがいい</t>
  </si>
  <si>
    <t xml:space="preserve">条例と総合計画との関係を明確にし、それぞれの表現の範囲を討論しておく</t>
  </si>
  <si>
    <t xml:space="preserve">個々の課題をどれだけ盛り込めるかはむずかしいところ。</t>
  </si>
  <si>
    <t xml:space="preserve">条例の拘束力</t>
  </si>
  <si>
    <t xml:space="preserve">質問４　自治基本条例には罰則規定がないと思うが、「違反は勝手なるべし」ということか。それならば単なるお経の文句ではないのか。</t>
  </si>
  <si>
    <r>
      <rPr>
        <sz val="11"/>
        <color rgb="FF000000"/>
        <rFont val="Noto Sans"/>
        <family val="2"/>
      </rPr>
      <t xml:space="preserve">「基本条例」なので、他の条例は全てこれに従うものとなる。</t>
    </r>
    <r>
      <rPr>
        <sz val="11"/>
        <color rgb="FF000000"/>
        <rFont val="ＭＳ Ｐゴシック"/>
        <family val="3"/>
        <charset val="128"/>
      </rPr>
      <t xml:space="preserve">(</t>
    </r>
    <r>
      <rPr>
        <sz val="11"/>
        <color rgb="FF000000"/>
        <rFont val="Noto Sans"/>
        <family val="2"/>
      </rPr>
      <t xml:space="preserve">最高規範性）</t>
    </r>
  </si>
  <si>
    <t xml:space="preserve">⑼直近鎌倉市の取り組むべき政策あるいは手続きに関わる条例</t>
  </si>
  <si>
    <r>
      <rPr>
        <sz val="11"/>
        <color rgb="FF000000"/>
        <rFont val="Noto Sans"/>
        <family val="2"/>
      </rPr>
      <t xml:space="preserve">（</t>
    </r>
    <r>
      <rPr>
        <sz val="11"/>
        <color rgb="FF000000"/>
        <rFont val="ＭＳ Ｐゴシック"/>
        <family val="3"/>
        <charset val="128"/>
      </rPr>
      <t xml:space="preserve">ex.</t>
    </r>
    <r>
      <rPr>
        <sz val="11"/>
        <color rgb="FF000000"/>
        <rFont val="Noto Sans"/>
        <family val="2"/>
      </rPr>
      <t xml:space="preserve">住民投票、男女機会均等、行政経営、まちづくりなどの基本条例）</t>
    </r>
  </si>
  <si>
    <t xml:space="preserve">住民投票の問題。対象とする住民の範囲どのようにするか議論が必要</t>
  </si>
  <si>
    <t xml:space="preserve">子どもたちの意見表明権が保障される条例に</t>
  </si>
  <si>
    <t xml:space="preserve">地域課題の具体化、条例の具体案が求められる段階に来ている</t>
  </si>
  <si>
    <t xml:space="preserve">旧市民と新市民の交流の視点が必要</t>
  </si>
  <si>
    <t xml:space="preserve">住民投票で市民の意見を反映</t>
  </si>
  <si>
    <t xml:space="preserve">住民投票は自治基本条例の中に盛り込む。詳細は別途条例で</t>
  </si>
  <si>
    <t xml:space="preserve">建物と基本条例の兼ね合いはどうか</t>
  </si>
  <si>
    <t xml:space="preserve">具体的な取り組みについて</t>
  </si>
  <si>
    <t xml:space="preserve">住民投票の簡便化、常設化？</t>
  </si>
  <si>
    <t xml:space="preserve">住民投票</t>
  </si>
  <si>
    <t xml:space="preserve">市民投票</t>
  </si>
  <si>
    <t xml:space="preserve">コミュニティーの再構築</t>
  </si>
  <si>
    <t xml:space="preserve">市民相互の助け合い</t>
  </si>
  <si>
    <t xml:space="preserve">町内会の活性化</t>
  </si>
  <si>
    <t xml:space="preserve">街の緑を残す方法</t>
  </si>
  <si>
    <t xml:space="preserve">世界遺産</t>
  </si>
  <si>
    <t xml:space="preserve">景観のポイントをどこに置くか、地域ごとの差別化と調整を行う機能を</t>
  </si>
  <si>
    <t xml:space="preserve">少しでも多くの市民が参加できる自治（投票等）</t>
  </si>
  <si>
    <t xml:space="preserve">基本条例は納税者と行政の約束事を定めるものであり、例えば、庭の手入れに植木屋を雇うのと同じ。いい手入れをするのが植木屋の務めである</t>
  </si>
  <si>
    <t xml:space="preserve">常設の住民投票の項目を入れる</t>
  </si>
  <si>
    <t xml:space="preserve">鎌倉の海岸は本当に汚くせまくなってきました。美しい海岸を残す為に条例の中に何ができますか？</t>
  </si>
  <si>
    <t xml:space="preserve">一行政課題であるが、鎌倉の場合、緑地保全とか景観保護について一条文を作って宣言したい</t>
  </si>
  <si>
    <t xml:space="preserve">３　政策、サービス＝総合計画・基本計画</t>
  </si>
  <si>
    <t xml:space="preserve">高齢者対策</t>
  </si>
  <si>
    <t xml:space="preserve">住む場が少ない</t>
  </si>
  <si>
    <t xml:space="preserve">インフラ　下水道、歩行者、安全　システムの崩壊のもと</t>
  </si>
  <si>
    <t xml:space="preserve">個別　１下水道　私道はだめなのか　２　安全対策　　今泉台⇒砂押川　特に歩行者の安全</t>
  </si>
  <si>
    <t xml:space="preserve">行財政の分析。</t>
  </si>
  <si>
    <t xml:space="preserve">福祉・介護</t>
  </si>
  <si>
    <t xml:space="preserve">分科会のテーマ</t>
  </si>
  <si>
    <t xml:space="preserve">まちづくり</t>
  </si>
  <si>
    <t xml:space="preserve">財政分析と市民要求との整合性</t>
  </si>
  <si>
    <t xml:space="preserve">市財政の分析</t>
  </si>
  <si>
    <t xml:space="preserve">市の行財政の分析</t>
  </si>
  <si>
    <t xml:space="preserve">鎌倉は道路や歩道が狭い。街の美観もよくない。これで本当に世界遺産なのか。</t>
  </si>
  <si>
    <r>
      <rPr>
        <sz val="11"/>
        <color rgb="FF000000"/>
        <rFont val="Noto Sans"/>
        <family val="2"/>
      </rPr>
      <t xml:space="preserve">正月はコーヒー</t>
    </r>
    <r>
      <rPr>
        <sz val="11"/>
        <color rgb="FF000000"/>
        <rFont val="ＭＳ Ｐゴシック"/>
        <family val="3"/>
        <charset val="128"/>
      </rPr>
      <t xml:space="preserve">950</t>
    </r>
    <r>
      <rPr>
        <sz val="11"/>
        <color rgb="FF000000"/>
        <rFont val="Noto Sans"/>
        <family val="2"/>
      </rPr>
      <t xml:space="preserve">円、駐車場もひどく高い。品格が悪い。観光問題も含め、鎌倉をどうしたいのか。どうしていくかの観点が少ない。</t>
    </r>
  </si>
  <si>
    <t xml:space="preserve">同じ観光都市でも、萩や津和野は街がきれいでよく整備されている。</t>
  </si>
  <si>
    <t xml:space="preserve">六国見山森林公園に行政がトイレを作ろうとしたら、近隣の数軒の反対で流れた。本当に必要なものだったら少数意見でつぶしていいのか。</t>
  </si>
  <si>
    <t xml:space="preserve">財政、ごみ、みどり、交通公害などの問題をやりたい</t>
  </si>
  <si>
    <t xml:space="preserve">これ以上の開発は反対</t>
  </si>
  <si>
    <t xml:space="preserve">既に整備されたところは別だが、新たな開発はもういらない</t>
  </si>
  <si>
    <t xml:space="preserve">建物の高さ制限が必要</t>
  </si>
  <si>
    <t xml:space="preserve">どう景観を守り続けるのか</t>
  </si>
  <si>
    <t xml:space="preserve">緑の復活も重要</t>
  </si>
  <si>
    <t xml:space="preserve">古木、大木を守る</t>
  </si>
  <si>
    <t xml:space="preserve">観光税の取れる鎌倉に</t>
  </si>
  <si>
    <r>
      <rPr>
        <sz val="11"/>
        <color rgb="FF000000"/>
        <rFont val="Noto Sans"/>
        <family val="2"/>
      </rPr>
      <t xml:space="preserve">北条邸跡地を整備</t>
    </r>
    <r>
      <rPr>
        <sz val="11"/>
        <color rgb="FF000000"/>
        <rFont val="ＭＳ Ｐゴシック"/>
        <family val="3"/>
        <charset val="128"/>
      </rPr>
      <t xml:space="preserve">,</t>
    </r>
    <r>
      <rPr>
        <sz val="11"/>
        <color rgb="FF000000"/>
        <rFont val="Noto Sans"/>
        <family val="2"/>
      </rPr>
      <t xml:space="preserve">保存してほしい</t>
    </r>
  </si>
  <si>
    <t xml:space="preserve">建物の規制をどのようにしていくのか</t>
  </si>
  <si>
    <t xml:space="preserve">大きな木は切らない</t>
  </si>
  <si>
    <t xml:space="preserve">歴史ある風景を残すにはどうすればよいか</t>
  </si>
  <si>
    <t xml:space="preserve">世界遺産について市民が考えなければいけない</t>
  </si>
  <si>
    <t xml:space="preserve">商店は困っている。地元資本はわずか</t>
  </si>
  <si>
    <t xml:space="preserve">規制をかけても商売できる</t>
  </si>
  <si>
    <t xml:space="preserve">中高年層はどの分野で活かされるのか</t>
  </si>
  <si>
    <t xml:space="preserve">官でなければできない仕事は何か</t>
  </si>
  <si>
    <t xml:space="preserve">高齢者の活動する場を作る（海外も含め）</t>
  </si>
  <si>
    <t xml:space="preserve">恵まれたマンパワーが財産</t>
  </si>
  <si>
    <t xml:space="preserve">育てはぐくみをしていく</t>
  </si>
  <si>
    <t xml:space="preserve">観光の受益者負担</t>
  </si>
  <si>
    <t xml:space="preserve">観光客に対する要望、受け入れてもらう役割</t>
  </si>
  <si>
    <t xml:space="preserve">寺院の扱い</t>
  </si>
  <si>
    <t xml:space="preserve">京都八坂あたりとの差、鎌倉の観光に事業者利益なし。</t>
  </si>
  <si>
    <t xml:space="preserve">計画性のあるまちづくり</t>
  </si>
  <si>
    <t xml:space="preserve">特色ある地区計画。</t>
  </si>
  <si>
    <t xml:space="preserve">野村総研跡地建物の処置。大船陸橋の立替え</t>
  </si>
  <si>
    <t xml:space="preserve">街の景観、風致保存、緑の保全。</t>
  </si>
  <si>
    <t xml:space="preserve">青少年教育</t>
  </si>
  <si>
    <t xml:space="preserve">若年層の健全な育成</t>
  </si>
  <si>
    <t xml:space="preserve">子育て支援</t>
  </si>
  <si>
    <t xml:space="preserve">横浜市の活用（観光）</t>
  </si>
  <si>
    <t xml:space="preserve">地域ボランティア活動のしやすい素地作り</t>
  </si>
  <si>
    <t xml:space="preserve">高年齢化、住みやすい街へ</t>
  </si>
  <si>
    <t xml:space="preserve">市民運動が市に大きな負担になっていないか？</t>
  </si>
  <si>
    <t xml:space="preserve">社会的弱者に対するやさしい市政</t>
  </si>
  <si>
    <t xml:space="preserve">緑の基本計画は主権の制限をしていない。これなしでいいまちづくりは不可能</t>
  </si>
  <si>
    <t xml:space="preserve">緑地が保全されるようになったが、ここが均衡点なのか</t>
  </si>
  <si>
    <t xml:space="preserve">メンバー：大嶋、笠原、増田、人見、北村、本田</t>
  </si>
  <si>
    <t xml:space="preserve">書記：進藤</t>
  </si>
  <si>
    <t xml:space="preserve">メンバー：大窪、児島、三嶋、下條、木上、平、外山</t>
  </si>
  <si>
    <t xml:space="preserve">書記：鈴木</t>
  </si>
  <si>
    <r>
      <rPr>
        <sz val="11"/>
        <rFont val="ＭＳ Ｐゴシック"/>
        <family val="3"/>
        <charset val="128"/>
      </rPr>
      <t xml:space="preserve">3</t>
    </r>
    <r>
      <rPr>
        <sz val="11"/>
        <rFont val="Noto Sans"/>
        <family val="2"/>
      </rPr>
      <t xml:space="preserve">グループ意見一覧</t>
    </r>
  </si>
  <si>
    <t xml:space="preserve">メンバー：幸道、小河、水野、小田切、大橋、倉田、前川</t>
  </si>
  <si>
    <t xml:space="preserve">書記：茶木</t>
  </si>
  <si>
    <t xml:space="preserve">メンバー：小泉、鈴木（信）、山村、渋谷、出川、深尾、岡田</t>
  </si>
  <si>
    <t xml:space="preserve">書記：古屋</t>
  </si>
  <si>
    <t xml:space="preserve">メンバー：宅見、春日、吉田、川本、勝原、松山、後藤</t>
  </si>
  <si>
    <t xml:space="preserve">書記：窪田</t>
  </si>
  <si>
    <t xml:space="preserve">メンバー：一木、片貝、川田、橋爪、福元</t>
  </si>
  <si>
    <t xml:space="preserve">書記：渡邊</t>
  </si>
  <si>
    <t xml:space="preserve">メンバー：國友、宮下、平井、米原、石渡、渡辺（光）</t>
  </si>
  <si>
    <t xml:space="preserve">書記：松本</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ＭＳ Ｐゴシック"/>
      <family val="3"/>
      <charset val="128"/>
    </font>
    <font>
      <sz val="11"/>
      <color rgb="FF000000"/>
      <name val="ＭＳ Ｐゴシック"/>
      <family val="3"/>
      <charset val="128"/>
    </font>
    <font>
      <sz val="11"/>
      <color rgb="FF000000"/>
      <name val="Noto Sans"/>
      <family val="2"/>
    </font>
    <font>
      <sz val="12"/>
      <color rgb="FF000000"/>
      <name val="Noto Sans"/>
      <family val="2"/>
    </font>
    <font>
      <sz val="11"/>
      <name val="Noto Sans"/>
      <family val="2"/>
    </font>
    <font>
      <sz val="12"/>
      <name val="ＭＳ Ｐゴシック"/>
      <family val="3"/>
      <charset val="128"/>
    </font>
    <font>
      <sz val="12"/>
      <color rgb="FFFF0000"/>
      <name val="ＭＳ Ｐゴシック"/>
      <family val="3"/>
      <charset val="128"/>
    </font>
    <font>
      <sz val="12"/>
      <color rgb="FF000000"/>
      <name val="ＭＳ Ｐゴシック"/>
      <family val="3"/>
      <charset val="128"/>
    </font>
    <font>
      <b val="true"/>
      <sz val="11"/>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tru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false" indent="0" shrinkToFit="true"/>
      <protection locked="true" hidden="false"/>
    </xf>
    <xf numFmtId="164" fontId="9" fillId="0" borderId="0" xfId="20" applyFont="true" applyBorder="true" applyAlignment="true" applyProtection="false">
      <alignment horizontal="left" vertical="top" textRotation="0" wrapText="false" indent="0" shrinkToFit="tru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false" indent="0" shrinkToFit="true"/>
      <protection locked="true" hidden="false"/>
    </xf>
    <xf numFmtId="164" fontId="9" fillId="0" borderId="0" xfId="21"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tru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tru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第６回全体会（４グループ意見）" xfId="20"/>
    <cellStyle name="標準_第６回全体会（５グループ意見）" xfId="21"/>
    <cellStyle name="標準_第６回全体会（８グループ意見）"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1"/>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194" activeCellId="0" sqref="E194"/>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2" width="3.37"/>
    <col collapsed="false" customWidth="true" hidden="false" outlineLevel="0" max="3" min="3" style="3" width="1.75"/>
    <col collapsed="false" customWidth="true" hidden="false" outlineLevel="0" max="4" min="4" style="4" width="3.62"/>
    <col collapsed="false" customWidth="true" hidden="false" outlineLevel="0" max="5" min="5" style="5" width="63.62"/>
    <col collapsed="false" customWidth="true" hidden="true" outlineLevel="0" max="6" min="6" style="6" width="3.62"/>
    <col collapsed="false" customWidth="true" hidden="false" outlineLevel="0" max="7" min="7" style="7" width="6.49"/>
    <col collapsed="false" customWidth="true" hidden="true" outlineLevel="0" max="8" min="8" style="8" width="20.49"/>
    <col collapsed="false" customWidth="false" hidden="true" outlineLevel="0" max="10" min="9" style="0" width="8.97"/>
  </cols>
  <sheetData>
    <row r="1" s="17" customFormat="true" ht="13.5" hidden="true" customHeight="false" outlineLevel="0" collapsed="false">
      <c r="A1" s="9" t="s">
        <v>0</v>
      </c>
      <c r="B1" s="10" t="s">
        <v>1</v>
      </c>
      <c r="C1" s="11" t="s">
        <v>2</v>
      </c>
      <c r="D1" s="12" t="s">
        <v>3</v>
      </c>
      <c r="E1" s="13" t="s">
        <v>4</v>
      </c>
      <c r="F1" s="14" t="s">
        <v>5</v>
      </c>
      <c r="G1" s="15" t="s">
        <v>6</v>
      </c>
      <c r="H1" s="16"/>
    </row>
    <row r="2" s="18" customFormat="true" ht="18" hidden="false" customHeight="true" outlineLevel="0" collapsed="false">
      <c r="B2" s="19"/>
      <c r="C2" s="20" t="s">
        <v>7</v>
      </c>
      <c r="D2" s="21"/>
      <c r="E2" s="22"/>
      <c r="F2" s="21"/>
      <c r="G2" s="7"/>
      <c r="H2" s="23"/>
    </row>
    <row r="3" s="17" customFormat="true" ht="13.5" hidden="false" customHeight="false" outlineLevel="0" collapsed="false">
      <c r="B3" s="10"/>
      <c r="C3" s="11"/>
      <c r="D3" s="24" t="s">
        <v>8</v>
      </c>
      <c r="E3" s="13"/>
      <c r="F3" s="14"/>
      <c r="G3" s="7"/>
      <c r="H3" s="16"/>
    </row>
    <row r="4" s="17" customFormat="true" ht="13.5" hidden="false" customHeight="false" outlineLevel="0" collapsed="false">
      <c r="B4" s="10"/>
      <c r="C4" s="11"/>
      <c r="D4" s="25" t="s">
        <v>9</v>
      </c>
      <c r="E4" s="26" t="s">
        <v>10</v>
      </c>
      <c r="F4" s="27"/>
      <c r="G4" s="28" t="s">
        <v>11</v>
      </c>
      <c r="H4" s="16"/>
    </row>
    <row r="5" customFormat="false" ht="13.5" hidden="false" customHeight="false" outlineLevel="0" collapsed="false">
      <c r="A5" s="1" t="n">
        <v>110</v>
      </c>
      <c r="D5" s="29" t="n">
        <v>1</v>
      </c>
      <c r="E5" s="30" t="s">
        <v>12</v>
      </c>
      <c r="F5" s="31" t="n">
        <v>40</v>
      </c>
      <c r="G5" s="28" t="n">
        <v>2</v>
      </c>
    </row>
    <row r="6" customFormat="false" ht="40.5" hidden="false" customHeight="false" outlineLevel="0" collapsed="false">
      <c r="A6" s="1" t="n">
        <v>110</v>
      </c>
      <c r="D6" s="29" t="n">
        <v>2</v>
      </c>
      <c r="E6" s="30" t="s">
        <v>13</v>
      </c>
      <c r="F6" s="31" t="n">
        <v>49</v>
      </c>
      <c r="G6" s="28" t="n">
        <v>2</v>
      </c>
    </row>
    <row r="7" customFormat="false" ht="27" hidden="false" customHeight="false" outlineLevel="0" collapsed="false">
      <c r="A7" s="1" t="n">
        <v>110</v>
      </c>
      <c r="D7" s="29" t="n">
        <v>3</v>
      </c>
      <c r="E7" s="32" t="s">
        <v>14</v>
      </c>
      <c r="F7" s="31" t="n">
        <v>50</v>
      </c>
      <c r="G7" s="28" t="n">
        <v>2</v>
      </c>
    </row>
    <row r="8" customFormat="false" ht="13.5" hidden="false" customHeight="false" outlineLevel="0" collapsed="false">
      <c r="A8" s="1" t="n">
        <v>110</v>
      </c>
      <c r="D8" s="29" t="n">
        <v>4</v>
      </c>
      <c r="E8" s="30" t="s">
        <v>15</v>
      </c>
      <c r="F8" s="31" t="n">
        <v>60</v>
      </c>
      <c r="G8" s="28" t="n">
        <v>2</v>
      </c>
    </row>
    <row r="9" customFormat="false" ht="27" hidden="false" customHeight="false" outlineLevel="0" collapsed="false">
      <c r="A9" s="1" t="n">
        <v>110</v>
      </c>
      <c r="D9" s="29" t="n">
        <v>5</v>
      </c>
      <c r="E9" s="30" t="s">
        <v>16</v>
      </c>
      <c r="F9" s="31" t="n">
        <v>71</v>
      </c>
      <c r="G9" s="28" t="n">
        <v>2</v>
      </c>
    </row>
    <row r="10" customFormat="false" ht="27" hidden="false" customHeight="false" outlineLevel="0" collapsed="false">
      <c r="A10" s="1" t="n">
        <v>110</v>
      </c>
      <c r="D10" s="29" t="n">
        <v>6</v>
      </c>
      <c r="E10" s="30" t="s">
        <v>17</v>
      </c>
      <c r="F10" s="31" t="n">
        <v>80</v>
      </c>
      <c r="G10" s="28" t="n">
        <v>2</v>
      </c>
    </row>
    <row r="11" customFormat="false" ht="26.25" hidden="false" customHeight="true" outlineLevel="0" collapsed="false">
      <c r="A11" s="1" t="n">
        <v>110</v>
      </c>
      <c r="D11" s="29" t="n">
        <v>7</v>
      </c>
      <c r="E11" s="32" t="s">
        <v>18</v>
      </c>
      <c r="F11" s="31" t="n">
        <v>81</v>
      </c>
      <c r="G11" s="28" t="n">
        <v>3</v>
      </c>
      <c r="H11" s="33" t="s">
        <v>19</v>
      </c>
    </row>
    <row r="12" customFormat="false" ht="40.5" hidden="false" customHeight="false" outlineLevel="0" collapsed="false">
      <c r="A12" s="1" t="n">
        <v>110</v>
      </c>
      <c r="D12" s="29" t="n">
        <v>8</v>
      </c>
      <c r="E12" s="32" t="s">
        <v>20</v>
      </c>
      <c r="F12" s="31" t="n">
        <v>85</v>
      </c>
      <c r="G12" s="28" t="n">
        <v>3</v>
      </c>
      <c r="H12" s="33" t="s">
        <v>19</v>
      </c>
    </row>
    <row r="13" customFormat="false" ht="13.5" hidden="false" customHeight="false" outlineLevel="0" collapsed="false">
      <c r="A13" s="1" t="n">
        <v>110</v>
      </c>
      <c r="D13" s="29" t="n">
        <v>9</v>
      </c>
      <c r="E13" s="32" t="s">
        <v>21</v>
      </c>
      <c r="F13" s="31" t="n">
        <v>96</v>
      </c>
      <c r="G13" s="28" t="n">
        <v>3</v>
      </c>
      <c r="H13" s="33" t="s">
        <v>19</v>
      </c>
    </row>
    <row r="14" customFormat="false" ht="13.5" hidden="false" customHeight="false" outlineLevel="0" collapsed="false">
      <c r="A14" s="1" t="n">
        <v>110</v>
      </c>
      <c r="D14" s="29" t="n">
        <v>10</v>
      </c>
      <c r="E14" s="32" t="s">
        <v>22</v>
      </c>
      <c r="F14" s="31" t="n">
        <v>124</v>
      </c>
      <c r="G14" s="28" t="n">
        <v>3</v>
      </c>
      <c r="H14" s="33" t="s">
        <v>23</v>
      </c>
    </row>
    <row r="15" customFormat="false" ht="13.5" hidden="false" customHeight="false" outlineLevel="0" collapsed="false">
      <c r="A15" s="1" t="n">
        <v>110</v>
      </c>
      <c r="D15" s="29" t="n">
        <v>11</v>
      </c>
      <c r="E15" s="32" t="s">
        <v>24</v>
      </c>
      <c r="F15" s="31" t="n">
        <v>125</v>
      </c>
      <c r="G15" s="28" t="n">
        <v>3</v>
      </c>
      <c r="H15" s="33" t="s">
        <v>25</v>
      </c>
    </row>
    <row r="16" customFormat="false" ht="27" hidden="false" customHeight="false" outlineLevel="0" collapsed="false">
      <c r="A16" s="1" t="n">
        <v>110</v>
      </c>
      <c r="D16" s="29" t="n">
        <v>12</v>
      </c>
      <c r="E16" s="34" t="s">
        <v>26</v>
      </c>
      <c r="F16" s="31" t="n">
        <v>136</v>
      </c>
      <c r="G16" s="35" t="n">
        <v>4</v>
      </c>
      <c r="H16" s="36" t="s">
        <v>27</v>
      </c>
    </row>
    <row r="17" customFormat="false" ht="27" hidden="false" customHeight="false" outlineLevel="0" collapsed="false">
      <c r="A17" s="1" t="n">
        <v>110</v>
      </c>
      <c r="D17" s="29" t="n">
        <v>13</v>
      </c>
      <c r="E17" s="34" t="s">
        <v>28</v>
      </c>
      <c r="F17" s="31" t="n">
        <v>137</v>
      </c>
      <c r="G17" s="35" t="n">
        <v>4</v>
      </c>
      <c r="H17" s="36" t="s">
        <v>27</v>
      </c>
    </row>
    <row r="18" customFormat="false" ht="13.5" hidden="false" customHeight="false" outlineLevel="0" collapsed="false">
      <c r="A18" s="1" t="n">
        <v>110</v>
      </c>
      <c r="D18" s="29" t="n">
        <v>14</v>
      </c>
      <c r="E18" s="37" t="s">
        <v>29</v>
      </c>
      <c r="F18" s="31" t="n">
        <v>207</v>
      </c>
      <c r="G18" s="38" t="n">
        <v>5</v>
      </c>
      <c r="H18" s="39" t="s">
        <v>30</v>
      </c>
    </row>
    <row r="19" customFormat="false" ht="13.5" hidden="false" customHeight="false" outlineLevel="0" collapsed="false">
      <c r="A19" s="1" t="n">
        <v>110</v>
      </c>
      <c r="D19" s="29" t="n">
        <v>15</v>
      </c>
      <c r="E19" s="37" t="s">
        <v>31</v>
      </c>
      <c r="F19" s="31" t="n">
        <v>208</v>
      </c>
      <c r="G19" s="38" t="n">
        <v>5</v>
      </c>
      <c r="H19" s="39" t="s">
        <v>30</v>
      </c>
    </row>
    <row r="20" customFormat="false" ht="13.5" hidden="false" customHeight="false" outlineLevel="0" collapsed="false">
      <c r="A20" s="1" t="n">
        <v>110</v>
      </c>
      <c r="D20" s="29" t="n">
        <v>16</v>
      </c>
      <c r="E20" s="37" t="s">
        <v>32</v>
      </c>
      <c r="F20" s="31" t="n">
        <v>209</v>
      </c>
      <c r="G20" s="38" t="n">
        <v>5</v>
      </c>
      <c r="H20" s="39" t="s">
        <v>30</v>
      </c>
    </row>
    <row r="21" customFormat="false" ht="13.5" hidden="false" customHeight="false" outlineLevel="0" collapsed="false">
      <c r="A21" s="1" t="n">
        <v>110</v>
      </c>
      <c r="D21" s="29" t="n">
        <v>17</v>
      </c>
      <c r="E21" s="37" t="s">
        <v>33</v>
      </c>
      <c r="F21" s="31" t="n">
        <v>210</v>
      </c>
      <c r="G21" s="38" t="n">
        <v>5</v>
      </c>
      <c r="H21" s="39" t="s">
        <v>30</v>
      </c>
    </row>
    <row r="22" customFormat="false" ht="13.5" hidden="false" customHeight="false" outlineLevel="0" collapsed="false">
      <c r="A22" s="1" t="n">
        <v>110</v>
      </c>
      <c r="D22" s="29" t="n">
        <v>18</v>
      </c>
      <c r="E22" s="37" t="s">
        <v>34</v>
      </c>
      <c r="F22" s="31" t="n">
        <v>226</v>
      </c>
      <c r="G22" s="38" t="n">
        <v>5</v>
      </c>
      <c r="H22" s="39" t="s">
        <v>35</v>
      </c>
    </row>
    <row r="23" customFormat="false" ht="13.5" hidden="false" customHeight="false" outlineLevel="0" collapsed="false">
      <c r="A23" s="1" t="n">
        <v>110</v>
      </c>
      <c r="D23" s="29" t="n">
        <v>19</v>
      </c>
      <c r="E23" s="37" t="s">
        <v>36</v>
      </c>
      <c r="F23" s="31" t="n">
        <v>227</v>
      </c>
      <c r="G23" s="38" t="n">
        <v>5</v>
      </c>
      <c r="H23" s="39" t="s">
        <v>35</v>
      </c>
    </row>
    <row r="24" customFormat="false" ht="13.5" hidden="false" customHeight="false" outlineLevel="0" collapsed="false">
      <c r="A24" s="1" t="n">
        <v>110</v>
      </c>
      <c r="D24" s="29" t="n">
        <v>20</v>
      </c>
      <c r="E24" s="37" t="s">
        <v>37</v>
      </c>
      <c r="F24" s="31" t="n">
        <v>228</v>
      </c>
      <c r="G24" s="38" t="n">
        <v>5</v>
      </c>
      <c r="H24" s="39" t="s">
        <v>35</v>
      </c>
    </row>
    <row r="25" customFormat="false" ht="13.5" hidden="false" customHeight="false" outlineLevel="0" collapsed="false">
      <c r="A25" s="1" t="n">
        <v>110</v>
      </c>
      <c r="D25" s="29" t="n">
        <v>21</v>
      </c>
      <c r="E25" s="37" t="s">
        <v>38</v>
      </c>
      <c r="F25" s="31" t="n">
        <v>229</v>
      </c>
      <c r="G25" s="38" t="n">
        <v>5</v>
      </c>
      <c r="H25" s="39" t="s">
        <v>35</v>
      </c>
    </row>
    <row r="26" customFormat="false" ht="13.5" hidden="false" customHeight="false" outlineLevel="0" collapsed="false">
      <c r="A26" s="1" t="n">
        <v>110</v>
      </c>
      <c r="D26" s="29" t="n">
        <v>22</v>
      </c>
      <c r="E26" s="37" t="s">
        <v>39</v>
      </c>
      <c r="F26" s="31" t="n">
        <v>230</v>
      </c>
      <c r="G26" s="38" t="n">
        <v>5</v>
      </c>
      <c r="H26" s="39" t="s">
        <v>35</v>
      </c>
    </row>
    <row r="27" customFormat="false" ht="13.5" hidden="false" customHeight="false" outlineLevel="0" collapsed="false">
      <c r="A27" s="1" t="n">
        <v>110</v>
      </c>
      <c r="D27" s="29" t="n">
        <v>23</v>
      </c>
      <c r="E27" s="32" t="s">
        <v>40</v>
      </c>
      <c r="F27" s="31" t="n">
        <v>262</v>
      </c>
      <c r="G27" s="28" t="n">
        <v>6</v>
      </c>
      <c r="H27" s="40" t="s">
        <v>41</v>
      </c>
    </row>
    <row r="28" customFormat="false" ht="13.5" hidden="false" customHeight="false" outlineLevel="0" collapsed="false">
      <c r="A28" s="1" t="n">
        <v>110</v>
      </c>
      <c r="D28" s="29" t="n">
        <v>24</v>
      </c>
      <c r="E28" s="32" t="s">
        <v>42</v>
      </c>
      <c r="F28" s="31" t="n">
        <v>263</v>
      </c>
      <c r="G28" s="28" t="n">
        <v>6</v>
      </c>
      <c r="H28" s="40" t="s">
        <v>41</v>
      </c>
    </row>
    <row r="29" customFormat="false" ht="13.5" hidden="false" customHeight="false" outlineLevel="0" collapsed="false">
      <c r="A29" s="1" t="n">
        <v>110</v>
      </c>
      <c r="D29" s="29" t="n">
        <v>25</v>
      </c>
      <c r="E29" s="32" t="s">
        <v>43</v>
      </c>
      <c r="F29" s="31" t="n">
        <v>305</v>
      </c>
      <c r="G29" s="28" t="n">
        <v>7</v>
      </c>
    </row>
    <row r="30" customFormat="false" ht="13.5" hidden="false" customHeight="false" outlineLevel="0" collapsed="false">
      <c r="A30" s="1" t="n">
        <v>110</v>
      </c>
      <c r="D30" s="29" t="n">
        <v>26</v>
      </c>
      <c r="E30" s="32" t="s">
        <v>44</v>
      </c>
      <c r="F30" s="31" t="n">
        <v>306</v>
      </c>
      <c r="G30" s="28" t="n">
        <v>7</v>
      </c>
    </row>
    <row r="31" customFormat="false" ht="13.5" hidden="false" customHeight="false" outlineLevel="0" collapsed="false">
      <c r="A31" s="1" t="n">
        <v>110</v>
      </c>
      <c r="D31" s="29" t="n">
        <v>27</v>
      </c>
      <c r="E31" s="32" t="s">
        <v>45</v>
      </c>
      <c r="F31" s="31" t="n">
        <v>341</v>
      </c>
      <c r="G31" s="28" t="n">
        <v>7</v>
      </c>
    </row>
    <row r="32" customFormat="false" ht="13.5" hidden="false" customHeight="false" outlineLevel="0" collapsed="false">
      <c r="A32" s="1" t="n">
        <v>110</v>
      </c>
      <c r="D32" s="29" t="n">
        <v>28</v>
      </c>
      <c r="E32" s="32" t="s">
        <v>46</v>
      </c>
      <c r="F32" s="31" t="n">
        <v>342</v>
      </c>
      <c r="G32" s="28" t="n">
        <v>7</v>
      </c>
    </row>
    <row r="33" customFormat="false" ht="27" hidden="false" customHeight="false" outlineLevel="0" collapsed="false">
      <c r="A33" s="1" t="n">
        <v>110</v>
      </c>
      <c r="D33" s="29" t="n">
        <v>29</v>
      </c>
      <c r="E33" s="32" t="s">
        <v>47</v>
      </c>
      <c r="F33" s="31" t="n">
        <v>343</v>
      </c>
      <c r="G33" s="28" t="n">
        <v>7</v>
      </c>
    </row>
    <row r="34" customFormat="false" ht="27" hidden="false" customHeight="false" outlineLevel="0" collapsed="false">
      <c r="A34" s="1" t="n">
        <v>110</v>
      </c>
      <c r="D34" s="29" t="n">
        <v>30</v>
      </c>
      <c r="E34" s="41" t="s">
        <v>48</v>
      </c>
      <c r="F34" s="31" t="n">
        <v>395</v>
      </c>
      <c r="G34" s="28" t="n">
        <v>8</v>
      </c>
    </row>
    <row r="35" customFormat="false" ht="13.5" hidden="false" customHeight="false" outlineLevel="0" collapsed="false">
      <c r="A35" s="1" t="n">
        <v>110</v>
      </c>
      <c r="D35" s="29" t="n">
        <v>31</v>
      </c>
      <c r="E35" s="41" t="s">
        <v>49</v>
      </c>
      <c r="F35" s="31" t="n">
        <v>400</v>
      </c>
      <c r="G35" s="28" t="n">
        <v>8</v>
      </c>
    </row>
    <row r="36" customFormat="false" ht="13.5" hidden="false" customHeight="false" outlineLevel="0" collapsed="false">
      <c r="E36" s="42"/>
    </row>
    <row r="37" customFormat="false" ht="13.5" hidden="false" customHeight="false" outlineLevel="0" collapsed="false">
      <c r="D37" s="43" t="s">
        <v>50</v>
      </c>
      <c r="E37" s="42"/>
    </row>
    <row r="38" customFormat="false" ht="13.5" hidden="false" customHeight="false" outlineLevel="0" collapsed="false">
      <c r="D38" s="43" t="s">
        <v>51</v>
      </c>
      <c r="E38" s="42"/>
    </row>
    <row r="39" s="17" customFormat="true" ht="13.5" hidden="false" customHeight="false" outlineLevel="0" collapsed="false">
      <c r="B39" s="10"/>
      <c r="C39" s="11"/>
      <c r="D39" s="25" t="s">
        <v>9</v>
      </c>
      <c r="E39" s="26" t="s">
        <v>10</v>
      </c>
      <c r="F39" s="27"/>
      <c r="G39" s="28" t="s">
        <v>11</v>
      </c>
      <c r="H39" s="16"/>
    </row>
    <row r="40" customFormat="false" ht="27" hidden="false" customHeight="false" outlineLevel="0" collapsed="false">
      <c r="A40" s="1" t="n">
        <v>121</v>
      </c>
      <c r="D40" s="29" t="n">
        <v>1</v>
      </c>
      <c r="E40" s="30" t="s">
        <v>52</v>
      </c>
      <c r="F40" s="31" t="n">
        <v>31</v>
      </c>
      <c r="G40" s="28" t="n">
        <v>2</v>
      </c>
    </row>
    <row r="41" customFormat="false" ht="27" hidden="false" customHeight="false" outlineLevel="0" collapsed="false">
      <c r="A41" s="1" t="n">
        <v>121</v>
      </c>
      <c r="D41" s="29" t="n">
        <v>2</v>
      </c>
      <c r="E41" s="32" t="s">
        <v>53</v>
      </c>
      <c r="F41" s="31" t="n">
        <v>43</v>
      </c>
      <c r="G41" s="28" t="n">
        <v>2</v>
      </c>
    </row>
    <row r="42" customFormat="false" ht="27" hidden="false" customHeight="false" outlineLevel="0" collapsed="false">
      <c r="A42" s="1" t="n">
        <v>121</v>
      </c>
      <c r="D42" s="29" t="n">
        <v>3</v>
      </c>
      <c r="E42" s="30" t="s">
        <v>54</v>
      </c>
      <c r="F42" s="31" t="n">
        <v>44</v>
      </c>
      <c r="G42" s="28" t="n">
        <v>2</v>
      </c>
    </row>
    <row r="43" customFormat="false" ht="27" hidden="false" customHeight="false" outlineLevel="0" collapsed="false">
      <c r="A43" s="1" t="n">
        <v>121</v>
      </c>
      <c r="D43" s="29" t="n">
        <v>4</v>
      </c>
      <c r="E43" s="32" t="s">
        <v>55</v>
      </c>
      <c r="F43" s="31" t="n">
        <v>67</v>
      </c>
      <c r="G43" s="28" t="n">
        <v>2</v>
      </c>
    </row>
    <row r="44" customFormat="false" ht="27" hidden="false" customHeight="false" outlineLevel="0" collapsed="false">
      <c r="A44" s="1" t="n">
        <v>121</v>
      </c>
      <c r="D44" s="29" t="n">
        <v>5</v>
      </c>
      <c r="E44" s="30" t="s">
        <v>56</v>
      </c>
      <c r="F44" s="31" t="n">
        <v>68</v>
      </c>
      <c r="G44" s="28" t="n">
        <v>2</v>
      </c>
    </row>
    <row r="45" customFormat="false" ht="13.5" hidden="false" customHeight="false" outlineLevel="0" collapsed="false">
      <c r="A45" s="1" t="n">
        <v>121</v>
      </c>
      <c r="D45" s="29" t="n">
        <v>6</v>
      </c>
      <c r="E45" s="30" t="s">
        <v>57</v>
      </c>
      <c r="F45" s="31" t="n">
        <v>74</v>
      </c>
      <c r="G45" s="28" t="n">
        <v>2</v>
      </c>
    </row>
    <row r="46" customFormat="false" ht="40.5" hidden="false" customHeight="true" outlineLevel="0" collapsed="false">
      <c r="A46" s="1" t="n">
        <v>121</v>
      </c>
      <c r="D46" s="29" t="n">
        <v>7</v>
      </c>
      <c r="E46" s="32" t="s">
        <v>58</v>
      </c>
      <c r="F46" s="31" t="n">
        <v>87</v>
      </c>
      <c r="G46" s="28" t="n">
        <v>3</v>
      </c>
      <c r="H46" s="33" t="s">
        <v>19</v>
      </c>
    </row>
    <row r="47" customFormat="false" ht="13.5" hidden="false" customHeight="false" outlineLevel="0" collapsed="false">
      <c r="A47" s="1" t="n">
        <v>121</v>
      </c>
      <c r="D47" s="29" t="n">
        <v>8</v>
      </c>
      <c r="E47" s="34" t="s">
        <v>59</v>
      </c>
      <c r="F47" s="31" t="n">
        <v>147</v>
      </c>
      <c r="G47" s="35" t="n">
        <v>4</v>
      </c>
      <c r="H47" s="36" t="s">
        <v>60</v>
      </c>
    </row>
    <row r="48" customFormat="false" ht="27" hidden="false" customHeight="false" outlineLevel="0" collapsed="false">
      <c r="A48" s="1" t="n">
        <v>121</v>
      </c>
      <c r="D48" s="29" t="n">
        <v>9</v>
      </c>
      <c r="E48" s="32" t="s">
        <v>61</v>
      </c>
      <c r="F48" s="31" t="n">
        <v>246</v>
      </c>
      <c r="G48" s="28" t="n">
        <v>6</v>
      </c>
      <c r="H48" s="40" t="s">
        <v>62</v>
      </c>
    </row>
    <row r="49" customFormat="false" ht="27" hidden="false" customHeight="false" outlineLevel="0" collapsed="false">
      <c r="A49" s="1" t="n">
        <v>121</v>
      </c>
      <c r="D49" s="29" t="n">
        <v>10</v>
      </c>
      <c r="E49" s="41" t="s">
        <v>63</v>
      </c>
      <c r="F49" s="31" t="n">
        <v>396</v>
      </c>
      <c r="G49" s="28" t="n">
        <v>8</v>
      </c>
    </row>
    <row r="50" customFormat="false" ht="13.5" hidden="false" customHeight="false" outlineLevel="0" collapsed="false">
      <c r="A50" s="1" t="n">
        <v>121</v>
      </c>
      <c r="D50" s="29" t="n">
        <v>11</v>
      </c>
      <c r="E50" s="41" t="s">
        <v>64</v>
      </c>
      <c r="F50" s="31" t="n">
        <v>398</v>
      </c>
      <c r="G50" s="28" t="n">
        <v>8</v>
      </c>
    </row>
    <row r="51" customFormat="false" ht="13.5" hidden="false" customHeight="false" outlineLevel="0" collapsed="false">
      <c r="A51" s="1" t="n">
        <v>121</v>
      </c>
      <c r="D51" s="29" t="n">
        <v>12</v>
      </c>
      <c r="E51" s="41" t="s">
        <v>65</v>
      </c>
      <c r="F51" s="31" t="n">
        <v>401</v>
      </c>
      <c r="G51" s="28" t="n">
        <v>8</v>
      </c>
    </row>
    <row r="52" customFormat="false" ht="27" hidden="false" customHeight="false" outlineLevel="0" collapsed="false">
      <c r="A52" s="1" t="n">
        <v>121</v>
      </c>
      <c r="D52" s="29" t="n">
        <v>13</v>
      </c>
      <c r="E52" s="41" t="s">
        <v>66</v>
      </c>
      <c r="F52" s="31" t="n">
        <v>402</v>
      </c>
      <c r="G52" s="28" t="n">
        <v>8</v>
      </c>
    </row>
    <row r="53" customFormat="false" ht="40.5" hidden="false" customHeight="false" outlineLevel="0" collapsed="false">
      <c r="A53" s="1" t="n">
        <v>121</v>
      </c>
      <c r="D53" s="29" t="n">
        <v>14</v>
      </c>
      <c r="E53" s="41" t="s">
        <v>67</v>
      </c>
      <c r="F53" s="31" t="n">
        <v>403</v>
      </c>
      <c r="G53" s="28" t="n">
        <v>8</v>
      </c>
    </row>
    <row r="54" customFormat="false" ht="13.5" hidden="false" customHeight="false" outlineLevel="0" collapsed="false">
      <c r="F54" s="44"/>
      <c r="H54" s="33"/>
    </row>
    <row r="55" customFormat="false" ht="13.5" hidden="false" customHeight="false" outlineLevel="0" collapsed="false">
      <c r="D55" s="43" t="s">
        <v>68</v>
      </c>
      <c r="H55" s="33"/>
    </row>
    <row r="56" s="17" customFormat="true" ht="13.5" hidden="false" customHeight="false" outlineLevel="0" collapsed="false">
      <c r="B56" s="10"/>
      <c r="C56" s="11"/>
      <c r="D56" s="25" t="s">
        <v>9</v>
      </c>
      <c r="E56" s="26" t="s">
        <v>10</v>
      </c>
      <c r="F56" s="27"/>
      <c r="G56" s="28" t="s">
        <v>11</v>
      </c>
      <c r="H56" s="16"/>
    </row>
    <row r="57" customFormat="false" ht="40.5" hidden="false" customHeight="false" outlineLevel="0" collapsed="false">
      <c r="A57" s="1" t="n">
        <v>122</v>
      </c>
      <c r="D57" s="29" t="n">
        <v>1</v>
      </c>
      <c r="E57" s="30" t="s">
        <v>69</v>
      </c>
      <c r="F57" s="6" t="n">
        <v>30</v>
      </c>
      <c r="G57" s="28" t="n">
        <v>2</v>
      </c>
    </row>
    <row r="58" customFormat="false" ht="13.5" hidden="false" customHeight="false" outlineLevel="0" collapsed="false">
      <c r="A58" s="1" t="n">
        <v>122</v>
      </c>
      <c r="D58" s="29" t="n">
        <v>2</v>
      </c>
      <c r="E58" s="30" t="s">
        <v>70</v>
      </c>
      <c r="F58" s="6" t="n">
        <v>32</v>
      </c>
      <c r="G58" s="28" t="n">
        <v>2</v>
      </c>
    </row>
    <row r="59" customFormat="false" ht="13.5" hidden="false" customHeight="false" outlineLevel="0" collapsed="false">
      <c r="A59" s="1" t="n">
        <v>122</v>
      </c>
      <c r="D59" s="29" t="n">
        <v>3</v>
      </c>
      <c r="E59" s="30" t="s">
        <v>71</v>
      </c>
      <c r="F59" s="6" t="n">
        <v>33</v>
      </c>
      <c r="G59" s="28" t="n">
        <v>2</v>
      </c>
    </row>
    <row r="60" customFormat="false" ht="27" hidden="false" customHeight="false" outlineLevel="0" collapsed="false">
      <c r="A60" s="1" t="n">
        <v>122</v>
      </c>
      <c r="D60" s="29" t="n">
        <v>4</v>
      </c>
      <c r="E60" s="30" t="s">
        <v>72</v>
      </c>
      <c r="F60" s="6" t="n">
        <v>34</v>
      </c>
      <c r="G60" s="28" t="n">
        <v>2</v>
      </c>
    </row>
    <row r="61" customFormat="false" ht="27" hidden="false" customHeight="false" outlineLevel="0" collapsed="false">
      <c r="A61" s="1" t="n">
        <v>122</v>
      </c>
      <c r="D61" s="29" t="n">
        <v>5</v>
      </c>
      <c r="E61" s="30" t="s">
        <v>73</v>
      </c>
      <c r="F61" s="6" t="n">
        <v>36</v>
      </c>
      <c r="G61" s="28" t="n">
        <v>2</v>
      </c>
    </row>
    <row r="62" customFormat="false" ht="13.5" hidden="false" customHeight="false" outlineLevel="0" collapsed="false">
      <c r="A62" s="1" t="n">
        <v>122</v>
      </c>
      <c r="D62" s="29" t="n">
        <v>6</v>
      </c>
      <c r="E62" s="30" t="s">
        <v>74</v>
      </c>
      <c r="F62" s="6" t="n">
        <v>38</v>
      </c>
      <c r="G62" s="28" t="n">
        <v>2</v>
      </c>
    </row>
    <row r="63" customFormat="false" ht="13.5" hidden="false" customHeight="false" outlineLevel="0" collapsed="false">
      <c r="A63" s="1" t="n">
        <v>122</v>
      </c>
      <c r="D63" s="29" t="n">
        <v>7</v>
      </c>
      <c r="E63" s="30" t="s">
        <v>75</v>
      </c>
      <c r="F63" s="6" t="n">
        <v>69</v>
      </c>
      <c r="G63" s="28" t="n">
        <v>2</v>
      </c>
    </row>
    <row r="64" customFormat="false" ht="27" hidden="false" customHeight="false" outlineLevel="0" collapsed="false">
      <c r="A64" s="1" t="n">
        <v>122</v>
      </c>
      <c r="D64" s="29" t="n">
        <v>8</v>
      </c>
      <c r="E64" s="30" t="s">
        <v>76</v>
      </c>
      <c r="F64" s="6" t="n">
        <v>70</v>
      </c>
      <c r="G64" s="28" t="n">
        <v>2</v>
      </c>
    </row>
    <row r="65" customFormat="false" ht="39.75" hidden="false" customHeight="true" outlineLevel="0" collapsed="false">
      <c r="A65" s="1" t="n">
        <v>122</v>
      </c>
      <c r="D65" s="29" t="n">
        <v>9</v>
      </c>
      <c r="E65" s="30" t="s">
        <v>77</v>
      </c>
      <c r="F65" s="6" t="n">
        <v>66</v>
      </c>
      <c r="G65" s="28" t="n">
        <v>2</v>
      </c>
    </row>
    <row r="66" customFormat="false" ht="13.5" hidden="false" customHeight="false" outlineLevel="0" collapsed="false">
      <c r="A66" s="1" t="n">
        <v>122</v>
      </c>
      <c r="D66" s="29" t="n">
        <v>10</v>
      </c>
      <c r="E66" s="32" t="s">
        <v>78</v>
      </c>
      <c r="F66" s="6" t="n">
        <v>100</v>
      </c>
      <c r="G66" s="28" t="n">
        <v>3</v>
      </c>
      <c r="H66" s="33" t="s">
        <v>79</v>
      </c>
    </row>
    <row r="67" customFormat="false" ht="13.5" hidden="false" customHeight="false" outlineLevel="0" collapsed="false">
      <c r="A67" s="1" t="n">
        <v>122</v>
      </c>
      <c r="D67" s="29" t="n">
        <v>11</v>
      </c>
      <c r="E67" s="32" t="s">
        <v>80</v>
      </c>
      <c r="F67" s="6" t="n">
        <v>107</v>
      </c>
      <c r="G67" s="28" t="n">
        <v>3</v>
      </c>
      <c r="H67" s="33" t="s">
        <v>81</v>
      </c>
    </row>
    <row r="68" customFormat="false" ht="13.5" hidden="false" customHeight="false" outlineLevel="0" collapsed="false">
      <c r="A68" s="1" t="n">
        <v>122</v>
      </c>
      <c r="D68" s="29" t="n">
        <v>12</v>
      </c>
      <c r="E68" s="32" t="s">
        <v>82</v>
      </c>
      <c r="F68" s="6" t="n">
        <v>108</v>
      </c>
      <c r="G68" s="28" t="n">
        <v>3</v>
      </c>
      <c r="H68" s="33" t="s">
        <v>81</v>
      </c>
    </row>
    <row r="69" customFormat="false" ht="13.5" hidden="false" customHeight="false" outlineLevel="0" collapsed="false">
      <c r="A69" s="1" t="n">
        <v>122</v>
      </c>
      <c r="D69" s="29" t="n">
        <v>13</v>
      </c>
      <c r="E69" s="41" t="s">
        <v>83</v>
      </c>
      <c r="F69" s="6" t="n">
        <v>397</v>
      </c>
      <c r="G69" s="28" t="n">
        <v>8</v>
      </c>
    </row>
    <row r="70" customFormat="false" ht="13.5" hidden="false" customHeight="false" outlineLevel="0" collapsed="false">
      <c r="A70" s="1" t="n">
        <v>122</v>
      </c>
      <c r="D70" s="29" t="n">
        <v>14</v>
      </c>
      <c r="E70" s="41" t="s">
        <v>84</v>
      </c>
      <c r="F70" s="6" t="n">
        <v>399</v>
      </c>
      <c r="G70" s="28" t="n">
        <v>8</v>
      </c>
    </row>
    <row r="71" customFormat="false" ht="13.5" hidden="false" customHeight="false" outlineLevel="0" collapsed="false">
      <c r="E71" s="22"/>
    </row>
    <row r="72" customFormat="false" ht="13.5" hidden="false" customHeight="false" outlineLevel="0" collapsed="false">
      <c r="D72" s="43" t="s">
        <v>85</v>
      </c>
      <c r="E72" s="22"/>
    </row>
    <row r="73" s="17" customFormat="true" ht="13.5" hidden="false" customHeight="false" outlineLevel="0" collapsed="false">
      <c r="B73" s="10"/>
      <c r="C73" s="11"/>
      <c r="D73" s="25" t="s">
        <v>9</v>
      </c>
      <c r="E73" s="26" t="s">
        <v>10</v>
      </c>
      <c r="F73" s="27"/>
      <c r="G73" s="28" t="s">
        <v>11</v>
      </c>
      <c r="H73" s="16"/>
    </row>
    <row r="74" customFormat="false" ht="13.5" hidden="false" customHeight="false" outlineLevel="0" collapsed="false">
      <c r="A74" s="1" t="n">
        <v>130</v>
      </c>
      <c r="D74" s="29" t="n">
        <v>1</v>
      </c>
      <c r="E74" s="32" t="s">
        <v>86</v>
      </c>
      <c r="F74" s="31" t="n">
        <v>94</v>
      </c>
      <c r="G74" s="28" t="n">
        <v>3</v>
      </c>
      <c r="H74" s="33" t="s">
        <v>19</v>
      </c>
    </row>
    <row r="75" customFormat="false" ht="27" hidden="false" customHeight="false" outlineLevel="0" collapsed="false">
      <c r="A75" s="1" t="n">
        <v>130</v>
      </c>
      <c r="D75" s="29" t="n">
        <v>2</v>
      </c>
      <c r="E75" s="32" t="s">
        <v>87</v>
      </c>
      <c r="F75" s="31" t="n">
        <v>95</v>
      </c>
      <c r="G75" s="28" t="n">
        <v>3</v>
      </c>
      <c r="H75" s="33" t="s">
        <v>19</v>
      </c>
    </row>
    <row r="76" customFormat="false" ht="27" hidden="false" customHeight="false" outlineLevel="0" collapsed="false">
      <c r="A76" s="1" t="n">
        <v>130</v>
      </c>
      <c r="D76" s="29" t="n">
        <v>3</v>
      </c>
      <c r="E76" s="32" t="s">
        <v>88</v>
      </c>
      <c r="F76" s="31" t="n">
        <v>101</v>
      </c>
      <c r="G76" s="28" t="n">
        <v>3</v>
      </c>
      <c r="H76" s="33" t="s">
        <v>79</v>
      </c>
    </row>
    <row r="77" customFormat="false" ht="13.5" hidden="false" customHeight="false" outlineLevel="0" collapsed="false">
      <c r="A77" s="1" t="n">
        <v>130</v>
      </c>
      <c r="D77" s="29" t="n">
        <v>4</v>
      </c>
      <c r="E77" s="32" t="s">
        <v>89</v>
      </c>
      <c r="F77" s="31" t="n">
        <v>121</v>
      </c>
      <c r="G77" s="28" t="n">
        <v>3</v>
      </c>
      <c r="H77" s="33" t="s">
        <v>90</v>
      </c>
    </row>
    <row r="78" customFormat="false" ht="27" hidden="false" customHeight="false" outlineLevel="0" collapsed="false">
      <c r="A78" s="1" t="n">
        <v>130</v>
      </c>
      <c r="D78" s="29" t="n">
        <v>5</v>
      </c>
      <c r="E78" s="32" t="s">
        <v>91</v>
      </c>
      <c r="F78" s="31" t="n">
        <v>122</v>
      </c>
      <c r="G78" s="28" t="n">
        <v>3</v>
      </c>
      <c r="H78" s="33" t="s">
        <v>90</v>
      </c>
    </row>
    <row r="79" customFormat="false" ht="27" hidden="false" customHeight="false" outlineLevel="0" collapsed="false">
      <c r="A79" s="1" t="n">
        <v>130</v>
      </c>
      <c r="D79" s="29" t="n">
        <v>6</v>
      </c>
      <c r="E79" s="32" t="s">
        <v>92</v>
      </c>
      <c r="F79" s="31" t="n">
        <v>123</v>
      </c>
      <c r="G79" s="28" t="n">
        <v>3</v>
      </c>
      <c r="H79" s="33" t="s">
        <v>90</v>
      </c>
    </row>
    <row r="80" customFormat="false" ht="13.5" hidden="false" customHeight="false" outlineLevel="0" collapsed="false">
      <c r="A80" s="1" t="n">
        <v>130</v>
      </c>
      <c r="D80" s="29" t="n">
        <v>7</v>
      </c>
      <c r="E80" s="32" t="s">
        <v>93</v>
      </c>
      <c r="F80" s="31" t="n">
        <v>290</v>
      </c>
      <c r="G80" s="28" t="n">
        <v>6</v>
      </c>
      <c r="H80" s="40" t="s">
        <v>94</v>
      </c>
    </row>
    <row r="81" customFormat="false" ht="13.5" hidden="false" customHeight="false" outlineLevel="0" collapsed="false">
      <c r="A81" s="1" t="n">
        <v>130</v>
      </c>
      <c r="D81" s="29" t="n">
        <v>8</v>
      </c>
      <c r="E81" s="41" t="s">
        <v>95</v>
      </c>
      <c r="F81" s="31" t="n">
        <v>363</v>
      </c>
      <c r="G81" s="28" t="n">
        <v>8</v>
      </c>
    </row>
    <row r="82" customFormat="false" ht="13.5" hidden="false" customHeight="false" outlineLevel="0" collapsed="false">
      <c r="A82" s="1" t="n">
        <v>130</v>
      </c>
      <c r="D82" s="29" t="n">
        <v>9</v>
      </c>
      <c r="E82" s="41" t="s">
        <v>96</v>
      </c>
      <c r="F82" s="31" t="n">
        <v>364</v>
      </c>
      <c r="G82" s="28" t="n">
        <v>8</v>
      </c>
    </row>
    <row r="83" customFormat="false" ht="13.5" hidden="false" customHeight="false" outlineLevel="0" collapsed="false">
      <c r="A83" s="1" t="n">
        <v>130</v>
      </c>
      <c r="D83" s="29" t="n">
        <v>10</v>
      </c>
      <c r="E83" s="41" t="s">
        <v>97</v>
      </c>
      <c r="F83" s="31" t="n">
        <v>365</v>
      </c>
      <c r="G83" s="28" t="n">
        <v>8</v>
      </c>
    </row>
    <row r="84" customFormat="false" ht="13.5" hidden="false" customHeight="false" outlineLevel="0" collapsed="false">
      <c r="E84" s="42"/>
      <c r="F84" s="44"/>
    </row>
    <row r="85" s="52" customFormat="true" ht="18" hidden="false" customHeight="true" outlineLevel="0" collapsed="false">
      <c r="A85" s="45"/>
      <c r="B85" s="46"/>
      <c r="C85" s="47" t="s">
        <v>98</v>
      </c>
      <c r="D85" s="48"/>
      <c r="E85" s="49"/>
      <c r="F85" s="48"/>
      <c r="G85" s="50"/>
      <c r="H85" s="51"/>
    </row>
    <row r="86" customFormat="false" ht="13.5" hidden="false" customHeight="false" outlineLevel="0" collapsed="false">
      <c r="D86" s="43" t="s">
        <v>99</v>
      </c>
      <c r="E86" s="42"/>
    </row>
    <row r="87" customFormat="false" ht="13.5" hidden="false" customHeight="false" outlineLevel="0" collapsed="false">
      <c r="D87" s="43" t="s">
        <v>100</v>
      </c>
      <c r="E87" s="42"/>
    </row>
    <row r="88" s="17" customFormat="true" ht="13.5" hidden="false" customHeight="false" outlineLevel="0" collapsed="false">
      <c r="B88" s="10"/>
      <c r="C88" s="11"/>
      <c r="D88" s="25" t="s">
        <v>9</v>
      </c>
      <c r="E88" s="26" t="s">
        <v>10</v>
      </c>
      <c r="F88" s="27"/>
      <c r="G88" s="28" t="s">
        <v>11</v>
      </c>
      <c r="H88" s="16"/>
    </row>
    <row r="89" customFormat="false" ht="13.5" hidden="false" customHeight="false" outlineLevel="0" collapsed="false">
      <c r="A89" s="1" t="n">
        <v>211</v>
      </c>
      <c r="D89" s="29" t="n">
        <v>1</v>
      </c>
      <c r="E89" s="32" t="s">
        <v>101</v>
      </c>
      <c r="F89" s="31" t="n">
        <v>14</v>
      </c>
      <c r="G89" s="28" t="n">
        <v>1</v>
      </c>
      <c r="H89" s="53" t="s">
        <v>102</v>
      </c>
    </row>
    <row r="90" customFormat="false" ht="27" hidden="false" customHeight="false" outlineLevel="0" collapsed="false">
      <c r="A90" s="1" t="n">
        <v>211</v>
      </c>
      <c r="D90" s="29" t="n">
        <v>2</v>
      </c>
      <c r="E90" s="32" t="s">
        <v>103</v>
      </c>
      <c r="F90" s="31" t="n">
        <v>1</v>
      </c>
      <c r="G90" s="28" t="n">
        <v>1</v>
      </c>
      <c r="H90" s="53" t="s">
        <v>104</v>
      </c>
    </row>
    <row r="91" customFormat="false" ht="13.5" hidden="false" customHeight="false" outlineLevel="0" collapsed="false">
      <c r="A91" s="1" t="n">
        <v>211</v>
      </c>
      <c r="D91" s="29" t="n">
        <v>3</v>
      </c>
      <c r="E91" s="32" t="s">
        <v>105</v>
      </c>
      <c r="F91" s="31" t="n">
        <v>2</v>
      </c>
      <c r="G91" s="28" t="n">
        <v>1</v>
      </c>
      <c r="H91" s="53" t="s">
        <v>104</v>
      </c>
    </row>
    <row r="92" customFormat="false" ht="13.5" hidden="false" customHeight="false" outlineLevel="0" collapsed="false">
      <c r="A92" s="1" t="n">
        <v>211</v>
      </c>
      <c r="D92" s="29" t="n">
        <v>4</v>
      </c>
      <c r="E92" s="32" t="s">
        <v>106</v>
      </c>
      <c r="F92" s="31" t="n">
        <v>5</v>
      </c>
      <c r="G92" s="28" t="n">
        <v>1</v>
      </c>
      <c r="H92" s="53" t="s">
        <v>104</v>
      </c>
    </row>
    <row r="93" customFormat="false" ht="13.5" hidden="false" customHeight="false" outlineLevel="0" collapsed="false">
      <c r="A93" s="1" t="n">
        <v>211</v>
      </c>
      <c r="D93" s="29" t="n">
        <v>5</v>
      </c>
      <c r="E93" s="32" t="s">
        <v>107</v>
      </c>
      <c r="F93" s="31" t="n">
        <v>28</v>
      </c>
      <c r="G93" s="28" t="n">
        <v>1</v>
      </c>
      <c r="H93" s="53" t="s">
        <v>102</v>
      </c>
    </row>
    <row r="94" customFormat="false" ht="13.5" hidden="false" customHeight="false" outlineLevel="0" collapsed="false">
      <c r="A94" s="1" t="n">
        <v>211</v>
      </c>
      <c r="D94" s="29" t="n">
        <v>6</v>
      </c>
      <c r="E94" s="32" t="s">
        <v>108</v>
      </c>
      <c r="F94" s="31" t="n">
        <v>29</v>
      </c>
      <c r="G94" s="28" t="n">
        <v>1</v>
      </c>
      <c r="H94" s="53" t="s">
        <v>102</v>
      </c>
    </row>
    <row r="95" customFormat="false" ht="40.5" hidden="false" customHeight="false" outlineLevel="0" collapsed="false">
      <c r="A95" s="1" t="n">
        <v>211</v>
      </c>
      <c r="D95" s="29" t="n">
        <v>7</v>
      </c>
      <c r="E95" s="30" t="s">
        <v>109</v>
      </c>
      <c r="F95" s="31" t="n">
        <v>35</v>
      </c>
      <c r="G95" s="28" t="n">
        <v>2</v>
      </c>
    </row>
    <row r="96" customFormat="false" ht="13.5" hidden="false" customHeight="false" outlineLevel="0" collapsed="false">
      <c r="A96" s="1" t="n">
        <v>211</v>
      </c>
      <c r="D96" s="29" t="n">
        <v>8</v>
      </c>
      <c r="E96" s="30" t="s">
        <v>110</v>
      </c>
      <c r="F96" s="31" t="n">
        <v>39</v>
      </c>
      <c r="G96" s="28" t="n">
        <v>2</v>
      </c>
    </row>
    <row r="97" customFormat="false" ht="13.5" hidden="false" customHeight="false" outlineLevel="0" collapsed="false">
      <c r="A97" s="1" t="n">
        <v>211</v>
      </c>
      <c r="D97" s="29" t="n">
        <v>9</v>
      </c>
      <c r="E97" s="30" t="s">
        <v>111</v>
      </c>
      <c r="F97" s="31" t="n">
        <v>42</v>
      </c>
      <c r="G97" s="28" t="n">
        <v>2</v>
      </c>
    </row>
    <row r="98" customFormat="false" ht="27" hidden="false" customHeight="false" outlineLevel="0" collapsed="false">
      <c r="A98" s="1" t="n">
        <v>211</v>
      </c>
      <c r="D98" s="29" t="n">
        <v>10</v>
      </c>
      <c r="E98" s="30" t="s">
        <v>112</v>
      </c>
      <c r="F98" s="31" t="n">
        <v>45</v>
      </c>
      <c r="G98" s="28" t="n">
        <v>2</v>
      </c>
    </row>
    <row r="99" customFormat="false" ht="27" hidden="false" customHeight="false" outlineLevel="0" collapsed="false">
      <c r="A99" s="1" t="n">
        <v>211</v>
      </c>
      <c r="D99" s="29" t="n">
        <v>11</v>
      </c>
      <c r="E99" s="30" t="s">
        <v>113</v>
      </c>
      <c r="F99" s="31" t="n">
        <v>51</v>
      </c>
      <c r="G99" s="28" t="n">
        <v>2</v>
      </c>
    </row>
    <row r="100" customFormat="false" ht="66.75" hidden="false" customHeight="true" outlineLevel="0" collapsed="false">
      <c r="A100" s="1" t="n">
        <v>211</v>
      </c>
      <c r="D100" s="29" t="n">
        <v>12</v>
      </c>
      <c r="E100" s="30" t="s">
        <v>114</v>
      </c>
      <c r="F100" s="31" t="n">
        <v>63</v>
      </c>
      <c r="G100" s="28" t="n">
        <v>2</v>
      </c>
    </row>
    <row r="101" customFormat="false" ht="13.5" hidden="false" customHeight="false" outlineLevel="0" collapsed="false">
      <c r="A101" s="1" t="n">
        <v>211</v>
      </c>
      <c r="D101" s="29" t="n">
        <v>13</v>
      </c>
      <c r="E101" s="30" t="s">
        <v>115</v>
      </c>
      <c r="F101" s="31" t="n">
        <v>73</v>
      </c>
      <c r="G101" s="28" t="n">
        <v>2</v>
      </c>
    </row>
    <row r="102" customFormat="false" ht="27" hidden="false" customHeight="false" outlineLevel="0" collapsed="false">
      <c r="A102" s="1" t="n">
        <v>211</v>
      </c>
      <c r="D102" s="29" t="n">
        <v>14</v>
      </c>
      <c r="E102" s="30" t="s">
        <v>116</v>
      </c>
      <c r="F102" s="31" t="n">
        <v>76</v>
      </c>
      <c r="G102" s="28" t="n">
        <v>2</v>
      </c>
    </row>
    <row r="103" customFormat="false" ht="27" hidden="false" customHeight="false" outlineLevel="0" collapsed="false">
      <c r="A103" s="1" t="n">
        <v>211</v>
      </c>
      <c r="D103" s="29" t="n">
        <v>15</v>
      </c>
      <c r="E103" s="30" t="s">
        <v>117</v>
      </c>
      <c r="F103" s="31" t="n">
        <v>77</v>
      </c>
      <c r="G103" s="28" t="n">
        <v>2</v>
      </c>
    </row>
    <row r="104" customFormat="false" ht="27" hidden="false" customHeight="false" outlineLevel="0" collapsed="false">
      <c r="A104" s="1" t="n">
        <v>211</v>
      </c>
      <c r="D104" s="29" t="n">
        <v>16</v>
      </c>
      <c r="E104" s="30" t="s">
        <v>118</v>
      </c>
      <c r="F104" s="31" t="n">
        <v>78</v>
      </c>
      <c r="G104" s="28" t="n">
        <v>2</v>
      </c>
    </row>
    <row r="105" customFormat="false" ht="13.5" hidden="false" customHeight="false" outlineLevel="0" collapsed="false">
      <c r="A105" s="1" t="n">
        <v>211</v>
      </c>
      <c r="D105" s="29" t="n">
        <v>17</v>
      </c>
      <c r="E105" s="30" t="s">
        <v>119</v>
      </c>
      <c r="F105" s="31" t="n">
        <v>79</v>
      </c>
      <c r="G105" s="28" t="n">
        <v>2</v>
      </c>
    </row>
    <row r="106" customFormat="false" ht="27" hidden="false" customHeight="false" outlineLevel="0" collapsed="false">
      <c r="A106" s="1" t="n">
        <v>211</v>
      </c>
      <c r="D106" s="29" t="n">
        <v>18</v>
      </c>
      <c r="E106" s="32" t="s">
        <v>120</v>
      </c>
      <c r="F106" s="31" t="n">
        <v>83</v>
      </c>
      <c r="G106" s="28" t="n">
        <v>3</v>
      </c>
      <c r="H106" s="33" t="s">
        <v>19</v>
      </c>
    </row>
    <row r="107" customFormat="false" ht="27" hidden="false" customHeight="false" outlineLevel="0" collapsed="false">
      <c r="A107" s="1" t="n">
        <v>211</v>
      </c>
      <c r="D107" s="29" t="n">
        <v>19</v>
      </c>
      <c r="E107" s="32" t="s">
        <v>121</v>
      </c>
      <c r="F107" s="31" t="n">
        <v>88</v>
      </c>
      <c r="G107" s="28" t="n">
        <v>3</v>
      </c>
      <c r="H107" s="33" t="s">
        <v>19</v>
      </c>
    </row>
    <row r="108" customFormat="false" ht="13.5" hidden="false" customHeight="false" outlineLevel="0" collapsed="false">
      <c r="A108" s="1" t="n">
        <v>211</v>
      </c>
      <c r="D108" s="29" t="n">
        <v>20</v>
      </c>
      <c r="E108" s="32" t="s">
        <v>122</v>
      </c>
      <c r="F108" s="31" t="n">
        <v>97</v>
      </c>
      <c r="G108" s="28" t="n">
        <v>3</v>
      </c>
      <c r="H108" s="33" t="s">
        <v>19</v>
      </c>
    </row>
    <row r="109" customFormat="false" ht="13.5" hidden="false" customHeight="false" outlineLevel="0" collapsed="false">
      <c r="A109" s="1" t="n">
        <v>211</v>
      </c>
      <c r="D109" s="29" t="n">
        <v>21</v>
      </c>
      <c r="E109" s="32" t="s">
        <v>123</v>
      </c>
      <c r="F109" s="31" t="n">
        <v>99</v>
      </c>
      <c r="G109" s="28" t="n">
        <v>3</v>
      </c>
      <c r="H109" s="33" t="s">
        <v>79</v>
      </c>
    </row>
    <row r="110" customFormat="false" ht="13.5" hidden="false" customHeight="false" outlineLevel="0" collapsed="false">
      <c r="A110" s="1" t="n">
        <v>211</v>
      </c>
      <c r="D110" s="29" t="n">
        <v>22</v>
      </c>
      <c r="E110" s="32" t="s">
        <v>124</v>
      </c>
      <c r="F110" s="31" t="n">
        <v>102</v>
      </c>
      <c r="G110" s="28" t="n">
        <v>3</v>
      </c>
      <c r="H110" s="33" t="s">
        <v>79</v>
      </c>
    </row>
    <row r="111" customFormat="false" ht="27" hidden="false" customHeight="false" outlineLevel="0" collapsed="false">
      <c r="A111" s="1" t="n">
        <v>211</v>
      </c>
      <c r="D111" s="29" t="n">
        <v>23</v>
      </c>
      <c r="E111" s="34" t="s">
        <v>125</v>
      </c>
      <c r="F111" s="31" t="n">
        <v>138</v>
      </c>
      <c r="G111" s="35" t="n">
        <v>4</v>
      </c>
      <c r="H111" s="36" t="s">
        <v>27</v>
      </c>
    </row>
    <row r="112" customFormat="false" ht="27" hidden="false" customHeight="true" outlineLevel="0" collapsed="false">
      <c r="A112" s="1" t="n">
        <v>211</v>
      </c>
      <c r="D112" s="29" t="n">
        <v>24</v>
      </c>
      <c r="E112" s="34" t="s">
        <v>126</v>
      </c>
      <c r="F112" s="31" t="n">
        <v>139</v>
      </c>
      <c r="G112" s="35" t="n">
        <v>4</v>
      </c>
      <c r="H112" s="36" t="s">
        <v>27</v>
      </c>
    </row>
    <row r="113" customFormat="false" ht="27" hidden="false" customHeight="false" outlineLevel="0" collapsed="false">
      <c r="A113" s="1" t="n">
        <v>211</v>
      </c>
      <c r="D113" s="29" t="n">
        <v>25</v>
      </c>
      <c r="E113" s="34" t="s">
        <v>127</v>
      </c>
      <c r="F113" s="31" t="n">
        <v>140</v>
      </c>
      <c r="G113" s="35" t="n">
        <v>4</v>
      </c>
      <c r="H113" s="36" t="s">
        <v>27</v>
      </c>
    </row>
    <row r="114" customFormat="false" ht="27" hidden="false" customHeight="true" outlineLevel="0" collapsed="false">
      <c r="A114" s="1" t="n">
        <v>211</v>
      </c>
      <c r="D114" s="29" t="n">
        <v>26</v>
      </c>
      <c r="E114" s="34" t="s">
        <v>128</v>
      </c>
      <c r="F114" s="31" t="n">
        <v>150</v>
      </c>
      <c r="G114" s="35" t="n">
        <v>4</v>
      </c>
      <c r="H114" s="36" t="s">
        <v>129</v>
      </c>
    </row>
    <row r="115" customFormat="false" ht="40.5" hidden="false" customHeight="false" outlineLevel="0" collapsed="false">
      <c r="A115" s="1" t="n">
        <v>211</v>
      </c>
      <c r="D115" s="29" t="n">
        <v>27</v>
      </c>
      <c r="E115" s="34" t="s">
        <v>130</v>
      </c>
      <c r="F115" s="31" t="n">
        <v>151</v>
      </c>
      <c r="G115" s="35" t="n">
        <v>4</v>
      </c>
      <c r="H115" s="36" t="s">
        <v>129</v>
      </c>
    </row>
    <row r="116" customFormat="false" ht="27" hidden="false" customHeight="false" outlineLevel="0" collapsed="false">
      <c r="A116" s="1" t="n">
        <v>211</v>
      </c>
      <c r="D116" s="29" t="n">
        <v>28</v>
      </c>
      <c r="E116" s="34" t="s">
        <v>131</v>
      </c>
      <c r="F116" s="31" t="n">
        <v>155</v>
      </c>
      <c r="G116" s="35" t="n">
        <v>4</v>
      </c>
      <c r="H116" s="36" t="s">
        <v>129</v>
      </c>
    </row>
    <row r="117" customFormat="false" ht="40.5" hidden="false" customHeight="false" outlineLevel="0" collapsed="false">
      <c r="A117" s="1" t="n">
        <v>211</v>
      </c>
      <c r="D117" s="29" t="n">
        <v>29</v>
      </c>
      <c r="E117" s="34" t="s">
        <v>132</v>
      </c>
      <c r="F117" s="31" t="n">
        <v>156</v>
      </c>
      <c r="G117" s="35" t="n">
        <v>4</v>
      </c>
      <c r="H117" s="36" t="s">
        <v>129</v>
      </c>
    </row>
    <row r="118" customFormat="false" ht="13.5" hidden="false" customHeight="false" outlineLevel="0" collapsed="false">
      <c r="A118" s="1" t="n">
        <v>211</v>
      </c>
      <c r="D118" s="29" t="n">
        <v>30</v>
      </c>
      <c r="E118" s="34" t="s">
        <v>133</v>
      </c>
      <c r="F118" s="31" t="n">
        <v>157</v>
      </c>
      <c r="G118" s="35" t="n">
        <v>4</v>
      </c>
      <c r="H118" s="36" t="s">
        <v>129</v>
      </c>
    </row>
    <row r="119" customFormat="false" ht="13.5" hidden="false" customHeight="false" outlineLevel="0" collapsed="false">
      <c r="A119" s="1" t="n">
        <v>211</v>
      </c>
      <c r="D119" s="29" t="n">
        <v>31</v>
      </c>
      <c r="E119" s="37" t="s">
        <v>134</v>
      </c>
      <c r="F119" s="31" t="n">
        <v>206</v>
      </c>
      <c r="G119" s="38" t="n">
        <v>5</v>
      </c>
      <c r="H119" s="39" t="s">
        <v>135</v>
      </c>
    </row>
    <row r="120" customFormat="false" ht="13.5" hidden="false" customHeight="false" outlineLevel="0" collapsed="false">
      <c r="A120" s="1" t="n">
        <v>211</v>
      </c>
      <c r="D120" s="29" t="n">
        <v>32</v>
      </c>
      <c r="E120" s="37" t="s">
        <v>136</v>
      </c>
      <c r="F120" s="31" t="n">
        <v>224</v>
      </c>
      <c r="G120" s="38" t="n">
        <v>5</v>
      </c>
      <c r="H120" s="39" t="s">
        <v>35</v>
      </c>
    </row>
    <row r="121" customFormat="false" ht="27" hidden="false" customHeight="true" outlineLevel="0" collapsed="false">
      <c r="A121" s="1" t="n">
        <v>211</v>
      </c>
      <c r="D121" s="29" t="n">
        <v>33</v>
      </c>
      <c r="E121" s="37" t="s">
        <v>137</v>
      </c>
      <c r="F121" s="31" t="n">
        <v>225</v>
      </c>
      <c r="G121" s="38" t="n">
        <v>5</v>
      </c>
      <c r="H121" s="39" t="s">
        <v>35</v>
      </c>
    </row>
    <row r="122" customFormat="false" ht="13.5" hidden="false" customHeight="false" outlineLevel="0" collapsed="false">
      <c r="A122" s="1" t="n">
        <v>211</v>
      </c>
      <c r="D122" s="29" t="n">
        <v>34</v>
      </c>
      <c r="E122" s="32" t="s">
        <v>138</v>
      </c>
      <c r="F122" s="31" t="n">
        <v>249</v>
      </c>
      <c r="G122" s="28" t="n">
        <v>6</v>
      </c>
      <c r="H122" s="40" t="s">
        <v>62</v>
      </c>
    </row>
    <row r="123" customFormat="false" ht="13.5" hidden="false" customHeight="false" outlineLevel="0" collapsed="false">
      <c r="A123" s="1" t="n">
        <v>211</v>
      </c>
      <c r="D123" s="29" t="n">
        <v>35</v>
      </c>
      <c r="E123" s="32" t="s">
        <v>139</v>
      </c>
      <c r="F123" s="31" t="n">
        <v>254</v>
      </c>
      <c r="G123" s="28" t="n">
        <v>6</v>
      </c>
      <c r="H123" s="40" t="s">
        <v>62</v>
      </c>
    </row>
    <row r="124" customFormat="false" ht="13.5" hidden="false" customHeight="false" outlineLevel="0" collapsed="false">
      <c r="A124" s="1" t="n">
        <v>211</v>
      </c>
      <c r="D124" s="29" t="n">
        <v>36</v>
      </c>
      <c r="E124" s="32" t="s">
        <v>140</v>
      </c>
      <c r="F124" s="31" t="n">
        <v>241</v>
      </c>
      <c r="G124" s="28" t="n">
        <v>6</v>
      </c>
      <c r="H124" s="40" t="s">
        <v>62</v>
      </c>
    </row>
    <row r="125" customFormat="false" ht="13.5" hidden="false" customHeight="false" outlineLevel="0" collapsed="false">
      <c r="A125" s="1" t="n">
        <v>211</v>
      </c>
      <c r="D125" s="29" t="n">
        <v>37</v>
      </c>
      <c r="E125" s="32" t="s">
        <v>141</v>
      </c>
      <c r="F125" s="31" t="n">
        <v>242</v>
      </c>
      <c r="G125" s="28" t="n">
        <v>6</v>
      </c>
      <c r="H125" s="40" t="s">
        <v>62</v>
      </c>
    </row>
    <row r="126" customFormat="false" ht="13.5" hidden="false" customHeight="false" outlineLevel="0" collapsed="false">
      <c r="A126" s="1" t="n">
        <v>211</v>
      </c>
      <c r="D126" s="29" t="n">
        <v>38</v>
      </c>
      <c r="E126" s="32" t="s">
        <v>142</v>
      </c>
      <c r="F126" s="31" t="n">
        <v>243</v>
      </c>
      <c r="G126" s="28" t="n">
        <v>6</v>
      </c>
      <c r="H126" s="40" t="s">
        <v>62</v>
      </c>
    </row>
    <row r="127" customFormat="false" ht="13.5" hidden="false" customHeight="false" outlineLevel="0" collapsed="false">
      <c r="A127" s="1" t="n">
        <v>211</v>
      </c>
      <c r="D127" s="29" t="n">
        <v>39</v>
      </c>
      <c r="E127" s="32" t="s">
        <v>143</v>
      </c>
      <c r="F127" s="31" t="n">
        <v>313</v>
      </c>
      <c r="G127" s="28" t="n">
        <v>7</v>
      </c>
    </row>
    <row r="128" customFormat="false" ht="13.5" hidden="false" customHeight="false" outlineLevel="0" collapsed="false">
      <c r="A128" s="1" t="n">
        <v>211</v>
      </c>
      <c r="D128" s="29" t="n">
        <v>40</v>
      </c>
      <c r="E128" s="32" t="s">
        <v>144</v>
      </c>
      <c r="F128" s="31" t="n">
        <v>325</v>
      </c>
      <c r="G128" s="28" t="n">
        <v>7</v>
      </c>
    </row>
    <row r="129" customFormat="false" ht="13.5" hidden="false" customHeight="false" outlineLevel="0" collapsed="false">
      <c r="A129" s="1" t="n">
        <v>211</v>
      </c>
      <c r="D129" s="29" t="n">
        <v>41</v>
      </c>
      <c r="E129" s="32" t="s">
        <v>145</v>
      </c>
      <c r="F129" s="31" t="n">
        <v>326</v>
      </c>
      <c r="G129" s="28" t="n">
        <v>7</v>
      </c>
    </row>
    <row r="130" customFormat="false" ht="13.5" hidden="false" customHeight="false" outlineLevel="0" collapsed="false">
      <c r="A130" s="1" t="n">
        <v>211</v>
      </c>
      <c r="D130" s="29" t="n">
        <v>42</v>
      </c>
      <c r="E130" s="32" t="s">
        <v>146</v>
      </c>
      <c r="F130" s="31" t="n">
        <v>327</v>
      </c>
      <c r="G130" s="28" t="n">
        <v>7</v>
      </c>
    </row>
    <row r="131" customFormat="false" ht="13.5" hidden="false" customHeight="false" outlineLevel="0" collapsed="false">
      <c r="A131" s="1" t="n">
        <v>211</v>
      </c>
      <c r="D131" s="29" t="n">
        <v>43</v>
      </c>
      <c r="E131" s="32" t="s">
        <v>147</v>
      </c>
      <c r="F131" s="31" t="n">
        <v>330</v>
      </c>
      <c r="G131" s="28" t="n">
        <v>7</v>
      </c>
    </row>
    <row r="132" customFormat="false" ht="13.5" hidden="false" customHeight="false" outlineLevel="0" collapsed="false">
      <c r="A132" s="1" t="n">
        <v>211</v>
      </c>
      <c r="D132" s="29" t="n">
        <v>44</v>
      </c>
      <c r="E132" s="32" t="s">
        <v>148</v>
      </c>
      <c r="F132" s="31" t="n">
        <v>353</v>
      </c>
      <c r="G132" s="28" t="n">
        <v>7</v>
      </c>
    </row>
    <row r="133" customFormat="false" ht="27" hidden="false" customHeight="false" outlineLevel="0" collapsed="false">
      <c r="A133" s="1" t="n">
        <v>211</v>
      </c>
      <c r="D133" s="29" t="n">
        <v>45</v>
      </c>
      <c r="E133" s="32" t="s">
        <v>149</v>
      </c>
      <c r="F133" s="31" t="n">
        <v>307</v>
      </c>
      <c r="G133" s="28" t="n">
        <v>7</v>
      </c>
    </row>
    <row r="134" customFormat="false" ht="13.5" hidden="false" customHeight="false" outlineLevel="0" collapsed="false">
      <c r="A134" s="1" t="n">
        <v>211</v>
      </c>
      <c r="D134" s="29" t="n">
        <v>46</v>
      </c>
      <c r="E134" s="32" t="s">
        <v>150</v>
      </c>
      <c r="F134" s="31" t="n">
        <v>308</v>
      </c>
      <c r="G134" s="28" t="n">
        <v>7</v>
      </c>
    </row>
    <row r="135" customFormat="false" ht="13.5" hidden="false" customHeight="false" outlineLevel="0" collapsed="false">
      <c r="A135" s="1" t="n">
        <v>211</v>
      </c>
      <c r="D135" s="29" t="n">
        <v>47</v>
      </c>
      <c r="E135" s="32" t="s">
        <v>151</v>
      </c>
      <c r="F135" s="31" t="n">
        <v>309</v>
      </c>
      <c r="G135" s="28" t="n">
        <v>7</v>
      </c>
    </row>
    <row r="136" customFormat="false" ht="13.5" hidden="false" customHeight="false" outlineLevel="0" collapsed="false">
      <c r="A136" s="1" t="n">
        <v>211</v>
      </c>
      <c r="D136" s="29" t="n">
        <v>48</v>
      </c>
      <c r="E136" s="32" t="s">
        <v>152</v>
      </c>
      <c r="F136" s="31" t="n">
        <v>310</v>
      </c>
      <c r="G136" s="28" t="n">
        <v>7</v>
      </c>
    </row>
    <row r="137" customFormat="false" ht="27" hidden="false" customHeight="false" outlineLevel="0" collapsed="false">
      <c r="A137" s="1" t="n">
        <v>211</v>
      </c>
      <c r="D137" s="29" t="n">
        <v>49</v>
      </c>
      <c r="E137" s="32" t="s">
        <v>153</v>
      </c>
      <c r="F137" s="31" t="n">
        <v>311</v>
      </c>
      <c r="G137" s="28" t="n">
        <v>7</v>
      </c>
    </row>
    <row r="138" customFormat="false" ht="27" hidden="false" customHeight="false" outlineLevel="0" collapsed="false">
      <c r="A138" s="1" t="n">
        <v>211</v>
      </c>
      <c r="D138" s="29" t="n">
        <v>50</v>
      </c>
      <c r="E138" s="32" t="s">
        <v>154</v>
      </c>
      <c r="F138" s="31" t="n">
        <v>312</v>
      </c>
      <c r="G138" s="28" t="n">
        <v>7</v>
      </c>
    </row>
    <row r="139" customFormat="false" ht="13.5" hidden="false" customHeight="false" outlineLevel="0" collapsed="false">
      <c r="A139" s="1" t="n">
        <v>211</v>
      </c>
      <c r="D139" s="29" t="n">
        <v>51</v>
      </c>
      <c r="E139" s="32" t="s">
        <v>155</v>
      </c>
      <c r="F139" s="31" t="n">
        <v>315</v>
      </c>
      <c r="G139" s="28" t="n">
        <v>7</v>
      </c>
    </row>
    <row r="140" customFormat="false" ht="13.5" hidden="false" customHeight="false" outlineLevel="0" collapsed="false">
      <c r="A140" s="1" t="n">
        <v>211</v>
      </c>
      <c r="D140" s="29" t="n">
        <v>52</v>
      </c>
      <c r="E140" s="32" t="s">
        <v>156</v>
      </c>
      <c r="F140" s="31" t="n">
        <v>316</v>
      </c>
      <c r="G140" s="28" t="n">
        <v>7</v>
      </c>
    </row>
    <row r="141" customFormat="false" ht="13.5" hidden="false" customHeight="false" outlineLevel="0" collapsed="false">
      <c r="A141" s="1" t="n">
        <v>211</v>
      </c>
      <c r="D141" s="29" t="n">
        <v>53</v>
      </c>
      <c r="E141" s="32" t="s">
        <v>157</v>
      </c>
      <c r="F141" s="31" t="n">
        <v>317</v>
      </c>
      <c r="G141" s="28" t="n">
        <v>7</v>
      </c>
    </row>
    <row r="142" customFormat="false" ht="13.5" hidden="false" customHeight="false" outlineLevel="0" collapsed="false">
      <c r="A142" s="1" t="n">
        <v>211</v>
      </c>
      <c r="D142" s="29" t="n">
        <v>54</v>
      </c>
      <c r="E142" s="32" t="s">
        <v>158</v>
      </c>
      <c r="F142" s="31" t="n">
        <v>318</v>
      </c>
      <c r="G142" s="28" t="n">
        <v>7</v>
      </c>
    </row>
    <row r="143" customFormat="false" ht="13.5" hidden="false" customHeight="false" outlineLevel="0" collapsed="false">
      <c r="A143" s="1" t="n">
        <v>211</v>
      </c>
      <c r="D143" s="29" t="n">
        <v>55</v>
      </c>
      <c r="E143" s="32" t="s">
        <v>159</v>
      </c>
      <c r="F143" s="31" t="n">
        <v>319</v>
      </c>
      <c r="G143" s="28" t="n">
        <v>7</v>
      </c>
    </row>
    <row r="144" customFormat="false" ht="13.5" hidden="false" customHeight="false" outlineLevel="0" collapsed="false">
      <c r="A144" s="1" t="n">
        <v>211</v>
      </c>
      <c r="D144" s="29" t="n">
        <v>56</v>
      </c>
      <c r="E144" s="32" t="s">
        <v>160</v>
      </c>
      <c r="F144" s="31" t="n">
        <v>320</v>
      </c>
      <c r="G144" s="28" t="n">
        <v>7</v>
      </c>
    </row>
    <row r="145" customFormat="false" ht="13.5" hidden="false" customHeight="false" outlineLevel="0" collapsed="false">
      <c r="A145" s="1" t="n">
        <v>211</v>
      </c>
      <c r="D145" s="29" t="n">
        <v>57</v>
      </c>
      <c r="E145" s="32" t="s">
        <v>161</v>
      </c>
      <c r="F145" s="31" t="n">
        <v>322</v>
      </c>
      <c r="G145" s="28" t="n">
        <v>7</v>
      </c>
    </row>
    <row r="146" customFormat="false" ht="13.5" hidden="false" customHeight="false" outlineLevel="0" collapsed="false">
      <c r="A146" s="1" t="n">
        <v>211</v>
      </c>
      <c r="D146" s="29" t="n">
        <v>58</v>
      </c>
      <c r="E146" s="32" t="s">
        <v>162</v>
      </c>
      <c r="F146" s="31" t="n">
        <v>347</v>
      </c>
      <c r="G146" s="28" t="n">
        <v>7</v>
      </c>
    </row>
    <row r="147" customFormat="false" ht="13.5" hidden="false" customHeight="false" outlineLevel="0" collapsed="false">
      <c r="A147" s="1" t="n">
        <v>211</v>
      </c>
      <c r="D147" s="29" t="n">
        <v>59</v>
      </c>
      <c r="E147" s="32" t="s">
        <v>163</v>
      </c>
      <c r="F147" s="31" t="n">
        <v>348</v>
      </c>
      <c r="G147" s="28" t="n">
        <v>7</v>
      </c>
    </row>
    <row r="148" customFormat="false" ht="13.5" hidden="false" customHeight="false" outlineLevel="0" collapsed="false">
      <c r="A148" s="1" t="n">
        <v>211</v>
      </c>
      <c r="D148" s="29" t="n">
        <v>60</v>
      </c>
      <c r="E148" s="32" t="s">
        <v>164</v>
      </c>
      <c r="F148" s="31" t="n">
        <v>349</v>
      </c>
      <c r="G148" s="28" t="n">
        <v>7</v>
      </c>
    </row>
    <row r="149" customFormat="false" ht="40.5" hidden="false" customHeight="false" outlineLevel="0" collapsed="false">
      <c r="A149" s="1" t="n">
        <v>211</v>
      </c>
      <c r="D149" s="29" t="n">
        <v>61</v>
      </c>
      <c r="E149" s="32" t="s">
        <v>165</v>
      </c>
      <c r="F149" s="31" t="n">
        <v>304</v>
      </c>
      <c r="G149" s="28" t="n">
        <v>7</v>
      </c>
    </row>
    <row r="150" customFormat="false" ht="27" hidden="false" customHeight="true" outlineLevel="0" collapsed="false">
      <c r="A150" s="1" t="n">
        <v>211</v>
      </c>
      <c r="D150" s="29" t="n">
        <v>62</v>
      </c>
      <c r="E150" s="32" t="s">
        <v>166</v>
      </c>
      <c r="F150" s="31" t="n">
        <v>314</v>
      </c>
      <c r="G150" s="28" t="n">
        <v>7</v>
      </c>
    </row>
    <row r="151" customFormat="false" ht="40.5" hidden="false" customHeight="false" outlineLevel="0" collapsed="false">
      <c r="A151" s="1" t="n">
        <v>211</v>
      </c>
      <c r="D151" s="29" t="n">
        <v>63</v>
      </c>
      <c r="E151" s="41" t="s">
        <v>167</v>
      </c>
      <c r="F151" s="31" t="n">
        <v>385</v>
      </c>
      <c r="G151" s="28" t="n">
        <v>8</v>
      </c>
    </row>
    <row r="152" customFormat="false" ht="13.5" hidden="false" customHeight="false" outlineLevel="0" collapsed="false">
      <c r="A152" s="1" t="n">
        <v>211</v>
      </c>
      <c r="D152" s="29" t="n">
        <v>64</v>
      </c>
      <c r="E152" s="41" t="s">
        <v>168</v>
      </c>
      <c r="F152" s="31" t="n">
        <v>386</v>
      </c>
      <c r="G152" s="28" t="n">
        <v>8</v>
      </c>
    </row>
    <row r="153" customFormat="false" ht="13.5" hidden="false" customHeight="false" outlineLevel="0" collapsed="false">
      <c r="A153" s="1" t="n">
        <v>211</v>
      </c>
      <c r="D153" s="29" t="n">
        <v>65</v>
      </c>
      <c r="E153" s="41" t="s">
        <v>169</v>
      </c>
      <c r="F153" s="31" t="n">
        <v>376</v>
      </c>
      <c r="G153" s="28" t="n">
        <v>8</v>
      </c>
    </row>
    <row r="154" customFormat="false" ht="13.5" hidden="false" customHeight="false" outlineLevel="0" collapsed="false">
      <c r="A154" s="1" t="n">
        <v>211</v>
      </c>
      <c r="D154" s="29" t="n">
        <v>66</v>
      </c>
      <c r="E154" s="41" t="s">
        <v>170</v>
      </c>
      <c r="F154" s="31" t="n">
        <v>377</v>
      </c>
      <c r="G154" s="28" t="n">
        <v>8</v>
      </c>
    </row>
    <row r="155" customFormat="false" ht="13.5" hidden="false" customHeight="false" outlineLevel="0" collapsed="false">
      <c r="A155" s="1" t="n">
        <v>211</v>
      </c>
      <c r="D155" s="29" t="n">
        <v>67</v>
      </c>
      <c r="E155" s="41" t="s">
        <v>171</v>
      </c>
      <c r="F155" s="31" t="n">
        <v>387</v>
      </c>
      <c r="G155" s="28" t="n">
        <v>8</v>
      </c>
    </row>
    <row r="156" customFormat="false" ht="13.5" hidden="false" customHeight="false" outlineLevel="0" collapsed="false">
      <c r="A156" s="1" t="n">
        <v>211</v>
      </c>
      <c r="D156" s="29" t="n">
        <v>68</v>
      </c>
      <c r="E156" s="41" t="s">
        <v>172</v>
      </c>
      <c r="F156" s="31" t="n">
        <v>388</v>
      </c>
      <c r="G156" s="28" t="n">
        <v>8</v>
      </c>
    </row>
    <row r="157" customFormat="false" ht="27" hidden="false" customHeight="false" outlineLevel="0" collapsed="false">
      <c r="A157" s="1" t="n">
        <v>211</v>
      </c>
      <c r="D157" s="29" t="n">
        <v>69</v>
      </c>
      <c r="E157" s="41" t="s">
        <v>173</v>
      </c>
      <c r="F157" s="31" t="n">
        <v>389</v>
      </c>
      <c r="G157" s="28" t="n">
        <v>8</v>
      </c>
    </row>
    <row r="158" customFormat="false" ht="13.5" hidden="false" customHeight="false" outlineLevel="0" collapsed="false">
      <c r="A158" s="1" t="n">
        <v>211</v>
      </c>
      <c r="D158" s="29" t="n">
        <v>70</v>
      </c>
      <c r="E158" s="41" t="s">
        <v>174</v>
      </c>
      <c r="F158" s="31" t="n">
        <v>390</v>
      </c>
      <c r="G158" s="28" t="n">
        <v>8</v>
      </c>
    </row>
    <row r="159" customFormat="false" ht="13.5" hidden="false" customHeight="false" outlineLevel="0" collapsed="false">
      <c r="A159" s="1" t="n">
        <v>211</v>
      </c>
      <c r="D159" s="29" t="n">
        <v>71</v>
      </c>
      <c r="E159" s="41" t="s">
        <v>175</v>
      </c>
      <c r="F159" s="31" t="n">
        <v>391</v>
      </c>
      <c r="G159" s="28" t="n">
        <v>8</v>
      </c>
    </row>
    <row r="160" customFormat="false" ht="13.5" hidden="false" customHeight="false" outlineLevel="0" collapsed="false">
      <c r="A160" s="1" t="n">
        <v>211</v>
      </c>
      <c r="D160" s="29" t="n">
        <v>72</v>
      </c>
      <c r="E160" s="41" t="s">
        <v>176</v>
      </c>
      <c r="F160" s="31" t="n">
        <v>393</v>
      </c>
      <c r="G160" s="28" t="n">
        <v>8</v>
      </c>
    </row>
    <row r="161" customFormat="false" ht="13.5" hidden="false" customHeight="false" outlineLevel="0" collapsed="false">
      <c r="A161" s="1" t="n">
        <v>211</v>
      </c>
      <c r="D161" s="29" t="n">
        <v>73</v>
      </c>
      <c r="E161" s="41" t="s">
        <v>177</v>
      </c>
      <c r="F161" s="31" t="n">
        <v>394</v>
      </c>
      <c r="G161" s="28" t="n">
        <v>8</v>
      </c>
    </row>
    <row r="162" customFormat="false" ht="13.5" hidden="false" customHeight="false" outlineLevel="0" collapsed="false">
      <c r="E162" s="42"/>
      <c r="F162" s="44"/>
    </row>
    <row r="163" customFormat="false" ht="13.5" hidden="false" customHeight="false" outlineLevel="0" collapsed="false">
      <c r="D163" s="43" t="s">
        <v>178</v>
      </c>
    </row>
    <row r="164" s="17" customFormat="true" ht="13.5" hidden="false" customHeight="false" outlineLevel="0" collapsed="false">
      <c r="B164" s="10"/>
      <c r="C164" s="11"/>
      <c r="D164" s="25" t="s">
        <v>9</v>
      </c>
      <c r="E164" s="26" t="s">
        <v>10</v>
      </c>
      <c r="F164" s="27"/>
      <c r="G164" s="28" t="s">
        <v>11</v>
      </c>
      <c r="H164" s="16"/>
    </row>
    <row r="165" customFormat="false" ht="13.5" hidden="false" customHeight="false" outlineLevel="0" collapsed="false">
      <c r="A165" s="1" t="n">
        <v>212</v>
      </c>
      <c r="D165" s="29" t="n">
        <v>1</v>
      </c>
      <c r="E165" s="32" t="s">
        <v>179</v>
      </c>
      <c r="F165" s="31" t="n">
        <v>11</v>
      </c>
      <c r="G165" s="28" t="n">
        <v>1</v>
      </c>
      <c r="H165" s="53" t="s">
        <v>104</v>
      </c>
    </row>
    <row r="166" customFormat="false" ht="27" hidden="false" customHeight="false" outlineLevel="0" collapsed="false">
      <c r="A166" s="1" t="n">
        <v>212</v>
      </c>
      <c r="D166" s="29" t="n">
        <v>2</v>
      </c>
      <c r="E166" s="32" t="s">
        <v>180</v>
      </c>
      <c r="F166" s="31" t="n">
        <v>12</v>
      </c>
      <c r="G166" s="28" t="n">
        <v>1</v>
      </c>
      <c r="H166" s="53" t="s">
        <v>104</v>
      </c>
    </row>
    <row r="167" customFormat="false" ht="13.5" hidden="false" customHeight="false" outlineLevel="0" collapsed="false">
      <c r="A167" s="1" t="n">
        <v>212</v>
      </c>
      <c r="D167" s="29" t="n">
        <v>3</v>
      </c>
      <c r="E167" s="32" t="s">
        <v>181</v>
      </c>
      <c r="F167" s="31" t="n">
        <v>19</v>
      </c>
      <c r="G167" s="28" t="n">
        <v>1</v>
      </c>
      <c r="H167" s="53" t="s">
        <v>102</v>
      </c>
    </row>
    <row r="168" customFormat="false" ht="13.5" hidden="false" customHeight="false" outlineLevel="0" collapsed="false">
      <c r="A168" s="1" t="n">
        <v>212</v>
      </c>
      <c r="D168" s="29" t="n">
        <v>4</v>
      </c>
      <c r="E168" s="54" t="s">
        <v>182</v>
      </c>
      <c r="F168" s="31" t="n">
        <v>27</v>
      </c>
      <c r="G168" s="28" t="n">
        <v>1</v>
      </c>
      <c r="H168" s="53" t="s">
        <v>102</v>
      </c>
    </row>
    <row r="169" customFormat="false" ht="13.5" hidden="false" customHeight="false" outlineLevel="0" collapsed="false">
      <c r="A169" s="1" t="n">
        <v>212</v>
      </c>
      <c r="D169" s="29" t="n">
        <v>5</v>
      </c>
      <c r="E169" s="30" t="s">
        <v>183</v>
      </c>
      <c r="F169" s="31" t="n">
        <v>65</v>
      </c>
      <c r="G169" s="28" t="n">
        <v>2</v>
      </c>
    </row>
    <row r="170" customFormat="false" ht="27" hidden="false" customHeight="false" outlineLevel="0" collapsed="false">
      <c r="A170" s="1" t="n">
        <v>212</v>
      </c>
      <c r="D170" s="29" t="n">
        <v>6</v>
      </c>
      <c r="E170" s="55" t="s">
        <v>184</v>
      </c>
      <c r="F170" s="31" t="n">
        <v>72</v>
      </c>
      <c r="G170" s="28" t="n">
        <v>2</v>
      </c>
    </row>
    <row r="171" customFormat="false" ht="40.5" hidden="false" customHeight="false" outlineLevel="0" collapsed="false">
      <c r="A171" s="1" t="n">
        <v>212</v>
      </c>
      <c r="D171" s="29" t="n">
        <v>7</v>
      </c>
      <c r="E171" s="32" t="s">
        <v>185</v>
      </c>
      <c r="F171" s="31" t="n">
        <v>84</v>
      </c>
      <c r="G171" s="28" t="n">
        <v>3</v>
      </c>
      <c r="H171" s="33" t="s">
        <v>19</v>
      </c>
    </row>
    <row r="172" customFormat="false" ht="13.5" hidden="false" customHeight="false" outlineLevel="0" collapsed="false">
      <c r="A172" s="1" t="n">
        <v>212</v>
      </c>
      <c r="D172" s="29" t="n">
        <v>8</v>
      </c>
      <c r="E172" s="32" t="s">
        <v>186</v>
      </c>
      <c r="F172" s="31" t="n">
        <v>86</v>
      </c>
      <c r="G172" s="28" t="n">
        <v>3</v>
      </c>
      <c r="H172" s="33" t="s">
        <v>19</v>
      </c>
    </row>
    <row r="173" customFormat="false" ht="13.5" hidden="false" customHeight="false" outlineLevel="0" collapsed="false">
      <c r="A173" s="1" t="n">
        <v>212</v>
      </c>
      <c r="D173" s="29" t="n">
        <v>9</v>
      </c>
      <c r="E173" s="32" t="s">
        <v>187</v>
      </c>
      <c r="F173" s="31" t="n">
        <v>104</v>
      </c>
      <c r="G173" s="28" t="n">
        <v>3</v>
      </c>
      <c r="H173" s="33" t="s">
        <v>188</v>
      </c>
    </row>
    <row r="174" customFormat="false" ht="13.5" hidden="false" customHeight="false" outlineLevel="0" collapsed="false">
      <c r="A174" s="1" t="n">
        <v>212</v>
      </c>
      <c r="D174" s="29" t="n">
        <v>10</v>
      </c>
      <c r="E174" s="30" t="s">
        <v>189</v>
      </c>
      <c r="F174" s="31" t="n">
        <v>105</v>
      </c>
      <c r="G174" s="28" t="n">
        <v>3</v>
      </c>
      <c r="H174" s="33" t="s">
        <v>188</v>
      </c>
    </row>
    <row r="175" customFormat="false" ht="13.5" hidden="false" customHeight="false" outlineLevel="0" collapsed="false">
      <c r="A175" s="1" t="n">
        <v>212</v>
      </c>
      <c r="D175" s="29" t="n">
        <v>11</v>
      </c>
      <c r="E175" s="32" t="s">
        <v>190</v>
      </c>
      <c r="F175" s="31" t="n">
        <v>106</v>
      </c>
      <c r="G175" s="28" t="n">
        <v>3</v>
      </c>
      <c r="H175" s="33" t="s">
        <v>188</v>
      </c>
    </row>
    <row r="176" customFormat="false" ht="27" hidden="false" customHeight="false" outlineLevel="0" collapsed="false">
      <c r="A176" s="1" t="n">
        <v>212</v>
      </c>
      <c r="D176" s="29" t="n">
        <v>12</v>
      </c>
      <c r="E176" s="34" t="s">
        <v>191</v>
      </c>
      <c r="F176" s="31" t="n">
        <v>142</v>
      </c>
      <c r="G176" s="35" t="n">
        <v>4</v>
      </c>
      <c r="H176" s="36" t="s">
        <v>60</v>
      </c>
    </row>
    <row r="177" customFormat="false" ht="27" hidden="false" customHeight="false" outlineLevel="0" collapsed="false">
      <c r="A177" s="1" t="n">
        <v>212</v>
      </c>
      <c r="D177" s="29" t="n">
        <v>13</v>
      </c>
      <c r="E177" s="34" t="s">
        <v>192</v>
      </c>
      <c r="F177" s="31" t="n">
        <v>149</v>
      </c>
      <c r="G177" s="35" t="n">
        <v>4</v>
      </c>
      <c r="H177" s="36" t="s">
        <v>129</v>
      </c>
    </row>
    <row r="178" customFormat="false" ht="13.5" hidden="false" customHeight="false" outlineLevel="0" collapsed="false">
      <c r="A178" s="1" t="n">
        <v>212</v>
      </c>
      <c r="D178" s="29" t="n">
        <v>14</v>
      </c>
      <c r="E178" s="34" t="s">
        <v>193</v>
      </c>
      <c r="F178" s="31" t="n">
        <v>152</v>
      </c>
      <c r="G178" s="35" t="n">
        <v>4</v>
      </c>
      <c r="H178" s="36" t="s">
        <v>129</v>
      </c>
    </row>
    <row r="179" customFormat="false" ht="27" hidden="false" customHeight="false" outlineLevel="0" collapsed="false">
      <c r="A179" s="1" t="n">
        <v>212</v>
      </c>
      <c r="D179" s="29" t="n">
        <v>15</v>
      </c>
      <c r="E179" s="34" t="s">
        <v>194</v>
      </c>
      <c r="F179" s="31" t="n">
        <v>153</v>
      </c>
      <c r="G179" s="35" t="n">
        <v>4</v>
      </c>
      <c r="H179" s="36" t="s">
        <v>129</v>
      </c>
    </row>
    <row r="180" customFormat="false" ht="13.5" hidden="false" customHeight="false" outlineLevel="0" collapsed="false">
      <c r="A180" s="1" t="n">
        <v>212</v>
      </c>
      <c r="D180" s="29" t="n">
        <v>16</v>
      </c>
      <c r="E180" s="34" t="s">
        <v>195</v>
      </c>
      <c r="F180" s="31" t="n">
        <v>154</v>
      </c>
      <c r="G180" s="35" t="n">
        <v>4</v>
      </c>
      <c r="H180" s="36" t="s">
        <v>129</v>
      </c>
    </row>
    <row r="181" customFormat="false" ht="27" hidden="false" customHeight="false" outlineLevel="0" collapsed="false">
      <c r="A181" s="1" t="n">
        <v>212</v>
      </c>
      <c r="D181" s="29" t="n">
        <v>17</v>
      </c>
      <c r="E181" s="34" t="s">
        <v>196</v>
      </c>
      <c r="F181" s="31" t="n">
        <v>158</v>
      </c>
      <c r="G181" s="35" t="n">
        <v>4</v>
      </c>
      <c r="H181" s="36" t="s">
        <v>129</v>
      </c>
    </row>
    <row r="182" customFormat="false" ht="13.5" hidden="false" customHeight="false" outlineLevel="0" collapsed="false">
      <c r="A182" s="1" t="n">
        <v>212</v>
      </c>
      <c r="D182" s="29" t="n">
        <v>18</v>
      </c>
      <c r="E182" s="37" t="s">
        <v>197</v>
      </c>
      <c r="F182" s="31" t="n">
        <v>204</v>
      </c>
      <c r="G182" s="38" t="n">
        <v>5</v>
      </c>
      <c r="H182" s="39" t="s">
        <v>135</v>
      </c>
    </row>
    <row r="183" customFormat="false" ht="13.5" hidden="false" customHeight="false" outlineLevel="0" collapsed="false">
      <c r="A183" s="1" t="n">
        <v>212</v>
      </c>
      <c r="D183" s="29" t="n">
        <v>19</v>
      </c>
      <c r="E183" s="37" t="s">
        <v>198</v>
      </c>
      <c r="F183" s="31" t="n">
        <v>205</v>
      </c>
      <c r="G183" s="38" t="n">
        <v>5</v>
      </c>
      <c r="H183" s="39" t="s">
        <v>135</v>
      </c>
    </row>
    <row r="184" customFormat="false" ht="13.5" hidden="false" customHeight="false" outlineLevel="0" collapsed="false">
      <c r="A184" s="1" t="n">
        <v>212</v>
      </c>
      <c r="D184" s="29" t="n">
        <v>20</v>
      </c>
      <c r="E184" s="37" t="s">
        <v>199</v>
      </c>
      <c r="F184" s="31" t="n">
        <v>201</v>
      </c>
      <c r="G184" s="38" t="n">
        <v>5</v>
      </c>
      <c r="H184" s="39" t="s">
        <v>135</v>
      </c>
    </row>
    <row r="185" customFormat="false" ht="13.5" hidden="false" customHeight="false" outlineLevel="0" collapsed="false">
      <c r="A185" s="1" t="n">
        <v>212</v>
      </c>
      <c r="D185" s="29" t="n">
        <v>21</v>
      </c>
      <c r="E185" s="37" t="s">
        <v>200</v>
      </c>
      <c r="F185" s="31" t="n">
        <v>202</v>
      </c>
      <c r="G185" s="38" t="n">
        <v>5</v>
      </c>
      <c r="H185" s="39" t="s">
        <v>135</v>
      </c>
    </row>
    <row r="186" customFormat="false" ht="13.5" hidden="false" customHeight="false" outlineLevel="0" collapsed="false">
      <c r="A186" s="1" t="n">
        <v>212</v>
      </c>
      <c r="D186" s="29" t="n">
        <v>22</v>
      </c>
      <c r="E186" s="37" t="s">
        <v>201</v>
      </c>
      <c r="F186" s="31" t="n">
        <v>203</v>
      </c>
      <c r="G186" s="38" t="n">
        <v>5</v>
      </c>
      <c r="H186" s="39" t="s">
        <v>135</v>
      </c>
    </row>
    <row r="187" customFormat="false" ht="13.5" hidden="false" customHeight="false" outlineLevel="0" collapsed="false">
      <c r="A187" s="1" t="n">
        <v>212</v>
      </c>
      <c r="D187" s="29" t="n">
        <v>23</v>
      </c>
      <c r="E187" s="32" t="s">
        <v>202</v>
      </c>
      <c r="F187" s="31" t="n">
        <v>253</v>
      </c>
      <c r="G187" s="28" t="n">
        <v>6</v>
      </c>
      <c r="H187" s="40" t="s">
        <v>62</v>
      </c>
    </row>
    <row r="188" customFormat="false" ht="13.5" hidden="false" customHeight="false" outlineLevel="0" collapsed="false">
      <c r="A188" s="1" t="n">
        <v>212</v>
      </c>
      <c r="D188" s="29" t="n">
        <v>24</v>
      </c>
      <c r="E188" s="32" t="s">
        <v>203</v>
      </c>
      <c r="F188" s="31" t="n">
        <v>264</v>
      </c>
      <c r="G188" s="28" t="n">
        <v>6</v>
      </c>
      <c r="H188" s="40" t="s">
        <v>41</v>
      </c>
    </row>
    <row r="189" customFormat="false" ht="13.5" hidden="false" customHeight="false" outlineLevel="0" collapsed="false">
      <c r="A189" s="1" t="n">
        <v>212</v>
      </c>
      <c r="D189" s="29" t="n">
        <v>25</v>
      </c>
      <c r="E189" s="32" t="s">
        <v>204</v>
      </c>
      <c r="F189" s="31" t="n">
        <v>340</v>
      </c>
      <c r="G189" s="28" t="n">
        <v>7</v>
      </c>
    </row>
    <row r="190" customFormat="false" ht="13.5" hidden="false" customHeight="false" outlineLevel="0" collapsed="false">
      <c r="A190" s="1" t="n">
        <v>212</v>
      </c>
      <c r="D190" s="29" t="n">
        <v>26</v>
      </c>
      <c r="E190" s="32" t="s">
        <v>205</v>
      </c>
      <c r="F190" s="31" t="n">
        <v>344</v>
      </c>
      <c r="G190" s="28" t="n">
        <v>7</v>
      </c>
    </row>
    <row r="191" customFormat="false" ht="13.5" hidden="false" customHeight="false" outlineLevel="0" collapsed="false">
      <c r="A191" s="1" t="n">
        <v>212</v>
      </c>
      <c r="D191" s="29" t="n">
        <v>27</v>
      </c>
      <c r="E191" s="32" t="s">
        <v>206</v>
      </c>
      <c r="F191" s="31" t="n">
        <v>345</v>
      </c>
      <c r="G191" s="28" t="n">
        <v>7</v>
      </c>
    </row>
    <row r="192" customFormat="false" ht="13.5" hidden="false" customHeight="false" outlineLevel="0" collapsed="false">
      <c r="A192" s="1" t="n">
        <v>212</v>
      </c>
      <c r="D192" s="29" t="n">
        <v>28</v>
      </c>
      <c r="E192" s="32" t="s">
        <v>207</v>
      </c>
      <c r="F192" s="31" t="n">
        <v>346</v>
      </c>
      <c r="G192" s="28" t="n">
        <v>7</v>
      </c>
    </row>
    <row r="193" customFormat="false" ht="27" hidden="false" customHeight="false" outlineLevel="0" collapsed="false">
      <c r="A193" s="1" t="n">
        <v>212</v>
      </c>
      <c r="D193" s="29" t="n">
        <v>29</v>
      </c>
      <c r="E193" s="56" t="s">
        <v>208</v>
      </c>
      <c r="F193" s="31" t="n">
        <v>362</v>
      </c>
      <c r="G193" s="28" t="n">
        <v>8</v>
      </c>
    </row>
    <row r="194" customFormat="false" ht="13.5" hidden="false" customHeight="false" outlineLevel="0" collapsed="false">
      <c r="A194" s="1" t="n">
        <v>212</v>
      </c>
      <c r="D194" s="29" t="n">
        <v>30</v>
      </c>
      <c r="E194" s="41" t="s">
        <v>209</v>
      </c>
      <c r="F194" s="31" t="n">
        <v>366</v>
      </c>
      <c r="G194" s="28" t="n">
        <v>8</v>
      </c>
    </row>
    <row r="195" customFormat="false" ht="54" hidden="false" customHeight="false" outlineLevel="0" collapsed="false">
      <c r="A195" s="1" t="n">
        <v>212</v>
      </c>
      <c r="D195" s="29" t="n">
        <v>31</v>
      </c>
      <c r="E195" s="41" t="s">
        <v>210</v>
      </c>
      <c r="F195" s="31" t="n">
        <v>367</v>
      </c>
      <c r="G195" s="28" t="n">
        <v>8</v>
      </c>
    </row>
    <row r="196" customFormat="false" ht="13.5" hidden="false" customHeight="false" outlineLevel="0" collapsed="false">
      <c r="A196" s="1" t="n">
        <v>212</v>
      </c>
      <c r="D196" s="29" t="n">
        <v>32</v>
      </c>
      <c r="E196" s="41" t="s">
        <v>211</v>
      </c>
      <c r="F196" s="31" t="n">
        <v>368</v>
      </c>
      <c r="G196" s="28" t="n">
        <v>8</v>
      </c>
    </row>
    <row r="197" customFormat="false" ht="27" hidden="false" customHeight="false" outlineLevel="0" collapsed="false">
      <c r="A197" s="1" t="n">
        <v>212</v>
      </c>
      <c r="D197" s="29" t="n">
        <v>33</v>
      </c>
      <c r="E197" s="41" t="s">
        <v>212</v>
      </c>
      <c r="F197" s="31" t="n">
        <v>370</v>
      </c>
      <c r="G197" s="28" t="n">
        <v>8</v>
      </c>
    </row>
    <row r="198" customFormat="false" ht="54" hidden="false" customHeight="false" outlineLevel="0" collapsed="false">
      <c r="A198" s="1" t="n">
        <v>212</v>
      </c>
      <c r="D198" s="29" t="n">
        <v>34</v>
      </c>
      <c r="E198" s="41" t="s">
        <v>213</v>
      </c>
      <c r="F198" s="31" t="n">
        <v>371</v>
      </c>
      <c r="G198" s="28" t="n">
        <v>8</v>
      </c>
    </row>
    <row r="199" customFormat="false" ht="40.5" hidden="false" customHeight="true" outlineLevel="0" collapsed="false">
      <c r="A199" s="1" t="n">
        <v>212</v>
      </c>
      <c r="D199" s="29" t="n">
        <v>35</v>
      </c>
      <c r="E199" s="41" t="s">
        <v>214</v>
      </c>
      <c r="F199" s="31" t="n">
        <v>372</v>
      </c>
      <c r="G199" s="28" t="n">
        <v>8</v>
      </c>
    </row>
    <row r="200" customFormat="false" ht="13.5" hidden="false" customHeight="false" outlineLevel="0" collapsed="false">
      <c r="A200" s="1" t="n">
        <v>212</v>
      </c>
      <c r="D200" s="29" t="n">
        <v>36</v>
      </c>
      <c r="E200" s="41" t="s">
        <v>215</v>
      </c>
      <c r="F200" s="31" t="n">
        <v>373</v>
      </c>
      <c r="G200" s="28" t="n">
        <v>8</v>
      </c>
    </row>
    <row r="201" customFormat="false" ht="13.5" hidden="false" customHeight="false" outlineLevel="0" collapsed="false">
      <c r="A201" s="1" t="n">
        <v>212</v>
      </c>
      <c r="D201" s="29" t="n">
        <v>37</v>
      </c>
      <c r="E201" s="41" t="s">
        <v>216</v>
      </c>
      <c r="F201" s="31" t="n">
        <v>374</v>
      </c>
      <c r="G201" s="28" t="n">
        <v>8</v>
      </c>
    </row>
    <row r="202" customFormat="false" ht="13.5" hidden="false" customHeight="false" outlineLevel="0" collapsed="false">
      <c r="A202" s="1" t="n">
        <v>212</v>
      </c>
      <c r="D202" s="29" t="n">
        <v>38</v>
      </c>
      <c r="E202" s="56" t="s">
        <v>217</v>
      </c>
      <c r="F202" s="31" t="n">
        <v>375</v>
      </c>
      <c r="G202" s="28" t="n">
        <v>8</v>
      </c>
    </row>
    <row r="203" customFormat="false" ht="13.5" hidden="false" customHeight="false" outlineLevel="0" collapsed="false">
      <c r="A203" s="1" t="n">
        <v>212</v>
      </c>
      <c r="D203" s="29" t="n">
        <v>39</v>
      </c>
      <c r="E203" s="56" t="s">
        <v>218</v>
      </c>
      <c r="F203" s="31" t="n">
        <v>392</v>
      </c>
      <c r="G203" s="28" t="n">
        <v>8</v>
      </c>
    </row>
    <row r="204" customFormat="false" ht="13.5" hidden="false" customHeight="false" outlineLevel="0" collapsed="false">
      <c r="E204" s="42"/>
    </row>
    <row r="205" s="57" customFormat="true" ht="13.5" hidden="false" customHeight="true" outlineLevel="0" collapsed="false">
      <c r="B205" s="58"/>
      <c r="C205" s="59"/>
      <c r="D205" s="43" t="s">
        <v>219</v>
      </c>
      <c r="E205" s="49"/>
      <c r="F205" s="60"/>
      <c r="G205" s="50"/>
      <c r="H205" s="51"/>
    </row>
    <row r="206" customFormat="false" ht="13.5" hidden="false" customHeight="false" outlineLevel="0" collapsed="false">
      <c r="D206" s="43" t="s">
        <v>220</v>
      </c>
      <c r="E206" s="42"/>
    </row>
    <row r="207" s="17" customFormat="true" ht="13.5" hidden="false" customHeight="false" outlineLevel="0" collapsed="false">
      <c r="B207" s="10"/>
      <c r="C207" s="11"/>
      <c r="D207" s="25" t="s">
        <v>9</v>
      </c>
      <c r="E207" s="26" t="s">
        <v>10</v>
      </c>
      <c r="F207" s="27"/>
      <c r="G207" s="28" t="s">
        <v>11</v>
      </c>
      <c r="H207" s="16"/>
    </row>
    <row r="208" customFormat="false" ht="13.5" hidden="false" customHeight="false" outlineLevel="0" collapsed="false">
      <c r="A208" s="1" t="n">
        <v>221</v>
      </c>
      <c r="D208" s="29" t="n">
        <v>1</v>
      </c>
      <c r="E208" s="32" t="s">
        <v>221</v>
      </c>
      <c r="F208" s="31" t="n">
        <v>3</v>
      </c>
      <c r="G208" s="28" t="n">
        <v>1</v>
      </c>
      <c r="H208" s="53" t="s">
        <v>104</v>
      </c>
    </row>
    <row r="209" customFormat="false" ht="13.5" hidden="false" customHeight="false" outlineLevel="0" collapsed="false">
      <c r="A209" s="1" t="n">
        <v>221</v>
      </c>
      <c r="D209" s="29" t="n">
        <v>2</v>
      </c>
      <c r="E209" s="32" t="s">
        <v>222</v>
      </c>
      <c r="F209" s="31" t="n">
        <v>13</v>
      </c>
      <c r="G209" s="28" t="n">
        <v>1</v>
      </c>
      <c r="H209" s="53" t="s">
        <v>104</v>
      </c>
    </row>
    <row r="210" customFormat="false" ht="13.5" hidden="false" customHeight="false" outlineLevel="0" collapsed="false">
      <c r="A210" s="1" t="n">
        <v>221</v>
      </c>
      <c r="D210" s="29" t="n">
        <v>3</v>
      </c>
      <c r="E210" s="32" t="s">
        <v>223</v>
      </c>
      <c r="F210" s="31" t="n">
        <v>20</v>
      </c>
      <c r="G210" s="28" t="n">
        <v>1</v>
      </c>
      <c r="H210" s="53" t="s">
        <v>102</v>
      </c>
    </row>
    <row r="211" customFormat="false" ht="27" hidden="false" customHeight="false" outlineLevel="0" collapsed="false">
      <c r="A211" s="1" t="n">
        <v>221</v>
      </c>
      <c r="D211" s="29" t="n">
        <v>4</v>
      </c>
      <c r="E211" s="30" t="s">
        <v>224</v>
      </c>
      <c r="F211" s="31" t="n">
        <v>37</v>
      </c>
      <c r="G211" s="28" t="n">
        <v>2</v>
      </c>
    </row>
    <row r="212" customFormat="false" ht="40.5" hidden="false" customHeight="false" outlineLevel="0" collapsed="false">
      <c r="A212" s="1" t="n">
        <v>221</v>
      </c>
      <c r="D212" s="29" t="n">
        <v>5</v>
      </c>
      <c r="E212" s="30" t="s">
        <v>225</v>
      </c>
      <c r="F212" s="31" t="n">
        <v>46</v>
      </c>
      <c r="G212" s="28" t="n">
        <v>2</v>
      </c>
    </row>
    <row r="213" customFormat="false" ht="40.5" hidden="false" customHeight="false" outlineLevel="0" collapsed="false">
      <c r="A213" s="1" t="n">
        <v>221</v>
      </c>
      <c r="D213" s="29" t="n">
        <v>6</v>
      </c>
      <c r="E213" s="30" t="s">
        <v>226</v>
      </c>
      <c r="F213" s="31" t="n">
        <v>47</v>
      </c>
      <c r="G213" s="28" t="n">
        <v>2</v>
      </c>
    </row>
    <row r="214" customFormat="false" ht="54" hidden="false" customHeight="false" outlineLevel="0" collapsed="false">
      <c r="A214" s="1" t="n">
        <v>221</v>
      </c>
      <c r="D214" s="29" t="n">
        <v>7</v>
      </c>
      <c r="E214" s="30" t="s">
        <v>227</v>
      </c>
      <c r="F214" s="31" t="n">
        <v>54</v>
      </c>
      <c r="G214" s="28" t="n">
        <v>2</v>
      </c>
    </row>
    <row r="215" customFormat="false" ht="40.5" hidden="false" customHeight="true" outlineLevel="0" collapsed="false">
      <c r="A215" s="1" t="n">
        <v>221</v>
      </c>
      <c r="D215" s="29" t="n">
        <v>8</v>
      </c>
      <c r="E215" s="30" t="s">
        <v>228</v>
      </c>
      <c r="F215" s="31" t="n">
        <v>61</v>
      </c>
      <c r="G215" s="28" t="n">
        <v>2</v>
      </c>
    </row>
    <row r="216" customFormat="false" ht="27" hidden="false" customHeight="true" outlineLevel="0" collapsed="false">
      <c r="A216" s="1" t="n">
        <v>221</v>
      </c>
      <c r="D216" s="29" t="n">
        <v>9</v>
      </c>
      <c r="E216" s="30" t="s">
        <v>229</v>
      </c>
      <c r="F216" s="31" t="n">
        <v>62</v>
      </c>
      <c r="G216" s="28" t="n">
        <v>2</v>
      </c>
    </row>
    <row r="217" customFormat="false" ht="27" hidden="false" customHeight="false" outlineLevel="0" collapsed="false">
      <c r="A217" s="1" t="n">
        <v>221</v>
      </c>
      <c r="D217" s="29" t="n">
        <v>10</v>
      </c>
      <c r="E217" s="30" t="s">
        <v>230</v>
      </c>
      <c r="F217" s="31" t="n">
        <v>64</v>
      </c>
      <c r="G217" s="28" t="n">
        <v>2</v>
      </c>
    </row>
    <row r="218" customFormat="false" ht="27" hidden="false" customHeight="false" outlineLevel="0" collapsed="false">
      <c r="A218" s="1" t="n">
        <v>221</v>
      </c>
      <c r="D218" s="29" t="n">
        <v>11</v>
      </c>
      <c r="E218" s="30" t="s">
        <v>231</v>
      </c>
      <c r="F218" s="31" t="n">
        <v>75</v>
      </c>
      <c r="G218" s="28" t="n">
        <v>2</v>
      </c>
    </row>
    <row r="219" customFormat="false" ht="40.5" hidden="false" customHeight="false" outlineLevel="0" collapsed="false">
      <c r="A219" s="1" t="n">
        <v>221</v>
      </c>
      <c r="D219" s="29" t="n">
        <v>12</v>
      </c>
      <c r="E219" s="34" t="s">
        <v>232</v>
      </c>
      <c r="F219" s="31" t="n">
        <v>133</v>
      </c>
      <c r="G219" s="35" t="n">
        <v>4</v>
      </c>
      <c r="H219" s="36" t="s">
        <v>233</v>
      </c>
    </row>
    <row r="220" customFormat="false" ht="13.5" hidden="false" customHeight="false" outlineLevel="0" collapsed="false">
      <c r="A220" s="1" t="n">
        <v>221</v>
      </c>
      <c r="D220" s="29" t="n">
        <v>13</v>
      </c>
      <c r="E220" s="34" t="s">
        <v>234</v>
      </c>
      <c r="F220" s="31" t="n">
        <v>145</v>
      </c>
      <c r="G220" s="35" t="n">
        <v>4</v>
      </c>
      <c r="H220" s="36" t="s">
        <v>60</v>
      </c>
    </row>
    <row r="221" customFormat="false" ht="13.5" hidden="false" customHeight="false" outlineLevel="0" collapsed="false">
      <c r="A221" s="1" t="n">
        <v>221</v>
      </c>
      <c r="D221" s="29" t="n">
        <v>14</v>
      </c>
      <c r="E221" s="37" t="s">
        <v>235</v>
      </c>
      <c r="F221" s="31" t="n">
        <v>159</v>
      </c>
      <c r="G221" s="38" t="n">
        <v>5</v>
      </c>
      <c r="H221" s="39" t="s">
        <v>236</v>
      </c>
    </row>
    <row r="222" customFormat="false" ht="13.5" hidden="false" customHeight="false" outlineLevel="0" collapsed="false">
      <c r="A222" s="1" t="n">
        <v>221</v>
      </c>
      <c r="D222" s="29" t="n">
        <v>15</v>
      </c>
      <c r="E222" s="37" t="s">
        <v>237</v>
      </c>
      <c r="F222" s="31" t="n">
        <v>160</v>
      </c>
      <c r="G222" s="38" t="n">
        <v>5</v>
      </c>
      <c r="H222" s="39" t="s">
        <v>236</v>
      </c>
    </row>
    <row r="223" customFormat="false" ht="13.5" hidden="false" customHeight="false" outlineLevel="0" collapsed="false">
      <c r="A223" s="1" t="n">
        <v>221</v>
      </c>
      <c r="D223" s="29" t="n">
        <v>16</v>
      </c>
      <c r="E223" s="37" t="s">
        <v>238</v>
      </c>
      <c r="F223" s="31" t="n">
        <v>162</v>
      </c>
      <c r="G223" s="38" t="n">
        <v>5</v>
      </c>
      <c r="H223" s="39" t="s">
        <v>236</v>
      </c>
    </row>
    <row r="224" customFormat="false" ht="13.5" hidden="false" customHeight="false" outlineLevel="0" collapsed="false">
      <c r="A224" s="1" t="n">
        <v>221</v>
      </c>
      <c r="D224" s="29" t="n">
        <v>17</v>
      </c>
      <c r="E224" s="37" t="s">
        <v>239</v>
      </c>
      <c r="F224" s="31" t="n">
        <v>163</v>
      </c>
      <c r="G224" s="38" t="n">
        <v>5</v>
      </c>
      <c r="H224" s="39" t="s">
        <v>236</v>
      </c>
    </row>
    <row r="225" customFormat="false" ht="13.5" hidden="false" customHeight="false" outlineLevel="0" collapsed="false">
      <c r="A225" s="1" t="n">
        <v>221</v>
      </c>
      <c r="D225" s="29" t="n">
        <v>18</v>
      </c>
      <c r="E225" s="37" t="s">
        <v>240</v>
      </c>
      <c r="F225" s="31" t="n">
        <v>164</v>
      </c>
      <c r="G225" s="38" t="n">
        <v>5</v>
      </c>
      <c r="H225" s="39" t="s">
        <v>236</v>
      </c>
    </row>
    <row r="226" customFormat="false" ht="13.5" hidden="false" customHeight="false" outlineLevel="0" collapsed="false">
      <c r="A226" s="1" t="n">
        <v>221</v>
      </c>
      <c r="D226" s="29" t="n">
        <v>19</v>
      </c>
      <c r="E226" s="37" t="s">
        <v>241</v>
      </c>
      <c r="F226" s="31" t="n">
        <v>165</v>
      </c>
      <c r="G226" s="38" t="n">
        <v>5</v>
      </c>
      <c r="H226" s="39" t="s">
        <v>236</v>
      </c>
    </row>
    <row r="227" customFormat="false" ht="13.5" hidden="false" customHeight="false" outlineLevel="0" collapsed="false">
      <c r="A227" s="1" t="n">
        <v>221</v>
      </c>
      <c r="D227" s="29" t="n">
        <v>20</v>
      </c>
      <c r="E227" s="37" t="s">
        <v>242</v>
      </c>
      <c r="F227" s="31" t="n">
        <v>166</v>
      </c>
      <c r="G227" s="38" t="n">
        <v>5</v>
      </c>
      <c r="H227" s="39" t="s">
        <v>236</v>
      </c>
    </row>
    <row r="228" customFormat="false" ht="13.5" hidden="false" customHeight="false" outlineLevel="0" collapsed="false">
      <c r="A228" s="1" t="n">
        <v>221</v>
      </c>
      <c r="D228" s="29" t="n">
        <v>21</v>
      </c>
      <c r="E228" s="37" t="s">
        <v>243</v>
      </c>
      <c r="F228" s="31" t="n">
        <v>167</v>
      </c>
      <c r="G228" s="38" t="n">
        <v>5</v>
      </c>
      <c r="H228" s="39" t="s">
        <v>236</v>
      </c>
    </row>
    <row r="229" customFormat="false" ht="13.5" hidden="false" customHeight="false" outlineLevel="0" collapsed="false">
      <c r="A229" s="1" t="n">
        <v>221</v>
      </c>
      <c r="D229" s="29" t="n">
        <v>22</v>
      </c>
      <c r="E229" s="37" t="s">
        <v>244</v>
      </c>
      <c r="F229" s="31" t="n">
        <v>168</v>
      </c>
      <c r="G229" s="38" t="n">
        <v>5</v>
      </c>
      <c r="H229" s="39" t="s">
        <v>236</v>
      </c>
    </row>
    <row r="230" customFormat="false" ht="13.5" hidden="false" customHeight="false" outlineLevel="0" collapsed="false">
      <c r="A230" s="1" t="n">
        <v>221</v>
      </c>
      <c r="D230" s="29" t="n">
        <v>23</v>
      </c>
      <c r="E230" s="37" t="s">
        <v>245</v>
      </c>
      <c r="F230" s="31" t="n">
        <v>169</v>
      </c>
      <c r="G230" s="38" t="n">
        <v>5</v>
      </c>
      <c r="H230" s="39" t="s">
        <v>236</v>
      </c>
    </row>
    <row r="231" customFormat="false" ht="13.5" hidden="false" customHeight="false" outlineLevel="0" collapsed="false">
      <c r="A231" s="1" t="n">
        <v>221</v>
      </c>
      <c r="D231" s="29" t="n">
        <v>24</v>
      </c>
      <c r="E231" s="37" t="s">
        <v>246</v>
      </c>
      <c r="F231" s="31" t="n">
        <v>170</v>
      </c>
      <c r="G231" s="38" t="n">
        <v>5</v>
      </c>
      <c r="H231" s="39" t="s">
        <v>236</v>
      </c>
    </row>
    <row r="232" customFormat="false" ht="13.5" hidden="false" customHeight="false" outlineLevel="0" collapsed="false">
      <c r="A232" s="1" t="n">
        <v>221</v>
      </c>
      <c r="D232" s="29" t="n">
        <v>25</v>
      </c>
      <c r="E232" s="37" t="s">
        <v>247</v>
      </c>
      <c r="F232" s="31" t="n">
        <v>171</v>
      </c>
      <c r="G232" s="38" t="n">
        <v>5</v>
      </c>
      <c r="H232" s="39" t="s">
        <v>236</v>
      </c>
    </row>
    <row r="233" customFormat="false" ht="13.5" hidden="false" customHeight="false" outlineLevel="0" collapsed="false">
      <c r="A233" s="1" t="n">
        <v>221</v>
      </c>
      <c r="D233" s="29" t="n">
        <v>26</v>
      </c>
      <c r="E233" s="37" t="s">
        <v>248</v>
      </c>
      <c r="F233" s="31" t="n">
        <v>172</v>
      </c>
      <c r="G233" s="38" t="n">
        <v>5</v>
      </c>
      <c r="H233" s="39" t="s">
        <v>236</v>
      </c>
    </row>
    <row r="234" customFormat="false" ht="13.5" hidden="false" customHeight="false" outlineLevel="0" collapsed="false">
      <c r="A234" s="1" t="n">
        <v>221</v>
      </c>
      <c r="D234" s="29" t="n">
        <v>27</v>
      </c>
      <c r="E234" s="37" t="s">
        <v>249</v>
      </c>
      <c r="F234" s="31" t="n">
        <v>173</v>
      </c>
      <c r="G234" s="38" t="n">
        <v>5</v>
      </c>
      <c r="H234" s="39" t="s">
        <v>236</v>
      </c>
    </row>
    <row r="235" customFormat="false" ht="13.5" hidden="false" customHeight="false" outlineLevel="0" collapsed="false">
      <c r="A235" s="1" t="n">
        <v>221</v>
      </c>
      <c r="D235" s="29" t="n">
        <v>28</v>
      </c>
      <c r="E235" s="37" t="s">
        <v>250</v>
      </c>
      <c r="F235" s="31" t="n">
        <v>174</v>
      </c>
      <c r="G235" s="38" t="n">
        <v>5</v>
      </c>
      <c r="H235" s="39" t="s">
        <v>236</v>
      </c>
    </row>
    <row r="236" customFormat="false" ht="13.5" hidden="false" customHeight="false" outlineLevel="0" collapsed="false">
      <c r="A236" s="1" t="n">
        <v>221</v>
      </c>
      <c r="D236" s="29" t="n">
        <v>29</v>
      </c>
      <c r="E236" s="37" t="s">
        <v>251</v>
      </c>
      <c r="F236" s="31" t="n">
        <v>175</v>
      </c>
      <c r="G236" s="38" t="n">
        <v>5</v>
      </c>
      <c r="H236" s="39" t="s">
        <v>236</v>
      </c>
    </row>
    <row r="237" customFormat="false" ht="13.5" hidden="false" customHeight="false" outlineLevel="0" collapsed="false">
      <c r="A237" s="1" t="n">
        <v>221</v>
      </c>
      <c r="D237" s="29" t="n">
        <v>30</v>
      </c>
      <c r="E237" s="37" t="s">
        <v>252</v>
      </c>
      <c r="F237" s="31" t="n">
        <v>176</v>
      </c>
      <c r="G237" s="38" t="n">
        <v>5</v>
      </c>
      <c r="H237" s="39" t="s">
        <v>236</v>
      </c>
    </row>
    <row r="238" customFormat="false" ht="13.5" hidden="false" customHeight="false" outlineLevel="0" collapsed="false">
      <c r="A238" s="1" t="n">
        <v>221</v>
      </c>
      <c r="D238" s="29" t="n">
        <v>31</v>
      </c>
      <c r="E238" s="37" t="s">
        <v>253</v>
      </c>
      <c r="F238" s="31" t="n">
        <v>177</v>
      </c>
      <c r="G238" s="38" t="n">
        <v>5</v>
      </c>
      <c r="H238" s="39" t="s">
        <v>254</v>
      </c>
    </row>
    <row r="239" customFormat="false" ht="13.5" hidden="false" customHeight="false" outlineLevel="0" collapsed="false">
      <c r="A239" s="1" t="n">
        <v>221</v>
      </c>
      <c r="D239" s="29" t="n">
        <v>32</v>
      </c>
      <c r="E239" s="37" t="s">
        <v>255</v>
      </c>
      <c r="F239" s="31" t="n">
        <v>178</v>
      </c>
      <c r="G239" s="38" t="n">
        <v>5</v>
      </c>
      <c r="H239" s="39" t="s">
        <v>254</v>
      </c>
    </row>
    <row r="240" customFormat="false" ht="13.5" hidden="false" customHeight="false" outlineLevel="0" collapsed="false">
      <c r="A240" s="1" t="n">
        <v>221</v>
      </c>
      <c r="D240" s="29" t="n">
        <v>33</v>
      </c>
      <c r="E240" s="37" t="s">
        <v>256</v>
      </c>
      <c r="F240" s="31" t="n">
        <v>179</v>
      </c>
      <c r="G240" s="38" t="n">
        <v>5</v>
      </c>
      <c r="H240" s="39" t="s">
        <v>254</v>
      </c>
    </row>
    <row r="241" customFormat="false" ht="13.5" hidden="false" customHeight="false" outlineLevel="0" collapsed="false">
      <c r="A241" s="1" t="n">
        <v>221</v>
      </c>
      <c r="D241" s="29" t="n">
        <v>34</v>
      </c>
      <c r="E241" s="37" t="s">
        <v>257</v>
      </c>
      <c r="F241" s="31" t="n">
        <v>180</v>
      </c>
      <c r="G241" s="38" t="n">
        <v>5</v>
      </c>
      <c r="H241" s="39" t="s">
        <v>254</v>
      </c>
    </row>
    <row r="242" customFormat="false" ht="13.5" hidden="false" customHeight="false" outlineLevel="0" collapsed="false">
      <c r="A242" s="1" t="n">
        <v>221</v>
      </c>
      <c r="D242" s="29" t="n">
        <v>35</v>
      </c>
      <c r="E242" s="37" t="s">
        <v>258</v>
      </c>
      <c r="F242" s="31" t="n">
        <v>181</v>
      </c>
      <c r="G242" s="38" t="n">
        <v>5</v>
      </c>
      <c r="H242" s="39" t="s">
        <v>254</v>
      </c>
    </row>
    <row r="243" customFormat="false" ht="13.5" hidden="false" customHeight="false" outlineLevel="0" collapsed="false">
      <c r="A243" s="1" t="n">
        <v>221</v>
      </c>
      <c r="D243" s="29" t="n">
        <v>36</v>
      </c>
      <c r="E243" s="37" t="s">
        <v>259</v>
      </c>
      <c r="F243" s="31" t="n">
        <v>182</v>
      </c>
      <c r="G243" s="38" t="n">
        <v>5</v>
      </c>
      <c r="H243" s="39" t="s">
        <v>254</v>
      </c>
    </row>
    <row r="244" customFormat="false" ht="13.5" hidden="false" customHeight="false" outlineLevel="0" collapsed="false">
      <c r="A244" s="1" t="n">
        <v>221</v>
      </c>
      <c r="D244" s="29" t="n">
        <v>37</v>
      </c>
      <c r="E244" s="37" t="s">
        <v>260</v>
      </c>
      <c r="F244" s="31" t="n">
        <v>183</v>
      </c>
      <c r="G244" s="38" t="n">
        <v>5</v>
      </c>
      <c r="H244" s="39" t="s">
        <v>254</v>
      </c>
    </row>
    <row r="245" customFormat="false" ht="13.5" hidden="false" customHeight="false" outlineLevel="0" collapsed="false">
      <c r="A245" s="1" t="n">
        <v>221</v>
      </c>
      <c r="D245" s="29" t="n">
        <v>38</v>
      </c>
      <c r="E245" s="37" t="s">
        <v>261</v>
      </c>
      <c r="F245" s="31" t="n">
        <v>184</v>
      </c>
      <c r="G245" s="38" t="n">
        <v>5</v>
      </c>
      <c r="H245" s="39" t="s">
        <v>254</v>
      </c>
    </row>
    <row r="246" customFormat="false" ht="13.5" hidden="false" customHeight="false" outlineLevel="0" collapsed="false">
      <c r="A246" s="1" t="n">
        <v>221</v>
      </c>
      <c r="D246" s="29" t="n">
        <v>39</v>
      </c>
      <c r="E246" s="37" t="s">
        <v>262</v>
      </c>
      <c r="F246" s="31" t="n">
        <v>185</v>
      </c>
      <c r="G246" s="38" t="n">
        <v>5</v>
      </c>
      <c r="H246" s="39" t="s">
        <v>254</v>
      </c>
    </row>
    <row r="247" customFormat="false" ht="13.5" hidden="false" customHeight="false" outlineLevel="0" collapsed="false">
      <c r="A247" s="1" t="n">
        <v>221</v>
      </c>
      <c r="D247" s="29" t="n">
        <v>40</v>
      </c>
      <c r="E247" s="37" t="s">
        <v>263</v>
      </c>
      <c r="F247" s="31" t="n">
        <v>189</v>
      </c>
      <c r="G247" s="38" t="n">
        <v>5</v>
      </c>
      <c r="H247" s="39" t="s">
        <v>254</v>
      </c>
    </row>
    <row r="248" customFormat="false" ht="13.5" hidden="false" customHeight="false" outlineLevel="0" collapsed="false">
      <c r="A248" s="1" t="n">
        <v>221</v>
      </c>
      <c r="D248" s="29" t="n">
        <v>41</v>
      </c>
      <c r="E248" s="37" t="s">
        <v>264</v>
      </c>
      <c r="F248" s="31" t="n">
        <v>190</v>
      </c>
      <c r="G248" s="38" t="n">
        <v>5</v>
      </c>
      <c r="H248" s="39" t="s">
        <v>254</v>
      </c>
    </row>
    <row r="249" customFormat="false" ht="13.5" hidden="false" customHeight="false" outlineLevel="0" collapsed="false">
      <c r="A249" s="1" t="n">
        <v>221</v>
      </c>
      <c r="D249" s="29" t="n">
        <v>42</v>
      </c>
      <c r="E249" s="37" t="s">
        <v>265</v>
      </c>
      <c r="F249" s="31" t="n">
        <v>191</v>
      </c>
      <c r="G249" s="38" t="n">
        <v>5</v>
      </c>
      <c r="H249" s="39" t="s">
        <v>254</v>
      </c>
    </row>
    <row r="250" customFormat="false" ht="13.5" hidden="false" customHeight="false" outlineLevel="0" collapsed="false">
      <c r="A250" s="1" t="n">
        <v>221</v>
      </c>
      <c r="D250" s="29" t="n">
        <v>43</v>
      </c>
      <c r="E250" s="37" t="s">
        <v>266</v>
      </c>
      <c r="F250" s="31" t="n">
        <v>192</v>
      </c>
      <c r="G250" s="38" t="n">
        <v>5</v>
      </c>
      <c r="H250" s="39" t="s">
        <v>254</v>
      </c>
    </row>
    <row r="251" customFormat="false" ht="13.5" hidden="false" customHeight="false" outlineLevel="0" collapsed="false">
      <c r="A251" s="1" t="n">
        <v>221</v>
      </c>
      <c r="D251" s="29" t="n">
        <v>44</v>
      </c>
      <c r="E251" s="37" t="s">
        <v>267</v>
      </c>
      <c r="F251" s="31" t="n">
        <v>193</v>
      </c>
      <c r="G251" s="38" t="n">
        <v>5</v>
      </c>
      <c r="H251" s="39" t="s">
        <v>254</v>
      </c>
    </row>
    <row r="252" customFormat="false" ht="13.5" hidden="false" customHeight="false" outlineLevel="0" collapsed="false">
      <c r="A252" s="1" t="n">
        <v>221</v>
      </c>
      <c r="D252" s="29" t="n">
        <v>45</v>
      </c>
      <c r="E252" s="37" t="s">
        <v>268</v>
      </c>
      <c r="F252" s="31" t="n">
        <v>194</v>
      </c>
      <c r="G252" s="38" t="n">
        <v>5</v>
      </c>
      <c r="H252" s="39" t="s">
        <v>254</v>
      </c>
    </row>
    <row r="253" customFormat="false" ht="13.5" hidden="false" customHeight="false" outlineLevel="0" collapsed="false">
      <c r="A253" s="1" t="n">
        <v>221</v>
      </c>
      <c r="D253" s="29" t="n">
        <v>46</v>
      </c>
      <c r="E253" s="37" t="s">
        <v>269</v>
      </c>
      <c r="F253" s="31" t="n">
        <v>195</v>
      </c>
      <c r="G253" s="38" t="n">
        <v>5</v>
      </c>
      <c r="H253" s="39" t="s">
        <v>254</v>
      </c>
    </row>
    <row r="254" customFormat="false" ht="13.5" hidden="false" customHeight="false" outlineLevel="0" collapsed="false">
      <c r="A254" s="1" t="n">
        <v>221</v>
      </c>
      <c r="D254" s="29" t="n">
        <v>47</v>
      </c>
      <c r="E254" s="37" t="s">
        <v>270</v>
      </c>
      <c r="F254" s="31" t="n">
        <v>196</v>
      </c>
      <c r="G254" s="38" t="n">
        <v>5</v>
      </c>
      <c r="H254" s="39" t="s">
        <v>254</v>
      </c>
    </row>
    <row r="255" customFormat="false" ht="13.5" hidden="false" customHeight="false" outlineLevel="0" collapsed="false">
      <c r="A255" s="1" t="n">
        <v>221</v>
      </c>
      <c r="D255" s="29" t="n">
        <v>48</v>
      </c>
      <c r="E255" s="37" t="s">
        <v>271</v>
      </c>
      <c r="F255" s="31" t="n">
        <v>197</v>
      </c>
      <c r="G255" s="38" t="n">
        <v>5</v>
      </c>
      <c r="H255" s="39" t="s">
        <v>254</v>
      </c>
    </row>
    <row r="256" customFormat="false" ht="13.5" hidden="false" customHeight="false" outlineLevel="0" collapsed="false">
      <c r="A256" s="1" t="n">
        <v>221</v>
      </c>
      <c r="D256" s="29" t="n">
        <v>49</v>
      </c>
      <c r="E256" s="37" t="s">
        <v>272</v>
      </c>
      <c r="F256" s="31" t="n">
        <v>199</v>
      </c>
      <c r="G256" s="38" t="n">
        <v>5</v>
      </c>
      <c r="H256" s="39" t="s">
        <v>135</v>
      </c>
    </row>
    <row r="257" customFormat="false" ht="13.5" hidden="false" customHeight="false" outlineLevel="0" collapsed="false">
      <c r="A257" s="1" t="n">
        <v>221</v>
      </c>
      <c r="D257" s="29" t="n">
        <v>50</v>
      </c>
      <c r="E257" s="37" t="s">
        <v>273</v>
      </c>
      <c r="F257" s="31" t="n">
        <v>200</v>
      </c>
      <c r="G257" s="38" t="n">
        <v>5</v>
      </c>
      <c r="H257" s="39" t="s">
        <v>135</v>
      </c>
    </row>
    <row r="258" customFormat="false" ht="13.5" hidden="false" customHeight="false" outlineLevel="0" collapsed="false">
      <c r="A258" s="1" t="n">
        <v>221</v>
      </c>
      <c r="D258" s="29" t="n">
        <v>51</v>
      </c>
      <c r="E258" s="37" t="s">
        <v>274</v>
      </c>
      <c r="F258" s="31" t="n">
        <v>223</v>
      </c>
      <c r="G258" s="38" t="n">
        <v>5</v>
      </c>
      <c r="H258" s="39" t="s">
        <v>35</v>
      </c>
    </row>
    <row r="259" customFormat="false" ht="13.5" hidden="false" customHeight="false" outlineLevel="0" collapsed="false">
      <c r="A259" s="1" t="n">
        <v>221</v>
      </c>
      <c r="D259" s="29" t="n">
        <v>52</v>
      </c>
      <c r="E259" s="37" t="s">
        <v>275</v>
      </c>
      <c r="F259" s="31" t="n">
        <v>231</v>
      </c>
      <c r="G259" s="38" t="n">
        <v>5</v>
      </c>
      <c r="H259" s="39" t="s">
        <v>35</v>
      </c>
    </row>
    <row r="260" customFormat="false" ht="27" hidden="false" customHeight="true" outlineLevel="0" collapsed="false">
      <c r="A260" s="1" t="n">
        <v>221</v>
      </c>
      <c r="D260" s="29" t="n">
        <v>53</v>
      </c>
      <c r="E260" s="32" t="s">
        <v>276</v>
      </c>
      <c r="F260" s="31" t="n">
        <v>244</v>
      </c>
      <c r="G260" s="28" t="n">
        <v>6</v>
      </c>
      <c r="H260" s="40" t="s">
        <v>62</v>
      </c>
    </row>
    <row r="261" customFormat="false" ht="13.5" hidden="false" customHeight="false" outlineLevel="0" collapsed="false">
      <c r="A261" s="1" t="n">
        <v>221</v>
      </c>
      <c r="D261" s="29" t="n">
        <v>54</v>
      </c>
      <c r="E261" s="54" t="s">
        <v>277</v>
      </c>
      <c r="F261" s="31" t="n">
        <v>245</v>
      </c>
      <c r="G261" s="28" t="n">
        <v>6</v>
      </c>
      <c r="H261" s="40" t="s">
        <v>62</v>
      </c>
    </row>
    <row r="262" customFormat="false" ht="27" hidden="false" customHeight="false" outlineLevel="0" collapsed="false">
      <c r="A262" s="1" t="n">
        <v>221</v>
      </c>
      <c r="D262" s="29" t="n">
        <v>55</v>
      </c>
      <c r="E262" s="32" t="s">
        <v>278</v>
      </c>
      <c r="F262" s="31" t="n">
        <v>248</v>
      </c>
      <c r="G262" s="28" t="n">
        <v>6</v>
      </c>
      <c r="H262" s="40" t="s">
        <v>62</v>
      </c>
    </row>
    <row r="263" customFormat="false" ht="13.5" hidden="false" customHeight="false" outlineLevel="0" collapsed="false">
      <c r="A263" s="1" t="n">
        <v>221</v>
      </c>
      <c r="D263" s="29" t="n">
        <v>56</v>
      </c>
      <c r="E263" s="32" t="s">
        <v>279</v>
      </c>
      <c r="F263" s="31" t="n">
        <v>250</v>
      </c>
      <c r="G263" s="28" t="n">
        <v>6</v>
      </c>
      <c r="H263" s="40" t="s">
        <v>62</v>
      </c>
    </row>
    <row r="264" customFormat="false" ht="13.5" hidden="false" customHeight="false" outlineLevel="0" collapsed="false">
      <c r="A264" s="1" t="n">
        <v>221</v>
      </c>
      <c r="D264" s="29" t="n">
        <v>57</v>
      </c>
      <c r="E264" s="32" t="s">
        <v>280</v>
      </c>
      <c r="F264" s="31" t="n">
        <v>252</v>
      </c>
      <c r="G264" s="28" t="n">
        <v>6</v>
      </c>
      <c r="H264" s="40" t="s">
        <v>62</v>
      </c>
    </row>
    <row r="265" customFormat="false" ht="13.5" hidden="false" customHeight="false" outlineLevel="0" collapsed="false">
      <c r="A265" s="1" t="n">
        <v>221</v>
      </c>
      <c r="D265" s="29" t="n">
        <v>58</v>
      </c>
      <c r="E265" s="32" t="s">
        <v>281</v>
      </c>
      <c r="F265" s="31" t="n">
        <v>257</v>
      </c>
      <c r="G265" s="28" t="n">
        <v>6</v>
      </c>
      <c r="H265" s="40" t="s">
        <v>282</v>
      </c>
    </row>
    <row r="266" customFormat="false" ht="13.5" hidden="false" customHeight="false" outlineLevel="0" collapsed="false">
      <c r="A266" s="1" t="n">
        <v>221</v>
      </c>
      <c r="D266" s="29" t="n">
        <v>59</v>
      </c>
      <c r="E266" s="32" t="s">
        <v>283</v>
      </c>
      <c r="F266" s="31" t="n">
        <v>261</v>
      </c>
      <c r="G266" s="28" t="n">
        <v>6</v>
      </c>
      <c r="H266" s="40" t="s">
        <v>282</v>
      </c>
    </row>
    <row r="267" customFormat="false" ht="13.5" hidden="false" customHeight="false" outlineLevel="0" collapsed="false">
      <c r="A267" s="1" t="n">
        <v>221</v>
      </c>
      <c r="D267" s="29" t="n">
        <v>60</v>
      </c>
      <c r="E267" s="32" t="s">
        <v>284</v>
      </c>
      <c r="F267" s="31" t="n">
        <v>271</v>
      </c>
      <c r="G267" s="28" t="n">
        <v>6</v>
      </c>
      <c r="H267" s="40" t="s">
        <v>285</v>
      </c>
    </row>
    <row r="268" customFormat="false" ht="13.5" hidden="false" customHeight="false" outlineLevel="0" collapsed="false">
      <c r="A268" s="1" t="n">
        <v>221</v>
      </c>
      <c r="D268" s="29" t="n">
        <v>61</v>
      </c>
      <c r="E268" s="32" t="s">
        <v>286</v>
      </c>
      <c r="F268" s="31" t="n">
        <v>274</v>
      </c>
      <c r="G268" s="28" t="n">
        <v>6</v>
      </c>
      <c r="H268" s="40" t="s">
        <v>285</v>
      </c>
    </row>
    <row r="269" customFormat="false" ht="13.5" hidden="false" customHeight="false" outlineLevel="0" collapsed="false">
      <c r="A269" s="1" t="n">
        <v>221</v>
      </c>
      <c r="D269" s="29" t="n">
        <v>62</v>
      </c>
      <c r="E269" s="32" t="s">
        <v>287</v>
      </c>
      <c r="F269" s="31" t="n">
        <v>275</v>
      </c>
      <c r="G269" s="28" t="n">
        <v>6</v>
      </c>
      <c r="H269" s="40" t="s">
        <v>285</v>
      </c>
    </row>
    <row r="270" customFormat="false" ht="13.5" hidden="false" customHeight="false" outlineLevel="0" collapsed="false">
      <c r="A270" s="1" t="n">
        <v>221</v>
      </c>
      <c r="D270" s="29" t="n">
        <v>63</v>
      </c>
      <c r="E270" s="32" t="s">
        <v>288</v>
      </c>
      <c r="F270" s="31" t="n">
        <v>278</v>
      </c>
      <c r="G270" s="28" t="n">
        <v>6</v>
      </c>
      <c r="H270" s="40" t="s">
        <v>285</v>
      </c>
    </row>
    <row r="271" customFormat="false" ht="13.5" hidden="false" customHeight="false" outlineLevel="0" collapsed="false">
      <c r="A271" s="1" t="n">
        <v>221</v>
      </c>
      <c r="D271" s="29" t="n">
        <v>64</v>
      </c>
      <c r="E271" s="32" t="s">
        <v>289</v>
      </c>
      <c r="F271" s="31" t="n">
        <v>279</v>
      </c>
      <c r="G271" s="28" t="n">
        <v>6</v>
      </c>
      <c r="H271" s="40" t="s">
        <v>285</v>
      </c>
    </row>
    <row r="272" customFormat="false" ht="13.5" hidden="false" customHeight="false" outlineLevel="0" collapsed="false">
      <c r="A272" s="1" t="n">
        <v>221</v>
      </c>
      <c r="D272" s="29" t="n">
        <v>65</v>
      </c>
      <c r="E272" s="32" t="s">
        <v>290</v>
      </c>
      <c r="F272" s="31" t="n">
        <v>329</v>
      </c>
      <c r="G272" s="28" t="n">
        <v>7</v>
      </c>
    </row>
    <row r="273" customFormat="false" ht="13.5" hidden="false" customHeight="false" outlineLevel="0" collapsed="false">
      <c r="A273" s="1" t="n">
        <v>221</v>
      </c>
      <c r="D273" s="29" t="n">
        <v>66</v>
      </c>
      <c r="E273" s="32" t="s">
        <v>291</v>
      </c>
      <c r="F273" s="31" t="n">
        <v>335</v>
      </c>
      <c r="G273" s="28" t="n">
        <v>7</v>
      </c>
    </row>
    <row r="274" customFormat="false" ht="13.5" hidden="false" customHeight="false" outlineLevel="0" collapsed="false">
      <c r="A274" s="1" t="n">
        <v>221</v>
      </c>
      <c r="D274" s="29" t="n">
        <v>67</v>
      </c>
      <c r="E274" s="32" t="s">
        <v>292</v>
      </c>
      <c r="F274" s="31" t="n">
        <v>336</v>
      </c>
      <c r="G274" s="28" t="n">
        <v>7</v>
      </c>
    </row>
    <row r="275" customFormat="false" ht="13.5" hidden="false" customHeight="false" outlineLevel="0" collapsed="false">
      <c r="A275" s="1" t="n">
        <v>221</v>
      </c>
      <c r="D275" s="29" t="n">
        <v>68</v>
      </c>
      <c r="E275" s="32" t="s">
        <v>293</v>
      </c>
      <c r="F275" s="31" t="n">
        <v>337</v>
      </c>
      <c r="G275" s="28" t="n">
        <v>7</v>
      </c>
    </row>
    <row r="276" customFormat="false" ht="13.5" hidden="false" customHeight="false" outlineLevel="0" collapsed="false">
      <c r="A276" s="1" t="n">
        <v>221</v>
      </c>
      <c r="D276" s="29" t="n">
        <v>69</v>
      </c>
      <c r="E276" s="32" t="s">
        <v>294</v>
      </c>
      <c r="F276" s="31" t="n">
        <v>338</v>
      </c>
      <c r="G276" s="28" t="n">
        <v>7</v>
      </c>
    </row>
    <row r="277" customFormat="false" ht="13.5" hidden="false" customHeight="false" outlineLevel="0" collapsed="false">
      <c r="A277" s="1" t="n">
        <v>221</v>
      </c>
      <c r="D277" s="29" t="n">
        <v>70</v>
      </c>
      <c r="E277" s="32" t="s">
        <v>295</v>
      </c>
      <c r="F277" s="31" t="n">
        <v>339</v>
      </c>
      <c r="G277" s="28" t="n">
        <v>7</v>
      </c>
    </row>
    <row r="278" customFormat="false" ht="13.5" hidden="false" customHeight="false" outlineLevel="0" collapsed="false">
      <c r="A278" s="1" t="n">
        <v>221</v>
      </c>
      <c r="D278" s="29" t="n">
        <v>71</v>
      </c>
      <c r="E278" s="32" t="s">
        <v>296</v>
      </c>
      <c r="F278" s="31" t="n">
        <v>352</v>
      </c>
      <c r="G278" s="28" t="n">
        <v>7</v>
      </c>
    </row>
    <row r="279" customFormat="false" ht="13.5" hidden="false" customHeight="false" outlineLevel="0" collapsed="false">
      <c r="A279" s="1" t="n">
        <v>221</v>
      </c>
      <c r="D279" s="29" t="n">
        <v>72</v>
      </c>
      <c r="E279" s="41" t="s">
        <v>297</v>
      </c>
      <c r="F279" s="31" t="n">
        <v>379</v>
      </c>
      <c r="G279" s="28" t="n">
        <v>8</v>
      </c>
    </row>
    <row r="280" customFormat="false" ht="13.5" hidden="false" customHeight="false" outlineLevel="0" collapsed="false">
      <c r="A280" s="1" t="n">
        <v>221</v>
      </c>
      <c r="D280" s="29" t="n">
        <v>73</v>
      </c>
      <c r="E280" s="41" t="s">
        <v>298</v>
      </c>
      <c r="F280" s="31" t="n">
        <v>380</v>
      </c>
      <c r="G280" s="28" t="n">
        <v>8</v>
      </c>
    </row>
    <row r="281" customFormat="false" ht="13.5" hidden="false" customHeight="false" outlineLevel="0" collapsed="false">
      <c r="A281" s="1" t="n">
        <v>221</v>
      </c>
      <c r="D281" s="29" t="n">
        <v>74</v>
      </c>
      <c r="E281" s="41" t="s">
        <v>299</v>
      </c>
      <c r="F281" s="31" t="n">
        <v>381</v>
      </c>
      <c r="G281" s="28" t="n">
        <v>8</v>
      </c>
    </row>
    <row r="282" customFormat="false" ht="13.5" hidden="false" customHeight="false" outlineLevel="0" collapsed="false">
      <c r="A282" s="1" t="n">
        <v>221</v>
      </c>
      <c r="D282" s="29" t="n">
        <v>75</v>
      </c>
      <c r="E282" s="41" t="s">
        <v>300</v>
      </c>
      <c r="F282" s="31" t="n">
        <v>382</v>
      </c>
      <c r="G282" s="28" t="n">
        <v>8</v>
      </c>
    </row>
    <row r="283" customFormat="false" ht="27" hidden="false" customHeight="false" outlineLevel="0" collapsed="false">
      <c r="A283" s="1" t="n">
        <v>221</v>
      </c>
      <c r="D283" s="29" t="n">
        <v>76</v>
      </c>
      <c r="E283" s="41" t="s">
        <v>301</v>
      </c>
      <c r="F283" s="31" t="n">
        <v>383</v>
      </c>
      <c r="G283" s="28" t="n">
        <v>8</v>
      </c>
    </row>
    <row r="284" customFormat="false" ht="40.5" hidden="false" customHeight="true" outlineLevel="0" collapsed="false">
      <c r="A284" s="1" t="n">
        <v>221</v>
      </c>
      <c r="D284" s="29" t="n">
        <v>77</v>
      </c>
      <c r="E284" s="41" t="s">
        <v>302</v>
      </c>
      <c r="F284" s="31" t="n">
        <v>404</v>
      </c>
      <c r="G284" s="28" t="n">
        <v>8</v>
      </c>
    </row>
    <row r="285" customFormat="false" ht="13.5" hidden="false" customHeight="false" outlineLevel="0" collapsed="false">
      <c r="E285" s="42"/>
      <c r="F285" s="44"/>
    </row>
    <row r="286" customFormat="false" ht="13.5" hidden="false" customHeight="false" outlineLevel="0" collapsed="false">
      <c r="D286" s="43" t="s">
        <v>303</v>
      </c>
      <c r="E286" s="42"/>
    </row>
    <row r="287" s="17" customFormat="true" ht="13.5" hidden="false" customHeight="false" outlineLevel="0" collapsed="false">
      <c r="B287" s="10"/>
      <c r="C287" s="11"/>
      <c r="D287" s="25" t="s">
        <v>9</v>
      </c>
      <c r="E287" s="26" t="s">
        <v>10</v>
      </c>
      <c r="F287" s="27"/>
      <c r="G287" s="28" t="s">
        <v>11</v>
      </c>
      <c r="H287" s="16"/>
    </row>
    <row r="288" customFormat="false" ht="13.5" hidden="false" customHeight="false" outlineLevel="0" collapsed="false">
      <c r="A288" s="1" t="n">
        <v>222</v>
      </c>
      <c r="D288" s="29" t="n">
        <v>1</v>
      </c>
      <c r="E288" s="32" t="s">
        <v>304</v>
      </c>
      <c r="F288" s="31" t="n">
        <v>7</v>
      </c>
      <c r="G288" s="28" t="n">
        <v>1</v>
      </c>
      <c r="H288" s="53" t="s">
        <v>104</v>
      </c>
    </row>
    <row r="289" customFormat="false" ht="13.5" hidden="false" customHeight="false" outlineLevel="0" collapsed="false">
      <c r="A289" s="1" t="n">
        <v>222</v>
      </c>
      <c r="D289" s="29" t="n">
        <v>2</v>
      </c>
      <c r="E289" s="32" t="s">
        <v>305</v>
      </c>
      <c r="F289" s="31" t="n">
        <v>93</v>
      </c>
      <c r="G289" s="28" t="n">
        <v>3</v>
      </c>
      <c r="H289" s="33" t="s">
        <v>19</v>
      </c>
    </row>
    <row r="290" customFormat="false" ht="13.5" hidden="false" customHeight="false" outlineLevel="0" collapsed="false">
      <c r="A290" s="1" t="n">
        <v>222</v>
      </c>
      <c r="D290" s="29" t="n">
        <v>3</v>
      </c>
      <c r="E290" s="32" t="s">
        <v>306</v>
      </c>
      <c r="F290" s="31" t="n">
        <v>103</v>
      </c>
      <c r="G290" s="28" t="n">
        <v>3</v>
      </c>
      <c r="H290" s="33" t="s">
        <v>79</v>
      </c>
    </row>
    <row r="291" customFormat="false" ht="13.5" hidden="false" customHeight="false" outlineLevel="0" collapsed="false">
      <c r="A291" s="1" t="n">
        <v>222</v>
      </c>
      <c r="D291" s="29" t="n">
        <v>4</v>
      </c>
      <c r="E291" s="32" t="s">
        <v>307</v>
      </c>
      <c r="F291" s="31" t="n">
        <v>109</v>
      </c>
      <c r="G291" s="28" t="n">
        <v>3</v>
      </c>
      <c r="H291" s="33" t="s">
        <v>308</v>
      </c>
    </row>
    <row r="292" customFormat="false" ht="13.5" hidden="false" customHeight="false" outlineLevel="0" collapsed="false">
      <c r="A292" s="1" t="n">
        <v>222</v>
      </c>
      <c r="D292" s="29" t="n">
        <v>5</v>
      </c>
      <c r="E292" s="32" t="s">
        <v>309</v>
      </c>
      <c r="F292" s="31" t="n">
        <v>116</v>
      </c>
      <c r="G292" s="28" t="n">
        <v>3</v>
      </c>
      <c r="H292" s="33" t="s">
        <v>309</v>
      </c>
    </row>
    <row r="293" customFormat="false" ht="13.5" hidden="false" customHeight="false" outlineLevel="0" collapsed="false">
      <c r="A293" s="1" t="n">
        <v>222</v>
      </c>
      <c r="D293" s="29" t="n">
        <v>6</v>
      </c>
      <c r="E293" s="32" t="s">
        <v>310</v>
      </c>
      <c r="F293" s="31" t="n">
        <v>117</v>
      </c>
      <c r="G293" s="28" t="n">
        <v>3</v>
      </c>
      <c r="H293" s="33" t="s">
        <v>309</v>
      </c>
    </row>
    <row r="294" customFormat="false" ht="40.5" hidden="false" customHeight="true" outlineLevel="0" collapsed="false">
      <c r="A294" s="1" t="n">
        <v>222</v>
      </c>
      <c r="D294" s="29" t="n">
        <v>7</v>
      </c>
      <c r="E294" s="34" t="s">
        <v>311</v>
      </c>
      <c r="F294" s="31" t="n">
        <v>128</v>
      </c>
      <c r="G294" s="35" t="n">
        <v>4</v>
      </c>
      <c r="H294" s="36" t="s">
        <v>233</v>
      </c>
    </row>
    <row r="295" customFormat="false" ht="13.5" hidden="false" customHeight="false" outlineLevel="0" collapsed="false">
      <c r="A295" s="1" t="n">
        <v>222</v>
      </c>
      <c r="D295" s="29" t="n">
        <v>8</v>
      </c>
      <c r="E295" s="37" t="s">
        <v>312</v>
      </c>
      <c r="F295" s="31" t="n">
        <v>198</v>
      </c>
      <c r="G295" s="38" t="n">
        <v>5</v>
      </c>
      <c r="H295" s="39" t="s">
        <v>254</v>
      </c>
    </row>
    <row r="296" customFormat="false" ht="13.5" hidden="false" customHeight="false" outlineLevel="0" collapsed="false">
      <c r="A296" s="1" t="n">
        <v>222</v>
      </c>
      <c r="D296" s="29" t="n">
        <v>9</v>
      </c>
      <c r="E296" s="37" t="s">
        <v>313</v>
      </c>
      <c r="F296" s="31" t="n">
        <v>232</v>
      </c>
      <c r="G296" s="38" t="n">
        <v>5</v>
      </c>
      <c r="H296" s="39" t="s">
        <v>35</v>
      </c>
    </row>
    <row r="297" customFormat="false" ht="13.5" hidden="false" customHeight="false" outlineLevel="0" collapsed="false">
      <c r="A297" s="1" t="n">
        <v>222</v>
      </c>
      <c r="D297" s="29" t="n">
        <v>10</v>
      </c>
      <c r="E297" s="32" t="s">
        <v>314</v>
      </c>
      <c r="F297" s="31" t="n">
        <v>251</v>
      </c>
      <c r="G297" s="28" t="n">
        <v>6</v>
      </c>
      <c r="H297" s="40" t="s">
        <v>62</v>
      </c>
    </row>
    <row r="298" customFormat="false" ht="13.5" hidden="false" customHeight="false" outlineLevel="0" collapsed="false">
      <c r="A298" s="1" t="n">
        <v>222</v>
      </c>
      <c r="D298" s="29" t="n">
        <v>11</v>
      </c>
      <c r="E298" s="32" t="s">
        <v>315</v>
      </c>
      <c r="F298" s="31" t="n">
        <v>296</v>
      </c>
      <c r="G298" s="28" t="n">
        <v>6</v>
      </c>
      <c r="H298" s="40" t="s">
        <v>306</v>
      </c>
    </row>
    <row r="299" customFormat="false" ht="13.5" hidden="false" customHeight="false" outlineLevel="0" collapsed="false">
      <c r="A299" s="1" t="n">
        <v>222</v>
      </c>
      <c r="D299" s="29" t="n">
        <v>12</v>
      </c>
      <c r="E299" s="32" t="s">
        <v>316</v>
      </c>
      <c r="F299" s="31" t="n">
        <v>297</v>
      </c>
      <c r="G299" s="28" t="n">
        <v>6</v>
      </c>
      <c r="H299" s="40" t="s">
        <v>306</v>
      </c>
    </row>
    <row r="300" customFormat="false" ht="13.5" hidden="false" customHeight="false" outlineLevel="0" collapsed="false">
      <c r="A300" s="1" t="n">
        <v>222</v>
      </c>
      <c r="D300" s="29" t="n">
        <v>13</v>
      </c>
      <c r="E300" s="32" t="s">
        <v>306</v>
      </c>
      <c r="F300" s="31" t="n">
        <v>298</v>
      </c>
      <c r="G300" s="28" t="n">
        <v>6</v>
      </c>
      <c r="H300" s="40" t="s">
        <v>306</v>
      </c>
    </row>
    <row r="301" customFormat="false" ht="27" hidden="false" customHeight="false" outlineLevel="0" collapsed="false">
      <c r="A301" s="1" t="n">
        <v>222</v>
      </c>
      <c r="D301" s="29" t="n">
        <v>14</v>
      </c>
      <c r="E301" s="41" t="s">
        <v>317</v>
      </c>
      <c r="F301" s="31" t="n">
        <v>354</v>
      </c>
      <c r="G301" s="28" t="n">
        <v>8</v>
      </c>
    </row>
    <row r="302" customFormat="false" ht="13.5" hidden="false" customHeight="false" outlineLevel="0" collapsed="false">
      <c r="E302" s="42"/>
      <c r="F302" s="44"/>
    </row>
    <row r="303" customFormat="false" ht="13.5" hidden="false" customHeight="false" outlineLevel="0" collapsed="false">
      <c r="D303" s="43" t="s">
        <v>318</v>
      </c>
      <c r="E303" s="42"/>
    </row>
    <row r="304" s="17" customFormat="true" ht="13.5" hidden="false" customHeight="false" outlineLevel="0" collapsed="false">
      <c r="B304" s="10"/>
      <c r="C304" s="11"/>
      <c r="D304" s="25" t="s">
        <v>9</v>
      </c>
      <c r="E304" s="26" t="s">
        <v>10</v>
      </c>
      <c r="F304" s="27"/>
      <c r="G304" s="28" t="s">
        <v>11</v>
      </c>
      <c r="H304" s="16"/>
    </row>
    <row r="305" customFormat="false" ht="40.5" hidden="false" customHeight="false" outlineLevel="0" collapsed="false">
      <c r="A305" s="1" t="n">
        <v>223</v>
      </c>
      <c r="D305" s="29" t="n">
        <v>1</v>
      </c>
      <c r="E305" s="30" t="s">
        <v>319</v>
      </c>
      <c r="F305" s="31" t="n">
        <v>56</v>
      </c>
      <c r="G305" s="28" t="n">
        <v>2</v>
      </c>
    </row>
    <row r="306" customFormat="false" ht="13.5" hidden="false" customHeight="false" outlineLevel="0" collapsed="false">
      <c r="A306" s="1" t="n">
        <v>223</v>
      </c>
      <c r="D306" s="29" t="n">
        <v>2</v>
      </c>
      <c r="E306" s="32" t="s">
        <v>320</v>
      </c>
      <c r="F306" s="31" t="n">
        <v>91</v>
      </c>
      <c r="G306" s="28" t="n">
        <v>3</v>
      </c>
      <c r="H306" s="33" t="s">
        <v>19</v>
      </c>
    </row>
    <row r="307" customFormat="false" ht="13.5" hidden="false" customHeight="false" outlineLevel="0" collapsed="false">
      <c r="A307" s="1" t="n">
        <v>223</v>
      </c>
      <c r="D307" s="29" t="n">
        <v>3</v>
      </c>
      <c r="E307" s="32" t="s">
        <v>321</v>
      </c>
      <c r="F307" s="31" t="n">
        <v>92</v>
      </c>
      <c r="G307" s="28" t="n">
        <v>3</v>
      </c>
      <c r="H307" s="33" t="s">
        <v>19</v>
      </c>
    </row>
    <row r="308" customFormat="false" ht="13.5" hidden="false" customHeight="false" outlineLevel="0" collapsed="false">
      <c r="A308" s="1" t="n">
        <v>223</v>
      </c>
      <c r="D308" s="29" t="n">
        <v>4</v>
      </c>
      <c r="E308" s="34" t="s">
        <v>322</v>
      </c>
      <c r="F308" s="31" t="n">
        <v>135</v>
      </c>
      <c r="G308" s="35" t="n">
        <v>4</v>
      </c>
      <c r="H308" s="36" t="s">
        <v>233</v>
      </c>
    </row>
    <row r="309" customFormat="false" ht="13.5" hidden="false" customHeight="false" outlineLevel="0" collapsed="false">
      <c r="A309" s="1" t="n">
        <v>223</v>
      </c>
      <c r="D309" s="29" t="n">
        <v>5</v>
      </c>
      <c r="E309" s="37" t="s">
        <v>323</v>
      </c>
      <c r="F309" s="31" t="n">
        <v>161</v>
      </c>
      <c r="G309" s="38" t="n">
        <v>5</v>
      </c>
      <c r="H309" s="39" t="s">
        <v>236</v>
      </c>
    </row>
    <row r="310" customFormat="false" ht="13.5" hidden="false" customHeight="false" outlineLevel="0" collapsed="false">
      <c r="A310" s="1" t="n">
        <v>223</v>
      </c>
      <c r="D310" s="29" t="n">
        <v>6</v>
      </c>
      <c r="E310" s="32" t="s">
        <v>324</v>
      </c>
      <c r="F310" s="31" t="n">
        <v>256</v>
      </c>
      <c r="G310" s="28" t="n">
        <v>6</v>
      </c>
      <c r="H310" s="40" t="s">
        <v>282</v>
      </c>
    </row>
    <row r="311" customFormat="false" ht="13.5" hidden="false" customHeight="false" outlineLevel="0" collapsed="false">
      <c r="A311" s="1" t="n">
        <v>223</v>
      </c>
      <c r="D311" s="29" t="n">
        <v>7</v>
      </c>
      <c r="E311" s="32" t="s">
        <v>325</v>
      </c>
      <c r="F311" s="31" t="n">
        <v>258</v>
      </c>
      <c r="G311" s="28" t="n">
        <v>6</v>
      </c>
      <c r="H311" s="40" t="s">
        <v>282</v>
      </c>
    </row>
    <row r="312" customFormat="false" ht="13.5" hidden="false" customHeight="false" outlineLevel="0" collapsed="false">
      <c r="A312" s="1" t="n">
        <v>223</v>
      </c>
      <c r="D312" s="29" t="n">
        <v>8</v>
      </c>
      <c r="E312" s="32" t="s">
        <v>326</v>
      </c>
      <c r="F312" s="31" t="n">
        <v>259</v>
      </c>
      <c r="G312" s="28" t="n">
        <v>6</v>
      </c>
      <c r="H312" s="40" t="s">
        <v>282</v>
      </c>
    </row>
    <row r="313" customFormat="false" ht="13.5" hidden="false" customHeight="false" outlineLevel="0" collapsed="false">
      <c r="A313" s="1" t="n">
        <v>223</v>
      </c>
      <c r="D313" s="29" t="n">
        <v>9</v>
      </c>
      <c r="E313" s="32" t="s">
        <v>327</v>
      </c>
      <c r="F313" s="31" t="n">
        <v>260</v>
      </c>
      <c r="G313" s="28" t="n">
        <v>6</v>
      </c>
      <c r="H313" s="40" t="s">
        <v>282</v>
      </c>
    </row>
    <row r="314" customFormat="false" ht="13.5" hidden="false" customHeight="false" outlineLevel="0" collapsed="false">
      <c r="A314" s="1" t="n">
        <v>223</v>
      </c>
      <c r="D314" s="29" t="n">
        <v>10</v>
      </c>
      <c r="E314" s="32" t="s">
        <v>328</v>
      </c>
      <c r="F314" s="31" t="n">
        <v>295</v>
      </c>
      <c r="G314" s="28" t="n">
        <v>6</v>
      </c>
      <c r="H314" s="40" t="s">
        <v>306</v>
      </c>
    </row>
    <row r="315" customFormat="false" ht="13.5" hidden="false" customHeight="false" outlineLevel="0" collapsed="false">
      <c r="A315" s="1" t="n">
        <v>223</v>
      </c>
      <c r="D315" s="29" t="n">
        <v>11</v>
      </c>
      <c r="E315" s="41" t="s">
        <v>329</v>
      </c>
      <c r="F315" s="31" t="n">
        <v>360</v>
      </c>
      <c r="G315" s="28" t="n">
        <v>8</v>
      </c>
    </row>
    <row r="316" customFormat="false" ht="13.5" hidden="false" customHeight="false" outlineLevel="0" collapsed="false">
      <c r="E316" s="42"/>
      <c r="F316" s="44"/>
    </row>
    <row r="317" customFormat="false" ht="13.5" hidden="false" customHeight="false" outlineLevel="0" collapsed="false">
      <c r="D317" s="43" t="s">
        <v>330</v>
      </c>
      <c r="E317" s="42"/>
    </row>
    <row r="318" s="17" customFormat="true" ht="13.5" hidden="false" customHeight="false" outlineLevel="0" collapsed="false">
      <c r="B318" s="10"/>
      <c r="C318" s="11"/>
      <c r="D318" s="25" t="s">
        <v>9</v>
      </c>
      <c r="E318" s="26" t="s">
        <v>10</v>
      </c>
      <c r="F318" s="27"/>
      <c r="G318" s="28" t="s">
        <v>11</v>
      </c>
      <c r="H318" s="16"/>
    </row>
    <row r="319" customFormat="false" ht="27" hidden="false" customHeight="false" outlineLevel="0" collapsed="false">
      <c r="A319" s="1" t="n">
        <v>224</v>
      </c>
      <c r="D319" s="29" t="n">
        <v>1</v>
      </c>
      <c r="E319" s="32" t="s">
        <v>331</v>
      </c>
      <c r="F319" s="31" t="n">
        <v>6</v>
      </c>
      <c r="G319" s="28" t="n">
        <v>1</v>
      </c>
      <c r="H319" s="53" t="s">
        <v>104</v>
      </c>
    </row>
    <row r="320" customFormat="false" ht="27" hidden="false" customHeight="true" outlineLevel="0" collapsed="false">
      <c r="A320" s="1" t="n">
        <v>224</v>
      </c>
      <c r="D320" s="29" t="n">
        <v>2</v>
      </c>
      <c r="E320" s="32" t="s">
        <v>332</v>
      </c>
      <c r="F320" s="31" t="n">
        <v>9</v>
      </c>
      <c r="G320" s="28" t="n">
        <v>1</v>
      </c>
      <c r="H320" s="53" t="s">
        <v>104</v>
      </c>
    </row>
    <row r="321" customFormat="false" ht="13.5" hidden="false" customHeight="false" outlineLevel="0" collapsed="false">
      <c r="A321" s="1" t="n">
        <v>224</v>
      </c>
      <c r="D321" s="29" t="n">
        <v>3</v>
      </c>
      <c r="E321" s="32" t="s">
        <v>333</v>
      </c>
      <c r="F321" s="31" t="n">
        <v>15</v>
      </c>
      <c r="G321" s="28" t="n">
        <v>1</v>
      </c>
      <c r="H321" s="53" t="s">
        <v>102</v>
      </c>
    </row>
    <row r="322" customFormat="false" ht="13.5" hidden="false" customHeight="false" outlineLevel="0" collapsed="false">
      <c r="A322" s="1" t="n">
        <v>224</v>
      </c>
      <c r="D322" s="29" t="n">
        <v>4</v>
      </c>
      <c r="E322" s="32" t="s">
        <v>334</v>
      </c>
      <c r="F322" s="31" t="n">
        <v>17</v>
      </c>
      <c r="G322" s="28" t="n">
        <v>1</v>
      </c>
      <c r="H322" s="53" t="s">
        <v>102</v>
      </c>
    </row>
    <row r="323" customFormat="false" ht="67.5" hidden="false" customHeight="false" outlineLevel="0" collapsed="false">
      <c r="A323" s="1" t="n">
        <v>224</v>
      </c>
      <c r="D323" s="29" t="n">
        <v>5</v>
      </c>
      <c r="E323" s="30" t="s">
        <v>335</v>
      </c>
      <c r="F323" s="31" t="n">
        <v>48</v>
      </c>
      <c r="G323" s="28" t="n">
        <v>2</v>
      </c>
    </row>
    <row r="324" customFormat="false" ht="27" hidden="false" customHeight="false" outlineLevel="0" collapsed="false">
      <c r="A324" s="1" t="n">
        <v>224</v>
      </c>
      <c r="D324" s="29" t="n">
        <v>6</v>
      </c>
      <c r="E324" s="30" t="s">
        <v>336</v>
      </c>
      <c r="F324" s="31" t="n">
        <v>55</v>
      </c>
      <c r="G324" s="28" t="n">
        <v>2</v>
      </c>
    </row>
    <row r="325" customFormat="false" ht="13.5" hidden="false" customHeight="false" outlineLevel="0" collapsed="false">
      <c r="A325" s="1" t="n">
        <v>224</v>
      </c>
      <c r="D325" s="29" t="n">
        <v>7</v>
      </c>
      <c r="E325" s="32" t="s">
        <v>337</v>
      </c>
      <c r="F325" s="31" t="n">
        <v>110</v>
      </c>
      <c r="G325" s="28" t="n">
        <v>3</v>
      </c>
      <c r="H325" s="33" t="s">
        <v>338</v>
      </c>
    </row>
    <row r="326" customFormat="false" ht="40.5" hidden="false" customHeight="true" outlineLevel="0" collapsed="false">
      <c r="A326" s="1" t="n">
        <v>224</v>
      </c>
      <c r="D326" s="29" t="n">
        <v>8</v>
      </c>
      <c r="E326" s="34" t="s">
        <v>339</v>
      </c>
      <c r="F326" s="31" t="n">
        <v>146</v>
      </c>
      <c r="G326" s="35" t="n">
        <v>4</v>
      </c>
      <c r="H326" s="36" t="s">
        <v>60</v>
      </c>
    </row>
    <row r="327" customFormat="false" ht="13.5" hidden="false" customHeight="false" outlineLevel="0" collapsed="false">
      <c r="A327" s="1" t="n">
        <v>224</v>
      </c>
      <c r="D327" s="29" t="n">
        <v>9</v>
      </c>
      <c r="E327" s="34" t="s">
        <v>340</v>
      </c>
      <c r="F327" s="31" t="n">
        <v>148</v>
      </c>
      <c r="G327" s="35" t="n">
        <v>4</v>
      </c>
      <c r="H327" s="36" t="s">
        <v>60</v>
      </c>
    </row>
    <row r="328" customFormat="false" ht="13.5" hidden="false" customHeight="false" outlineLevel="0" collapsed="false">
      <c r="A328" s="1" t="n">
        <v>224</v>
      </c>
      <c r="D328" s="29" t="n">
        <v>10</v>
      </c>
      <c r="E328" s="37" t="s">
        <v>341</v>
      </c>
      <c r="F328" s="31" t="n">
        <v>186</v>
      </c>
      <c r="G328" s="38" t="n">
        <v>5</v>
      </c>
      <c r="H328" s="39" t="s">
        <v>254</v>
      </c>
    </row>
    <row r="329" customFormat="false" ht="13.5" hidden="false" customHeight="false" outlineLevel="0" collapsed="false">
      <c r="A329" s="1" t="n">
        <v>224</v>
      </c>
      <c r="D329" s="29" t="n">
        <v>11</v>
      </c>
      <c r="E329" s="32" t="s">
        <v>342</v>
      </c>
      <c r="F329" s="31" t="n">
        <v>269</v>
      </c>
      <c r="G329" s="28" t="n">
        <v>6</v>
      </c>
      <c r="H329" s="40" t="s">
        <v>343</v>
      </c>
    </row>
    <row r="330" customFormat="false" ht="13.5" hidden="false" customHeight="false" outlineLevel="0" collapsed="false">
      <c r="A330" s="1" t="n">
        <v>224</v>
      </c>
      <c r="D330" s="29" t="n">
        <v>12</v>
      </c>
      <c r="E330" s="32" t="s">
        <v>344</v>
      </c>
      <c r="F330" s="31" t="n">
        <v>285</v>
      </c>
      <c r="G330" s="28" t="n">
        <v>6</v>
      </c>
      <c r="H330" s="40" t="s">
        <v>345</v>
      </c>
    </row>
    <row r="331" customFormat="false" ht="13.5" hidden="false" customHeight="false" outlineLevel="0" collapsed="false">
      <c r="A331" s="1" t="n">
        <v>224</v>
      </c>
      <c r="D331" s="29" t="n">
        <v>13</v>
      </c>
      <c r="E331" s="32" t="s">
        <v>346</v>
      </c>
      <c r="F331" s="31" t="n">
        <v>294</v>
      </c>
      <c r="G331" s="28" t="n">
        <v>6</v>
      </c>
      <c r="H331" s="40" t="s">
        <v>306</v>
      </c>
    </row>
    <row r="332" customFormat="false" ht="13.5" hidden="false" customHeight="false" outlineLevel="0" collapsed="false">
      <c r="A332" s="1" t="n">
        <v>224</v>
      </c>
      <c r="D332" s="29" t="n">
        <v>14</v>
      </c>
      <c r="E332" s="32" t="s">
        <v>347</v>
      </c>
      <c r="F332" s="31" t="n">
        <v>321</v>
      </c>
      <c r="G332" s="28" t="n">
        <v>7</v>
      </c>
    </row>
    <row r="333" customFormat="false" ht="43.5" hidden="false" customHeight="true" outlineLevel="0" collapsed="false">
      <c r="A333" s="1" t="n">
        <v>224</v>
      </c>
      <c r="D333" s="29" t="n">
        <v>15</v>
      </c>
      <c r="E333" s="41" t="s">
        <v>348</v>
      </c>
      <c r="F333" s="31" t="n">
        <v>356</v>
      </c>
      <c r="G333" s="28" t="n">
        <v>8</v>
      </c>
    </row>
    <row r="334" customFormat="false" ht="27" hidden="false" customHeight="false" outlineLevel="0" collapsed="false">
      <c r="A334" s="1" t="n">
        <v>224</v>
      </c>
      <c r="D334" s="29" t="n">
        <v>16</v>
      </c>
      <c r="E334" s="41" t="s">
        <v>349</v>
      </c>
      <c r="F334" s="31" t="n">
        <v>357</v>
      </c>
      <c r="G334" s="28" t="n">
        <v>8</v>
      </c>
    </row>
    <row r="335" customFormat="false" ht="13.5" hidden="false" customHeight="false" outlineLevel="0" collapsed="false">
      <c r="A335" s="1" t="n">
        <v>224</v>
      </c>
      <c r="D335" s="29" t="n">
        <v>17</v>
      </c>
      <c r="E335" s="41" t="s">
        <v>350</v>
      </c>
      <c r="F335" s="31" t="n">
        <v>358</v>
      </c>
      <c r="G335" s="28" t="n">
        <v>8</v>
      </c>
    </row>
    <row r="336" customFormat="false" ht="43.5" hidden="false" customHeight="true" outlineLevel="0" collapsed="false">
      <c r="A336" s="1" t="n">
        <v>224</v>
      </c>
      <c r="D336" s="29" t="n">
        <v>18</v>
      </c>
      <c r="E336" s="41" t="s">
        <v>351</v>
      </c>
      <c r="F336" s="31" t="n">
        <v>359</v>
      </c>
      <c r="G336" s="28" t="n">
        <v>8</v>
      </c>
    </row>
    <row r="337" customFormat="false" ht="40.5" hidden="false" customHeight="false" outlineLevel="0" collapsed="false">
      <c r="A337" s="1" t="n">
        <v>224</v>
      </c>
      <c r="D337" s="29" t="n">
        <v>19</v>
      </c>
      <c r="E337" s="41" t="s">
        <v>352</v>
      </c>
      <c r="F337" s="31" t="n">
        <v>361</v>
      </c>
      <c r="G337" s="28" t="n">
        <v>8</v>
      </c>
    </row>
    <row r="338" customFormat="false" ht="13.5" hidden="false" customHeight="false" outlineLevel="0" collapsed="false">
      <c r="E338" s="42"/>
      <c r="F338" s="44"/>
    </row>
    <row r="339" customFormat="false" ht="13.5" hidden="false" customHeight="false" outlineLevel="0" collapsed="false">
      <c r="D339" s="61" t="s">
        <v>353</v>
      </c>
      <c r="E339" s="42"/>
      <c r="F339" s="44"/>
    </row>
    <row r="340" customFormat="false" ht="13.5" hidden="false" customHeight="false" outlineLevel="0" collapsed="false">
      <c r="E340" s="42"/>
      <c r="F340" s="44"/>
    </row>
    <row r="341" customFormat="false" ht="13.5" hidden="false" customHeight="false" outlineLevel="0" collapsed="false">
      <c r="D341" s="43" t="s">
        <v>354</v>
      </c>
      <c r="E341" s="42"/>
    </row>
    <row r="342" s="17" customFormat="true" ht="13.5" hidden="false" customHeight="false" outlineLevel="0" collapsed="false">
      <c r="B342" s="10"/>
      <c r="C342" s="11"/>
      <c r="D342" s="25" t="s">
        <v>9</v>
      </c>
      <c r="E342" s="26" t="s">
        <v>10</v>
      </c>
      <c r="F342" s="27"/>
      <c r="G342" s="28" t="s">
        <v>11</v>
      </c>
      <c r="H342" s="16"/>
    </row>
    <row r="343" customFormat="false" ht="13.5" hidden="false" customHeight="false" outlineLevel="0" collapsed="false">
      <c r="A343" s="1" t="n">
        <v>226</v>
      </c>
      <c r="D343" s="29" t="n">
        <v>1</v>
      </c>
      <c r="E343" s="32" t="s">
        <v>355</v>
      </c>
      <c r="F343" s="31" t="n">
        <v>4</v>
      </c>
      <c r="G343" s="28" t="n">
        <v>1</v>
      </c>
      <c r="H343" s="53" t="s">
        <v>104</v>
      </c>
    </row>
    <row r="344" customFormat="false" ht="13.5" hidden="false" customHeight="false" outlineLevel="0" collapsed="false">
      <c r="A344" s="1" t="n">
        <v>226</v>
      </c>
      <c r="D344" s="29" t="n">
        <v>2</v>
      </c>
      <c r="E344" s="32" t="s">
        <v>356</v>
      </c>
      <c r="F344" s="31" t="n">
        <v>113</v>
      </c>
      <c r="G344" s="28" t="n">
        <v>3</v>
      </c>
      <c r="H344" s="33" t="s">
        <v>338</v>
      </c>
    </row>
    <row r="345" customFormat="false" ht="13.5" hidden="false" customHeight="false" outlineLevel="0" collapsed="false">
      <c r="A345" s="1" t="n">
        <v>226</v>
      </c>
      <c r="D345" s="29" t="n">
        <v>3</v>
      </c>
      <c r="E345" s="34" t="s">
        <v>357</v>
      </c>
      <c r="F345" s="31" t="n">
        <v>143</v>
      </c>
      <c r="G345" s="35" t="n">
        <v>4</v>
      </c>
      <c r="H345" s="36" t="s">
        <v>60</v>
      </c>
    </row>
    <row r="346" customFormat="false" ht="13.5" hidden="false" customHeight="false" outlineLevel="0" collapsed="false">
      <c r="A346" s="1" t="n">
        <v>226</v>
      </c>
      <c r="D346" s="29" t="n">
        <v>4</v>
      </c>
      <c r="E346" s="32" t="s">
        <v>358</v>
      </c>
      <c r="F346" s="31" t="n">
        <v>255</v>
      </c>
      <c r="G346" s="28" t="n">
        <v>6</v>
      </c>
      <c r="H346" s="40" t="s">
        <v>62</v>
      </c>
    </row>
    <row r="347" customFormat="false" ht="13.5" hidden="false" customHeight="false" outlineLevel="0" collapsed="false">
      <c r="A347" s="1" t="n">
        <v>226</v>
      </c>
      <c r="D347" s="29" t="n">
        <v>5</v>
      </c>
      <c r="E347" s="32" t="s">
        <v>359</v>
      </c>
      <c r="F347" s="31" t="n">
        <v>282</v>
      </c>
      <c r="G347" s="28" t="n">
        <v>6</v>
      </c>
      <c r="H347" s="40" t="s">
        <v>345</v>
      </c>
    </row>
    <row r="348" customFormat="false" ht="13.5" hidden="false" customHeight="false" outlineLevel="0" collapsed="false">
      <c r="A348" s="1" t="n">
        <v>226</v>
      </c>
      <c r="D348" s="29" t="n">
        <v>6</v>
      </c>
      <c r="E348" s="32" t="s">
        <v>360</v>
      </c>
      <c r="F348" s="31" t="n">
        <v>286</v>
      </c>
      <c r="G348" s="28" t="n">
        <v>6</v>
      </c>
      <c r="H348" s="40" t="s">
        <v>345</v>
      </c>
    </row>
    <row r="349" customFormat="false" ht="27" hidden="false" customHeight="true" outlineLevel="0" collapsed="false">
      <c r="A349" s="1" t="n">
        <v>226</v>
      </c>
      <c r="D349" s="29" t="n">
        <v>7</v>
      </c>
      <c r="E349" s="32" t="s">
        <v>361</v>
      </c>
      <c r="F349" s="31" t="n">
        <v>323</v>
      </c>
      <c r="G349" s="28" t="n">
        <v>7</v>
      </c>
    </row>
    <row r="350" customFormat="false" ht="13.5" hidden="false" customHeight="false" outlineLevel="0" collapsed="false">
      <c r="F350" s="44"/>
    </row>
    <row r="351" customFormat="false" ht="13.5" hidden="false" customHeight="false" outlineLevel="0" collapsed="false">
      <c r="D351" s="43" t="s">
        <v>362</v>
      </c>
    </row>
    <row r="352" s="17" customFormat="true" ht="13.5" hidden="false" customHeight="false" outlineLevel="0" collapsed="false">
      <c r="B352" s="10"/>
      <c r="C352" s="11"/>
      <c r="D352" s="25" t="s">
        <v>9</v>
      </c>
      <c r="E352" s="26" t="s">
        <v>10</v>
      </c>
      <c r="F352" s="27"/>
      <c r="G352" s="28" t="s">
        <v>11</v>
      </c>
      <c r="H352" s="16"/>
    </row>
    <row r="353" customFormat="false" ht="13.5" hidden="false" customHeight="false" outlineLevel="0" collapsed="false">
      <c r="A353" s="1" t="n">
        <v>227</v>
      </c>
      <c r="D353" s="29" t="n">
        <v>1</v>
      </c>
      <c r="E353" s="32" t="s">
        <v>363</v>
      </c>
      <c r="F353" s="31" t="n">
        <v>8</v>
      </c>
      <c r="G353" s="28" t="n">
        <v>1</v>
      </c>
      <c r="H353" s="53" t="s">
        <v>104</v>
      </c>
    </row>
    <row r="354" customFormat="false" ht="27" hidden="false" customHeight="false" outlineLevel="0" collapsed="false">
      <c r="A354" s="1" t="n">
        <v>227</v>
      </c>
      <c r="D354" s="29" t="n">
        <v>2</v>
      </c>
      <c r="E354" s="32" t="s">
        <v>364</v>
      </c>
      <c r="F354" s="31" t="n">
        <v>90</v>
      </c>
      <c r="G354" s="28" t="n">
        <v>3</v>
      </c>
      <c r="H354" s="33" t="s">
        <v>19</v>
      </c>
    </row>
    <row r="355" customFormat="false" ht="13.5" hidden="false" customHeight="false" outlineLevel="0" collapsed="false">
      <c r="A355" s="1" t="n">
        <v>227</v>
      </c>
      <c r="D355" s="29" t="n">
        <v>3</v>
      </c>
      <c r="E355" s="32" t="s">
        <v>365</v>
      </c>
      <c r="F355" s="31" t="n">
        <v>111</v>
      </c>
      <c r="G355" s="28" t="n">
        <v>3</v>
      </c>
      <c r="H355" s="33" t="s">
        <v>338</v>
      </c>
    </row>
    <row r="356" customFormat="false" ht="13.5" hidden="false" customHeight="false" outlineLevel="0" collapsed="false">
      <c r="A356" s="1" t="n">
        <v>227</v>
      </c>
      <c r="D356" s="29" t="n">
        <v>4</v>
      </c>
      <c r="E356" s="32" t="s">
        <v>366</v>
      </c>
      <c r="F356" s="31" t="n">
        <v>118</v>
      </c>
      <c r="G356" s="28" t="n">
        <v>3</v>
      </c>
      <c r="H356" s="33" t="s">
        <v>309</v>
      </c>
    </row>
    <row r="357" customFormat="false" ht="13.5" hidden="false" customHeight="false" outlineLevel="0" collapsed="false">
      <c r="A357" s="1" t="n">
        <v>227</v>
      </c>
      <c r="D357" s="29" t="n">
        <v>5</v>
      </c>
      <c r="E357" s="32" t="s">
        <v>367</v>
      </c>
      <c r="F357" s="31" t="n">
        <v>119</v>
      </c>
      <c r="G357" s="28" t="n">
        <v>3</v>
      </c>
      <c r="H357" s="33" t="s">
        <v>309</v>
      </c>
    </row>
    <row r="358" customFormat="false" ht="13.5" hidden="false" customHeight="false" outlineLevel="0" collapsed="false">
      <c r="A358" s="1" t="n">
        <v>227</v>
      </c>
      <c r="D358" s="29" t="n">
        <v>6</v>
      </c>
      <c r="E358" s="32" t="s">
        <v>368</v>
      </c>
      <c r="F358" s="31" t="n">
        <v>120</v>
      </c>
      <c r="G358" s="28" t="n">
        <v>3</v>
      </c>
      <c r="H358" s="33" t="s">
        <v>309</v>
      </c>
    </row>
    <row r="359" customFormat="false" ht="13.5" hidden="false" customHeight="false" outlineLevel="0" collapsed="false">
      <c r="H359" s="33"/>
    </row>
    <row r="360" customFormat="false" ht="13.5" hidden="false" customHeight="false" outlineLevel="0" collapsed="false">
      <c r="D360" s="43" t="s">
        <v>369</v>
      </c>
      <c r="H360" s="33"/>
    </row>
    <row r="361" customFormat="false" ht="13.5" hidden="false" customHeight="false" outlineLevel="0" collapsed="false">
      <c r="D361" s="43"/>
      <c r="E361" s="62" t="s">
        <v>370</v>
      </c>
      <c r="H361" s="33"/>
    </row>
    <row r="362" s="17" customFormat="true" ht="13.5" hidden="false" customHeight="false" outlineLevel="0" collapsed="false">
      <c r="B362" s="10"/>
      <c r="C362" s="11"/>
      <c r="D362" s="25" t="s">
        <v>9</v>
      </c>
      <c r="E362" s="26" t="s">
        <v>10</v>
      </c>
      <c r="F362" s="27"/>
      <c r="G362" s="28" t="s">
        <v>11</v>
      </c>
      <c r="H362" s="16"/>
    </row>
    <row r="363" customFormat="false" ht="13.5" hidden="false" customHeight="false" outlineLevel="0" collapsed="false">
      <c r="A363" s="1" t="n">
        <v>228</v>
      </c>
      <c r="D363" s="29" t="n">
        <v>1</v>
      </c>
      <c r="E363" s="32" t="s">
        <v>371</v>
      </c>
      <c r="F363" s="31" t="n">
        <v>21</v>
      </c>
      <c r="G363" s="28" t="n">
        <v>1</v>
      </c>
      <c r="H363" s="53" t="s">
        <v>102</v>
      </c>
    </row>
    <row r="364" customFormat="false" ht="13.5" hidden="false" customHeight="false" outlineLevel="0" collapsed="false">
      <c r="A364" s="1" t="n">
        <v>228</v>
      </c>
      <c r="D364" s="29" t="n">
        <v>2</v>
      </c>
      <c r="E364" s="32" t="s">
        <v>372</v>
      </c>
      <c r="F364" s="31" t="n">
        <v>22</v>
      </c>
      <c r="G364" s="28" t="n">
        <v>1</v>
      </c>
      <c r="H364" s="53" t="s">
        <v>102</v>
      </c>
    </row>
    <row r="365" customFormat="false" ht="27" hidden="false" customHeight="true" outlineLevel="0" collapsed="false">
      <c r="A365" s="1" t="n">
        <v>228</v>
      </c>
      <c r="D365" s="29" t="n">
        <v>3</v>
      </c>
      <c r="E365" s="32" t="s">
        <v>373</v>
      </c>
      <c r="F365" s="31" t="n">
        <v>25</v>
      </c>
      <c r="G365" s="28" t="n">
        <v>1</v>
      </c>
      <c r="H365" s="53" t="s">
        <v>102</v>
      </c>
    </row>
    <row r="366" customFormat="false" ht="27" hidden="false" customHeight="false" outlineLevel="0" collapsed="false">
      <c r="A366" s="1" t="n">
        <v>228</v>
      </c>
      <c r="D366" s="29" t="n">
        <v>4</v>
      </c>
      <c r="E366" s="30" t="s">
        <v>374</v>
      </c>
      <c r="F366" s="31" t="n">
        <v>41</v>
      </c>
      <c r="G366" s="28" t="n">
        <v>2</v>
      </c>
    </row>
    <row r="367" customFormat="false" ht="55.5" hidden="false" customHeight="true" outlineLevel="0" collapsed="false">
      <c r="A367" s="1" t="n">
        <v>228</v>
      </c>
      <c r="D367" s="29" t="n">
        <v>5</v>
      </c>
      <c r="E367" s="30" t="s">
        <v>375</v>
      </c>
      <c r="F367" s="31" t="n">
        <v>52</v>
      </c>
      <c r="G367" s="28" t="n">
        <v>2</v>
      </c>
    </row>
    <row r="368" customFormat="false" ht="42" hidden="false" customHeight="true" outlineLevel="0" collapsed="false">
      <c r="A368" s="1" t="n">
        <v>228</v>
      </c>
      <c r="D368" s="29" t="n">
        <v>6</v>
      </c>
      <c r="E368" s="30" t="s">
        <v>376</v>
      </c>
      <c r="F368" s="31" t="n">
        <v>53</v>
      </c>
      <c r="G368" s="28" t="n">
        <v>2</v>
      </c>
    </row>
    <row r="369" customFormat="false" ht="40.5" hidden="false" customHeight="false" outlineLevel="0" collapsed="false">
      <c r="A369" s="1" t="n">
        <v>228</v>
      </c>
      <c r="D369" s="29" t="n">
        <v>7</v>
      </c>
      <c r="E369" s="30" t="s">
        <v>377</v>
      </c>
      <c r="F369" s="31" t="n">
        <v>57</v>
      </c>
      <c r="G369" s="28" t="n">
        <v>2</v>
      </c>
    </row>
    <row r="370" customFormat="false" ht="13.5" hidden="false" customHeight="false" outlineLevel="0" collapsed="false">
      <c r="A370" s="1" t="n">
        <v>228</v>
      </c>
      <c r="D370" s="29" t="n">
        <v>8</v>
      </c>
      <c r="E370" s="30" t="s">
        <v>378</v>
      </c>
      <c r="F370" s="31" t="n">
        <v>58</v>
      </c>
      <c r="G370" s="28" t="n">
        <v>2</v>
      </c>
    </row>
    <row r="371" customFormat="false" ht="27" hidden="false" customHeight="false" outlineLevel="0" collapsed="false">
      <c r="A371" s="1" t="n">
        <v>228</v>
      </c>
      <c r="D371" s="29" t="n">
        <v>9</v>
      </c>
      <c r="E371" s="30" t="s">
        <v>379</v>
      </c>
      <c r="F371" s="31" t="n">
        <v>59</v>
      </c>
      <c r="G371" s="28" t="n">
        <v>2</v>
      </c>
    </row>
    <row r="372" customFormat="false" ht="40.5" hidden="false" customHeight="false" outlineLevel="0" collapsed="false">
      <c r="A372" s="1" t="n">
        <v>228</v>
      </c>
      <c r="D372" s="29" t="n">
        <v>10</v>
      </c>
      <c r="E372" s="32" t="s">
        <v>380</v>
      </c>
      <c r="F372" s="31" t="n">
        <v>82</v>
      </c>
      <c r="G372" s="28" t="n">
        <v>3</v>
      </c>
      <c r="H372" s="33" t="s">
        <v>19</v>
      </c>
    </row>
    <row r="373" customFormat="false" ht="27" hidden="false" customHeight="false" outlineLevel="0" collapsed="false">
      <c r="A373" s="1" t="n">
        <v>228</v>
      </c>
      <c r="D373" s="29" t="n">
        <v>11</v>
      </c>
      <c r="E373" s="32" t="s">
        <v>381</v>
      </c>
      <c r="F373" s="31" t="n">
        <v>89</v>
      </c>
      <c r="G373" s="28" t="n">
        <v>3</v>
      </c>
      <c r="H373" s="33" t="s">
        <v>19</v>
      </c>
    </row>
    <row r="374" customFormat="false" ht="13.5" hidden="false" customHeight="false" outlineLevel="0" collapsed="false">
      <c r="A374" s="1" t="n">
        <v>228</v>
      </c>
      <c r="D374" s="29" t="n">
        <v>12</v>
      </c>
      <c r="E374" s="32" t="s">
        <v>382</v>
      </c>
      <c r="F374" s="31" t="n">
        <v>112</v>
      </c>
      <c r="G374" s="28" t="n">
        <v>3</v>
      </c>
      <c r="H374" s="33" t="s">
        <v>338</v>
      </c>
    </row>
    <row r="375" customFormat="false" ht="13.5" hidden="false" customHeight="false" outlineLevel="0" collapsed="false">
      <c r="A375" s="1" t="n">
        <v>228</v>
      </c>
      <c r="D375" s="29" t="n">
        <v>13</v>
      </c>
      <c r="E375" s="32" t="s">
        <v>383</v>
      </c>
      <c r="F375" s="31" t="n">
        <v>331</v>
      </c>
      <c r="G375" s="28" t="n">
        <v>7</v>
      </c>
    </row>
    <row r="376" customFormat="false" ht="13.5" hidden="false" customHeight="false" outlineLevel="0" collapsed="false">
      <c r="A376" s="1" t="n">
        <v>228</v>
      </c>
      <c r="D376" s="29" t="n">
        <v>14</v>
      </c>
      <c r="E376" s="32" t="s">
        <v>384</v>
      </c>
      <c r="F376" s="31" t="n">
        <v>332</v>
      </c>
      <c r="G376" s="28" t="n">
        <v>7</v>
      </c>
    </row>
    <row r="377" customFormat="false" ht="13.5" hidden="false" customHeight="false" outlineLevel="0" collapsed="false">
      <c r="A377" s="1" t="n">
        <v>228</v>
      </c>
      <c r="D377" s="29" t="n">
        <v>15</v>
      </c>
      <c r="E377" s="32" t="s">
        <v>385</v>
      </c>
      <c r="F377" s="31" t="n">
        <v>333</v>
      </c>
      <c r="G377" s="28" t="n">
        <v>7</v>
      </c>
    </row>
    <row r="378" customFormat="false" ht="13.5" hidden="false" customHeight="false" outlineLevel="0" collapsed="false">
      <c r="A378" s="1" t="n">
        <v>228</v>
      </c>
      <c r="D378" s="29" t="n">
        <v>16</v>
      </c>
      <c r="E378" s="32" t="s">
        <v>386</v>
      </c>
      <c r="F378" s="31" t="n">
        <v>334</v>
      </c>
      <c r="G378" s="28" t="n">
        <v>7</v>
      </c>
    </row>
    <row r="379" customFormat="false" ht="27" hidden="false" customHeight="true" outlineLevel="0" collapsed="false">
      <c r="A379" s="1" t="n">
        <v>228</v>
      </c>
      <c r="D379" s="29" t="n">
        <v>17</v>
      </c>
      <c r="E379" s="32" t="s">
        <v>387</v>
      </c>
      <c r="F379" s="31" t="n">
        <v>351</v>
      </c>
      <c r="G379" s="28" t="n">
        <v>7</v>
      </c>
    </row>
    <row r="380" customFormat="false" ht="13.5" hidden="false" customHeight="false" outlineLevel="0" collapsed="false">
      <c r="A380" s="1" t="n">
        <v>228</v>
      </c>
      <c r="D380" s="29" t="n">
        <v>18</v>
      </c>
      <c r="E380" s="41" t="s">
        <v>388</v>
      </c>
      <c r="F380" s="31" t="n">
        <v>369</v>
      </c>
      <c r="G380" s="28" t="n">
        <v>8</v>
      </c>
    </row>
    <row r="381" customFormat="false" ht="13.5" hidden="false" customHeight="false" outlineLevel="0" collapsed="false">
      <c r="A381" s="1" t="n">
        <v>228</v>
      </c>
      <c r="D381" s="29" t="n">
        <v>19</v>
      </c>
      <c r="E381" s="41" t="s">
        <v>389</v>
      </c>
      <c r="F381" s="31" t="n">
        <v>405</v>
      </c>
      <c r="G381" s="28" t="n">
        <v>8</v>
      </c>
    </row>
    <row r="382" customFormat="false" ht="27" hidden="false" customHeight="false" outlineLevel="0" collapsed="false">
      <c r="A382" s="1" t="n">
        <v>228</v>
      </c>
      <c r="D382" s="29" t="n">
        <v>20</v>
      </c>
      <c r="E382" s="41" t="s">
        <v>390</v>
      </c>
      <c r="F382" s="31" t="n">
        <v>406</v>
      </c>
      <c r="G382" s="28" t="n">
        <v>8</v>
      </c>
    </row>
    <row r="383" customFormat="false" ht="13.5" hidden="false" customHeight="false" outlineLevel="0" collapsed="false">
      <c r="A383" s="1" t="n">
        <v>228</v>
      </c>
      <c r="D383" s="29" t="n">
        <v>21</v>
      </c>
      <c r="E383" s="41" t="s">
        <v>391</v>
      </c>
      <c r="F383" s="31" t="n">
        <v>407</v>
      </c>
      <c r="G383" s="28" t="n">
        <v>8</v>
      </c>
    </row>
    <row r="384" customFormat="false" ht="13.5" hidden="false" customHeight="false" outlineLevel="0" collapsed="false">
      <c r="E384" s="42"/>
      <c r="F384" s="44"/>
    </row>
    <row r="385" customFormat="false" ht="13.5" hidden="false" customHeight="false" outlineLevel="0" collapsed="false">
      <c r="D385" s="43" t="s">
        <v>392</v>
      </c>
      <c r="E385" s="42"/>
    </row>
    <row r="386" customFormat="false" ht="13.5" hidden="false" customHeight="false" outlineLevel="0" collapsed="false">
      <c r="D386" s="43"/>
      <c r="E386" s="63" t="s">
        <v>393</v>
      </c>
    </row>
    <row r="387" s="17" customFormat="true" ht="13.5" hidden="false" customHeight="false" outlineLevel="0" collapsed="false">
      <c r="B387" s="10"/>
      <c r="C387" s="11"/>
      <c r="D387" s="25" t="s">
        <v>9</v>
      </c>
      <c r="E387" s="26" t="s">
        <v>10</v>
      </c>
      <c r="F387" s="27"/>
      <c r="G387" s="28" t="s">
        <v>11</v>
      </c>
      <c r="H387" s="16"/>
    </row>
    <row r="388" customFormat="false" ht="13.5" hidden="false" customHeight="false" outlineLevel="0" collapsed="false">
      <c r="A388" s="1" t="n">
        <v>229</v>
      </c>
      <c r="D388" s="29" t="n">
        <v>1</v>
      </c>
      <c r="E388" s="32" t="s">
        <v>394</v>
      </c>
      <c r="F388" s="31" t="n">
        <v>10</v>
      </c>
      <c r="G388" s="28" t="n">
        <v>1</v>
      </c>
      <c r="H388" s="53" t="s">
        <v>104</v>
      </c>
    </row>
    <row r="389" customFormat="false" ht="13.5" hidden="false" customHeight="false" outlineLevel="0" collapsed="false">
      <c r="A389" s="1" t="n">
        <v>229</v>
      </c>
      <c r="D389" s="29" t="n">
        <v>2</v>
      </c>
      <c r="E389" s="32" t="s">
        <v>395</v>
      </c>
      <c r="F389" s="31" t="n">
        <v>16</v>
      </c>
      <c r="G389" s="28" t="n">
        <v>1</v>
      </c>
      <c r="H389" s="53" t="s">
        <v>102</v>
      </c>
    </row>
    <row r="390" customFormat="false" ht="13.5" hidden="false" customHeight="false" outlineLevel="0" collapsed="false">
      <c r="A390" s="1" t="n">
        <v>229</v>
      </c>
      <c r="D390" s="29" t="n">
        <v>3</v>
      </c>
      <c r="E390" s="34" t="s">
        <v>396</v>
      </c>
      <c r="F390" s="31" t="n">
        <v>141</v>
      </c>
      <c r="G390" s="35" t="n">
        <v>4</v>
      </c>
      <c r="H390" s="36" t="s">
        <v>27</v>
      </c>
    </row>
    <row r="391" customFormat="false" ht="13.5" hidden="false" customHeight="false" outlineLevel="0" collapsed="false">
      <c r="A391" s="1" t="n">
        <v>229</v>
      </c>
      <c r="D391" s="29" t="n">
        <v>4</v>
      </c>
      <c r="E391" s="34" t="s">
        <v>397</v>
      </c>
      <c r="F391" s="31" t="n">
        <v>144</v>
      </c>
      <c r="G391" s="35" t="n">
        <v>4</v>
      </c>
      <c r="H391" s="36" t="s">
        <v>60</v>
      </c>
    </row>
    <row r="392" customFormat="false" ht="13.5" hidden="false" customHeight="false" outlineLevel="0" collapsed="false">
      <c r="A392" s="1" t="n">
        <v>229</v>
      </c>
      <c r="D392" s="29" t="n">
        <v>5</v>
      </c>
      <c r="E392" s="37" t="s">
        <v>398</v>
      </c>
      <c r="F392" s="31" t="n">
        <v>187</v>
      </c>
      <c r="G392" s="38" t="n">
        <v>5</v>
      </c>
      <c r="H392" s="39" t="s">
        <v>254</v>
      </c>
    </row>
    <row r="393" customFormat="false" ht="13.5" hidden="false" customHeight="false" outlineLevel="0" collapsed="false">
      <c r="A393" s="1" t="n">
        <v>229</v>
      </c>
      <c r="D393" s="29" t="n">
        <v>6</v>
      </c>
      <c r="E393" s="37" t="s">
        <v>399</v>
      </c>
      <c r="F393" s="31" t="n">
        <v>188</v>
      </c>
      <c r="G393" s="38" t="n">
        <v>5</v>
      </c>
      <c r="H393" s="39" t="s">
        <v>254</v>
      </c>
    </row>
    <row r="394" customFormat="false" ht="13.5" hidden="false" customHeight="false" outlineLevel="0" collapsed="false">
      <c r="A394" s="1" t="n">
        <v>229</v>
      </c>
      <c r="D394" s="29" t="n">
        <v>7</v>
      </c>
      <c r="E394" s="37" t="s">
        <v>400</v>
      </c>
      <c r="F394" s="31" t="n">
        <v>222</v>
      </c>
      <c r="G394" s="38" t="n">
        <v>5</v>
      </c>
      <c r="H394" s="39" t="s">
        <v>401</v>
      </c>
    </row>
    <row r="395" customFormat="false" ht="13.5" hidden="false" customHeight="false" outlineLevel="0" collapsed="false">
      <c r="A395" s="1" t="n">
        <v>229</v>
      </c>
      <c r="D395" s="29" t="n">
        <v>8</v>
      </c>
      <c r="E395" s="32" t="s">
        <v>402</v>
      </c>
      <c r="F395" s="31" t="n">
        <v>265</v>
      </c>
      <c r="G395" s="28" t="n">
        <v>6</v>
      </c>
      <c r="H395" s="40" t="s">
        <v>403</v>
      </c>
    </row>
    <row r="396" customFormat="false" ht="13.5" hidden="false" customHeight="false" outlineLevel="0" collapsed="false">
      <c r="A396" s="1" t="n">
        <v>229</v>
      </c>
      <c r="D396" s="29" t="n">
        <v>9</v>
      </c>
      <c r="E396" s="32" t="s">
        <v>404</v>
      </c>
      <c r="F396" s="31" t="n">
        <v>266</v>
      </c>
      <c r="G396" s="28" t="n">
        <v>6</v>
      </c>
      <c r="H396" s="40" t="s">
        <v>403</v>
      </c>
    </row>
    <row r="397" customFormat="false" ht="13.5" hidden="false" customHeight="false" outlineLevel="0" collapsed="false">
      <c r="A397" s="1" t="n">
        <v>229</v>
      </c>
      <c r="D397" s="29" t="n">
        <v>10</v>
      </c>
      <c r="E397" s="32" t="s">
        <v>405</v>
      </c>
      <c r="F397" s="31" t="n">
        <v>267</v>
      </c>
      <c r="G397" s="28" t="n">
        <v>6</v>
      </c>
      <c r="H397" s="40" t="s">
        <v>343</v>
      </c>
    </row>
    <row r="398" customFormat="false" ht="13.5" hidden="false" customHeight="false" outlineLevel="0" collapsed="false">
      <c r="A398" s="1" t="n">
        <v>229</v>
      </c>
      <c r="D398" s="29" t="n">
        <v>11</v>
      </c>
      <c r="E398" s="32" t="s">
        <v>406</v>
      </c>
      <c r="F398" s="31" t="n">
        <v>268</v>
      </c>
      <c r="G398" s="28" t="n">
        <v>6</v>
      </c>
      <c r="H398" s="40" t="s">
        <v>343</v>
      </c>
    </row>
    <row r="399" customFormat="false" ht="13.5" hidden="false" customHeight="false" outlineLevel="0" collapsed="false">
      <c r="A399" s="1" t="n">
        <v>229</v>
      </c>
      <c r="D399" s="29" t="n">
        <v>12</v>
      </c>
      <c r="E399" s="32" t="s">
        <v>407</v>
      </c>
      <c r="F399" s="31" t="n">
        <v>270</v>
      </c>
      <c r="G399" s="28" t="n">
        <v>6</v>
      </c>
      <c r="H399" s="40" t="s">
        <v>343</v>
      </c>
    </row>
    <row r="400" customFormat="false" ht="13.5" hidden="false" customHeight="false" outlineLevel="0" collapsed="false">
      <c r="A400" s="1" t="n">
        <v>229</v>
      </c>
      <c r="D400" s="29" t="n">
        <v>13</v>
      </c>
      <c r="E400" s="32" t="s">
        <v>408</v>
      </c>
      <c r="F400" s="31" t="n">
        <v>272</v>
      </c>
      <c r="G400" s="28" t="n">
        <v>6</v>
      </c>
      <c r="H400" s="40" t="s">
        <v>285</v>
      </c>
    </row>
    <row r="401" customFormat="false" ht="13.5" hidden="false" customHeight="false" outlineLevel="0" collapsed="false">
      <c r="A401" s="1" t="n">
        <v>229</v>
      </c>
      <c r="D401" s="29" t="n">
        <v>14</v>
      </c>
      <c r="E401" s="32" t="s">
        <v>409</v>
      </c>
      <c r="F401" s="31" t="n">
        <v>273</v>
      </c>
      <c r="G401" s="28" t="n">
        <v>6</v>
      </c>
      <c r="H401" s="40" t="s">
        <v>285</v>
      </c>
    </row>
    <row r="402" customFormat="false" ht="13.5" hidden="false" customHeight="false" outlineLevel="0" collapsed="false">
      <c r="A402" s="1" t="n">
        <v>229</v>
      </c>
      <c r="D402" s="29" t="n">
        <v>15</v>
      </c>
      <c r="E402" s="32" t="s">
        <v>410</v>
      </c>
      <c r="F402" s="31" t="n">
        <v>276</v>
      </c>
      <c r="G402" s="28" t="n">
        <v>6</v>
      </c>
      <c r="H402" s="40" t="s">
        <v>285</v>
      </c>
    </row>
    <row r="403" customFormat="false" ht="13.5" hidden="false" customHeight="false" outlineLevel="0" collapsed="false">
      <c r="A403" s="1" t="n">
        <v>229</v>
      </c>
      <c r="D403" s="29" t="n">
        <v>16</v>
      </c>
      <c r="E403" s="32" t="s">
        <v>411</v>
      </c>
      <c r="F403" s="31" t="n">
        <v>289</v>
      </c>
      <c r="G403" s="28" t="n">
        <v>6</v>
      </c>
      <c r="H403" s="40" t="s">
        <v>345</v>
      </c>
    </row>
    <row r="404" customFormat="false" ht="27" hidden="false" customHeight="false" outlineLevel="0" collapsed="false">
      <c r="A404" s="1" t="n">
        <v>229</v>
      </c>
      <c r="D404" s="29" t="n">
        <v>17</v>
      </c>
      <c r="E404" s="32" t="s">
        <v>412</v>
      </c>
      <c r="F404" s="31" t="n">
        <v>324</v>
      </c>
      <c r="G404" s="28" t="n">
        <v>7</v>
      </c>
    </row>
    <row r="405" customFormat="false" ht="13.5" hidden="false" customHeight="false" outlineLevel="0" collapsed="false">
      <c r="A405" s="1" t="n">
        <v>229</v>
      </c>
      <c r="D405" s="29" t="n">
        <v>18</v>
      </c>
      <c r="E405" s="41" t="s">
        <v>413</v>
      </c>
      <c r="F405" s="31" t="n">
        <v>355</v>
      </c>
      <c r="G405" s="28" t="n">
        <v>8</v>
      </c>
    </row>
    <row r="406" customFormat="false" ht="27" hidden="false" customHeight="false" outlineLevel="0" collapsed="false">
      <c r="A406" s="1" t="n">
        <v>229</v>
      </c>
      <c r="D406" s="29" t="n">
        <v>19</v>
      </c>
      <c r="E406" s="41" t="s">
        <v>414</v>
      </c>
      <c r="F406" s="31" t="n">
        <v>378</v>
      </c>
      <c r="G406" s="28" t="n">
        <v>8</v>
      </c>
    </row>
    <row r="407" customFormat="false" ht="27" hidden="false" customHeight="false" outlineLevel="0" collapsed="false">
      <c r="A407" s="1" t="n">
        <v>229</v>
      </c>
      <c r="D407" s="29" t="n">
        <v>20</v>
      </c>
      <c r="E407" s="41" t="s">
        <v>415</v>
      </c>
      <c r="F407" s="31" t="n">
        <v>384</v>
      </c>
      <c r="G407" s="28" t="n">
        <v>8</v>
      </c>
    </row>
    <row r="408" customFormat="false" ht="13.5" hidden="false" customHeight="false" outlineLevel="0" collapsed="false">
      <c r="E408" s="42"/>
      <c r="F408" s="44"/>
    </row>
    <row r="409" s="52" customFormat="true" ht="18" hidden="false" customHeight="true" outlineLevel="0" collapsed="false">
      <c r="A409" s="45"/>
      <c r="B409" s="46"/>
      <c r="C409" s="47" t="s">
        <v>416</v>
      </c>
      <c r="D409" s="48"/>
      <c r="E409" s="49"/>
      <c r="F409" s="48"/>
      <c r="G409" s="64"/>
      <c r="H409" s="51"/>
    </row>
    <row r="410" s="17" customFormat="true" ht="13.5" hidden="false" customHeight="false" outlineLevel="0" collapsed="false">
      <c r="B410" s="10"/>
      <c r="C410" s="11"/>
      <c r="D410" s="25" t="s">
        <v>9</v>
      </c>
      <c r="E410" s="26" t="s">
        <v>10</v>
      </c>
      <c r="F410" s="27"/>
      <c r="G410" s="28" t="s">
        <v>11</v>
      </c>
      <c r="H410" s="16"/>
    </row>
    <row r="411" customFormat="false" ht="13.5" hidden="false" customHeight="false" outlineLevel="0" collapsed="false">
      <c r="A411" s="1" t="n">
        <v>300</v>
      </c>
      <c r="D411" s="29" t="n">
        <v>1</v>
      </c>
      <c r="E411" s="32" t="s">
        <v>417</v>
      </c>
      <c r="F411" s="31" t="n">
        <v>18</v>
      </c>
      <c r="G411" s="28" t="n">
        <v>1</v>
      </c>
      <c r="H411" s="53" t="s">
        <v>102</v>
      </c>
    </row>
    <row r="412" customFormat="false" ht="13.5" hidden="false" customHeight="false" outlineLevel="0" collapsed="false">
      <c r="A412" s="1" t="n">
        <v>300</v>
      </c>
      <c r="D412" s="29" t="n">
        <v>2</v>
      </c>
      <c r="E412" s="32" t="s">
        <v>418</v>
      </c>
      <c r="F412" s="31" t="n">
        <v>23</v>
      </c>
      <c r="G412" s="28" t="n">
        <v>1</v>
      </c>
      <c r="H412" s="53" t="s">
        <v>102</v>
      </c>
    </row>
    <row r="413" customFormat="false" ht="13.5" hidden="false" customHeight="false" outlineLevel="0" collapsed="false">
      <c r="A413" s="1" t="n">
        <v>300</v>
      </c>
      <c r="D413" s="29" t="n">
        <v>3</v>
      </c>
      <c r="E413" s="32" t="s">
        <v>419</v>
      </c>
      <c r="F413" s="31" t="n">
        <v>24</v>
      </c>
      <c r="G413" s="28" t="n">
        <v>1</v>
      </c>
      <c r="H413" s="53" t="s">
        <v>102</v>
      </c>
    </row>
    <row r="414" customFormat="false" ht="27" hidden="false" customHeight="false" outlineLevel="0" collapsed="false">
      <c r="A414" s="1" t="n">
        <v>300</v>
      </c>
      <c r="D414" s="29" t="n">
        <v>4</v>
      </c>
      <c r="E414" s="32" t="s">
        <v>420</v>
      </c>
      <c r="F414" s="31" t="n">
        <v>26</v>
      </c>
      <c r="G414" s="28" t="n">
        <v>1</v>
      </c>
      <c r="H414" s="53" t="s">
        <v>102</v>
      </c>
    </row>
    <row r="415" customFormat="false" ht="13.5" hidden="false" customHeight="false" outlineLevel="0" collapsed="false">
      <c r="A415" s="1" t="n">
        <v>300</v>
      </c>
      <c r="D415" s="29" t="n">
        <v>5</v>
      </c>
      <c r="E415" s="32" t="s">
        <v>421</v>
      </c>
      <c r="F415" s="31" t="n">
        <v>98</v>
      </c>
      <c r="G415" s="28" t="n">
        <v>3</v>
      </c>
      <c r="H415" s="33" t="s">
        <v>19</v>
      </c>
    </row>
    <row r="416" customFormat="false" ht="13.5" hidden="false" customHeight="false" outlineLevel="0" collapsed="false">
      <c r="A416" s="1" t="n">
        <v>300</v>
      </c>
      <c r="D416" s="29" t="n">
        <v>6</v>
      </c>
      <c r="E416" s="32" t="s">
        <v>422</v>
      </c>
      <c r="F416" s="31" t="n">
        <v>114</v>
      </c>
      <c r="G416" s="28" t="n">
        <v>3</v>
      </c>
      <c r="H416" s="33" t="s">
        <v>423</v>
      </c>
    </row>
    <row r="417" customFormat="false" ht="13.5" hidden="false" customHeight="false" outlineLevel="0" collapsed="false">
      <c r="A417" s="1" t="n">
        <v>300</v>
      </c>
      <c r="D417" s="29" t="n">
        <v>7</v>
      </c>
      <c r="E417" s="32" t="s">
        <v>424</v>
      </c>
      <c r="F417" s="31" t="n">
        <v>115</v>
      </c>
      <c r="G417" s="28" t="n">
        <v>3</v>
      </c>
      <c r="H417" s="33" t="s">
        <v>423</v>
      </c>
    </row>
    <row r="418" customFormat="false" ht="13.5" hidden="false" customHeight="false" outlineLevel="0" collapsed="false">
      <c r="A418" s="1" t="n">
        <v>300</v>
      </c>
      <c r="D418" s="29" t="n">
        <v>8</v>
      </c>
      <c r="E418" s="32" t="s">
        <v>425</v>
      </c>
      <c r="F418" s="31" t="n">
        <v>126</v>
      </c>
      <c r="G418" s="28" t="n">
        <v>3</v>
      </c>
      <c r="H418" s="33" t="s">
        <v>426</v>
      </c>
    </row>
    <row r="419" customFormat="false" ht="13.5" hidden="false" customHeight="false" outlineLevel="0" collapsed="false">
      <c r="A419" s="1" t="n">
        <v>300</v>
      </c>
      <c r="D419" s="29" t="n">
        <v>9</v>
      </c>
      <c r="E419" s="32" t="s">
        <v>427</v>
      </c>
      <c r="F419" s="31" t="n">
        <v>127</v>
      </c>
      <c r="G419" s="28" t="n">
        <v>3</v>
      </c>
      <c r="H419" s="33" t="s">
        <v>426</v>
      </c>
    </row>
    <row r="420" customFormat="false" ht="27" hidden="false" customHeight="false" outlineLevel="0" collapsed="false">
      <c r="A420" s="1" t="n">
        <v>300</v>
      </c>
      <c r="D420" s="29" t="n">
        <v>10</v>
      </c>
      <c r="E420" s="34" t="s">
        <v>428</v>
      </c>
      <c r="F420" s="31" t="n">
        <v>129</v>
      </c>
      <c r="G420" s="35" t="n">
        <v>4</v>
      </c>
      <c r="H420" s="36" t="s">
        <v>233</v>
      </c>
    </row>
    <row r="421" customFormat="false" ht="27" hidden="false" customHeight="false" outlineLevel="0" collapsed="false">
      <c r="A421" s="1" t="n">
        <v>300</v>
      </c>
      <c r="D421" s="29" t="n">
        <v>11</v>
      </c>
      <c r="E421" s="34" t="s">
        <v>429</v>
      </c>
      <c r="F421" s="31" t="n">
        <v>130</v>
      </c>
      <c r="G421" s="35" t="n">
        <v>4</v>
      </c>
      <c r="H421" s="36" t="s">
        <v>233</v>
      </c>
    </row>
    <row r="422" customFormat="false" ht="13.5" hidden="false" customHeight="false" outlineLevel="0" collapsed="false">
      <c r="A422" s="1" t="n">
        <v>300</v>
      </c>
      <c r="D422" s="29" t="n">
        <v>12</v>
      </c>
      <c r="E422" s="34" t="s">
        <v>430</v>
      </c>
      <c r="F422" s="31" t="n">
        <v>131</v>
      </c>
      <c r="G422" s="35" t="n">
        <v>4</v>
      </c>
      <c r="H422" s="36" t="s">
        <v>233</v>
      </c>
    </row>
    <row r="423" customFormat="false" ht="27" hidden="false" customHeight="false" outlineLevel="0" collapsed="false">
      <c r="A423" s="1" t="n">
        <v>300</v>
      </c>
      <c r="D423" s="29" t="n">
        <v>13</v>
      </c>
      <c r="E423" s="34" t="s">
        <v>431</v>
      </c>
      <c r="F423" s="31" t="n">
        <v>132</v>
      </c>
      <c r="G423" s="35" t="n">
        <v>4</v>
      </c>
      <c r="H423" s="36" t="s">
        <v>233</v>
      </c>
    </row>
    <row r="424" customFormat="false" ht="13.5" hidden="false" customHeight="false" outlineLevel="0" collapsed="false">
      <c r="A424" s="1" t="n">
        <v>300</v>
      </c>
      <c r="D424" s="29" t="n">
        <v>14</v>
      </c>
      <c r="E424" s="34" t="s">
        <v>432</v>
      </c>
      <c r="F424" s="31" t="n">
        <v>134</v>
      </c>
      <c r="G424" s="35" t="n">
        <v>4</v>
      </c>
      <c r="H424" s="36" t="s">
        <v>233</v>
      </c>
    </row>
    <row r="425" customFormat="false" ht="13.5" hidden="false" customHeight="false" outlineLevel="0" collapsed="false">
      <c r="A425" s="1" t="n">
        <v>300</v>
      </c>
      <c r="D425" s="29" t="n">
        <v>15</v>
      </c>
      <c r="E425" s="37" t="s">
        <v>433</v>
      </c>
      <c r="F425" s="31" t="n">
        <v>211</v>
      </c>
      <c r="G425" s="38" t="n">
        <v>5</v>
      </c>
      <c r="H425" s="39" t="s">
        <v>401</v>
      </c>
    </row>
    <row r="426" customFormat="false" ht="13.5" hidden="false" customHeight="false" outlineLevel="0" collapsed="false">
      <c r="A426" s="1" t="n">
        <v>300</v>
      </c>
      <c r="D426" s="29" t="n">
        <v>16</v>
      </c>
      <c r="E426" s="37" t="s">
        <v>434</v>
      </c>
      <c r="F426" s="31" t="n">
        <v>212</v>
      </c>
      <c r="G426" s="38" t="n">
        <v>5</v>
      </c>
      <c r="H426" s="39" t="s">
        <v>401</v>
      </c>
    </row>
    <row r="427" customFormat="false" ht="13.5" hidden="false" customHeight="false" outlineLevel="0" collapsed="false">
      <c r="A427" s="1" t="n">
        <v>300</v>
      </c>
      <c r="D427" s="29" t="n">
        <v>17</v>
      </c>
      <c r="E427" s="37" t="s">
        <v>435</v>
      </c>
      <c r="F427" s="31" t="n">
        <v>213</v>
      </c>
      <c r="G427" s="38" t="n">
        <v>5</v>
      </c>
      <c r="H427" s="39" t="s">
        <v>401</v>
      </c>
    </row>
    <row r="428" customFormat="false" ht="13.5" hidden="false" customHeight="false" outlineLevel="0" collapsed="false">
      <c r="A428" s="1" t="n">
        <v>300</v>
      </c>
      <c r="D428" s="29" t="n">
        <v>18</v>
      </c>
      <c r="E428" s="37" t="s">
        <v>436</v>
      </c>
      <c r="F428" s="31" t="n">
        <v>214</v>
      </c>
      <c r="G428" s="38" t="n">
        <v>5</v>
      </c>
      <c r="H428" s="39" t="s">
        <v>401</v>
      </c>
    </row>
    <row r="429" customFormat="false" ht="13.5" hidden="false" customHeight="false" outlineLevel="0" collapsed="false">
      <c r="A429" s="1" t="n">
        <v>300</v>
      </c>
      <c r="D429" s="29" t="n">
        <v>19</v>
      </c>
      <c r="E429" s="37" t="s">
        <v>437</v>
      </c>
      <c r="F429" s="31" t="n">
        <v>215</v>
      </c>
      <c r="G429" s="38" t="n">
        <v>5</v>
      </c>
      <c r="H429" s="39" t="s">
        <v>401</v>
      </c>
    </row>
    <row r="430" customFormat="false" ht="13.5" hidden="false" customHeight="false" outlineLevel="0" collapsed="false">
      <c r="A430" s="1" t="n">
        <v>300</v>
      </c>
      <c r="D430" s="29" t="n">
        <v>20</v>
      </c>
      <c r="E430" s="37" t="s">
        <v>438</v>
      </c>
      <c r="F430" s="31" t="n">
        <v>216</v>
      </c>
      <c r="G430" s="38" t="n">
        <v>5</v>
      </c>
      <c r="H430" s="39" t="s">
        <v>401</v>
      </c>
    </row>
    <row r="431" customFormat="false" ht="13.5" hidden="false" customHeight="false" outlineLevel="0" collapsed="false">
      <c r="A431" s="1" t="n">
        <v>300</v>
      </c>
      <c r="D431" s="29" t="n">
        <v>21</v>
      </c>
      <c r="E431" s="37" t="s">
        <v>439</v>
      </c>
      <c r="F431" s="31" t="n">
        <v>217</v>
      </c>
      <c r="G431" s="38" t="n">
        <v>5</v>
      </c>
      <c r="H431" s="39" t="s">
        <v>401</v>
      </c>
    </row>
    <row r="432" customFormat="false" ht="13.5" hidden="false" customHeight="false" outlineLevel="0" collapsed="false">
      <c r="A432" s="1" t="n">
        <v>300</v>
      </c>
      <c r="D432" s="29" t="n">
        <v>22</v>
      </c>
      <c r="E432" s="37" t="s">
        <v>440</v>
      </c>
      <c r="F432" s="31" t="n">
        <v>218</v>
      </c>
      <c r="G432" s="38" t="n">
        <v>5</v>
      </c>
      <c r="H432" s="39" t="s">
        <v>401</v>
      </c>
    </row>
    <row r="433" customFormat="false" ht="13.5" hidden="false" customHeight="false" outlineLevel="0" collapsed="false">
      <c r="A433" s="1" t="n">
        <v>300</v>
      </c>
      <c r="D433" s="29" t="n">
        <v>23</v>
      </c>
      <c r="E433" s="37" t="s">
        <v>441</v>
      </c>
      <c r="F433" s="31" t="n">
        <v>219</v>
      </c>
      <c r="G433" s="38" t="n">
        <v>5</v>
      </c>
      <c r="H433" s="39" t="s">
        <v>401</v>
      </c>
    </row>
    <row r="434" customFormat="false" ht="13.5" hidden="false" customHeight="false" outlineLevel="0" collapsed="false">
      <c r="A434" s="1" t="n">
        <v>300</v>
      </c>
      <c r="D434" s="29" t="n">
        <v>24</v>
      </c>
      <c r="E434" s="37" t="s">
        <v>442</v>
      </c>
      <c r="F434" s="31" t="n">
        <v>220</v>
      </c>
      <c r="G434" s="38" t="n">
        <v>5</v>
      </c>
      <c r="H434" s="39" t="s">
        <v>401</v>
      </c>
    </row>
    <row r="435" customFormat="false" ht="13.5" hidden="false" customHeight="false" outlineLevel="0" collapsed="false">
      <c r="A435" s="1" t="n">
        <v>300</v>
      </c>
      <c r="D435" s="29" t="n">
        <v>25</v>
      </c>
      <c r="E435" s="37" t="s">
        <v>443</v>
      </c>
      <c r="F435" s="31" t="n">
        <v>221</v>
      </c>
      <c r="G435" s="38" t="n">
        <v>5</v>
      </c>
      <c r="H435" s="39" t="s">
        <v>401</v>
      </c>
    </row>
    <row r="436" customFormat="false" ht="13.5" hidden="false" customHeight="false" outlineLevel="0" collapsed="false">
      <c r="A436" s="1" t="n">
        <v>300</v>
      </c>
      <c r="D436" s="29" t="n">
        <v>26</v>
      </c>
      <c r="E436" s="37" t="s">
        <v>444</v>
      </c>
      <c r="F436" s="31" t="n">
        <v>233</v>
      </c>
      <c r="G436" s="38" t="n">
        <v>5</v>
      </c>
      <c r="H436" s="39" t="s">
        <v>35</v>
      </c>
    </row>
    <row r="437" customFormat="false" ht="13.5" hidden="false" customHeight="false" outlineLevel="0" collapsed="false">
      <c r="A437" s="1" t="n">
        <v>300</v>
      </c>
      <c r="D437" s="29" t="n">
        <v>27</v>
      </c>
      <c r="E437" s="37" t="s">
        <v>445</v>
      </c>
      <c r="F437" s="31" t="n">
        <v>234</v>
      </c>
      <c r="G437" s="38" t="n">
        <v>5</v>
      </c>
      <c r="H437" s="39" t="s">
        <v>35</v>
      </c>
    </row>
    <row r="438" customFormat="false" ht="13.5" hidden="false" customHeight="false" outlineLevel="0" collapsed="false">
      <c r="A438" s="1" t="n">
        <v>300</v>
      </c>
      <c r="D438" s="29" t="n">
        <v>28</v>
      </c>
      <c r="E438" s="37" t="s">
        <v>446</v>
      </c>
      <c r="F438" s="31" t="n">
        <v>235</v>
      </c>
      <c r="G438" s="38" t="n">
        <v>5</v>
      </c>
      <c r="H438" s="39" t="s">
        <v>35</v>
      </c>
    </row>
    <row r="439" customFormat="false" ht="13.5" hidden="false" customHeight="false" outlineLevel="0" collapsed="false">
      <c r="A439" s="1" t="n">
        <v>300</v>
      </c>
      <c r="D439" s="29" t="n">
        <v>29</v>
      </c>
      <c r="E439" s="37" t="s">
        <v>447</v>
      </c>
      <c r="F439" s="31" t="n">
        <v>236</v>
      </c>
      <c r="G439" s="38" t="n">
        <v>5</v>
      </c>
      <c r="H439" s="39" t="s">
        <v>35</v>
      </c>
    </row>
    <row r="440" customFormat="false" ht="13.5" hidden="false" customHeight="false" outlineLevel="0" collapsed="false">
      <c r="A440" s="1" t="n">
        <v>300</v>
      </c>
      <c r="D440" s="29" t="n">
        <v>30</v>
      </c>
      <c r="E440" s="37" t="s">
        <v>448</v>
      </c>
      <c r="F440" s="31" t="n">
        <v>237</v>
      </c>
      <c r="G440" s="38" t="n">
        <v>5</v>
      </c>
      <c r="H440" s="39" t="s">
        <v>35</v>
      </c>
    </row>
    <row r="441" customFormat="false" ht="13.5" hidden="false" customHeight="false" outlineLevel="0" collapsed="false">
      <c r="A441" s="1" t="n">
        <v>300</v>
      </c>
      <c r="D441" s="29" t="n">
        <v>31</v>
      </c>
      <c r="E441" s="37" t="s">
        <v>449</v>
      </c>
      <c r="F441" s="31" t="n">
        <v>238</v>
      </c>
      <c r="G441" s="38" t="n">
        <v>5</v>
      </c>
      <c r="H441" s="39" t="s">
        <v>35</v>
      </c>
    </row>
    <row r="442" customFormat="false" ht="13.5" hidden="false" customHeight="false" outlineLevel="0" collapsed="false">
      <c r="A442" s="1" t="n">
        <v>300</v>
      </c>
      <c r="D442" s="29" t="n">
        <v>32</v>
      </c>
      <c r="E442" s="37" t="s">
        <v>450</v>
      </c>
      <c r="F442" s="31" t="n">
        <v>239</v>
      </c>
      <c r="G442" s="38" t="n">
        <v>5</v>
      </c>
      <c r="H442" s="39" t="s">
        <v>35</v>
      </c>
    </row>
    <row r="443" customFormat="false" ht="13.5" hidden="false" customHeight="false" outlineLevel="0" collapsed="false">
      <c r="A443" s="1" t="n">
        <v>300</v>
      </c>
      <c r="D443" s="29" t="n">
        <v>33</v>
      </c>
      <c r="E443" s="37" t="s">
        <v>451</v>
      </c>
      <c r="F443" s="31" t="n">
        <v>240</v>
      </c>
      <c r="G443" s="38" t="n">
        <v>5</v>
      </c>
      <c r="H443" s="39" t="s">
        <v>35</v>
      </c>
    </row>
    <row r="444" customFormat="false" ht="13.5" hidden="false" customHeight="false" outlineLevel="0" collapsed="false">
      <c r="A444" s="1" t="n">
        <v>300</v>
      </c>
      <c r="D444" s="29" t="n">
        <v>34</v>
      </c>
      <c r="E444" s="32" t="s">
        <v>452</v>
      </c>
      <c r="F444" s="31" t="n">
        <v>277</v>
      </c>
      <c r="G444" s="28" t="n">
        <v>6</v>
      </c>
      <c r="H444" s="40" t="s">
        <v>285</v>
      </c>
    </row>
    <row r="445" customFormat="false" ht="13.5" hidden="false" customHeight="false" outlineLevel="0" collapsed="false">
      <c r="A445" s="1" t="n">
        <v>300</v>
      </c>
      <c r="D445" s="29" t="n">
        <v>35</v>
      </c>
      <c r="E445" s="32" t="s">
        <v>453</v>
      </c>
      <c r="F445" s="31" t="n">
        <v>280</v>
      </c>
      <c r="G445" s="28" t="n">
        <v>6</v>
      </c>
      <c r="H445" s="40" t="s">
        <v>285</v>
      </c>
    </row>
    <row r="446" customFormat="false" ht="13.5" hidden="false" customHeight="false" outlineLevel="0" collapsed="false">
      <c r="A446" s="1" t="n">
        <v>300</v>
      </c>
      <c r="D446" s="29" t="n">
        <v>36</v>
      </c>
      <c r="E446" s="32" t="s">
        <v>454</v>
      </c>
      <c r="F446" s="31" t="n">
        <v>281</v>
      </c>
      <c r="G446" s="28" t="n">
        <v>6</v>
      </c>
      <c r="H446" s="40" t="s">
        <v>285</v>
      </c>
    </row>
    <row r="447" customFormat="false" ht="13.5" hidden="false" customHeight="false" outlineLevel="0" collapsed="false">
      <c r="A447" s="1" t="n">
        <v>300</v>
      </c>
      <c r="D447" s="29" t="n">
        <v>37</v>
      </c>
      <c r="E447" s="32" t="s">
        <v>455</v>
      </c>
      <c r="F447" s="31" t="n">
        <v>247</v>
      </c>
      <c r="G447" s="28" t="n">
        <v>6</v>
      </c>
      <c r="H447" s="40" t="s">
        <v>62</v>
      </c>
    </row>
    <row r="448" customFormat="false" ht="13.5" hidden="false" customHeight="false" outlineLevel="0" collapsed="false">
      <c r="A448" s="1" t="n">
        <v>300</v>
      </c>
      <c r="D448" s="29" t="n">
        <v>38</v>
      </c>
      <c r="E448" s="32" t="s">
        <v>456</v>
      </c>
      <c r="F448" s="31" t="n">
        <v>283</v>
      </c>
      <c r="G448" s="28" t="n">
        <v>6</v>
      </c>
      <c r="H448" s="40" t="s">
        <v>345</v>
      </c>
    </row>
    <row r="449" customFormat="false" ht="13.5" hidden="false" customHeight="false" outlineLevel="0" collapsed="false">
      <c r="A449" s="1" t="n">
        <v>300</v>
      </c>
      <c r="D449" s="29" t="n">
        <v>39</v>
      </c>
      <c r="E449" s="32" t="s">
        <v>457</v>
      </c>
      <c r="F449" s="31" t="n">
        <v>284</v>
      </c>
      <c r="G449" s="28" t="n">
        <v>6</v>
      </c>
      <c r="H449" s="40" t="s">
        <v>345</v>
      </c>
    </row>
    <row r="450" customFormat="false" ht="13.5" hidden="false" customHeight="false" outlineLevel="0" collapsed="false">
      <c r="A450" s="1" t="n">
        <v>300</v>
      </c>
      <c r="D450" s="29" t="n">
        <v>40</v>
      </c>
      <c r="E450" s="32" t="s">
        <v>458</v>
      </c>
      <c r="F450" s="31" t="n">
        <v>287</v>
      </c>
      <c r="G450" s="28" t="n">
        <v>6</v>
      </c>
      <c r="H450" s="40" t="s">
        <v>345</v>
      </c>
    </row>
    <row r="451" customFormat="false" ht="13.5" hidden="false" customHeight="false" outlineLevel="0" collapsed="false">
      <c r="A451" s="1" t="n">
        <v>300</v>
      </c>
      <c r="D451" s="29" t="n">
        <v>41</v>
      </c>
      <c r="E451" s="32" t="s">
        <v>459</v>
      </c>
      <c r="F451" s="31" t="n">
        <v>288</v>
      </c>
      <c r="G451" s="28" t="n">
        <v>6</v>
      </c>
      <c r="H451" s="40" t="s">
        <v>345</v>
      </c>
    </row>
    <row r="452" customFormat="false" ht="13.5" hidden="false" customHeight="false" outlineLevel="0" collapsed="false">
      <c r="A452" s="1" t="n">
        <v>300</v>
      </c>
      <c r="D452" s="29" t="n">
        <v>42</v>
      </c>
      <c r="E452" s="32" t="s">
        <v>460</v>
      </c>
      <c r="F452" s="31" t="n">
        <v>291</v>
      </c>
      <c r="G452" s="28" t="n">
        <v>6</v>
      </c>
      <c r="H452" s="40" t="s">
        <v>94</v>
      </c>
    </row>
    <row r="453" customFormat="false" ht="13.5" hidden="false" customHeight="false" outlineLevel="0" collapsed="false">
      <c r="A453" s="1" t="n">
        <v>300</v>
      </c>
      <c r="D453" s="29" t="n">
        <v>43</v>
      </c>
      <c r="E453" s="32" t="s">
        <v>461</v>
      </c>
      <c r="F453" s="31" t="n">
        <v>292</v>
      </c>
      <c r="G453" s="28" t="n">
        <v>6</v>
      </c>
      <c r="H453" s="40" t="s">
        <v>94</v>
      </c>
    </row>
    <row r="454" customFormat="false" ht="13.5" hidden="false" customHeight="false" outlineLevel="0" collapsed="false">
      <c r="A454" s="1" t="n">
        <v>300</v>
      </c>
      <c r="D454" s="29" t="n">
        <v>44</v>
      </c>
      <c r="E454" s="32" t="s">
        <v>462</v>
      </c>
      <c r="F454" s="31" t="n">
        <v>293</v>
      </c>
      <c r="G454" s="28" t="n">
        <v>6</v>
      </c>
      <c r="H454" s="40" t="s">
        <v>94</v>
      </c>
    </row>
    <row r="455" customFormat="false" ht="13.5" hidden="false" customHeight="false" outlineLevel="0" collapsed="false">
      <c r="A455" s="1" t="n">
        <v>300</v>
      </c>
      <c r="D455" s="29" t="n">
        <v>45</v>
      </c>
      <c r="E455" s="32" t="s">
        <v>463</v>
      </c>
      <c r="F455" s="31" t="n">
        <v>299</v>
      </c>
      <c r="G455" s="28" t="n">
        <v>6</v>
      </c>
      <c r="H455" s="40" t="s">
        <v>35</v>
      </c>
    </row>
    <row r="456" customFormat="false" ht="13.5" hidden="false" customHeight="false" outlineLevel="0" collapsed="false">
      <c r="A456" s="1" t="n">
        <v>300</v>
      </c>
      <c r="D456" s="29" t="n">
        <v>46</v>
      </c>
      <c r="E456" s="32" t="s">
        <v>464</v>
      </c>
      <c r="F456" s="31" t="n">
        <v>300</v>
      </c>
      <c r="G456" s="28" t="n">
        <v>6</v>
      </c>
      <c r="H456" s="40" t="s">
        <v>35</v>
      </c>
    </row>
    <row r="457" customFormat="false" ht="13.5" hidden="false" customHeight="false" outlineLevel="0" collapsed="false">
      <c r="A457" s="1" t="n">
        <v>300</v>
      </c>
      <c r="D457" s="29" t="n">
        <v>47</v>
      </c>
      <c r="E457" s="32" t="s">
        <v>465</v>
      </c>
      <c r="F457" s="31" t="n">
        <v>301</v>
      </c>
      <c r="G457" s="28" t="n">
        <v>6</v>
      </c>
      <c r="H457" s="40" t="s">
        <v>35</v>
      </c>
    </row>
    <row r="458" customFormat="false" ht="13.5" hidden="false" customHeight="false" outlineLevel="0" collapsed="false">
      <c r="A458" s="1" t="n">
        <v>300</v>
      </c>
      <c r="D458" s="29" t="n">
        <v>48</v>
      </c>
      <c r="E458" s="32" t="s">
        <v>466</v>
      </c>
      <c r="F458" s="31" t="n">
        <v>302</v>
      </c>
      <c r="G458" s="28" t="n">
        <v>6</v>
      </c>
      <c r="H458" s="40" t="s">
        <v>35</v>
      </c>
    </row>
    <row r="459" customFormat="false" ht="13.5" hidden="false" customHeight="false" outlineLevel="0" collapsed="false">
      <c r="A459" s="1" t="n">
        <v>300</v>
      </c>
      <c r="D459" s="29" t="n">
        <v>49</v>
      </c>
      <c r="E459" s="32" t="s">
        <v>467</v>
      </c>
      <c r="F459" s="31" t="n">
        <v>303</v>
      </c>
      <c r="G459" s="28" t="n">
        <v>6</v>
      </c>
      <c r="H459" s="40" t="s">
        <v>35</v>
      </c>
    </row>
    <row r="460" customFormat="false" ht="27" hidden="false" customHeight="true" outlineLevel="0" collapsed="false">
      <c r="A460" s="1" t="n">
        <v>300</v>
      </c>
      <c r="D460" s="29" t="n">
        <v>50</v>
      </c>
      <c r="E460" s="32" t="s">
        <v>468</v>
      </c>
      <c r="F460" s="31" t="n">
        <v>328</v>
      </c>
      <c r="G460" s="28" t="n">
        <v>7</v>
      </c>
    </row>
    <row r="461" customFormat="false" ht="13.5" hidden="false" customHeight="false" outlineLevel="0" collapsed="false">
      <c r="A461" s="1" t="n">
        <v>300</v>
      </c>
      <c r="D461" s="29" t="n">
        <v>51</v>
      </c>
      <c r="E461" s="32" t="s">
        <v>469</v>
      </c>
      <c r="F461" s="31" t="n">
        <v>350</v>
      </c>
      <c r="G461" s="28" t="n">
        <v>7</v>
      </c>
    </row>
    <row r="463" customFormat="false" ht="13.5" hidden="false" customHeight="false" outlineLevel="0" collapsed="false">
      <c r="A463" s="1" t="n">
        <f aca="false">COUNTIF($A$5:$A$461,110)</f>
        <v>31</v>
      </c>
      <c r="F463" s="6" t="n">
        <v>110</v>
      </c>
    </row>
    <row r="464" customFormat="false" ht="13.5" hidden="false" customHeight="false" outlineLevel="0" collapsed="false">
      <c r="A464" s="1" t="n">
        <f aca="false">COUNTIF($A$5:$A$461,120)</f>
        <v>0</v>
      </c>
      <c r="F464" s="6" t="n">
        <v>120</v>
      </c>
    </row>
    <row r="465" customFormat="false" ht="13.5" hidden="false" customHeight="false" outlineLevel="0" collapsed="false">
      <c r="A465" s="1" t="n">
        <f aca="false">COUNTIF($A$5:$A$461,130)</f>
        <v>10</v>
      </c>
      <c r="F465" s="6" t="n">
        <v>130</v>
      </c>
    </row>
    <row r="466" customFormat="false" ht="13.5" hidden="false" customHeight="false" outlineLevel="0" collapsed="false">
      <c r="A466" s="1" t="n">
        <f aca="false">COUNTIF($A$5:$A$461,210)</f>
        <v>0</v>
      </c>
      <c r="F466" s="6" t="n">
        <v>210</v>
      </c>
    </row>
    <row r="467" customFormat="false" ht="13.5" hidden="false" customHeight="false" outlineLevel="0" collapsed="false">
      <c r="A467" s="1" t="n">
        <f aca="false">COUNTIF($A$5:$A$461,211)</f>
        <v>73</v>
      </c>
      <c r="F467" s="6" t="n">
        <v>211</v>
      </c>
    </row>
    <row r="468" customFormat="false" ht="13.5" hidden="false" customHeight="false" outlineLevel="0" collapsed="false">
      <c r="A468" s="1" t="n">
        <f aca="false">COUNTIF($A$5:$A$461,212)</f>
        <v>39</v>
      </c>
      <c r="F468" s="6" t="n">
        <v>212</v>
      </c>
    </row>
    <row r="469" customFormat="false" ht="13.5" hidden="false" customHeight="false" outlineLevel="0" collapsed="false">
      <c r="A469" s="1" t="n">
        <f aca="false">COUNTIF($A$5:$A$461,220)</f>
        <v>0</v>
      </c>
      <c r="F469" s="6" t="n">
        <v>220</v>
      </c>
    </row>
    <row r="470" customFormat="false" ht="13.5" hidden="false" customHeight="false" outlineLevel="0" collapsed="false">
      <c r="A470" s="1" t="n">
        <f aca="false">COUNTIF($A$5:$A$461,300)</f>
        <v>51</v>
      </c>
      <c r="F470" s="6" t="n">
        <v>300</v>
      </c>
    </row>
    <row r="471" customFormat="false" ht="13.5" hidden="false" customHeight="false" outlineLevel="0" collapsed="false">
      <c r="A471" s="1" t="n">
        <f aca="false">SUM(A463:A470)</f>
        <v>204</v>
      </c>
    </row>
  </sheetData>
  <printOptions headings="false" gridLines="false" gridLinesSet="true" horizontalCentered="true" verticalCentered="false"/>
  <pageMargins left="0.7875" right="0.7875" top="0.984027777777778" bottom="0.984027777777778" header="0.511805555555556" footer="0.511805555555556"/>
  <pageSetup paperSize="9" scale="112" fitToWidth="1" fitToHeight="1" pageOrder="downThenOver" orientation="portrait" blackAndWhite="false" draft="false" cellComments="none" horizontalDpi="300" verticalDpi="300" copies="1"/>
  <headerFooter differentFirst="false" differentOddEven="false">
    <oddHeader>&amp;C&amp;12H18.6.13全体会　グループ討議意見の取りまとめ</oddHeader>
    <oddFooter>&amp;C&amp;P/&amp;N</oddFooter>
  </headerFooter>
  <rowBreaks count="8" manualBreakCount="8">
    <brk id="36" man="true" max="16383" min="0"/>
    <brk id="171" man="true" max="16383" min="0"/>
    <brk id="203" man="true" max="16383" min="0"/>
    <brk id="236" man="true" max="16383" min="0"/>
    <brk id="283" man="true" max="16383" min="0"/>
    <brk id="322" man="true" max="16383" min="0"/>
    <brk id="349" man="true" max="16383" min="0"/>
    <brk id="3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65" width="2.49"/>
    <col collapsed="false" customWidth="true" hidden="false" outlineLevel="0" max="2" min="2" style="66" width="20.49"/>
    <col collapsed="false" customWidth="true" hidden="false" outlineLevel="0" max="3" min="3" style="65" width="3.62"/>
    <col collapsed="false" customWidth="true" hidden="false" outlineLevel="0" max="4" min="4" style="67" width="63.62"/>
  </cols>
  <sheetData>
    <row r="1" customFormat="false" ht="13.5" hidden="false" customHeight="false" outlineLevel="0" collapsed="false">
      <c r="B1" s="68" t="s">
        <v>470</v>
      </c>
    </row>
    <row r="2" customFormat="false" ht="13.5" hidden="false" customHeight="false" outlineLevel="0" collapsed="false">
      <c r="B2" s="69" t="s">
        <v>471</v>
      </c>
    </row>
  </sheetData>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２グループ</oddHeader>
    <oddFooter>&amp;C②&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70" width="2.49"/>
    <col collapsed="false" customWidth="true" hidden="false" outlineLevel="0" max="2" min="2" style="71" width="20.49"/>
    <col collapsed="false" customWidth="true" hidden="false" outlineLevel="0" max="3" min="3" style="72" width="3.62"/>
    <col collapsed="false" customWidth="true" hidden="false" outlineLevel="0" max="4" min="4" style="73" width="63.62"/>
    <col collapsed="false" customWidth="false" hidden="false" outlineLevel="0" max="257" min="5" style="74" width="8.99"/>
  </cols>
  <sheetData>
    <row r="1" customFormat="false" ht="13.5" hidden="false" customHeight="false" outlineLevel="0" collapsed="false">
      <c r="B1" s="75" t="s">
        <v>472</v>
      </c>
    </row>
    <row r="2" customFormat="false" ht="13.5" hidden="false" customHeight="false" outlineLevel="0" collapsed="false">
      <c r="B2" s="33" t="s">
        <v>473</v>
      </c>
    </row>
    <row r="50" customFormat="false" ht="13.5" hidden="false" customHeight="false" outlineLevel="0" collapsed="false">
      <c r="M50" s="74" t="s">
        <v>474</v>
      </c>
    </row>
    <row r="52" customFormat="false" ht="13.5" hidden="false" customHeight="false" outlineLevel="0" collapsed="false">
      <c r="D52" s="76" t="n">
        <f aca="false">COUNTA(１!E105:E144)</f>
        <v>40</v>
      </c>
    </row>
  </sheetData>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３グループ</oddHeader>
    <oddFooter>&amp;C③&amp;P/&amp;N</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77" width="2.49"/>
    <col collapsed="false" customWidth="true" hidden="false" outlineLevel="0" max="2" min="2" style="78" width="20.49"/>
    <col collapsed="false" customWidth="true" hidden="false" outlineLevel="0" max="3" min="3" style="79" width="3.62"/>
    <col collapsed="false" customWidth="true" hidden="false" outlineLevel="0" max="4" min="4" style="80" width="63.62"/>
    <col collapsed="false" customWidth="true" hidden="false" outlineLevel="0" max="5" min="5" style="81" width="50.62"/>
    <col collapsed="false" customWidth="false" hidden="false" outlineLevel="0" max="257" min="6" style="82" width="8.99"/>
  </cols>
  <sheetData>
    <row r="1" s="85" customFormat="true" ht="13.5" hidden="false" customHeight="false" outlineLevel="0" collapsed="false">
      <c r="A1" s="77"/>
      <c r="B1" s="83" t="s">
        <v>475</v>
      </c>
      <c r="C1" s="83"/>
      <c r="D1" s="84"/>
    </row>
    <row r="2" s="85" customFormat="true" ht="13.5" hidden="false" customHeight="false" outlineLevel="0" collapsed="false">
      <c r="A2" s="77"/>
      <c r="B2" s="83" t="s">
        <v>476</v>
      </c>
      <c r="C2" s="83"/>
      <c r="D2" s="84"/>
    </row>
    <row r="3" customFormat="false" ht="13.5" hidden="false" customHeight="false" outlineLevel="0" collapsed="false">
      <c r="B3" s="86"/>
    </row>
    <row r="4" customFormat="false" ht="13.5" hidden="false" customHeight="false" outlineLevel="0" collapsed="false">
      <c r="B4" s="86"/>
    </row>
    <row r="5" customFormat="false" ht="13.5" hidden="false" customHeight="false" outlineLevel="0" collapsed="false">
      <c r="B5" s="86"/>
    </row>
    <row r="6" customFormat="false" ht="13.5" hidden="false" customHeight="false" outlineLevel="0" collapsed="false">
      <c r="B6" s="86"/>
    </row>
  </sheetData>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４グループ</oddHeader>
    <oddFooter>&amp;C④&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87" width="2.49"/>
    <col collapsed="false" customWidth="true" hidden="false" outlineLevel="0" max="2" min="2" style="87" width="20.49"/>
    <col collapsed="false" customWidth="true" hidden="false" outlineLevel="0" max="3" min="3" style="87" width="3.62"/>
    <col collapsed="false" customWidth="true" hidden="false" outlineLevel="0" max="4" min="4" style="88" width="63.62"/>
    <col collapsed="false" customWidth="false" hidden="false" outlineLevel="0" max="257" min="5" style="89" width="8.99"/>
  </cols>
  <sheetData>
    <row r="1" customFormat="false" ht="13.5" hidden="false" customHeight="false" outlineLevel="0" collapsed="false">
      <c r="B1" s="90" t="s">
        <v>477</v>
      </c>
      <c r="C1" s="91"/>
    </row>
    <row r="2" customFormat="false" ht="13.5" hidden="false" customHeight="false" outlineLevel="0" collapsed="false">
      <c r="B2" s="92" t="s">
        <v>478</v>
      </c>
      <c r="D2" s="93"/>
    </row>
    <row r="87" customFormat="false" ht="13.5" hidden="false" customHeight="false" outlineLevel="0" collapsed="false">
      <c r="D87" s="88" t="n">
        <f aca="false">COUNTA(１!E174:E266)</f>
        <v>90</v>
      </c>
    </row>
  </sheetData>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５グループ</oddHeader>
    <oddFooter>&amp;C⑤&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66" width="2.49"/>
    <col collapsed="false" customWidth="true" hidden="false" outlineLevel="0" max="2" min="2" style="94" width="20.49"/>
    <col collapsed="false" customWidth="true" hidden="false" outlineLevel="0" max="3" min="3" style="95" width="3.62"/>
    <col collapsed="false" customWidth="true" hidden="false" outlineLevel="0" max="4" min="4" style="76" width="63.62"/>
  </cols>
  <sheetData>
    <row r="1" customFormat="false" ht="13.5" hidden="false" customHeight="false" outlineLevel="0" collapsed="false">
      <c r="B1" s="68" t="s">
        <v>479</v>
      </c>
    </row>
    <row r="2" customFormat="false" ht="13.5" hidden="false" customHeight="false" outlineLevel="0" collapsed="false">
      <c r="B2" s="40" t="s">
        <v>48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６グループ</oddHeader>
    <oddFooter>&amp;C⑥&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66" width="2.49"/>
    <col collapsed="false" customWidth="true" hidden="false" outlineLevel="0" max="2" min="2" style="96" width="20.49"/>
    <col collapsed="false" customWidth="true" hidden="false" outlineLevel="0" max="3" min="3" style="95" width="3.62"/>
    <col collapsed="false" customWidth="true" hidden="false" outlineLevel="0" max="4" min="4" style="97" width="63.62"/>
  </cols>
  <sheetData>
    <row r="1" customFormat="false" ht="13.5" hidden="false" customHeight="false" outlineLevel="0" collapsed="false">
      <c r="B1" s="98" t="s">
        <v>481</v>
      </c>
    </row>
    <row r="2" customFormat="false" ht="13.5" hidden="false" customHeight="false" outlineLevel="0" collapsed="false">
      <c r="B2" s="99" t="s">
        <v>482</v>
      </c>
    </row>
  </sheetData>
  <printOptions headings="false" gridLines="false" gridLinesSet="true" horizontalCentered="false" verticalCentered="false"/>
  <pageMargins left="0.7875" right="0.7875" top="0.984027777777778" bottom="0.984027777777778"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C第７グループ</oddHeader>
    <oddFooter>&amp;C⑦&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66" width="2.49"/>
    <col collapsed="false" customWidth="true" hidden="false" outlineLevel="0" max="2" min="2" style="96" width="20.49"/>
    <col collapsed="false" customWidth="true" hidden="false" outlineLevel="0" max="3" min="3" style="95" width="3.62"/>
    <col collapsed="false" customWidth="true" hidden="false" outlineLevel="0" max="4" min="4" style="100" width="63.62"/>
    <col collapsed="false" customWidth="false" hidden="false" outlineLevel="0" max="257" min="5" style="101" width="8.99"/>
  </cols>
  <sheetData>
    <row r="1" customFormat="false" ht="13.5" hidden="false" customHeight="false" outlineLevel="0" collapsed="false">
      <c r="B1" s="102" t="s">
        <v>483</v>
      </c>
    </row>
    <row r="2" customFormat="false" ht="13.5" hidden="false" customHeight="false" outlineLevel="0" collapsed="false">
      <c r="B2" s="53" t="s">
        <v>484</v>
      </c>
    </row>
  </sheetData>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８グループ</oddHeader>
    <oddFooter>&amp;C⑧&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875" defaultRowHeight="13.5" zeroHeight="false" outlineLevelRow="0" outlineLevelCol="0"/>
  <sheetData>
    <row r="2" customFormat="false" ht="13.5" hidden="false" customHeight="false" outlineLevel="0" collapsed="false">
      <c r="A2" s="0" t="n">
        <v>1</v>
      </c>
      <c r="B2" s="0" t="n">
        <v>29</v>
      </c>
    </row>
    <row r="3" customFormat="false" ht="13.5" hidden="false" customHeight="false" outlineLevel="0" collapsed="false">
      <c r="A3" s="0" t="n">
        <v>2</v>
      </c>
      <c r="B3" s="0" t="n">
        <v>51</v>
      </c>
    </row>
    <row r="4" customFormat="false" ht="13.5" hidden="false" customHeight="false" outlineLevel="0" collapsed="false">
      <c r="A4" s="0" t="n">
        <v>3</v>
      </c>
      <c r="B4" s="0" t="n">
        <v>47</v>
      </c>
    </row>
    <row r="5" customFormat="false" ht="13.5" hidden="false" customHeight="false" outlineLevel="0" collapsed="false">
      <c r="A5" s="0" t="n">
        <v>4</v>
      </c>
      <c r="B5" s="0" t="n">
        <v>31</v>
      </c>
    </row>
    <row r="6" customFormat="false" ht="13.5" hidden="false" customHeight="false" outlineLevel="0" collapsed="false">
      <c r="A6" s="0" t="n">
        <v>5</v>
      </c>
      <c r="B6" s="0" t="n">
        <v>82</v>
      </c>
    </row>
    <row r="7" customFormat="false" ht="13.5" hidden="false" customHeight="false" outlineLevel="0" collapsed="false">
      <c r="A7" s="0" t="n">
        <v>6</v>
      </c>
      <c r="B7" s="0" t="n">
        <v>63</v>
      </c>
    </row>
    <row r="8" customFormat="false" ht="13.5" hidden="false" customHeight="false" outlineLevel="0" collapsed="false">
      <c r="A8" s="0" t="n">
        <v>7</v>
      </c>
      <c r="B8" s="0" t="n">
        <v>50</v>
      </c>
    </row>
    <row r="9" customFormat="false" ht="13.5" hidden="false" customHeight="false" outlineLevel="0" collapsed="false">
      <c r="A9" s="0" t="n">
        <v>8</v>
      </c>
      <c r="B9" s="0" t="n">
        <v>54</v>
      </c>
    </row>
    <row r="10" customFormat="false" ht="13.5" hidden="false" customHeight="false" outlineLevel="0" collapsed="false">
      <c r="B10" s="0" t="n">
        <f aca="false">SUM(B2:B9)</f>
        <v>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8:38:47Z</dcterms:created>
  <dc:creator> </dc:creator>
  <dc:description/>
  <dc:language>en-US</dc:language>
  <cp:lastModifiedBy> </cp:lastModifiedBy>
  <cp:lastPrinted>2006-06-20T07:06:51Z</cp:lastPrinted>
  <dcterms:modified xsi:type="dcterms:W3CDTF">2006-07-12T02:35:17Z</dcterms:modified>
  <cp:revision>0</cp:revision>
  <dc:subject/>
  <dc:title/>
</cp:coreProperties>
</file>