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簿" sheetId="1" state="visible" r:id="rId2"/>
  </sheets>
  <definedNames>
    <definedName function="false" hidden="false" localSheetId="0" name="_xlnm.Print_Area" vbProcedure="false">登録簿!$A$1:$N$61</definedName>
    <definedName function="false" hidden="false" localSheetId="0" name="_xlnm.Print_Titles" vbProcedure="false">登録簿!$A:$M,登録簿!$2:$2</definedName>
    <definedName function="false" hidden="false" localSheetId="0" name="Excel_BuiltIn__FilterDatabase" vbProcedure="false">登録簿!$A$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508">
  <si>
    <r>
      <rPr>
        <sz val="14"/>
        <rFont val="Noto Sans"/>
        <family val="2"/>
      </rPr>
      <t xml:space="preserve">令和６年度（</t>
    </r>
    <r>
      <rPr>
        <sz val="14"/>
        <rFont val="MS UI Gothic"/>
        <family val="3"/>
        <charset val="128"/>
      </rPr>
      <t xml:space="preserve">2024</t>
    </r>
    <r>
      <rPr>
        <sz val="14"/>
        <rFont val="Noto Sans"/>
        <family val="2"/>
      </rPr>
      <t xml:space="preserve">年度）　鎌倉市小規模修繕契約希望者登録簿                        　　　　令和７年（</t>
    </r>
    <r>
      <rPr>
        <sz val="14"/>
        <rFont val="MS UI Gothic"/>
        <family val="3"/>
        <charset val="128"/>
      </rPr>
      <t xml:space="preserve">2025</t>
    </r>
    <r>
      <rPr>
        <sz val="14"/>
        <rFont val="Noto Sans"/>
        <family val="2"/>
      </rPr>
      <t xml:space="preserve">年）３月</t>
    </r>
  </si>
  <si>
    <t xml:space="preserve">商号又は氏名</t>
  </si>
  <si>
    <t xml:space="preserve">代表者氏名</t>
  </si>
  <si>
    <t xml:space="preserve">〒</t>
  </si>
  <si>
    <t xml:space="preserve">住所又は所在地</t>
  </si>
  <si>
    <t xml:space="preserve">電　　話</t>
  </si>
  <si>
    <t xml:space="preserve">F A X</t>
  </si>
  <si>
    <t xml:space="preserve">e - mail</t>
  </si>
  <si>
    <t xml:space="preserve">受注希望する修繕業務</t>
  </si>
  <si>
    <t xml:space="preserve">石原工務店</t>
  </si>
  <si>
    <t xml:space="preserve">代表　石原　渉</t>
  </si>
  <si>
    <t xml:space="preserve">247-0074</t>
  </si>
  <si>
    <r>
      <rPr>
        <sz val="8"/>
        <rFont val="Noto Sans"/>
        <family val="2"/>
      </rPr>
      <t xml:space="preserve">鎌倉市城廻</t>
    </r>
    <r>
      <rPr>
        <sz val="8"/>
        <rFont val="ＭＳ 明朝"/>
        <family val="1"/>
        <charset val="128"/>
      </rPr>
      <t xml:space="preserve">376</t>
    </r>
    <r>
      <rPr>
        <sz val="8"/>
        <rFont val="Noto Sans"/>
        <family val="2"/>
      </rPr>
      <t xml:space="preserve">－４</t>
    </r>
  </si>
  <si>
    <t xml:space="preserve">45-9269</t>
  </si>
  <si>
    <t xml:space="preserve">建築大工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戸井田工務店</t>
    </r>
  </si>
  <si>
    <t xml:space="preserve">代表取締役
　戸井田　晃英</t>
  </si>
  <si>
    <t xml:space="preserve">248-0007</t>
  </si>
  <si>
    <t xml:space="preserve">鎌倉市大町５－５－９</t>
  </si>
  <si>
    <t xml:space="preserve">24-7777</t>
  </si>
  <si>
    <t xml:space="preserve">24-7005</t>
  </si>
  <si>
    <t xml:space="preserve">info@kamakura-standard.com</t>
  </si>
  <si>
    <t xml:space="preserve">大工・建築工事</t>
  </si>
  <si>
    <t xml:space="preserve">鳶、土木工事</t>
  </si>
  <si>
    <t xml:space="preserve">内装・床・カーペットクロス工事</t>
  </si>
  <si>
    <t xml:space="preserve">塀・フェンス・門扉工事</t>
  </si>
  <si>
    <t xml:space="preserve">塗装工事（内装・外装とも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原興業</t>
    </r>
  </si>
  <si>
    <t xml:space="preserve">代表取締役　原　康之</t>
  </si>
  <si>
    <t xml:space="preserve">247-0063</t>
  </si>
  <si>
    <r>
      <rPr>
        <sz val="8"/>
        <rFont val="Noto Sans"/>
        <family val="2"/>
      </rPr>
      <t xml:space="preserve">鎌倉市梶原２－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－３－６</t>
    </r>
  </si>
  <si>
    <t xml:space="preserve">47-3134</t>
  </si>
  <si>
    <t xml:space="preserve">42-7568</t>
  </si>
  <si>
    <t xml:space="preserve">とび、土工工事</t>
  </si>
  <si>
    <t xml:space="preserve">産業廃棄物収集・運搬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島瓦店</t>
    </r>
  </si>
  <si>
    <t xml:space="preserve">代表取締役社長
　大島　隆司</t>
  </si>
  <si>
    <t xml:space="preserve">248-0016</t>
  </si>
  <si>
    <t xml:space="preserve">鎌倉市長谷１－８－１</t>
  </si>
  <si>
    <t xml:space="preserve">22-0228</t>
  </si>
  <si>
    <t xml:space="preserve">22-0300</t>
  </si>
  <si>
    <t xml:space="preserve">kawararyuuji@yahoo.co.jp</t>
  </si>
  <si>
    <t xml:space="preserve">瓦屋根工事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波形住建</t>
    </r>
  </si>
  <si>
    <t xml:space="preserve">代表取締役　波形　知良</t>
  </si>
  <si>
    <t xml:space="preserve">247-0064</t>
  </si>
  <si>
    <r>
      <rPr>
        <sz val="8"/>
        <rFont val="Noto Sans"/>
        <family val="2"/>
      </rPr>
      <t xml:space="preserve">鎌倉市寺分１－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6</t>
    </r>
  </si>
  <si>
    <t xml:space="preserve">44-2250</t>
  </si>
  <si>
    <t xml:space="preserve">44-5118</t>
  </si>
  <si>
    <t xml:space="preserve">info@nami-ken.com</t>
  </si>
  <si>
    <t xml:space="preserve">大工工事</t>
  </si>
  <si>
    <t xml:space="preserve">左官工事</t>
  </si>
  <si>
    <t xml:space="preserve">建具工事</t>
  </si>
  <si>
    <t xml:space="preserve">クロス工事</t>
  </si>
  <si>
    <t xml:space="preserve">タイル工事</t>
  </si>
  <si>
    <t xml:space="preserve">ユズル工事サービスＬＬＰ</t>
  </si>
  <si>
    <t xml:space="preserve">代表　川名　譲治</t>
  </si>
  <si>
    <t xml:space="preserve">248-0032</t>
  </si>
  <si>
    <r>
      <rPr>
        <sz val="8"/>
        <rFont val="Noto Sans"/>
        <family val="2"/>
      </rPr>
      <t xml:space="preserve">鎌倉市津</t>
    </r>
    <r>
      <rPr>
        <sz val="8"/>
        <rFont val="ＭＳ 明朝"/>
        <family val="1"/>
        <charset val="128"/>
      </rPr>
      <t xml:space="preserve">104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67</t>
    </r>
  </si>
  <si>
    <t xml:space="preserve">090-3508-4025</t>
  </si>
  <si>
    <t xml:space="preserve">31-3684</t>
  </si>
  <si>
    <t xml:space="preserve">yuzuruks@yahoo.co.jp</t>
  </si>
  <si>
    <t xml:space="preserve">電気通信設備工事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山崎建築デザイン</t>
    </r>
  </si>
  <si>
    <t xml:space="preserve">代表取締役社長
　清﨑　みどり</t>
  </si>
  <si>
    <t xml:space="preserve">247-0066</t>
  </si>
  <si>
    <r>
      <rPr>
        <sz val="8"/>
        <rFont val="Noto Sans"/>
        <family val="2"/>
      </rPr>
      <t xml:space="preserve">鎌倉市山崎</t>
    </r>
    <r>
      <rPr>
        <sz val="8"/>
        <rFont val="ＭＳ 明朝"/>
        <family val="1"/>
        <charset val="128"/>
      </rPr>
      <t xml:space="preserve">1469</t>
    </r>
    <r>
      <rPr>
        <sz val="8"/>
        <rFont val="Noto Sans"/>
        <family val="2"/>
      </rPr>
      <t xml:space="preserve">－４</t>
    </r>
  </si>
  <si>
    <t xml:space="preserve">45-2873</t>
  </si>
  <si>
    <t xml:space="preserve">mail@yamaken.info</t>
  </si>
  <si>
    <t xml:space="preserve">内・外装修繕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岩瀬造園</t>
    </r>
  </si>
  <si>
    <t xml:space="preserve">代表取締役　梅澤　将司</t>
  </si>
  <si>
    <t xml:space="preserve">247-0051</t>
  </si>
  <si>
    <r>
      <rPr>
        <sz val="8"/>
        <rFont val="Noto Sans"/>
        <family val="2"/>
      </rPr>
      <t xml:space="preserve">鎌倉市岩瀬</t>
    </r>
    <r>
      <rPr>
        <sz val="8"/>
        <rFont val="ＭＳ 明朝"/>
        <family val="1"/>
        <charset val="128"/>
      </rPr>
      <t xml:space="preserve">567</t>
    </r>
    <r>
      <rPr>
        <sz val="8"/>
        <rFont val="Noto Sans"/>
        <family val="2"/>
      </rPr>
      <t xml:space="preserve">－１</t>
    </r>
  </si>
  <si>
    <t xml:space="preserve">46-4792</t>
  </si>
  <si>
    <t xml:space="preserve">46-4793</t>
  </si>
  <si>
    <t xml:space="preserve">iwasezouen@gmail.com</t>
  </si>
  <si>
    <t xml:space="preserve">造園・植栽工事</t>
  </si>
  <si>
    <t xml:space="preserve">剪定・草刈・伐採・高所伐採</t>
  </si>
  <si>
    <t xml:space="preserve">樹木診断業務</t>
  </si>
  <si>
    <t xml:space="preserve">自然環境再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竹村造園</t>
    </r>
  </si>
  <si>
    <t xml:space="preserve">代表取締役　竹村　勝義</t>
  </si>
  <si>
    <t xml:space="preserve">248-0022</t>
  </si>
  <si>
    <r>
      <rPr>
        <sz val="8"/>
        <rFont val="Noto Sans"/>
        <family val="2"/>
      </rPr>
      <t xml:space="preserve">鎌倉市常盤</t>
    </r>
    <r>
      <rPr>
        <sz val="8"/>
        <rFont val="ＭＳ 明朝"/>
        <family val="1"/>
        <charset val="128"/>
      </rPr>
      <t xml:space="preserve">1009</t>
    </r>
  </si>
  <si>
    <t xml:space="preserve">31-6549</t>
  </si>
  <si>
    <t xml:space="preserve">55-8099</t>
  </si>
  <si>
    <t xml:space="preserve">造園土木</t>
  </si>
  <si>
    <t xml:space="preserve">村田表具店</t>
  </si>
  <si>
    <t xml:space="preserve">代表　村田　一郎</t>
  </si>
  <si>
    <t xml:space="preserve">248-0025</t>
  </si>
  <si>
    <t xml:space="preserve">鎌倉市七里ｶﾞ浜東４－３－１</t>
  </si>
  <si>
    <t xml:space="preserve">31-8818</t>
  </si>
  <si>
    <t xml:space="preserve">ichiro-1964@ezweb.ne.jp</t>
  </si>
  <si>
    <t xml:space="preserve">表具</t>
  </si>
  <si>
    <t xml:space="preserve">クロス</t>
  </si>
  <si>
    <t xml:space="preserve">床</t>
  </si>
  <si>
    <t xml:space="preserve">カーテン・ブラインド・ロールスクリー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ヤザワ</t>
    </r>
  </si>
  <si>
    <t xml:space="preserve">代表取締役　矢澤　保政</t>
  </si>
  <si>
    <r>
      <rPr>
        <sz val="8"/>
        <rFont val="Noto Sans"/>
        <family val="2"/>
      </rPr>
      <t xml:space="preserve">鎌倉市大町２－７－</t>
    </r>
    <r>
      <rPr>
        <sz val="8"/>
        <rFont val="ＭＳ 明朝"/>
        <family val="1"/>
        <charset val="128"/>
      </rPr>
      <t xml:space="preserve">19</t>
    </r>
  </si>
  <si>
    <t xml:space="preserve">25-0526</t>
  </si>
  <si>
    <t xml:space="preserve">24-6633</t>
  </si>
  <si>
    <t xml:space="preserve">doubley.yazawa@gmail.com</t>
  </si>
  <si>
    <t xml:space="preserve">レンガ工事</t>
  </si>
  <si>
    <t xml:space="preserve">神武堂表具店</t>
  </si>
  <si>
    <t xml:space="preserve">代表　鈴木　朝人</t>
  </si>
  <si>
    <t xml:space="preserve">247-0062</t>
  </si>
  <si>
    <r>
      <rPr>
        <sz val="8"/>
        <rFont val="Noto Sans"/>
        <family val="2"/>
      </rPr>
      <t xml:space="preserve">鎌倉市山ノ内</t>
    </r>
    <r>
      <rPr>
        <sz val="8"/>
        <rFont val="ＭＳ 明朝"/>
        <family val="1"/>
        <charset val="128"/>
      </rPr>
      <t xml:space="preserve">753</t>
    </r>
  </si>
  <si>
    <t xml:space="preserve">46-3559</t>
  </si>
  <si>
    <t xml:space="preserve">jinmudou@gmail.com</t>
  </si>
  <si>
    <t xml:space="preserve">襖工事</t>
  </si>
  <si>
    <t xml:space="preserve">障子・網戸張替工事</t>
  </si>
  <si>
    <t xml:space="preserve">掛軸・屏風・表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青木商会</t>
    </r>
  </si>
  <si>
    <t xml:space="preserve">代表取締役　石野　修</t>
  </si>
  <si>
    <t xml:space="preserve">247-0052</t>
  </si>
  <si>
    <r>
      <rPr>
        <sz val="8"/>
        <rFont val="Noto Sans"/>
        <family val="2"/>
      </rPr>
      <t xml:space="preserve">鎌倉市今泉３－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－５</t>
    </r>
  </si>
  <si>
    <t xml:space="preserve">46-1055</t>
  </si>
  <si>
    <t xml:space="preserve">43-5905</t>
  </si>
  <si>
    <t xml:space="preserve">aoki-shokai@mist.ocn.ne.jp</t>
  </si>
  <si>
    <t xml:space="preserve">水道工事</t>
  </si>
  <si>
    <t xml:space="preserve">排水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新倉硝子店</t>
    </r>
  </si>
  <si>
    <t xml:space="preserve">代表取締役　城田　仁</t>
  </si>
  <si>
    <r>
      <rPr>
        <sz val="8"/>
        <rFont val="Noto Sans"/>
        <family val="2"/>
      </rPr>
      <t xml:space="preserve">鎌倉市長谷１－１－</t>
    </r>
    <r>
      <rPr>
        <sz val="8"/>
        <rFont val="ＭＳ 明朝"/>
        <family val="1"/>
        <charset val="128"/>
      </rPr>
      <t xml:space="preserve">12</t>
    </r>
  </si>
  <si>
    <t xml:space="preserve">22-0408</t>
  </si>
  <si>
    <t xml:space="preserve">25-3428</t>
  </si>
  <si>
    <t xml:space="preserve">spdc79r9@spice.ne.jp</t>
  </si>
  <si>
    <t xml:space="preserve">ガラス修繕、工事</t>
  </si>
  <si>
    <t xml:space="preserve">アルミサッシ工事</t>
  </si>
  <si>
    <t xml:space="preserve">窓フィルム貼付け工事</t>
  </si>
  <si>
    <t xml:space="preserve">アルミサッシ修理・メンテナンス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さっちゃん</t>
    </r>
  </si>
  <si>
    <t xml:space="preserve">取締役　小山　幸夫</t>
  </si>
  <si>
    <t xml:space="preserve">247-0073</t>
  </si>
  <si>
    <r>
      <rPr>
        <sz val="8"/>
        <rFont val="Noto Sans"/>
        <family val="2"/>
      </rPr>
      <t xml:space="preserve">鎌倉市植木</t>
    </r>
    <r>
      <rPr>
        <sz val="8"/>
        <rFont val="ＭＳ 明朝"/>
        <family val="1"/>
        <charset val="128"/>
      </rPr>
      <t xml:space="preserve">364</t>
    </r>
    <r>
      <rPr>
        <sz val="8"/>
        <rFont val="Noto Sans"/>
        <family val="2"/>
      </rPr>
      <t xml:space="preserve">－６</t>
    </r>
  </si>
  <si>
    <t xml:space="preserve">43-2283</t>
  </si>
  <si>
    <t xml:space="preserve">45-9624</t>
  </si>
  <si>
    <t xml:space="preserve">sacchan@iaa.itkeeper.ne.jp</t>
  </si>
  <si>
    <r>
      <rPr>
        <sz val="8"/>
        <rFont val="Noto Sans"/>
        <family val="2"/>
      </rPr>
      <t xml:space="preserve">住宅リフォーム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大工）</t>
    </r>
  </si>
  <si>
    <t xml:space="preserve">造園・園芸</t>
  </si>
  <si>
    <t xml:space="preserve">土木工事</t>
  </si>
  <si>
    <t xml:space="preserve">塗装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石春産業</t>
    </r>
  </si>
  <si>
    <t xml:space="preserve">代表者　林　幹夫</t>
  </si>
  <si>
    <t xml:space="preserve">248-0003</t>
  </si>
  <si>
    <r>
      <rPr>
        <sz val="8"/>
        <rFont val="Noto Sans"/>
        <family val="2"/>
      </rPr>
      <t xml:space="preserve">鎌倉市浄明寺３－５－</t>
    </r>
    <r>
      <rPr>
        <sz val="8"/>
        <rFont val="ＭＳ 明朝"/>
        <family val="1"/>
        <charset val="128"/>
      </rPr>
      <t xml:space="preserve">31</t>
    </r>
  </si>
  <si>
    <t xml:space="preserve">22-3490</t>
  </si>
  <si>
    <t xml:space="preserve">22-3524</t>
  </si>
  <si>
    <t xml:space="preserve">石工事
（記念碑）</t>
  </si>
  <si>
    <t xml:space="preserve">石工事
（敷石）</t>
  </si>
  <si>
    <t xml:space="preserve">石工事
（階段）</t>
  </si>
  <si>
    <t xml:space="preserve">石工事
（石碑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米澤工務店</t>
    </r>
  </si>
  <si>
    <t xml:space="preserve">代表取締役　米澤　日出男</t>
  </si>
  <si>
    <r>
      <rPr>
        <sz val="8"/>
        <rFont val="Noto Sans"/>
        <family val="2"/>
      </rPr>
      <t xml:space="preserve">鎌倉市今泉１－１－</t>
    </r>
    <r>
      <rPr>
        <sz val="8"/>
        <rFont val="ＭＳ 明朝"/>
        <family val="1"/>
        <charset val="128"/>
      </rPr>
      <t xml:space="preserve">14</t>
    </r>
  </si>
  <si>
    <t xml:space="preserve">40-6641</t>
  </si>
  <si>
    <t xml:space="preserve">43-6755</t>
  </si>
  <si>
    <t xml:space="preserve">yonezawa@yone-kou.com</t>
  </si>
  <si>
    <t xml:space="preserve">一般建設業</t>
  </si>
  <si>
    <t xml:space="preserve">リフォーム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若林設備</t>
    </r>
  </si>
  <si>
    <t xml:space="preserve">代表取締役　若林　幸男</t>
  </si>
  <si>
    <t xml:space="preserve">247-0056</t>
  </si>
  <si>
    <r>
      <rPr>
        <sz val="8"/>
        <rFont val="Noto Sans"/>
        <family val="2"/>
      </rPr>
      <t xml:space="preserve">鎌倉市大船</t>
    </r>
    <r>
      <rPr>
        <sz val="8"/>
        <rFont val="ＭＳ 明朝"/>
        <family val="1"/>
        <charset val="128"/>
      </rPr>
      <t xml:space="preserve">1226</t>
    </r>
  </si>
  <si>
    <t xml:space="preserve">46-6552</t>
  </si>
  <si>
    <t xml:space="preserve">47-5770</t>
  </si>
  <si>
    <t xml:space="preserve">yukio4121@yahoo.co.jp</t>
  </si>
  <si>
    <t xml:space="preserve">給水工事</t>
  </si>
  <si>
    <r>
      <rPr>
        <sz val="10"/>
        <rFont val="Noto Sans"/>
        <family val="2"/>
      </rPr>
      <t xml:space="preserve">小笠原電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</si>
  <si>
    <t xml:space="preserve">代表取締役会長　
　小笠原　嘉一</t>
  </si>
  <si>
    <r>
      <rPr>
        <sz val="8"/>
        <rFont val="Noto Sans"/>
        <family val="2"/>
      </rPr>
      <t xml:space="preserve">鎌倉市大船</t>
    </r>
    <r>
      <rPr>
        <sz val="8"/>
        <rFont val="ＭＳ 明朝"/>
        <family val="1"/>
        <charset val="128"/>
      </rPr>
      <t xml:space="preserve">2216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46</t>
    </r>
  </si>
  <si>
    <t xml:space="preserve">44-0010</t>
  </si>
  <si>
    <t xml:space="preserve">44-0837</t>
  </si>
  <si>
    <t xml:space="preserve">ogaden10@ybb.co.jp</t>
  </si>
  <si>
    <t xml:space="preserve">電気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野建築</t>
    </r>
  </si>
  <si>
    <t xml:space="preserve">代表取締役　髙野進矢</t>
  </si>
  <si>
    <r>
      <rPr>
        <sz val="8"/>
        <rFont val="Noto Sans"/>
        <family val="2"/>
      </rPr>
      <t xml:space="preserve">鎌倉市常盤</t>
    </r>
    <r>
      <rPr>
        <sz val="8"/>
        <rFont val="ＭＳ 明朝"/>
        <family val="1"/>
        <charset val="128"/>
      </rPr>
      <t xml:space="preserve">643</t>
    </r>
  </si>
  <si>
    <t xml:space="preserve">32-1740</t>
  </si>
  <si>
    <t xml:space="preserve">31-0531</t>
  </si>
  <si>
    <t xml:space="preserve">s.takano@kamakura-takano.co.jp</t>
  </si>
  <si>
    <t xml:space="preserve">建築工事一式</t>
  </si>
  <si>
    <t xml:space="preserve">石渡電気</t>
  </si>
  <si>
    <t xml:space="preserve">代表　石渡　裕一</t>
  </si>
  <si>
    <t xml:space="preserve">248-0005</t>
  </si>
  <si>
    <r>
      <rPr>
        <sz val="8"/>
        <rFont val="Noto Sans"/>
        <family val="2"/>
      </rPr>
      <t xml:space="preserve">鎌倉市雪ノ下１－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7</t>
    </r>
  </si>
  <si>
    <t xml:space="preserve">24-8454</t>
  </si>
  <si>
    <t xml:space="preserve">50-0164</t>
  </si>
  <si>
    <t xml:space="preserve">yasuhiroconseison@docomo.ne.jp</t>
  </si>
  <si>
    <t xml:space="preserve">小川建築</t>
  </si>
  <si>
    <t xml:space="preserve">個人事業主　小川　祐吉</t>
  </si>
  <si>
    <t xml:space="preserve">248-0027</t>
  </si>
  <si>
    <r>
      <rPr>
        <sz val="8"/>
        <rFont val="Noto Sans"/>
        <family val="2"/>
      </rPr>
      <t xml:space="preserve">鎌倉市笛田５－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30</t>
    </r>
  </si>
  <si>
    <t xml:space="preserve">31-2083</t>
  </si>
  <si>
    <t xml:space="preserve">32-3426</t>
  </si>
  <si>
    <t xml:space="preserve">takahiro@pa3.so-net.ne.jp</t>
  </si>
  <si>
    <t xml:space="preserve">ゼロエネルギー工事（ＺＥＨ）</t>
  </si>
  <si>
    <t xml:space="preserve">佐藤工務店</t>
  </si>
  <si>
    <t xml:space="preserve">代表　佐藤　健一</t>
  </si>
  <si>
    <t xml:space="preserve">248-0013</t>
  </si>
  <si>
    <t xml:space="preserve">鎌倉市材木座３－５－２</t>
  </si>
  <si>
    <t xml:space="preserve">22-5795</t>
  </si>
  <si>
    <r>
      <rPr>
        <sz val="8"/>
        <rFont val="Noto Sans"/>
        <family val="2"/>
      </rPr>
      <t xml:space="preserve">備品取替（流し、トイレ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洗面）</t>
    </r>
  </si>
  <si>
    <t xml:space="preserve">サッシ取付</t>
  </si>
  <si>
    <t xml:space="preserve">クロス・襖・畳</t>
  </si>
  <si>
    <t xml:space="preserve">フェンス・門扉取付</t>
  </si>
  <si>
    <t xml:space="preserve">稲船塗装</t>
  </si>
  <si>
    <t xml:space="preserve">代表　稲船　敏四郎</t>
  </si>
  <si>
    <t xml:space="preserve">鎌倉市梶原５－１０－７</t>
  </si>
  <si>
    <t xml:space="preserve">47-1380</t>
  </si>
  <si>
    <t xml:space="preserve">看板工事</t>
  </si>
  <si>
    <t xml:space="preserve">落書き消し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望月工務店</t>
    </r>
  </si>
  <si>
    <t xml:space="preserve">代表取締役　望月　泰孝</t>
  </si>
  <si>
    <t xml:space="preserve">248-0036</t>
  </si>
  <si>
    <t xml:space="preserve">鎌倉市手広４－２０－５</t>
  </si>
  <si>
    <t xml:space="preserve">32-2496</t>
  </si>
  <si>
    <t xml:space="preserve">32-6264</t>
  </si>
  <si>
    <t xml:space="preserve">mochikou345@yahoo.co.jp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小出建工</t>
    </r>
  </si>
  <si>
    <t xml:space="preserve">代表取締役　小出　幸雄</t>
  </si>
  <si>
    <r>
      <rPr>
        <sz val="8"/>
        <rFont val="Noto Sans"/>
        <family val="2"/>
      </rPr>
      <t xml:space="preserve">鎌倉市常盤</t>
    </r>
    <r>
      <rPr>
        <sz val="8"/>
        <rFont val="ＭＳ 明朝"/>
        <family val="1"/>
        <charset val="128"/>
      </rPr>
      <t xml:space="preserve">257-</t>
    </r>
    <r>
      <rPr>
        <sz val="8"/>
        <rFont val="Noto Sans"/>
        <family val="2"/>
      </rPr>
      <t xml:space="preserve">３</t>
    </r>
  </si>
  <si>
    <t xml:space="preserve">33-1390</t>
  </si>
  <si>
    <t xml:space="preserve">33-1391</t>
  </si>
  <si>
    <t xml:space="preserve">koidekenkou@amail.plaa.or.jp</t>
  </si>
  <si>
    <t xml:space="preserve">外構工事</t>
  </si>
  <si>
    <t xml:space="preserve">舗装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野村工建</t>
    </r>
  </si>
  <si>
    <t xml:space="preserve">代表取締役　野村　春道</t>
  </si>
  <si>
    <r>
      <rPr>
        <sz val="8"/>
        <rFont val="Noto Sans"/>
        <family val="2"/>
      </rPr>
      <t xml:space="preserve">鎌倉市材木座６－１－</t>
    </r>
    <r>
      <rPr>
        <sz val="8"/>
        <rFont val="ＭＳ 明朝"/>
        <family val="1"/>
        <charset val="128"/>
      </rPr>
      <t xml:space="preserve">27</t>
    </r>
  </si>
  <si>
    <t xml:space="preserve">24-9797</t>
  </si>
  <si>
    <t xml:space="preserve">nomua@kokenne.jp</t>
  </si>
  <si>
    <t xml:space="preserve">内装工事全般</t>
  </si>
  <si>
    <t xml:space="preserve">木工事</t>
  </si>
  <si>
    <t xml:space="preserve">建築防水工事</t>
  </si>
  <si>
    <t xml:space="preserve">シーサイドガーデン</t>
  </si>
  <si>
    <t xml:space="preserve">代表　徳増　元治</t>
  </si>
  <si>
    <r>
      <rPr>
        <sz val="8"/>
        <rFont val="Noto Sans"/>
        <family val="2"/>
      </rPr>
      <t xml:space="preserve">鎌倉市笛田３－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－１</t>
    </r>
  </si>
  <si>
    <t xml:space="preserve">39-3986</t>
  </si>
  <si>
    <t xml:space="preserve">pure-blue-moto@ezweb.ne.jp</t>
  </si>
  <si>
    <r>
      <rPr>
        <sz val="8"/>
        <rFont val="Noto Sans"/>
        <family val="2"/>
      </rPr>
      <t xml:space="preserve">造園工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植栽・垣根・芝張・石積）</t>
    </r>
  </si>
  <si>
    <t xml:space="preserve">造園デザイン・設計</t>
  </si>
  <si>
    <r>
      <rPr>
        <sz val="6"/>
        <rFont val="Noto Sans"/>
        <family val="2"/>
      </rPr>
      <t xml:space="preserve">園芸工事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花壇・グリーンインテリア・ディスプレイ）</t>
    </r>
  </si>
  <si>
    <r>
      <rPr>
        <sz val="6"/>
        <rFont val="Noto Sans"/>
        <family val="2"/>
      </rPr>
      <t xml:space="preserve">エクステリア工事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門扉・フェンス・ブロック・レンガ）</t>
    </r>
  </si>
  <si>
    <r>
      <rPr>
        <sz val="8"/>
        <rFont val="Noto Sans"/>
        <family val="2"/>
      </rPr>
      <t xml:space="preserve">石工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石張・石積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貴電設サービス</t>
    </r>
  </si>
  <si>
    <t xml:space="preserve">代表取締役　小島　貴則</t>
  </si>
  <si>
    <r>
      <rPr>
        <sz val="8"/>
        <rFont val="Noto Sans"/>
        <family val="2"/>
      </rPr>
      <t xml:space="preserve">鎌倉市笛田５－４－</t>
    </r>
    <r>
      <rPr>
        <sz val="8"/>
        <rFont val="ＭＳ 明朝"/>
        <family val="1"/>
        <charset val="128"/>
      </rPr>
      <t xml:space="preserve">66</t>
    </r>
  </si>
  <si>
    <t xml:space="preserve">31-1320</t>
  </si>
  <si>
    <t xml:space="preserve">31-4111</t>
  </si>
  <si>
    <t xml:space="preserve">電気設備工事</t>
  </si>
  <si>
    <t xml:space="preserve">空調設備工事</t>
  </si>
  <si>
    <t xml:space="preserve">原　清</t>
  </si>
  <si>
    <t xml:space="preserve">代表　新倉　清隆</t>
  </si>
  <si>
    <t xml:space="preserve">248-0033</t>
  </si>
  <si>
    <r>
      <rPr>
        <sz val="8"/>
        <rFont val="Noto Sans"/>
        <family val="2"/>
      </rPr>
      <t xml:space="preserve">鎌倉市腰越５</t>
    </r>
    <r>
      <rPr>
        <sz val="8"/>
        <rFont val="ＭＳ 明朝"/>
        <family val="1"/>
        <charset val="128"/>
      </rPr>
      <t xml:space="preserve">-13-30</t>
    </r>
  </si>
  <si>
    <t xml:space="preserve">31-8693</t>
  </si>
  <si>
    <t xml:space="preserve">kiyotaka129@gmail.com</t>
  </si>
  <si>
    <t xml:space="preserve">土木工事
（整地等）</t>
  </si>
  <si>
    <t xml:space="preserve">コンクリート工事</t>
  </si>
  <si>
    <t xml:space="preserve">ブロック積工事</t>
  </si>
  <si>
    <t xml:space="preserve">フェンス・門扉取付工事</t>
  </si>
  <si>
    <t xml:space="preserve">エクステリア工事全般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三留建装</t>
    </r>
  </si>
  <si>
    <t xml:space="preserve">代表取締役　三留　辰雄</t>
  </si>
  <si>
    <r>
      <rPr>
        <sz val="8"/>
        <rFont val="Noto Sans"/>
        <family val="2"/>
      </rPr>
      <t xml:space="preserve">鎌倉市大町３</t>
    </r>
    <r>
      <rPr>
        <sz val="8"/>
        <rFont val="ＭＳ 明朝"/>
        <family val="1"/>
        <charset val="128"/>
      </rPr>
      <t xml:space="preserve">-19-</t>
    </r>
    <r>
      <rPr>
        <sz val="8"/>
        <rFont val="Noto Sans"/>
        <family val="2"/>
      </rPr>
      <t xml:space="preserve">５</t>
    </r>
  </si>
  <si>
    <t xml:space="preserve">24-3763</t>
  </si>
  <si>
    <t xml:space="preserve">mitome-kenso@outlook.jp</t>
  </si>
  <si>
    <t xml:space="preserve">左官・タイル</t>
  </si>
  <si>
    <t xml:space="preserve">吹付・塗装</t>
  </si>
  <si>
    <t xml:space="preserve">ブロック外構</t>
  </si>
  <si>
    <t xml:space="preserve">エクステリア</t>
  </si>
  <si>
    <t xml:space="preserve">樹木枝払い・伐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永澤自動車工業</t>
    </r>
  </si>
  <si>
    <t xml:space="preserve">代表取締役　永澤　修一</t>
  </si>
  <si>
    <r>
      <rPr>
        <sz val="8"/>
        <rFont val="Noto Sans"/>
        <family val="2"/>
      </rPr>
      <t xml:space="preserve">鎌倉市笛田１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-47</t>
    </r>
  </si>
  <si>
    <t xml:space="preserve">46-4055</t>
  </si>
  <si>
    <t xml:space="preserve">47-3520</t>
  </si>
  <si>
    <t xml:space="preserve">自動車整備・修理・車検</t>
  </si>
  <si>
    <t xml:space="preserve">自動車部品販売</t>
  </si>
  <si>
    <t xml:space="preserve">損害保険代理業</t>
  </si>
  <si>
    <t xml:space="preserve">斉藤ガラス店</t>
  </si>
  <si>
    <t xml:space="preserve">代表　齊藤　茂樹</t>
  </si>
  <si>
    <r>
      <rPr>
        <sz val="8"/>
        <rFont val="Noto Sans"/>
        <family val="2"/>
      </rPr>
      <t xml:space="preserve">鎌倉市手広１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７</t>
    </r>
    <r>
      <rPr>
        <sz val="8"/>
        <rFont val="ＭＳ 明朝"/>
        <family val="1"/>
        <charset val="128"/>
      </rPr>
      <t xml:space="preserve">-40</t>
    </r>
  </si>
  <si>
    <t xml:space="preserve">46-6315</t>
  </si>
  <si>
    <t xml:space="preserve">saito.galasuten@gmail.com</t>
  </si>
  <si>
    <t xml:space="preserve">ガラス装着工事</t>
  </si>
  <si>
    <t xml:space="preserve">フィルム施工</t>
  </si>
  <si>
    <t xml:space="preserve">サッシ・網戸等メンテナンス（窓まわり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インテリアまさき</t>
    </r>
  </si>
  <si>
    <t xml:space="preserve">代表取締役　　関　尚弘</t>
  </si>
  <si>
    <t xml:space="preserve">248-0012</t>
  </si>
  <si>
    <r>
      <rPr>
        <sz val="8"/>
        <rFont val="Noto Sans"/>
        <family val="2"/>
      </rPr>
      <t xml:space="preserve">鎌倉市御成町</t>
    </r>
    <r>
      <rPr>
        <sz val="8"/>
        <rFont val="ＭＳ 明朝"/>
        <family val="1"/>
        <charset val="128"/>
      </rPr>
      <t xml:space="preserve">11-10</t>
    </r>
  </si>
  <si>
    <t xml:space="preserve">22-1029</t>
  </si>
  <si>
    <t xml:space="preserve">インテリア用品販売・施工</t>
  </si>
  <si>
    <t xml:space="preserve">中島装錦堂</t>
  </si>
  <si>
    <t xml:space="preserve">代表　中島　照美</t>
  </si>
  <si>
    <r>
      <rPr>
        <sz val="8"/>
        <rFont val="Noto Sans"/>
        <family val="2"/>
      </rPr>
      <t xml:space="preserve">鎌倉市長谷３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８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８</t>
    </r>
  </si>
  <si>
    <t xml:space="preserve">22-3028</t>
  </si>
  <si>
    <t xml:space="preserve">22-1952</t>
  </si>
  <si>
    <t xml:space="preserve">terry747kamakurancb@t.vodafone.ne.jp</t>
  </si>
  <si>
    <t xml:space="preserve">表装等の修復</t>
  </si>
  <si>
    <t xml:space="preserve">襖等の修繕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五十嵐表具店</t>
    </r>
  </si>
  <si>
    <t xml:space="preserve">取締役　五十嵐　賢士</t>
  </si>
  <si>
    <t xml:space="preserve">鎌倉市浄明寺４－３－７</t>
  </si>
  <si>
    <t xml:space="preserve">24-0023</t>
  </si>
  <si>
    <t xml:space="preserve">24-6441</t>
  </si>
  <si>
    <t xml:space="preserve">ＣＦ・床工事</t>
  </si>
  <si>
    <t xml:space="preserve">ブラインド・アコーディオンカーテン工事</t>
  </si>
  <si>
    <t xml:space="preserve">障子貼り替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イティーエス</t>
    </r>
  </si>
  <si>
    <t xml:space="preserve">代表取締役　秋元　浩文</t>
  </si>
  <si>
    <t xml:space="preserve">247-0061</t>
  </si>
  <si>
    <r>
      <rPr>
        <sz val="8"/>
        <rFont val="Noto Sans"/>
        <family val="2"/>
      </rPr>
      <t xml:space="preserve">鎌倉市台４－１－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A</t>
    </r>
  </si>
  <si>
    <t xml:space="preserve">33-5560</t>
  </si>
  <si>
    <t xml:space="preserve">23-1128</t>
  </si>
  <si>
    <t xml:space="preserve">akimoto@atskamakura.com</t>
  </si>
  <si>
    <t xml:space="preserve">ガラスフィルム施工</t>
  </si>
  <si>
    <t xml:space="preserve">カーフィルム施工</t>
  </si>
  <si>
    <t xml:space="preserve">カーポリマー施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ＫＮＣ</t>
    </r>
  </si>
  <si>
    <t xml:space="preserve">取締役　金田　学</t>
  </si>
  <si>
    <t xml:space="preserve">248-0014</t>
  </si>
  <si>
    <r>
      <rPr>
        <sz val="8"/>
        <rFont val="Noto Sans"/>
        <family val="2"/>
      </rPr>
      <t xml:space="preserve">鎌倉市由比ガ浜３－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38</t>
    </r>
  </si>
  <si>
    <t xml:space="preserve">0120-889-940</t>
  </si>
  <si>
    <t xml:space="preserve">22-6724</t>
  </si>
  <si>
    <t xml:space="preserve">glassproshop1226@yahoo.co.jp</t>
  </si>
  <si>
    <t xml:space="preserve">ガラス</t>
  </si>
  <si>
    <t xml:space="preserve">サッシ</t>
  </si>
  <si>
    <t xml:space="preserve">鏡</t>
  </si>
  <si>
    <t xml:space="preserve">室内ドア</t>
  </si>
  <si>
    <t xml:space="preserve">フェンス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小山電工社</t>
    </r>
  </si>
  <si>
    <t xml:space="preserve">取締役　小山　勤</t>
  </si>
  <si>
    <t xml:space="preserve">247-0072</t>
  </si>
  <si>
    <r>
      <rPr>
        <sz val="8"/>
        <rFont val="Noto Sans"/>
        <family val="2"/>
      </rPr>
      <t xml:space="preserve">鎌倉市岡本２</t>
    </r>
    <r>
      <rPr>
        <sz val="8"/>
        <rFont val="ＭＳ 明朝"/>
        <family val="1"/>
        <charset val="128"/>
      </rPr>
      <t xml:space="preserve">-12-</t>
    </r>
    <r>
      <rPr>
        <sz val="8"/>
        <rFont val="Noto Sans"/>
        <family val="2"/>
      </rPr>
      <t xml:space="preserve">６</t>
    </r>
  </si>
  <si>
    <t xml:space="preserve">46-2550</t>
  </si>
  <si>
    <t xml:space="preserve">46-2886</t>
  </si>
  <si>
    <t xml:space="preserve">koyama-denkou@nifty.com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コクベイ</t>
    </r>
  </si>
  <si>
    <t xml:space="preserve">代表取締役　大西　一郎</t>
  </si>
  <si>
    <t xml:space="preserve">247-0075</t>
  </si>
  <si>
    <r>
      <rPr>
        <sz val="8"/>
        <rFont val="Noto Sans"/>
        <family val="2"/>
      </rPr>
      <t xml:space="preserve">鎌倉市関谷</t>
    </r>
    <r>
      <rPr>
        <sz val="8"/>
        <rFont val="ＭＳ 明朝"/>
        <family val="1"/>
        <charset val="128"/>
      </rPr>
      <t xml:space="preserve">1616</t>
    </r>
  </si>
  <si>
    <t xml:space="preserve">43-7048</t>
  </si>
  <si>
    <t xml:space="preserve">44-1083</t>
  </si>
  <si>
    <t xml:space="preserve">y-shibazaki@mbr.nifty.com</t>
  </si>
  <si>
    <t xml:space="preserve">床、階段、壁の部分補修工事</t>
  </si>
  <si>
    <t xml:space="preserve">タンス、木製・金属家具の補修</t>
  </si>
  <si>
    <t xml:space="preserve">椅子、テーブル、人形ケース補修</t>
  </si>
  <si>
    <t xml:space="preserve">陶器、装飾品の補修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湘南環工</t>
    </r>
  </si>
  <si>
    <t xml:space="preserve">代表取締役　
　阿左美　正樹</t>
  </si>
  <si>
    <r>
      <rPr>
        <sz val="8"/>
        <rFont val="Noto Sans"/>
        <family val="2"/>
      </rPr>
      <t xml:space="preserve">鎌倉市城廻</t>
    </r>
    <r>
      <rPr>
        <sz val="8"/>
        <rFont val="ＭＳ 明朝"/>
        <family val="1"/>
        <charset val="128"/>
      </rPr>
      <t xml:space="preserve">714-</t>
    </r>
    <r>
      <rPr>
        <sz val="8"/>
        <rFont val="Noto Sans"/>
        <family val="2"/>
      </rPr>
      <t xml:space="preserve">５</t>
    </r>
  </si>
  <si>
    <t xml:space="preserve">090-
3517-2770</t>
  </si>
  <si>
    <t xml:space="preserve">asami.m.t.0045@gmail.com</t>
  </si>
  <si>
    <t xml:space="preserve">草刈・除草・清掃</t>
  </si>
  <si>
    <t xml:space="preserve">樹木の剪定・枝払い</t>
  </si>
  <si>
    <t xml:space="preserve">長谷五十嵐表具店</t>
  </si>
  <si>
    <t xml:space="preserve">代表　五十嵐　一夫</t>
  </si>
  <si>
    <r>
      <rPr>
        <sz val="8"/>
        <rFont val="Noto Sans"/>
        <family val="2"/>
      </rPr>
      <t xml:space="preserve">鎌倉市長谷５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５</t>
    </r>
    <r>
      <rPr>
        <sz val="8"/>
        <rFont val="ＭＳ 明朝"/>
        <family val="1"/>
        <charset val="128"/>
      </rPr>
      <t xml:space="preserve">-10</t>
    </r>
  </si>
  <si>
    <t xml:space="preserve">25-1919</t>
  </si>
  <si>
    <t xml:space="preserve">hase-igarashi@jcom.zaq.ne.jp</t>
  </si>
  <si>
    <t xml:space="preserve">クロス張り・工事</t>
  </si>
  <si>
    <t xml:space="preserve">襖新規作成・張り替え工事</t>
  </si>
  <si>
    <t xml:space="preserve">障子張り工事</t>
  </si>
  <si>
    <t xml:space="preserve">床ＣＦ・カーペット工事</t>
  </si>
  <si>
    <t xml:space="preserve">カーテン・ブラインド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岩﨑建材</t>
    </r>
  </si>
  <si>
    <t xml:space="preserve">代表取締役　岩崎　義史</t>
  </si>
  <si>
    <r>
      <rPr>
        <sz val="8"/>
        <rFont val="Noto Sans"/>
        <family val="2"/>
      </rPr>
      <t xml:space="preserve">鎌倉市笛田３</t>
    </r>
    <r>
      <rPr>
        <sz val="8"/>
        <rFont val="ＭＳ 明朝"/>
        <family val="1"/>
        <charset val="128"/>
      </rPr>
      <t xml:space="preserve">-18-58</t>
    </r>
  </si>
  <si>
    <t xml:space="preserve">31-3252</t>
  </si>
  <si>
    <t xml:space="preserve">31-3888</t>
  </si>
  <si>
    <t xml:space="preserve">ブロック工事</t>
  </si>
  <si>
    <t xml:space="preserve">駐車場の工事</t>
  </si>
  <si>
    <t xml:space="preserve">草刈</t>
  </si>
  <si>
    <t xml:space="preserve">廃棄物運搬処理</t>
  </si>
  <si>
    <t xml:space="preserve">彩樹園</t>
  </si>
  <si>
    <t xml:space="preserve">代表　小野寺　佳郎</t>
  </si>
  <si>
    <r>
      <rPr>
        <sz val="8"/>
        <rFont val="Noto Sans"/>
        <family val="2"/>
      </rPr>
      <t xml:space="preserve">鎌倉市常盤</t>
    </r>
    <r>
      <rPr>
        <sz val="8"/>
        <rFont val="ＭＳ 明朝"/>
        <family val="1"/>
        <charset val="128"/>
      </rPr>
      <t xml:space="preserve">699-17</t>
    </r>
  </si>
  <si>
    <t xml:space="preserve">31-0436</t>
  </si>
  <si>
    <t xml:space="preserve">mimizu.runrun.dangomushimushi@kamakuranet.ne.jp</t>
  </si>
  <si>
    <t xml:space="preserve">ロープワークによる危険木の伐採枝払い</t>
  </si>
  <si>
    <t xml:space="preserve">ロープワークによる高木の樹木診断</t>
  </si>
  <si>
    <t xml:space="preserve">ロープワークによる高木のケーブリング等保全</t>
  </si>
  <si>
    <r>
      <rPr>
        <sz val="8"/>
        <rFont val="Noto Sans"/>
        <family val="2"/>
      </rPr>
      <t xml:space="preserve">街路樹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公園樹の樹木診断</t>
    </r>
  </si>
  <si>
    <t xml:space="preserve">樹木の管理指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岡田電気サービス</t>
    </r>
  </si>
  <si>
    <t xml:space="preserve">代表取締役　岡田　武士</t>
  </si>
  <si>
    <r>
      <rPr>
        <sz val="8"/>
        <rFont val="Noto Sans"/>
        <family val="2"/>
      </rPr>
      <t xml:space="preserve">鎌倉市城廻</t>
    </r>
    <r>
      <rPr>
        <sz val="8"/>
        <rFont val="ＭＳ 明朝"/>
        <family val="1"/>
        <charset val="128"/>
      </rPr>
      <t xml:space="preserve">345</t>
    </r>
    <r>
      <rPr>
        <sz val="8"/>
        <rFont val="Noto Sans"/>
        <family val="2"/>
      </rPr>
      <t xml:space="preserve">－６</t>
    </r>
  </si>
  <si>
    <t xml:space="preserve">45-7166</t>
  </si>
  <si>
    <t xml:space="preserve">47-5654</t>
  </si>
  <si>
    <t xml:space="preserve">aar58380@par.odn.ne.jp</t>
  </si>
  <si>
    <t xml:space="preserve">防災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アンティー</t>
    </r>
  </si>
  <si>
    <t xml:space="preserve">代表取締役　江連　敏子</t>
  </si>
  <si>
    <r>
      <rPr>
        <sz val="8"/>
        <rFont val="Noto Sans"/>
        <family val="2"/>
      </rPr>
      <t xml:space="preserve">鎌倉市大船５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７</t>
    </r>
    <r>
      <rPr>
        <sz val="8"/>
        <rFont val="ＭＳ 明朝"/>
        <family val="1"/>
        <charset val="128"/>
      </rPr>
      <t xml:space="preserve">-27</t>
    </r>
  </si>
  <si>
    <t xml:space="preserve">42-5455</t>
  </si>
  <si>
    <t xml:space="preserve">42-5456</t>
  </si>
  <si>
    <t xml:space="preserve">ezure@auntie.jp</t>
  </si>
  <si>
    <t xml:space="preserve">内装仕上業クロス・ＣＦ等</t>
  </si>
  <si>
    <t xml:space="preserve">管工事・水栓・キッチン・洗面・化粧台</t>
  </si>
  <si>
    <t xml:space="preserve">ガラス・畳・襖・網戸・建具工事</t>
  </si>
  <si>
    <t xml:space="preserve">鎌倉　雅建装</t>
  </si>
  <si>
    <t xml:space="preserve">代表　尾崎　雅生</t>
  </si>
  <si>
    <r>
      <rPr>
        <sz val="8"/>
        <rFont val="Noto Sans"/>
        <family val="2"/>
      </rPr>
      <t xml:space="preserve">鎌倉市腰越１</t>
    </r>
    <r>
      <rPr>
        <sz val="8"/>
        <rFont val="ＭＳ 明朝"/>
        <family val="1"/>
        <charset val="128"/>
      </rPr>
      <t xml:space="preserve">-15-18</t>
    </r>
  </si>
  <si>
    <t xml:space="preserve">38-3040</t>
  </si>
  <si>
    <t xml:space="preserve">40-4050</t>
  </si>
  <si>
    <t xml:space="preserve">miyabikensou@tbz.t-com.ne.jp</t>
  </si>
  <si>
    <t xml:space="preserve">建築塗装</t>
  </si>
  <si>
    <t xml:space="preserve">建築防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フロンティア</t>
    </r>
  </si>
  <si>
    <t xml:space="preserve">代表取締役　三橋　正宏</t>
  </si>
  <si>
    <r>
      <rPr>
        <sz val="8"/>
        <rFont val="Noto Sans"/>
        <family val="2"/>
      </rPr>
      <t xml:space="preserve">鎌倉市大船３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８</t>
    </r>
    <r>
      <rPr>
        <sz val="8"/>
        <rFont val="ＭＳ 明朝"/>
        <family val="1"/>
        <charset val="128"/>
      </rPr>
      <t xml:space="preserve">-19</t>
    </r>
  </si>
  <si>
    <t xml:space="preserve">080-1155-7237</t>
  </si>
  <si>
    <t xml:space="preserve">46-6907</t>
  </si>
  <si>
    <t xml:space="preserve">frontier_kanagawa@jcom.zaq.ne.jp</t>
  </si>
  <si>
    <r>
      <rPr>
        <sz val="10"/>
        <rFont val="ＭＳ 明朝"/>
        <family val="1"/>
        <charset val="128"/>
      </rPr>
      <t xml:space="preserve">Reform Group</t>
    </r>
    <r>
      <rPr>
        <sz val="10"/>
        <rFont val="Noto Sans"/>
        <family val="2"/>
      </rPr>
      <t xml:space="preserve">　匠　鎌倉店</t>
    </r>
  </si>
  <si>
    <t xml:space="preserve">代表　石井　洋介</t>
  </si>
  <si>
    <r>
      <rPr>
        <sz val="8"/>
        <rFont val="Noto Sans"/>
        <family val="2"/>
      </rPr>
      <t xml:space="preserve">鎌倉市手広２</t>
    </r>
    <r>
      <rPr>
        <sz val="8"/>
        <rFont val="ＭＳ 明朝"/>
        <family val="1"/>
        <charset val="128"/>
      </rPr>
      <t xml:space="preserve">-30-15</t>
    </r>
  </si>
  <si>
    <t xml:space="preserve">40-3028</t>
  </si>
  <si>
    <t xml:space="preserve">38-7740</t>
  </si>
  <si>
    <t xml:space="preserve">yamato.paintman@gmail.com</t>
  </si>
  <si>
    <t xml:space="preserve">防水工事</t>
  </si>
  <si>
    <t xml:space="preserve">水道設備工事</t>
  </si>
  <si>
    <t xml:space="preserve">カントリーガーデン</t>
  </si>
  <si>
    <t xml:space="preserve">代表　安齊　弘和</t>
  </si>
  <si>
    <t xml:space="preserve">248-0024</t>
  </si>
  <si>
    <t xml:space="preserve">鎌倉市稲村ケ崎１－１－５</t>
  </si>
  <si>
    <t xml:space="preserve">61-2770</t>
  </si>
  <si>
    <t xml:space="preserve">61-2771</t>
  </si>
  <si>
    <t xml:space="preserve">inamuracountry@chic.ocn.ne.jp</t>
  </si>
  <si>
    <t xml:space="preserve">造園工事設計施工</t>
  </si>
  <si>
    <t xml:space="preserve">植栽工事花壇製作管理</t>
  </si>
  <si>
    <t xml:space="preserve">樹木剪定伐採高所作業</t>
  </si>
  <si>
    <t xml:space="preserve">室内植物装飾デザイン管理</t>
  </si>
  <si>
    <t xml:space="preserve">芝管理草刈り作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中西</t>
    </r>
  </si>
  <si>
    <t xml:space="preserve">代表取締役　中西　哲章</t>
  </si>
  <si>
    <r>
      <rPr>
        <sz val="8"/>
        <rFont val="Noto Sans"/>
        <family val="2"/>
      </rPr>
      <t xml:space="preserve">鎌倉市腰越５－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28</t>
    </r>
  </si>
  <si>
    <t xml:space="preserve">53-8018</t>
  </si>
  <si>
    <t xml:space="preserve">nakanishi-co@s6.dion.ne.jp</t>
  </si>
  <si>
    <t xml:space="preserve">住宅サッシ、シャッターの販売及び修理</t>
  </si>
  <si>
    <t xml:space="preserve">建設工事業</t>
  </si>
  <si>
    <t xml:space="preserve">屋根工事業</t>
  </si>
  <si>
    <t xml:space="preserve">内装工事業</t>
  </si>
  <si>
    <t xml:space="preserve">建具工事業</t>
  </si>
  <si>
    <t xml:space="preserve">植木屋いちい</t>
  </si>
  <si>
    <t xml:space="preserve">代表　甲本　兼一</t>
  </si>
  <si>
    <r>
      <rPr>
        <sz val="8"/>
        <rFont val="Noto Sans"/>
        <family val="2"/>
      </rPr>
      <t xml:space="preserve">鎌倉市笛田３－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－９</t>
    </r>
  </si>
  <si>
    <t xml:space="preserve">080-8750-6981</t>
  </si>
  <si>
    <t xml:space="preserve">39-3739</t>
  </si>
  <si>
    <t xml:space="preserve">uekiya.ichii@gmail.com</t>
  </si>
  <si>
    <t xml:space="preserve">樹木の剪定・伐採</t>
  </si>
  <si>
    <t xml:space="preserve">芝管理、草刈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コーデック</t>
    </r>
  </si>
  <si>
    <t xml:space="preserve">代表取締役　小林　敬</t>
  </si>
  <si>
    <r>
      <rPr>
        <sz val="8"/>
        <rFont val="Noto Sans"/>
        <family val="2"/>
      </rPr>
      <t xml:space="preserve">鎌倉市七里ガ浜東４－８－</t>
    </r>
    <r>
      <rPr>
        <sz val="8"/>
        <rFont val="ＭＳ 明朝"/>
        <family val="1"/>
        <charset val="128"/>
      </rPr>
      <t xml:space="preserve">12</t>
    </r>
  </si>
  <si>
    <t xml:space="preserve">32-9390/
090-9335-8556</t>
  </si>
  <si>
    <t xml:space="preserve">kei.k@codec-yokohama.com</t>
  </si>
  <si>
    <t xml:space="preserve">樹木の剪定／枝払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祥</t>
    </r>
  </si>
  <si>
    <t xml:space="preserve">代表取締役
　清水　千恵美</t>
  </si>
  <si>
    <r>
      <rPr>
        <sz val="8"/>
        <rFont val="Noto Sans"/>
        <family val="2"/>
      </rPr>
      <t xml:space="preserve">鎌倉市腰越３－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－２</t>
    </r>
  </si>
  <si>
    <t xml:space="preserve">33-1873</t>
  </si>
  <si>
    <t xml:space="preserve">03-6862-6895</t>
  </si>
  <si>
    <t xml:space="preserve">上水道工事</t>
  </si>
  <si>
    <t xml:space="preserve">下水道工事</t>
  </si>
  <si>
    <t xml:space="preserve">道路工事</t>
  </si>
  <si>
    <t xml:space="preserve">草刈り・伐採・伐根工事</t>
  </si>
  <si>
    <t xml:space="preserve">災害時緊急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光建装</t>
    </r>
  </si>
  <si>
    <t xml:space="preserve">代表取締役社長
　坂元　一晃</t>
  </si>
  <si>
    <r>
      <rPr>
        <sz val="8"/>
        <rFont val="Noto Sans"/>
        <family val="2"/>
      </rPr>
      <t xml:space="preserve">鎌倉市大船６－７－</t>
    </r>
    <r>
      <rPr>
        <sz val="8"/>
        <rFont val="ＭＳ 明朝"/>
        <family val="1"/>
        <charset val="128"/>
      </rPr>
      <t xml:space="preserve">11</t>
    </r>
  </si>
  <si>
    <t xml:space="preserve">080-8083-0784</t>
  </si>
  <si>
    <t xml:space="preserve">050-3488-7326</t>
  </si>
  <si>
    <t xml:space="preserve">sakamoto-k001@hikari-ken-sou.co.jp</t>
  </si>
  <si>
    <t xml:space="preserve">建築一式</t>
  </si>
  <si>
    <t xml:space="preserve">下地補修工事</t>
  </si>
  <si>
    <t xml:space="preserve">黒江屋</t>
  </si>
  <si>
    <t xml:space="preserve">代表　黒江　英樹</t>
  </si>
  <si>
    <r>
      <rPr>
        <sz val="8"/>
        <rFont val="Noto Sans"/>
        <family val="2"/>
      </rPr>
      <t xml:space="preserve">鎌倉市大町三丁目４番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号　ラウレア鎌倉</t>
    </r>
    <r>
      <rPr>
        <sz val="8"/>
        <rFont val="ＭＳ 明朝"/>
        <family val="1"/>
        <charset val="128"/>
      </rPr>
      <t xml:space="preserve">203</t>
    </r>
  </si>
  <si>
    <t xml:space="preserve">23-6560</t>
  </si>
  <si>
    <t xml:space="preserve">r.baggio.10.italia@docomo.ne.jp</t>
  </si>
  <si>
    <t xml:space="preserve">剪定、草払い</t>
  </si>
  <si>
    <t xml:space="preserve">高所、危険木、伐採、枝払い</t>
  </si>
  <si>
    <t xml:space="preserve">竹垣、生垣</t>
  </si>
  <si>
    <t xml:space="preserve">プラ竹、フェンス</t>
  </si>
  <si>
    <t xml:space="preserve">造園工事一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下出電気商会</t>
    </r>
  </si>
  <si>
    <t xml:space="preserve">取締役　下岩　泰仁</t>
  </si>
  <si>
    <r>
      <rPr>
        <sz val="8"/>
        <rFont val="Noto Sans"/>
        <family val="2"/>
      </rPr>
      <t xml:space="preserve">鎌倉市城廻</t>
    </r>
    <r>
      <rPr>
        <sz val="8"/>
        <rFont val="ＭＳ 明朝"/>
        <family val="1"/>
        <charset val="128"/>
      </rPr>
      <t xml:space="preserve">802-</t>
    </r>
    <r>
      <rPr>
        <sz val="8"/>
        <rFont val="Noto Sans"/>
        <family val="2"/>
      </rPr>
      <t xml:space="preserve">５</t>
    </r>
  </si>
  <si>
    <t xml:space="preserve">73-7630</t>
  </si>
  <si>
    <t xml:space="preserve">73-7631</t>
  </si>
  <si>
    <r>
      <rPr>
        <sz val="8"/>
        <rFont val="ＭＳ 明朝"/>
        <family val="1"/>
        <charset val="128"/>
      </rPr>
      <t xml:space="preserve">shimoiwa-ya</t>
    </r>
    <r>
      <rPr>
        <sz val="8"/>
        <rFont val="Noto Sans"/>
        <family val="2"/>
      </rPr>
      <t xml:space="preserve">＠</t>
    </r>
    <r>
      <rPr>
        <sz val="8"/>
        <rFont val="ＭＳ 明朝"/>
        <family val="1"/>
        <charset val="128"/>
      </rPr>
      <t xml:space="preserve">shimodedenki
.co.jp</t>
    </r>
  </si>
  <si>
    <t xml:space="preserve">アールスタイル（株）</t>
  </si>
  <si>
    <t xml:space="preserve">代表取締役　塩見　陽介</t>
  </si>
  <si>
    <t xml:space="preserve">248-0011</t>
  </si>
  <si>
    <t xml:space="preserve">鎌倉市扇ガ谷一丁目８番５号</t>
  </si>
  <si>
    <t xml:space="preserve">60-1007</t>
  </si>
  <si>
    <t xml:space="preserve">60-1006</t>
  </si>
  <si>
    <t xml:space="preserve">Shiomi@rstyle.life</t>
  </si>
  <si>
    <t xml:space="preserve">建築一式工事</t>
  </si>
  <si>
    <t xml:space="preserve">屋根工事</t>
  </si>
  <si>
    <t xml:space="preserve">内装仕上工事</t>
  </si>
  <si>
    <t xml:space="preserve">ウッドデッキ工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000\-00"/>
    <numFmt numFmtId="166" formatCode="[&lt;=99999999]####\-####;\(00&quot;) &quot;####\-####"/>
    <numFmt numFmtId="167" formatCode="@"/>
  </numFmts>
  <fonts count="24">
    <font>
      <sz val="11"/>
      <name val="ＪＳ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10"/>
      <name val="ＪＳＰ明朝"/>
      <family val="1"/>
      <charset val="128"/>
    </font>
    <font>
      <sz val="9"/>
      <name val="ＪＳＰ明朝"/>
      <family val="1"/>
      <charset val="128"/>
    </font>
    <font>
      <sz val="8"/>
      <name val="MS UI Gothic"/>
      <family val="3"/>
      <charset val="128"/>
    </font>
    <font>
      <sz val="14"/>
      <name val="Noto Sans"/>
      <family val="2"/>
    </font>
    <font>
      <sz val="14"/>
      <name val="MS UI Gothic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MS UI Gothic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9"/>
      <color rgb="FF0000FF"/>
      <name val="ＭＳ Ｐ明朝"/>
      <family val="1"/>
      <charset val="128"/>
    </font>
    <font>
      <u val="single"/>
      <sz val="11"/>
      <color rgb="FF0000FF"/>
      <name val="ＪＳ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8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0" applyFont="fals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ami-ken.com" TargetMode="External"/><Relationship Id="rId2" Type="http://schemas.openxmlformats.org/officeDocument/2006/relationships/hyperlink" Target="mailto:iwasezouen@gmail.com" TargetMode="External"/><Relationship Id="rId3" Type="http://schemas.openxmlformats.org/officeDocument/2006/relationships/hyperlink" Target="mailto:ichiro-1964@ezweb.ne.jp" TargetMode="External"/><Relationship Id="rId4" Type="http://schemas.openxmlformats.org/officeDocument/2006/relationships/hyperlink" Target="mailto:doubley.yazawa@gmail.com" TargetMode="External"/><Relationship Id="rId5" Type="http://schemas.openxmlformats.org/officeDocument/2006/relationships/hyperlink" Target="mailto:jinmudou@gmail.com" TargetMode="External"/><Relationship Id="rId6" Type="http://schemas.openxmlformats.org/officeDocument/2006/relationships/hyperlink" Target="mailto:aoki-shokai@mist.ocn.ne.jp" TargetMode="External"/><Relationship Id="rId7" Type="http://schemas.openxmlformats.org/officeDocument/2006/relationships/hyperlink" Target="mailto:yonezawa@yone-kou.com" TargetMode="External"/><Relationship Id="rId8" Type="http://schemas.openxmlformats.org/officeDocument/2006/relationships/hyperlink" Target="mailto:yukio4121@yahoo.co.jp" TargetMode="External"/><Relationship Id="rId9" Type="http://schemas.openxmlformats.org/officeDocument/2006/relationships/hyperlink" Target="mailto:ogaden10@ybb.co.jp" TargetMode="External"/><Relationship Id="rId10" Type="http://schemas.openxmlformats.org/officeDocument/2006/relationships/hyperlink" Target="mailto:s.takano@kamakura-takano.co.jp" TargetMode="External"/><Relationship Id="rId11" Type="http://schemas.openxmlformats.org/officeDocument/2006/relationships/hyperlink" Target="mailto:yasuhiroconseison@docomo.ne.jp" TargetMode="External"/><Relationship Id="rId12" Type="http://schemas.openxmlformats.org/officeDocument/2006/relationships/hyperlink" Target="mailto:mochikou345@yahoo.co.jp" TargetMode="External"/><Relationship Id="rId13" Type="http://schemas.openxmlformats.org/officeDocument/2006/relationships/hyperlink" Target="mailto:koidekenkou@amail.plaa.or.jp" TargetMode="External"/><Relationship Id="rId14" Type="http://schemas.openxmlformats.org/officeDocument/2006/relationships/hyperlink" Target="mailto:nomua@kokenne.jp" TargetMode="External"/><Relationship Id="rId15" Type="http://schemas.openxmlformats.org/officeDocument/2006/relationships/hyperlink" Target="mailto:pure-blue-moto@ezweb.ne.jp" TargetMode="External"/><Relationship Id="rId16" Type="http://schemas.openxmlformats.org/officeDocument/2006/relationships/hyperlink" Target="mailto:mitome-kenso@outlook.jp" TargetMode="External"/><Relationship Id="rId17" Type="http://schemas.openxmlformats.org/officeDocument/2006/relationships/hyperlink" Target="mailto:saito.galasuten@gmail.com" TargetMode="External"/><Relationship Id="rId18" Type="http://schemas.openxmlformats.org/officeDocument/2006/relationships/hyperlink" Target="mailto:terry747kamakurancb@t.vodafone.ne.jp" TargetMode="External"/><Relationship Id="rId19" Type="http://schemas.openxmlformats.org/officeDocument/2006/relationships/hyperlink" Target="mailto:glassproshop1226@yahoo.co.jp" TargetMode="External"/><Relationship Id="rId20" Type="http://schemas.openxmlformats.org/officeDocument/2006/relationships/hyperlink" Target="mailto:y-shibazaki@mbr.nifty.com" TargetMode="External"/><Relationship Id="rId21" Type="http://schemas.openxmlformats.org/officeDocument/2006/relationships/hyperlink" Target="mailto:asami.m.t.0045@gmail.com" TargetMode="External"/><Relationship Id="rId22" Type="http://schemas.openxmlformats.org/officeDocument/2006/relationships/hyperlink" Target="mailto:hase-igarashi@jcom.zaq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A39" activePane="bottomLeft" state="frozen"/>
      <selection pane="topLeft" activeCell="A1" activeCellId="0" sqref="A1"/>
      <selection pane="bottomLeft" activeCell="L59" activeCellId="0" sqref="L59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75"/>
    <col collapsed="false" customWidth="true" hidden="false" outlineLevel="0" max="3" min="3" style="3" width="18.12"/>
    <col collapsed="false" customWidth="true" hidden="false" outlineLevel="0" max="4" min="4" style="4" width="7.12"/>
    <col collapsed="false" customWidth="true" hidden="false" outlineLevel="0" max="5" min="5" style="4" width="19.87"/>
    <col collapsed="false" customWidth="true" hidden="false" outlineLevel="0" max="6" min="6" style="5" width="7.24"/>
    <col collapsed="false" customWidth="true" hidden="false" outlineLevel="0" max="7" min="7" style="5" width="6.37"/>
    <col collapsed="false" customWidth="true" hidden="false" outlineLevel="0" max="8" min="8" style="6" width="19.49"/>
    <col collapsed="false" customWidth="true" hidden="false" outlineLevel="0" max="13" min="9" style="7" width="8.86"/>
    <col collapsed="false" customWidth="true" hidden="false" outlineLevel="0" max="14" min="14" style="8" width="0.75"/>
    <col collapsed="false" customWidth="false" hidden="false" outlineLevel="0" max="257" min="15" style="8" width="8.99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7" customFormat="true" ht="38.25" hidden="false" customHeight="true" outlineLevel="0" collapsed="false">
      <c r="A2" s="10"/>
      <c r="B2" s="11" t="s">
        <v>1</v>
      </c>
      <c r="C2" s="11" t="s">
        <v>2</v>
      </c>
      <c r="D2" s="12" t="s">
        <v>3</v>
      </c>
      <c r="E2" s="12" t="s">
        <v>4</v>
      </c>
      <c r="F2" s="13" t="s">
        <v>5</v>
      </c>
      <c r="G2" s="14" t="s">
        <v>6</v>
      </c>
      <c r="H2" s="15" t="s">
        <v>7</v>
      </c>
      <c r="I2" s="16" t="s">
        <v>8</v>
      </c>
      <c r="J2" s="16"/>
      <c r="K2" s="16"/>
      <c r="L2" s="16"/>
      <c r="M2" s="16"/>
    </row>
    <row r="3" customFormat="false" ht="38.25" hidden="false" customHeight="true" outlineLevel="0" collapsed="false">
      <c r="A3" s="18" t="n">
        <v>1</v>
      </c>
      <c r="B3" s="19" t="s">
        <v>9</v>
      </c>
      <c r="C3" s="20" t="s">
        <v>10</v>
      </c>
      <c r="D3" s="21" t="s">
        <v>11</v>
      </c>
      <c r="E3" s="22" t="s">
        <v>12</v>
      </c>
      <c r="F3" s="23" t="s">
        <v>13</v>
      </c>
      <c r="G3" s="23" t="s">
        <v>13</v>
      </c>
      <c r="H3" s="24"/>
      <c r="I3" s="25" t="s">
        <v>14</v>
      </c>
      <c r="J3" s="26"/>
      <c r="K3" s="26"/>
      <c r="L3" s="26"/>
      <c r="M3" s="27"/>
    </row>
    <row r="4" customFormat="false" ht="38.25" hidden="false" customHeight="true" outlineLevel="0" collapsed="false">
      <c r="A4" s="18" t="n">
        <v>2</v>
      </c>
      <c r="B4" s="28" t="s">
        <v>15</v>
      </c>
      <c r="C4" s="20" t="s">
        <v>16</v>
      </c>
      <c r="D4" s="21" t="s">
        <v>17</v>
      </c>
      <c r="E4" s="22" t="s">
        <v>18</v>
      </c>
      <c r="F4" s="23" t="s">
        <v>19</v>
      </c>
      <c r="G4" s="23" t="s">
        <v>20</v>
      </c>
      <c r="H4" s="24" t="s">
        <v>21</v>
      </c>
      <c r="I4" s="25" t="s">
        <v>22</v>
      </c>
      <c r="J4" s="29" t="s">
        <v>23</v>
      </c>
      <c r="K4" s="29" t="s">
        <v>24</v>
      </c>
      <c r="L4" s="29" t="s">
        <v>25</v>
      </c>
      <c r="M4" s="30" t="s">
        <v>26</v>
      </c>
    </row>
    <row r="5" customFormat="false" ht="38.25" hidden="false" customHeight="true" outlineLevel="0" collapsed="false">
      <c r="A5" s="18" t="n">
        <v>3</v>
      </c>
      <c r="B5" s="28" t="s">
        <v>27</v>
      </c>
      <c r="C5" s="20" t="s">
        <v>28</v>
      </c>
      <c r="D5" s="21" t="s">
        <v>29</v>
      </c>
      <c r="E5" s="22" t="s">
        <v>30</v>
      </c>
      <c r="F5" s="23" t="s">
        <v>31</v>
      </c>
      <c r="G5" s="23" t="s">
        <v>32</v>
      </c>
      <c r="H5" s="24"/>
      <c r="I5" s="25" t="s">
        <v>33</v>
      </c>
      <c r="J5" s="29" t="s">
        <v>34</v>
      </c>
      <c r="K5" s="26"/>
      <c r="L5" s="31"/>
      <c r="M5" s="27"/>
    </row>
    <row r="6" customFormat="false" ht="38.25" hidden="false" customHeight="true" outlineLevel="0" collapsed="false">
      <c r="A6" s="18" t="n">
        <v>4</v>
      </c>
      <c r="B6" s="28" t="s">
        <v>35</v>
      </c>
      <c r="C6" s="20" t="s">
        <v>36</v>
      </c>
      <c r="D6" s="21" t="s">
        <v>37</v>
      </c>
      <c r="E6" s="22" t="s">
        <v>38</v>
      </c>
      <c r="F6" s="23" t="s">
        <v>39</v>
      </c>
      <c r="G6" s="23" t="s">
        <v>40</v>
      </c>
      <c r="H6" s="24" t="s">
        <v>41</v>
      </c>
      <c r="I6" s="25" t="s">
        <v>42</v>
      </c>
      <c r="J6" s="26"/>
      <c r="K6" s="26"/>
      <c r="L6" s="26"/>
      <c r="M6" s="27"/>
    </row>
    <row r="7" customFormat="false" ht="38.25" hidden="false" customHeight="true" outlineLevel="0" collapsed="false">
      <c r="A7" s="18" t="n">
        <v>5</v>
      </c>
      <c r="B7" s="28" t="s">
        <v>43</v>
      </c>
      <c r="C7" s="20" t="s">
        <v>44</v>
      </c>
      <c r="D7" s="21" t="s">
        <v>45</v>
      </c>
      <c r="E7" s="22" t="s">
        <v>46</v>
      </c>
      <c r="F7" s="23" t="s">
        <v>47</v>
      </c>
      <c r="G7" s="23" t="s">
        <v>48</v>
      </c>
      <c r="H7" s="32" t="s">
        <v>49</v>
      </c>
      <c r="I7" s="25" t="s">
        <v>50</v>
      </c>
      <c r="J7" s="29" t="s">
        <v>51</v>
      </c>
      <c r="K7" s="29" t="s">
        <v>52</v>
      </c>
      <c r="L7" s="29" t="s">
        <v>53</v>
      </c>
      <c r="M7" s="30" t="s">
        <v>54</v>
      </c>
    </row>
    <row r="8" customFormat="false" ht="38.25" hidden="false" customHeight="true" outlineLevel="0" collapsed="false">
      <c r="A8" s="18" t="n">
        <v>6</v>
      </c>
      <c r="B8" s="33" t="s">
        <v>55</v>
      </c>
      <c r="C8" s="20" t="s">
        <v>56</v>
      </c>
      <c r="D8" s="21" t="s">
        <v>57</v>
      </c>
      <c r="E8" s="22" t="s">
        <v>58</v>
      </c>
      <c r="F8" s="34" t="s">
        <v>59</v>
      </c>
      <c r="G8" s="23" t="s">
        <v>60</v>
      </c>
      <c r="H8" s="24" t="s">
        <v>61</v>
      </c>
      <c r="I8" s="25" t="s">
        <v>62</v>
      </c>
      <c r="J8" s="26"/>
      <c r="K8" s="26"/>
      <c r="L8" s="26"/>
      <c r="M8" s="27"/>
    </row>
    <row r="9" customFormat="false" ht="38.25" hidden="false" customHeight="true" outlineLevel="0" collapsed="false">
      <c r="A9" s="18" t="n">
        <v>7</v>
      </c>
      <c r="B9" s="28" t="s">
        <v>63</v>
      </c>
      <c r="C9" s="20" t="s">
        <v>64</v>
      </c>
      <c r="D9" s="21" t="s">
        <v>65</v>
      </c>
      <c r="E9" s="22" t="s">
        <v>66</v>
      </c>
      <c r="F9" s="23" t="s">
        <v>67</v>
      </c>
      <c r="G9" s="23" t="s">
        <v>67</v>
      </c>
      <c r="H9" s="24" t="s">
        <v>68</v>
      </c>
      <c r="I9" s="25" t="s">
        <v>69</v>
      </c>
      <c r="J9" s="26"/>
      <c r="K9" s="26"/>
      <c r="L9" s="26"/>
      <c r="M9" s="27"/>
    </row>
    <row r="10" customFormat="false" ht="38.25" hidden="false" customHeight="true" outlineLevel="0" collapsed="false">
      <c r="A10" s="18" t="n">
        <v>8</v>
      </c>
      <c r="B10" s="28" t="s">
        <v>70</v>
      </c>
      <c r="C10" s="20" t="s">
        <v>71</v>
      </c>
      <c r="D10" s="21" t="s">
        <v>72</v>
      </c>
      <c r="E10" s="22" t="s">
        <v>73</v>
      </c>
      <c r="F10" s="23" t="s">
        <v>74</v>
      </c>
      <c r="G10" s="23" t="s">
        <v>75</v>
      </c>
      <c r="H10" s="35" t="s">
        <v>76</v>
      </c>
      <c r="I10" s="25" t="s">
        <v>77</v>
      </c>
      <c r="J10" s="29" t="s">
        <v>78</v>
      </c>
      <c r="K10" s="29" t="s">
        <v>79</v>
      </c>
      <c r="L10" s="29" t="s">
        <v>80</v>
      </c>
      <c r="M10" s="27"/>
    </row>
    <row r="11" customFormat="false" ht="38.25" hidden="false" customHeight="true" outlineLevel="0" collapsed="false">
      <c r="A11" s="18" t="n">
        <v>9</v>
      </c>
      <c r="B11" s="28" t="s">
        <v>81</v>
      </c>
      <c r="C11" s="20" t="s">
        <v>82</v>
      </c>
      <c r="D11" s="21" t="s">
        <v>83</v>
      </c>
      <c r="E11" s="22" t="s">
        <v>84</v>
      </c>
      <c r="F11" s="23" t="s">
        <v>85</v>
      </c>
      <c r="G11" s="23" t="s">
        <v>86</v>
      </c>
      <c r="H11" s="36"/>
      <c r="I11" s="25" t="s">
        <v>87</v>
      </c>
      <c r="J11" s="26"/>
      <c r="K11" s="26"/>
      <c r="L11" s="26"/>
      <c r="M11" s="27"/>
    </row>
    <row r="12" customFormat="false" ht="38.25" hidden="false" customHeight="true" outlineLevel="0" collapsed="false">
      <c r="A12" s="18" t="n">
        <v>10</v>
      </c>
      <c r="B12" s="19" t="s">
        <v>88</v>
      </c>
      <c r="C12" s="20" t="s">
        <v>89</v>
      </c>
      <c r="D12" s="21" t="s">
        <v>90</v>
      </c>
      <c r="E12" s="37" t="s">
        <v>91</v>
      </c>
      <c r="F12" s="23" t="s">
        <v>92</v>
      </c>
      <c r="G12" s="23" t="s">
        <v>92</v>
      </c>
      <c r="H12" s="38" t="s">
        <v>93</v>
      </c>
      <c r="I12" s="25" t="s">
        <v>94</v>
      </c>
      <c r="J12" s="29" t="s">
        <v>95</v>
      </c>
      <c r="K12" s="29" t="s">
        <v>96</v>
      </c>
      <c r="L12" s="29" t="s">
        <v>97</v>
      </c>
      <c r="M12" s="27"/>
    </row>
    <row r="13" customFormat="false" ht="38.25" hidden="false" customHeight="true" outlineLevel="0" collapsed="false">
      <c r="A13" s="18" t="n">
        <v>11</v>
      </c>
      <c r="B13" s="28" t="s">
        <v>98</v>
      </c>
      <c r="C13" s="20" t="s">
        <v>99</v>
      </c>
      <c r="D13" s="21" t="s">
        <v>17</v>
      </c>
      <c r="E13" s="22" t="s">
        <v>100</v>
      </c>
      <c r="F13" s="23" t="s">
        <v>101</v>
      </c>
      <c r="G13" s="23" t="s">
        <v>102</v>
      </c>
      <c r="H13" s="35" t="s">
        <v>103</v>
      </c>
      <c r="I13" s="25" t="s">
        <v>54</v>
      </c>
      <c r="J13" s="29" t="s">
        <v>104</v>
      </c>
      <c r="K13" s="26"/>
      <c r="L13" s="26"/>
      <c r="M13" s="27"/>
    </row>
    <row r="14" customFormat="false" ht="38.25" hidden="false" customHeight="true" outlineLevel="0" collapsed="false">
      <c r="A14" s="18" t="n">
        <v>12</v>
      </c>
      <c r="B14" s="19" t="s">
        <v>105</v>
      </c>
      <c r="C14" s="20" t="s">
        <v>106</v>
      </c>
      <c r="D14" s="21" t="s">
        <v>107</v>
      </c>
      <c r="E14" s="22" t="s">
        <v>108</v>
      </c>
      <c r="F14" s="23" t="s">
        <v>109</v>
      </c>
      <c r="G14" s="23" t="s">
        <v>109</v>
      </c>
      <c r="H14" s="38" t="s">
        <v>110</v>
      </c>
      <c r="I14" s="25" t="s">
        <v>111</v>
      </c>
      <c r="J14" s="29" t="s">
        <v>112</v>
      </c>
      <c r="K14" s="29" t="s">
        <v>113</v>
      </c>
      <c r="L14" s="26"/>
      <c r="M14" s="27"/>
    </row>
    <row r="15" customFormat="false" ht="38.25" hidden="false" customHeight="true" outlineLevel="0" collapsed="false">
      <c r="A15" s="18" t="n">
        <v>13</v>
      </c>
      <c r="B15" s="28" t="s">
        <v>114</v>
      </c>
      <c r="C15" s="20" t="s">
        <v>115</v>
      </c>
      <c r="D15" s="21" t="s">
        <v>116</v>
      </c>
      <c r="E15" s="22" t="s">
        <v>117</v>
      </c>
      <c r="F15" s="23" t="s">
        <v>118</v>
      </c>
      <c r="G15" s="23" t="s">
        <v>119</v>
      </c>
      <c r="H15" s="35" t="s">
        <v>120</v>
      </c>
      <c r="I15" s="25" t="s">
        <v>121</v>
      </c>
      <c r="J15" s="29" t="s">
        <v>122</v>
      </c>
      <c r="K15" s="26"/>
      <c r="L15" s="26"/>
      <c r="M15" s="27"/>
    </row>
    <row r="16" customFormat="false" ht="38.25" hidden="false" customHeight="true" outlineLevel="0" collapsed="false">
      <c r="A16" s="18" t="n">
        <v>14</v>
      </c>
      <c r="B16" s="28" t="s">
        <v>123</v>
      </c>
      <c r="C16" s="20" t="s">
        <v>124</v>
      </c>
      <c r="D16" s="21" t="s">
        <v>37</v>
      </c>
      <c r="E16" s="22" t="s">
        <v>125</v>
      </c>
      <c r="F16" s="23" t="s">
        <v>126</v>
      </c>
      <c r="G16" s="23" t="s">
        <v>127</v>
      </c>
      <c r="H16" s="39" t="s">
        <v>128</v>
      </c>
      <c r="I16" s="25" t="s">
        <v>129</v>
      </c>
      <c r="J16" s="29" t="s">
        <v>130</v>
      </c>
      <c r="K16" s="29" t="s">
        <v>131</v>
      </c>
      <c r="L16" s="29" t="s">
        <v>132</v>
      </c>
      <c r="M16" s="27"/>
    </row>
    <row r="17" customFormat="false" ht="38.25" hidden="false" customHeight="true" outlineLevel="0" collapsed="false">
      <c r="A17" s="18" t="n">
        <v>15</v>
      </c>
      <c r="B17" s="28" t="s">
        <v>133</v>
      </c>
      <c r="C17" s="20" t="s">
        <v>134</v>
      </c>
      <c r="D17" s="21" t="s">
        <v>135</v>
      </c>
      <c r="E17" s="22" t="s">
        <v>136</v>
      </c>
      <c r="F17" s="23" t="s">
        <v>137</v>
      </c>
      <c r="G17" s="23" t="s">
        <v>138</v>
      </c>
      <c r="H17" s="39" t="s">
        <v>139</v>
      </c>
      <c r="I17" s="25" t="s">
        <v>140</v>
      </c>
      <c r="J17" s="29" t="s">
        <v>141</v>
      </c>
      <c r="K17" s="29" t="s">
        <v>142</v>
      </c>
      <c r="L17" s="29" t="s">
        <v>143</v>
      </c>
      <c r="M17" s="27"/>
    </row>
    <row r="18" customFormat="false" ht="38.25" hidden="false" customHeight="true" outlineLevel="0" collapsed="false">
      <c r="A18" s="18" t="n">
        <v>16</v>
      </c>
      <c r="B18" s="28" t="s">
        <v>144</v>
      </c>
      <c r="C18" s="20" t="s">
        <v>145</v>
      </c>
      <c r="D18" s="21" t="s">
        <v>146</v>
      </c>
      <c r="E18" s="22" t="s">
        <v>147</v>
      </c>
      <c r="F18" s="23" t="s">
        <v>148</v>
      </c>
      <c r="G18" s="23" t="s">
        <v>149</v>
      </c>
      <c r="H18" s="39"/>
      <c r="I18" s="25" t="s">
        <v>150</v>
      </c>
      <c r="J18" s="29" t="s">
        <v>151</v>
      </c>
      <c r="K18" s="29" t="s">
        <v>152</v>
      </c>
      <c r="L18" s="29" t="s">
        <v>153</v>
      </c>
      <c r="M18" s="27"/>
    </row>
    <row r="19" customFormat="false" ht="38.25" hidden="false" customHeight="true" outlineLevel="0" collapsed="false">
      <c r="A19" s="18" t="n">
        <v>17</v>
      </c>
      <c r="B19" s="28" t="s">
        <v>154</v>
      </c>
      <c r="C19" s="20" t="s">
        <v>155</v>
      </c>
      <c r="D19" s="21" t="s">
        <v>116</v>
      </c>
      <c r="E19" s="22" t="s">
        <v>156</v>
      </c>
      <c r="F19" s="23" t="s">
        <v>157</v>
      </c>
      <c r="G19" s="23" t="s">
        <v>158</v>
      </c>
      <c r="H19" s="35" t="s">
        <v>159</v>
      </c>
      <c r="I19" s="25" t="s">
        <v>160</v>
      </c>
      <c r="J19" s="29" t="s">
        <v>161</v>
      </c>
      <c r="K19" s="26"/>
      <c r="L19" s="26"/>
      <c r="M19" s="27"/>
    </row>
    <row r="20" customFormat="false" ht="38.25" hidden="false" customHeight="true" outlineLevel="0" collapsed="false">
      <c r="A20" s="18" t="n">
        <v>18</v>
      </c>
      <c r="B20" s="28" t="s">
        <v>162</v>
      </c>
      <c r="C20" s="20" t="s">
        <v>163</v>
      </c>
      <c r="D20" s="21" t="s">
        <v>164</v>
      </c>
      <c r="E20" s="22" t="s">
        <v>165</v>
      </c>
      <c r="F20" s="23" t="s">
        <v>166</v>
      </c>
      <c r="G20" s="23" t="s">
        <v>167</v>
      </c>
      <c r="H20" s="35" t="s">
        <v>168</v>
      </c>
      <c r="I20" s="25" t="s">
        <v>169</v>
      </c>
      <c r="J20" s="29" t="s">
        <v>122</v>
      </c>
      <c r="K20" s="26"/>
      <c r="L20" s="26"/>
      <c r="M20" s="27"/>
    </row>
    <row r="21" customFormat="false" ht="38.25" hidden="false" customHeight="true" outlineLevel="0" collapsed="false">
      <c r="A21" s="18" t="n">
        <v>19</v>
      </c>
      <c r="B21" s="19" t="s">
        <v>170</v>
      </c>
      <c r="C21" s="20" t="s">
        <v>171</v>
      </c>
      <c r="D21" s="21" t="s">
        <v>164</v>
      </c>
      <c r="E21" s="22" t="s">
        <v>172</v>
      </c>
      <c r="F21" s="23" t="s">
        <v>173</v>
      </c>
      <c r="G21" s="23" t="s">
        <v>174</v>
      </c>
      <c r="H21" s="35" t="s">
        <v>175</v>
      </c>
      <c r="I21" s="25" t="s">
        <v>176</v>
      </c>
      <c r="J21" s="26"/>
      <c r="K21" s="26"/>
      <c r="L21" s="26"/>
      <c r="M21" s="27"/>
    </row>
    <row r="22" customFormat="false" ht="38.25" hidden="false" customHeight="true" outlineLevel="0" collapsed="false">
      <c r="A22" s="18" t="n">
        <v>20</v>
      </c>
      <c r="B22" s="28" t="s">
        <v>177</v>
      </c>
      <c r="C22" s="20" t="s">
        <v>178</v>
      </c>
      <c r="D22" s="21" t="s">
        <v>83</v>
      </c>
      <c r="E22" s="22" t="s">
        <v>179</v>
      </c>
      <c r="F22" s="23" t="s">
        <v>180</v>
      </c>
      <c r="G22" s="23" t="s">
        <v>181</v>
      </c>
      <c r="H22" s="38" t="s">
        <v>182</v>
      </c>
      <c r="I22" s="25" t="s">
        <v>50</v>
      </c>
      <c r="J22" s="29" t="s">
        <v>183</v>
      </c>
      <c r="K22" s="26"/>
      <c r="L22" s="26"/>
      <c r="M22" s="27"/>
    </row>
    <row r="23" customFormat="false" ht="38.25" hidden="false" customHeight="true" outlineLevel="0" collapsed="false">
      <c r="A23" s="18" t="n">
        <v>21</v>
      </c>
      <c r="B23" s="19" t="s">
        <v>184</v>
      </c>
      <c r="C23" s="20" t="s">
        <v>185</v>
      </c>
      <c r="D23" s="21" t="s">
        <v>186</v>
      </c>
      <c r="E23" s="22" t="s">
        <v>187</v>
      </c>
      <c r="F23" s="23" t="s">
        <v>188</v>
      </c>
      <c r="G23" s="23" t="s">
        <v>189</v>
      </c>
      <c r="H23" s="38" t="s">
        <v>190</v>
      </c>
      <c r="I23" s="25" t="s">
        <v>176</v>
      </c>
      <c r="J23" s="26"/>
      <c r="K23" s="26"/>
      <c r="L23" s="26"/>
      <c r="M23" s="27"/>
    </row>
    <row r="24" customFormat="false" ht="38.25" hidden="false" customHeight="true" outlineLevel="0" collapsed="false">
      <c r="A24" s="18" t="n">
        <v>22</v>
      </c>
      <c r="B24" s="19" t="s">
        <v>191</v>
      </c>
      <c r="C24" s="20" t="s">
        <v>192</v>
      </c>
      <c r="D24" s="21" t="s">
        <v>193</v>
      </c>
      <c r="E24" s="22" t="s">
        <v>194</v>
      </c>
      <c r="F24" s="23" t="s">
        <v>195</v>
      </c>
      <c r="G24" s="23" t="s">
        <v>196</v>
      </c>
      <c r="H24" s="39" t="s">
        <v>197</v>
      </c>
      <c r="I24" s="25" t="s">
        <v>14</v>
      </c>
      <c r="J24" s="29" t="s">
        <v>142</v>
      </c>
      <c r="K24" s="29" t="s">
        <v>176</v>
      </c>
      <c r="L24" s="29" t="s">
        <v>121</v>
      </c>
      <c r="M24" s="30" t="s">
        <v>198</v>
      </c>
    </row>
    <row r="25" customFormat="false" ht="38.25" hidden="false" customHeight="true" outlineLevel="0" collapsed="false">
      <c r="A25" s="18" t="n">
        <v>23</v>
      </c>
      <c r="B25" s="19" t="s">
        <v>199</v>
      </c>
      <c r="C25" s="20" t="s">
        <v>200</v>
      </c>
      <c r="D25" s="21" t="s">
        <v>201</v>
      </c>
      <c r="E25" s="22" t="s">
        <v>202</v>
      </c>
      <c r="F25" s="23" t="s">
        <v>203</v>
      </c>
      <c r="G25" s="23" t="s">
        <v>203</v>
      </c>
      <c r="H25" s="36"/>
      <c r="I25" s="25" t="s">
        <v>50</v>
      </c>
      <c r="J25" s="29" t="s">
        <v>204</v>
      </c>
      <c r="K25" s="29" t="s">
        <v>205</v>
      </c>
      <c r="L25" s="29" t="s">
        <v>206</v>
      </c>
      <c r="M25" s="30" t="s">
        <v>207</v>
      </c>
    </row>
    <row r="26" customFormat="false" ht="38.25" hidden="false" customHeight="true" outlineLevel="0" collapsed="false">
      <c r="A26" s="18" t="n">
        <v>24</v>
      </c>
      <c r="B26" s="19" t="s">
        <v>208</v>
      </c>
      <c r="C26" s="20" t="s">
        <v>209</v>
      </c>
      <c r="D26" s="21" t="s">
        <v>29</v>
      </c>
      <c r="E26" s="22" t="s">
        <v>210</v>
      </c>
      <c r="F26" s="23" t="s">
        <v>211</v>
      </c>
      <c r="G26" s="23" t="s">
        <v>211</v>
      </c>
      <c r="H26" s="36"/>
      <c r="I26" s="25" t="s">
        <v>143</v>
      </c>
      <c r="J26" s="29" t="s">
        <v>212</v>
      </c>
      <c r="K26" s="29" t="s">
        <v>213</v>
      </c>
      <c r="L26" s="26"/>
      <c r="M26" s="27"/>
    </row>
    <row r="27" customFormat="false" ht="38.25" hidden="false" customHeight="true" outlineLevel="0" collapsed="false">
      <c r="A27" s="18" t="n">
        <v>25</v>
      </c>
      <c r="B27" s="28" t="s">
        <v>214</v>
      </c>
      <c r="C27" s="20" t="s">
        <v>215</v>
      </c>
      <c r="D27" s="21" t="s">
        <v>216</v>
      </c>
      <c r="E27" s="22" t="s">
        <v>217</v>
      </c>
      <c r="F27" s="23" t="s">
        <v>218</v>
      </c>
      <c r="G27" s="23" t="s">
        <v>219</v>
      </c>
      <c r="H27" s="38" t="s">
        <v>220</v>
      </c>
      <c r="I27" s="25" t="s">
        <v>14</v>
      </c>
      <c r="J27" s="29" t="s">
        <v>183</v>
      </c>
      <c r="K27" s="26"/>
      <c r="L27" s="26"/>
      <c r="M27" s="27"/>
    </row>
    <row r="28" customFormat="false" ht="38.25" hidden="false" customHeight="true" outlineLevel="0" collapsed="false">
      <c r="A28" s="18" t="n">
        <v>26</v>
      </c>
      <c r="B28" s="28" t="s">
        <v>221</v>
      </c>
      <c r="C28" s="20" t="s">
        <v>222</v>
      </c>
      <c r="D28" s="21" t="s">
        <v>83</v>
      </c>
      <c r="E28" s="22" t="s">
        <v>223</v>
      </c>
      <c r="F28" s="23" t="s">
        <v>224</v>
      </c>
      <c r="G28" s="23" t="s">
        <v>225</v>
      </c>
      <c r="H28" s="35" t="s">
        <v>226</v>
      </c>
      <c r="I28" s="25" t="s">
        <v>142</v>
      </c>
      <c r="J28" s="29" t="s">
        <v>227</v>
      </c>
      <c r="K28" s="29" t="s">
        <v>121</v>
      </c>
      <c r="L28" s="29" t="s">
        <v>228</v>
      </c>
      <c r="M28" s="27"/>
    </row>
    <row r="29" customFormat="false" ht="38.25" hidden="false" customHeight="true" outlineLevel="0" collapsed="false">
      <c r="A29" s="18" t="n">
        <v>27</v>
      </c>
      <c r="B29" s="28" t="s">
        <v>229</v>
      </c>
      <c r="C29" s="20" t="s">
        <v>230</v>
      </c>
      <c r="D29" s="21" t="s">
        <v>201</v>
      </c>
      <c r="E29" s="22" t="s">
        <v>231</v>
      </c>
      <c r="F29" s="23" t="s">
        <v>232</v>
      </c>
      <c r="G29" s="23" t="s">
        <v>232</v>
      </c>
      <c r="H29" s="35" t="s">
        <v>233</v>
      </c>
      <c r="I29" s="25" t="s">
        <v>234</v>
      </c>
      <c r="J29" s="29" t="s">
        <v>235</v>
      </c>
      <c r="K29" s="29" t="s">
        <v>236</v>
      </c>
      <c r="L29" s="26"/>
      <c r="M29" s="27"/>
    </row>
    <row r="30" customFormat="false" ht="42.75" hidden="false" customHeight="true" outlineLevel="0" collapsed="false">
      <c r="A30" s="18" t="n">
        <v>28</v>
      </c>
      <c r="B30" s="19" t="s">
        <v>237</v>
      </c>
      <c r="C30" s="20" t="s">
        <v>238</v>
      </c>
      <c r="D30" s="21" t="s">
        <v>193</v>
      </c>
      <c r="E30" s="22" t="s">
        <v>239</v>
      </c>
      <c r="F30" s="23" t="s">
        <v>240</v>
      </c>
      <c r="G30" s="23" t="s">
        <v>240</v>
      </c>
      <c r="H30" s="38" t="s">
        <v>241</v>
      </c>
      <c r="I30" s="25" t="s">
        <v>242</v>
      </c>
      <c r="J30" s="29" t="s">
        <v>243</v>
      </c>
      <c r="K30" s="40" t="s">
        <v>244</v>
      </c>
      <c r="L30" s="40" t="s">
        <v>245</v>
      </c>
      <c r="M30" s="30" t="s">
        <v>246</v>
      </c>
    </row>
    <row r="31" customFormat="false" ht="38.25" hidden="false" customHeight="true" outlineLevel="0" collapsed="false">
      <c r="A31" s="18" t="n">
        <v>29</v>
      </c>
      <c r="B31" s="28" t="s">
        <v>247</v>
      </c>
      <c r="C31" s="20" t="s">
        <v>248</v>
      </c>
      <c r="D31" s="21" t="s">
        <v>193</v>
      </c>
      <c r="E31" s="22" t="s">
        <v>249</v>
      </c>
      <c r="F31" s="23" t="s">
        <v>250</v>
      </c>
      <c r="G31" s="23" t="s">
        <v>251</v>
      </c>
      <c r="H31" s="39"/>
      <c r="I31" s="25" t="s">
        <v>252</v>
      </c>
      <c r="J31" s="29" t="s">
        <v>253</v>
      </c>
      <c r="K31" s="26"/>
      <c r="L31" s="26"/>
      <c r="M31" s="27"/>
    </row>
    <row r="32" customFormat="false" ht="38.25" hidden="false" customHeight="true" outlineLevel="0" collapsed="false">
      <c r="A32" s="18" t="n">
        <v>30</v>
      </c>
      <c r="B32" s="19" t="s">
        <v>254</v>
      </c>
      <c r="C32" s="20" t="s">
        <v>255</v>
      </c>
      <c r="D32" s="21" t="s">
        <v>256</v>
      </c>
      <c r="E32" s="22" t="s">
        <v>257</v>
      </c>
      <c r="F32" s="23" t="s">
        <v>258</v>
      </c>
      <c r="G32" s="23" t="s">
        <v>258</v>
      </c>
      <c r="H32" s="39" t="s">
        <v>259</v>
      </c>
      <c r="I32" s="25" t="s">
        <v>260</v>
      </c>
      <c r="J32" s="29" t="s">
        <v>261</v>
      </c>
      <c r="K32" s="29" t="s">
        <v>262</v>
      </c>
      <c r="L32" s="29" t="s">
        <v>263</v>
      </c>
      <c r="M32" s="30" t="s">
        <v>264</v>
      </c>
    </row>
    <row r="33" customFormat="false" ht="38.25" hidden="false" customHeight="true" outlineLevel="0" collapsed="false">
      <c r="A33" s="18" t="n">
        <v>31</v>
      </c>
      <c r="B33" s="28" t="s">
        <v>265</v>
      </c>
      <c r="C33" s="20" t="s">
        <v>266</v>
      </c>
      <c r="D33" s="21" t="s">
        <v>17</v>
      </c>
      <c r="E33" s="22" t="s">
        <v>267</v>
      </c>
      <c r="F33" s="23" t="s">
        <v>268</v>
      </c>
      <c r="G33" s="23" t="s">
        <v>268</v>
      </c>
      <c r="H33" s="35" t="s">
        <v>269</v>
      </c>
      <c r="I33" s="25" t="s">
        <v>270</v>
      </c>
      <c r="J33" s="29" t="s">
        <v>271</v>
      </c>
      <c r="K33" s="29" t="s">
        <v>272</v>
      </c>
      <c r="L33" s="29" t="s">
        <v>273</v>
      </c>
      <c r="M33" s="30" t="s">
        <v>274</v>
      </c>
    </row>
    <row r="34" customFormat="false" ht="38.25" hidden="false" customHeight="true" outlineLevel="0" collapsed="false">
      <c r="A34" s="18" t="n">
        <v>32</v>
      </c>
      <c r="B34" s="28" t="s">
        <v>275</v>
      </c>
      <c r="C34" s="20" t="s">
        <v>276</v>
      </c>
      <c r="D34" s="21" t="s">
        <v>193</v>
      </c>
      <c r="E34" s="22" t="s">
        <v>277</v>
      </c>
      <c r="F34" s="23" t="s">
        <v>278</v>
      </c>
      <c r="G34" s="23" t="s">
        <v>279</v>
      </c>
      <c r="H34" s="36"/>
      <c r="I34" s="25" t="s">
        <v>280</v>
      </c>
      <c r="J34" s="29" t="s">
        <v>281</v>
      </c>
      <c r="K34" s="29" t="s">
        <v>282</v>
      </c>
      <c r="L34" s="26"/>
      <c r="M34" s="27"/>
    </row>
    <row r="35" customFormat="false" ht="38.25" hidden="false" customHeight="true" outlineLevel="0" collapsed="false">
      <c r="A35" s="18" t="n">
        <v>33</v>
      </c>
      <c r="B35" s="19" t="s">
        <v>283</v>
      </c>
      <c r="C35" s="20" t="s">
        <v>284</v>
      </c>
      <c r="D35" s="21" t="s">
        <v>216</v>
      </c>
      <c r="E35" s="22" t="s">
        <v>285</v>
      </c>
      <c r="F35" s="23" t="s">
        <v>286</v>
      </c>
      <c r="G35" s="23" t="s">
        <v>286</v>
      </c>
      <c r="H35" s="38" t="s">
        <v>287</v>
      </c>
      <c r="I35" s="25" t="s">
        <v>288</v>
      </c>
      <c r="J35" s="29" t="s">
        <v>289</v>
      </c>
      <c r="K35" s="40" t="s">
        <v>290</v>
      </c>
      <c r="L35" s="26"/>
      <c r="M35" s="27"/>
    </row>
    <row r="36" customFormat="false" ht="38.25" hidden="false" customHeight="true" outlineLevel="0" collapsed="false">
      <c r="A36" s="18" t="n">
        <v>34</v>
      </c>
      <c r="B36" s="28" t="s">
        <v>291</v>
      </c>
      <c r="C36" s="20" t="s">
        <v>292</v>
      </c>
      <c r="D36" s="21" t="s">
        <v>293</v>
      </c>
      <c r="E36" s="22" t="s">
        <v>294</v>
      </c>
      <c r="F36" s="23" t="s">
        <v>295</v>
      </c>
      <c r="G36" s="23" t="s">
        <v>295</v>
      </c>
      <c r="H36" s="36"/>
      <c r="I36" s="25" t="s">
        <v>296</v>
      </c>
      <c r="J36" s="26"/>
      <c r="K36" s="26"/>
      <c r="L36" s="26"/>
      <c r="M36" s="27"/>
    </row>
    <row r="37" customFormat="false" ht="38.25" hidden="false" customHeight="true" outlineLevel="0" collapsed="false">
      <c r="A37" s="18" t="n">
        <v>35</v>
      </c>
      <c r="B37" s="19" t="s">
        <v>297</v>
      </c>
      <c r="C37" s="20" t="s">
        <v>298</v>
      </c>
      <c r="D37" s="21" t="s">
        <v>37</v>
      </c>
      <c r="E37" s="22" t="s">
        <v>299</v>
      </c>
      <c r="F37" s="23" t="s">
        <v>300</v>
      </c>
      <c r="G37" s="23" t="s">
        <v>301</v>
      </c>
      <c r="H37" s="38" t="s">
        <v>302</v>
      </c>
      <c r="I37" s="25" t="s">
        <v>303</v>
      </c>
      <c r="J37" s="29" t="s">
        <v>304</v>
      </c>
      <c r="K37" s="26"/>
      <c r="L37" s="26"/>
      <c r="M37" s="27"/>
    </row>
    <row r="38" customFormat="false" ht="38.25" hidden="false" customHeight="true" outlineLevel="0" collapsed="false">
      <c r="A38" s="18" t="n">
        <v>36</v>
      </c>
      <c r="B38" s="28" t="s">
        <v>305</v>
      </c>
      <c r="C38" s="20" t="s">
        <v>306</v>
      </c>
      <c r="D38" s="21" t="s">
        <v>146</v>
      </c>
      <c r="E38" s="22" t="s">
        <v>307</v>
      </c>
      <c r="F38" s="23" t="s">
        <v>308</v>
      </c>
      <c r="G38" s="23" t="s">
        <v>309</v>
      </c>
      <c r="H38" s="36"/>
      <c r="I38" s="25" t="s">
        <v>53</v>
      </c>
      <c r="J38" s="29" t="s">
        <v>310</v>
      </c>
      <c r="K38" s="40" t="s">
        <v>311</v>
      </c>
      <c r="L38" s="29" t="s">
        <v>111</v>
      </c>
      <c r="M38" s="30" t="s">
        <v>312</v>
      </c>
    </row>
    <row r="39" customFormat="false" ht="38.25" hidden="false" customHeight="true" outlineLevel="0" collapsed="false">
      <c r="A39" s="18" t="n">
        <v>37</v>
      </c>
      <c r="B39" s="28" t="s">
        <v>313</v>
      </c>
      <c r="C39" s="20" t="s">
        <v>314</v>
      </c>
      <c r="D39" s="21" t="s">
        <v>315</v>
      </c>
      <c r="E39" s="22" t="s">
        <v>316</v>
      </c>
      <c r="F39" s="23" t="s">
        <v>317</v>
      </c>
      <c r="G39" s="23" t="s">
        <v>318</v>
      </c>
      <c r="H39" s="39" t="s">
        <v>319</v>
      </c>
      <c r="I39" s="25" t="s">
        <v>320</v>
      </c>
      <c r="J39" s="29" t="s">
        <v>321</v>
      </c>
      <c r="K39" s="29" t="s">
        <v>322</v>
      </c>
      <c r="L39" s="26"/>
      <c r="M39" s="27"/>
    </row>
    <row r="40" customFormat="false" ht="38.25" hidden="false" customHeight="true" outlineLevel="0" collapsed="false">
      <c r="A40" s="18" t="n">
        <v>38</v>
      </c>
      <c r="B40" s="28" t="s">
        <v>323</v>
      </c>
      <c r="C40" s="20" t="s">
        <v>324</v>
      </c>
      <c r="D40" s="21" t="s">
        <v>325</v>
      </c>
      <c r="E40" s="22" t="s">
        <v>326</v>
      </c>
      <c r="F40" s="34" t="s">
        <v>327</v>
      </c>
      <c r="G40" s="41" t="s">
        <v>328</v>
      </c>
      <c r="H40" s="35" t="s">
        <v>329</v>
      </c>
      <c r="I40" s="25" t="s">
        <v>330</v>
      </c>
      <c r="J40" s="29" t="s">
        <v>331</v>
      </c>
      <c r="K40" s="29" t="s">
        <v>332</v>
      </c>
      <c r="L40" s="29" t="s">
        <v>333</v>
      </c>
      <c r="M40" s="30" t="s">
        <v>334</v>
      </c>
    </row>
    <row r="41" customFormat="false" ht="38.25" hidden="false" customHeight="true" outlineLevel="0" collapsed="false">
      <c r="A41" s="18" t="n">
        <v>39</v>
      </c>
      <c r="B41" s="28" t="s">
        <v>335</v>
      </c>
      <c r="C41" s="20" t="s">
        <v>336</v>
      </c>
      <c r="D41" s="21" t="s">
        <v>337</v>
      </c>
      <c r="E41" s="22" t="s">
        <v>338</v>
      </c>
      <c r="F41" s="23" t="s">
        <v>339</v>
      </c>
      <c r="G41" s="23" t="s">
        <v>340</v>
      </c>
      <c r="H41" s="39" t="s">
        <v>341</v>
      </c>
      <c r="I41" s="25" t="s">
        <v>176</v>
      </c>
      <c r="J41" s="26"/>
      <c r="K41" s="26"/>
      <c r="L41" s="26"/>
      <c r="M41" s="27"/>
    </row>
    <row r="42" customFormat="false" ht="38.25" hidden="false" customHeight="true" outlineLevel="0" collapsed="false">
      <c r="A42" s="18" t="n">
        <v>40</v>
      </c>
      <c r="B42" s="28" t="s">
        <v>342</v>
      </c>
      <c r="C42" s="20" t="s">
        <v>343</v>
      </c>
      <c r="D42" s="21" t="s">
        <v>344</v>
      </c>
      <c r="E42" s="22" t="s">
        <v>345</v>
      </c>
      <c r="F42" s="23" t="s">
        <v>346</v>
      </c>
      <c r="G42" s="23" t="s">
        <v>347</v>
      </c>
      <c r="H42" s="35" t="s">
        <v>348</v>
      </c>
      <c r="I42" s="25" t="s">
        <v>349</v>
      </c>
      <c r="J42" s="42" t="s">
        <v>350</v>
      </c>
      <c r="K42" s="29" t="s">
        <v>351</v>
      </c>
      <c r="L42" s="29" t="s">
        <v>352</v>
      </c>
      <c r="M42" s="27"/>
    </row>
    <row r="43" customFormat="false" ht="38.25" hidden="false" customHeight="true" outlineLevel="0" collapsed="false">
      <c r="A43" s="18" t="n">
        <v>41</v>
      </c>
      <c r="B43" s="28" t="s">
        <v>353</v>
      </c>
      <c r="C43" s="20" t="s">
        <v>354</v>
      </c>
      <c r="D43" s="21" t="s">
        <v>11</v>
      </c>
      <c r="E43" s="22" t="s">
        <v>355</v>
      </c>
      <c r="F43" s="34" t="s">
        <v>356</v>
      </c>
      <c r="G43" s="23"/>
      <c r="H43" s="35" t="s">
        <v>357</v>
      </c>
      <c r="I43" s="25" t="s">
        <v>358</v>
      </c>
      <c r="J43" s="29" t="s">
        <v>359</v>
      </c>
      <c r="K43" s="26"/>
      <c r="L43" s="26"/>
      <c r="M43" s="27"/>
    </row>
    <row r="44" customFormat="false" ht="38.25" hidden="false" customHeight="true" outlineLevel="0" collapsed="false">
      <c r="A44" s="18" t="n">
        <v>42</v>
      </c>
      <c r="B44" s="19" t="s">
        <v>360</v>
      </c>
      <c r="C44" s="20" t="s">
        <v>361</v>
      </c>
      <c r="D44" s="21" t="s">
        <v>37</v>
      </c>
      <c r="E44" s="22" t="s">
        <v>362</v>
      </c>
      <c r="F44" s="23" t="s">
        <v>363</v>
      </c>
      <c r="G44" s="23" t="s">
        <v>363</v>
      </c>
      <c r="H44" s="35" t="s">
        <v>364</v>
      </c>
      <c r="I44" s="25" t="s">
        <v>365</v>
      </c>
      <c r="J44" s="29" t="s">
        <v>366</v>
      </c>
      <c r="K44" s="29" t="s">
        <v>367</v>
      </c>
      <c r="L44" s="29" t="s">
        <v>368</v>
      </c>
      <c r="M44" s="30" t="s">
        <v>369</v>
      </c>
    </row>
    <row r="45" customFormat="false" ht="38.25" hidden="false" customHeight="true" outlineLevel="0" collapsed="false">
      <c r="A45" s="18" t="n">
        <v>43</v>
      </c>
      <c r="B45" s="28" t="s">
        <v>370</v>
      </c>
      <c r="C45" s="20" t="s">
        <v>371</v>
      </c>
      <c r="D45" s="21" t="s">
        <v>193</v>
      </c>
      <c r="E45" s="43" t="s">
        <v>372</v>
      </c>
      <c r="F45" s="23" t="s">
        <v>373</v>
      </c>
      <c r="G45" s="23" t="s">
        <v>374</v>
      </c>
      <c r="H45" s="36"/>
      <c r="I45" s="44" t="s">
        <v>375</v>
      </c>
      <c r="J45" s="45" t="s">
        <v>376</v>
      </c>
      <c r="K45" s="45" t="s">
        <v>377</v>
      </c>
      <c r="L45" s="45" t="s">
        <v>143</v>
      </c>
      <c r="M45" s="46" t="s">
        <v>378</v>
      </c>
    </row>
    <row r="46" customFormat="false" ht="40.5" hidden="false" customHeight="true" outlineLevel="0" collapsed="false">
      <c r="A46" s="18" t="n">
        <v>44</v>
      </c>
      <c r="B46" s="19" t="s">
        <v>379</v>
      </c>
      <c r="C46" s="20" t="s">
        <v>380</v>
      </c>
      <c r="D46" s="21" t="s">
        <v>83</v>
      </c>
      <c r="E46" s="43" t="s">
        <v>381</v>
      </c>
      <c r="F46" s="23" t="s">
        <v>382</v>
      </c>
      <c r="G46" s="23" t="s">
        <v>382</v>
      </c>
      <c r="H46" s="39" t="s">
        <v>383</v>
      </c>
      <c r="I46" s="25" t="s">
        <v>384</v>
      </c>
      <c r="J46" s="29" t="s">
        <v>385</v>
      </c>
      <c r="K46" s="40" t="s">
        <v>386</v>
      </c>
      <c r="L46" s="29" t="s">
        <v>387</v>
      </c>
      <c r="M46" s="46" t="s">
        <v>388</v>
      </c>
    </row>
    <row r="47" customFormat="false" ht="38.25" hidden="false" customHeight="true" outlineLevel="0" collapsed="false">
      <c r="A47" s="18" t="n">
        <v>45</v>
      </c>
      <c r="B47" s="28" t="s">
        <v>389</v>
      </c>
      <c r="C47" s="20" t="s">
        <v>390</v>
      </c>
      <c r="D47" s="21" t="s">
        <v>11</v>
      </c>
      <c r="E47" s="22" t="s">
        <v>391</v>
      </c>
      <c r="F47" s="23" t="s">
        <v>392</v>
      </c>
      <c r="G47" s="23" t="s">
        <v>393</v>
      </c>
      <c r="H47" s="39" t="s">
        <v>394</v>
      </c>
      <c r="I47" s="25" t="s">
        <v>176</v>
      </c>
      <c r="J47" s="29" t="s">
        <v>395</v>
      </c>
      <c r="K47" s="26"/>
      <c r="L47" s="26"/>
      <c r="M47" s="27"/>
    </row>
    <row r="48" customFormat="false" ht="38.25" hidden="false" customHeight="true" outlineLevel="0" collapsed="false">
      <c r="A48" s="18" t="n">
        <v>46</v>
      </c>
      <c r="B48" s="28" t="s">
        <v>396</v>
      </c>
      <c r="C48" s="20" t="s">
        <v>397</v>
      </c>
      <c r="D48" s="47" t="s">
        <v>164</v>
      </c>
      <c r="E48" s="22" t="s">
        <v>398</v>
      </c>
      <c r="F48" s="48" t="s">
        <v>399</v>
      </c>
      <c r="G48" s="23" t="s">
        <v>400</v>
      </c>
      <c r="H48" s="39" t="s">
        <v>401</v>
      </c>
      <c r="I48" s="25" t="s">
        <v>176</v>
      </c>
      <c r="J48" s="29" t="s">
        <v>402</v>
      </c>
      <c r="K48" s="49" t="s">
        <v>403</v>
      </c>
      <c r="L48" s="29" t="s">
        <v>143</v>
      </c>
      <c r="M48" s="30" t="s">
        <v>404</v>
      </c>
    </row>
    <row r="49" customFormat="false" ht="38.25" hidden="false" customHeight="true" outlineLevel="0" collapsed="false">
      <c r="A49" s="18" t="n">
        <v>47</v>
      </c>
      <c r="B49" s="19" t="s">
        <v>405</v>
      </c>
      <c r="C49" s="20" t="s">
        <v>406</v>
      </c>
      <c r="D49" s="47" t="s">
        <v>256</v>
      </c>
      <c r="E49" s="22" t="s">
        <v>407</v>
      </c>
      <c r="F49" s="48" t="s">
        <v>408</v>
      </c>
      <c r="G49" s="23" t="s">
        <v>409</v>
      </c>
      <c r="H49" s="50" t="s">
        <v>410</v>
      </c>
      <c r="I49" s="25" t="s">
        <v>411</v>
      </c>
      <c r="J49" s="29" t="s">
        <v>412</v>
      </c>
      <c r="K49" s="51"/>
      <c r="L49" s="26"/>
      <c r="M49" s="27"/>
    </row>
    <row r="50" customFormat="false" ht="38.25" hidden="false" customHeight="true" outlineLevel="0" collapsed="false">
      <c r="A50" s="18" t="n">
        <v>48</v>
      </c>
      <c r="B50" s="52" t="s">
        <v>413</v>
      </c>
      <c r="C50" s="53" t="s">
        <v>414</v>
      </c>
      <c r="D50" s="54" t="s">
        <v>164</v>
      </c>
      <c r="E50" s="55" t="s">
        <v>415</v>
      </c>
      <c r="F50" s="56" t="s">
        <v>416</v>
      </c>
      <c r="G50" s="57" t="s">
        <v>417</v>
      </c>
      <c r="H50" s="58" t="s">
        <v>418</v>
      </c>
      <c r="I50" s="59" t="s">
        <v>143</v>
      </c>
      <c r="J50" s="60" t="s">
        <v>212</v>
      </c>
      <c r="K50" s="61"/>
      <c r="L50" s="60"/>
      <c r="M50" s="62"/>
    </row>
    <row r="51" customFormat="false" ht="38.25" hidden="false" customHeight="true" outlineLevel="0" collapsed="false">
      <c r="A51" s="18" t="n">
        <v>49</v>
      </c>
      <c r="B51" s="52" t="s">
        <v>419</v>
      </c>
      <c r="C51" s="53" t="s">
        <v>420</v>
      </c>
      <c r="D51" s="63" t="s">
        <v>216</v>
      </c>
      <c r="E51" s="55" t="s">
        <v>421</v>
      </c>
      <c r="F51" s="64" t="s">
        <v>422</v>
      </c>
      <c r="G51" s="57" t="s">
        <v>423</v>
      </c>
      <c r="H51" s="58" t="s">
        <v>424</v>
      </c>
      <c r="I51" s="59" t="s">
        <v>50</v>
      </c>
      <c r="J51" s="60" t="s">
        <v>425</v>
      </c>
      <c r="K51" s="65" t="s">
        <v>143</v>
      </c>
      <c r="L51" s="60" t="s">
        <v>252</v>
      </c>
      <c r="M51" s="66" t="s">
        <v>426</v>
      </c>
    </row>
    <row r="52" customFormat="false" ht="38.25" hidden="false" customHeight="true" outlineLevel="0" collapsed="false">
      <c r="A52" s="18" t="n">
        <v>50</v>
      </c>
      <c r="B52" s="67" t="s">
        <v>427</v>
      </c>
      <c r="C52" s="53" t="s">
        <v>428</v>
      </c>
      <c r="D52" s="21" t="s">
        <v>429</v>
      </c>
      <c r="E52" s="22" t="s">
        <v>430</v>
      </c>
      <c r="F52" s="23" t="s">
        <v>431</v>
      </c>
      <c r="G52" s="23" t="s">
        <v>432</v>
      </c>
      <c r="H52" s="58" t="s">
        <v>433</v>
      </c>
      <c r="I52" s="25" t="s">
        <v>434</v>
      </c>
      <c r="J52" s="29" t="s">
        <v>435</v>
      </c>
      <c r="K52" s="29" t="s">
        <v>436</v>
      </c>
      <c r="L52" s="29" t="s">
        <v>437</v>
      </c>
      <c r="M52" s="30" t="s">
        <v>438</v>
      </c>
    </row>
    <row r="53" customFormat="false" ht="39.75" hidden="false" customHeight="true" outlineLevel="0" collapsed="false">
      <c r="A53" s="18" t="n">
        <v>51</v>
      </c>
      <c r="B53" s="28" t="s">
        <v>439</v>
      </c>
      <c r="C53" s="53" t="s">
        <v>440</v>
      </c>
      <c r="D53" s="21" t="s">
        <v>256</v>
      </c>
      <c r="E53" s="22" t="s">
        <v>441</v>
      </c>
      <c r="F53" s="23" t="s">
        <v>442</v>
      </c>
      <c r="G53" s="23"/>
      <c r="H53" s="58" t="s">
        <v>443</v>
      </c>
      <c r="I53" s="25" t="s">
        <v>444</v>
      </c>
      <c r="J53" s="29" t="s">
        <v>445</v>
      </c>
      <c r="K53" s="29" t="s">
        <v>446</v>
      </c>
      <c r="L53" s="29" t="s">
        <v>447</v>
      </c>
      <c r="M53" s="30" t="s">
        <v>448</v>
      </c>
    </row>
    <row r="54" customFormat="false" ht="38.25" hidden="false" customHeight="true" outlineLevel="0" collapsed="false">
      <c r="A54" s="18" t="n">
        <v>52</v>
      </c>
      <c r="B54" s="19" t="s">
        <v>449</v>
      </c>
      <c r="C54" s="53" t="s">
        <v>450</v>
      </c>
      <c r="D54" s="68" t="s">
        <v>193</v>
      </c>
      <c r="E54" s="22" t="s">
        <v>451</v>
      </c>
      <c r="F54" s="56" t="s">
        <v>452</v>
      </c>
      <c r="G54" s="23" t="s">
        <v>453</v>
      </c>
      <c r="H54" s="58" t="s">
        <v>454</v>
      </c>
      <c r="I54" s="25" t="s">
        <v>455</v>
      </c>
      <c r="J54" s="29" t="s">
        <v>456</v>
      </c>
      <c r="K54" s="26"/>
      <c r="L54" s="26"/>
      <c r="M54" s="69"/>
    </row>
    <row r="55" customFormat="false" ht="38.25" hidden="false" customHeight="true" outlineLevel="0" collapsed="false">
      <c r="A55" s="18" t="n">
        <v>53</v>
      </c>
      <c r="B55" s="28" t="s">
        <v>457</v>
      </c>
      <c r="C55" s="53" t="s">
        <v>458</v>
      </c>
      <c r="D55" s="68" t="s">
        <v>90</v>
      </c>
      <c r="E55" s="22" t="s">
        <v>459</v>
      </c>
      <c r="F55" s="34" t="s">
        <v>460</v>
      </c>
      <c r="G55" s="23"/>
      <c r="H55" s="58" t="s">
        <v>461</v>
      </c>
      <c r="I55" s="25" t="s">
        <v>462</v>
      </c>
      <c r="J55" s="29" t="s">
        <v>253</v>
      </c>
      <c r="K55" s="26"/>
      <c r="L55" s="26"/>
      <c r="M55" s="69"/>
    </row>
    <row r="56" customFormat="false" ht="38.25" hidden="false" customHeight="true" outlineLevel="0" collapsed="false">
      <c r="A56" s="18" t="n">
        <v>54</v>
      </c>
      <c r="B56" s="28" t="s">
        <v>463</v>
      </c>
      <c r="C56" s="53" t="s">
        <v>464</v>
      </c>
      <c r="D56" s="68" t="s">
        <v>256</v>
      </c>
      <c r="E56" s="22" t="s">
        <v>465</v>
      </c>
      <c r="F56" s="34" t="s">
        <v>466</v>
      </c>
      <c r="G56" s="34" t="s">
        <v>467</v>
      </c>
      <c r="H56" s="58"/>
      <c r="I56" s="25" t="s">
        <v>468</v>
      </c>
      <c r="J56" s="29" t="s">
        <v>469</v>
      </c>
      <c r="K56" s="29" t="s">
        <v>470</v>
      </c>
      <c r="L56" s="29" t="s">
        <v>471</v>
      </c>
      <c r="M56" s="70" t="s">
        <v>472</v>
      </c>
    </row>
    <row r="57" customFormat="false" ht="38.25" hidden="false" customHeight="true" outlineLevel="0" collapsed="false">
      <c r="A57" s="18" t="n">
        <v>55</v>
      </c>
      <c r="B57" s="28" t="s">
        <v>473</v>
      </c>
      <c r="C57" s="53" t="s">
        <v>474</v>
      </c>
      <c r="D57" s="68" t="s">
        <v>164</v>
      </c>
      <c r="E57" s="22" t="s">
        <v>475</v>
      </c>
      <c r="F57" s="34" t="s">
        <v>476</v>
      </c>
      <c r="G57" s="34" t="s">
        <v>477</v>
      </c>
      <c r="H57" s="58" t="s">
        <v>478</v>
      </c>
      <c r="I57" s="25" t="s">
        <v>479</v>
      </c>
      <c r="J57" s="29" t="s">
        <v>480</v>
      </c>
      <c r="K57" s="29" t="s">
        <v>54</v>
      </c>
      <c r="L57" s="29" t="s">
        <v>143</v>
      </c>
      <c r="M57" s="70" t="s">
        <v>425</v>
      </c>
    </row>
    <row r="58" customFormat="false" ht="38.25" hidden="false" customHeight="true" outlineLevel="0" collapsed="false">
      <c r="A58" s="71" t="n">
        <v>56</v>
      </c>
      <c r="B58" s="72" t="s">
        <v>481</v>
      </c>
      <c r="C58" s="73" t="s">
        <v>482</v>
      </c>
      <c r="D58" s="21" t="s">
        <v>17</v>
      </c>
      <c r="E58" s="74" t="s">
        <v>483</v>
      </c>
      <c r="F58" s="75" t="s">
        <v>484</v>
      </c>
      <c r="G58" s="75" t="s">
        <v>484</v>
      </c>
      <c r="H58" s="76" t="s">
        <v>485</v>
      </c>
      <c r="I58" s="77" t="s">
        <v>486</v>
      </c>
      <c r="J58" s="29" t="s">
        <v>487</v>
      </c>
      <c r="K58" s="78" t="s">
        <v>488</v>
      </c>
      <c r="L58" s="29" t="s">
        <v>489</v>
      </c>
      <c r="M58" s="79" t="s">
        <v>490</v>
      </c>
      <c r="N58" s="80"/>
    </row>
    <row r="59" customFormat="false" ht="38.25" hidden="false" customHeight="true" outlineLevel="0" collapsed="false">
      <c r="A59" s="71" t="n">
        <v>57</v>
      </c>
      <c r="B59" s="81" t="s">
        <v>491</v>
      </c>
      <c r="C59" s="73" t="s">
        <v>492</v>
      </c>
      <c r="D59" s="21" t="s">
        <v>11</v>
      </c>
      <c r="E59" s="74" t="s">
        <v>493</v>
      </c>
      <c r="F59" s="75" t="s">
        <v>494</v>
      </c>
      <c r="G59" s="23" t="s">
        <v>495</v>
      </c>
      <c r="H59" s="82" t="s">
        <v>496</v>
      </c>
      <c r="I59" s="25" t="s">
        <v>176</v>
      </c>
      <c r="J59" s="83"/>
      <c r="K59" s="26"/>
      <c r="L59" s="26"/>
      <c r="M59" s="27"/>
      <c r="N59" s="80"/>
    </row>
    <row r="60" customFormat="false" ht="38.25" hidden="false" customHeight="true" outlineLevel="0" collapsed="false">
      <c r="A60" s="18" t="n">
        <v>58</v>
      </c>
      <c r="B60" s="19" t="s">
        <v>497</v>
      </c>
      <c r="C60" s="20" t="s">
        <v>498</v>
      </c>
      <c r="D60" s="21" t="s">
        <v>499</v>
      </c>
      <c r="E60" s="74" t="s">
        <v>500</v>
      </c>
      <c r="F60" s="23" t="s">
        <v>501</v>
      </c>
      <c r="G60" s="23" t="s">
        <v>502</v>
      </c>
      <c r="H60" s="82" t="s">
        <v>503</v>
      </c>
      <c r="I60" s="25" t="s">
        <v>504</v>
      </c>
      <c r="J60" s="29" t="s">
        <v>50</v>
      </c>
      <c r="K60" s="29" t="s">
        <v>505</v>
      </c>
      <c r="L60" s="29" t="s">
        <v>506</v>
      </c>
      <c r="M60" s="30" t="s">
        <v>507</v>
      </c>
      <c r="N60" s="84"/>
    </row>
    <row r="61" customFormat="false" ht="12.75" hidden="false" customHeight="true" outlineLevel="0" collapsed="false">
      <c r="A61" s="85"/>
      <c r="B61" s="86"/>
      <c r="C61" s="87"/>
      <c r="D61" s="88"/>
      <c r="E61" s="88"/>
      <c r="F61" s="89"/>
      <c r="G61" s="89"/>
      <c r="K61" s="90"/>
    </row>
    <row r="62" customFormat="false" ht="36" hidden="false" customHeight="true" outlineLevel="0" collapsed="false">
      <c r="D62" s="88"/>
      <c r="E62" s="88"/>
    </row>
    <row r="63" customFormat="false" ht="36" hidden="false" customHeight="true" outlineLevel="0" collapsed="false">
      <c r="D63" s="88"/>
      <c r="E63" s="88"/>
    </row>
    <row r="64" customFormat="false" ht="36" hidden="false" customHeight="true" outlineLevel="0" collapsed="false">
      <c r="D64" s="88"/>
      <c r="E64" s="88"/>
    </row>
    <row r="65" customFormat="false" ht="36" hidden="false" customHeight="true" outlineLevel="0" collapsed="false">
      <c r="D65" s="88"/>
      <c r="E65" s="88"/>
    </row>
    <row r="66" customFormat="false" ht="36" hidden="false" customHeight="true" outlineLevel="0" collapsed="false">
      <c r="D66" s="88"/>
      <c r="E66" s="88"/>
    </row>
    <row r="67" customFormat="false" ht="36" hidden="false" customHeight="true" outlineLevel="0" collapsed="false">
      <c r="D67" s="88"/>
      <c r="E67" s="88"/>
    </row>
    <row r="68" customFormat="false" ht="36" hidden="false" customHeight="true" outlineLevel="0" collapsed="false">
      <c r="D68" s="88"/>
      <c r="E68" s="88"/>
    </row>
  </sheetData>
  <mergeCells count="2">
    <mergeCell ref="A1:M1"/>
    <mergeCell ref="I2:M2"/>
  </mergeCells>
  <dataValidations count="1">
    <dataValidation allowBlank="true" errorStyle="stop" operator="between" showDropDown="false" showErrorMessage="true" showInputMessage="false" sqref="A1:A1060 D2:I28 J3:M4 J5:K5 M5:M41 J6:L29 D29:H44 I30:L44 M43:M44 D45:D60 F45:L46 E47:M60 D61:M1060" type="none">
      <formula1>0</formula1>
      <formula2>0</formula2>
    </dataValidation>
  </dataValidations>
  <hyperlinks>
    <hyperlink ref="H7" r:id="rId1" display="info@nami-ken.com"/>
    <hyperlink ref="H10" r:id="rId2" display="iwasezouen@gmail.com"/>
    <hyperlink ref="H12" r:id="rId3" display="ichiro-1964@ezweb.ne.jp"/>
    <hyperlink ref="H13" r:id="rId4" display="doubley.yazawa@gmail.com"/>
    <hyperlink ref="H14" r:id="rId5" display="jinmudou@gmail.com"/>
    <hyperlink ref="H15" r:id="rId6" display="aoki-shokai@mist.ocn.ne.jp"/>
    <hyperlink ref="H19" r:id="rId7" display="yonezawa@yone-kou.com"/>
    <hyperlink ref="H20" r:id="rId8" display="yukio4121@yahoo.co.jp"/>
    <hyperlink ref="H21" r:id="rId9" display="ogaden10@ybb.co.jp"/>
    <hyperlink ref="H22" r:id="rId10" display="s.takano@kamakura-takano.co.jp"/>
    <hyperlink ref="H23" r:id="rId11" display="yasuhiroconseison@docomo.ne.jp"/>
    <hyperlink ref="H27" r:id="rId12" display="mochikou345@yahoo.co.jp"/>
    <hyperlink ref="H28" r:id="rId13" display="koidekenkou@amail.plaa.or.jp"/>
    <hyperlink ref="H29" r:id="rId14" display="nomua@kokenne.jp"/>
    <hyperlink ref="H30" r:id="rId15" display="pure-blue-moto@ezweb.ne.jp"/>
    <hyperlink ref="H33" r:id="rId16" display="mitome-kenso@outlook.jp"/>
    <hyperlink ref="H35" r:id="rId17" display="saito.galasuten@gmail.com"/>
    <hyperlink ref="H37" r:id="rId18" display="terry747kamakurancb@t.vodafone.ne.jp"/>
    <hyperlink ref="H40" r:id="rId19" display="glassproshop1226@yahoo.co.jp"/>
    <hyperlink ref="H42" r:id="rId20" display="y-shibazaki@mbr.nifty.com"/>
    <hyperlink ref="H43" r:id="rId21" display="asami.m.t.0045@gmail.com"/>
    <hyperlink ref="H44" r:id="rId22" display="hase-igarashi@jcom.zaq.ne.jp"/>
  </hyperlinks>
  <printOptions headings="false" gridLines="false" gridLinesSet="true" horizontalCentered="true" verticalCentered="true"/>
  <pageMargins left="0.236111111111111" right="0.236111111111111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4" manualBreakCount="4">
    <brk id="16" man="true" max="16383" min="0"/>
    <brk id="30" man="true" max="16383" min="0"/>
    <brk id="44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18:16Z</dcterms:created>
  <dc:creator>VAIO－User</dc:creator>
  <dc:description/>
  <dc:language>en-US</dc:language>
  <cp:lastModifiedBy>A07P110</cp:lastModifiedBy>
  <cp:lastPrinted>2024-04-30T07:06:45Z</cp:lastPrinted>
  <dcterms:modified xsi:type="dcterms:W3CDTF">2025-02-06T02:25:32Z</dcterms:modified>
  <cp:revision>0</cp:revision>
  <dc:subject/>
  <dc:title/>
</cp:coreProperties>
</file>