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9月中" sheetId="1" state="visible" r:id="rId2"/>
    <sheet name="人口10月中" sheetId="2" state="visible" r:id="rId3"/>
    <sheet name="人口11月中" sheetId="3" state="visible" r:id="rId4"/>
    <sheet name="人口12月中" sheetId="4" state="visible" r:id="rId5"/>
  </sheets>
  <definedNames>
    <definedName function="false" hidden="false" localSheetId="1" name="_xlnm.Print_Titles" vbProcedure="false">人口10月中!$1:$3</definedName>
    <definedName function="false" hidden="false" localSheetId="2" name="_xlnm.Print_Titles" vbProcedure="false">人口11月中!$1:$3</definedName>
    <definedName function="false" hidden="false" localSheetId="3" name="_xlnm.Print_Titles" vbProcedure="false">人口12月中!$1:$3</definedName>
    <definedName function="false" hidden="false" localSheetId="0" name="_xlnm.Print_Area" vbProcedure="false">人口9月中!$A$1:$H$163</definedName>
    <definedName function="false" hidden="false" localSheetId="0" name="_xlnm.Print_Titles" vbProcedure="false">人口9月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74">
  <si>
    <r>
      <rPr>
        <sz val="12"/>
        <rFont val="Noto Sans"/>
        <family val="2"/>
      </rPr>
      <t xml:space="preserve">　　　　　地域別・町丁・字別の世帯と人口        　平成</t>
    </r>
    <r>
      <rPr>
        <sz val="12"/>
        <rFont val="平成明朝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平成明朝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平成明朝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・字名</t>
  </si>
  <si>
    <t xml:space="preserve">世帯数</t>
  </si>
  <si>
    <t xml:space="preserve">人　　口</t>
  </si>
  <si>
    <t xml:space="preserve">計</t>
  </si>
  <si>
    <t xml:space="preserve">男</t>
  </si>
  <si>
    <t xml:space="preserve">女</t>
  </si>
  <si>
    <t xml:space="preserve"> 総　　　　　数</t>
  </si>
  <si>
    <t xml:space="preserve"> 鎌　倉　地　域</t>
  </si>
  <si>
    <t xml:space="preserve">　十　二　所</t>
  </si>
  <si>
    <t xml:space="preserve">　浄明寺一丁目</t>
  </si>
  <si>
    <t xml:space="preserve">　浄明寺二丁目</t>
  </si>
  <si>
    <t xml:space="preserve">　浄明寺三丁目</t>
  </si>
  <si>
    <t xml:space="preserve">　浄明寺四丁目</t>
  </si>
  <si>
    <t xml:space="preserve">　浄明寺五丁目</t>
  </si>
  <si>
    <t xml:space="preserve">　浄明寺六丁目</t>
  </si>
  <si>
    <t xml:space="preserve">　二　階　堂</t>
  </si>
  <si>
    <t xml:space="preserve">　西御門一丁目</t>
  </si>
  <si>
    <t xml:space="preserve">　西御門二丁目</t>
  </si>
  <si>
    <t xml:space="preserve">　雪ノ下一丁目</t>
  </si>
  <si>
    <t xml:space="preserve">　雪ノ下二丁目</t>
  </si>
  <si>
    <t xml:space="preserve">　雪ノ下三丁目</t>
  </si>
  <si>
    <t xml:space="preserve">　雪ノ下四丁目</t>
  </si>
  <si>
    <t xml:space="preserve">　雪ノ下五丁目</t>
  </si>
  <si>
    <t xml:space="preserve">　雪　ノ　下</t>
  </si>
  <si>
    <t xml:space="preserve">　扇ガ谷一丁目</t>
  </si>
  <si>
    <t xml:space="preserve">　扇ガ谷二丁目</t>
  </si>
  <si>
    <t xml:space="preserve">　扇ガ谷三丁目</t>
  </si>
  <si>
    <t xml:space="preserve">　扇ガ谷四丁目</t>
  </si>
  <si>
    <t xml:space="preserve">　小町一丁目</t>
  </si>
  <si>
    <t xml:space="preserve">　小町二丁目</t>
  </si>
  <si>
    <t xml:space="preserve">　小町三丁目</t>
  </si>
  <si>
    <t xml:space="preserve">　大町一丁目</t>
  </si>
  <si>
    <t xml:space="preserve">　大町二丁目</t>
  </si>
  <si>
    <t xml:space="preserve">　大町三丁目</t>
  </si>
  <si>
    <t xml:space="preserve">　大町四丁目</t>
  </si>
  <si>
    <t xml:space="preserve">　大町五丁目</t>
  </si>
  <si>
    <t xml:space="preserve">　大町六丁目</t>
  </si>
  <si>
    <t xml:space="preserve">　大町七丁目</t>
  </si>
  <si>
    <t xml:space="preserve">　材木座一丁目</t>
  </si>
  <si>
    <t xml:space="preserve">　材木座二丁目</t>
  </si>
  <si>
    <t xml:space="preserve">　材木座三丁目</t>
  </si>
  <si>
    <t xml:space="preserve">　材木座四丁目</t>
  </si>
  <si>
    <t xml:space="preserve">　材木座五丁目</t>
  </si>
  <si>
    <t xml:space="preserve">　材木座六丁目</t>
  </si>
  <si>
    <t xml:space="preserve">　由比ガ浜一丁目</t>
  </si>
  <si>
    <t xml:space="preserve">　由比ガ浜二丁目</t>
  </si>
  <si>
    <t xml:space="preserve">　由比ガ浜三丁目</t>
  </si>
  <si>
    <t xml:space="preserve">　由比ガ浜四丁目</t>
  </si>
  <si>
    <t xml:space="preserve">　御　成　町</t>
  </si>
  <si>
    <t xml:space="preserve">　笹　目　町</t>
  </si>
  <si>
    <t xml:space="preserve">　佐助一丁目</t>
  </si>
  <si>
    <t xml:space="preserve">　佐助二丁目</t>
  </si>
  <si>
    <t xml:space="preserve">　長谷一丁目</t>
  </si>
  <si>
    <t xml:space="preserve">　長谷二丁目</t>
  </si>
  <si>
    <t xml:space="preserve">　長谷三丁目</t>
  </si>
  <si>
    <t xml:space="preserve">　長谷四丁目</t>
  </si>
  <si>
    <t xml:space="preserve">　長谷五丁目</t>
  </si>
  <si>
    <t xml:space="preserve">　坂　ノ　下</t>
  </si>
  <si>
    <t xml:space="preserve">　極楽寺一丁目</t>
  </si>
  <si>
    <t xml:space="preserve">　極楽寺二丁目</t>
  </si>
  <si>
    <t xml:space="preserve">　極楽寺三丁目</t>
  </si>
  <si>
    <t xml:space="preserve">　極楽寺四丁目</t>
  </si>
  <si>
    <t xml:space="preserve">　稲村ガ崎一丁目</t>
  </si>
  <si>
    <t xml:space="preserve">　稲村ガ崎二丁目</t>
  </si>
  <si>
    <t xml:space="preserve">　稲村ガ崎三丁目</t>
  </si>
  <si>
    <t xml:space="preserve">　稲村ガ崎四丁目</t>
  </si>
  <si>
    <t xml:space="preserve">　稲村ガ崎五丁目</t>
  </si>
  <si>
    <t xml:space="preserve"> 腰　越　地　域</t>
  </si>
  <si>
    <t xml:space="preserve">　腰越一丁目</t>
  </si>
  <si>
    <t xml:space="preserve">　腰越二丁目</t>
  </si>
  <si>
    <t xml:space="preserve">　腰越三丁目</t>
  </si>
  <si>
    <t xml:space="preserve">　腰越四丁目</t>
  </si>
  <si>
    <t xml:space="preserve">　腰越五丁目</t>
  </si>
  <si>
    <t xml:space="preserve">　腰　越 ・ 津</t>
  </si>
  <si>
    <t xml:space="preserve">　西鎌倉一丁目</t>
  </si>
  <si>
    <t xml:space="preserve">　西鎌倉二丁目</t>
  </si>
  <si>
    <t xml:space="preserve">　西鎌倉三丁目</t>
  </si>
  <si>
    <t xml:space="preserve">　西鎌倉四丁目</t>
  </si>
  <si>
    <t xml:space="preserve">　七里ガ浜東一丁目</t>
  </si>
  <si>
    <t xml:space="preserve">　七里ガ浜東二丁目</t>
  </si>
  <si>
    <t xml:space="preserve">　七里ガ浜東三丁目</t>
  </si>
  <si>
    <t xml:space="preserve">　七里ガ浜東四丁目</t>
  </si>
  <si>
    <t xml:space="preserve">　七里ガ浜東五丁目</t>
  </si>
  <si>
    <t xml:space="preserve">　津西一丁目</t>
  </si>
  <si>
    <t xml:space="preserve">　津西二丁目</t>
  </si>
  <si>
    <t xml:space="preserve">　七里ガ浜一丁目</t>
  </si>
  <si>
    <t xml:space="preserve">　七里ガ浜二丁目</t>
  </si>
  <si>
    <t xml:space="preserve"> 深　沢　地　域</t>
  </si>
  <si>
    <t xml:space="preserve">　梶原一丁目</t>
  </si>
  <si>
    <t xml:space="preserve">　梶原二丁目</t>
  </si>
  <si>
    <t xml:space="preserve">　梶原三丁目</t>
  </si>
  <si>
    <t xml:space="preserve">　梶原四丁目</t>
  </si>
  <si>
    <t xml:space="preserve">　梶原五丁目</t>
  </si>
  <si>
    <t xml:space="preserve">　梶　　　原</t>
  </si>
  <si>
    <t xml:space="preserve">　寺分一丁目</t>
  </si>
  <si>
    <t xml:space="preserve">　寺分二丁目</t>
  </si>
  <si>
    <t xml:space="preserve">　寺分三丁目</t>
  </si>
  <si>
    <t xml:space="preserve">　寺　　　分</t>
  </si>
  <si>
    <t xml:space="preserve">　山　　　崎</t>
  </si>
  <si>
    <t xml:space="preserve">　上　町　屋</t>
  </si>
  <si>
    <t xml:space="preserve">　手広一丁目</t>
  </si>
  <si>
    <t xml:space="preserve">　手広二丁目</t>
  </si>
  <si>
    <t xml:space="preserve">　手広三丁目</t>
  </si>
  <si>
    <t xml:space="preserve">　手広四丁目</t>
  </si>
  <si>
    <t xml:space="preserve">　手広五丁目</t>
  </si>
  <si>
    <t xml:space="preserve">　手広六丁目</t>
  </si>
  <si>
    <t xml:space="preserve">　手　　　広</t>
  </si>
  <si>
    <t xml:space="preserve">　笛田一丁目</t>
  </si>
  <si>
    <t xml:space="preserve">　笛田二丁目</t>
  </si>
  <si>
    <t xml:space="preserve">　笛田三丁目</t>
  </si>
  <si>
    <t xml:space="preserve">　笛田四丁目</t>
  </si>
  <si>
    <t xml:space="preserve">　笛田五丁目</t>
  </si>
  <si>
    <t xml:space="preserve">　笛田六丁目</t>
  </si>
  <si>
    <t xml:space="preserve">　笛　　　田</t>
  </si>
  <si>
    <t xml:space="preserve">　常　　　盤</t>
  </si>
  <si>
    <t xml:space="preserve">　鎌倉山一丁目</t>
  </si>
  <si>
    <t xml:space="preserve">　鎌倉山二丁目</t>
  </si>
  <si>
    <t xml:space="preserve">　鎌倉山三丁目</t>
  </si>
  <si>
    <t xml:space="preserve">　鎌倉山四丁目</t>
  </si>
  <si>
    <t xml:space="preserve"> 大　船　地　域</t>
  </si>
  <si>
    <t xml:space="preserve">　山　ノ　内</t>
  </si>
  <si>
    <t xml:space="preserve">　台二丁目</t>
  </si>
  <si>
    <t xml:space="preserve">　台三丁目</t>
  </si>
  <si>
    <t xml:space="preserve">　台四丁目</t>
  </si>
  <si>
    <t xml:space="preserve">　台五丁目</t>
  </si>
  <si>
    <t xml:space="preserve">　　　台</t>
  </si>
  <si>
    <t xml:space="preserve">　小袋谷一丁目</t>
  </si>
  <si>
    <t xml:space="preserve">　小袋谷二丁目</t>
  </si>
  <si>
    <t xml:space="preserve">　小　袋　谷</t>
  </si>
  <si>
    <t xml:space="preserve">　大船一丁目</t>
  </si>
  <si>
    <t xml:space="preserve">　大船二丁目</t>
  </si>
  <si>
    <t xml:space="preserve">　大船三丁目</t>
  </si>
  <si>
    <t xml:space="preserve">　大船四丁目</t>
  </si>
  <si>
    <t xml:space="preserve">　大船五丁目</t>
  </si>
  <si>
    <t xml:space="preserve">　大船六丁目</t>
  </si>
  <si>
    <t xml:space="preserve">　大　　　船</t>
  </si>
  <si>
    <t xml:space="preserve">　高　　　野</t>
  </si>
  <si>
    <t xml:space="preserve">　岩瀬一丁目</t>
  </si>
  <si>
    <t xml:space="preserve">　岩　　　瀬</t>
  </si>
  <si>
    <t xml:space="preserve">　今泉一丁目</t>
  </si>
  <si>
    <t xml:space="preserve">　今泉二丁目</t>
  </si>
  <si>
    <t xml:space="preserve">　今泉三丁目</t>
  </si>
  <si>
    <t xml:space="preserve">　今泉四丁目</t>
  </si>
  <si>
    <t xml:space="preserve">X</t>
  </si>
  <si>
    <t xml:space="preserve">　今泉五丁目</t>
  </si>
  <si>
    <t xml:space="preserve">　今泉台一丁目</t>
  </si>
  <si>
    <t xml:space="preserve">　今泉台二丁目</t>
  </si>
  <si>
    <t xml:space="preserve">　今泉台三丁目</t>
  </si>
  <si>
    <t xml:space="preserve">　今泉台四丁目</t>
  </si>
  <si>
    <t xml:space="preserve">　今泉台五丁目</t>
  </si>
  <si>
    <t xml:space="preserve">　今泉台六丁目</t>
  </si>
  <si>
    <t xml:space="preserve">　今泉台七丁目</t>
  </si>
  <si>
    <t xml:space="preserve"> 玉　縄　地　域</t>
  </si>
  <si>
    <t xml:space="preserve">　台一丁目</t>
  </si>
  <si>
    <t xml:space="preserve">　岡本一丁目</t>
  </si>
  <si>
    <t xml:space="preserve">　岡本二丁目</t>
  </si>
  <si>
    <t xml:space="preserve">　岡　　　本</t>
  </si>
  <si>
    <t xml:space="preserve">　玉縄一丁目</t>
  </si>
  <si>
    <t xml:space="preserve">　玉縄二丁目</t>
  </si>
  <si>
    <t xml:space="preserve">　玉縄三丁目</t>
  </si>
  <si>
    <t xml:space="preserve">　玉縄四丁目</t>
  </si>
  <si>
    <t xml:space="preserve">　玉縄五丁目</t>
  </si>
  <si>
    <t xml:space="preserve">　植　　　木</t>
  </si>
  <si>
    <t xml:space="preserve">　城　　　廻</t>
  </si>
  <si>
    <t xml:space="preserve">　関　　　谷</t>
  </si>
  <si>
    <r>
      <rPr>
        <sz val="9"/>
        <rFont val="Noto Sans"/>
        <family val="2"/>
      </rPr>
      <t xml:space="preserve">※　</t>
    </r>
    <r>
      <rPr>
        <sz val="9"/>
        <rFont val="平成明朝"/>
        <family val="3"/>
        <charset val="128"/>
      </rPr>
      <t xml:space="preserve">X</t>
    </r>
    <r>
      <rPr>
        <sz val="9"/>
        <rFont val="Noto Sans"/>
        <family val="2"/>
      </rPr>
      <t xml:space="preserve">は該当数値はあるが公表を差し控えたものです。</t>
    </r>
  </si>
  <si>
    <t xml:space="preserve">※　今泉四丁目は、今泉三丁目に合算しています。</t>
  </si>
  <si>
    <r>
      <rPr>
        <sz val="12"/>
        <rFont val="Noto Sans"/>
        <family val="2"/>
      </rPr>
      <t xml:space="preserve">　　　　　地域別・町丁・字別の世帯と人口        　平成</t>
    </r>
    <r>
      <rPr>
        <sz val="12"/>
        <rFont val="平成明朝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平成明朝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平成明朝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前　月　比</t>
  </si>
  <si>
    <t xml:space="preserve">自然増減</t>
  </si>
  <si>
    <t xml:space="preserve">社会増減</t>
  </si>
  <si>
    <r>
      <rPr>
        <sz val="12"/>
        <rFont val="Noto Sans"/>
        <family val="2"/>
      </rPr>
      <t xml:space="preserve">　　　　　地域別・町丁・字別の世帯と人口        　平成</t>
    </r>
    <r>
      <rPr>
        <sz val="12"/>
        <rFont val="平成明朝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平成明朝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平成明朝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　　　　　地域別・町丁・字別の世帯と人口         　平成</t>
    </r>
    <r>
      <rPr>
        <sz val="12"/>
        <rFont val="平成明朝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平成明朝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平成明朝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7">
    <font>
      <sz val="9"/>
      <name val="平成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平成明朝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2" width="10.65"/>
    <col collapsed="false" customWidth="true" hidden="false" outlineLevel="0" max="3" min="3" style="1" width="10.65"/>
    <col collapsed="false" customWidth="true" hidden="false" outlineLevel="0" max="5" min="4" style="3" width="10.65"/>
    <col collapsed="false" customWidth="true" hidden="false" outlineLevel="0" max="8" min="6" style="4" width="10.65"/>
    <col collapsed="false" customWidth="false" hidden="false" outlineLevel="0" max="9" min="9" style="1" width="10.99"/>
    <col collapsed="false" customWidth="true" hidden="false" outlineLevel="0" max="10" min="10" style="1" width="17.99"/>
    <col collapsed="false" customWidth="true" hidden="false" outlineLevel="0" max="11" min="11" style="1" width="10.16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false" hidden="false" outlineLevel="0" max="257" min="14" style="1" width="10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8"/>
      <c r="G2" s="8"/>
      <c r="H2" s="8"/>
    </row>
    <row r="3" customFormat="false" ht="15" hidden="false" customHeight="true" outlineLevel="0" collapsed="false">
      <c r="A3" s="6"/>
      <c r="B3" s="7"/>
      <c r="C3" s="6" t="s">
        <v>4</v>
      </c>
      <c r="D3" s="6" t="s">
        <v>5</v>
      </c>
      <c r="E3" s="6" t="s">
        <v>6</v>
      </c>
      <c r="F3" s="8"/>
      <c r="G3" s="8"/>
      <c r="H3" s="8"/>
    </row>
    <row r="4" customFormat="false" ht="15" hidden="false" customHeight="true" outlineLevel="0" collapsed="false">
      <c r="A4" s="9" t="s">
        <v>7</v>
      </c>
      <c r="B4" s="10" t="n">
        <f aca="false">B5+B65+B85+B117+B149</f>
        <v>72463</v>
      </c>
      <c r="C4" s="9" t="n">
        <f aca="false">C5+C65+C85+C117+C149</f>
        <v>174314</v>
      </c>
      <c r="D4" s="9" t="n">
        <f aca="false">D5+D65+D85+D117+D149</f>
        <v>82235</v>
      </c>
      <c r="E4" s="9" t="n">
        <f aca="false">E5+E65+E85+E117+E149</f>
        <v>92079</v>
      </c>
      <c r="F4" s="11"/>
      <c r="G4" s="11"/>
      <c r="H4" s="11"/>
      <c r="L4" s="12"/>
      <c r="M4" s="12"/>
      <c r="N4" s="12"/>
      <c r="O4" s="12"/>
    </row>
    <row r="5" customFormat="false" ht="15" hidden="false" customHeight="true" outlineLevel="0" collapsed="false">
      <c r="A5" s="9" t="s">
        <v>8</v>
      </c>
      <c r="B5" s="10" t="n">
        <f aca="false">SUM(B6:B64)</f>
        <v>19868</v>
      </c>
      <c r="C5" s="9" t="n">
        <f aca="false">SUM(C6:C64)</f>
        <v>47250</v>
      </c>
      <c r="D5" s="9" t="n">
        <f aca="false">SUM(D6:D64)</f>
        <v>21576</v>
      </c>
      <c r="E5" s="9" t="n">
        <f aca="false">SUM(E6:E64)</f>
        <v>25674</v>
      </c>
      <c r="F5" s="11"/>
      <c r="G5" s="11"/>
      <c r="H5" s="11"/>
      <c r="J5" s="13"/>
      <c r="K5" s="13"/>
      <c r="L5" s="13"/>
      <c r="M5" s="13"/>
      <c r="N5" s="13"/>
      <c r="O5" s="13"/>
    </row>
    <row r="6" customFormat="false" ht="15" hidden="false" customHeight="true" outlineLevel="0" collapsed="false">
      <c r="A6" s="14" t="s">
        <v>9</v>
      </c>
      <c r="B6" s="15" t="n">
        <v>581</v>
      </c>
      <c r="C6" s="16" t="n">
        <v>1377</v>
      </c>
      <c r="D6" s="16" t="n">
        <v>653</v>
      </c>
      <c r="E6" s="16" t="n">
        <v>724</v>
      </c>
      <c r="F6" s="17"/>
      <c r="G6" s="17"/>
      <c r="H6" s="17"/>
      <c r="J6" s="13"/>
      <c r="K6" s="13"/>
      <c r="L6" s="13"/>
      <c r="M6" s="13"/>
      <c r="N6" s="13"/>
      <c r="O6" s="13"/>
    </row>
    <row r="7" customFormat="false" ht="15" hidden="false" customHeight="true" outlineLevel="0" collapsed="false">
      <c r="A7" s="14" t="s">
        <v>10</v>
      </c>
      <c r="B7" s="15" t="n">
        <v>227</v>
      </c>
      <c r="C7" s="16" t="n">
        <v>553</v>
      </c>
      <c r="D7" s="16" t="n">
        <v>253</v>
      </c>
      <c r="E7" s="16" t="n">
        <v>300</v>
      </c>
      <c r="F7" s="17"/>
      <c r="G7" s="17"/>
      <c r="H7" s="17"/>
      <c r="J7" s="13"/>
      <c r="K7" s="13"/>
      <c r="L7" s="13"/>
      <c r="M7" s="13"/>
      <c r="N7" s="13"/>
      <c r="O7" s="13"/>
    </row>
    <row r="8" customFormat="false" ht="15" hidden="false" customHeight="true" outlineLevel="0" collapsed="false">
      <c r="A8" s="14" t="s">
        <v>11</v>
      </c>
      <c r="B8" s="15" t="n">
        <v>167</v>
      </c>
      <c r="C8" s="16" t="n">
        <v>400</v>
      </c>
      <c r="D8" s="16" t="n">
        <v>174</v>
      </c>
      <c r="E8" s="16" t="n">
        <v>226</v>
      </c>
      <c r="F8" s="17"/>
      <c r="G8" s="17"/>
      <c r="H8" s="17"/>
      <c r="J8" s="13"/>
      <c r="K8" s="13"/>
      <c r="L8" s="13"/>
      <c r="M8" s="13"/>
      <c r="N8" s="13"/>
      <c r="O8" s="13"/>
    </row>
    <row r="9" customFormat="false" ht="15" hidden="false" customHeight="true" outlineLevel="0" collapsed="false">
      <c r="A9" s="14" t="s">
        <v>12</v>
      </c>
      <c r="B9" s="15" t="n">
        <v>279</v>
      </c>
      <c r="C9" s="16" t="n">
        <v>679</v>
      </c>
      <c r="D9" s="16" t="n">
        <v>300</v>
      </c>
      <c r="E9" s="16" t="n">
        <v>379</v>
      </c>
      <c r="F9" s="17"/>
      <c r="G9" s="17"/>
      <c r="H9" s="17"/>
      <c r="J9" s="13"/>
      <c r="K9" s="13"/>
      <c r="L9" s="13"/>
      <c r="M9" s="13"/>
      <c r="N9" s="13"/>
      <c r="O9" s="13"/>
    </row>
    <row r="10" customFormat="false" ht="15" hidden="false" customHeight="true" outlineLevel="0" collapsed="false">
      <c r="A10" s="14" t="s">
        <v>13</v>
      </c>
      <c r="B10" s="15" t="n">
        <v>364</v>
      </c>
      <c r="C10" s="16" t="n">
        <v>895</v>
      </c>
      <c r="D10" s="16" t="n">
        <v>429</v>
      </c>
      <c r="E10" s="16" t="n">
        <v>466</v>
      </c>
      <c r="F10" s="17"/>
      <c r="G10" s="17"/>
      <c r="H10" s="17"/>
      <c r="J10" s="13"/>
      <c r="K10" s="13"/>
      <c r="L10" s="13"/>
      <c r="M10" s="13"/>
      <c r="N10" s="13"/>
      <c r="O10" s="13"/>
    </row>
    <row r="11" customFormat="false" ht="15" hidden="false" customHeight="true" outlineLevel="0" collapsed="false">
      <c r="A11" s="14" t="s">
        <v>14</v>
      </c>
      <c r="B11" s="15" t="n">
        <v>244</v>
      </c>
      <c r="C11" s="16" t="n">
        <v>595</v>
      </c>
      <c r="D11" s="16" t="n">
        <v>272</v>
      </c>
      <c r="E11" s="16" t="n">
        <v>323</v>
      </c>
      <c r="F11" s="17"/>
      <c r="G11" s="17"/>
      <c r="H11" s="17"/>
      <c r="J11" s="13"/>
      <c r="K11" s="13"/>
      <c r="L11" s="13"/>
      <c r="M11" s="13"/>
      <c r="N11" s="13"/>
      <c r="O11" s="13"/>
    </row>
    <row r="12" customFormat="false" ht="15" hidden="false" customHeight="true" outlineLevel="0" collapsed="false">
      <c r="A12" s="14" t="s">
        <v>15</v>
      </c>
      <c r="B12" s="15" t="n">
        <v>464</v>
      </c>
      <c r="C12" s="16" t="n">
        <v>1102</v>
      </c>
      <c r="D12" s="16" t="n">
        <v>488</v>
      </c>
      <c r="E12" s="16" t="n">
        <v>614</v>
      </c>
      <c r="F12" s="17"/>
      <c r="G12" s="17"/>
      <c r="H12" s="17"/>
      <c r="J12" s="13"/>
      <c r="K12" s="13"/>
      <c r="L12" s="13"/>
      <c r="M12" s="13"/>
      <c r="N12" s="13"/>
      <c r="O12" s="13"/>
    </row>
    <row r="13" customFormat="false" ht="15" hidden="false" customHeight="true" outlineLevel="0" collapsed="false">
      <c r="A13" s="14" t="s">
        <v>16</v>
      </c>
      <c r="B13" s="15" t="n">
        <v>1189</v>
      </c>
      <c r="C13" s="16" t="n">
        <v>2800</v>
      </c>
      <c r="D13" s="16" t="n">
        <v>1315</v>
      </c>
      <c r="E13" s="16" t="n">
        <v>1485</v>
      </c>
      <c r="F13" s="17"/>
      <c r="G13" s="17"/>
      <c r="H13" s="17"/>
      <c r="J13" s="13"/>
      <c r="K13" s="13"/>
      <c r="L13" s="13"/>
      <c r="M13" s="13"/>
      <c r="N13" s="13"/>
      <c r="O13" s="13"/>
    </row>
    <row r="14" customFormat="false" ht="15" hidden="false" customHeight="true" outlineLevel="0" collapsed="false">
      <c r="A14" s="14" t="s">
        <v>17</v>
      </c>
      <c r="B14" s="15" t="n">
        <v>229</v>
      </c>
      <c r="C14" s="16" t="n">
        <v>571</v>
      </c>
      <c r="D14" s="16" t="n">
        <v>263</v>
      </c>
      <c r="E14" s="16" t="n">
        <v>308</v>
      </c>
      <c r="F14" s="17"/>
      <c r="G14" s="17"/>
      <c r="H14" s="17"/>
      <c r="J14" s="13"/>
      <c r="K14" s="13"/>
      <c r="L14" s="13"/>
      <c r="M14" s="13"/>
      <c r="N14" s="13"/>
      <c r="O14" s="13"/>
    </row>
    <row r="15" customFormat="false" ht="15" hidden="false" customHeight="true" outlineLevel="0" collapsed="false">
      <c r="A15" s="14" t="s">
        <v>18</v>
      </c>
      <c r="B15" s="15" t="n">
        <v>149</v>
      </c>
      <c r="C15" s="16" t="n">
        <v>381</v>
      </c>
      <c r="D15" s="16" t="n">
        <v>166</v>
      </c>
      <c r="E15" s="16" t="n">
        <v>215</v>
      </c>
      <c r="F15" s="17"/>
      <c r="G15" s="17"/>
      <c r="H15" s="17"/>
      <c r="J15" s="13"/>
      <c r="K15" s="13"/>
      <c r="L15" s="13"/>
      <c r="M15" s="13"/>
      <c r="N15" s="13"/>
      <c r="O15" s="13"/>
    </row>
    <row r="16" customFormat="false" ht="15" hidden="false" customHeight="true" outlineLevel="0" collapsed="false">
      <c r="A16" s="14" t="s">
        <v>19</v>
      </c>
      <c r="B16" s="15" t="n">
        <v>499</v>
      </c>
      <c r="C16" s="16" t="n">
        <v>1129</v>
      </c>
      <c r="D16" s="16" t="n">
        <v>490</v>
      </c>
      <c r="E16" s="16" t="n">
        <v>639</v>
      </c>
      <c r="F16" s="17"/>
      <c r="G16" s="17"/>
      <c r="H16" s="17"/>
      <c r="J16" s="13"/>
      <c r="K16" s="13"/>
      <c r="L16" s="13"/>
      <c r="M16" s="13"/>
      <c r="N16" s="13"/>
      <c r="O16" s="13"/>
    </row>
    <row r="17" customFormat="false" ht="15" hidden="false" customHeight="true" outlineLevel="0" collapsed="false">
      <c r="A17" s="14" t="s">
        <v>20</v>
      </c>
      <c r="B17" s="15" t="n">
        <v>179</v>
      </c>
      <c r="C17" s="16" t="n">
        <v>421</v>
      </c>
      <c r="D17" s="16" t="n">
        <v>193</v>
      </c>
      <c r="E17" s="16" t="n">
        <v>228</v>
      </c>
      <c r="F17" s="17"/>
      <c r="G17" s="17"/>
      <c r="H17" s="17"/>
      <c r="J17" s="13"/>
      <c r="K17" s="13"/>
      <c r="L17" s="13"/>
      <c r="M17" s="13"/>
      <c r="N17" s="13"/>
      <c r="O17" s="13"/>
    </row>
    <row r="18" customFormat="false" ht="15" hidden="false" customHeight="true" outlineLevel="0" collapsed="false">
      <c r="A18" s="14" t="s">
        <v>21</v>
      </c>
      <c r="B18" s="15" t="n">
        <v>261</v>
      </c>
      <c r="C18" s="16" t="n">
        <v>614</v>
      </c>
      <c r="D18" s="16" t="n">
        <v>302</v>
      </c>
      <c r="E18" s="16" t="n">
        <v>312</v>
      </c>
      <c r="F18" s="17"/>
      <c r="G18" s="17"/>
      <c r="H18" s="17"/>
      <c r="J18" s="13"/>
      <c r="K18" s="13"/>
      <c r="L18" s="13"/>
      <c r="M18" s="13"/>
      <c r="N18" s="13"/>
      <c r="O18" s="13"/>
    </row>
    <row r="19" customFormat="false" ht="15" hidden="false" customHeight="true" outlineLevel="0" collapsed="false">
      <c r="A19" s="14" t="s">
        <v>22</v>
      </c>
      <c r="B19" s="15" t="n">
        <v>335</v>
      </c>
      <c r="C19" s="16" t="n">
        <v>755</v>
      </c>
      <c r="D19" s="16" t="n">
        <v>337</v>
      </c>
      <c r="E19" s="16" t="n">
        <v>418</v>
      </c>
      <c r="F19" s="17"/>
      <c r="G19" s="17"/>
      <c r="H19" s="17"/>
      <c r="J19" s="13"/>
      <c r="K19" s="13"/>
      <c r="L19" s="13"/>
      <c r="M19" s="13"/>
      <c r="N19" s="13"/>
      <c r="O19" s="13"/>
    </row>
    <row r="20" customFormat="false" ht="15" hidden="false" customHeight="true" outlineLevel="0" collapsed="false">
      <c r="A20" s="14" t="s">
        <v>23</v>
      </c>
      <c r="B20" s="15" t="n">
        <v>41</v>
      </c>
      <c r="C20" s="16" t="n">
        <v>104</v>
      </c>
      <c r="D20" s="16" t="n">
        <v>52</v>
      </c>
      <c r="E20" s="16" t="n">
        <v>52</v>
      </c>
      <c r="F20" s="17"/>
      <c r="G20" s="17"/>
      <c r="H20" s="17"/>
      <c r="J20" s="13"/>
      <c r="K20" s="13"/>
      <c r="L20" s="13"/>
      <c r="M20" s="13"/>
      <c r="N20" s="13"/>
      <c r="O20" s="13"/>
    </row>
    <row r="21" customFormat="false" ht="15" hidden="false" customHeight="true" outlineLevel="0" collapsed="false">
      <c r="A21" s="14" t="s">
        <v>24</v>
      </c>
      <c r="B21" s="15" t="n">
        <v>19</v>
      </c>
      <c r="C21" s="16" t="n">
        <v>47</v>
      </c>
      <c r="D21" s="16" t="n">
        <v>20</v>
      </c>
      <c r="E21" s="16" t="n">
        <v>27</v>
      </c>
      <c r="F21" s="17"/>
      <c r="G21" s="17"/>
      <c r="H21" s="17"/>
      <c r="J21" s="13"/>
      <c r="K21" s="13"/>
      <c r="L21" s="13"/>
      <c r="M21" s="13"/>
      <c r="N21" s="13"/>
      <c r="O21" s="13"/>
    </row>
    <row r="22" customFormat="false" ht="15" hidden="false" customHeight="true" outlineLevel="0" collapsed="false">
      <c r="A22" s="14" t="s">
        <v>25</v>
      </c>
      <c r="B22" s="15" t="n">
        <v>211</v>
      </c>
      <c r="C22" s="16" t="n">
        <v>431</v>
      </c>
      <c r="D22" s="16" t="n">
        <v>185</v>
      </c>
      <c r="E22" s="16" t="n">
        <v>246</v>
      </c>
      <c r="F22" s="17"/>
      <c r="G22" s="17"/>
      <c r="H22" s="17"/>
      <c r="J22" s="13"/>
      <c r="K22" s="13"/>
      <c r="L22" s="13"/>
      <c r="M22" s="13"/>
      <c r="N22" s="13"/>
      <c r="O22" s="13"/>
    </row>
    <row r="23" customFormat="false" ht="15" hidden="false" customHeight="true" outlineLevel="0" collapsed="false">
      <c r="A23" s="14" t="s">
        <v>26</v>
      </c>
      <c r="B23" s="15" t="n">
        <v>164</v>
      </c>
      <c r="C23" s="16" t="n">
        <v>395</v>
      </c>
      <c r="D23" s="16" t="n">
        <v>172</v>
      </c>
      <c r="E23" s="16" t="n">
        <v>223</v>
      </c>
      <c r="F23" s="17"/>
      <c r="G23" s="17"/>
      <c r="H23" s="17"/>
      <c r="J23" s="13"/>
      <c r="K23" s="13"/>
      <c r="L23" s="13"/>
      <c r="M23" s="13"/>
      <c r="N23" s="13"/>
      <c r="O23" s="13"/>
    </row>
    <row r="24" customFormat="false" ht="15" hidden="false" customHeight="true" outlineLevel="0" collapsed="false">
      <c r="A24" s="14" t="s">
        <v>27</v>
      </c>
      <c r="B24" s="15" t="n">
        <v>127</v>
      </c>
      <c r="C24" s="16" t="n">
        <v>318</v>
      </c>
      <c r="D24" s="16" t="n">
        <v>150</v>
      </c>
      <c r="E24" s="16" t="n">
        <v>168</v>
      </c>
      <c r="F24" s="17"/>
      <c r="G24" s="17"/>
      <c r="H24" s="17"/>
      <c r="J24" s="13"/>
      <c r="K24" s="13"/>
      <c r="L24" s="13"/>
      <c r="M24" s="13"/>
      <c r="N24" s="13"/>
      <c r="O24" s="13"/>
    </row>
    <row r="25" customFormat="false" ht="15" hidden="false" customHeight="true" outlineLevel="0" collapsed="false">
      <c r="A25" s="14" t="s">
        <v>28</v>
      </c>
      <c r="B25" s="15" t="n">
        <v>250</v>
      </c>
      <c r="C25" s="16" t="n">
        <v>602</v>
      </c>
      <c r="D25" s="16" t="n">
        <v>274</v>
      </c>
      <c r="E25" s="16" t="n">
        <v>328</v>
      </c>
      <c r="F25" s="17"/>
      <c r="G25" s="17"/>
      <c r="H25" s="17"/>
      <c r="J25" s="13"/>
      <c r="K25" s="13"/>
      <c r="L25" s="13"/>
      <c r="M25" s="13"/>
      <c r="N25" s="13"/>
      <c r="O25" s="13"/>
    </row>
    <row r="26" customFormat="false" ht="15" hidden="false" customHeight="true" outlineLevel="0" collapsed="false">
      <c r="A26" s="14" t="s">
        <v>29</v>
      </c>
      <c r="B26" s="15" t="n">
        <v>155</v>
      </c>
      <c r="C26" s="16" t="n">
        <v>315</v>
      </c>
      <c r="D26" s="16" t="n">
        <v>140</v>
      </c>
      <c r="E26" s="16" t="n">
        <v>175</v>
      </c>
      <c r="F26" s="17"/>
      <c r="G26" s="17"/>
      <c r="H26" s="17"/>
      <c r="J26" s="13"/>
      <c r="K26" s="13"/>
      <c r="L26" s="13"/>
      <c r="M26" s="13"/>
      <c r="N26" s="13"/>
      <c r="O26" s="13"/>
    </row>
    <row r="27" customFormat="false" ht="15" hidden="false" customHeight="true" outlineLevel="0" collapsed="false">
      <c r="A27" s="14" t="s">
        <v>30</v>
      </c>
      <c r="B27" s="15" t="n">
        <v>457</v>
      </c>
      <c r="C27" s="16" t="n">
        <v>1119</v>
      </c>
      <c r="D27" s="16" t="n">
        <v>484</v>
      </c>
      <c r="E27" s="16" t="n">
        <v>635</v>
      </c>
      <c r="F27" s="17"/>
      <c r="G27" s="17"/>
      <c r="H27" s="17"/>
      <c r="J27" s="13"/>
      <c r="K27" s="13"/>
      <c r="L27" s="13"/>
      <c r="M27" s="13"/>
      <c r="N27" s="13"/>
      <c r="O27" s="13"/>
    </row>
    <row r="28" customFormat="false" ht="15" hidden="false" customHeight="true" outlineLevel="0" collapsed="false">
      <c r="A28" s="14" t="s">
        <v>31</v>
      </c>
      <c r="B28" s="15" t="n">
        <v>250</v>
      </c>
      <c r="C28" s="16" t="n">
        <v>573</v>
      </c>
      <c r="D28" s="16" t="n">
        <v>248</v>
      </c>
      <c r="E28" s="16" t="n">
        <v>325</v>
      </c>
      <c r="F28" s="17"/>
      <c r="G28" s="17"/>
      <c r="H28" s="17"/>
      <c r="J28" s="13"/>
      <c r="K28" s="13"/>
      <c r="L28" s="13"/>
      <c r="M28" s="13"/>
      <c r="N28" s="13"/>
      <c r="O28" s="13"/>
    </row>
    <row r="29" customFormat="false" ht="15" hidden="false" customHeight="true" outlineLevel="0" collapsed="false">
      <c r="A29" s="14" t="s">
        <v>32</v>
      </c>
      <c r="B29" s="15" t="n">
        <v>456</v>
      </c>
      <c r="C29" s="16" t="n">
        <v>975</v>
      </c>
      <c r="D29" s="16" t="n">
        <v>436</v>
      </c>
      <c r="E29" s="16" t="n">
        <v>539</v>
      </c>
      <c r="F29" s="17"/>
      <c r="G29" s="17"/>
      <c r="H29" s="17"/>
      <c r="J29" s="13"/>
      <c r="K29" s="13"/>
      <c r="L29" s="13"/>
      <c r="M29" s="13"/>
      <c r="N29" s="13"/>
      <c r="O29" s="13"/>
    </row>
    <row r="30" customFormat="false" ht="15" hidden="false" customHeight="true" outlineLevel="0" collapsed="false">
      <c r="A30" s="14" t="s">
        <v>33</v>
      </c>
      <c r="B30" s="15" t="n">
        <v>565</v>
      </c>
      <c r="C30" s="16" t="n">
        <v>1305</v>
      </c>
      <c r="D30" s="16" t="n">
        <v>592</v>
      </c>
      <c r="E30" s="16" t="n">
        <v>713</v>
      </c>
      <c r="F30" s="17"/>
      <c r="G30" s="17"/>
      <c r="H30" s="17"/>
      <c r="J30" s="13"/>
      <c r="K30" s="13"/>
      <c r="L30" s="13"/>
      <c r="M30" s="13"/>
      <c r="N30" s="13"/>
      <c r="O30" s="13"/>
    </row>
    <row r="31" customFormat="false" ht="15" hidden="false" customHeight="true" outlineLevel="0" collapsed="false">
      <c r="A31" s="14" t="s">
        <v>34</v>
      </c>
      <c r="B31" s="15" t="n">
        <v>368</v>
      </c>
      <c r="C31" s="16" t="n">
        <v>825</v>
      </c>
      <c r="D31" s="16" t="n">
        <v>376</v>
      </c>
      <c r="E31" s="16" t="n">
        <v>449</v>
      </c>
      <c r="F31" s="17"/>
      <c r="G31" s="17"/>
      <c r="H31" s="17"/>
      <c r="J31" s="13"/>
      <c r="K31" s="13"/>
      <c r="L31" s="13"/>
      <c r="M31" s="13"/>
      <c r="N31" s="13"/>
      <c r="O31" s="13"/>
    </row>
    <row r="32" customFormat="false" ht="15" hidden="false" customHeight="true" outlineLevel="0" collapsed="false">
      <c r="A32" s="14" t="s">
        <v>35</v>
      </c>
      <c r="B32" s="15" t="n">
        <v>383</v>
      </c>
      <c r="C32" s="16" t="n">
        <v>992</v>
      </c>
      <c r="D32" s="16" t="n">
        <v>468</v>
      </c>
      <c r="E32" s="16" t="n">
        <v>524</v>
      </c>
      <c r="F32" s="17"/>
      <c r="G32" s="17"/>
      <c r="H32" s="17"/>
      <c r="J32" s="13"/>
      <c r="K32" s="13"/>
      <c r="L32" s="13"/>
      <c r="M32" s="13"/>
      <c r="N32" s="13"/>
      <c r="O32" s="13"/>
    </row>
    <row r="33" customFormat="false" ht="15" hidden="false" customHeight="true" outlineLevel="0" collapsed="false">
      <c r="A33" s="14" t="s">
        <v>36</v>
      </c>
      <c r="B33" s="15" t="n">
        <v>301</v>
      </c>
      <c r="C33" s="16" t="n">
        <v>711</v>
      </c>
      <c r="D33" s="16" t="n">
        <v>343</v>
      </c>
      <c r="E33" s="16" t="n">
        <v>368</v>
      </c>
      <c r="F33" s="17"/>
      <c r="G33" s="17"/>
      <c r="H33" s="17"/>
      <c r="J33" s="13"/>
      <c r="K33" s="13"/>
      <c r="L33" s="13"/>
      <c r="M33" s="13"/>
      <c r="N33" s="13"/>
      <c r="O33" s="13"/>
    </row>
    <row r="34" customFormat="false" ht="15" hidden="false" customHeight="true" outlineLevel="0" collapsed="false">
      <c r="A34" s="14" t="s">
        <v>37</v>
      </c>
      <c r="B34" s="15" t="n">
        <v>191</v>
      </c>
      <c r="C34" s="16" t="n">
        <v>500</v>
      </c>
      <c r="D34" s="16" t="n">
        <v>222</v>
      </c>
      <c r="E34" s="16" t="n">
        <v>278</v>
      </c>
      <c r="F34" s="17"/>
      <c r="G34" s="17"/>
      <c r="H34" s="17"/>
      <c r="J34" s="13"/>
      <c r="K34" s="13"/>
      <c r="L34" s="13"/>
      <c r="M34" s="13"/>
      <c r="N34" s="13"/>
      <c r="O34" s="13"/>
    </row>
    <row r="35" customFormat="false" ht="15" hidden="false" customHeight="true" outlineLevel="0" collapsed="false">
      <c r="A35" s="14" t="s">
        <v>38</v>
      </c>
      <c r="B35" s="15" t="n">
        <v>84</v>
      </c>
      <c r="C35" s="16" t="n">
        <v>221</v>
      </c>
      <c r="D35" s="16" t="n">
        <v>100</v>
      </c>
      <c r="E35" s="16" t="n">
        <v>121</v>
      </c>
      <c r="F35" s="17"/>
      <c r="G35" s="17"/>
      <c r="H35" s="17"/>
      <c r="J35" s="13"/>
      <c r="K35" s="13"/>
      <c r="L35" s="13"/>
      <c r="M35" s="13"/>
      <c r="N35" s="13"/>
      <c r="O35" s="13"/>
    </row>
    <row r="36" customFormat="false" ht="15" hidden="false" customHeight="true" outlineLevel="0" collapsed="false">
      <c r="A36" s="14" t="s">
        <v>39</v>
      </c>
      <c r="B36" s="15" t="n">
        <v>441</v>
      </c>
      <c r="C36" s="16" t="n">
        <v>1048</v>
      </c>
      <c r="D36" s="16" t="n">
        <v>477</v>
      </c>
      <c r="E36" s="16" t="n">
        <v>571</v>
      </c>
      <c r="F36" s="17"/>
      <c r="G36" s="17"/>
      <c r="H36" s="17"/>
      <c r="J36" s="13"/>
      <c r="K36" s="13"/>
      <c r="L36" s="13"/>
      <c r="M36" s="13"/>
      <c r="N36" s="13"/>
      <c r="O36" s="13"/>
    </row>
    <row r="37" customFormat="false" ht="15" hidden="false" customHeight="true" outlineLevel="0" collapsed="false">
      <c r="A37" s="14" t="s">
        <v>40</v>
      </c>
      <c r="B37" s="15" t="n">
        <v>426</v>
      </c>
      <c r="C37" s="16" t="n">
        <v>991</v>
      </c>
      <c r="D37" s="16" t="n">
        <v>464</v>
      </c>
      <c r="E37" s="16" t="n">
        <v>527</v>
      </c>
      <c r="F37" s="17"/>
      <c r="G37" s="17"/>
      <c r="H37" s="17"/>
      <c r="J37" s="13"/>
      <c r="K37" s="13"/>
      <c r="L37" s="13"/>
      <c r="M37" s="13"/>
      <c r="N37" s="13"/>
      <c r="O37" s="13"/>
    </row>
    <row r="38" customFormat="false" ht="15" hidden="false" customHeight="true" outlineLevel="0" collapsed="false">
      <c r="A38" s="14" t="s">
        <v>41</v>
      </c>
      <c r="B38" s="15" t="n">
        <v>599</v>
      </c>
      <c r="C38" s="16" t="n">
        <v>1467</v>
      </c>
      <c r="D38" s="16" t="n">
        <v>665</v>
      </c>
      <c r="E38" s="16" t="n">
        <v>802</v>
      </c>
      <c r="F38" s="17"/>
      <c r="G38" s="17"/>
      <c r="H38" s="17"/>
      <c r="J38" s="13"/>
      <c r="K38" s="13"/>
      <c r="L38" s="13"/>
      <c r="M38" s="13"/>
      <c r="N38" s="13"/>
      <c r="O38" s="13"/>
    </row>
    <row r="39" customFormat="false" ht="15" hidden="false" customHeight="true" outlineLevel="0" collapsed="false">
      <c r="A39" s="14" t="s">
        <v>42</v>
      </c>
      <c r="B39" s="15" t="n">
        <v>270</v>
      </c>
      <c r="C39" s="16" t="n">
        <v>687</v>
      </c>
      <c r="D39" s="16" t="n">
        <v>314</v>
      </c>
      <c r="E39" s="16" t="n">
        <v>373</v>
      </c>
      <c r="F39" s="17"/>
      <c r="G39" s="17"/>
      <c r="H39" s="17"/>
      <c r="J39" s="13"/>
      <c r="K39" s="13"/>
      <c r="L39" s="13"/>
      <c r="M39" s="13"/>
      <c r="N39" s="13"/>
      <c r="O39" s="13"/>
    </row>
    <row r="40" customFormat="false" ht="15" hidden="false" customHeight="true" outlineLevel="0" collapsed="false">
      <c r="A40" s="14" t="s">
        <v>43</v>
      </c>
      <c r="B40" s="15" t="n">
        <v>564</v>
      </c>
      <c r="C40" s="16" t="n">
        <v>1398</v>
      </c>
      <c r="D40" s="16" t="n">
        <v>667</v>
      </c>
      <c r="E40" s="16" t="n">
        <v>731</v>
      </c>
      <c r="F40" s="17"/>
      <c r="G40" s="17"/>
      <c r="H40" s="17"/>
      <c r="J40" s="13"/>
      <c r="K40" s="13"/>
      <c r="L40" s="13"/>
      <c r="M40" s="13"/>
      <c r="N40" s="13"/>
      <c r="O40" s="13"/>
    </row>
    <row r="41" customFormat="false" ht="15" hidden="false" customHeight="true" outlineLevel="0" collapsed="false">
      <c r="A41" s="14" t="s">
        <v>44</v>
      </c>
      <c r="B41" s="15" t="n">
        <v>498</v>
      </c>
      <c r="C41" s="16" t="n">
        <v>1184</v>
      </c>
      <c r="D41" s="16" t="n">
        <v>576</v>
      </c>
      <c r="E41" s="16" t="n">
        <v>608</v>
      </c>
      <c r="F41" s="17"/>
      <c r="G41" s="17"/>
      <c r="H41" s="17"/>
      <c r="J41" s="13"/>
      <c r="K41" s="13"/>
      <c r="L41" s="13"/>
      <c r="M41" s="13"/>
      <c r="N41" s="13"/>
      <c r="O41" s="13"/>
    </row>
    <row r="42" customFormat="false" ht="15" hidden="false" customHeight="true" outlineLevel="0" collapsed="false">
      <c r="A42" s="14" t="s">
        <v>45</v>
      </c>
      <c r="B42" s="15" t="n">
        <v>489</v>
      </c>
      <c r="C42" s="16" t="n">
        <v>1016</v>
      </c>
      <c r="D42" s="16" t="n">
        <v>473</v>
      </c>
      <c r="E42" s="16" t="n">
        <v>543</v>
      </c>
      <c r="F42" s="17"/>
      <c r="G42" s="17"/>
      <c r="H42" s="17"/>
      <c r="J42" s="13"/>
      <c r="K42" s="13"/>
      <c r="L42" s="13"/>
      <c r="M42" s="13"/>
      <c r="N42" s="13"/>
      <c r="O42" s="13"/>
    </row>
    <row r="43" customFormat="false" ht="15" hidden="false" customHeight="true" outlineLevel="0" collapsed="false">
      <c r="A43" s="14" t="s">
        <v>46</v>
      </c>
      <c r="B43" s="15" t="n">
        <v>722</v>
      </c>
      <c r="C43" s="16" t="n">
        <v>1620</v>
      </c>
      <c r="D43" s="16" t="n">
        <v>737</v>
      </c>
      <c r="E43" s="16" t="n">
        <v>883</v>
      </c>
      <c r="F43" s="17"/>
      <c r="G43" s="17"/>
      <c r="H43" s="17"/>
      <c r="J43" s="13"/>
      <c r="K43" s="13"/>
      <c r="L43" s="13"/>
      <c r="M43" s="13"/>
      <c r="N43" s="13"/>
      <c r="O43" s="13"/>
    </row>
    <row r="44" customFormat="false" ht="15" hidden="false" customHeight="true" outlineLevel="0" collapsed="false">
      <c r="A44" s="14" t="s">
        <v>47</v>
      </c>
      <c r="B44" s="15" t="n">
        <v>382</v>
      </c>
      <c r="C44" s="16" t="n">
        <v>870</v>
      </c>
      <c r="D44" s="16" t="n">
        <v>402</v>
      </c>
      <c r="E44" s="16" t="n">
        <v>468</v>
      </c>
      <c r="F44" s="17"/>
      <c r="G44" s="17"/>
      <c r="H44" s="17"/>
      <c r="J44" s="13"/>
      <c r="K44" s="13"/>
      <c r="L44" s="13"/>
      <c r="M44" s="13"/>
      <c r="N44" s="13"/>
      <c r="O44" s="13"/>
    </row>
    <row r="45" customFormat="false" ht="15" hidden="false" customHeight="true" outlineLevel="0" collapsed="false">
      <c r="A45" s="14" t="s">
        <v>48</v>
      </c>
      <c r="B45" s="15" t="n">
        <v>364</v>
      </c>
      <c r="C45" s="16" t="n">
        <v>861</v>
      </c>
      <c r="D45" s="16" t="n">
        <v>399</v>
      </c>
      <c r="E45" s="16" t="n">
        <v>462</v>
      </c>
      <c r="F45" s="17"/>
      <c r="G45" s="17"/>
      <c r="H45" s="17"/>
      <c r="J45" s="13"/>
      <c r="K45" s="13"/>
      <c r="L45" s="13"/>
      <c r="M45" s="13"/>
      <c r="N45" s="13"/>
      <c r="O45" s="13"/>
    </row>
    <row r="46" customFormat="false" ht="15" hidden="false" customHeight="true" outlineLevel="0" collapsed="false">
      <c r="A46" s="14" t="s">
        <v>49</v>
      </c>
      <c r="B46" s="15" t="n">
        <v>517</v>
      </c>
      <c r="C46" s="16" t="n">
        <v>1144</v>
      </c>
      <c r="D46" s="16" t="n">
        <v>481</v>
      </c>
      <c r="E46" s="16" t="n">
        <v>663</v>
      </c>
      <c r="F46" s="17"/>
      <c r="G46" s="17"/>
      <c r="H46" s="17"/>
      <c r="J46" s="13"/>
      <c r="K46" s="13"/>
      <c r="L46" s="13"/>
      <c r="M46" s="13"/>
      <c r="N46" s="13"/>
      <c r="O46" s="13"/>
    </row>
    <row r="47" customFormat="false" ht="15" hidden="false" customHeight="true" outlineLevel="0" collapsed="false">
      <c r="A47" s="14" t="s">
        <v>50</v>
      </c>
      <c r="B47" s="15" t="n">
        <v>323</v>
      </c>
      <c r="C47" s="16" t="n">
        <v>848</v>
      </c>
      <c r="D47" s="16" t="n">
        <v>384</v>
      </c>
      <c r="E47" s="16" t="n">
        <v>464</v>
      </c>
      <c r="F47" s="17"/>
      <c r="G47" s="17"/>
      <c r="H47" s="17"/>
      <c r="J47" s="13"/>
      <c r="K47" s="13"/>
      <c r="L47" s="13"/>
      <c r="M47" s="13"/>
      <c r="N47" s="13"/>
      <c r="O47" s="13"/>
    </row>
    <row r="48" customFormat="false" ht="15" hidden="false" customHeight="true" outlineLevel="0" collapsed="false">
      <c r="A48" s="14" t="s">
        <v>51</v>
      </c>
      <c r="B48" s="15" t="n">
        <v>390</v>
      </c>
      <c r="C48" s="16" t="n">
        <v>1000</v>
      </c>
      <c r="D48" s="16" t="n">
        <v>467</v>
      </c>
      <c r="E48" s="16" t="n">
        <v>533</v>
      </c>
      <c r="F48" s="17"/>
      <c r="G48" s="17"/>
      <c r="H48" s="17"/>
      <c r="J48" s="13"/>
      <c r="K48" s="13"/>
      <c r="L48" s="13"/>
      <c r="M48" s="13"/>
      <c r="N48" s="13"/>
      <c r="O48" s="13"/>
    </row>
    <row r="49" customFormat="false" ht="15" hidden="false" customHeight="true" outlineLevel="0" collapsed="false">
      <c r="A49" s="14" t="s">
        <v>52</v>
      </c>
      <c r="B49" s="15" t="n">
        <v>283</v>
      </c>
      <c r="C49" s="16" t="n">
        <v>686</v>
      </c>
      <c r="D49" s="16" t="n">
        <v>335</v>
      </c>
      <c r="E49" s="16" t="n">
        <v>351</v>
      </c>
      <c r="F49" s="17"/>
      <c r="G49" s="17"/>
      <c r="H49" s="17"/>
      <c r="J49" s="13"/>
      <c r="K49" s="13"/>
      <c r="L49" s="13"/>
      <c r="M49" s="13"/>
      <c r="N49" s="13"/>
      <c r="O49" s="13"/>
    </row>
    <row r="50" customFormat="false" ht="15" hidden="false" customHeight="true" outlineLevel="0" collapsed="false">
      <c r="A50" s="14" t="s">
        <v>53</v>
      </c>
      <c r="B50" s="15" t="n">
        <v>318</v>
      </c>
      <c r="C50" s="16" t="n">
        <v>738</v>
      </c>
      <c r="D50" s="16" t="n">
        <v>332</v>
      </c>
      <c r="E50" s="16" t="n">
        <v>406</v>
      </c>
      <c r="F50" s="17"/>
      <c r="G50" s="17"/>
      <c r="H50" s="17"/>
      <c r="J50" s="13"/>
      <c r="K50" s="13"/>
      <c r="L50" s="13"/>
      <c r="M50" s="13"/>
      <c r="N50" s="13"/>
      <c r="O50" s="13"/>
    </row>
    <row r="51" customFormat="false" ht="15" hidden="false" customHeight="true" outlineLevel="0" collapsed="false">
      <c r="A51" s="14" t="s">
        <v>54</v>
      </c>
      <c r="B51" s="15" t="n">
        <v>737</v>
      </c>
      <c r="C51" s="16" t="n">
        <v>1703</v>
      </c>
      <c r="D51" s="16" t="n">
        <v>776</v>
      </c>
      <c r="E51" s="16" t="n">
        <v>927</v>
      </c>
      <c r="F51" s="17"/>
      <c r="G51" s="17"/>
      <c r="H51" s="17"/>
      <c r="J51" s="13"/>
      <c r="K51" s="13"/>
      <c r="L51" s="13"/>
      <c r="M51" s="13"/>
      <c r="N51" s="13"/>
      <c r="O51" s="13"/>
    </row>
    <row r="52" customFormat="false" ht="15" hidden="false" customHeight="true" outlineLevel="0" collapsed="false">
      <c r="A52" s="14" t="s">
        <v>55</v>
      </c>
      <c r="B52" s="15" t="n">
        <v>163</v>
      </c>
      <c r="C52" s="16" t="n">
        <v>453</v>
      </c>
      <c r="D52" s="16" t="n">
        <v>196</v>
      </c>
      <c r="E52" s="16" t="n">
        <v>257</v>
      </c>
      <c r="F52" s="17"/>
      <c r="G52" s="17"/>
      <c r="H52" s="17"/>
      <c r="J52" s="13"/>
      <c r="K52" s="13"/>
      <c r="L52" s="13"/>
      <c r="M52" s="13"/>
      <c r="N52" s="13"/>
      <c r="O52" s="13"/>
    </row>
    <row r="53" customFormat="false" ht="15" hidden="false" customHeight="true" outlineLevel="0" collapsed="false">
      <c r="A53" s="14" t="s">
        <v>56</v>
      </c>
      <c r="B53" s="15" t="n">
        <v>139</v>
      </c>
      <c r="C53" s="16" t="n">
        <v>279</v>
      </c>
      <c r="D53" s="16" t="n">
        <v>128</v>
      </c>
      <c r="E53" s="16" t="n">
        <v>151</v>
      </c>
      <c r="F53" s="17"/>
      <c r="G53" s="17"/>
      <c r="H53" s="17"/>
      <c r="J53" s="13"/>
      <c r="K53" s="13"/>
      <c r="L53" s="13"/>
      <c r="M53" s="13"/>
      <c r="N53" s="13"/>
      <c r="O53" s="13"/>
    </row>
    <row r="54" customFormat="false" ht="15" hidden="false" customHeight="true" outlineLevel="0" collapsed="false">
      <c r="A54" s="14" t="s">
        <v>57</v>
      </c>
      <c r="B54" s="15" t="n">
        <v>374</v>
      </c>
      <c r="C54" s="16" t="n">
        <v>943</v>
      </c>
      <c r="D54" s="16" t="n">
        <v>447</v>
      </c>
      <c r="E54" s="16" t="n">
        <v>496</v>
      </c>
      <c r="F54" s="17"/>
      <c r="G54" s="17"/>
      <c r="H54" s="17"/>
      <c r="J54" s="13"/>
      <c r="K54" s="13"/>
      <c r="L54" s="13"/>
      <c r="M54" s="13"/>
      <c r="N54" s="13"/>
      <c r="O54" s="13"/>
    </row>
    <row r="55" customFormat="false" ht="15" hidden="false" customHeight="true" outlineLevel="0" collapsed="false">
      <c r="A55" s="14" t="s">
        <v>58</v>
      </c>
      <c r="B55" s="15" t="n">
        <v>520</v>
      </c>
      <c r="C55" s="16" t="n">
        <v>1326</v>
      </c>
      <c r="D55" s="16" t="n">
        <v>561</v>
      </c>
      <c r="E55" s="16" t="n">
        <v>765</v>
      </c>
      <c r="F55" s="17"/>
      <c r="G55" s="17"/>
      <c r="H55" s="17"/>
      <c r="J55" s="13"/>
      <c r="K55" s="13"/>
      <c r="L55" s="13"/>
      <c r="M55" s="13"/>
      <c r="N55" s="13"/>
      <c r="O55" s="13"/>
    </row>
    <row r="56" customFormat="false" ht="15" hidden="false" customHeight="true" outlineLevel="0" collapsed="false">
      <c r="A56" s="14" t="s">
        <v>59</v>
      </c>
      <c r="B56" s="15" t="n">
        <v>272</v>
      </c>
      <c r="C56" s="16" t="n">
        <v>620</v>
      </c>
      <c r="D56" s="16" t="n">
        <v>288</v>
      </c>
      <c r="E56" s="16" t="n">
        <v>332</v>
      </c>
      <c r="F56" s="17"/>
      <c r="G56" s="17"/>
      <c r="H56" s="17"/>
      <c r="J56" s="13"/>
      <c r="K56" s="13"/>
      <c r="L56" s="13"/>
      <c r="M56" s="13"/>
      <c r="N56" s="13"/>
      <c r="O56" s="13"/>
    </row>
    <row r="57" customFormat="false" ht="15" hidden="false" customHeight="true" outlineLevel="0" collapsed="false">
      <c r="A57" s="14" t="s">
        <v>60</v>
      </c>
      <c r="B57" s="15" t="n">
        <v>242</v>
      </c>
      <c r="C57" s="16" t="n">
        <v>570</v>
      </c>
      <c r="D57" s="16" t="n">
        <v>251</v>
      </c>
      <c r="E57" s="16" t="n">
        <v>319</v>
      </c>
      <c r="F57" s="17"/>
      <c r="G57" s="17"/>
      <c r="H57" s="17"/>
      <c r="J57" s="13"/>
      <c r="K57" s="13"/>
      <c r="L57" s="13"/>
      <c r="M57" s="13"/>
      <c r="N57" s="13"/>
      <c r="O57" s="13"/>
    </row>
    <row r="58" customFormat="false" ht="15" hidden="false" customHeight="true" outlineLevel="0" collapsed="false">
      <c r="A58" s="14" t="s">
        <v>61</v>
      </c>
      <c r="B58" s="15" t="n">
        <v>197</v>
      </c>
      <c r="C58" s="16" t="n">
        <v>424</v>
      </c>
      <c r="D58" s="16" t="n">
        <v>191</v>
      </c>
      <c r="E58" s="16" t="n">
        <v>233</v>
      </c>
      <c r="F58" s="17"/>
      <c r="G58" s="17"/>
      <c r="H58" s="17"/>
      <c r="J58" s="13"/>
      <c r="K58" s="13"/>
      <c r="L58" s="13"/>
      <c r="M58" s="13"/>
      <c r="N58" s="13"/>
      <c r="O58" s="13"/>
    </row>
    <row r="59" customFormat="false" ht="15" hidden="false" customHeight="true" outlineLevel="0" collapsed="false">
      <c r="A59" s="14" t="s">
        <v>62</v>
      </c>
      <c r="B59" s="15" t="n">
        <v>103</v>
      </c>
      <c r="C59" s="16" t="n">
        <v>262</v>
      </c>
      <c r="D59" s="16" t="n">
        <v>118</v>
      </c>
      <c r="E59" s="16" t="n">
        <v>144</v>
      </c>
      <c r="F59" s="17"/>
      <c r="G59" s="17"/>
      <c r="H59" s="17"/>
      <c r="J59" s="13"/>
      <c r="K59" s="13"/>
      <c r="L59" s="13"/>
      <c r="M59" s="13"/>
      <c r="N59" s="13"/>
      <c r="O59" s="13"/>
    </row>
    <row r="60" customFormat="false" ht="15" hidden="false" customHeight="true" outlineLevel="0" collapsed="false">
      <c r="A60" s="14" t="s">
        <v>63</v>
      </c>
      <c r="B60" s="15" t="n">
        <v>239</v>
      </c>
      <c r="C60" s="16" t="n">
        <v>569</v>
      </c>
      <c r="D60" s="16" t="n">
        <v>272</v>
      </c>
      <c r="E60" s="16" t="n">
        <v>297</v>
      </c>
      <c r="F60" s="17"/>
      <c r="G60" s="17"/>
      <c r="H60" s="17"/>
      <c r="J60" s="13"/>
      <c r="K60" s="13"/>
      <c r="L60" s="13"/>
      <c r="M60" s="13"/>
      <c r="N60" s="13"/>
      <c r="O60" s="13"/>
    </row>
    <row r="61" customFormat="false" ht="15" hidden="false" customHeight="true" outlineLevel="0" collapsed="false">
      <c r="A61" s="14" t="s">
        <v>64</v>
      </c>
      <c r="B61" s="15" t="n">
        <v>168</v>
      </c>
      <c r="C61" s="16" t="n">
        <v>426</v>
      </c>
      <c r="D61" s="16" t="n">
        <v>198</v>
      </c>
      <c r="E61" s="16" t="n">
        <v>228</v>
      </c>
      <c r="F61" s="17"/>
      <c r="G61" s="17"/>
      <c r="H61" s="17"/>
      <c r="J61" s="13"/>
      <c r="K61" s="13"/>
      <c r="L61" s="13"/>
      <c r="M61" s="13"/>
      <c r="N61" s="13"/>
      <c r="O61" s="13"/>
    </row>
    <row r="62" customFormat="false" ht="15" hidden="false" customHeight="true" outlineLevel="0" collapsed="false">
      <c r="A62" s="14" t="s">
        <v>65</v>
      </c>
      <c r="B62" s="15" t="n">
        <v>213</v>
      </c>
      <c r="C62" s="16" t="n">
        <v>549</v>
      </c>
      <c r="D62" s="16" t="n">
        <v>229</v>
      </c>
      <c r="E62" s="16" t="n">
        <v>320</v>
      </c>
      <c r="F62" s="17"/>
      <c r="G62" s="17"/>
      <c r="H62" s="17"/>
      <c r="J62" s="13"/>
      <c r="K62" s="13"/>
      <c r="L62" s="13"/>
      <c r="M62" s="13"/>
      <c r="N62" s="13"/>
      <c r="O62" s="13"/>
    </row>
    <row r="63" customFormat="false" ht="15" hidden="false" customHeight="true" outlineLevel="0" collapsed="false">
      <c r="A63" s="14" t="s">
        <v>66</v>
      </c>
      <c r="B63" s="15" t="n">
        <v>127</v>
      </c>
      <c r="C63" s="16" t="n">
        <v>388</v>
      </c>
      <c r="D63" s="16" t="n">
        <v>173</v>
      </c>
      <c r="E63" s="16" t="n">
        <v>215</v>
      </c>
      <c r="F63" s="17"/>
      <c r="G63" s="17"/>
      <c r="H63" s="17"/>
      <c r="J63" s="13"/>
      <c r="K63" s="13"/>
      <c r="L63" s="13"/>
      <c r="M63" s="13"/>
      <c r="N63" s="13"/>
      <c r="O63" s="13"/>
    </row>
    <row r="64" customFormat="false" ht="15" hidden="false" customHeight="true" outlineLevel="0" collapsed="false">
      <c r="A64" s="14" t="s">
        <v>67</v>
      </c>
      <c r="B64" s="15" t="n">
        <v>599</v>
      </c>
      <c r="C64" s="16" t="n">
        <v>1475</v>
      </c>
      <c r="D64" s="16" t="n">
        <v>678</v>
      </c>
      <c r="E64" s="16" t="n">
        <v>797</v>
      </c>
      <c r="F64" s="17"/>
      <c r="G64" s="17"/>
      <c r="H64" s="17"/>
      <c r="J64" s="13"/>
      <c r="K64" s="13"/>
      <c r="L64" s="13"/>
      <c r="M64" s="13"/>
      <c r="N64" s="13"/>
      <c r="O64" s="13"/>
    </row>
    <row r="65" customFormat="false" ht="15" hidden="false" customHeight="true" outlineLevel="0" collapsed="false">
      <c r="A65" s="9" t="s">
        <v>68</v>
      </c>
      <c r="B65" s="10" t="n">
        <f aca="false">SUM(B66:B84)</f>
        <v>10016</v>
      </c>
      <c r="C65" s="9" t="n">
        <f aca="false">SUM(C66:C84)</f>
        <v>24988</v>
      </c>
      <c r="D65" s="9" t="n">
        <f aca="false">SUM(D66:D84)</f>
        <v>11698</v>
      </c>
      <c r="E65" s="9" t="n">
        <f aca="false">SUM(E66:E84)</f>
        <v>13290</v>
      </c>
      <c r="F65" s="11"/>
      <c r="G65" s="11"/>
      <c r="H65" s="11"/>
      <c r="J65" s="13"/>
      <c r="K65" s="13"/>
      <c r="L65" s="13"/>
      <c r="M65" s="13"/>
      <c r="N65" s="13"/>
      <c r="O65" s="13"/>
    </row>
    <row r="66" customFormat="false" ht="15" hidden="false" customHeight="true" outlineLevel="0" collapsed="false">
      <c r="A66" s="14" t="s">
        <v>69</v>
      </c>
      <c r="B66" s="15" t="n">
        <v>397</v>
      </c>
      <c r="C66" s="16" t="n">
        <v>1315</v>
      </c>
      <c r="D66" s="16" t="n">
        <v>568</v>
      </c>
      <c r="E66" s="16" t="n">
        <v>747</v>
      </c>
      <c r="F66" s="17"/>
      <c r="G66" s="17"/>
      <c r="H66" s="17"/>
      <c r="J66" s="13"/>
      <c r="K66" s="13"/>
      <c r="L66" s="13"/>
      <c r="M66" s="13"/>
      <c r="N66" s="13"/>
      <c r="O66" s="13"/>
    </row>
    <row r="67" customFormat="false" ht="15" hidden="false" customHeight="true" outlineLevel="0" collapsed="false">
      <c r="A67" s="14" t="s">
        <v>70</v>
      </c>
      <c r="B67" s="15" t="n">
        <v>513</v>
      </c>
      <c r="C67" s="16" t="n">
        <v>1251</v>
      </c>
      <c r="D67" s="16" t="n">
        <v>602</v>
      </c>
      <c r="E67" s="16" t="n">
        <v>649</v>
      </c>
      <c r="F67" s="17"/>
      <c r="G67" s="17"/>
      <c r="H67" s="17"/>
      <c r="J67" s="13"/>
      <c r="K67" s="13"/>
      <c r="L67" s="13"/>
      <c r="M67" s="13"/>
      <c r="N67" s="13"/>
      <c r="O67" s="13"/>
    </row>
    <row r="68" customFormat="false" ht="15" hidden="false" customHeight="true" outlineLevel="0" collapsed="false">
      <c r="A68" s="14" t="s">
        <v>71</v>
      </c>
      <c r="B68" s="15" t="n">
        <v>727</v>
      </c>
      <c r="C68" s="16" t="n">
        <v>1728</v>
      </c>
      <c r="D68" s="16" t="n">
        <v>807</v>
      </c>
      <c r="E68" s="16" t="n">
        <v>921</v>
      </c>
      <c r="F68" s="17"/>
      <c r="G68" s="17"/>
      <c r="H68" s="17"/>
      <c r="J68" s="13"/>
      <c r="K68" s="13"/>
      <c r="L68" s="13"/>
      <c r="M68" s="13"/>
      <c r="N68" s="13"/>
      <c r="O68" s="13"/>
    </row>
    <row r="69" customFormat="false" ht="15" hidden="false" customHeight="true" outlineLevel="0" collapsed="false">
      <c r="A69" s="14" t="s">
        <v>72</v>
      </c>
      <c r="B69" s="15" t="n">
        <v>302</v>
      </c>
      <c r="C69" s="16" t="n">
        <v>683</v>
      </c>
      <c r="D69" s="16" t="n">
        <v>350</v>
      </c>
      <c r="E69" s="16" t="n">
        <v>333</v>
      </c>
      <c r="F69" s="17"/>
      <c r="G69" s="17"/>
      <c r="H69" s="17"/>
      <c r="J69" s="13"/>
      <c r="K69" s="13"/>
      <c r="L69" s="13"/>
      <c r="M69" s="13"/>
      <c r="N69" s="13"/>
      <c r="O69" s="13"/>
    </row>
    <row r="70" customFormat="false" ht="15" hidden="false" customHeight="true" outlineLevel="0" collapsed="false">
      <c r="A70" s="14" t="s">
        <v>73</v>
      </c>
      <c r="B70" s="15" t="n">
        <v>396</v>
      </c>
      <c r="C70" s="16" t="n">
        <v>1001</v>
      </c>
      <c r="D70" s="16" t="n">
        <v>484</v>
      </c>
      <c r="E70" s="16" t="n">
        <v>517</v>
      </c>
      <c r="F70" s="17"/>
      <c r="G70" s="17"/>
      <c r="H70" s="17"/>
      <c r="J70" s="13"/>
      <c r="K70" s="13"/>
      <c r="L70" s="13"/>
      <c r="M70" s="13"/>
      <c r="N70" s="13"/>
      <c r="O70" s="13"/>
    </row>
    <row r="71" customFormat="false" ht="15" hidden="false" customHeight="true" outlineLevel="0" collapsed="false">
      <c r="A71" s="14" t="s">
        <v>74</v>
      </c>
      <c r="B71" s="15" t="n">
        <v>2433</v>
      </c>
      <c r="C71" s="16" t="n">
        <v>5930</v>
      </c>
      <c r="D71" s="16" t="n">
        <v>2814</v>
      </c>
      <c r="E71" s="16" t="n">
        <v>3116</v>
      </c>
      <c r="F71" s="17"/>
      <c r="G71" s="17"/>
      <c r="H71" s="17"/>
      <c r="J71" s="13"/>
      <c r="K71" s="13"/>
      <c r="L71" s="13"/>
      <c r="M71" s="13"/>
      <c r="N71" s="13"/>
      <c r="O71" s="13"/>
    </row>
    <row r="72" customFormat="false" ht="15" hidden="false" customHeight="true" outlineLevel="0" collapsed="false">
      <c r="A72" s="14" t="s">
        <v>75</v>
      </c>
      <c r="B72" s="15" t="n">
        <v>489</v>
      </c>
      <c r="C72" s="16" t="n">
        <v>1182</v>
      </c>
      <c r="D72" s="16" t="n">
        <v>540</v>
      </c>
      <c r="E72" s="16" t="n">
        <v>642</v>
      </c>
      <c r="F72" s="17"/>
      <c r="G72" s="17"/>
      <c r="H72" s="17"/>
      <c r="J72" s="13"/>
      <c r="K72" s="13"/>
      <c r="L72" s="13"/>
      <c r="M72" s="13"/>
      <c r="N72" s="13"/>
      <c r="O72" s="13"/>
    </row>
    <row r="73" customFormat="false" ht="15" hidden="false" customHeight="true" outlineLevel="0" collapsed="false">
      <c r="A73" s="14" t="s">
        <v>76</v>
      </c>
      <c r="B73" s="15" t="n">
        <v>395</v>
      </c>
      <c r="C73" s="16" t="n">
        <v>1004</v>
      </c>
      <c r="D73" s="16" t="n">
        <v>451</v>
      </c>
      <c r="E73" s="16" t="n">
        <v>553</v>
      </c>
      <c r="F73" s="17"/>
      <c r="G73" s="17"/>
      <c r="H73" s="17"/>
      <c r="J73" s="13"/>
      <c r="K73" s="13"/>
      <c r="L73" s="13"/>
      <c r="M73" s="13"/>
      <c r="N73" s="13"/>
      <c r="O73" s="13"/>
    </row>
    <row r="74" customFormat="false" ht="15" hidden="false" customHeight="true" outlineLevel="0" collapsed="false">
      <c r="A74" s="14" t="s">
        <v>77</v>
      </c>
      <c r="B74" s="15" t="n">
        <v>273</v>
      </c>
      <c r="C74" s="16" t="n">
        <v>674</v>
      </c>
      <c r="D74" s="16" t="n">
        <v>303</v>
      </c>
      <c r="E74" s="16" t="n">
        <v>371</v>
      </c>
      <c r="F74" s="17"/>
      <c r="G74" s="17"/>
      <c r="H74" s="17"/>
      <c r="J74" s="13"/>
      <c r="K74" s="13"/>
      <c r="L74" s="13"/>
      <c r="M74" s="13"/>
      <c r="N74" s="13"/>
      <c r="O74" s="13"/>
    </row>
    <row r="75" customFormat="false" ht="15" hidden="false" customHeight="true" outlineLevel="0" collapsed="false">
      <c r="A75" s="14" t="s">
        <v>78</v>
      </c>
      <c r="B75" s="15" t="n">
        <v>448</v>
      </c>
      <c r="C75" s="16" t="n">
        <v>1083</v>
      </c>
      <c r="D75" s="16" t="n">
        <v>501</v>
      </c>
      <c r="E75" s="16" t="n">
        <v>582</v>
      </c>
      <c r="F75" s="17"/>
      <c r="G75" s="17"/>
      <c r="H75" s="17"/>
      <c r="J75" s="13"/>
      <c r="K75" s="13"/>
      <c r="L75" s="13"/>
      <c r="M75" s="13"/>
      <c r="N75" s="13"/>
      <c r="O75" s="13"/>
    </row>
    <row r="76" customFormat="false" ht="15" hidden="false" customHeight="true" outlineLevel="0" collapsed="false">
      <c r="A76" s="14" t="s">
        <v>79</v>
      </c>
      <c r="B76" s="15" t="n">
        <v>8</v>
      </c>
      <c r="C76" s="16" t="n">
        <v>23</v>
      </c>
      <c r="D76" s="16" t="n">
        <v>12</v>
      </c>
      <c r="E76" s="16" t="n">
        <v>11</v>
      </c>
      <c r="F76" s="17"/>
      <c r="G76" s="17"/>
      <c r="H76" s="17"/>
      <c r="J76" s="13"/>
      <c r="K76" s="13"/>
      <c r="L76" s="13"/>
      <c r="M76" s="13"/>
      <c r="N76" s="13"/>
      <c r="O76" s="13"/>
    </row>
    <row r="77" customFormat="false" ht="15" hidden="false" customHeight="true" outlineLevel="0" collapsed="false">
      <c r="A77" s="14" t="s">
        <v>80</v>
      </c>
      <c r="B77" s="15" t="n">
        <v>456</v>
      </c>
      <c r="C77" s="16" t="n">
        <v>1145</v>
      </c>
      <c r="D77" s="16" t="n">
        <v>520</v>
      </c>
      <c r="E77" s="16" t="n">
        <v>625</v>
      </c>
      <c r="F77" s="17"/>
      <c r="G77" s="17"/>
      <c r="H77" s="17"/>
      <c r="J77" s="13"/>
      <c r="K77" s="13"/>
      <c r="L77" s="13"/>
      <c r="M77" s="13"/>
      <c r="N77" s="13"/>
      <c r="O77" s="13"/>
    </row>
    <row r="78" customFormat="false" ht="15" hidden="false" customHeight="true" outlineLevel="0" collapsed="false">
      <c r="A78" s="14" t="s">
        <v>81</v>
      </c>
      <c r="B78" s="15" t="n">
        <v>478</v>
      </c>
      <c r="C78" s="16" t="n">
        <v>1224</v>
      </c>
      <c r="D78" s="16" t="n">
        <v>570</v>
      </c>
      <c r="E78" s="16" t="n">
        <v>654</v>
      </c>
      <c r="F78" s="17"/>
      <c r="G78" s="17"/>
      <c r="H78" s="17"/>
      <c r="J78" s="13"/>
      <c r="K78" s="13"/>
      <c r="L78" s="13"/>
      <c r="M78" s="13"/>
      <c r="N78" s="13"/>
      <c r="O78" s="13"/>
    </row>
    <row r="79" customFormat="false" ht="15" hidden="false" customHeight="true" outlineLevel="0" collapsed="false">
      <c r="A79" s="14" t="s">
        <v>82</v>
      </c>
      <c r="B79" s="15" t="n">
        <v>498</v>
      </c>
      <c r="C79" s="16" t="n">
        <v>1190</v>
      </c>
      <c r="D79" s="16" t="n">
        <v>535</v>
      </c>
      <c r="E79" s="16" t="n">
        <v>655</v>
      </c>
      <c r="F79" s="17"/>
      <c r="G79" s="17"/>
      <c r="H79" s="17"/>
      <c r="J79" s="13"/>
      <c r="K79" s="13"/>
      <c r="L79" s="13"/>
      <c r="M79" s="13"/>
      <c r="N79" s="13"/>
      <c r="O79" s="13"/>
    </row>
    <row r="80" customFormat="false" ht="15" hidden="false" customHeight="true" outlineLevel="0" collapsed="false">
      <c r="A80" s="14" t="s">
        <v>83</v>
      </c>
      <c r="B80" s="15" t="n">
        <v>272</v>
      </c>
      <c r="C80" s="16" t="n">
        <v>695</v>
      </c>
      <c r="D80" s="16" t="n">
        <v>330</v>
      </c>
      <c r="E80" s="16" t="n">
        <v>365</v>
      </c>
      <c r="F80" s="17"/>
      <c r="G80" s="17"/>
      <c r="H80" s="17"/>
      <c r="J80" s="13"/>
      <c r="K80" s="13"/>
      <c r="L80" s="13"/>
      <c r="M80" s="13"/>
      <c r="N80" s="13"/>
      <c r="O80" s="13"/>
    </row>
    <row r="81" customFormat="false" ht="15" hidden="false" customHeight="true" outlineLevel="0" collapsed="false">
      <c r="A81" s="14" t="s">
        <v>84</v>
      </c>
      <c r="B81" s="15" t="n">
        <v>630</v>
      </c>
      <c r="C81" s="16" t="n">
        <v>1608</v>
      </c>
      <c r="D81" s="16" t="n">
        <v>767</v>
      </c>
      <c r="E81" s="16" t="n">
        <v>841</v>
      </c>
      <c r="F81" s="17"/>
      <c r="G81" s="17"/>
      <c r="H81" s="17"/>
      <c r="J81" s="13"/>
      <c r="K81" s="13"/>
      <c r="L81" s="13"/>
      <c r="M81" s="13"/>
      <c r="N81" s="13"/>
      <c r="O81" s="13"/>
    </row>
    <row r="82" customFormat="false" ht="15" hidden="false" customHeight="true" outlineLevel="0" collapsed="false">
      <c r="A82" s="14" t="s">
        <v>85</v>
      </c>
      <c r="B82" s="15" t="n">
        <v>459</v>
      </c>
      <c r="C82" s="16" t="n">
        <v>1157</v>
      </c>
      <c r="D82" s="16" t="n">
        <v>552</v>
      </c>
      <c r="E82" s="16" t="n">
        <v>605</v>
      </c>
      <c r="F82" s="17"/>
      <c r="G82" s="17"/>
      <c r="H82" s="17"/>
      <c r="J82" s="13"/>
      <c r="K82" s="13"/>
      <c r="L82" s="13"/>
      <c r="M82" s="13"/>
      <c r="N82" s="13"/>
      <c r="O82" s="13"/>
    </row>
    <row r="83" customFormat="false" ht="15" hidden="false" customHeight="true" outlineLevel="0" collapsed="false">
      <c r="A83" s="14" t="s">
        <v>86</v>
      </c>
      <c r="B83" s="15" t="n">
        <v>461</v>
      </c>
      <c r="C83" s="16" t="n">
        <v>1124</v>
      </c>
      <c r="D83" s="16" t="n">
        <v>540</v>
      </c>
      <c r="E83" s="16" t="n">
        <v>584</v>
      </c>
      <c r="F83" s="17"/>
      <c r="G83" s="17"/>
      <c r="H83" s="17"/>
      <c r="J83" s="13"/>
      <c r="K83" s="13"/>
      <c r="L83" s="13"/>
      <c r="M83" s="13"/>
      <c r="N83" s="13"/>
      <c r="O83" s="13"/>
    </row>
    <row r="84" customFormat="false" ht="15" hidden="false" customHeight="true" outlineLevel="0" collapsed="false">
      <c r="A84" s="14" t="s">
        <v>87</v>
      </c>
      <c r="B84" s="15" t="n">
        <v>381</v>
      </c>
      <c r="C84" s="16" t="n">
        <v>971</v>
      </c>
      <c r="D84" s="16" t="n">
        <v>452</v>
      </c>
      <c r="E84" s="16" t="n">
        <v>519</v>
      </c>
      <c r="F84" s="17"/>
      <c r="G84" s="17"/>
      <c r="H84" s="17"/>
      <c r="J84" s="13"/>
      <c r="K84" s="13"/>
      <c r="L84" s="13"/>
      <c r="M84" s="13"/>
      <c r="N84" s="13"/>
      <c r="O84" s="13"/>
    </row>
    <row r="85" customFormat="false" ht="15" hidden="false" customHeight="true" outlineLevel="0" collapsed="false">
      <c r="A85" s="9" t="s">
        <v>88</v>
      </c>
      <c r="B85" s="10" t="n">
        <f aca="false">SUM(B86:B116)</f>
        <v>13969</v>
      </c>
      <c r="C85" s="9" t="n">
        <f aca="false">SUM(C86:C116)</f>
        <v>34321</v>
      </c>
      <c r="D85" s="9" t="n">
        <f aca="false">SUM(D86:D116)</f>
        <v>16402</v>
      </c>
      <c r="E85" s="9" t="n">
        <f aca="false">SUM(E86:E116)</f>
        <v>17919</v>
      </c>
      <c r="F85" s="11"/>
      <c r="G85" s="11"/>
      <c r="H85" s="11"/>
      <c r="J85" s="13"/>
      <c r="K85" s="13"/>
      <c r="L85" s="13"/>
      <c r="M85" s="13"/>
      <c r="N85" s="13"/>
      <c r="O85" s="13"/>
    </row>
    <row r="86" customFormat="false" ht="15" hidden="false" customHeight="true" outlineLevel="0" collapsed="false">
      <c r="A86" s="14" t="s">
        <v>89</v>
      </c>
      <c r="B86" s="15" t="n">
        <v>331</v>
      </c>
      <c r="C86" s="16" t="n">
        <v>808</v>
      </c>
      <c r="D86" s="16" t="n">
        <v>404</v>
      </c>
      <c r="E86" s="16" t="n">
        <v>404</v>
      </c>
      <c r="F86" s="17"/>
      <c r="G86" s="17"/>
      <c r="H86" s="17"/>
      <c r="J86" s="13"/>
      <c r="K86" s="13"/>
      <c r="L86" s="13"/>
      <c r="M86" s="13"/>
      <c r="N86" s="13"/>
      <c r="O86" s="13"/>
    </row>
    <row r="87" customFormat="false" ht="15" hidden="false" customHeight="true" outlineLevel="0" collapsed="false">
      <c r="A87" s="14" t="s">
        <v>90</v>
      </c>
      <c r="B87" s="15" t="n">
        <v>685</v>
      </c>
      <c r="C87" s="16" t="n">
        <v>1824</v>
      </c>
      <c r="D87" s="16" t="n">
        <v>849</v>
      </c>
      <c r="E87" s="16" t="n">
        <v>975</v>
      </c>
      <c r="F87" s="17"/>
      <c r="G87" s="17"/>
      <c r="H87" s="17"/>
      <c r="J87" s="13"/>
      <c r="K87" s="13"/>
      <c r="L87" s="13"/>
      <c r="M87" s="13"/>
      <c r="N87" s="13"/>
      <c r="O87" s="13"/>
    </row>
    <row r="88" customFormat="false" ht="15" hidden="false" customHeight="true" outlineLevel="0" collapsed="false">
      <c r="A88" s="14" t="s">
        <v>91</v>
      </c>
      <c r="B88" s="15" t="n">
        <v>563</v>
      </c>
      <c r="C88" s="16" t="n">
        <v>1400</v>
      </c>
      <c r="D88" s="16" t="n">
        <v>632</v>
      </c>
      <c r="E88" s="16" t="n">
        <v>768</v>
      </c>
      <c r="F88" s="17"/>
      <c r="G88" s="17"/>
      <c r="H88" s="17"/>
      <c r="J88" s="13"/>
      <c r="K88" s="13"/>
      <c r="L88" s="13"/>
      <c r="M88" s="13"/>
      <c r="N88" s="13"/>
      <c r="O88" s="13"/>
    </row>
    <row r="89" customFormat="false" ht="15" hidden="false" customHeight="true" outlineLevel="0" collapsed="false">
      <c r="A89" s="14" t="s">
        <v>92</v>
      </c>
      <c r="B89" s="15" t="n">
        <v>334</v>
      </c>
      <c r="C89" s="16" t="n">
        <v>771</v>
      </c>
      <c r="D89" s="16" t="n">
        <v>354</v>
      </c>
      <c r="E89" s="16" t="n">
        <v>417</v>
      </c>
      <c r="F89" s="17"/>
      <c r="G89" s="17"/>
      <c r="H89" s="17"/>
      <c r="J89" s="13"/>
      <c r="K89" s="13"/>
      <c r="L89" s="13"/>
      <c r="M89" s="13"/>
      <c r="N89" s="13"/>
      <c r="O89" s="13"/>
    </row>
    <row r="90" customFormat="false" ht="15" hidden="false" customHeight="true" outlineLevel="0" collapsed="false">
      <c r="A90" s="14" t="s">
        <v>93</v>
      </c>
      <c r="B90" s="15" t="n">
        <v>391</v>
      </c>
      <c r="C90" s="16" t="n">
        <v>835</v>
      </c>
      <c r="D90" s="16" t="n">
        <v>390</v>
      </c>
      <c r="E90" s="16" t="n">
        <v>445</v>
      </c>
      <c r="F90" s="17"/>
      <c r="G90" s="17"/>
      <c r="H90" s="17"/>
      <c r="J90" s="13"/>
      <c r="K90" s="13"/>
      <c r="L90" s="13"/>
      <c r="M90" s="13"/>
      <c r="N90" s="13"/>
      <c r="O90" s="13"/>
    </row>
    <row r="91" customFormat="false" ht="15" hidden="false" customHeight="true" outlineLevel="0" collapsed="false">
      <c r="A91" s="14" t="s">
        <v>94</v>
      </c>
      <c r="B91" s="15" t="n">
        <v>360</v>
      </c>
      <c r="C91" s="16" t="n">
        <v>888</v>
      </c>
      <c r="D91" s="16" t="n">
        <v>463</v>
      </c>
      <c r="E91" s="16" t="n">
        <v>425</v>
      </c>
      <c r="F91" s="17"/>
      <c r="G91" s="17"/>
      <c r="H91" s="17"/>
      <c r="J91" s="13"/>
      <c r="K91" s="13"/>
      <c r="L91" s="13"/>
      <c r="M91" s="13"/>
      <c r="N91" s="13"/>
      <c r="O91" s="13"/>
    </row>
    <row r="92" customFormat="false" ht="15" hidden="false" customHeight="true" outlineLevel="0" collapsed="false">
      <c r="A92" s="14" t="s">
        <v>95</v>
      </c>
      <c r="B92" s="15" t="n">
        <v>469</v>
      </c>
      <c r="C92" s="16" t="n">
        <v>1129</v>
      </c>
      <c r="D92" s="16" t="n">
        <v>563</v>
      </c>
      <c r="E92" s="16" t="n">
        <v>566</v>
      </c>
      <c r="F92" s="17"/>
      <c r="G92" s="17"/>
      <c r="H92" s="17"/>
      <c r="J92" s="13"/>
      <c r="K92" s="13"/>
      <c r="L92" s="13"/>
      <c r="M92" s="13"/>
      <c r="N92" s="13"/>
      <c r="O92" s="13"/>
    </row>
    <row r="93" customFormat="false" ht="15" hidden="false" customHeight="true" outlineLevel="0" collapsed="false">
      <c r="A93" s="14" t="s">
        <v>96</v>
      </c>
      <c r="B93" s="15" t="n">
        <v>511</v>
      </c>
      <c r="C93" s="16" t="n">
        <v>1228</v>
      </c>
      <c r="D93" s="16" t="n">
        <v>553</v>
      </c>
      <c r="E93" s="16" t="n">
        <v>675</v>
      </c>
      <c r="F93" s="17"/>
      <c r="G93" s="17"/>
      <c r="H93" s="17"/>
      <c r="J93" s="13"/>
      <c r="K93" s="13"/>
      <c r="L93" s="13"/>
      <c r="M93" s="13"/>
      <c r="N93" s="13"/>
      <c r="O93" s="13"/>
    </row>
    <row r="94" customFormat="false" ht="15" hidden="false" customHeight="true" outlineLevel="0" collapsed="false">
      <c r="A94" s="14" t="s">
        <v>97</v>
      </c>
      <c r="B94" s="15" t="n">
        <v>396</v>
      </c>
      <c r="C94" s="16" t="n">
        <v>1016</v>
      </c>
      <c r="D94" s="16" t="n">
        <v>441</v>
      </c>
      <c r="E94" s="16" t="n">
        <v>575</v>
      </c>
      <c r="F94" s="17"/>
      <c r="G94" s="17"/>
      <c r="H94" s="17"/>
      <c r="J94" s="13"/>
      <c r="K94" s="13"/>
      <c r="L94" s="13"/>
      <c r="M94" s="13"/>
      <c r="N94" s="13"/>
      <c r="O94" s="13"/>
    </row>
    <row r="95" customFormat="false" ht="15" hidden="false" customHeight="true" outlineLevel="0" collapsed="false">
      <c r="A95" s="14" t="s">
        <v>98</v>
      </c>
      <c r="B95" s="15" t="n">
        <v>277</v>
      </c>
      <c r="C95" s="16" t="n">
        <v>599</v>
      </c>
      <c r="D95" s="16" t="n">
        <v>282</v>
      </c>
      <c r="E95" s="16" t="n">
        <v>317</v>
      </c>
      <c r="F95" s="17"/>
      <c r="G95" s="17"/>
      <c r="H95" s="17"/>
      <c r="J95" s="13"/>
      <c r="K95" s="13"/>
      <c r="L95" s="13"/>
      <c r="M95" s="13"/>
      <c r="N95" s="13"/>
      <c r="O95" s="13"/>
    </row>
    <row r="96" customFormat="false" ht="15" hidden="false" customHeight="true" outlineLevel="0" collapsed="false">
      <c r="A96" s="14" t="s">
        <v>99</v>
      </c>
      <c r="B96" s="15" t="n">
        <v>2169</v>
      </c>
      <c r="C96" s="16" t="n">
        <v>5188</v>
      </c>
      <c r="D96" s="16" t="n">
        <v>2548</v>
      </c>
      <c r="E96" s="16" t="n">
        <v>2640</v>
      </c>
      <c r="F96" s="17"/>
      <c r="G96" s="17"/>
      <c r="H96" s="17"/>
      <c r="J96" s="13"/>
      <c r="K96" s="13"/>
      <c r="L96" s="13"/>
      <c r="M96" s="13"/>
      <c r="N96" s="13"/>
      <c r="O96" s="13"/>
    </row>
    <row r="97" customFormat="false" ht="15" hidden="false" customHeight="true" outlineLevel="0" collapsed="false">
      <c r="A97" s="14" t="s">
        <v>100</v>
      </c>
      <c r="B97" s="15" t="n">
        <v>676</v>
      </c>
      <c r="C97" s="16" t="n">
        <v>1796</v>
      </c>
      <c r="D97" s="16" t="n">
        <v>880</v>
      </c>
      <c r="E97" s="16" t="n">
        <v>916</v>
      </c>
      <c r="F97" s="17"/>
      <c r="G97" s="17"/>
      <c r="H97" s="17"/>
      <c r="J97" s="13"/>
      <c r="K97" s="13"/>
      <c r="L97" s="13"/>
      <c r="M97" s="13"/>
      <c r="N97" s="13"/>
      <c r="O97" s="13"/>
    </row>
    <row r="98" customFormat="false" ht="15" hidden="false" customHeight="true" outlineLevel="0" collapsed="false">
      <c r="A98" s="14" t="s">
        <v>101</v>
      </c>
      <c r="B98" s="15" t="n">
        <v>292</v>
      </c>
      <c r="C98" s="16" t="n">
        <v>747</v>
      </c>
      <c r="D98" s="16" t="n">
        <v>363</v>
      </c>
      <c r="E98" s="16" t="n">
        <v>384</v>
      </c>
      <c r="F98" s="17"/>
      <c r="G98" s="17"/>
      <c r="H98" s="17"/>
      <c r="J98" s="13"/>
      <c r="K98" s="13"/>
      <c r="L98" s="13"/>
      <c r="M98" s="13"/>
      <c r="N98" s="13"/>
      <c r="O98" s="13"/>
    </row>
    <row r="99" customFormat="false" ht="15" hidden="false" customHeight="true" outlineLevel="0" collapsed="false">
      <c r="A99" s="14" t="s">
        <v>102</v>
      </c>
      <c r="B99" s="15" t="n">
        <v>448</v>
      </c>
      <c r="C99" s="16" t="n">
        <v>1138</v>
      </c>
      <c r="D99" s="16" t="n">
        <v>539</v>
      </c>
      <c r="E99" s="16" t="n">
        <v>599</v>
      </c>
      <c r="F99" s="17"/>
      <c r="G99" s="17"/>
      <c r="H99" s="17"/>
      <c r="J99" s="13"/>
      <c r="K99" s="13"/>
      <c r="L99" s="13"/>
      <c r="M99" s="13"/>
      <c r="N99" s="13"/>
      <c r="O99" s="13"/>
    </row>
    <row r="100" customFormat="false" ht="15" hidden="false" customHeight="true" outlineLevel="0" collapsed="false">
      <c r="A100" s="14" t="s">
        <v>103</v>
      </c>
      <c r="B100" s="15" t="n">
        <v>313</v>
      </c>
      <c r="C100" s="16" t="n">
        <v>821</v>
      </c>
      <c r="D100" s="16" t="n">
        <v>399</v>
      </c>
      <c r="E100" s="16" t="n">
        <v>422</v>
      </c>
      <c r="F100" s="17"/>
      <c r="G100" s="17"/>
      <c r="H100" s="17"/>
      <c r="J100" s="13"/>
      <c r="K100" s="13"/>
      <c r="L100" s="13"/>
      <c r="M100" s="13"/>
      <c r="N100" s="13"/>
      <c r="O100" s="13"/>
    </row>
    <row r="101" customFormat="false" ht="15" hidden="false" customHeight="true" outlineLevel="0" collapsed="false">
      <c r="A101" s="14" t="s">
        <v>104</v>
      </c>
      <c r="B101" s="15" t="n">
        <v>549</v>
      </c>
      <c r="C101" s="16" t="n">
        <v>1479</v>
      </c>
      <c r="D101" s="16" t="n">
        <v>706</v>
      </c>
      <c r="E101" s="16" t="n">
        <v>773</v>
      </c>
      <c r="F101" s="17"/>
      <c r="G101" s="17"/>
      <c r="H101" s="17"/>
      <c r="J101" s="13"/>
      <c r="K101" s="13"/>
      <c r="L101" s="13"/>
      <c r="M101" s="13"/>
      <c r="N101" s="13"/>
      <c r="O101" s="13"/>
    </row>
    <row r="102" customFormat="false" ht="15" hidden="false" customHeight="true" outlineLevel="0" collapsed="false">
      <c r="A102" s="14" t="s">
        <v>105</v>
      </c>
      <c r="B102" s="15" t="n">
        <v>333</v>
      </c>
      <c r="C102" s="16" t="n">
        <v>671</v>
      </c>
      <c r="D102" s="16" t="n">
        <v>366</v>
      </c>
      <c r="E102" s="16" t="n">
        <v>305</v>
      </c>
      <c r="F102" s="17"/>
      <c r="G102" s="17"/>
      <c r="H102" s="17"/>
      <c r="J102" s="13"/>
      <c r="K102" s="13"/>
      <c r="L102" s="13"/>
      <c r="M102" s="13"/>
      <c r="N102" s="13"/>
      <c r="O102" s="13"/>
    </row>
    <row r="103" customFormat="false" ht="15" hidden="false" customHeight="true" outlineLevel="0" collapsed="false">
      <c r="A103" s="14" t="s">
        <v>106</v>
      </c>
      <c r="B103" s="15" t="n">
        <v>111</v>
      </c>
      <c r="C103" s="16" t="n">
        <v>238</v>
      </c>
      <c r="D103" s="16" t="n">
        <v>131</v>
      </c>
      <c r="E103" s="16" t="n">
        <v>107</v>
      </c>
      <c r="F103" s="17"/>
      <c r="G103" s="17"/>
      <c r="H103" s="17"/>
      <c r="J103" s="13"/>
      <c r="K103" s="13"/>
      <c r="L103" s="13"/>
      <c r="M103" s="13"/>
      <c r="N103" s="13"/>
      <c r="O103" s="13"/>
    </row>
    <row r="104" customFormat="false" ht="15" hidden="false" customHeight="true" outlineLevel="0" collapsed="false">
      <c r="A104" s="14" t="s">
        <v>107</v>
      </c>
      <c r="B104" s="15" t="n">
        <v>38</v>
      </c>
      <c r="C104" s="16" t="n">
        <v>89</v>
      </c>
      <c r="D104" s="16" t="n">
        <v>39</v>
      </c>
      <c r="E104" s="16" t="n">
        <v>50</v>
      </c>
      <c r="F104" s="17"/>
      <c r="G104" s="17"/>
      <c r="H104" s="17"/>
      <c r="J104" s="13"/>
      <c r="K104" s="13"/>
      <c r="L104" s="13"/>
      <c r="M104" s="13"/>
      <c r="N104" s="13"/>
      <c r="O104" s="13"/>
    </row>
    <row r="105" customFormat="false" ht="15" hidden="false" customHeight="true" outlineLevel="0" collapsed="false">
      <c r="A105" s="14" t="s">
        <v>108</v>
      </c>
      <c r="B105" s="15" t="n">
        <v>177</v>
      </c>
      <c r="C105" s="16" t="n">
        <v>399</v>
      </c>
      <c r="D105" s="16" t="n">
        <v>200</v>
      </c>
      <c r="E105" s="16" t="n">
        <v>199</v>
      </c>
      <c r="F105" s="17"/>
      <c r="G105" s="17"/>
      <c r="H105" s="17"/>
      <c r="J105" s="13"/>
      <c r="K105" s="13"/>
      <c r="L105" s="13"/>
      <c r="M105" s="13"/>
      <c r="N105" s="13"/>
      <c r="O105" s="13"/>
    </row>
    <row r="106" customFormat="false" ht="15" hidden="false" customHeight="true" outlineLevel="0" collapsed="false">
      <c r="A106" s="14" t="s">
        <v>109</v>
      </c>
      <c r="B106" s="15" t="n">
        <v>386</v>
      </c>
      <c r="C106" s="16" t="n">
        <v>968</v>
      </c>
      <c r="D106" s="16" t="n">
        <v>487</v>
      </c>
      <c r="E106" s="16" t="n">
        <v>481</v>
      </c>
      <c r="F106" s="17"/>
      <c r="G106" s="17"/>
      <c r="H106" s="17"/>
      <c r="J106" s="13"/>
      <c r="K106" s="13"/>
      <c r="L106" s="13"/>
      <c r="M106" s="13"/>
      <c r="N106" s="13"/>
      <c r="O106" s="13"/>
    </row>
    <row r="107" customFormat="false" ht="15" hidden="false" customHeight="true" outlineLevel="0" collapsed="false">
      <c r="A107" s="14" t="s">
        <v>110</v>
      </c>
      <c r="B107" s="15" t="n">
        <v>814</v>
      </c>
      <c r="C107" s="16" t="n">
        <v>2023</v>
      </c>
      <c r="D107" s="16" t="n">
        <v>987</v>
      </c>
      <c r="E107" s="16" t="n">
        <v>1036</v>
      </c>
      <c r="F107" s="17"/>
      <c r="G107" s="17"/>
      <c r="H107" s="17"/>
      <c r="J107" s="13"/>
      <c r="K107" s="13"/>
      <c r="L107" s="13"/>
      <c r="M107" s="13"/>
      <c r="N107" s="13"/>
      <c r="O107" s="13"/>
    </row>
    <row r="108" customFormat="false" ht="15" hidden="false" customHeight="true" outlineLevel="0" collapsed="false">
      <c r="A108" s="14" t="s">
        <v>111</v>
      </c>
      <c r="B108" s="15" t="n">
        <v>347</v>
      </c>
      <c r="C108" s="16" t="n">
        <v>860</v>
      </c>
      <c r="D108" s="16" t="n">
        <v>402</v>
      </c>
      <c r="E108" s="16" t="n">
        <v>458</v>
      </c>
      <c r="F108" s="17"/>
      <c r="G108" s="17"/>
      <c r="H108" s="17"/>
      <c r="J108" s="13"/>
      <c r="K108" s="13"/>
      <c r="L108" s="13"/>
      <c r="M108" s="13"/>
      <c r="N108" s="13"/>
      <c r="O108" s="13"/>
    </row>
    <row r="109" customFormat="false" ht="15" hidden="false" customHeight="true" outlineLevel="0" collapsed="false">
      <c r="A109" s="14" t="s">
        <v>112</v>
      </c>
      <c r="B109" s="15" t="n">
        <v>593</v>
      </c>
      <c r="C109" s="16" t="n">
        <v>1456</v>
      </c>
      <c r="D109" s="16" t="n">
        <v>682</v>
      </c>
      <c r="E109" s="16" t="n">
        <v>774</v>
      </c>
      <c r="F109" s="17"/>
      <c r="G109" s="17"/>
      <c r="H109" s="17"/>
      <c r="J109" s="13"/>
      <c r="K109" s="13"/>
      <c r="L109" s="13"/>
      <c r="M109" s="13"/>
      <c r="N109" s="13"/>
      <c r="O109" s="13"/>
    </row>
    <row r="110" customFormat="false" ht="15" hidden="false" customHeight="true" outlineLevel="0" collapsed="false">
      <c r="A110" s="14" t="s">
        <v>113</v>
      </c>
      <c r="B110" s="15" t="n">
        <v>197</v>
      </c>
      <c r="C110" s="16" t="n">
        <v>460</v>
      </c>
      <c r="D110" s="16" t="n">
        <v>220</v>
      </c>
      <c r="E110" s="16" t="n">
        <v>240</v>
      </c>
      <c r="F110" s="17"/>
      <c r="G110" s="17"/>
      <c r="H110" s="17"/>
      <c r="J110" s="13"/>
      <c r="K110" s="13"/>
      <c r="L110" s="13"/>
      <c r="M110" s="13"/>
      <c r="N110" s="13"/>
      <c r="O110" s="13"/>
    </row>
    <row r="111" customFormat="false" ht="15" hidden="false" customHeight="true" outlineLevel="0" collapsed="false">
      <c r="A111" s="14" t="s">
        <v>114</v>
      </c>
      <c r="B111" s="18" t="n">
        <v>0</v>
      </c>
      <c r="C111" s="19" t="n">
        <v>0</v>
      </c>
      <c r="D111" s="19" t="n">
        <v>0</v>
      </c>
      <c r="E111" s="19" t="n">
        <v>0</v>
      </c>
      <c r="F111" s="17"/>
      <c r="G111" s="17"/>
      <c r="H111" s="17"/>
      <c r="J111" s="13"/>
      <c r="K111" s="13"/>
      <c r="L111" s="13"/>
      <c r="M111" s="13"/>
      <c r="N111" s="13"/>
      <c r="O111" s="13"/>
    </row>
    <row r="112" customFormat="false" ht="15" hidden="false" customHeight="true" outlineLevel="0" collapsed="false">
      <c r="A112" s="14" t="s">
        <v>115</v>
      </c>
      <c r="B112" s="15" t="n">
        <v>1357</v>
      </c>
      <c r="C112" s="16" t="n">
        <v>3376</v>
      </c>
      <c r="D112" s="16" t="n">
        <v>1570</v>
      </c>
      <c r="E112" s="16" t="n">
        <v>1806</v>
      </c>
      <c r="F112" s="17"/>
      <c r="G112" s="17"/>
      <c r="H112" s="17"/>
      <c r="J112" s="13"/>
      <c r="K112" s="13"/>
      <c r="L112" s="13"/>
      <c r="M112" s="13"/>
      <c r="N112" s="13"/>
      <c r="O112" s="13"/>
    </row>
    <row r="113" customFormat="false" ht="15" hidden="false" customHeight="true" outlineLevel="0" collapsed="false">
      <c r="A113" s="14" t="s">
        <v>116</v>
      </c>
      <c r="B113" s="15" t="n">
        <v>198</v>
      </c>
      <c r="C113" s="16" t="n">
        <v>544</v>
      </c>
      <c r="D113" s="16" t="n">
        <v>237</v>
      </c>
      <c r="E113" s="16" t="n">
        <v>307</v>
      </c>
      <c r="F113" s="17"/>
      <c r="G113" s="17"/>
      <c r="H113" s="17"/>
      <c r="J113" s="13"/>
      <c r="K113" s="13"/>
      <c r="L113" s="13"/>
      <c r="M113" s="13"/>
      <c r="N113" s="13"/>
      <c r="O113" s="13"/>
    </row>
    <row r="114" customFormat="false" ht="15" hidden="false" customHeight="true" outlineLevel="0" collapsed="false">
      <c r="A114" s="14" t="s">
        <v>117</v>
      </c>
      <c r="B114" s="15" t="n">
        <v>231</v>
      </c>
      <c r="C114" s="16" t="n">
        <v>585</v>
      </c>
      <c r="D114" s="16" t="n">
        <v>255</v>
      </c>
      <c r="E114" s="16" t="n">
        <v>330</v>
      </c>
      <c r="F114" s="17"/>
      <c r="G114" s="17"/>
      <c r="H114" s="17"/>
      <c r="J114" s="13"/>
      <c r="K114" s="13"/>
      <c r="L114" s="13"/>
      <c r="M114" s="13"/>
      <c r="N114" s="13"/>
      <c r="O114" s="13"/>
    </row>
    <row r="115" customFormat="false" ht="15" hidden="false" customHeight="true" outlineLevel="0" collapsed="false">
      <c r="A115" s="14" t="s">
        <v>118</v>
      </c>
      <c r="B115" s="15" t="n">
        <v>282</v>
      </c>
      <c r="C115" s="16" t="n">
        <v>644</v>
      </c>
      <c r="D115" s="16" t="n">
        <v>313</v>
      </c>
      <c r="E115" s="16" t="n">
        <v>331</v>
      </c>
      <c r="F115" s="17"/>
      <c r="G115" s="17"/>
      <c r="H115" s="17"/>
      <c r="J115" s="13"/>
      <c r="K115" s="13"/>
      <c r="L115" s="13"/>
      <c r="M115" s="13"/>
      <c r="N115" s="13"/>
      <c r="O115" s="13"/>
    </row>
    <row r="116" customFormat="false" ht="15" hidden="false" customHeight="true" outlineLevel="0" collapsed="false">
      <c r="A116" s="14" t="s">
        <v>119</v>
      </c>
      <c r="B116" s="15" t="n">
        <v>141</v>
      </c>
      <c r="C116" s="16" t="n">
        <v>341</v>
      </c>
      <c r="D116" s="16" t="n">
        <v>147</v>
      </c>
      <c r="E116" s="16" t="n">
        <v>194</v>
      </c>
      <c r="F116" s="17"/>
      <c r="G116" s="17"/>
      <c r="H116" s="17"/>
      <c r="J116" s="13"/>
      <c r="K116" s="13"/>
      <c r="L116" s="13"/>
      <c r="M116" s="13"/>
      <c r="N116" s="13"/>
      <c r="O116" s="13"/>
    </row>
    <row r="117" customFormat="false" ht="15" hidden="false" customHeight="true" outlineLevel="0" collapsed="false">
      <c r="A117" s="9" t="s">
        <v>120</v>
      </c>
      <c r="B117" s="10" t="n">
        <f aca="false">SUM(B118:B148)</f>
        <v>18703</v>
      </c>
      <c r="C117" s="9" t="n">
        <f aca="false">SUM(C118:C148)</f>
        <v>42452</v>
      </c>
      <c r="D117" s="9" t="n">
        <f aca="false">SUM(D118:D148)</f>
        <v>20441</v>
      </c>
      <c r="E117" s="9" t="n">
        <f aca="false">SUM(E118:E148)</f>
        <v>22011</v>
      </c>
      <c r="F117" s="11"/>
      <c r="G117" s="11"/>
      <c r="H117" s="11"/>
      <c r="J117" s="13"/>
      <c r="K117" s="13"/>
      <c r="L117" s="13"/>
      <c r="M117" s="13"/>
      <c r="N117" s="13"/>
      <c r="O117" s="13"/>
    </row>
    <row r="118" customFormat="false" ht="15" hidden="false" customHeight="true" outlineLevel="0" collapsed="false">
      <c r="A118" s="14" t="s">
        <v>121</v>
      </c>
      <c r="B118" s="15" t="n">
        <v>1739</v>
      </c>
      <c r="C118" s="16" t="n">
        <v>3966</v>
      </c>
      <c r="D118" s="16" t="n">
        <v>1878</v>
      </c>
      <c r="E118" s="16" t="n">
        <v>2088</v>
      </c>
      <c r="F118" s="17"/>
      <c r="G118" s="17"/>
      <c r="H118" s="17"/>
      <c r="J118" s="13"/>
      <c r="K118" s="13"/>
      <c r="L118" s="13"/>
      <c r="M118" s="13"/>
      <c r="N118" s="13"/>
      <c r="O118" s="13"/>
    </row>
    <row r="119" customFormat="false" ht="15" hidden="false" customHeight="true" outlineLevel="0" collapsed="false">
      <c r="A119" s="14" t="s">
        <v>122</v>
      </c>
      <c r="B119" s="15" t="n">
        <v>708</v>
      </c>
      <c r="C119" s="16" t="n">
        <v>1324</v>
      </c>
      <c r="D119" s="16" t="n">
        <v>661</v>
      </c>
      <c r="E119" s="16" t="n">
        <v>663</v>
      </c>
      <c r="F119" s="17"/>
      <c r="G119" s="17"/>
      <c r="H119" s="17"/>
      <c r="J119" s="13"/>
      <c r="K119" s="13"/>
      <c r="L119" s="13"/>
      <c r="M119" s="13"/>
      <c r="N119" s="13"/>
      <c r="O119" s="13"/>
    </row>
    <row r="120" customFormat="false" ht="15" hidden="false" customHeight="true" outlineLevel="0" collapsed="false">
      <c r="A120" s="14" t="s">
        <v>123</v>
      </c>
      <c r="B120" s="15" t="n">
        <v>641</v>
      </c>
      <c r="C120" s="16" t="n">
        <v>1535</v>
      </c>
      <c r="D120" s="16" t="n">
        <v>751</v>
      </c>
      <c r="E120" s="16" t="n">
        <v>784</v>
      </c>
      <c r="F120" s="17"/>
      <c r="G120" s="17"/>
      <c r="H120" s="17"/>
      <c r="J120" s="13"/>
      <c r="K120" s="13"/>
      <c r="L120" s="13"/>
      <c r="M120" s="13"/>
      <c r="N120" s="13"/>
      <c r="O120" s="13"/>
    </row>
    <row r="121" customFormat="false" ht="15" hidden="false" customHeight="true" outlineLevel="0" collapsed="false">
      <c r="A121" s="14" t="s">
        <v>124</v>
      </c>
      <c r="B121" s="15" t="n">
        <v>749</v>
      </c>
      <c r="C121" s="16" t="n">
        <v>1733</v>
      </c>
      <c r="D121" s="16" t="n">
        <v>844</v>
      </c>
      <c r="E121" s="16" t="n">
        <v>889</v>
      </c>
      <c r="F121" s="17"/>
      <c r="G121" s="17"/>
      <c r="H121" s="17"/>
      <c r="J121" s="13"/>
      <c r="K121" s="13"/>
      <c r="L121" s="13"/>
      <c r="M121" s="13"/>
      <c r="N121" s="13"/>
      <c r="O121" s="13"/>
    </row>
    <row r="122" customFormat="false" ht="15" hidden="false" customHeight="true" outlineLevel="0" collapsed="false">
      <c r="A122" s="14" t="s">
        <v>125</v>
      </c>
      <c r="B122" s="15" t="n">
        <v>895</v>
      </c>
      <c r="C122" s="16" t="n">
        <v>2215</v>
      </c>
      <c r="D122" s="16" t="n">
        <v>1114</v>
      </c>
      <c r="E122" s="16" t="n">
        <v>1101</v>
      </c>
      <c r="F122" s="17"/>
      <c r="G122" s="17"/>
      <c r="H122" s="17"/>
      <c r="J122" s="13"/>
      <c r="K122" s="13"/>
      <c r="L122" s="13"/>
      <c r="M122" s="13"/>
      <c r="N122" s="13"/>
      <c r="O122" s="13"/>
    </row>
    <row r="123" customFormat="false" ht="15" hidden="false" customHeight="true" outlineLevel="0" collapsed="false">
      <c r="A123" s="14" t="s">
        <v>126</v>
      </c>
      <c r="B123" s="15" t="n">
        <v>827</v>
      </c>
      <c r="C123" s="16" t="n">
        <v>2002</v>
      </c>
      <c r="D123" s="16" t="n">
        <v>953</v>
      </c>
      <c r="E123" s="16" t="n">
        <v>1049</v>
      </c>
      <c r="F123" s="17"/>
      <c r="G123" s="17"/>
      <c r="H123" s="17"/>
      <c r="J123" s="13"/>
      <c r="K123" s="13"/>
      <c r="L123" s="13"/>
      <c r="M123" s="13"/>
      <c r="N123" s="13"/>
      <c r="O123" s="13"/>
    </row>
    <row r="124" customFormat="false" ht="15" hidden="false" customHeight="true" outlineLevel="0" collapsed="false">
      <c r="A124" s="14" t="s">
        <v>127</v>
      </c>
      <c r="B124" s="15" t="n">
        <v>546</v>
      </c>
      <c r="C124" s="16" t="n">
        <v>1001</v>
      </c>
      <c r="D124" s="16" t="n">
        <v>502</v>
      </c>
      <c r="E124" s="16" t="n">
        <v>499</v>
      </c>
      <c r="F124" s="17"/>
      <c r="G124" s="17"/>
      <c r="H124" s="17"/>
      <c r="J124" s="13"/>
      <c r="K124" s="13"/>
      <c r="L124" s="13"/>
      <c r="M124" s="13"/>
      <c r="N124" s="13"/>
      <c r="O124" s="13"/>
    </row>
    <row r="125" customFormat="false" ht="15" hidden="false" customHeight="true" outlineLevel="0" collapsed="false">
      <c r="A125" s="14" t="s">
        <v>128</v>
      </c>
      <c r="B125" s="15" t="n">
        <v>913</v>
      </c>
      <c r="C125" s="16" t="n">
        <v>1964</v>
      </c>
      <c r="D125" s="16" t="n">
        <v>976</v>
      </c>
      <c r="E125" s="16" t="n">
        <v>988</v>
      </c>
      <c r="F125" s="17"/>
      <c r="G125" s="17"/>
      <c r="H125" s="17"/>
      <c r="J125" s="13"/>
      <c r="K125" s="13"/>
      <c r="L125" s="13"/>
      <c r="M125" s="13"/>
      <c r="N125" s="13"/>
      <c r="O125" s="13"/>
    </row>
    <row r="126" customFormat="false" ht="15" hidden="false" customHeight="true" outlineLevel="0" collapsed="false">
      <c r="A126" s="14" t="s">
        <v>129</v>
      </c>
      <c r="B126" s="15" t="n">
        <v>43</v>
      </c>
      <c r="C126" s="16" t="n">
        <v>97</v>
      </c>
      <c r="D126" s="16" t="n">
        <v>44</v>
      </c>
      <c r="E126" s="16" t="n">
        <v>53</v>
      </c>
      <c r="F126" s="17"/>
      <c r="G126" s="17"/>
      <c r="H126" s="17"/>
      <c r="J126" s="13"/>
      <c r="K126" s="13"/>
      <c r="L126" s="13"/>
      <c r="M126" s="13"/>
      <c r="N126" s="13"/>
      <c r="O126" s="13"/>
    </row>
    <row r="127" customFormat="false" ht="15" hidden="false" customHeight="true" outlineLevel="0" collapsed="false">
      <c r="A127" s="14" t="s">
        <v>130</v>
      </c>
      <c r="B127" s="15" t="n">
        <v>309</v>
      </c>
      <c r="C127" s="16" t="n">
        <v>573</v>
      </c>
      <c r="D127" s="16" t="n">
        <v>256</v>
      </c>
      <c r="E127" s="16" t="n">
        <v>317</v>
      </c>
      <c r="F127" s="17"/>
      <c r="G127" s="17"/>
      <c r="H127" s="17"/>
      <c r="J127" s="13"/>
      <c r="K127" s="13"/>
      <c r="L127" s="13"/>
      <c r="M127" s="13"/>
      <c r="N127" s="13"/>
      <c r="O127" s="13"/>
    </row>
    <row r="128" customFormat="false" ht="15" hidden="false" customHeight="true" outlineLevel="0" collapsed="false">
      <c r="A128" s="14" t="s">
        <v>131</v>
      </c>
      <c r="B128" s="15" t="n">
        <v>834</v>
      </c>
      <c r="C128" s="16" t="n">
        <v>1489</v>
      </c>
      <c r="D128" s="16" t="n">
        <v>689</v>
      </c>
      <c r="E128" s="16" t="n">
        <v>800</v>
      </c>
      <c r="F128" s="17"/>
      <c r="G128" s="17"/>
      <c r="H128" s="17"/>
      <c r="J128" s="13"/>
      <c r="K128" s="13"/>
      <c r="L128" s="13"/>
      <c r="M128" s="13"/>
      <c r="N128" s="13"/>
      <c r="O128" s="13"/>
    </row>
    <row r="129" customFormat="false" ht="15" hidden="false" customHeight="true" outlineLevel="0" collapsed="false">
      <c r="A129" s="14" t="s">
        <v>132</v>
      </c>
      <c r="B129" s="15" t="n">
        <v>542</v>
      </c>
      <c r="C129" s="16" t="n">
        <v>1104</v>
      </c>
      <c r="D129" s="16" t="n">
        <v>534</v>
      </c>
      <c r="E129" s="16" t="n">
        <v>570</v>
      </c>
      <c r="F129" s="17"/>
      <c r="G129" s="17"/>
      <c r="H129" s="17"/>
      <c r="J129" s="13"/>
      <c r="K129" s="13"/>
      <c r="L129" s="13"/>
      <c r="M129" s="13"/>
      <c r="N129" s="13"/>
      <c r="O129" s="13"/>
    </row>
    <row r="130" customFormat="false" ht="15" hidden="false" customHeight="true" outlineLevel="0" collapsed="false">
      <c r="A130" s="14" t="s">
        <v>133</v>
      </c>
      <c r="B130" s="15" t="n">
        <v>736</v>
      </c>
      <c r="C130" s="16" t="n">
        <v>1620</v>
      </c>
      <c r="D130" s="16" t="n">
        <v>782</v>
      </c>
      <c r="E130" s="16" t="n">
        <v>838</v>
      </c>
      <c r="F130" s="17"/>
      <c r="G130" s="17"/>
      <c r="H130" s="17"/>
      <c r="J130" s="13"/>
      <c r="K130" s="13"/>
      <c r="L130" s="13"/>
      <c r="M130" s="13"/>
      <c r="N130" s="13"/>
      <c r="O130" s="13"/>
    </row>
    <row r="131" customFormat="false" ht="15" hidden="false" customHeight="true" outlineLevel="0" collapsed="false">
      <c r="A131" s="14" t="s">
        <v>134</v>
      </c>
      <c r="B131" s="15" t="n">
        <v>695</v>
      </c>
      <c r="C131" s="16" t="n">
        <v>1568</v>
      </c>
      <c r="D131" s="16" t="n">
        <v>711</v>
      </c>
      <c r="E131" s="16" t="n">
        <v>857</v>
      </c>
      <c r="F131" s="17"/>
      <c r="G131" s="17"/>
      <c r="H131" s="17"/>
      <c r="J131" s="13"/>
      <c r="K131" s="13"/>
      <c r="L131" s="13"/>
      <c r="M131" s="13"/>
      <c r="N131" s="13"/>
      <c r="O131" s="13"/>
    </row>
    <row r="132" customFormat="false" ht="15" hidden="false" customHeight="true" outlineLevel="0" collapsed="false">
      <c r="A132" s="14" t="s">
        <v>135</v>
      </c>
      <c r="B132" s="15" t="n">
        <v>536</v>
      </c>
      <c r="C132" s="16" t="n">
        <v>1091</v>
      </c>
      <c r="D132" s="16" t="n">
        <v>517</v>
      </c>
      <c r="E132" s="16" t="n">
        <v>574</v>
      </c>
      <c r="F132" s="17"/>
      <c r="G132" s="17"/>
      <c r="H132" s="17"/>
      <c r="J132" s="13"/>
      <c r="K132" s="13"/>
      <c r="L132" s="13"/>
      <c r="M132" s="13"/>
      <c r="N132" s="13"/>
      <c r="O132" s="13"/>
    </row>
    <row r="133" customFormat="false" ht="15" hidden="false" customHeight="true" outlineLevel="0" collapsed="false">
      <c r="A133" s="14" t="s">
        <v>136</v>
      </c>
      <c r="B133" s="15" t="n">
        <v>1354</v>
      </c>
      <c r="C133" s="16" t="n">
        <v>3209</v>
      </c>
      <c r="D133" s="16" t="n">
        <v>1532</v>
      </c>
      <c r="E133" s="16" t="n">
        <v>1677</v>
      </c>
      <c r="F133" s="17"/>
      <c r="G133" s="17"/>
      <c r="H133" s="17"/>
      <c r="J133" s="13"/>
      <c r="K133" s="13"/>
      <c r="L133" s="13"/>
      <c r="M133" s="13"/>
      <c r="N133" s="13"/>
      <c r="O133" s="13"/>
    </row>
    <row r="134" customFormat="false" ht="15" hidden="false" customHeight="true" outlineLevel="0" collapsed="false">
      <c r="A134" s="14" t="s">
        <v>137</v>
      </c>
      <c r="B134" s="15" t="n">
        <v>295</v>
      </c>
      <c r="C134" s="16" t="n">
        <v>858</v>
      </c>
      <c r="D134" s="16" t="n">
        <v>423</v>
      </c>
      <c r="E134" s="16" t="n">
        <v>435</v>
      </c>
      <c r="F134" s="17"/>
      <c r="G134" s="17"/>
      <c r="H134" s="17"/>
      <c r="J134" s="13"/>
      <c r="K134" s="13"/>
      <c r="L134" s="13"/>
      <c r="M134" s="13"/>
      <c r="N134" s="13"/>
      <c r="O134" s="13"/>
    </row>
    <row r="135" customFormat="false" ht="15" hidden="false" customHeight="true" outlineLevel="0" collapsed="false">
      <c r="A135" s="14" t="s">
        <v>138</v>
      </c>
      <c r="B135" s="15" t="n">
        <v>1507</v>
      </c>
      <c r="C135" s="16" t="n">
        <v>3499</v>
      </c>
      <c r="D135" s="16" t="n">
        <v>1715</v>
      </c>
      <c r="E135" s="16" t="n">
        <v>1784</v>
      </c>
      <c r="F135" s="17"/>
      <c r="G135" s="17"/>
      <c r="H135" s="17"/>
      <c r="J135" s="13"/>
      <c r="K135" s="13"/>
      <c r="L135" s="13"/>
      <c r="M135" s="13"/>
      <c r="N135" s="13"/>
      <c r="O135" s="13"/>
    </row>
    <row r="136" customFormat="false" ht="15" hidden="false" customHeight="true" outlineLevel="0" collapsed="false">
      <c r="A136" s="14" t="s">
        <v>139</v>
      </c>
      <c r="B136" s="15" t="n">
        <v>1918</v>
      </c>
      <c r="C136" s="16" t="n">
        <v>4454</v>
      </c>
      <c r="D136" s="16" t="n">
        <v>2201</v>
      </c>
      <c r="E136" s="16" t="n">
        <v>2253</v>
      </c>
      <c r="F136" s="17"/>
      <c r="G136" s="17"/>
      <c r="H136" s="17"/>
      <c r="J136" s="13"/>
      <c r="K136" s="13"/>
      <c r="L136" s="13"/>
      <c r="M136" s="13"/>
      <c r="N136" s="13"/>
      <c r="O136" s="13"/>
    </row>
    <row r="137" customFormat="false" ht="15" hidden="false" customHeight="true" outlineLevel="0" collapsed="false">
      <c r="A137" s="14" t="s">
        <v>140</v>
      </c>
      <c r="B137" s="15" t="n">
        <v>201</v>
      </c>
      <c r="C137" s="16" t="n">
        <v>488</v>
      </c>
      <c r="D137" s="16" t="n">
        <v>234</v>
      </c>
      <c r="E137" s="16" t="n">
        <v>254</v>
      </c>
      <c r="F137" s="17"/>
      <c r="G137" s="17"/>
      <c r="H137" s="17"/>
      <c r="J137" s="13"/>
      <c r="K137" s="13"/>
      <c r="L137" s="13"/>
      <c r="M137" s="13"/>
      <c r="N137" s="13"/>
      <c r="O137" s="13"/>
    </row>
    <row r="138" customFormat="false" ht="15" hidden="false" customHeight="true" outlineLevel="0" collapsed="false">
      <c r="A138" s="14" t="s">
        <v>141</v>
      </c>
      <c r="B138" s="15" t="n">
        <v>341</v>
      </c>
      <c r="C138" s="16" t="n">
        <v>931</v>
      </c>
      <c r="D138" s="16" t="n">
        <v>429</v>
      </c>
      <c r="E138" s="16" t="n">
        <v>502</v>
      </c>
      <c r="F138" s="17"/>
      <c r="G138" s="17"/>
      <c r="H138" s="17"/>
      <c r="J138" s="13"/>
      <c r="K138" s="13"/>
      <c r="L138" s="13"/>
      <c r="M138" s="13"/>
      <c r="N138" s="13"/>
      <c r="O138" s="13"/>
    </row>
    <row r="139" customFormat="false" ht="15" hidden="false" customHeight="true" outlineLevel="0" collapsed="false">
      <c r="A139" s="14" t="s">
        <v>142</v>
      </c>
      <c r="B139" s="15" t="n">
        <v>249</v>
      </c>
      <c r="C139" s="20" t="n">
        <v>576</v>
      </c>
      <c r="D139" s="20" t="n">
        <v>304</v>
      </c>
      <c r="E139" s="20" t="n">
        <v>272</v>
      </c>
      <c r="F139" s="17"/>
      <c r="G139" s="17"/>
      <c r="H139" s="17"/>
      <c r="J139" s="13"/>
      <c r="K139" s="13"/>
      <c r="L139" s="13"/>
      <c r="M139" s="13"/>
      <c r="N139" s="13"/>
      <c r="O139" s="13"/>
    </row>
    <row r="140" customFormat="false" ht="15" hidden="false" customHeight="true" outlineLevel="0" collapsed="false">
      <c r="A140" s="14" t="s">
        <v>143</v>
      </c>
      <c r="B140" s="18" t="s">
        <v>144</v>
      </c>
      <c r="C140" s="21" t="s">
        <v>144</v>
      </c>
      <c r="D140" s="21" t="s">
        <v>144</v>
      </c>
      <c r="E140" s="21" t="s">
        <v>144</v>
      </c>
      <c r="F140" s="17"/>
      <c r="G140" s="17"/>
      <c r="H140" s="17"/>
      <c r="J140" s="13"/>
      <c r="K140" s="13"/>
      <c r="L140" s="13"/>
      <c r="M140" s="13"/>
      <c r="N140" s="13"/>
      <c r="O140" s="13"/>
      <c r="Q140" s="22"/>
      <c r="R140" s="22"/>
      <c r="S140" s="22"/>
      <c r="T140" s="22" t="n">
        <v>268</v>
      </c>
    </row>
    <row r="141" customFormat="false" ht="15" hidden="false" customHeight="true" outlineLevel="0" collapsed="false">
      <c r="A141" s="14" t="s">
        <v>145</v>
      </c>
      <c r="B141" s="18" t="n">
        <v>0</v>
      </c>
      <c r="C141" s="19" t="n">
        <v>0</v>
      </c>
      <c r="D141" s="19" t="n">
        <v>0</v>
      </c>
      <c r="E141" s="19" t="n">
        <v>0</v>
      </c>
      <c r="F141" s="17"/>
      <c r="G141" s="17"/>
      <c r="H141" s="17"/>
      <c r="J141" s="13"/>
      <c r="K141" s="13"/>
      <c r="L141" s="13"/>
      <c r="M141" s="13"/>
      <c r="N141" s="13"/>
      <c r="O141" s="13"/>
      <c r="Q141" s="22"/>
      <c r="R141" s="22"/>
      <c r="S141" s="22"/>
      <c r="T141" s="22" t="n">
        <v>4</v>
      </c>
    </row>
    <row r="142" customFormat="false" ht="15" hidden="false" customHeight="true" outlineLevel="0" collapsed="false">
      <c r="A142" s="14" t="s">
        <v>146</v>
      </c>
      <c r="B142" s="15" t="n">
        <v>315</v>
      </c>
      <c r="C142" s="16" t="n">
        <v>830</v>
      </c>
      <c r="D142" s="16" t="n">
        <v>390</v>
      </c>
      <c r="E142" s="16" t="n">
        <v>440</v>
      </c>
      <c r="F142" s="17"/>
      <c r="G142" s="17"/>
      <c r="H142" s="17"/>
      <c r="J142" s="13"/>
      <c r="K142" s="13"/>
      <c r="L142" s="13"/>
      <c r="M142" s="13"/>
      <c r="N142" s="13"/>
      <c r="O142" s="13"/>
    </row>
    <row r="143" customFormat="false" ht="15" hidden="false" customHeight="true" outlineLevel="0" collapsed="false">
      <c r="A143" s="14" t="s">
        <v>147</v>
      </c>
      <c r="B143" s="15" t="n">
        <v>220</v>
      </c>
      <c r="C143" s="16" t="n">
        <v>504</v>
      </c>
      <c r="D143" s="16" t="n">
        <v>234</v>
      </c>
      <c r="E143" s="16" t="n">
        <v>270</v>
      </c>
      <c r="F143" s="17"/>
      <c r="G143" s="17"/>
      <c r="H143" s="17"/>
      <c r="J143" s="13"/>
      <c r="K143" s="13"/>
      <c r="L143" s="13"/>
      <c r="M143" s="13"/>
      <c r="N143" s="13"/>
      <c r="O143" s="13"/>
    </row>
    <row r="144" customFormat="false" ht="15" hidden="false" customHeight="true" outlineLevel="0" collapsed="false">
      <c r="A144" s="14" t="s">
        <v>148</v>
      </c>
      <c r="B144" s="15" t="n">
        <v>256</v>
      </c>
      <c r="C144" s="16" t="n">
        <v>608</v>
      </c>
      <c r="D144" s="16" t="n">
        <v>273</v>
      </c>
      <c r="E144" s="16" t="n">
        <v>335</v>
      </c>
      <c r="F144" s="17"/>
      <c r="G144" s="17"/>
      <c r="H144" s="17"/>
      <c r="J144" s="13"/>
      <c r="K144" s="13"/>
      <c r="L144" s="13"/>
      <c r="M144" s="13"/>
      <c r="N144" s="13"/>
      <c r="O144" s="13"/>
    </row>
    <row r="145" customFormat="false" ht="15" hidden="false" customHeight="true" outlineLevel="0" collapsed="false">
      <c r="A145" s="14" t="s">
        <v>149</v>
      </c>
      <c r="B145" s="15" t="n">
        <v>470</v>
      </c>
      <c r="C145" s="16" t="n">
        <v>1119</v>
      </c>
      <c r="D145" s="16" t="n">
        <v>516</v>
      </c>
      <c r="E145" s="16" t="n">
        <v>603</v>
      </c>
      <c r="F145" s="17"/>
      <c r="G145" s="17"/>
      <c r="H145" s="17"/>
      <c r="J145" s="13"/>
      <c r="K145" s="13"/>
      <c r="L145" s="13"/>
      <c r="M145" s="13"/>
      <c r="N145" s="13"/>
      <c r="O145" s="13"/>
    </row>
    <row r="146" customFormat="false" ht="15" hidden="false" customHeight="true" outlineLevel="0" collapsed="false">
      <c r="A146" s="14" t="s">
        <v>150</v>
      </c>
      <c r="B146" s="15" t="n">
        <v>165</v>
      </c>
      <c r="C146" s="16" t="n">
        <v>422</v>
      </c>
      <c r="D146" s="16" t="n">
        <v>188</v>
      </c>
      <c r="E146" s="16" t="n">
        <v>234</v>
      </c>
      <c r="F146" s="17"/>
      <c r="G146" s="17"/>
      <c r="H146" s="17"/>
      <c r="J146" s="13"/>
      <c r="K146" s="13"/>
      <c r="L146" s="13"/>
      <c r="M146" s="13"/>
      <c r="N146" s="13"/>
      <c r="O146" s="13"/>
    </row>
    <row r="147" customFormat="false" ht="15" hidden="false" customHeight="true" outlineLevel="0" collapsed="false">
      <c r="A147" s="14" t="s">
        <v>151</v>
      </c>
      <c r="B147" s="15" t="n">
        <v>336</v>
      </c>
      <c r="C147" s="16" t="n">
        <v>777</v>
      </c>
      <c r="D147" s="16" t="n">
        <v>370</v>
      </c>
      <c r="E147" s="16" t="n">
        <v>407</v>
      </c>
      <c r="F147" s="17"/>
      <c r="G147" s="17"/>
      <c r="H147" s="17"/>
      <c r="J147" s="13"/>
      <c r="K147" s="13"/>
      <c r="L147" s="13"/>
      <c r="M147" s="13"/>
      <c r="N147" s="13"/>
      <c r="O147" s="13"/>
    </row>
    <row r="148" customFormat="false" ht="15" hidden="false" customHeight="true" outlineLevel="0" collapsed="false">
      <c r="A148" s="14" t="s">
        <v>152</v>
      </c>
      <c r="B148" s="15" t="n">
        <v>363</v>
      </c>
      <c r="C148" s="16" t="n">
        <v>895</v>
      </c>
      <c r="D148" s="16" t="n">
        <v>420</v>
      </c>
      <c r="E148" s="16" t="n">
        <v>475</v>
      </c>
      <c r="F148" s="17"/>
      <c r="G148" s="17"/>
      <c r="H148" s="17"/>
      <c r="J148" s="13"/>
      <c r="K148" s="13"/>
      <c r="L148" s="13"/>
      <c r="M148" s="13"/>
      <c r="N148" s="13"/>
      <c r="O148" s="13"/>
    </row>
    <row r="149" customFormat="false" ht="15" hidden="false" customHeight="true" outlineLevel="0" collapsed="false">
      <c r="A149" s="9" t="s">
        <v>153</v>
      </c>
      <c r="B149" s="10" t="n">
        <f aca="false">SUM(B150:B161)</f>
        <v>9907</v>
      </c>
      <c r="C149" s="9" t="n">
        <f aca="false">SUM(C150:C161)</f>
        <v>25303</v>
      </c>
      <c r="D149" s="9" t="n">
        <f aca="false">SUM(D150:D161)</f>
        <v>12118</v>
      </c>
      <c r="E149" s="9" t="n">
        <f aca="false">SUM(E150:E161)</f>
        <v>13185</v>
      </c>
      <c r="F149" s="11"/>
      <c r="G149" s="11"/>
      <c r="H149" s="11"/>
      <c r="J149" s="13"/>
      <c r="K149" s="13"/>
      <c r="L149" s="13"/>
      <c r="M149" s="13"/>
      <c r="N149" s="13"/>
      <c r="O149" s="13"/>
    </row>
    <row r="150" customFormat="false" ht="15" hidden="false" customHeight="true" outlineLevel="0" collapsed="false">
      <c r="A150" s="14" t="s">
        <v>154</v>
      </c>
      <c r="B150" s="15" t="n">
        <v>374</v>
      </c>
      <c r="C150" s="16" t="n">
        <v>711</v>
      </c>
      <c r="D150" s="16" t="n">
        <v>363</v>
      </c>
      <c r="E150" s="16" t="n">
        <v>348</v>
      </c>
      <c r="F150" s="17"/>
      <c r="G150" s="17"/>
      <c r="H150" s="17"/>
      <c r="J150" s="13"/>
      <c r="K150" s="13"/>
      <c r="L150" s="13"/>
      <c r="M150" s="13"/>
      <c r="N150" s="13"/>
      <c r="O150" s="13"/>
    </row>
    <row r="151" customFormat="false" ht="15" hidden="false" customHeight="true" outlineLevel="0" collapsed="false">
      <c r="A151" s="14" t="s">
        <v>155</v>
      </c>
      <c r="B151" s="15" t="n">
        <v>614</v>
      </c>
      <c r="C151" s="16" t="n">
        <v>1393</v>
      </c>
      <c r="D151" s="16" t="n">
        <v>662</v>
      </c>
      <c r="E151" s="16" t="n">
        <v>731</v>
      </c>
      <c r="F151" s="17"/>
      <c r="G151" s="17"/>
      <c r="H151" s="17"/>
      <c r="J151" s="13"/>
      <c r="K151" s="13"/>
      <c r="L151" s="13"/>
      <c r="M151" s="13"/>
      <c r="N151" s="13"/>
      <c r="O151" s="13"/>
    </row>
    <row r="152" customFormat="false" ht="15" hidden="false" customHeight="true" outlineLevel="0" collapsed="false">
      <c r="A152" s="14" t="s">
        <v>156</v>
      </c>
      <c r="B152" s="15" t="n">
        <v>721</v>
      </c>
      <c r="C152" s="16" t="n">
        <v>1503</v>
      </c>
      <c r="D152" s="16" t="n">
        <v>715</v>
      </c>
      <c r="E152" s="16" t="n">
        <v>788</v>
      </c>
      <c r="F152" s="17"/>
      <c r="G152" s="17"/>
      <c r="H152" s="17"/>
      <c r="J152" s="13"/>
      <c r="K152" s="13"/>
      <c r="L152" s="13"/>
      <c r="M152" s="13"/>
      <c r="N152" s="13"/>
      <c r="O152" s="13"/>
    </row>
    <row r="153" customFormat="false" ht="15" hidden="false" customHeight="true" outlineLevel="0" collapsed="false">
      <c r="A153" s="14" t="s">
        <v>157</v>
      </c>
      <c r="B153" s="15" t="n">
        <v>1818</v>
      </c>
      <c r="C153" s="16" t="n">
        <v>4840</v>
      </c>
      <c r="D153" s="16" t="n">
        <v>2280</v>
      </c>
      <c r="E153" s="16" t="n">
        <v>2560</v>
      </c>
      <c r="F153" s="17"/>
      <c r="G153" s="17"/>
      <c r="H153" s="17"/>
      <c r="J153" s="13"/>
      <c r="K153" s="13"/>
      <c r="L153" s="13"/>
      <c r="M153" s="13"/>
      <c r="N153" s="13"/>
      <c r="O153" s="13"/>
    </row>
    <row r="154" customFormat="false" ht="15" hidden="false" customHeight="true" outlineLevel="0" collapsed="false">
      <c r="A154" s="14" t="s">
        <v>158</v>
      </c>
      <c r="B154" s="15" t="n">
        <v>599</v>
      </c>
      <c r="C154" s="16" t="n">
        <v>1312</v>
      </c>
      <c r="D154" s="16" t="n">
        <v>638</v>
      </c>
      <c r="E154" s="16" t="n">
        <v>674</v>
      </c>
      <c r="F154" s="17"/>
      <c r="G154" s="17"/>
      <c r="H154" s="17"/>
      <c r="J154" s="13"/>
      <c r="K154" s="13"/>
      <c r="L154" s="13"/>
      <c r="M154" s="13"/>
      <c r="N154" s="13"/>
      <c r="O154" s="13"/>
    </row>
    <row r="155" customFormat="false" ht="15" hidden="false" customHeight="true" outlineLevel="0" collapsed="false">
      <c r="A155" s="14" t="s">
        <v>159</v>
      </c>
      <c r="B155" s="15" t="n">
        <v>688</v>
      </c>
      <c r="C155" s="16" t="n">
        <v>1758</v>
      </c>
      <c r="D155" s="16" t="n">
        <v>845</v>
      </c>
      <c r="E155" s="16" t="n">
        <v>913</v>
      </c>
      <c r="F155" s="17"/>
      <c r="G155" s="17"/>
      <c r="H155" s="17"/>
      <c r="J155" s="13"/>
      <c r="K155" s="13"/>
      <c r="L155" s="13"/>
      <c r="M155" s="13"/>
      <c r="N155" s="13"/>
      <c r="O155" s="13"/>
    </row>
    <row r="156" customFormat="false" ht="15" hidden="false" customHeight="true" outlineLevel="0" collapsed="false">
      <c r="A156" s="14" t="s">
        <v>160</v>
      </c>
      <c r="B156" s="15" t="n">
        <v>231</v>
      </c>
      <c r="C156" s="16" t="n">
        <v>563</v>
      </c>
      <c r="D156" s="16" t="n">
        <v>279</v>
      </c>
      <c r="E156" s="16" t="n">
        <v>284</v>
      </c>
      <c r="F156" s="17"/>
      <c r="G156" s="17"/>
      <c r="H156" s="17"/>
      <c r="J156" s="13"/>
      <c r="K156" s="13"/>
      <c r="L156" s="13"/>
      <c r="M156" s="13"/>
      <c r="N156" s="13"/>
      <c r="O156" s="13"/>
    </row>
    <row r="157" customFormat="false" ht="15" hidden="false" customHeight="true" outlineLevel="0" collapsed="false">
      <c r="A157" s="14" t="s">
        <v>161</v>
      </c>
      <c r="B157" s="15" t="n">
        <v>231</v>
      </c>
      <c r="C157" s="16" t="n">
        <v>676</v>
      </c>
      <c r="D157" s="16" t="n">
        <v>308</v>
      </c>
      <c r="E157" s="16" t="n">
        <v>368</v>
      </c>
      <c r="F157" s="17"/>
      <c r="G157" s="17"/>
      <c r="H157" s="17"/>
      <c r="J157" s="13"/>
      <c r="K157" s="13"/>
      <c r="L157" s="13"/>
      <c r="M157" s="13"/>
      <c r="N157" s="13"/>
      <c r="O157" s="13"/>
    </row>
    <row r="158" customFormat="false" ht="15" hidden="false" customHeight="true" outlineLevel="0" collapsed="false">
      <c r="A158" s="14" t="s">
        <v>162</v>
      </c>
      <c r="B158" s="15" t="n">
        <v>432</v>
      </c>
      <c r="C158" s="16" t="n">
        <v>1111</v>
      </c>
      <c r="D158" s="16" t="n">
        <v>525</v>
      </c>
      <c r="E158" s="16" t="n">
        <v>586</v>
      </c>
      <c r="F158" s="17"/>
      <c r="G158" s="17"/>
      <c r="H158" s="17"/>
      <c r="J158" s="13"/>
      <c r="K158" s="13"/>
      <c r="L158" s="13"/>
      <c r="M158" s="13"/>
      <c r="N158" s="13"/>
      <c r="O158" s="13"/>
    </row>
    <row r="159" customFormat="false" ht="15" hidden="false" customHeight="true" outlineLevel="0" collapsed="false">
      <c r="A159" s="14" t="s">
        <v>163</v>
      </c>
      <c r="B159" s="15" t="n">
        <v>2178</v>
      </c>
      <c r="C159" s="16" t="n">
        <v>5737</v>
      </c>
      <c r="D159" s="16" t="n">
        <v>2826</v>
      </c>
      <c r="E159" s="16" t="n">
        <v>2911</v>
      </c>
      <c r="F159" s="17"/>
      <c r="G159" s="17"/>
      <c r="H159" s="17"/>
      <c r="J159" s="13"/>
      <c r="K159" s="13"/>
      <c r="L159" s="13"/>
      <c r="M159" s="13"/>
      <c r="N159" s="13"/>
      <c r="O159" s="13"/>
    </row>
    <row r="160" customFormat="false" ht="15" hidden="false" customHeight="true" outlineLevel="0" collapsed="false">
      <c r="A160" s="14" t="s">
        <v>164</v>
      </c>
      <c r="B160" s="15" t="n">
        <v>1312</v>
      </c>
      <c r="C160" s="16" t="n">
        <v>3606</v>
      </c>
      <c r="D160" s="16" t="n">
        <v>1706</v>
      </c>
      <c r="E160" s="16" t="n">
        <v>1900</v>
      </c>
      <c r="F160" s="17"/>
      <c r="G160" s="17"/>
      <c r="H160" s="17"/>
      <c r="J160" s="13"/>
      <c r="K160" s="13"/>
      <c r="L160" s="13"/>
      <c r="M160" s="13"/>
      <c r="N160" s="13"/>
      <c r="O160" s="13"/>
    </row>
    <row r="161" customFormat="false" ht="15" hidden="false" customHeight="true" outlineLevel="0" collapsed="false">
      <c r="A161" s="14" t="s">
        <v>165</v>
      </c>
      <c r="B161" s="15" t="n">
        <v>709</v>
      </c>
      <c r="C161" s="16" t="n">
        <v>2093</v>
      </c>
      <c r="D161" s="16" t="n">
        <v>971</v>
      </c>
      <c r="E161" s="16" t="n">
        <v>1122</v>
      </c>
      <c r="F161" s="17"/>
      <c r="G161" s="17"/>
      <c r="H161" s="17"/>
      <c r="J161" s="13"/>
      <c r="K161" s="13"/>
      <c r="L161" s="13"/>
      <c r="M161" s="13"/>
      <c r="N161" s="13"/>
      <c r="O161" s="13"/>
    </row>
    <row r="162" customFormat="false" ht="11.25" hidden="false" customHeight="false" outlineLevel="0" collapsed="false">
      <c r="A162" s="23" t="s">
        <v>166</v>
      </c>
      <c r="C162" s="17"/>
      <c r="D162" s="24"/>
      <c r="E162" s="24"/>
      <c r="F162" s="17"/>
      <c r="G162" s="17"/>
      <c r="H162" s="17"/>
    </row>
    <row r="163" s="4" customFormat="true" ht="11.25" hidden="false" customHeight="false" outlineLevel="0" collapsed="false">
      <c r="A163" s="25" t="s">
        <v>167</v>
      </c>
      <c r="B163" s="2"/>
      <c r="C163" s="17"/>
      <c r="D163" s="24"/>
      <c r="E163" s="24"/>
      <c r="F163" s="17"/>
      <c r="G163" s="17"/>
      <c r="H163" s="17"/>
    </row>
    <row r="164" customFormat="false" ht="11.25" hidden="false" customHeight="false" outlineLevel="0" collapsed="false">
      <c r="A164" s="23"/>
      <c r="C164" s="17"/>
      <c r="D164" s="24"/>
      <c r="E164" s="24"/>
      <c r="F164" s="17"/>
      <c r="G164" s="17"/>
      <c r="H164" s="17"/>
      <c r="J164" s="13"/>
      <c r="K164" s="13"/>
      <c r="L164" s="13"/>
      <c r="M164" s="13"/>
      <c r="N164" s="13"/>
      <c r="O164" s="13"/>
    </row>
    <row r="165" customFormat="false" ht="11.25" hidden="false" customHeight="false" outlineLevel="0" collapsed="false">
      <c r="A165" s="23"/>
      <c r="C165" s="23"/>
      <c r="D165" s="26"/>
      <c r="E165" s="26"/>
      <c r="F165" s="17"/>
      <c r="G165" s="17"/>
      <c r="H165" s="17"/>
      <c r="J165" s="13"/>
      <c r="K165" s="13"/>
      <c r="L165" s="13"/>
      <c r="M165" s="13"/>
      <c r="N165" s="13"/>
      <c r="O165" s="13"/>
    </row>
    <row r="166" customFormat="false" ht="11.25" hidden="false" customHeight="false" outlineLevel="0" collapsed="false">
      <c r="A166" s="23"/>
      <c r="J166" s="13"/>
      <c r="K166" s="13"/>
      <c r="L166" s="13"/>
      <c r="M166" s="13"/>
      <c r="N166" s="13"/>
      <c r="O166" s="13"/>
    </row>
    <row r="167" customFormat="false" ht="11.25" hidden="false" customHeight="false" outlineLevel="0" collapsed="false">
      <c r="J167" s="13"/>
      <c r="K167" s="13"/>
      <c r="L167" s="13"/>
      <c r="M167" s="13"/>
      <c r="N167" s="13"/>
      <c r="O167" s="13"/>
    </row>
    <row r="168" customFormat="false" ht="11.25" hidden="false" customHeight="false" outlineLevel="0" collapsed="false">
      <c r="J168" s="13"/>
      <c r="K168" s="13"/>
      <c r="L168" s="13"/>
      <c r="M168" s="13"/>
      <c r="N168" s="13"/>
      <c r="O168" s="13"/>
    </row>
    <row r="169" customFormat="false" ht="11.25" hidden="false" customHeight="false" outlineLevel="0" collapsed="false">
      <c r="J169" s="13"/>
      <c r="K169" s="13"/>
      <c r="L169" s="13"/>
      <c r="M169" s="13"/>
      <c r="N169" s="13"/>
      <c r="O169" s="13"/>
    </row>
    <row r="170" customFormat="false" ht="11.25" hidden="false" customHeight="false" outlineLevel="0" collapsed="false">
      <c r="J170" s="13"/>
      <c r="K170" s="13"/>
      <c r="L170" s="13"/>
      <c r="M170" s="13"/>
      <c r="N170" s="13"/>
      <c r="O170" s="13"/>
    </row>
    <row r="171" customFormat="false" ht="11.25" hidden="false" customHeight="false" outlineLevel="0" collapsed="false">
      <c r="J171" s="13"/>
      <c r="K171" s="13"/>
      <c r="L171" s="13"/>
      <c r="M171" s="13"/>
      <c r="N171" s="13"/>
      <c r="O171" s="13"/>
    </row>
    <row r="172" customFormat="false" ht="11.25" hidden="false" customHeight="false" outlineLevel="0" collapsed="false">
      <c r="J172" s="13"/>
      <c r="K172" s="13"/>
      <c r="L172" s="13"/>
      <c r="M172" s="13"/>
      <c r="N172" s="13"/>
      <c r="O172" s="13"/>
    </row>
    <row r="173" customFormat="false" ht="11.25" hidden="false" customHeight="false" outlineLevel="0" collapsed="false">
      <c r="J173" s="13"/>
      <c r="K173" s="13"/>
      <c r="L173" s="13"/>
      <c r="M173" s="13"/>
      <c r="N173" s="13"/>
      <c r="O173" s="13"/>
    </row>
    <row r="174" customFormat="false" ht="11.25" hidden="false" customHeight="false" outlineLevel="0" collapsed="false">
      <c r="J174" s="13"/>
      <c r="K174" s="13"/>
      <c r="L174" s="13"/>
      <c r="M174" s="13"/>
      <c r="N174" s="13"/>
      <c r="O174" s="13"/>
    </row>
    <row r="175" customFormat="false" ht="11.25" hidden="false" customHeight="false" outlineLevel="0" collapsed="false">
      <c r="J175" s="13"/>
      <c r="K175" s="13"/>
      <c r="L175" s="13"/>
      <c r="M175" s="13"/>
      <c r="N175" s="13"/>
      <c r="O175" s="13"/>
    </row>
    <row r="176" customFormat="false" ht="11.25" hidden="false" customHeight="false" outlineLevel="0" collapsed="false">
      <c r="J176" s="13"/>
      <c r="K176" s="13"/>
      <c r="L176" s="13"/>
      <c r="M176" s="13"/>
      <c r="N176" s="13"/>
      <c r="O176" s="13"/>
    </row>
    <row r="177" customFormat="false" ht="11.25" hidden="false" customHeight="false" outlineLevel="0" collapsed="false">
      <c r="J177" s="13"/>
      <c r="K177" s="13"/>
      <c r="L177" s="13"/>
      <c r="M177" s="13"/>
      <c r="N177" s="13"/>
      <c r="O177" s="13"/>
    </row>
    <row r="178" customFormat="false" ht="11.25" hidden="false" customHeight="false" outlineLevel="0" collapsed="false">
      <c r="J178" s="13"/>
      <c r="K178" s="13"/>
      <c r="L178" s="13"/>
      <c r="M178" s="13"/>
      <c r="N178" s="13"/>
      <c r="O178" s="13"/>
    </row>
    <row r="179" customFormat="false" ht="11.25" hidden="false" customHeight="false" outlineLevel="0" collapsed="false">
      <c r="J179" s="13"/>
      <c r="K179" s="13"/>
      <c r="L179" s="13"/>
      <c r="M179" s="13"/>
      <c r="N179" s="13"/>
      <c r="O179" s="13"/>
    </row>
    <row r="180" customFormat="false" ht="11.25" hidden="false" customHeight="false" outlineLevel="0" collapsed="false">
      <c r="J180" s="13"/>
      <c r="K180" s="13"/>
      <c r="L180" s="13"/>
      <c r="M180" s="13"/>
      <c r="N180" s="13"/>
      <c r="O180" s="13"/>
    </row>
    <row r="181" customFormat="false" ht="11.25" hidden="false" customHeight="false" outlineLevel="0" collapsed="false">
      <c r="J181" s="13"/>
      <c r="K181" s="13"/>
      <c r="L181" s="13"/>
      <c r="M181" s="13"/>
      <c r="N181" s="13"/>
      <c r="O181" s="13"/>
    </row>
    <row r="182" customFormat="false" ht="11.25" hidden="false" customHeight="false" outlineLevel="0" collapsed="false">
      <c r="J182" s="13"/>
      <c r="K182" s="13"/>
      <c r="L182" s="13"/>
      <c r="M182" s="13"/>
      <c r="N182" s="13"/>
      <c r="O182" s="13"/>
    </row>
    <row r="183" customFormat="false" ht="11.25" hidden="false" customHeight="false" outlineLevel="0" collapsed="false">
      <c r="J183" s="13"/>
      <c r="K183" s="13"/>
      <c r="L183" s="13"/>
      <c r="M183" s="13"/>
      <c r="N183" s="13"/>
      <c r="O183" s="13"/>
    </row>
    <row r="184" customFormat="false" ht="11.25" hidden="false" customHeight="false" outlineLevel="0" collapsed="false">
      <c r="J184" s="13"/>
      <c r="K184" s="13"/>
      <c r="L184" s="13"/>
      <c r="M184" s="13"/>
      <c r="N184" s="13"/>
      <c r="O184" s="13"/>
    </row>
    <row r="185" customFormat="false" ht="11.25" hidden="false" customHeight="false" outlineLevel="0" collapsed="false">
      <c r="J185" s="13"/>
      <c r="K185" s="13"/>
      <c r="L185" s="13"/>
      <c r="M185" s="13"/>
      <c r="N185" s="13"/>
      <c r="O185" s="13"/>
    </row>
    <row r="186" customFormat="false" ht="11.25" hidden="false" customHeight="false" outlineLevel="0" collapsed="false">
      <c r="J186" s="13"/>
      <c r="K186" s="13"/>
      <c r="L186" s="13"/>
      <c r="M186" s="13"/>
      <c r="N186" s="13"/>
      <c r="O186" s="13"/>
    </row>
    <row r="187" customFormat="false" ht="11.25" hidden="false" customHeight="false" outlineLevel="0" collapsed="false">
      <c r="J187" s="13"/>
      <c r="K187" s="13"/>
      <c r="L187" s="13"/>
      <c r="M187" s="13"/>
      <c r="N187" s="13"/>
      <c r="O187" s="13"/>
    </row>
    <row r="188" customFormat="false" ht="11.25" hidden="false" customHeight="false" outlineLevel="0" collapsed="false">
      <c r="J188" s="13"/>
      <c r="K188" s="13"/>
      <c r="L188" s="13"/>
      <c r="M188" s="13"/>
      <c r="N188" s="13"/>
      <c r="O188" s="13"/>
    </row>
    <row r="189" customFormat="false" ht="11.25" hidden="false" customHeight="false" outlineLevel="0" collapsed="false">
      <c r="J189" s="13"/>
      <c r="K189" s="13"/>
      <c r="L189" s="13"/>
      <c r="M189" s="13"/>
      <c r="N189" s="13"/>
      <c r="O189" s="13"/>
    </row>
  </sheetData>
  <mergeCells count="5">
    <mergeCell ref="A1:H1"/>
    <mergeCell ref="A2:A3"/>
    <mergeCell ref="B2:B3"/>
    <mergeCell ref="C2:E2"/>
    <mergeCell ref="F2:H2"/>
  </mergeCells>
  <printOptions headings="false" gridLines="false" gridLinesSet="true" horizontalCentered="true" verticalCentered="false"/>
  <pageMargins left="0.7875" right="0.7875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</oddFooter>
  </headerFooter>
  <rowBreaks count="3" manualBreakCount="3">
    <brk id="49" man="true" max="16383" min="0"/>
    <brk id="84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:H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9.83"/>
    <col collapsed="false" customWidth="true" hidden="false" outlineLevel="0" max="3" min="2" style="1" width="10.65"/>
    <col collapsed="false" customWidth="true" hidden="false" outlineLevel="0" max="5" min="4" style="3" width="10.65"/>
    <col collapsed="false" customWidth="true" hidden="false" outlineLevel="0" max="8" min="6" style="1" width="10.65"/>
    <col collapsed="false" customWidth="false" hidden="false" outlineLevel="0" max="257" min="9" style="1" width="10.99"/>
  </cols>
  <sheetData>
    <row r="1" customFormat="false" ht="21" hidden="false" customHeight="true" outlineLevel="0" collapsed="false">
      <c r="A1" s="5" t="s">
        <v>168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 t="s">
        <v>169</v>
      </c>
      <c r="G2" s="6"/>
      <c r="H2" s="6"/>
    </row>
    <row r="3" customFormat="false" ht="15" hidden="false" customHeight="true" outlineLevel="0" collapsed="false">
      <c r="A3" s="6"/>
      <c r="B3" s="6"/>
      <c r="C3" s="6" t="s">
        <v>4</v>
      </c>
      <c r="D3" s="6" t="s">
        <v>5</v>
      </c>
      <c r="E3" s="6" t="s">
        <v>6</v>
      </c>
      <c r="F3" s="6" t="s">
        <v>4</v>
      </c>
      <c r="G3" s="6" t="s">
        <v>170</v>
      </c>
      <c r="H3" s="6" t="s">
        <v>171</v>
      </c>
    </row>
    <row r="4" customFormat="false" ht="15" hidden="false" customHeight="true" outlineLevel="0" collapsed="false">
      <c r="A4" s="9" t="s">
        <v>7</v>
      </c>
      <c r="B4" s="9" t="n">
        <v>72446</v>
      </c>
      <c r="C4" s="9" t="n">
        <v>174273</v>
      </c>
      <c r="D4" s="9" t="n">
        <v>82239</v>
      </c>
      <c r="E4" s="9" t="n">
        <v>92034</v>
      </c>
      <c r="F4" s="9" t="n">
        <v>-41</v>
      </c>
      <c r="G4" s="9" t="n">
        <v>-42</v>
      </c>
      <c r="H4" s="9" t="n">
        <v>1</v>
      </c>
    </row>
    <row r="5" customFormat="false" ht="15" hidden="false" customHeight="true" outlineLevel="0" collapsed="false">
      <c r="A5" s="9" t="s">
        <v>8</v>
      </c>
      <c r="B5" s="9" t="n">
        <v>19849</v>
      </c>
      <c r="C5" s="9" t="n">
        <v>47221</v>
      </c>
      <c r="D5" s="9" t="n">
        <v>21577</v>
      </c>
      <c r="E5" s="9" t="n">
        <v>25644</v>
      </c>
      <c r="F5" s="9" t="n">
        <v>-29</v>
      </c>
      <c r="G5" s="9" t="n">
        <v>-14</v>
      </c>
      <c r="H5" s="9" t="n">
        <v>-15</v>
      </c>
    </row>
    <row r="6" customFormat="false" ht="15" hidden="false" customHeight="true" outlineLevel="0" collapsed="false">
      <c r="A6" s="14" t="s">
        <v>9</v>
      </c>
      <c r="B6" s="14" t="n">
        <v>581</v>
      </c>
      <c r="C6" s="14" t="n">
        <v>1378</v>
      </c>
      <c r="D6" s="14" t="n">
        <v>652</v>
      </c>
      <c r="E6" s="14" t="n">
        <v>726</v>
      </c>
      <c r="F6" s="14" t="n">
        <v>1</v>
      </c>
      <c r="G6" s="14" t="n">
        <v>2</v>
      </c>
      <c r="H6" s="14" t="n">
        <v>-1</v>
      </c>
    </row>
    <row r="7" customFormat="false" ht="15" hidden="false" customHeight="true" outlineLevel="0" collapsed="false">
      <c r="A7" s="14" t="s">
        <v>10</v>
      </c>
      <c r="B7" s="14" t="n">
        <v>226</v>
      </c>
      <c r="C7" s="14" t="n">
        <v>552</v>
      </c>
      <c r="D7" s="14" t="n">
        <v>253</v>
      </c>
      <c r="E7" s="14" t="n">
        <v>299</v>
      </c>
      <c r="F7" s="14" t="n">
        <v>-1</v>
      </c>
      <c r="G7" s="14" t="n">
        <v>0</v>
      </c>
      <c r="H7" s="14" t="n">
        <v>-1</v>
      </c>
    </row>
    <row r="8" customFormat="false" ht="15" hidden="false" customHeight="true" outlineLevel="0" collapsed="false">
      <c r="A8" s="14" t="s">
        <v>11</v>
      </c>
      <c r="B8" s="14" t="n">
        <v>164</v>
      </c>
      <c r="C8" s="14" t="n">
        <v>396</v>
      </c>
      <c r="D8" s="14" t="n">
        <v>173</v>
      </c>
      <c r="E8" s="14" t="n">
        <v>223</v>
      </c>
      <c r="F8" s="14" t="n">
        <v>-4</v>
      </c>
      <c r="G8" s="14" t="n">
        <v>-1</v>
      </c>
      <c r="H8" s="14" t="n">
        <v>-3</v>
      </c>
    </row>
    <row r="9" customFormat="false" ht="15" hidden="false" customHeight="true" outlineLevel="0" collapsed="false">
      <c r="A9" s="14" t="s">
        <v>12</v>
      </c>
      <c r="B9" s="14" t="n">
        <v>280</v>
      </c>
      <c r="C9" s="14" t="n">
        <v>680</v>
      </c>
      <c r="D9" s="14" t="n">
        <v>299</v>
      </c>
      <c r="E9" s="14" t="n">
        <v>381</v>
      </c>
      <c r="F9" s="14" t="n">
        <v>1</v>
      </c>
      <c r="G9" s="14" t="n">
        <v>-1</v>
      </c>
      <c r="H9" s="14" t="n">
        <v>2</v>
      </c>
    </row>
    <row r="10" customFormat="false" ht="15" hidden="false" customHeight="true" outlineLevel="0" collapsed="false">
      <c r="A10" s="14" t="s">
        <v>13</v>
      </c>
      <c r="B10" s="14" t="n">
        <v>367</v>
      </c>
      <c r="C10" s="14" t="n">
        <v>902</v>
      </c>
      <c r="D10" s="14" t="n">
        <v>433</v>
      </c>
      <c r="E10" s="14" t="n">
        <v>469</v>
      </c>
      <c r="F10" s="14" t="n">
        <v>7</v>
      </c>
      <c r="G10" s="14" t="n">
        <v>0</v>
      </c>
      <c r="H10" s="14" t="n">
        <v>7</v>
      </c>
    </row>
    <row r="11" customFormat="false" ht="15" hidden="false" customHeight="true" outlineLevel="0" collapsed="false">
      <c r="A11" s="14" t="s">
        <v>14</v>
      </c>
      <c r="B11" s="14" t="n">
        <v>243</v>
      </c>
      <c r="C11" s="14" t="n">
        <v>595</v>
      </c>
      <c r="D11" s="14" t="n">
        <v>273</v>
      </c>
      <c r="E11" s="14" t="n">
        <v>322</v>
      </c>
      <c r="F11" s="14" t="n">
        <v>0</v>
      </c>
      <c r="G11" s="14" t="n">
        <v>1</v>
      </c>
      <c r="H11" s="14" t="n">
        <v>-1</v>
      </c>
    </row>
    <row r="12" customFormat="false" ht="15" hidden="false" customHeight="true" outlineLevel="0" collapsed="false">
      <c r="A12" s="14" t="s">
        <v>15</v>
      </c>
      <c r="B12" s="14" t="n">
        <v>465</v>
      </c>
      <c r="C12" s="14" t="n">
        <v>1103</v>
      </c>
      <c r="D12" s="14" t="n">
        <v>489</v>
      </c>
      <c r="E12" s="14" t="n">
        <v>614</v>
      </c>
      <c r="F12" s="14" t="n">
        <v>1</v>
      </c>
      <c r="G12" s="14" t="n">
        <v>0</v>
      </c>
      <c r="H12" s="14" t="n">
        <v>1</v>
      </c>
    </row>
    <row r="13" customFormat="false" ht="15" hidden="false" customHeight="true" outlineLevel="0" collapsed="false">
      <c r="A13" s="14" t="s">
        <v>16</v>
      </c>
      <c r="B13" s="14" t="n">
        <v>1188</v>
      </c>
      <c r="C13" s="14" t="n">
        <v>2790</v>
      </c>
      <c r="D13" s="14" t="n">
        <v>1312</v>
      </c>
      <c r="E13" s="14" t="n">
        <v>1478</v>
      </c>
      <c r="F13" s="14" t="n">
        <v>-10</v>
      </c>
      <c r="G13" s="14" t="n">
        <v>-3</v>
      </c>
      <c r="H13" s="14" t="n">
        <v>-7</v>
      </c>
    </row>
    <row r="14" customFormat="false" ht="15" hidden="false" customHeight="true" outlineLevel="0" collapsed="false">
      <c r="A14" s="14" t="s">
        <v>17</v>
      </c>
      <c r="B14" s="14" t="n">
        <v>231</v>
      </c>
      <c r="C14" s="14" t="n">
        <v>577</v>
      </c>
      <c r="D14" s="14" t="n">
        <v>267</v>
      </c>
      <c r="E14" s="14" t="n">
        <v>310</v>
      </c>
      <c r="F14" s="14" t="n">
        <v>6</v>
      </c>
      <c r="G14" s="14" t="n">
        <v>0</v>
      </c>
      <c r="H14" s="14" t="n">
        <v>6</v>
      </c>
    </row>
    <row r="15" customFormat="false" ht="15" hidden="false" customHeight="true" outlineLevel="0" collapsed="false">
      <c r="A15" s="14" t="s">
        <v>18</v>
      </c>
      <c r="B15" s="14" t="n">
        <v>149</v>
      </c>
      <c r="C15" s="14" t="n">
        <v>381</v>
      </c>
      <c r="D15" s="14" t="n">
        <v>166</v>
      </c>
      <c r="E15" s="14" t="n">
        <v>215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4" t="s">
        <v>19</v>
      </c>
      <c r="B16" s="14" t="n">
        <v>497</v>
      </c>
      <c r="C16" s="14" t="n">
        <v>1127</v>
      </c>
      <c r="D16" s="14" t="n">
        <v>493</v>
      </c>
      <c r="E16" s="14" t="n">
        <v>634</v>
      </c>
      <c r="F16" s="14" t="n">
        <v>-2</v>
      </c>
      <c r="G16" s="14" t="n">
        <v>-1</v>
      </c>
      <c r="H16" s="14" t="n">
        <v>-1</v>
      </c>
    </row>
    <row r="17" customFormat="false" ht="15" hidden="false" customHeight="true" outlineLevel="0" collapsed="false">
      <c r="A17" s="14" t="s">
        <v>20</v>
      </c>
      <c r="B17" s="14" t="n">
        <v>180</v>
      </c>
      <c r="C17" s="14" t="n">
        <v>422</v>
      </c>
      <c r="D17" s="14" t="n">
        <v>195</v>
      </c>
      <c r="E17" s="14" t="n">
        <v>227</v>
      </c>
      <c r="F17" s="14" t="n">
        <v>1</v>
      </c>
      <c r="G17" s="14" t="n">
        <v>0</v>
      </c>
      <c r="H17" s="14" t="n">
        <v>1</v>
      </c>
    </row>
    <row r="18" customFormat="false" ht="15" hidden="false" customHeight="true" outlineLevel="0" collapsed="false">
      <c r="A18" s="14" t="s">
        <v>21</v>
      </c>
      <c r="B18" s="14" t="n">
        <v>258</v>
      </c>
      <c r="C18" s="14" t="n">
        <v>608</v>
      </c>
      <c r="D18" s="14" t="n">
        <v>299</v>
      </c>
      <c r="E18" s="14" t="n">
        <v>309</v>
      </c>
      <c r="F18" s="14" t="n">
        <v>-6</v>
      </c>
      <c r="G18" s="14" t="n">
        <v>0</v>
      </c>
      <c r="H18" s="14" t="n">
        <v>-6</v>
      </c>
    </row>
    <row r="19" customFormat="false" ht="15" hidden="false" customHeight="true" outlineLevel="0" collapsed="false">
      <c r="A19" s="14" t="s">
        <v>22</v>
      </c>
      <c r="B19" s="14" t="n">
        <v>338</v>
      </c>
      <c r="C19" s="14" t="n">
        <v>760</v>
      </c>
      <c r="D19" s="14" t="n">
        <v>339</v>
      </c>
      <c r="E19" s="14" t="n">
        <v>421</v>
      </c>
      <c r="F19" s="14" t="n">
        <v>5</v>
      </c>
      <c r="G19" s="14" t="n">
        <v>0</v>
      </c>
      <c r="H19" s="14" t="n">
        <v>5</v>
      </c>
    </row>
    <row r="20" customFormat="false" ht="15" hidden="false" customHeight="true" outlineLevel="0" collapsed="false">
      <c r="A20" s="14" t="s">
        <v>23</v>
      </c>
      <c r="B20" s="14" t="n">
        <v>41</v>
      </c>
      <c r="C20" s="14" t="n">
        <v>104</v>
      </c>
      <c r="D20" s="14" t="n">
        <v>52</v>
      </c>
      <c r="E20" s="14" t="n">
        <v>52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4" t="s">
        <v>24</v>
      </c>
      <c r="B21" s="14" t="n">
        <v>19</v>
      </c>
      <c r="C21" s="14" t="n">
        <v>47</v>
      </c>
      <c r="D21" s="14" t="n">
        <v>20</v>
      </c>
      <c r="E21" s="14" t="n">
        <v>27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4" t="s">
        <v>25</v>
      </c>
      <c r="B22" s="14" t="n">
        <v>210</v>
      </c>
      <c r="C22" s="14" t="n">
        <v>428</v>
      </c>
      <c r="D22" s="14" t="n">
        <v>182</v>
      </c>
      <c r="E22" s="14" t="n">
        <v>246</v>
      </c>
      <c r="F22" s="14" t="n">
        <v>-3</v>
      </c>
      <c r="G22" s="14" t="n">
        <v>0</v>
      </c>
      <c r="H22" s="14" t="n">
        <v>-3</v>
      </c>
    </row>
    <row r="23" customFormat="false" ht="15" hidden="false" customHeight="true" outlineLevel="0" collapsed="false">
      <c r="A23" s="14" t="s">
        <v>26</v>
      </c>
      <c r="B23" s="14" t="n">
        <v>162</v>
      </c>
      <c r="C23" s="14" t="n">
        <v>394</v>
      </c>
      <c r="D23" s="14" t="n">
        <v>172</v>
      </c>
      <c r="E23" s="14" t="n">
        <v>222</v>
      </c>
      <c r="F23" s="14" t="n">
        <v>-1</v>
      </c>
      <c r="G23" s="14" t="n">
        <v>-1</v>
      </c>
      <c r="H23" s="14" t="n">
        <v>0</v>
      </c>
    </row>
    <row r="24" customFormat="false" ht="15" hidden="false" customHeight="true" outlineLevel="0" collapsed="false">
      <c r="A24" s="14" t="s">
        <v>27</v>
      </c>
      <c r="B24" s="14" t="n">
        <v>126</v>
      </c>
      <c r="C24" s="14" t="n">
        <v>314</v>
      </c>
      <c r="D24" s="14" t="n">
        <v>148</v>
      </c>
      <c r="E24" s="14" t="n">
        <v>166</v>
      </c>
      <c r="F24" s="14" t="n">
        <v>-4</v>
      </c>
      <c r="G24" s="14" t="n">
        <v>0</v>
      </c>
      <c r="H24" s="14" t="n">
        <v>-4</v>
      </c>
    </row>
    <row r="25" customFormat="false" ht="15" hidden="false" customHeight="true" outlineLevel="0" collapsed="false">
      <c r="A25" s="14" t="s">
        <v>28</v>
      </c>
      <c r="B25" s="14" t="n">
        <v>251</v>
      </c>
      <c r="C25" s="14" t="n">
        <v>604</v>
      </c>
      <c r="D25" s="14" t="n">
        <v>275</v>
      </c>
      <c r="E25" s="14" t="n">
        <v>329</v>
      </c>
      <c r="F25" s="14" t="n">
        <v>2</v>
      </c>
      <c r="G25" s="14" t="n">
        <v>0</v>
      </c>
      <c r="H25" s="14" t="n">
        <v>2</v>
      </c>
    </row>
    <row r="26" customFormat="false" ht="15" hidden="false" customHeight="true" outlineLevel="0" collapsed="false">
      <c r="A26" s="14" t="s">
        <v>29</v>
      </c>
      <c r="B26" s="14" t="n">
        <v>155</v>
      </c>
      <c r="C26" s="14" t="n">
        <v>315</v>
      </c>
      <c r="D26" s="14" t="n">
        <v>140</v>
      </c>
      <c r="E26" s="14" t="n">
        <v>175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4" t="s">
        <v>30</v>
      </c>
      <c r="B27" s="14" t="n">
        <v>458</v>
      </c>
      <c r="C27" s="14" t="n">
        <v>1126</v>
      </c>
      <c r="D27" s="14" t="n">
        <v>486</v>
      </c>
      <c r="E27" s="14" t="n">
        <v>640</v>
      </c>
      <c r="F27" s="14" t="n">
        <v>7</v>
      </c>
      <c r="G27" s="14" t="n">
        <v>0</v>
      </c>
      <c r="H27" s="14" t="n">
        <v>7</v>
      </c>
    </row>
    <row r="28" customFormat="false" ht="15" hidden="false" customHeight="true" outlineLevel="0" collapsed="false">
      <c r="A28" s="14" t="s">
        <v>31</v>
      </c>
      <c r="B28" s="14" t="n">
        <v>248</v>
      </c>
      <c r="C28" s="14" t="n">
        <v>567</v>
      </c>
      <c r="D28" s="14" t="n">
        <v>245</v>
      </c>
      <c r="E28" s="14" t="n">
        <v>322</v>
      </c>
      <c r="F28" s="14" t="n">
        <v>-6</v>
      </c>
      <c r="G28" s="14" t="n">
        <v>-1</v>
      </c>
      <c r="H28" s="14" t="n">
        <v>-5</v>
      </c>
    </row>
    <row r="29" customFormat="false" ht="15" hidden="false" customHeight="true" outlineLevel="0" collapsed="false">
      <c r="A29" s="14" t="s">
        <v>32</v>
      </c>
      <c r="B29" s="14" t="n">
        <v>458</v>
      </c>
      <c r="C29" s="14" t="n">
        <v>982</v>
      </c>
      <c r="D29" s="14" t="n">
        <v>438</v>
      </c>
      <c r="E29" s="14" t="n">
        <v>544</v>
      </c>
      <c r="F29" s="14" t="n">
        <v>7</v>
      </c>
      <c r="G29" s="14" t="n">
        <v>3</v>
      </c>
      <c r="H29" s="14" t="n">
        <v>4</v>
      </c>
    </row>
    <row r="30" customFormat="false" ht="15" hidden="false" customHeight="true" outlineLevel="0" collapsed="false">
      <c r="A30" s="14" t="s">
        <v>33</v>
      </c>
      <c r="B30" s="14" t="n">
        <v>563</v>
      </c>
      <c r="C30" s="14" t="n">
        <v>1297</v>
      </c>
      <c r="D30" s="14" t="n">
        <v>587</v>
      </c>
      <c r="E30" s="14" t="n">
        <v>710</v>
      </c>
      <c r="F30" s="14" t="n">
        <v>-8</v>
      </c>
      <c r="G30" s="14" t="n">
        <v>-3</v>
      </c>
      <c r="H30" s="14" t="n">
        <v>-5</v>
      </c>
    </row>
    <row r="31" customFormat="false" ht="15" hidden="false" customHeight="true" outlineLevel="0" collapsed="false">
      <c r="A31" s="14" t="s">
        <v>34</v>
      </c>
      <c r="B31" s="14" t="n">
        <v>367</v>
      </c>
      <c r="C31" s="14" t="n">
        <v>827</v>
      </c>
      <c r="D31" s="14" t="n">
        <v>376</v>
      </c>
      <c r="E31" s="14" t="n">
        <v>451</v>
      </c>
      <c r="F31" s="14" t="n">
        <v>2</v>
      </c>
      <c r="G31" s="14" t="n">
        <v>1</v>
      </c>
      <c r="H31" s="14" t="n">
        <v>1</v>
      </c>
    </row>
    <row r="32" customFormat="false" ht="15" hidden="false" customHeight="true" outlineLevel="0" collapsed="false">
      <c r="A32" s="14" t="s">
        <v>35</v>
      </c>
      <c r="B32" s="14" t="n">
        <v>379</v>
      </c>
      <c r="C32" s="14" t="n">
        <v>984</v>
      </c>
      <c r="D32" s="14" t="n">
        <v>467</v>
      </c>
      <c r="E32" s="14" t="n">
        <v>517</v>
      </c>
      <c r="F32" s="14" t="n">
        <v>-8</v>
      </c>
      <c r="G32" s="14" t="n">
        <v>-2</v>
      </c>
      <c r="H32" s="14" t="n">
        <v>-6</v>
      </c>
    </row>
    <row r="33" customFormat="false" ht="15" hidden="false" customHeight="true" outlineLevel="0" collapsed="false">
      <c r="A33" s="14" t="s">
        <v>36</v>
      </c>
      <c r="B33" s="14" t="n">
        <v>296</v>
      </c>
      <c r="C33" s="14" t="n">
        <v>703</v>
      </c>
      <c r="D33" s="14" t="n">
        <v>340</v>
      </c>
      <c r="E33" s="14" t="n">
        <v>363</v>
      </c>
      <c r="F33" s="14" t="n">
        <v>-8</v>
      </c>
      <c r="G33" s="14" t="n">
        <v>-1</v>
      </c>
      <c r="H33" s="14" t="n">
        <v>-7</v>
      </c>
    </row>
    <row r="34" customFormat="false" ht="15" hidden="false" customHeight="true" outlineLevel="0" collapsed="false">
      <c r="A34" s="14" t="s">
        <v>37</v>
      </c>
      <c r="B34" s="14" t="n">
        <v>191</v>
      </c>
      <c r="C34" s="14" t="n">
        <v>505</v>
      </c>
      <c r="D34" s="14" t="n">
        <v>227</v>
      </c>
      <c r="E34" s="14" t="n">
        <v>278</v>
      </c>
      <c r="F34" s="14" t="n">
        <v>5</v>
      </c>
      <c r="G34" s="14" t="n">
        <v>-1</v>
      </c>
      <c r="H34" s="14" t="n">
        <v>6</v>
      </c>
    </row>
    <row r="35" customFormat="false" ht="15" hidden="false" customHeight="true" outlineLevel="0" collapsed="false">
      <c r="A35" s="14" t="s">
        <v>38</v>
      </c>
      <c r="B35" s="14" t="n">
        <v>85</v>
      </c>
      <c r="C35" s="14" t="n">
        <v>221</v>
      </c>
      <c r="D35" s="14" t="n">
        <v>100</v>
      </c>
      <c r="E35" s="14" t="n">
        <v>121</v>
      </c>
      <c r="F35" s="14" t="n">
        <v>0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4" t="s">
        <v>39</v>
      </c>
      <c r="B36" s="14" t="n">
        <v>441</v>
      </c>
      <c r="C36" s="14" t="n">
        <v>1047</v>
      </c>
      <c r="D36" s="14" t="n">
        <v>477</v>
      </c>
      <c r="E36" s="14" t="n">
        <v>570</v>
      </c>
      <c r="F36" s="14" t="n">
        <v>-1</v>
      </c>
      <c r="G36" s="14" t="n">
        <v>0</v>
      </c>
      <c r="H36" s="14" t="n">
        <v>-1</v>
      </c>
    </row>
    <row r="37" customFormat="false" ht="15" hidden="false" customHeight="true" outlineLevel="0" collapsed="false">
      <c r="A37" s="14" t="s">
        <v>40</v>
      </c>
      <c r="B37" s="14" t="n">
        <v>423</v>
      </c>
      <c r="C37" s="14" t="n">
        <v>987</v>
      </c>
      <c r="D37" s="14" t="n">
        <v>462</v>
      </c>
      <c r="E37" s="14" t="n">
        <v>525</v>
      </c>
      <c r="F37" s="14" t="n">
        <v>-4</v>
      </c>
      <c r="G37" s="14" t="n">
        <v>1</v>
      </c>
      <c r="H37" s="14" t="n">
        <v>-5</v>
      </c>
    </row>
    <row r="38" customFormat="false" ht="15" hidden="false" customHeight="true" outlineLevel="0" collapsed="false">
      <c r="A38" s="14" t="s">
        <v>41</v>
      </c>
      <c r="B38" s="14" t="n">
        <v>598</v>
      </c>
      <c r="C38" s="14" t="n">
        <v>1465</v>
      </c>
      <c r="D38" s="14" t="n">
        <v>663</v>
      </c>
      <c r="E38" s="14" t="n">
        <v>802</v>
      </c>
      <c r="F38" s="14" t="n">
        <v>-2</v>
      </c>
      <c r="G38" s="14" t="n">
        <v>2</v>
      </c>
      <c r="H38" s="14" t="n">
        <v>-4</v>
      </c>
    </row>
    <row r="39" customFormat="false" ht="15" hidden="false" customHeight="true" outlineLevel="0" collapsed="false">
      <c r="A39" s="14" t="s">
        <v>42</v>
      </c>
      <c r="B39" s="14" t="n">
        <v>269</v>
      </c>
      <c r="C39" s="14" t="n">
        <v>685</v>
      </c>
      <c r="D39" s="14" t="n">
        <v>313</v>
      </c>
      <c r="E39" s="14" t="n">
        <v>372</v>
      </c>
      <c r="F39" s="14" t="n">
        <v>-2</v>
      </c>
      <c r="G39" s="14" t="n">
        <v>-1</v>
      </c>
      <c r="H39" s="14" t="n">
        <v>-1</v>
      </c>
    </row>
    <row r="40" customFormat="false" ht="15" hidden="false" customHeight="true" outlineLevel="0" collapsed="false">
      <c r="A40" s="14" t="s">
        <v>43</v>
      </c>
      <c r="B40" s="14" t="n">
        <v>564</v>
      </c>
      <c r="C40" s="14" t="n">
        <v>1405</v>
      </c>
      <c r="D40" s="14" t="n">
        <v>671</v>
      </c>
      <c r="E40" s="14" t="n">
        <v>734</v>
      </c>
      <c r="F40" s="14" t="n">
        <v>7</v>
      </c>
      <c r="G40" s="14" t="n">
        <v>4</v>
      </c>
      <c r="H40" s="14" t="n">
        <v>3</v>
      </c>
    </row>
    <row r="41" customFormat="false" ht="15" hidden="false" customHeight="true" outlineLevel="0" collapsed="false">
      <c r="A41" s="14" t="s">
        <v>44</v>
      </c>
      <c r="B41" s="14" t="n">
        <v>497</v>
      </c>
      <c r="C41" s="14" t="n">
        <v>1185</v>
      </c>
      <c r="D41" s="14" t="n">
        <v>577</v>
      </c>
      <c r="E41" s="14" t="n">
        <v>608</v>
      </c>
      <c r="F41" s="14" t="n">
        <v>1</v>
      </c>
      <c r="G41" s="14" t="n">
        <v>1</v>
      </c>
      <c r="H41" s="14" t="n">
        <v>0</v>
      </c>
    </row>
    <row r="42" customFormat="false" ht="15" hidden="false" customHeight="true" outlineLevel="0" collapsed="false">
      <c r="A42" s="14" t="s">
        <v>45</v>
      </c>
      <c r="B42" s="14" t="n">
        <v>489</v>
      </c>
      <c r="C42" s="14" t="n">
        <v>1016</v>
      </c>
      <c r="D42" s="14" t="n">
        <v>476</v>
      </c>
      <c r="E42" s="14" t="n">
        <v>540</v>
      </c>
      <c r="F42" s="14" t="n">
        <v>0</v>
      </c>
      <c r="G42" s="14" t="n">
        <v>-2</v>
      </c>
      <c r="H42" s="14" t="n">
        <v>2</v>
      </c>
    </row>
    <row r="43" customFormat="false" ht="15" hidden="false" customHeight="true" outlineLevel="0" collapsed="false">
      <c r="A43" s="14" t="s">
        <v>46</v>
      </c>
      <c r="B43" s="14" t="n">
        <v>716</v>
      </c>
      <c r="C43" s="14" t="n">
        <v>1611</v>
      </c>
      <c r="D43" s="14" t="n">
        <v>735</v>
      </c>
      <c r="E43" s="14" t="n">
        <v>876</v>
      </c>
      <c r="F43" s="14" t="n">
        <v>-9</v>
      </c>
      <c r="G43" s="14" t="n">
        <v>-1</v>
      </c>
      <c r="H43" s="14" t="n">
        <v>-8</v>
      </c>
    </row>
    <row r="44" customFormat="false" ht="15" hidden="false" customHeight="true" outlineLevel="0" collapsed="false">
      <c r="A44" s="14" t="s">
        <v>47</v>
      </c>
      <c r="B44" s="14" t="n">
        <v>384</v>
      </c>
      <c r="C44" s="14" t="n">
        <v>874</v>
      </c>
      <c r="D44" s="14" t="n">
        <v>405</v>
      </c>
      <c r="E44" s="14" t="n">
        <v>469</v>
      </c>
      <c r="F44" s="14" t="n">
        <v>4</v>
      </c>
      <c r="G44" s="14" t="n">
        <v>-1</v>
      </c>
      <c r="H44" s="14" t="n">
        <v>5</v>
      </c>
    </row>
    <row r="45" customFormat="false" ht="15" hidden="false" customHeight="true" outlineLevel="0" collapsed="false">
      <c r="A45" s="14" t="s">
        <v>48</v>
      </c>
      <c r="B45" s="14" t="n">
        <v>361</v>
      </c>
      <c r="C45" s="14" t="n">
        <v>859</v>
      </c>
      <c r="D45" s="14" t="n">
        <v>399</v>
      </c>
      <c r="E45" s="14" t="n">
        <v>460</v>
      </c>
      <c r="F45" s="14" t="n">
        <v>-2</v>
      </c>
      <c r="G45" s="14" t="n">
        <v>-2</v>
      </c>
      <c r="H45" s="14" t="n">
        <v>0</v>
      </c>
    </row>
    <row r="46" customFormat="false" ht="15" hidden="false" customHeight="true" outlineLevel="0" collapsed="false">
      <c r="A46" s="14" t="s">
        <v>49</v>
      </c>
      <c r="B46" s="14" t="n">
        <v>518</v>
      </c>
      <c r="C46" s="14" t="n">
        <v>1146</v>
      </c>
      <c r="D46" s="14" t="n">
        <v>483</v>
      </c>
      <c r="E46" s="14" t="n">
        <v>663</v>
      </c>
      <c r="F46" s="14" t="n">
        <v>2</v>
      </c>
      <c r="G46" s="14" t="n">
        <v>1</v>
      </c>
      <c r="H46" s="14" t="n">
        <v>1</v>
      </c>
    </row>
    <row r="47" customFormat="false" ht="15" hidden="false" customHeight="true" outlineLevel="0" collapsed="false">
      <c r="A47" s="14" t="s">
        <v>50</v>
      </c>
      <c r="B47" s="14" t="n">
        <v>322</v>
      </c>
      <c r="C47" s="14" t="n">
        <v>849</v>
      </c>
      <c r="D47" s="14" t="n">
        <v>386</v>
      </c>
      <c r="E47" s="14" t="n">
        <v>463</v>
      </c>
      <c r="F47" s="14" t="n">
        <v>1</v>
      </c>
      <c r="G47" s="14" t="n">
        <v>-1</v>
      </c>
      <c r="H47" s="14" t="n">
        <v>2</v>
      </c>
    </row>
    <row r="48" customFormat="false" ht="15" hidden="false" customHeight="true" outlineLevel="0" collapsed="false">
      <c r="A48" s="14" t="s">
        <v>51</v>
      </c>
      <c r="B48" s="14" t="n">
        <v>390</v>
      </c>
      <c r="C48" s="14" t="n">
        <v>995</v>
      </c>
      <c r="D48" s="14" t="n">
        <v>463</v>
      </c>
      <c r="E48" s="14" t="n">
        <v>532</v>
      </c>
      <c r="F48" s="14" t="n">
        <v>-5</v>
      </c>
      <c r="G48" s="14" t="n">
        <v>-3</v>
      </c>
      <c r="H48" s="14" t="n">
        <v>-2</v>
      </c>
    </row>
    <row r="49" customFormat="false" ht="15" hidden="false" customHeight="true" outlineLevel="0" collapsed="false">
      <c r="A49" s="14" t="s">
        <v>52</v>
      </c>
      <c r="B49" s="14" t="n">
        <v>280</v>
      </c>
      <c r="C49" s="14" t="n">
        <v>682</v>
      </c>
      <c r="D49" s="14" t="n">
        <v>332</v>
      </c>
      <c r="E49" s="14" t="n">
        <v>350</v>
      </c>
      <c r="F49" s="14" t="n">
        <v>-4</v>
      </c>
      <c r="G49" s="14" t="n">
        <v>0</v>
      </c>
      <c r="H49" s="14" t="n">
        <v>-4</v>
      </c>
    </row>
    <row r="50" customFormat="false" ht="15" hidden="false" customHeight="true" outlineLevel="0" collapsed="false">
      <c r="A50" s="14" t="s">
        <v>53</v>
      </c>
      <c r="B50" s="14" t="n">
        <v>314</v>
      </c>
      <c r="C50" s="14" t="n">
        <v>730</v>
      </c>
      <c r="D50" s="14" t="n">
        <v>330</v>
      </c>
      <c r="E50" s="14" t="n">
        <v>400</v>
      </c>
      <c r="F50" s="14" t="n">
        <v>-8</v>
      </c>
      <c r="G50" s="14" t="n">
        <v>0</v>
      </c>
      <c r="H50" s="14" t="n">
        <v>-8</v>
      </c>
    </row>
    <row r="51" customFormat="false" ht="15" hidden="false" customHeight="true" outlineLevel="0" collapsed="false">
      <c r="A51" s="14" t="s">
        <v>54</v>
      </c>
      <c r="B51" s="14" t="n">
        <v>741</v>
      </c>
      <c r="C51" s="14" t="n">
        <v>1704</v>
      </c>
      <c r="D51" s="14" t="n">
        <v>776</v>
      </c>
      <c r="E51" s="14" t="n">
        <v>928</v>
      </c>
      <c r="F51" s="14" t="n">
        <v>1</v>
      </c>
      <c r="G51" s="14" t="n">
        <v>1</v>
      </c>
      <c r="H51" s="14" t="n">
        <v>0</v>
      </c>
    </row>
    <row r="52" customFormat="false" ht="15" hidden="false" customHeight="true" outlineLevel="0" collapsed="false">
      <c r="A52" s="14" t="s">
        <v>55</v>
      </c>
      <c r="B52" s="14" t="n">
        <v>161</v>
      </c>
      <c r="C52" s="14" t="n">
        <v>447</v>
      </c>
      <c r="D52" s="14" t="n">
        <v>194</v>
      </c>
      <c r="E52" s="14" t="n">
        <v>253</v>
      </c>
      <c r="F52" s="14" t="n">
        <v>-6</v>
      </c>
      <c r="G52" s="14" t="n">
        <v>0</v>
      </c>
      <c r="H52" s="14" t="n">
        <v>-6</v>
      </c>
    </row>
    <row r="53" customFormat="false" ht="15" hidden="false" customHeight="true" outlineLevel="0" collapsed="false">
      <c r="A53" s="14" t="s">
        <v>56</v>
      </c>
      <c r="B53" s="14" t="n">
        <v>139</v>
      </c>
      <c r="C53" s="14" t="n">
        <v>277</v>
      </c>
      <c r="D53" s="14" t="n">
        <v>127</v>
      </c>
      <c r="E53" s="14" t="n">
        <v>150</v>
      </c>
      <c r="F53" s="14" t="n">
        <v>-2</v>
      </c>
      <c r="G53" s="14" t="n">
        <v>0</v>
      </c>
      <c r="H53" s="14" t="n">
        <v>-2</v>
      </c>
    </row>
    <row r="54" customFormat="false" ht="15" hidden="false" customHeight="true" outlineLevel="0" collapsed="false">
      <c r="A54" s="14" t="s">
        <v>57</v>
      </c>
      <c r="B54" s="14" t="n">
        <v>375</v>
      </c>
      <c r="C54" s="14" t="n">
        <v>943</v>
      </c>
      <c r="D54" s="14" t="n">
        <v>447</v>
      </c>
      <c r="E54" s="14" t="n">
        <v>496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4" t="s">
        <v>58</v>
      </c>
      <c r="B55" s="14" t="n">
        <v>523</v>
      </c>
      <c r="C55" s="14" t="n">
        <v>1332</v>
      </c>
      <c r="D55" s="14" t="n">
        <v>564</v>
      </c>
      <c r="E55" s="14" t="n">
        <v>768</v>
      </c>
      <c r="F55" s="14" t="n">
        <v>6</v>
      </c>
      <c r="G55" s="14" t="n">
        <v>-1</v>
      </c>
      <c r="H55" s="14" t="n">
        <v>7</v>
      </c>
    </row>
    <row r="56" customFormat="false" ht="15" hidden="false" customHeight="true" outlineLevel="0" collapsed="false">
      <c r="A56" s="14" t="s">
        <v>59</v>
      </c>
      <c r="B56" s="14" t="n">
        <v>271</v>
      </c>
      <c r="C56" s="14" t="n">
        <v>620</v>
      </c>
      <c r="D56" s="14" t="n">
        <v>289</v>
      </c>
      <c r="E56" s="14" t="n">
        <v>33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4" t="s">
        <v>60</v>
      </c>
      <c r="B57" s="14" t="n">
        <v>242</v>
      </c>
      <c r="C57" s="14" t="n">
        <v>570</v>
      </c>
      <c r="D57" s="14" t="n">
        <v>251</v>
      </c>
      <c r="E57" s="14" t="n">
        <v>319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4" t="s">
        <v>61</v>
      </c>
      <c r="B58" s="14" t="n">
        <v>198</v>
      </c>
      <c r="C58" s="14" t="n">
        <v>424</v>
      </c>
      <c r="D58" s="14" t="n">
        <v>190</v>
      </c>
      <c r="E58" s="14" t="n">
        <v>234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4" t="s">
        <v>62</v>
      </c>
      <c r="B59" s="14" t="n">
        <v>104</v>
      </c>
      <c r="C59" s="14" t="n">
        <v>262</v>
      </c>
      <c r="D59" s="14" t="n">
        <v>119</v>
      </c>
      <c r="E59" s="14" t="n">
        <v>143</v>
      </c>
      <c r="F59" s="14" t="n">
        <v>0</v>
      </c>
      <c r="G59" s="14" t="n">
        <v>0</v>
      </c>
      <c r="H59" s="14" t="n">
        <v>0</v>
      </c>
    </row>
    <row r="60" customFormat="false" ht="15" hidden="false" customHeight="true" outlineLevel="0" collapsed="false">
      <c r="A60" s="14" t="s">
        <v>63</v>
      </c>
      <c r="B60" s="14" t="n">
        <v>241</v>
      </c>
      <c r="C60" s="14" t="n">
        <v>567</v>
      </c>
      <c r="D60" s="14" t="n">
        <v>271</v>
      </c>
      <c r="E60" s="14" t="n">
        <v>296</v>
      </c>
      <c r="F60" s="14" t="n">
        <v>-2</v>
      </c>
      <c r="G60" s="14" t="n">
        <v>-2</v>
      </c>
      <c r="H60" s="14" t="n">
        <v>0</v>
      </c>
    </row>
    <row r="61" customFormat="false" ht="15" hidden="false" customHeight="true" outlineLevel="0" collapsed="false">
      <c r="A61" s="14" t="s">
        <v>64</v>
      </c>
      <c r="B61" s="14" t="n">
        <v>168</v>
      </c>
      <c r="C61" s="14" t="n">
        <v>427</v>
      </c>
      <c r="D61" s="14" t="n">
        <v>199</v>
      </c>
      <c r="E61" s="14" t="n">
        <v>228</v>
      </c>
      <c r="F61" s="14" t="n">
        <v>1</v>
      </c>
      <c r="G61" s="14" t="n">
        <v>-1</v>
      </c>
      <c r="H61" s="14" t="n">
        <v>2</v>
      </c>
    </row>
    <row r="62" customFormat="false" ht="15" hidden="false" customHeight="true" outlineLevel="0" collapsed="false">
      <c r="A62" s="14" t="s">
        <v>65</v>
      </c>
      <c r="B62" s="14" t="n">
        <v>215</v>
      </c>
      <c r="C62" s="14" t="n">
        <v>553</v>
      </c>
      <c r="D62" s="14" t="n">
        <v>230</v>
      </c>
      <c r="E62" s="14" t="n">
        <v>323</v>
      </c>
      <c r="F62" s="14" t="n">
        <v>4</v>
      </c>
      <c r="G62" s="14" t="n">
        <v>0</v>
      </c>
      <c r="H62" s="14" t="n">
        <v>4</v>
      </c>
    </row>
    <row r="63" customFormat="false" ht="15" hidden="false" customHeight="true" outlineLevel="0" collapsed="false">
      <c r="A63" s="14" t="s">
        <v>66</v>
      </c>
      <c r="B63" s="14" t="n">
        <v>129</v>
      </c>
      <c r="C63" s="14" t="n">
        <v>394</v>
      </c>
      <c r="D63" s="14" t="n">
        <v>175</v>
      </c>
      <c r="E63" s="14" t="n">
        <v>219</v>
      </c>
      <c r="F63" s="14" t="n">
        <v>6</v>
      </c>
      <c r="G63" s="14" t="n">
        <v>0</v>
      </c>
      <c r="H63" s="14" t="n">
        <v>6</v>
      </c>
    </row>
    <row r="64" customFormat="false" ht="15" hidden="false" customHeight="true" outlineLevel="0" collapsed="false">
      <c r="A64" s="14" t="s">
        <v>67</v>
      </c>
      <c r="B64" s="14" t="n">
        <v>600</v>
      </c>
      <c r="C64" s="14" t="n">
        <v>1476</v>
      </c>
      <c r="D64" s="14" t="n">
        <v>675</v>
      </c>
      <c r="E64" s="14" t="n">
        <v>801</v>
      </c>
      <c r="F64" s="14" t="n">
        <v>1</v>
      </c>
      <c r="G64" s="14" t="n">
        <v>-1</v>
      </c>
      <c r="H64" s="14" t="n">
        <v>2</v>
      </c>
    </row>
    <row r="65" customFormat="false" ht="15" hidden="false" customHeight="true" outlineLevel="0" collapsed="false">
      <c r="A65" s="9" t="s">
        <v>68</v>
      </c>
      <c r="B65" s="9" t="n">
        <v>10024</v>
      </c>
      <c r="C65" s="9" t="n">
        <v>24994</v>
      </c>
      <c r="D65" s="9" t="n">
        <v>11701</v>
      </c>
      <c r="E65" s="9" t="n">
        <v>13293</v>
      </c>
      <c r="F65" s="9" t="n">
        <v>6</v>
      </c>
      <c r="G65" s="9" t="n">
        <v>-9</v>
      </c>
      <c r="H65" s="9" t="n">
        <v>15</v>
      </c>
    </row>
    <row r="66" customFormat="false" ht="15" hidden="false" customHeight="true" outlineLevel="0" collapsed="false">
      <c r="A66" s="14" t="s">
        <v>69</v>
      </c>
      <c r="B66" s="14" t="n">
        <v>396</v>
      </c>
      <c r="C66" s="14" t="n">
        <v>1313</v>
      </c>
      <c r="D66" s="14" t="n">
        <v>568</v>
      </c>
      <c r="E66" s="14" t="n">
        <v>745</v>
      </c>
      <c r="F66" s="14" t="n">
        <v>-2</v>
      </c>
      <c r="G66" s="14" t="n">
        <v>-2</v>
      </c>
      <c r="H66" s="14" t="n">
        <v>0</v>
      </c>
    </row>
    <row r="67" customFormat="false" ht="15" hidden="false" customHeight="true" outlineLevel="0" collapsed="false">
      <c r="A67" s="14" t="s">
        <v>70</v>
      </c>
      <c r="B67" s="14" t="n">
        <v>515</v>
      </c>
      <c r="C67" s="14" t="n">
        <v>1255</v>
      </c>
      <c r="D67" s="14" t="n">
        <v>604</v>
      </c>
      <c r="E67" s="14" t="n">
        <v>651</v>
      </c>
      <c r="F67" s="14" t="n">
        <v>4</v>
      </c>
      <c r="G67" s="14" t="n">
        <v>-2</v>
      </c>
      <c r="H67" s="14" t="n">
        <v>6</v>
      </c>
    </row>
    <row r="68" customFormat="false" ht="15" hidden="false" customHeight="true" outlineLevel="0" collapsed="false">
      <c r="A68" s="14" t="s">
        <v>71</v>
      </c>
      <c r="B68" s="14" t="n">
        <v>727</v>
      </c>
      <c r="C68" s="14" t="n">
        <v>1719</v>
      </c>
      <c r="D68" s="14" t="n">
        <v>805</v>
      </c>
      <c r="E68" s="14" t="n">
        <v>914</v>
      </c>
      <c r="F68" s="14" t="n">
        <v>-9</v>
      </c>
      <c r="G68" s="14" t="n">
        <v>0</v>
      </c>
      <c r="H68" s="14" t="n">
        <v>-9</v>
      </c>
    </row>
    <row r="69" customFormat="false" ht="15" hidden="false" customHeight="true" outlineLevel="0" collapsed="false">
      <c r="A69" s="14" t="s">
        <v>72</v>
      </c>
      <c r="B69" s="14" t="n">
        <v>303</v>
      </c>
      <c r="C69" s="14" t="n">
        <v>689</v>
      </c>
      <c r="D69" s="14" t="n">
        <v>352</v>
      </c>
      <c r="E69" s="14" t="n">
        <v>337</v>
      </c>
      <c r="F69" s="14" t="n">
        <v>6</v>
      </c>
      <c r="G69" s="14" t="n">
        <v>2</v>
      </c>
      <c r="H69" s="14" t="n">
        <v>4</v>
      </c>
    </row>
    <row r="70" customFormat="false" ht="15" hidden="false" customHeight="true" outlineLevel="0" collapsed="false">
      <c r="A70" s="14" t="s">
        <v>73</v>
      </c>
      <c r="B70" s="14" t="n">
        <v>398</v>
      </c>
      <c r="C70" s="14" t="n">
        <v>1004</v>
      </c>
      <c r="D70" s="14" t="n">
        <v>485</v>
      </c>
      <c r="E70" s="14" t="n">
        <v>519</v>
      </c>
      <c r="F70" s="14" t="n">
        <v>3</v>
      </c>
      <c r="G70" s="14" t="n">
        <v>1</v>
      </c>
      <c r="H70" s="14" t="n">
        <v>2</v>
      </c>
    </row>
    <row r="71" customFormat="false" ht="15" hidden="false" customHeight="true" outlineLevel="0" collapsed="false">
      <c r="A71" s="14" t="s">
        <v>74</v>
      </c>
      <c r="B71" s="14" t="n">
        <v>2439</v>
      </c>
      <c r="C71" s="14" t="n">
        <v>5941</v>
      </c>
      <c r="D71" s="14" t="n">
        <v>2821</v>
      </c>
      <c r="E71" s="14" t="n">
        <v>3120</v>
      </c>
      <c r="F71" s="14" t="n">
        <v>11</v>
      </c>
      <c r="G71" s="14" t="n">
        <v>-3</v>
      </c>
      <c r="H71" s="14" t="n">
        <v>14</v>
      </c>
    </row>
    <row r="72" customFormat="false" ht="15" hidden="false" customHeight="true" outlineLevel="0" collapsed="false">
      <c r="A72" s="14" t="s">
        <v>75</v>
      </c>
      <c r="B72" s="14" t="n">
        <v>491</v>
      </c>
      <c r="C72" s="14" t="n">
        <v>1184</v>
      </c>
      <c r="D72" s="14" t="n">
        <v>542</v>
      </c>
      <c r="E72" s="14" t="n">
        <v>642</v>
      </c>
      <c r="F72" s="14" t="n">
        <v>2</v>
      </c>
      <c r="G72" s="14" t="n">
        <v>-1</v>
      </c>
      <c r="H72" s="14" t="n">
        <v>3</v>
      </c>
    </row>
    <row r="73" customFormat="false" ht="15" hidden="false" customHeight="true" outlineLevel="0" collapsed="false">
      <c r="A73" s="14" t="s">
        <v>76</v>
      </c>
      <c r="B73" s="14" t="n">
        <v>396</v>
      </c>
      <c r="C73" s="14" t="n">
        <v>1006</v>
      </c>
      <c r="D73" s="14" t="n">
        <v>451</v>
      </c>
      <c r="E73" s="14" t="n">
        <v>555</v>
      </c>
      <c r="F73" s="14" t="n">
        <v>2</v>
      </c>
      <c r="G73" s="14" t="n">
        <v>0</v>
      </c>
      <c r="H73" s="14" t="n">
        <v>2</v>
      </c>
    </row>
    <row r="74" customFormat="false" ht="15" hidden="false" customHeight="true" outlineLevel="0" collapsed="false">
      <c r="A74" s="14" t="s">
        <v>77</v>
      </c>
      <c r="B74" s="14" t="n">
        <v>272</v>
      </c>
      <c r="C74" s="14" t="n">
        <v>675</v>
      </c>
      <c r="D74" s="14" t="n">
        <v>303</v>
      </c>
      <c r="E74" s="14" t="n">
        <v>372</v>
      </c>
      <c r="F74" s="14" t="n">
        <v>1</v>
      </c>
      <c r="G74" s="14" t="n">
        <v>-1</v>
      </c>
      <c r="H74" s="14" t="n">
        <v>2</v>
      </c>
    </row>
    <row r="75" customFormat="false" ht="15" hidden="false" customHeight="true" outlineLevel="0" collapsed="false">
      <c r="A75" s="14" t="s">
        <v>78</v>
      </c>
      <c r="B75" s="14" t="n">
        <v>448</v>
      </c>
      <c r="C75" s="14" t="n">
        <v>1081</v>
      </c>
      <c r="D75" s="14" t="n">
        <v>499</v>
      </c>
      <c r="E75" s="14" t="n">
        <v>582</v>
      </c>
      <c r="F75" s="14" t="n">
        <v>-2</v>
      </c>
      <c r="G75" s="14" t="n">
        <v>0</v>
      </c>
      <c r="H75" s="14" t="n">
        <v>-2</v>
      </c>
    </row>
    <row r="76" customFormat="false" ht="15" hidden="false" customHeight="true" outlineLevel="0" collapsed="false">
      <c r="A76" s="14" t="s">
        <v>79</v>
      </c>
      <c r="B76" s="14" t="n">
        <v>8</v>
      </c>
      <c r="C76" s="14" t="n">
        <v>23</v>
      </c>
      <c r="D76" s="14" t="n">
        <v>12</v>
      </c>
      <c r="E76" s="14" t="n">
        <v>11</v>
      </c>
      <c r="F76" s="14" t="n">
        <v>0</v>
      </c>
      <c r="G76" s="14" t="n">
        <v>0</v>
      </c>
      <c r="H76" s="14" t="n">
        <v>0</v>
      </c>
    </row>
    <row r="77" customFormat="false" ht="15" hidden="false" customHeight="true" outlineLevel="0" collapsed="false">
      <c r="A77" s="14" t="s">
        <v>80</v>
      </c>
      <c r="B77" s="14" t="n">
        <v>451</v>
      </c>
      <c r="C77" s="14" t="n">
        <v>1130</v>
      </c>
      <c r="D77" s="14" t="n">
        <v>512</v>
      </c>
      <c r="E77" s="14" t="n">
        <v>618</v>
      </c>
      <c r="F77" s="14" t="n">
        <v>-15</v>
      </c>
      <c r="G77" s="14" t="n">
        <v>0</v>
      </c>
      <c r="H77" s="14" t="n">
        <v>-15</v>
      </c>
    </row>
    <row r="78" customFormat="false" ht="15" hidden="false" customHeight="true" outlineLevel="0" collapsed="false">
      <c r="A78" s="14" t="s">
        <v>81</v>
      </c>
      <c r="B78" s="14" t="n">
        <v>480</v>
      </c>
      <c r="C78" s="14" t="n">
        <v>1229</v>
      </c>
      <c r="D78" s="14" t="n">
        <v>572</v>
      </c>
      <c r="E78" s="14" t="n">
        <v>657</v>
      </c>
      <c r="F78" s="14" t="n">
        <v>5</v>
      </c>
      <c r="G78" s="14" t="n">
        <v>0</v>
      </c>
      <c r="H78" s="14" t="n">
        <v>5</v>
      </c>
    </row>
    <row r="79" customFormat="false" ht="15" hidden="false" customHeight="true" outlineLevel="0" collapsed="false">
      <c r="A79" s="14" t="s">
        <v>82</v>
      </c>
      <c r="B79" s="14" t="n">
        <v>500</v>
      </c>
      <c r="C79" s="14" t="n">
        <v>1195</v>
      </c>
      <c r="D79" s="14" t="n">
        <v>537</v>
      </c>
      <c r="E79" s="14" t="n">
        <v>658</v>
      </c>
      <c r="F79" s="14" t="n">
        <v>5</v>
      </c>
      <c r="G79" s="14" t="n">
        <v>-2</v>
      </c>
      <c r="H79" s="14" t="n">
        <v>7</v>
      </c>
    </row>
    <row r="80" customFormat="false" ht="15" hidden="false" customHeight="true" outlineLevel="0" collapsed="false">
      <c r="A80" s="14" t="s">
        <v>83</v>
      </c>
      <c r="B80" s="14" t="n">
        <v>272</v>
      </c>
      <c r="C80" s="14" t="n">
        <v>695</v>
      </c>
      <c r="D80" s="14" t="n">
        <v>330</v>
      </c>
      <c r="E80" s="14" t="n">
        <v>365</v>
      </c>
      <c r="F80" s="14" t="n">
        <v>0</v>
      </c>
      <c r="G80" s="14" t="n">
        <v>0</v>
      </c>
      <c r="H80" s="14" t="n">
        <v>0</v>
      </c>
    </row>
    <row r="81" customFormat="false" ht="15" hidden="false" customHeight="true" outlineLevel="0" collapsed="false">
      <c r="A81" s="14" t="s">
        <v>84</v>
      </c>
      <c r="B81" s="14" t="n">
        <v>629</v>
      </c>
      <c r="C81" s="14" t="n">
        <v>1608</v>
      </c>
      <c r="D81" s="14" t="n">
        <v>766</v>
      </c>
      <c r="E81" s="14" t="n">
        <v>842</v>
      </c>
      <c r="F81" s="14" t="n">
        <v>0</v>
      </c>
      <c r="G81" s="14" t="n">
        <v>-1</v>
      </c>
      <c r="H81" s="14" t="n">
        <v>1</v>
      </c>
    </row>
    <row r="82" customFormat="false" ht="15" hidden="false" customHeight="true" outlineLevel="0" collapsed="false">
      <c r="A82" s="14" t="s">
        <v>85</v>
      </c>
      <c r="B82" s="14" t="n">
        <v>461</v>
      </c>
      <c r="C82" s="14" t="n">
        <v>1157</v>
      </c>
      <c r="D82" s="14" t="n">
        <v>551</v>
      </c>
      <c r="E82" s="14" t="n">
        <v>606</v>
      </c>
      <c r="F82" s="14" t="n">
        <v>0</v>
      </c>
      <c r="G82" s="14" t="n">
        <v>-1</v>
      </c>
      <c r="H82" s="14" t="n">
        <v>1</v>
      </c>
    </row>
    <row r="83" customFormat="false" ht="15" hidden="false" customHeight="true" outlineLevel="0" collapsed="false">
      <c r="A83" s="14" t="s">
        <v>86</v>
      </c>
      <c r="B83" s="14" t="n">
        <v>461</v>
      </c>
      <c r="C83" s="14" t="n">
        <v>1124</v>
      </c>
      <c r="D83" s="14" t="n">
        <v>542</v>
      </c>
      <c r="E83" s="14" t="n">
        <v>582</v>
      </c>
      <c r="F83" s="14" t="n">
        <v>0</v>
      </c>
      <c r="G83" s="14" t="n">
        <v>0</v>
      </c>
      <c r="H83" s="14" t="n">
        <v>0</v>
      </c>
    </row>
    <row r="84" customFormat="false" ht="15" hidden="false" customHeight="true" outlineLevel="0" collapsed="false">
      <c r="A84" s="14" t="s">
        <v>87</v>
      </c>
      <c r="B84" s="14" t="n">
        <v>377</v>
      </c>
      <c r="C84" s="14" t="n">
        <v>966</v>
      </c>
      <c r="D84" s="14" t="n">
        <v>449</v>
      </c>
      <c r="E84" s="14" t="n">
        <v>517</v>
      </c>
      <c r="F84" s="14" t="n">
        <v>-5</v>
      </c>
      <c r="G84" s="14" t="n">
        <v>1</v>
      </c>
      <c r="H84" s="14" t="n">
        <v>-6</v>
      </c>
    </row>
    <row r="85" customFormat="false" ht="15" hidden="false" customHeight="true" outlineLevel="0" collapsed="false">
      <c r="A85" s="9" t="s">
        <v>88</v>
      </c>
      <c r="B85" s="9" t="n">
        <v>13967</v>
      </c>
      <c r="C85" s="9" t="n">
        <v>34300</v>
      </c>
      <c r="D85" s="9" t="n">
        <v>16396</v>
      </c>
      <c r="E85" s="9" t="n">
        <v>17904</v>
      </c>
      <c r="F85" s="9" t="n">
        <v>-21</v>
      </c>
      <c r="G85" s="9" t="n">
        <v>-12</v>
      </c>
      <c r="H85" s="9" t="n">
        <v>-9</v>
      </c>
    </row>
    <row r="86" customFormat="false" ht="15" hidden="false" customHeight="true" outlineLevel="0" collapsed="false">
      <c r="A86" s="14" t="s">
        <v>89</v>
      </c>
      <c r="B86" s="14" t="n">
        <v>327</v>
      </c>
      <c r="C86" s="14" t="n">
        <v>801</v>
      </c>
      <c r="D86" s="14" t="n">
        <v>399</v>
      </c>
      <c r="E86" s="14" t="n">
        <v>402</v>
      </c>
      <c r="F86" s="14" t="n">
        <v>-7</v>
      </c>
      <c r="G86" s="14" t="n">
        <v>0</v>
      </c>
      <c r="H86" s="14" t="n">
        <v>-7</v>
      </c>
    </row>
    <row r="87" customFormat="false" ht="15" hidden="false" customHeight="true" outlineLevel="0" collapsed="false">
      <c r="A87" s="14" t="s">
        <v>90</v>
      </c>
      <c r="B87" s="14" t="n">
        <v>682</v>
      </c>
      <c r="C87" s="14" t="n">
        <v>1816</v>
      </c>
      <c r="D87" s="14" t="n">
        <v>846</v>
      </c>
      <c r="E87" s="14" t="n">
        <v>970</v>
      </c>
      <c r="F87" s="14" t="n">
        <v>-8</v>
      </c>
      <c r="G87" s="14" t="n">
        <v>0</v>
      </c>
      <c r="H87" s="14" t="n">
        <v>-8</v>
      </c>
    </row>
    <row r="88" customFormat="false" ht="15" hidden="false" customHeight="true" outlineLevel="0" collapsed="false">
      <c r="A88" s="14" t="s">
        <v>91</v>
      </c>
      <c r="B88" s="14" t="n">
        <v>563</v>
      </c>
      <c r="C88" s="14" t="n">
        <v>1399</v>
      </c>
      <c r="D88" s="14" t="n">
        <v>630</v>
      </c>
      <c r="E88" s="14" t="n">
        <v>769</v>
      </c>
      <c r="F88" s="14" t="n">
        <v>-1</v>
      </c>
      <c r="G88" s="14" t="n">
        <v>-1</v>
      </c>
      <c r="H88" s="14" t="n">
        <v>0</v>
      </c>
    </row>
    <row r="89" customFormat="false" ht="15" hidden="false" customHeight="true" outlineLevel="0" collapsed="false">
      <c r="A89" s="14" t="s">
        <v>92</v>
      </c>
      <c r="B89" s="14" t="n">
        <v>334</v>
      </c>
      <c r="C89" s="14" t="n">
        <v>772</v>
      </c>
      <c r="D89" s="14" t="n">
        <v>354</v>
      </c>
      <c r="E89" s="14" t="n">
        <v>418</v>
      </c>
      <c r="F89" s="14" t="n">
        <v>1</v>
      </c>
      <c r="G89" s="14" t="n">
        <v>1</v>
      </c>
      <c r="H89" s="14" t="n">
        <v>0</v>
      </c>
    </row>
    <row r="90" customFormat="false" ht="15" hidden="false" customHeight="true" outlineLevel="0" collapsed="false">
      <c r="A90" s="14" t="s">
        <v>93</v>
      </c>
      <c r="B90" s="14" t="n">
        <v>391</v>
      </c>
      <c r="C90" s="14" t="n">
        <v>835</v>
      </c>
      <c r="D90" s="14" t="n">
        <v>390</v>
      </c>
      <c r="E90" s="14" t="n">
        <v>445</v>
      </c>
      <c r="F90" s="14" t="n">
        <v>0</v>
      </c>
      <c r="G90" s="14" t="n">
        <v>1</v>
      </c>
      <c r="H90" s="14" t="n">
        <v>-1</v>
      </c>
    </row>
    <row r="91" customFormat="false" ht="15" hidden="false" customHeight="true" outlineLevel="0" collapsed="false">
      <c r="A91" s="14" t="s">
        <v>94</v>
      </c>
      <c r="B91" s="14" t="n">
        <v>360</v>
      </c>
      <c r="C91" s="14" t="n">
        <v>888</v>
      </c>
      <c r="D91" s="14" t="n">
        <v>464</v>
      </c>
      <c r="E91" s="14" t="n">
        <v>424</v>
      </c>
      <c r="F91" s="14" t="n">
        <v>0</v>
      </c>
      <c r="G91" s="14" t="n">
        <v>2</v>
      </c>
      <c r="H91" s="14" t="n">
        <v>-2</v>
      </c>
    </row>
    <row r="92" customFormat="false" ht="15" hidden="false" customHeight="true" outlineLevel="0" collapsed="false">
      <c r="A92" s="14" t="s">
        <v>95</v>
      </c>
      <c r="B92" s="14" t="n">
        <v>472</v>
      </c>
      <c r="C92" s="14" t="n">
        <v>1132</v>
      </c>
      <c r="D92" s="14" t="n">
        <v>563</v>
      </c>
      <c r="E92" s="14" t="n">
        <v>569</v>
      </c>
      <c r="F92" s="14" t="n">
        <v>3</v>
      </c>
      <c r="G92" s="14" t="n">
        <v>0</v>
      </c>
      <c r="H92" s="14" t="n">
        <v>3</v>
      </c>
    </row>
    <row r="93" customFormat="false" ht="15" hidden="false" customHeight="true" outlineLevel="0" collapsed="false">
      <c r="A93" s="14" t="s">
        <v>96</v>
      </c>
      <c r="B93" s="14" t="n">
        <v>512</v>
      </c>
      <c r="C93" s="14" t="n">
        <v>1225</v>
      </c>
      <c r="D93" s="14" t="n">
        <v>552</v>
      </c>
      <c r="E93" s="14" t="n">
        <v>673</v>
      </c>
      <c r="F93" s="14" t="n">
        <v>-3</v>
      </c>
      <c r="G93" s="14" t="n">
        <v>-2</v>
      </c>
      <c r="H93" s="14" t="n">
        <v>-1</v>
      </c>
    </row>
    <row r="94" customFormat="false" ht="15" hidden="false" customHeight="true" outlineLevel="0" collapsed="false">
      <c r="A94" s="14" t="s">
        <v>97</v>
      </c>
      <c r="B94" s="14" t="n">
        <v>393</v>
      </c>
      <c r="C94" s="14" t="n">
        <v>1006</v>
      </c>
      <c r="D94" s="14" t="n">
        <v>437</v>
      </c>
      <c r="E94" s="14" t="n">
        <v>569</v>
      </c>
      <c r="F94" s="14" t="n">
        <v>-10</v>
      </c>
      <c r="G94" s="14" t="n">
        <v>-1</v>
      </c>
      <c r="H94" s="14" t="n">
        <v>-9</v>
      </c>
    </row>
    <row r="95" customFormat="false" ht="15" hidden="false" customHeight="true" outlineLevel="0" collapsed="false">
      <c r="A95" s="14" t="s">
        <v>98</v>
      </c>
      <c r="B95" s="14" t="n">
        <v>279</v>
      </c>
      <c r="C95" s="14" t="n">
        <v>600</v>
      </c>
      <c r="D95" s="14" t="n">
        <v>283</v>
      </c>
      <c r="E95" s="14" t="n">
        <v>317</v>
      </c>
      <c r="F95" s="14" t="n">
        <v>1</v>
      </c>
      <c r="G95" s="14" t="n">
        <v>0</v>
      </c>
      <c r="H95" s="14" t="n">
        <v>1</v>
      </c>
    </row>
    <row r="96" customFormat="false" ht="15" hidden="false" customHeight="true" outlineLevel="0" collapsed="false">
      <c r="A96" s="14" t="s">
        <v>99</v>
      </c>
      <c r="B96" s="14" t="n">
        <v>2173</v>
      </c>
      <c r="C96" s="14" t="n">
        <v>5202</v>
      </c>
      <c r="D96" s="14" t="n">
        <v>2557</v>
      </c>
      <c r="E96" s="14" t="n">
        <v>2645</v>
      </c>
      <c r="F96" s="14" t="n">
        <v>14</v>
      </c>
      <c r="G96" s="14" t="n">
        <v>-1</v>
      </c>
      <c r="H96" s="14" t="n">
        <v>15</v>
      </c>
    </row>
    <row r="97" customFormat="false" ht="15" hidden="false" customHeight="true" outlineLevel="0" collapsed="false">
      <c r="A97" s="14" t="s">
        <v>100</v>
      </c>
      <c r="B97" s="14" t="n">
        <v>683</v>
      </c>
      <c r="C97" s="14" t="n">
        <v>1818</v>
      </c>
      <c r="D97" s="14" t="n">
        <v>890</v>
      </c>
      <c r="E97" s="14" t="n">
        <v>928</v>
      </c>
      <c r="F97" s="14" t="n">
        <v>22</v>
      </c>
      <c r="G97" s="14" t="n">
        <v>6</v>
      </c>
      <c r="H97" s="14" t="n">
        <v>16</v>
      </c>
    </row>
    <row r="98" customFormat="false" ht="15" hidden="false" customHeight="true" outlineLevel="0" collapsed="false">
      <c r="A98" s="14" t="s">
        <v>101</v>
      </c>
      <c r="B98" s="14" t="n">
        <v>292</v>
      </c>
      <c r="C98" s="14" t="n">
        <v>745</v>
      </c>
      <c r="D98" s="14" t="n">
        <v>361</v>
      </c>
      <c r="E98" s="14" t="n">
        <v>384</v>
      </c>
      <c r="F98" s="14" t="n">
        <v>-2</v>
      </c>
      <c r="G98" s="14" t="n">
        <v>-2</v>
      </c>
      <c r="H98" s="14" t="n">
        <v>0</v>
      </c>
    </row>
    <row r="99" customFormat="false" ht="15" hidden="false" customHeight="true" outlineLevel="0" collapsed="false">
      <c r="A99" s="14" t="s">
        <v>102</v>
      </c>
      <c r="B99" s="14" t="n">
        <v>446</v>
      </c>
      <c r="C99" s="14" t="n">
        <v>1133</v>
      </c>
      <c r="D99" s="14" t="n">
        <v>536</v>
      </c>
      <c r="E99" s="14" t="n">
        <v>597</v>
      </c>
      <c r="F99" s="14" t="n">
        <v>-5</v>
      </c>
      <c r="G99" s="14" t="n">
        <v>-1</v>
      </c>
      <c r="H99" s="14" t="n">
        <v>-4</v>
      </c>
    </row>
    <row r="100" customFormat="false" ht="15" hidden="false" customHeight="true" outlineLevel="0" collapsed="false">
      <c r="A100" s="14" t="s">
        <v>103</v>
      </c>
      <c r="B100" s="14" t="n">
        <v>313</v>
      </c>
      <c r="C100" s="14" t="n">
        <v>820</v>
      </c>
      <c r="D100" s="14" t="n">
        <v>399</v>
      </c>
      <c r="E100" s="14" t="n">
        <v>421</v>
      </c>
      <c r="F100" s="14" t="n">
        <v>-1</v>
      </c>
      <c r="G100" s="14" t="n">
        <v>0</v>
      </c>
      <c r="H100" s="14" t="n">
        <v>-1</v>
      </c>
    </row>
    <row r="101" customFormat="false" ht="15" hidden="false" customHeight="true" outlineLevel="0" collapsed="false">
      <c r="A101" s="14" t="s">
        <v>104</v>
      </c>
      <c r="B101" s="14" t="n">
        <v>547</v>
      </c>
      <c r="C101" s="14" t="n">
        <v>1474</v>
      </c>
      <c r="D101" s="14" t="n">
        <v>704</v>
      </c>
      <c r="E101" s="14" t="n">
        <v>770</v>
      </c>
      <c r="F101" s="14" t="n">
        <v>-5</v>
      </c>
      <c r="G101" s="14" t="n">
        <v>-2</v>
      </c>
      <c r="H101" s="14" t="n">
        <v>-3</v>
      </c>
    </row>
    <row r="102" customFormat="false" ht="15" hidden="false" customHeight="true" outlineLevel="0" collapsed="false">
      <c r="A102" s="14" t="s">
        <v>105</v>
      </c>
      <c r="B102" s="14" t="n">
        <v>331</v>
      </c>
      <c r="C102" s="14" t="n">
        <v>666</v>
      </c>
      <c r="D102" s="14" t="n">
        <v>364</v>
      </c>
      <c r="E102" s="14" t="n">
        <v>302</v>
      </c>
      <c r="F102" s="14" t="n">
        <v>-5</v>
      </c>
      <c r="G102" s="14" t="n">
        <v>0</v>
      </c>
      <c r="H102" s="14" t="n">
        <v>-5</v>
      </c>
    </row>
    <row r="103" customFormat="false" ht="15" hidden="false" customHeight="true" outlineLevel="0" collapsed="false">
      <c r="A103" s="14" t="s">
        <v>106</v>
      </c>
      <c r="B103" s="14" t="n">
        <v>110</v>
      </c>
      <c r="C103" s="14" t="n">
        <v>237</v>
      </c>
      <c r="D103" s="14" t="n">
        <v>131</v>
      </c>
      <c r="E103" s="14" t="n">
        <v>106</v>
      </c>
      <c r="F103" s="14" t="n">
        <v>-1</v>
      </c>
      <c r="G103" s="14" t="n">
        <v>-1</v>
      </c>
      <c r="H103" s="14" t="n">
        <v>0</v>
      </c>
    </row>
    <row r="104" customFormat="false" ht="15" hidden="false" customHeight="true" outlineLevel="0" collapsed="false">
      <c r="A104" s="14" t="s">
        <v>107</v>
      </c>
      <c r="B104" s="14" t="n">
        <v>38</v>
      </c>
      <c r="C104" s="14" t="n">
        <v>89</v>
      </c>
      <c r="D104" s="14" t="n">
        <v>39</v>
      </c>
      <c r="E104" s="14" t="n">
        <v>50</v>
      </c>
      <c r="F104" s="14" t="n">
        <v>0</v>
      </c>
      <c r="G104" s="14" t="n">
        <v>0</v>
      </c>
      <c r="H104" s="14" t="n">
        <v>0</v>
      </c>
    </row>
    <row r="105" customFormat="false" ht="15" hidden="false" customHeight="true" outlineLevel="0" collapsed="false">
      <c r="A105" s="14" t="s">
        <v>108</v>
      </c>
      <c r="B105" s="14" t="n">
        <v>173</v>
      </c>
      <c r="C105" s="14" t="n">
        <v>396</v>
      </c>
      <c r="D105" s="14" t="n">
        <v>198</v>
      </c>
      <c r="E105" s="14" t="n">
        <v>198</v>
      </c>
      <c r="F105" s="14" t="n">
        <v>-3</v>
      </c>
      <c r="G105" s="14" t="n">
        <v>0</v>
      </c>
      <c r="H105" s="14" t="n">
        <v>-3</v>
      </c>
    </row>
    <row r="106" customFormat="false" ht="15" hidden="false" customHeight="true" outlineLevel="0" collapsed="false">
      <c r="A106" s="14" t="s">
        <v>109</v>
      </c>
      <c r="B106" s="14" t="n">
        <v>389</v>
      </c>
      <c r="C106" s="14" t="n">
        <v>968</v>
      </c>
      <c r="D106" s="14" t="n">
        <v>487</v>
      </c>
      <c r="E106" s="14" t="n">
        <v>481</v>
      </c>
      <c r="F106" s="14" t="n">
        <v>0</v>
      </c>
      <c r="G106" s="14" t="n">
        <v>-3</v>
      </c>
      <c r="H106" s="14" t="n">
        <v>3</v>
      </c>
    </row>
    <row r="107" customFormat="false" ht="15" hidden="false" customHeight="true" outlineLevel="0" collapsed="false">
      <c r="A107" s="14" t="s">
        <v>110</v>
      </c>
      <c r="B107" s="14" t="n">
        <v>811</v>
      </c>
      <c r="C107" s="14" t="n">
        <v>2015</v>
      </c>
      <c r="D107" s="14" t="n">
        <v>986</v>
      </c>
      <c r="E107" s="14" t="n">
        <v>1029</v>
      </c>
      <c r="F107" s="14" t="n">
        <v>-8</v>
      </c>
      <c r="G107" s="14" t="n">
        <v>-2</v>
      </c>
      <c r="H107" s="14" t="n">
        <v>-6</v>
      </c>
    </row>
    <row r="108" customFormat="false" ht="15" hidden="false" customHeight="true" outlineLevel="0" collapsed="false">
      <c r="A108" s="14" t="s">
        <v>111</v>
      </c>
      <c r="B108" s="14" t="n">
        <v>344</v>
      </c>
      <c r="C108" s="14" t="n">
        <v>855</v>
      </c>
      <c r="D108" s="14" t="n">
        <v>399</v>
      </c>
      <c r="E108" s="14" t="n">
        <v>456</v>
      </c>
      <c r="F108" s="14" t="n">
        <v>-5</v>
      </c>
      <c r="G108" s="14" t="n">
        <v>-2</v>
      </c>
      <c r="H108" s="14" t="n">
        <v>-3</v>
      </c>
    </row>
    <row r="109" customFormat="false" ht="15" hidden="false" customHeight="true" outlineLevel="0" collapsed="false">
      <c r="A109" s="14" t="s">
        <v>112</v>
      </c>
      <c r="B109" s="14" t="n">
        <v>585</v>
      </c>
      <c r="C109" s="14" t="n">
        <v>1442</v>
      </c>
      <c r="D109" s="14" t="n">
        <v>674</v>
      </c>
      <c r="E109" s="14" t="n">
        <v>768</v>
      </c>
      <c r="F109" s="14" t="n">
        <v>-14</v>
      </c>
      <c r="G109" s="14" t="n">
        <v>-2</v>
      </c>
      <c r="H109" s="14" t="n">
        <v>-12</v>
      </c>
    </row>
    <row r="110" customFormat="false" ht="15" hidden="false" customHeight="true" outlineLevel="0" collapsed="false">
      <c r="A110" s="14" t="s">
        <v>113</v>
      </c>
      <c r="B110" s="14" t="n">
        <v>199</v>
      </c>
      <c r="C110" s="14" t="n">
        <v>463</v>
      </c>
      <c r="D110" s="14" t="n">
        <v>222</v>
      </c>
      <c r="E110" s="14" t="n">
        <v>241</v>
      </c>
      <c r="F110" s="14" t="n">
        <v>3</v>
      </c>
      <c r="G110" s="14" t="n">
        <v>0</v>
      </c>
      <c r="H110" s="14" t="n">
        <v>3</v>
      </c>
    </row>
    <row r="111" customFormat="false" ht="15" hidden="false" customHeight="true" outlineLevel="0" collapsed="false">
      <c r="A111" s="14" t="s">
        <v>114</v>
      </c>
      <c r="B111" s="18" t="n">
        <v>0</v>
      </c>
      <c r="C111" s="19" t="n">
        <v>0</v>
      </c>
      <c r="D111" s="19" t="n">
        <v>0</v>
      </c>
      <c r="E111" s="19" t="n">
        <v>0</v>
      </c>
      <c r="F111" s="14" t="n">
        <v>0</v>
      </c>
      <c r="G111" s="14" t="n">
        <v>0</v>
      </c>
      <c r="H111" s="14" t="n">
        <v>0</v>
      </c>
    </row>
    <row r="112" customFormat="false" ht="15" hidden="false" customHeight="true" outlineLevel="0" collapsed="false">
      <c r="A112" s="14" t="s">
        <v>115</v>
      </c>
      <c r="B112" s="14" t="n">
        <v>1364</v>
      </c>
      <c r="C112" s="14" t="n">
        <v>3383</v>
      </c>
      <c r="D112" s="14" t="n">
        <v>1576</v>
      </c>
      <c r="E112" s="14" t="n">
        <v>1807</v>
      </c>
      <c r="F112" s="14" t="n">
        <v>7</v>
      </c>
      <c r="G112" s="14" t="n">
        <v>-1</v>
      </c>
      <c r="H112" s="14" t="n">
        <v>8</v>
      </c>
    </row>
    <row r="113" customFormat="false" ht="15" hidden="false" customHeight="true" outlineLevel="0" collapsed="false">
      <c r="A113" s="14" t="s">
        <v>116</v>
      </c>
      <c r="B113" s="14" t="n">
        <v>203</v>
      </c>
      <c r="C113" s="14" t="n">
        <v>552</v>
      </c>
      <c r="D113" s="14" t="n">
        <v>241</v>
      </c>
      <c r="E113" s="14" t="n">
        <v>311</v>
      </c>
      <c r="F113" s="14" t="n">
        <v>8</v>
      </c>
      <c r="G113" s="14" t="n">
        <v>0</v>
      </c>
      <c r="H113" s="14" t="n">
        <v>8</v>
      </c>
    </row>
    <row r="114" customFormat="false" ht="15" hidden="false" customHeight="true" outlineLevel="0" collapsed="false">
      <c r="A114" s="14" t="s">
        <v>117</v>
      </c>
      <c r="B114" s="14" t="n">
        <v>232</v>
      </c>
      <c r="C114" s="14" t="n">
        <v>586</v>
      </c>
      <c r="D114" s="14" t="n">
        <v>257</v>
      </c>
      <c r="E114" s="14" t="n">
        <v>329</v>
      </c>
      <c r="F114" s="14" t="n">
        <v>1</v>
      </c>
      <c r="G114" s="14" t="n">
        <v>0</v>
      </c>
      <c r="H114" s="14" t="n">
        <v>1</v>
      </c>
    </row>
    <row r="115" customFormat="false" ht="15" hidden="false" customHeight="true" outlineLevel="0" collapsed="false">
      <c r="A115" s="14" t="s">
        <v>118</v>
      </c>
      <c r="B115" s="14" t="n">
        <v>281</v>
      </c>
      <c r="C115" s="14" t="n">
        <v>642</v>
      </c>
      <c r="D115" s="14" t="n">
        <v>310</v>
      </c>
      <c r="E115" s="14" t="n">
        <v>332</v>
      </c>
      <c r="F115" s="14" t="n">
        <v>-2</v>
      </c>
      <c r="G115" s="14" t="n">
        <v>0</v>
      </c>
      <c r="H115" s="14" t="n">
        <v>-2</v>
      </c>
    </row>
    <row r="116" customFormat="false" ht="15" hidden="false" customHeight="true" outlineLevel="0" collapsed="false">
      <c r="A116" s="14" t="s">
        <v>119</v>
      </c>
      <c r="B116" s="14" t="n">
        <v>140</v>
      </c>
      <c r="C116" s="14" t="n">
        <v>340</v>
      </c>
      <c r="D116" s="14" t="n">
        <v>147</v>
      </c>
      <c r="E116" s="14" t="n">
        <v>193</v>
      </c>
      <c r="F116" s="14" t="n">
        <v>-1</v>
      </c>
      <c r="G116" s="14" t="n">
        <v>-1</v>
      </c>
      <c r="H116" s="14" t="n">
        <v>0</v>
      </c>
    </row>
    <row r="117" customFormat="false" ht="15" hidden="false" customHeight="true" outlineLevel="0" collapsed="false">
      <c r="A117" s="9" t="s">
        <v>120</v>
      </c>
      <c r="B117" s="9" t="n">
        <v>18696</v>
      </c>
      <c r="C117" s="9" t="n">
        <v>42457</v>
      </c>
      <c r="D117" s="9" t="n">
        <v>20450</v>
      </c>
      <c r="E117" s="9" t="n">
        <v>22007</v>
      </c>
      <c r="F117" s="9" t="n">
        <v>5</v>
      </c>
      <c r="G117" s="9" t="n">
        <v>-7</v>
      </c>
      <c r="H117" s="9" t="n">
        <v>12</v>
      </c>
    </row>
    <row r="118" customFormat="false" ht="15" hidden="false" customHeight="true" outlineLevel="0" collapsed="false">
      <c r="A118" s="14" t="s">
        <v>121</v>
      </c>
      <c r="B118" s="14" t="n">
        <v>1739</v>
      </c>
      <c r="C118" s="14" t="n">
        <v>3967</v>
      </c>
      <c r="D118" s="14" t="n">
        <v>1875</v>
      </c>
      <c r="E118" s="14" t="n">
        <v>2092</v>
      </c>
      <c r="F118" s="14" t="n">
        <v>1</v>
      </c>
      <c r="G118" s="14" t="n">
        <v>-1</v>
      </c>
      <c r="H118" s="14" t="n">
        <v>2</v>
      </c>
    </row>
    <row r="119" customFormat="false" ht="15" hidden="false" customHeight="true" outlineLevel="0" collapsed="false">
      <c r="A119" s="14" t="s">
        <v>122</v>
      </c>
      <c r="B119" s="14" t="n">
        <v>709</v>
      </c>
      <c r="C119" s="14" t="n">
        <v>1324</v>
      </c>
      <c r="D119" s="14" t="n">
        <v>661</v>
      </c>
      <c r="E119" s="14" t="n">
        <v>663</v>
      </c>
      <c r="F119" s="14" t="n">
        <v>0</v>
      </c>
      <c r="G119" s="14" t="n">
        <v>-1</v>
      </c>
      <c r="H119" s="14" t="n">
        <v>1</v>
      </c>
    </row>
    <row r="120" customFormat="false" ht="15" hidden="false" customHeight="true" outlineLevel="0" collapsed="false">
      <c r="A120" s="14" t="s">
        <v>123</v>
      </c>
      <c r="B120" s="14" t="n">
        <v>645</v>
      </c>
      <c r="C120" s="14" t="n">
        <v>1540</v>
      </c>
      <c r="D120" s="14" t="n">
        <v>752</v>
      </c>
      <c r="E120" s="14" t="n">
        <v>788</v>
      </c>
      <c r="F120" s="14" t="n">
        <v>5</v>
      </c>
      <c r="G120" s="14" t="n">
        <v>2</v>
      </c>
      <c r="H120" s="14" t="n">
        <v>3</v>
      </c>
    </row>
    <row r="121" customFormat="false" ht="15" hidden="false" customHeight="true" outlineLevel="0" collapsed="false">
      <c r="A121" s="14" t="s">
        <v>124</v>
      </c>
      <c r="B121" s="14" t="n">
        <v>748</v>
      </c>
      <c r="C121" s="14" t="n">
        <v>1726</v>
      </c>
      <c r="D121" s="14" t="n">
        <v>844</v>
      </c>
      <c r="E121" s="14" t="n">
        <v>882</v>
      </c>
      <c r="F121" s="14" t="n">
        <v>-7</v>
      </c>
      <c r="G121" s="14" t="n">
        <v>-1</v>
      </c>
      <c r="H121" s="14" t="n">
        <v>-6</v>
      </c>
    </row>
    <row r="122" customFormat="false" ht="15" hidden="false" customHeight="true" outlineLevel="0" collapsed="false">
      <c r="A122" s="14" t="s">
        <v>125</v>
      </c>
      <c r="B122" s="14" t="n">
        <v>890</v>
      </c>
      <c r="C122" s="14" t="n">
        <v>2210</v>
      </c>
      <c r="D122" s="14" t="n">
        <v>1113</v>
      </c>
      <c r="E122" s="14" t="n">
        <v>1097</v>
      </c>
      <c r="F122" s="14" t="n">
        <v>-5</v>
      </c>
      <c r="G122" s="14" t="n">
        <v>-2</v>
      </c>
      <c r="H122" s="14" t="n">
        <v>-3</v>
      </c>
    </row>
    <row r="123" customFormat="false" ht="15" hidden="false" customHeight="true" outlineLevel="0" collapsed="false">
      <c r="A123" s="14" t="s">
        <v>126</v>
      </c>
      <c r="B123" s="14" t="n">
        <v>830</v>
      </c>
      <c r="C123" s="14" t="n">
        <v>2014</v>
      </c>
      <c r="D123" s="14" t="n">
        <v>958</v>
      </c>
      <c r="E123" s="14" t="n">
        <v>1056</v>
      </c>
      <c r="F123" s="14" t="n">
        <v>12</v>
      </c>
      <c r="G123" s="14" t="n">
        <v>1</v>
      </c>
      <c r="H123" s="14" t="n">
        <v>11</v>
      </c>
    </row>
    <row r="124" customFormat="false" ht="15" hidden="false" customHeight="true" outlineLevel="0" collapsed="false">
      <c r="A124" s="14" t="s">
        <v>127</v>
      </c>
      <c r="B124" s="14" t="n">
        <v>544</v>
      </c>
      <c r="C124" s="14" t="n">
        <v>999</v>
      </c>
      <c r="D124" s="14" t="n">
        <v>501</v>
      </c>
      <c r="E124" s="14" t="n">
        <v>498</v>
      </c>
      <c r="F124" s="14" t="n">
        <v>-2</v>
      </c>
      <c r="G124" s="14" t="n">
        <v>1</v>
      </c>
      <c r="H124" s="14" t="n">
        <v>-3</v>
      </c>
    </row>
    <row r="125" customFormat="false" ht="15" hidden="false" customHeight="true" outlineLevel="0" collapsed="false">
      <c r="A125" s="14" t="s">
        <v>128</v>
      </c>
      <c r="B125" s="14" t="n">
        <v>906</v>
      </c>
      <c r="C125" s="14" t="n">
        <v>1956</v>
      </c>
      <c r="D125" s="14" t="n">
        <v>973</v>
      </c>
      <c r="E125" s="14" t="n">
        <v>983</v>
      </c>
      <c r="F125" s="14" t="n">
        <v>-8</v>
      </c>
      <c r="G125" s="14" t="n">
        <v>0</v>
      </c>
      <c r="H125" s="14" t="n">
        <v>-8</v>
      </c>
    </row>
    <row r="126" customFormat="false" ht="15" hidden="false" customHeight="true" outlineLevel="0" collapsed="false">
      <c r="A126" s="14" t="s">
        <v>129</v>
      </c>
      <c r="B126" s="14" t="n">
        <v>44</v>
      </c>
      <c r="C126" s="14" t="n">
        <v>98</v>
      </c>
      <c r="D126" s="14" t="n">
        <v>44</v>
      </c>
      <c r="E126" s="14" t="n">
        <v>54</v>
      </c>
      <c r="F126" s="14" t="n">
        <v>1</v>
      </c>
      <c r="G126" s="14" t="n">
        <v>0</v>
      </c>
      <c r="H126" s="14" t="n">
        <v>1</v>
      </c>
    </row>
    <row r="127" customFormat="false" ht="15" hidden="false" customHeight="true" outlineLevel="0" collapsed="false">
      <c r="A127" s="14" t="s">
        <v>130</v>
      </c>
      <c r="B127" s="14" t="n">
        <v>308</v>
      </c>
      <c r="C127" s="14" t="n">
        <v>572</v>
      </c>
      <c r="D127" s="14" t="n">
        <v>257</v>
      </c>
      <c r="E127" s="14" t="n">
        <v>315</v>
      </c>
      <c r="F127" s="14" t="n">
        <v>-1</v>
      </c>
      <c r="G127" s="14" t="n">
        <v>0</v>
      </c>
      <c r="H127" s="14" t="n">
        <v>-1</v>
      </c>
    </row>
    <row r="128" customFormat="false" ht="15" hidden="false" customHeight="true" outlineLevel="0" collapsed="false">
      <c r="A128" s="14" t="s">
        <v>131</v>
      </c>
      <c r="B128" s="14" t="n">
        <v>832</v>
      </c>
      <c r="C128" s="14" t="n">
        <v>1484</v>
      </c>
      <c r="D128" s="14" t="n">
        <v>688</v>
      </c>
      <c r="E128" s="14" t="n">
        <v>796</v>
      </c>
      <c r="F128" s="14" t="n">
        <v>-5</v>
      </c>
      <c r="G128" s="14" t="n">
        <v>-2</v>
      </c>
      <c r="H128" s="14" t="n">
        <v>-3</v>
      </c>
    </row>
    <row r="129" customFormat="false" ht="15" hidden="false" customHeight="true" outlineLevel="0" collapsed="false">
      <c r="A129" s="14" t="s">
        <v>132</v>
      </c>
      <c r="B129" s="14" t="n">
        <v>542</v>
      </c>
      <c r="C129" s="14" t="n">
        <v>1106</v>
      </c>
      <c r="D129" s="14" t="n">
        <v>533</v>
      </c>
      <c r="E129" s="14" t="n">
        <v>573</v>
      </c>
      <c r="F129" s="14" t="n">
        <v>2</v>
      </c>
      <c r="G129" s="14" t="n">
        <v>1</v>
      </c>
      <c r="H129" s="14" t="n">
        <v>1</v>
      </c>
    </row>
    <row r="130" customFormat="false" ht="15" hidden="false" customHeight="true" outlineLevel="0" collapsed="false">
      <c r="A130" s="14" t="s">
        <v>133</v>
      </c>
      <c r="B130" s="14" t="n">
        <v>734</v>
      </c>
      <c r="C130" s="14" t="n">
        <v>1615</v>
      </c>
      <c r="D130" s="14" t="n">
        <v>779</v>
      </c>
      <c r="E130" s="14" t="n">
        <v>836</v>
      </c>
      <c r="F130" s="14" t="n">
        <v>-5</v>
      </c>
      <c r="G130" s="14" t="n">
        <v>1</v>
      </c>
      <c r="H130" s="14" t="n">
        <v>-6</v>
      </c>
    </row>
    <row r="131" customFormat="false" ht="15" hidden="false" customHeight="true" outlineLevel="0" collapsed="false">
      <c r="A131" s="14" t="s">
        <v>134</v>
      </c>
      <c r="B131" s="14" t="n">
        <v>693</v>
      </c>
      <c r="C131" s="14" t="n">
        <v>1561</v>
      </c>
      <c r="D131" s="14" t="n">
        <v>706</v>
      </c>
      <c r="E131" s="14" t="n">
        <v>855</v>
      </c>
      <c r="F131" s="14" t="n">
        <v>-7</v>
      </c>
      <c r="G131" s="14" t="n">
        <v>-5</v>
      </c>
      <c r="H131" s="14" t="n">
        <v>-2</v>
      </c>
    </row>
    <row r="132" customFormat="false" ht="15" hidden="false" customHeight="true" outlineLevel="0" collapsed="false">
      <c r="A132" s="14" t="s">
        <v>135</v>
      </c>
      <c r="B132" s="14" t="n">
        <v>538</v>
      </c>
      <c r="C132" s="14" t="n">
        <v>1101</v>
      </c>
      <c r="D132" s="14" t="n">
        <v>521</v>
      </c>
      <c r="E132" s="14" t="n">
        <v>580</v>
      </c>
      <c r="F132" s="14" t="n">
        <v>10</v>
      </c>
      <c r="G132" s="14" t="n">
        <v>3</v>
      </c>
      <c r="H132" s="14" t="n">
        <v>7</v>
      </c>
    </row>
    <row r="133" customFormat="false" ht="15" hidden="false" customHeight="true" outlineLevel="0" collapsed="false">
      <c r="A133" s="14" t="s">
        <v>136</v>
      </c>
      <c r="B133" s="14" t="n">
        <v>1354</v>
      </c>
      <c r="C133" s="14" t="n">
        <v>3207</v>
      </c>
      <c r="D133" s="14" t="n">
        <v>1529</v>
      </c>
      <c r="E133" s="14" t="n">
        <v>1678</v>
      </c>
      <c r="F133" s="14" t="n">
        <v>-2</v>
      </c>
      <c r="G133" s="14" t="n">
        <v>2</v>
      </c>
      <c r="H133" s="14" t="n">
        <v>-4</v>
      </c>
    </row>
    <row r="134" customFormat="false" ht="15" hidden="false" customHeight="true" outlineLevel="0" collapsed="false">
      <c r="A134" s="14" t="s">
        <v>137</v>
      </c>
      <c r="B134" s="14" t="n">
        <v>296</v>
      </c>
      <c r="C134" s="14" t="n">
        <v>861</v>
      </c>
      <c r="D134" s="14" t="n">
        <v>424</v>
      </c>
      <c r="E134" s="14" t="n">
        <v>437</v>
      </c>
      <c r="F134" s="14" t="n">
        <v>3</v>
      </c>
      <c r="G134" s="14" t="n">
        <v>0</v>
      </c>
      <c r="H134" s="14" t="n">
        <v>3</v>
      </c>
    </row>
    <row r="135" customFormat="false" ht="15" hidden="false" customHeight="true" outlineLevel="0" collapsed="false">
      <c r="A135" s="14" t="s">
        <v>138</v>
      </c>
      <c r="B135" s="14" t="n">
        <v>1517</v>
      </c>
      <c r="C135" s="14" t="n">
        <v>3513</v>
      </c>
      <c r="D135" s="14" t="n">
        <v>1725</v>
      </c>
      <c r="E135" s="14" t="n">
        <v>1788</v>
      </c>
      <c r="F135" s="14" t="n">
        <v>14</v>
      </c>
      <c r="G135" s="14" t="n">
        <v>1</v>
      </c>
      <c r="H135" s="14" t="n">
        <v>13</v>
      </c>
    </row>
    <row r="136" customFormat="false" ht="15" hidden="false" customHeight="true" outlineLevel="0" collapsed="false">
      <c r="A136" s="14" t="s">
        <v>139</v>
      </c>
      <c r="B136" s="14" t="n">
        <v>1918</v>
      </c>
      <c r="C136" s="14" t="n">
        <v>4461</v>
      </c>
      <c r="D136" s="14" t="n">
        <v>2209</v>
      </c>
      <c r="E136" s="14" t="n">
        <v>2252</v>
      </c>
      <c r="F136" s="14" t="n">
        <v>7</v>
      </c>
      <c r="G136" s="14" t="n">
        <v>-1</v>
      </c>
      <c r="H136" s="14" t="n">
        <v>8</v>
      </c>
    </row>
    <row r="137" customFormat="false" ht="15" hidden="false" customHeight="true" outlineLevel="0" collapsed="false">
      <c r="A137" s="14" t="s">
        <v>140</v>
      </c>
      <c r="B137" s="14" t="n">
        <v>199</v>
      </c>
      <c r="C137" s="14" t="n">
        <v>483</v>
      </c>
      <c r="D137" s="14" t="n">
        <v>232</v>
      </c>
      <c r="E137" s="14" t="n">
        <v>251</v>
      </c>
      <c r="F137" s="14" t="n">
        <v>-5</v>
      </c>
      <c r="G137" s="14" t="n">
        <v>0</v>
      </c>
      <c r="H137" s="14" t="n">
        <v>-5</v>
      </c>
    </row>
    <row r="138" customFormat="false" ht="15" hidden="false" customHeight="true" outlineLevel="0" collapsed="false">
      <c r="A138" s="14" t="s">
        <v>141</v>
      </c>
      <c r="B138" s="14" t="n">
        <v>341</v>
      </c>
      <c r="C138" s="14" t="n">
        <v>937</v>
      </c>
      <c r="D138" s="14" t="n">
        <v>433</v>
      </c>
      <c r="E138" s="14" t="n">
        <v>504</v>
      </c>
      <c r="F138" s="14" t="n">
        <v>6</v>
      </c>
      <c r="G138" s="14" t="n">
        <v>-1</v>
      </c>
      <c r="H138" s="14" t="n">
        <v>7</v>
      </c>
    </row>
    <row r="139" customFormat="false" ht="15" hidden="false" customHeight="true" outlineLevel="0" collapsed="false">
      <c r="A139" s="14" t="s">
        <v>142</v>
      </c>
      <c r="B139" s="27" t="n">
        <v>247</v>
      </c>
      <c r="C139" s="27" t="n">
        <v>570</v>
      </c>
      <c r="D139" s="27" t="n">
        <v>301</v>
      </c>
      <c r="E139" s="27" t="n">
        <v>269</v>
      </c>
      <c r="F139" s="14" t="n">
        <v>-6</v>
      </c>
      <c r="G139" s="14" t="n">
        <v>-1</v>
      </c>
      <c r="H139" s="14" t="n">
        <v>-5</v>
      </c>
    </row>
    <row r="140" customFormat="false" ht="15" hidden="false" customHeight="true" outlineLevel="0" collapsed="false">
      <c r="A140" s="14" t="s">
        <v>143</v>
      </c>
      <c r="B140" s="19" t="s">
        <v>144</v>
      </c>
      <c r="C140" s="19" t="s">
        <v>144</v>
      </c>
      <c r="D140" s="19" t="s">
        <v>144</v>
      </c>
      <c r="E140" s="19" t="s">
        <v>144</v>
      </c>
      <c r="F140" s="14" t="n">
        <v>0</v>
      </c>
      <c r="G140" s="14" t="n">
        <v>0</v>
      </c>
      <c r="H140" s="14" t="n">
        <v>0</v>
      </c>
    </row>
    <row r="141" customFormat="false" ht="15" hidden="false" customHeight="true" outlineLevel="0" collapsed="false">
      <c r="A141" s="14" t="s">
        <v>145</v>
      </c>
      <c r="B141" s="18" t="n">
        <v>0</v>
      </c>
      <c r="C141" s="19" t="n">
        <v>0</v>
      </c>
      <c r="D141" s="19" t="n">
        <v>0</v>
      </c>
      <c r="E141" s="19" t="n">
        <v>0</v>
      </c>
      <c r="F141" s="14" t="n">
        <v>0</v>
      </c>
      <c r="G141" s="14" t="n">
        <v>0</v>
      </c>
      <c r="H141" s="14" t="n">
        <v>0</v>
      </c>
    </row>
    <row r="142" customFormat="false" ht="15" hidden="false" customHeight="true" outlineLevel="0" collapsed="false">
      <c r="A142" s="14" t="s">
        <v>146</v>
      </c>
      <c r="B142" s="14" t="n">
        <v>313</v>
      </c>
      <c r="C142" s="14" t="n">
        <v>828</v>
      </c>
      <c r="D142" s="14" t="n">
        <v>390</v>
      </c>
      <c r="E142" s="14" t="n">
        <v>438</v>
      </c>
      <c r="F142" s="14" t="n">
        <v>-2</v>
      </c>
      <c r="G142" s="14" t="n">
        <v>-1</v>
      </c>
      <c r="H142" s="14" t="n">
        <v>-1</v>
      </c>
    </row>
    <row r="143" customFormat="false" ht="15" hidden="false" customHeight="true" outlineLevel="0" collapsed="false">
      <c r="A143" s="14" t="s">
        <v>147</v>
      </c>
      <c r="B143" s="14" t="n">
        <v>219</v>
      </c>
      <c r="C143" s="14" t="n">
        <v>502</v>
      </c>
      <c r="D143" s="14" t="n">
        <v>234</v>
      </c>
      <c r="E143" s="14" t="n">
        <v>268</v>
      </c>
      <c r="F143" s="14" t="n">
        <v>-2</v>
      </c>
      <c r="G143" s="14" t="n">
        <v>-1</v>
      </c>
      <c r="H143" s="14" t="n">
        <v>-1</v>
      </c>
    </row>
    <row r="144" customFormat="false" ht="15" hidden="false" customHeight="true" outlineLevel="0" collapsed="false">
      <c r="A144" s="14" t="s">
        <v>148</v>
      </c>
      <c r="B144" s="14" t="n">
        <v>255</v>
      </c>
      <c r="C144" s="14" t="n">
        <v>608</v>
      </c>
      <c r="D144" s="14" t="n">
        <v>272</v>
      </c>
      <c r="E144" s="14" t="n">
        <v>336</v>
      </c>
      <c r="F144" s="14" t="n">
        <v>0</v>
      </c>
      <c r="G144" s="14" t="n">
        <v>-1</v>
      </c>
      <c r="H144" s="14" t="n">
        <v>1</v>
      </c>
    </row>
    <row r="145" customFormat="false" ht="15" hidden="false" customHeight="true" outlineLevel="0" collapsed="false">
      <c r="A145" s="14" t="s">
        <v>149</v>
      </c>
      <c r="B145" s="14" t="n">
        <v>468</v>
      </c>
      <c r="C145" s="14" t="n">
        <v>1115</v>
      </c>
      <c r="D145" s="14" t="n">
        <v>515</v>
      </c>
      <c r="E145" s="14" t="n">
        <v>600</v>
      </c>
      <c r="F145" s="14" t="n">
        <v>-4</v>
      </c>
      <c r="G145" s="14" t="n">
        <v>-1</v>
      </c>
      <c r="H145" s="14" t="n">
        <v>-3</v>
      </c>
    </row>
    <row r="146" customFormat="false" ht="15" hidden="false" customHeight="true" outlineLevel="0" collapsed="false">
      <c r="A146" s="14" t="s">
        <v>150</v>
      </c>
      <c r="B146" s="14" t="n">
        <v>165</v>
      </c>
      <c r="C146" s="14" t="n">
        <v>421</v>
      </c>
      <c r="D146" s="14" t="n">
        <v>188</v>
      </c>
      <c r="E146" s="14" t="n">
        <v>233</v>
      </c>
      <c r="F146" s="14" t="n">
        <v>-1</v>
      </c>
      <c r="G146" s="14" t="n">
        <v>0</v>
      </c>
      <c r="H146" s="14" t="n">
        <v>-1</v>
      </c>
    </row>
    <row r="147" customFormat="false" ht="15" hidden="false" customHeight="true" outlineLevel="0" collapsed="false">
      <c r="A147" s="14" t="s">
        <v>151</v>
      </c>
      <c r="B147" s="14" t="n">
        <v>338</v>
      </c>
      <c r="C147" s="14" t="n">
        <v>783</v>
      </c>
      <c r="D147" s="14" t="n">
        <v>373</v>
      </c>
      <c r="E147" s="14" t="n">
        <v>410</v>
      </c>
      <c r="F147" s="14" t="n">
        <v>6</v>
      </c>
      <c r="G147" s="14" t="n">
        <v>0</v>
      </c>
      <c r="H147" s="14" t="n">
        <v>6</v>
      </c>
    </row>
    <row r="148" customFormat="false" ht="15" hidden="false" customHeight="true" outlineLevel="0" collapsed="false">
      <c r="A148" s="14" t="s">
        <v>152</v>
      </c>
      <c r="B148" s="14" t="n">
        <v>364</v>
      </c>
      <c r="C148" s="14" t="n">
        <v>895</v>
      </c>
      <c r="D148" s="14" t="n">
        <v>420</v>
      </c>
      <c r="E148" s="14" t="n">
        <v>475</v>
      </c>
      <c r="F148" s="14" t="n">
        <v>0</v>
      </c>
      <c r="G148" s="14" t="n">
        <v>0</v>
      </c>
      <c r="H148" s="14" t="n">
        <v>0</v>
      </c>
    </row>
    <row r="149" customFormat="false" ht="15" hidden="false" customHeight="true" outlineLevel="0" collapsed="false">
      <c r="A149" s="9" t="s">
        <v>153</v>
      </c>
      <c r="B149" s="9" t="n">
        <v>9910</v>
      </c>
      <c r="C149" s="9" t="n">
        <v>25301</v>
      </c>
      <c r="D149" s="9" t="n">
        <v>12115</v>
      </c>
      <c r="E149" s="9" t="n">
        <v>13186</v>
      </c>
      <c r="F149" s="9" t="n">
        <v>-2</v>
      </c>
      <c r="G149" s="9" t="n">
        <v>0</v>
      </c>
      <c r="H149" s="9" t="n">
        <v>-2</v>
      </c>
    </row>
    <row r="150" customFormat="false" ht="15" hidden="false" customHeight="true" outlineLevel="0" collapsed="false">
      <c r="A150" s="14" t="s">
        <v>154</v>
      </c>
      <c r="B150" s="14" t="n">
        <v>369</v>
      </c>
      <c r="C150" s="14" t="n">
        <v>702</v>
      </c>
      <c r="D150" s="14" t="n">
        <v>357</v>
      </c>
      <c r="E150" s="14" t="n">
        <v>345</v>
      </c>
      <c r="F150" s="14" t="n">
        <v>-9</v>
      </c>
      <c r="G150" s="14" t="n">
        <v>-1</v>
      </c>
      <c r="H150" s="14" t="n">
        <v>-8</v>
      </c>
    </row>
    <row r="151" customFormat="false" ht="15" hidden="false" customHeight="true" outlineLevel="0" collapsed="false">
      <c r="A151" s="14" t="s">
        <v>155</v>
      </c>
      <c r="B151" s="14" t="n">
        <v>612</v>
      </c>
      <c r="C151" s="14" t="n">
        <v>1392</v>
      </c>
      <c r="D151" s="14" t="n">
        <v>661</v>
      </c>
      <c r="E151" s="14" t="n">
        <v>731</v>
      </c>
      <c r="F151" s="14" t="n">
        <v>-1</v>
      </c>
      <c r="G151" s="14" t="n">
        <v>0</v>
      </c>
      <c r="H151" s="14" t="n">
        <v>-1</v>
      </c>
    </row>
    <row r="152" customFormat="false" ht="15" hidden="false" customHeight="true" outlineLevel="0" collapsed="false">
      <c r="A152" s="14" t="s">
        <v>156</v>
      </c>
      <c r="B152" s="14" t="n">
        <v>720</v>
      </c>
      <c r="C152" s="14" t="n">
        <v>1496</v>
      </c>
      <c r="D152" s="14" t="n">
        <v>713</v>
      </c>
      <c r="E152" s="14" t="n">
        <v>783</v>
      </c>
      <c r="F152" s="14" t="n">
        <v>-7</v>
      </c>
      <c r="G152" s="14" t="n">
        <v>-2</v>
      </c>
      <c r="H152" s="14" t="n">
        <v>-5</v>
      </c>
    </row>
    <row r="153" customFormat="false" ht="15" hidden="false" customHeight="true" outlineLevel="0" collapsed="false">
      <c r="A153" s="14" t="s">
        <v>157</v>
      </c>
      <c r="B153" s="14" t="n">
        <v>1822</v>
      </c>
      <c r="C153" s="14" t="n">
        <v>4843</v>
      </c>
      <c r="D153" s="14" t="n">
        <v>2283</v>
      </c>
      <c r="E153" s="14" t="n">
        <v>2560</v>
      </c>
      <c r="F153" s="14" t="n">
        <v>3</v>
      </c>
      <c r="G153" s="14" t="n">
        <v>1</v>
      </c>
      <c r="H153" s="14" t="n">
        <v>2</v>
      </c>
    </row>
    <row r="154" customFormat="false" ht="15" hidden="false" customHeight="true" outlineLevel="0" collapsed="false">
      <c r="A154" s="14" t="s">
        <v>158</v>
      </c>
      <c r="B154" s="14" t="n">
        <v>596</v>
      </c>
      <c r="C154" s="14" t="n">
        <v>1306</v>
      </c>
      <c r="D154" s="14" t="n">
        <v>634</v>
      </c>
      <c r="E154" s="14" t="n">
        <v>672</v>
      </c>
      <c r="F154" s="14" t="n">
        <v>-6</v>
      </c>
      <c r="G154" s="14" t="n">
        <v>0</v>
      </c>
      <c r="H154" s="14" t="n">
        <v>-6</v>
      </c>
    </row>
    <row r="155" customFormat="false" ht="15" hidden="false" customHeight="true" outlineLevel="0" collapsed="false">
      <c r="A155" s="14" t="s">
        <v>159</v>
      </c>
      <c r="B155" s="14" t="n">
        <v>692</v>
      </c>
      <c r="C155" s="14" t="n">
        <v>1768</v>
      </c>
      <c r="D155" s="14" t="n">
        <v>849</v>
      </c>
      <c r="E155" s="14" t="n">
        <v>919</v>
      </c>
      <c r="F155" s="14" t="n">
        <v>10</v>
      </c>
      <c r="G155" s="14" t="n">
        <v>2</v>
      </c>
      <c r="H155" s="14" t="n">
        <v>8</v>
      </c>
    </row>
    <row r="156" customFormat="false" ht="15" hidden="false" customHeight="true" outlineLevel="0" collapsed="false">
      <c r="A156" s="14" t="s">
        <v>160</v>
      </c>
      <c r="B156" s="14" t="n">
        <v>231</v>
      </c>
      <c r="C156" s="14" t="n">
        <v>562</v>
      </c>
      <c r="D156" s="14" t="n">
        <v>278</v>
      </c>
      <c r="E156" s="14" t="n">
        <v>284</v>
      </c>
      <c r="F156" s="14" t="n">
        <v>-1</v>
      </c>
      <c r="G156" s="14" t="n">
        <v>0</v>
      </c>
      <c r="H156" s="14" t="n">
        <v>-1</v>
      </c>
    </row>
    <row r="157" customFormat="false" ht="15" hidden="false" customHeight="true" outlineLevel="0" collapsed="false">
      <c r="A157" s="14" t="s">
        <v>161</v>
      </c>
      <c r="B157" s="14" t="n">
        <v>230</v>
      </c>
      <c r="C157" s="14" t="n">
        <v>677</v>
      </c>
      <c r="D157" s="14" t="n">
        <v>309</v>
      </c>
      <c r="E157" s="14" t="n">
        <v>368</v>
      </c>
      <c r="F157" s="14" t="n">
        <v>1</v>
      </c>
      <c r="G157" s="14" t="n">
        <v>-1</v>
      </c>
      <c r="H157" s="14" t="n">
        <v>2</v>
      </c>
    </row>
    <row r="158" customFormat="false" ht="15" hidden="false" customHeight="true" outlineLevel="0" collapsed="false">
      <c r="A158" s="14" t="s">
        <v>162</v>
      </c>
      <c r="B158" s="14" t="n">
        <v>430</v>
      </c>
      <c r="C158" s="14" t="n">
        <v>1106</v>
      </c>
      <c r="D158" s="14" t="n">
        <v>524</v>
      </c>
      <c r="E158" s="14" t="n">
        <v>582</v>
      </c>
      <c r="F158" s="14" t="n">
        <v>-5</v>
      </c>
      <c r="G158" s="14" t="n">
        <v>-1</v>
      </c>
      <c r="H158" s="14" t="n">
        <v>-4</v>
      </c>
    </row>
    <row r="159" customFormat="false" ht="15" hidden="false" customHeight="true" outlineLevel="0" collapsed="false">
      <c r="A159" s="14" t="s">
        <v>163</v>
      </c>
      <c r="B159" s="14" t="n">
        <v>2183</v>
      </c>
      <c r="C159" s="14" t="n">
        <v>5745</v>
      </c>
      <c r="D159" s="14" t="n">
        <v>2829</v>
      </c>
      <c r="E159" s="14" t="n">
        <v>2916</v>
      </c>
      <c r="F159" s="14" t="n">
        <v>8</v>
      </c>
      <c r="G159" s="14" t="n">
        <v>5</v>
      </c>
      <c r="H159" s="14" t="n">
        <v>3</v>
      </c>
    </row>
    <row r="160" customFormat="false" ht="15" hidden="false" customHeight="true" outlineLevel="0" collapsed="false">
      <c r="A160" s="14" t="s">
        <v>164</v>
      </c>
      <c r="B160" s="14" t="n">
        <v>1316</v>
      </c>
      <c r="C160" s="14" t="n">
        <v>3612</v>
      </c>
      <c r="D160" s="14" t="n">
        <v>1709</v>
      </c>
      <c r="E160" s="14" t="n">
        <v>1903</v>
      </c>
      <c r="F160" s="14" t="n">
        <v>6</v>
      </c>
      <c r="G160" s="14" t="n">
        <v>-3</v>
      </c>
      <c r="H160" s="14" t="n">
        <v>9</v>
      </c>
    </row>
    <row r="161" customFormat="false" ht="15" hidden="false" customHeight="true" outlineLevel="0" collapsed="false">
      <c r="A161" s="14" t="s">
        <v>165</v>
      </c>
      <c r="B161" s="14" t="n">
        <v>709</v>
      </c>
      <c r="C161" s="14" t="n">
        <v>2092</v>
      </c>
      <c r="D161" s="14" t="n">
        <v>969</v>
      </c>
      <c r="E161" s="14" t="n">
        <v>1123</v>
      </c>
      <c r="F161" s="14" t="n">
        <v>-1</v>
      </c>
      <c r="G161" s="14" t="n">
        <v>0</v>
      </c>
      <c r="H161" s="14" t="n">
        <v>-1</v>
      </c>
    </row>
    <row r="162" customFormat="false" ht="11.25" hidden="false" customHeight="false" outlineLevel="0" collapsed="false">
      <c r="A162" s="23" t="s">
        <v>166</v>
      </c>
      <c r="B162" s="17"/>
      <c r="C162" s="17"/>
      <c r="D162" s="24"/>
      <c r="E162" s="24"/>
      <c r="F162" s="17"/>
      <c r="G162" s="17"/>
      <c r="H162" s="17"/>
    </row>
    <row r="163" s="4" customFormat="true" ht="11.25" hidden="false" customHeight="false" outlineLevel="0" collapsed="false">
      <c r="A163" s="25" t="s">
        <v>167</v>
      </c>
      <c r="B163" s="17"/>
      <c r="C163" s="17"/>
      <c r="D163" s="24"/>
      <c r="E163" s="24"/>
      <c r="F163" s="17"/>
      <c r="G163" s="17"/>
      <c r="H163" s="17"/>
    </row>
    <row r="164" customFormat="false" ht="11.25" hidden="false" customHeight="false" outlineLevel="0" collapsed="false">
      <c r="A164" s="23"/>
      <c r="B164" s="17"/>
      <c r="C164" s="17"/>
      <c r="D164" s="24"/>
      <c r="E164" s="24"/>
      <c r="F164" s="17"/>
      <c r="G164" s="17"/>
      <c r="H164" s="17"/>
    </row>
    <row r="165" customFormat="false" ht="11.25" hidden="false" customHeight="false" outlineLevel="0" collapsed="false">
      <c r="A165" s="23"/>
      <c r="B165" s="23"/>
      <c r="C165" s="23"/>
      <c r="D165" s="26"/>
      <c r="E165" s="26"/>
      <c r="F165" s="23"/>
      <c r="G165" s="23"/>
      <c r="H165" s="23"/>
    </row>
    <row r="166" customFormat="false" ht="11.25" hidden="false" customHeight="false" outlineLevel="0" collapsed="false">
      <c r="A166" s="23"/>
    </row>
  </sheetData>
  <mergeCells count="5">
    <mergeCell ref="A1:H1"/>
    <mergeCell ref="A2:A3"/>
    <mergeCell ref="B2:B3"/>
    <mergeCell ref="C2:E2"/>
    <mergeCell ref="F2:H2"/>
  </mergeCells>
  <printOptions headings="false" gridLines="false" gridLinesSet="true" horizontalCentered="true" verticalCentered="false"/>
  <pageMargins left="0.7875" right="0.7875" top="0.720138888888889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</oddFooter>
  </headerFooter>
  <rowBreaks count="3" manualBreakCount="3">
    <brk id="49" man="true" max="16383" min="0"/>
    <brk id="84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9.83"/>
    <col collapsed="false" customWidth="true" hidden="false" outlineLevel="0" max="3" min="2" style="1" width="10.65"/>
    <col collapsed="false" customWidth="true" hidden="false" outlineLevel="0" max="5" min="4" style="3" width="10.65"/>
    <col collapsed="false" customWidth="true" hidden="false" outlineLevel="0" max="8" min="6" style="1" width="10.65"/>
    <col collapsed="false" customWidth="false" hidden="false" outlineLevel="0" max="257" min="9" style="1" width="10.99"/>
  </cols>
  <sheetData>
    <row r="1" customFormat="false" ht="21" hidden="false" customHeight="true" outlineLevel="0" collapsed="false">
      <c r="A1" s="5" t="s">
        <v>172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 t="s">
        <v>169</v>
      </c>
      <c r="G2" s="6"/>
      <c r="H2" s="6"/>
    </row>
    <row r="3" customFormat="false" ht="15" hidden="false" customHeight="true" outlineLevel="0" collapsed="false">
      <c r="A3" s="6"/>
      <c r="B3" s="6"/>
      <c r="C3" s="6" t="s">
        <v>4</v>
      </c>
      <c r="D3" s="6" t="s">
        <v>5</v>
      </c>
      <c r="E3" s="6" t="s">
        <v>6</v>
      </c>
      <c r="F3" s="6" t="s">
        <v>4</v>
      </c>
      <c r="G3" s="6" t="s">
        <v>170</v>
      </c>
      <c r="H3" s="6" t="s">
        <v>171</v>
      </c>
    </row>
    <row r="4" customFormat="false" ht="15" hidden="false" customHeight="true" outlineLevel="0" collapsed="false">
      <c r="A4" s="9" t="s">
        <v>7</v>
      </c>
      <c r="B4" s="9" t="n">
        <v>72509</v>
      </c>
      <c r="C4" s="9" t="n">
        <v>174392</v>
      </c>
      <c r="D4" s="9" t="n">
        <v>82291</v>
      </c>
      <c r="E4" s="9" t="n">
        <v>92101</v>
      </c>
      <c r="F4" s="9" t="n">
        <v>119</v>
      </c>
      <c r="G4" s="9" t="n">
        <v>-21</v>
      </c>
      <c r="H4" s="9" t="n">
        <v>140</v>
      </c>
    </row>
    <row r="5" customFormat="false" ht="15" hidden="false" customHeight="true" outlineLevel="0" collapsed="false">
      <c r="A5" s="9" t="s">
        <v>8</v>
      </c>
      <c r="B5" s="9" t="n">
        <v>19861</v>
      </c>
      <c r="C5" s="9" t="n">
        <v>47218</v>
      </c>
      <c r="D5" s="9" t="n">
        <v>21565</v>
      </c>
      <c r="E5" s="9" t="n">
        <v>25653</v>
      </c>
      <c r="F5" s="9" t="n">
        <v>-3</v>
      </c>
      <c r="G5" s="9" t="n">
        <v>-23</v>
      </c>
      <c r="H5" s="9" t="n">
        <v>20</v>
      </c>
    </row>
    <row r="6" customFormat="false" ht="15" hidden="false" customHeight="true" outlineLevel="0" collapsed="false">
      <c r="A6" s="14" t="s">
        <v>9</v>
      </c>
      <c r="B6" s="14" t="n">
        <v>585</v>
      </c>
      <c r="C6" s="14" t="n">
        <v>1382</v>
      </c>
      <c r="D6" s="14" t="n">
        <v>655</v>
      </c>
      <c r="E6" s="14" t="n">
        <v>727</v>
      </c>
      <c r="F6" s="14" t="n">
        <v>4</v>
      </c>
      <c r="G6" s="14" t="n">
        <v>2</v>
      </c>
      <c r="H6" s="14" t="n">
        <v>2</v>
      </c>
    </row>
    <row r="7" customFormat="false" ht="15" hidden="false" customHeight="true" outlineLevel="0" collapsed="false">
      <c r="A7" s="14" t="s">
        <v>10</v>
      </c>
      <c r="B7" s="14" t="n">
        <v>227</v>
      </c>
      <c r="C7" s="14" t="n">
        <v>552</v>
      </c>
      <c r="D7" s="14" t="n">
        <v>253</v>
      </c>
      <c r="E7" s="14" t="n">
        <v>299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4" t="s">
        <v>11</v>
      </c>
      <c r="B8" s="14" t="n">
        <v>164</v>
      </c>
      <c r="C8" s="14" t="n">
        <v>395</v>
      </c>
      <c r="D8" s="14" t="n">
        <v>172</v>
      </c>
      <c r="E8" s="14" t="n">
        <v>223</v>
      </c>
      <c r="F8" s="14" t="n">
        <v>-1</v>
      </c>
      <c r="G8" s="14" t="n">
        <v>0</v>
      </c>
      <c r="H8" s="14" t="n">
        <v>-1</v>
      </c>
    </row>
    <row r="9" customFormat="false" ht="15" hidden="false" customHeight="true" outlineLevel="0" collapsed="false">
      <c r="A9" s="14" t="s">
        <v>12</v>
      </c>
      <c r="B9" s="14" t="n">
        <v>281</v>
      </c>
      <c r="C9" s="14" t="n">
        <v>684</v>
      </c>
      <c r="D9" s="14" t="n">
        <v>301</v>
      </c>
      <c r="E9" s="14" t="n">
        <v>383</v>
      </c>
      <c r="F9" s="14" t="n">
        <v>4</v>
      </c>
      <c r="G9" s="14" t="n">
        <v>0</v>
      </c>
      <c r="H9" s="14" t="n">
        <v>4</v>
      </c>
    </row>
    <row r="10" customFormat="false" ht="15" hidden="false" customHeight="true" outlineLevel="0" collapsed="false">
      <c r="A10" s="14" t="s">
        <v>13</v>
      </c>
      <c r="B10" s="14" t="n">
        <v>366</v>
      </c>
      <c r="C10" s="14" t="n">
        <v>899</v>
      </c>
      <c r="D10" s="14" t="n">
        <v>430</v>
      </c>
      <c r="E10" s="14" t="n">
        <v>469</v>
      </c>
      <c r="F10" s="14" t="n">
        <v>-3</v>
      </c>
      <c r="G10" s="14" t="n">
        <v>0</v>
      </c>
      <c r="H10" s="14" t="n">
        <v>-3</v>
      </c>
    </row>
    <row r="11" customFormat="false" ht="15" hidden="false" customHeight="true" outlineLevel="0" collapsed="false">
      <c r="A11" s="14" t="s">
        <v>14</v>
      </c>
      <c r="B11" s="14" t="n">
        <v>242</v>
      </c>
      <c r="C11" s="14" t="n">
        <v>595</v>
      </c>
      <c r="D11" s="14" t="n">
        <v>273</v>
      </c>
      <c r="E11" s="14" t="n">
        <v>322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4" t="s">
        <v>15</v>
      </c>
      <c r="B12" s="14" t="n">
        <v>467</v>
      </c>
      <c r="C12" s="14" t="n">
        <v>1106</v>
      </c>
      <c r="D12" s="14" t="n">
        <v>490</v>
      </c>
      <c r="E12" s="14" t="n">
        <v>616</v>
      </c>
      <c r="F12" s="14" t="n">
        <v>3</v>
      </c>
      <c r="G12" s="14" t="n">
        <v>0</v>
      </c>
      <c r="H12" s="14" t="n">
        <v>3</v>
      </c>
    </row>
    <row r="13" customFormat="false" ht="15" hidden="false" customHeight="true" outlineLevel="0" collapsed="false">
      <c r="A13" s="14" t="s">
        <v>16</v>
      </c>
      <c r="B13" s="14" t="n">
        <v>1185</v>
      </c>
      <c r="C13" s="14" t="n">
        <v>2785</v>
      </c>
      <c r="D13" s="14" t="n">
        <v>1310</v>
      </c>
      <c r="E13" s="14" t="n">
        <v>1475</v>
      </c>
      <c r="F13" s="14" t="n">
        <v>-5</v>
      </c>
      <c r="G13" s="14" t="n">
        <v>-2</v>
      </c>
      <c r="H13" s="14" t="n">
        <v>-3</v>
      </c>
    </row>
    <row r="14" customFormat="false" ht="15" hidden="false" customHeight="true" outlineLevel="0" collapsed="false">
      <c r="A14" s="14" t="s">
        <v>17</v>
      </c>
      <c r="B14" s="14" t="n">
        <v>231</v>
      </c>
      <c r="C14" s="14" t="n">
        <v>578</v>
      </c>
      <c r="D14" s="14" t="n">
        <v>267</v>
      </c>
      <c r="E14" s="14" t="n">
        <v>311</v>
      </c>
      <c r="F14" s="14" t="n">
        <v>1</v>
      </c>
      <c r="G14" s="14" t="n">
        <v>1</v>
      </c>
      <c r="H14" s="14" t="n">
        <v>0</v>
      </c>
    </row>
    <row r="15" customFormat="false" ht="15" hidden="false" customHeight="true" outlineLevel="0" collapsed="false">
      <c r="A15" s="14" t="s">
        <v>18</v>
      </c>
      <c r="B15" s="14" t="n">
        <v>148</v>
      </c>
      <c r="C15" s="14" t="n">
        <v>378</v>
      </c>
      <c r="D15" s="14" t="n">
        <v>165</v>
      </c>
      <c r="E15" s="14" t="n">
        <v>213</v>
      </c>
      <c r="F15" s="14" t="n">
        <v>-3</v>
      </c>
      <c r="G15" s="14" t="n">
        <v>-1</v>
      </c>
      <c r="H15" s="14" t="n">
        <v>-2</v>
      </c>
    </row>
    <row r="16" customFormat="false" ht="15" hidden="false" customHeight="true" outlineLevel="0" collapsed="false">
      <c r="A16" s="14" t="s">
        <v>19</v>
      </c>
      <c r="B16" s="14" t="n">
        <v>498</v>
      </c>
      <c r="C16" s="14" t="n">
        <v>1125</v>
      </c>
      <c r="D16" s="14" t="n">
        <v>492</v>
      </c>
      <c r="E16" s="14" t="n">
        <v>633</v>
      </c>
      <c r="F16" s="14" t="n">
        <v>-2</v>
      </c>
      <c r="G16" s="14" t="n">
        <v>-1</v>
      </c>
      <c r="H16" s="14" t="n">
        <v>-1</v>
      </c>
    </row>
    <row r="17" customFormat="false" ht="15" hidden="false" customHeight="true" outlineLevel="0" collapsed="false">
      <c r="A17" s="14" t="s">
        <v>20</v>
      </c>
      <c r="B17" s="14" t="n">
        <v>180</v>
      </c>
      <c r="C17" s="14" t="n">
        <v>422</v>
      </c>
      <c r="D17" s="14" t="n">
        <v>193</v>
      </c>
      <c r="E17" s="14" t="n">
        <v>229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4" t="s">
        <v>21</v>
      </c>
      <c r="B18" s="14" t="n">
        <v>259</v>
      </c>
      <c r="C18" s="14" t="n">
        <v>612</v>
      </c>
      <c r="D18" s="14" t="n">
        <v>300</v>
      </c>
      <c r="E18" s="14" t="n">
        <v>312</v>
      </c>
      <c r="F18" s="14" t="n">
        <v>4</v>
      </c>
      <c r="G18" s="14" t="n">
        <v>0</v>
      </c>
      <c r="H18" s="14" t="n">
        <v>4</v>
      </c>
    </row>
    <row r="19" customFormat="false" ht="15" hidden="false" customHeight="true" outlineLevel="0" collapsed="false">
      <c r="A19" s="14" t="s">
        <v>22</v>
      </c>
      <c r="B19" s="14" t="n">
        <v>337</v>
      </c>
      <c r="C19" s="14" t="n">
        <v>756</v>
      </c>
      <c r="D19" s="14" t="n">
        <v>336</v>
      </c>
      <c r="E19" s="14" t="n">
        <v>420</v>
      </c>
      <c r="F19" s="14" t="n">
        <v>-4</v>
      </c>
      <c r="G19" s="14" t="n">
        <v>-2</v>
      </c>
      <c r="H19" s="14" t="n">
        <v>-2</v>
      </c>
    </row>
    <row r="20" customFormat="false" ht="15" hidden="false" customHeight="true" outlineLevel="0" collapsed="false">
      <c r="A20" s="14" t="s">
        <v>23</v>
      </c>
      <c r="B20" s="14" t="n">
        <v>41</v>
      </c>
      <c r="C20" s="14" t="n">
        <v>103</v>
      </c>
      <c r="D20" s="14" t="n">
        <v>51</v>
      </c>
      <c r="E20" s="14" t="n">
        <v>52</v>
      </c>
      <c r="F20" s="14" t="n">
        <v>-1</v>
      </c>
      <c r="G20" s="14" t="n">
        <v>-1</v>
      </c>
      <c r="H20" s="14" t="n">
        <v>0</v>
      </c>
    </row>
    <row r="21" customFormat="false" ht="15" hidden="false" customHeight="true" outlineLevel="0" collapsed="false">
      <c r="A21" s="14" t="s">
        <v>24</v>
      </c>
      <c r="B21" s="14" t="n">
        <v>19</v>
      </c>
      <c r="C21" s="14" t="n">
        <v>47</v>
      </c>
      <c r="D21" s="14" t="n">
        <v>20</v>
      </c>
      <c r="E21" s="14" t="n">
        <v>27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4" t="s">
        <v>25</v>
      </c>
      <c r="B22" s="14" t="n">
        <v>210</v>
      </c>
      <c r="C22" s="14" t="n">
        <v>428</v>
      </c>
      <c r="D22" s="14" t="n">
        <v>179</v>
      </c>
      <c r="E22" s="14" t="n">
        <v>249</v>
      </c>
      <c r="F22" s="14" t="n">
        <v>0</v>
      </c>
      <c r="G22" s="14" t="n">
        <v>-1</v>
      </c>
      <c r="H22" s="14" t="n">
        <v>1</v>
      </c>
    </row>
    <row r="23" customFormat="false" ht="15" hidden="false" customHeight="true" outlineLevel="0" collapsed="false">
      <c r="A23" s="14" t="s">
        <v>26</v>
      </c>
      <c r="B23" s="14" t="n">
        <v>159</v>
      </c>
      <c r="C23" s="14" t="n">
        <v>388</v>
      </c>
      <c r="D23" s="14" t="n">
        <v>171</v>
      </c>
      <c r="E23" s="14" t="n">
        <v>217</v>
      </c>
      <c r="F23" s="14" t="n">
        <v>-6</v>
      </c>
      <c r="G23" s="14" t="n">
        <v>0</v>
      </c>
      <c r="H23" s="14" t="n">
        <v>-6</v>
      </c>
    </row>
    <row r="24" customFormat="false" ht="15" hidden="false" customHeight="true" outlineLevel="0" collapsed="false">
      <c r="A24" s="14" t="s">
        <v>27</v>
      </c>
      <c r="B24" s="14" t="n">
        <v>126</v>
      </c>
      <c r="C24" s="14" t="n">
        <v>315</v>
      </c>
      <c r="D24" s="14" t="n">
        <v>148</v>
      </c>
      <c r="E24" s="14" t="n">
        <v>167</v>
      </c>
      <c r="F24" s="14" t="n">
        <v>1</v>
      </c>
      <c r="G24" s="14" t="n">
        <v>0</v>
      </c>
      <c r="H24" s="14" t="n">
        <v>1</v>
      </c>
    </row>
    <row r="25" customFormat="false" ht="15" hidden="false" customHeight="true" outlineLevel="0" collapsed="false">
      <c r="A25" s="14" t="s">
        <v>28</v>
      </c>
      <c r="B25" s="14" t="n">
        <v>249</v>
      </c>
      <c r="C25" s="14" t="n">
        <v>600</v>
      </c>
      <c r="D25" s="14" t="n">
        <v>273</v>
      </c>
      <c r="E25" s="14" t="n">
        <v>327</v>
      </c>
      <c r="F25" s="14" t="n">
        <v>-4</v>
      </c>
      <c r="G25" s="14" t="n">
        <v>0</v>
      </c>
      <c r="H25" s="14" t="n">
        <v>-4</v>
      </c>
    </row>
    <row r="26" customFormat="false" ht="15" hidden="false" customHeight="true" outlineLevel="0" collapsed="false">
      <c r="A26" s="14" t="s">
        <v>29</v>
      </c>
      <c r="B26" s="14" t="n">
        <v>157</v>
      </c>
      <c r="C26" s="14" t="n">
        <v>316</v>
      </c>
      <c r="D26" s="14" t="n">
        <v>141</v>
      </c>
      <c r="E26" s="14" t="n">
        <v>175</v>
      </c>
      <c r="F26" s="14" t="n">
        <v>1</v>
      </c>
      <c r="G26" s="14" t="n">
        <v>-1</v>
      </c>
      <c r="H26" s="14" t="n">
        <v>2</v>
      </c>
    </row>
    <row r="27" customFormat="false" ht="15" hidden="false" customHeight="true" outlineLevel="0" collapsed="false">
      <c r="A27" s="14" t="s">
        <v>30</v>
      </c>
      <c r="B27" s="14" t="n">
        <v>463</v>
      </c>
      <c r="C27" s="14" t="n">
        <v>1129</v>
      </c>
      <c r="D27" s="14" t="n">
        <v>487</v>
      </c>
      <c r="E27" s="14" t="n">
        <v>642</v>
      </c>
      <c r="F27" s="14" t="n">
        <v>3</v>
      </c>
      <c r="G27" s="14" t="n">
        <v>0</v>
      </c>
      <c r="H27" s="14" t="n">
        <v>3</v>
      </c>
    </row>
    <row r="28" customFormat="false" ht="15" hidden="false" customHeight="true" outlineLevel="0" collapsed="false">
      <c r="A28" s="14" t="s">
        <v>31</v>
      </c>
      <c r="B28" s="14" t="n">
        <v>251</v>
      </c>
      <c r="C28" s="14" t="n">
        <v>569</v>
      </c>
      <c r="D28" s="14" t="n">
        <v>245</v>
      </c>
      <c r="E28" s="14" t="n">
        <v>324</v>
      </c>
      <c r="F28" s="14" t="n">
        <v>2</v>
      </c>
      <c r="G28" s="14" t="n">
        <v>0</v>
      </c>
      <c r="H28" s="14" t="n">
        <v>2</v>
      </c>
    </row>
    <row r="29" customFormat="false" ht="15" hidden="false" customHeight="true" outlineLevel="0" collapsed="false">
      <c r="A29" s="14" t="s">
        <v>32</v>
      </c>
      <c r="B29" s="14" t="n">
        <v>458</v>
      </c>
      <c r="C29" s="14" t="n">
        <v>980</v>
      </c>
      <c r="D29" s="14" t="n">
        <v>436</v>
      </c>
      <c r="E29" s="14" t="n">
        <v>544</v>
      </c>
      <c r="F29" s="14" t="n">
        <v>-2</v>
      </c>
      <c r="G29" s="14" t="n">
        <v>-2</v>
      </c>
      <c r="H29" s="14" t="n">
        <v>0</v>
      </c>
    </row>
    <row r="30" customFormat="false" ht="15" hidden="false" customHeight="true" outlineLevel="0" collapsed="false">
      <c r="A30" s="14" t="s">
        <v>33</v>
      </c>
      <c r="B30" s="14" t="n">
        <v>562</v>
      </c>
      <c r="C30" s="14" t="n">
        <v>1289</v>
      </c>
      <c r="D30" s="14" t="n">
        <v>583</v>
      </c>
      <c r="E30" s="14" t="n">
        <v>706</v>
      </c>
      <c r="F30" s="14" t="n">
        <v>-8</v>
      </c>
      <c r="G30" s="14" t="n">
        <v>0</v>
      </c>
      <c r="H30" s="14" t="n">
        <v>-8</v>
      </c>
    </row>
    <row r="31" customFormat="false" ht="15" hidden="false" customHeight="true" outlineLevel="0" collapsed="false">
      <c r="A31" s="14" t="s">
        <v>34</v>
      </c>
      <c r="B31" s="14" t="n">
        <v>371</v>
      </c>
      <c r="C31" s="14" t="n">
        <v>829</v>
      </c>
      <c r="D31" s="14" t="n">
        <v>377</v>
      </c>
      <c r="E31" s="14" t="n">
        <v>452</v>
      </c>
      <c r="F31" s="14" t="n">
        <v>2</v>
      </c>
      <c r="G31" s="14" t="n">
        <v>-1</v>
      </c>
      <c r="H31" s="14" t="n">
        <v>3</v>
      </c>
    </row>
    <row r="32" customFormat="false" ht="15" hidden="false" customHeight="true" outlineLevel="0" collapsed="false">
      <c r="A32" s="14" t="s">
        <v>35</v>
      </c>
      <c r="B32" s="14" t="n">
        <v>377</v>
      </c>
      <c r="C32" s="14" t="n">
        <v>981</v>
      </c>
      <c r="D32" s="14" t="n">
        <v>464</v>
      </c>
      <c r="E32" s="14" t="n">
        <v>517</v>
      </c>
      <c r="F32" s="14" t="n">
        <v>-3</v>
      </c>
      <c r="G32" s="14" t="n">
        <v>0</v>
      </c>
      <c r="H32" s="14" t="n">
        <v>-3</v>
      </c>
    </row>
    <row r="33" customFormat="false" ht="15" hidden="false" customHeight="true" outlineLevel="0" collapsed="false">
      <c r="A33" s="14" t="s">
        <v>36</v>
      </c>
      <c r="B33" s="14" t="n">
        <v>295</v>
      </c>
      <c r="C33" s="14" t="n">
        <v>698</v>
      </c>
      <c r="D33" s="14" t="n">
        <v>339</v>
      </c>
      <c r="E33" s="14" t="n">
        <v>359</v>
      </c>
      <c r="F33" s="14" t="n">
        <v>-5</v>
      </c>
      <c r="G33" s="14" t="n">
        <v>-2</v>
      </c>
      <c r="H33" s="14" t="n">
        <v>-3</v>
      </c>
    </row>
    <row r="34" customFormat="false" ht="15" hidden="false" customHeight="true" outlineLevel="0" collapsed="false">
      <c r="A34" s="14" t="s">
        <v>37</v>
      </c>
      <c r="B34" s="14" t="n">
        <v>191</v>
      </c>
      <c r="C34" s="14" t="n">
        <v>507</v>
      </c>
      <c r="D34" s="14" t="n">
        <v>228</v>
      </c>
      <c r="E34" s="14" t="n">
        <v>279</v>
      </c>
      <c r="F34" s="14" t="n">
        <v>2</v>
      </c>
      <c r="G34" s="14" t="n">
        <v>2</v>
      </c>
      <c r="H34" s="14" t="n">
        <v>0</v>
      </c>
    </row>
    <row r="35" customFormat="false" ht="15" hidden="false" customHeight="true" outlineLevel="0" collapsed="false">
      <c r="A35" s="14" t="s">
        <v>38</v>
      </c>
      <c r="B35" s="14" t="n">
        <v>85</v>
      </c>
      <c r="C35" s="14" t="n">
        <v>221</v>
      </c>
      <c r="D35" s="14" t="n">
        <v>100</v>
      </c>
      <c r="E35" s="14" t="n">
        <v>121</v>
      </c>
      <c r="F35" s="14" t="n">
        <v>0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4" t="s">
        <v>39</v>
      </c>
      <c r="B36" s="14" t="n">
        <v>442</v>
      </c>
      <c r="C36" s="14" t="n">
        <v>1050</v>
      </c>
      <c r="D36" s="14" t="n">
        <v>479</v>
      </c>
      <c r="E36" s="14" t="n">
        <v>571</v>
      </c>
      <c r="F36" s="14" t="n">
        <v>3</v>
      </c>
      <c r="G36" s="14" t="n">
        <v>-2</v>
      </c>
      <c r="H36" s="14" t="n">
        <v>5</v>
      </c>
    </row>
    <row r="37" customFormat="false" ht="15" hidden="false" customHeight="true" outlineLevel="0" collapsed="false">
      <c r="A37" s="14" t="s">
        <v>40</v>
      </c>
      <c r="B37" s="14" t="n">
        <v>427</v>
      </c>
      <c r="C37" s="14" t="n">
        <v>991</v>
      </c>
      <c r="D37" s="14" t="n">
        <v>466</v>
      </c>
      <c r="E37" s="14" t="n">
        <v>525</v>
      </c>
      <c r="F37" s="14" t="n">
        <v>4</v>
      </c>
      <c r="G37" s="14" t="n">
        <v>-1</v>
      </c>
      <c r="H37" s="14" t="n">
        <v>5</v>
      </c>
    </row>
    <row r="38" customFormat="false" ht="15" hidden="false" customHeight="true" outlineLevel="0" collapsed="false">
      <c r="A38" s="14" t="s">
        <v>41</v>
      </c>
      <c r="B38" s="14" t="n">
        <v>603</v>
      </c>
      <c r="C38" s="14" t="n">
        <v>1472</v>
      </c>
      <c r="D38" s="14" t="n">
        <v>668</v>
      </c>
      <c r="E38" s="14" t="n">
        <v>804</v>
      </c>
      <c r="F38" s="14" t="n">
        <v>7</v>
      </c>
      <c r="G38" s="14" t="n">
        <v>1</v>
      </c>
      <c r="H38" s="14" t="n">
        <v>6</v>
      </c>
    </row>
    <row r="39" customFormat="false" ht="15" hidden="false" customHeight="true" outlineLevel="0" collapsed="false">
      <c r="A39" s="14" t="s">
        <v>42</v>
      </c>
      <c r="B39" s="14" t="n">
        <v>270</v>
      </c>
      <c r="C39" s="14" t="n">
        <v>686</v>
      </c>
      <c r="D39" s="14" t="n">
        <v>314</v>
      </c>
      <c r="E39" s="14" t="n">
        <v>372</v>
      </c>
      <c r="F39" s="14" t="n">
        <v>1</v>
      </c>
      <c r="G39" s="14" t="n">
        <v>1</v>
      </c>
      <c r="H39" s="14" t="n">
        <v>0</v>
      </c>
    </row>
    <row r="40" customFormat="false" ht="15" hidden="false" customHeight="true" outlineLevel="0" collapsed="false">
      <c r="A40" s="14" t="s">
        <v>43</v>
      </c>
      <c r="B40" s="14" t="n">
        <v>560</v>
      </c>
      <c r="C40" s="14" t="n">
        <v>1397</v>
      </c>
      <c r="D40" s="14" t="n">
        <v>666</v>
      </c>
      <c r="E40" s="14" t="n">
        <v>731</v>
      </c>
      <c r="F40" s="14" t="n">
        <v>-8</v>
      </c>
      <c r="G40" s="14" t="n">
        <v>0</v>
      </c>
      <c r="H40" s="14" t="n">
        <v>-8</v>
      </c>
    </row>
    <row r="41" customFormat="false" ht="15" hidden="false" customHeight="true" outlineLevel="0" collapsed="false">
      <c r="A41" s="14" t="s">
        <v>44</v>
      </c>
      <c r="B41" s="14" t="n">
        <v>498</v>
      </c>
      <c r="C41" s="14" t="n">
        <v>1191</v>
      </c>
      <c r="D41" s="14" t="n">
        <v>578</v>
      </c>
      <c r="E41" s="14" t="n">
        <v>613</v>
      </c>
      <c r="F41" s="14" t="n">
        <v>6</v>
      </c>
      <c r="G41" s="14" t="n">
        <v>0</v>
      </c>
      <c r="H41" s="14" t="n">
        <v>6</v>
      </c>
    </row>
    <row r="42" customFormat="false" ht="15" hidden="false" customHeight="true" outlineLevel="0" collapsed="false">
      <c r="A42" s="14" t="s">
        <v>45</v>
      </c>
      <c r="B42" s="14" t="n">
        <v>488</v>
      </c>
      <c r="C42" s="14" t="n">
        <v>1019</v>
      </c>
      <c r="D42" s="14" t="n">
        <v>480</v>
      </c>
      <c r="E42" s="14" t="n">
        <v>539</v>
      </c>
      <c r="F42" s="14" t="n">
        <v>3</v>
      </c>
      <c r="G42" s="14" t="n">
        <v>2</v>
      </c>
      <c r="H42" s="14" t="n">
        <v>1</v>
      </c>
    </row>
    <row r="43" customFormat="false" ht="15" hidden="false" customHeight="true" outlineLevel="0" collapsed="false">
      <c r="A43" s="14" t="s">
        <v>46</v>
      </c>
      <c r="B43" s="14" t="n">
        <v>715</v>
      </c>
      <c r="C43" s="14" t="n">
        <v>1604</v>
      </c>
      <c r="D43" s="14" t="n">
        <v>733</v>
      </c>
      <c r="E43" s="14" t="n">
        <v>871</v>
      </c>
      <c r="F43" s="14" t="n">
        <v>-7</v>
      </c>
      <c r="G43" s="14" t="n">
        <v>-1</v>
      </c>
      <c r="H43" s="14" t="n">
        <v>-6</v>
      </c>
    </row>
    <row r="44" customFormat="false" ht="15" hidden="false" customHeight="true" outlineLevel="0" collapsed="false">
      <c r="A44" s="14" t="s">
        <v>47</v>
      </c>
      <c r="B44" s="14" t="n">
        <v>380</v>
      </c>
      <c r="C44" s="14" t="n">
        <v>870</v>
      </c>
      <c r="D44" s="14" t="n">
        <v>403</v>
      </c>
      <c r="E44" s="14" t="n">
        <v>467</v>
      </c>
      <c r="F44" s="14" t="n">
        <v>-4</v>
      </c>
      <c r="G44" s="14" t="n">
        <v>0</v>
      </c>
      <c r="H44" s="14" t="n">
        <v>-4</v>
      </c>
    </row>
    <row r="45" customFormat="false" ht="15" hidden="false" customHeight="true" outlineLevel="0" collapsed="false">
      <c r="A45" s="14" t="s">
        <v>48</v>
      </c>
      <c r="B45" s="14" t="n">
        <v>357</v>
      </c>
      <c r="C45" s="14" t="n">
        <v>848</v>
      </c>
      <c r="D45" s="14" t="n">
        <v>395</v>
      </c>
      <c r="E45" s="14" t="n">
        <v>453</v>
      </c>
      <c r="F45" s="14" t="n">
        <v>-11</v>
      </c>
      <c r="G45" s="14" t="n">
        <v>-2</v>
      </c>
      <c r="H45" s="14" t="n">
        <v>-9</v>
      </c>
    </row>
    <row r="46" customFormat="false" ht="15" hidden="false" customHeight="true" outlineLevel="0" collapsed="false">
      <c r="A46" s="14" t="s">
        <v>49</v>
      </c>
      <c r="B46" s="14" t="n">
        <v>518</v>
      </c>
      <c r="C46" s="14" t="n">
        <v>1146</v>
      </c>
      <c r="D46" s="14" t="n">
        <v>481</v>
      </c>
      <c r="E46" s="14" t="n">
        <v>665</v>
      </c>
      <c r="F46" s="14" t="n">
        <v>0</v>
      </c>
      <c r="G46" s="14" t="n">
        <v>-2</v>
      </c>
      <c r="H46" s="14" t="n">
        <v>2</v>
      </c>
    </row>
    <row r="47" customFormat="false" ht="15" hidden="false" customHeight="true" outlineLevel="0" collapsed="false">
      <c r="A47" s="14" t="s">
        <v>50</v>
      </c>
      <c r="B47" s="14" t="n">
        <v>323</v>
      </c>
      <c r="C47" s="14" t="n">
        <v>851</v>
      </c>
      <c r="D47" s="14" t="n">
        <v>386</v>
      </c>
      <c r="E47" s="14" t="n">
        <v>465</v>
      </c>
      <c r="F47" s="14" t="n">
        <v>2</v>
      </c>
      <c r="G47" s="14" t="n">
        <v>0</v>
      </c>
      <c r="H47" s="14" t="n">
        <v>2</v>
      </c>
    </row>
    <row r="48" customFormat="false" ht="15" hidden="false" customHeight="true" outlineLevel="0" collapsed="false">
      <c r="A48" s="14" t="s">
        <v>51</v>
      </c>
      <c r="B48" s="14" t="n">
        <v>390</v>
      </c>
      <c r="C48" s="14" t="n">
        <v>995</v>
      </c>
      <c r="D48" s="14" t="n">
        <v>463</v>
      </c>
      <c r="E48" s="14" t="n">
        <v>532</v>
      </c>
      <c r="F48" s="14" t="n">
        <v>0</v>
      </c>
      <c r="G48" s="14" t="n">
        <v>-1</v>
      </c>
      <c r="H48" s="14" t="n">
        <v>1</v>
      </c>
    </row>
    <row r="49" customFormat="false" ht="15" hidden="false" customHeight="true" outlineLevel="0" collapsed="false">
      <c r="A49" s="14" t="s">
        <v>52</v>
      </c>
      <c r="B49" s="14" t="n">
        <v>282</v>
      </c>
      <c r="C49" s="14" t="n">
        <v>692</v>
      </c>
      <c r="D49" s="14" t="n">
        <v>336</v>
      </c>
      <c r="E49" s="14" t="n">
        <v>356</v>
      </c>
      <c r="F49" s="14" t="n">
        <v>10</v>
      </c>
      <c r="G49" s="14" t="n">
        <v>0</v>
      </c>
      <c r="H49" s="14" t="n">
        <v>10</v>
      </c>
    </row>
    <row r="50" customFormat="false" ht="15" hidden="false" customHeight="true" outlineLevel="0" collapsed="false">
      <c r="A50" s="14" t="s">
        <v>53</v>
      </c>
      <c r="B50" s="14" t="n">
        <v>314</v>
      </c>
      <c r="C50" s="14" t="n">
        <v>731</v>
      </c>
      <c r="D50" s="14" t="n">
        <v>331</v>
      </c>
      <c r="E50" s="14" t="n">
        <v>400</v>
      </c>
      <c r="F50" s="14" t="n">
        <v>1</v>
      </c>
      <c r="G50" s="14" t="n">
        <v>-2</v>
      </c>
      <c r="H50" s="14" t="n">
        <v>3</v>
      </c>
    </row>
    <row r="51" customFormat="false" ht="15" hidden="false" customHeight="true" outlineLevel="0" collapsed="false">
      <c r="A51" s="14" t="s">
        <v>54</v>
      </c>
      <c r="B51" s="14" t="n">
        <v>742</v>
      </c>
      <c r="C51" s="14" t="n">
        <v>1706</v>
      </c>
      <c r="D51" s="14" t="n">
        <v>774</v>
      </c>
      <c r="E51" s="14" t="n">
        <v>932</v>
      </c>
      <c r="F51" s="14" t="n">
        <v>2</v>
      </c>
      <c r="G51" s="14" t="n">
        <v>0</v>
      </c>
      <c r="H51" s="14" t="n">
        <v>2</v>
      </c>
    </row>
    <row r="52" customFormat="false" ht="15" hidden="false" customHeight="true" outlineLevel="0" collapsed="false">
      <c r="A52" s="14" t="s">
        <v>55</v>
      </c>
      <c r="B52" s="14" t="n">
        <v>160</v>
      </c>
      <c r="C52" s="14" t="n">
        <v>447</v>
      </c>
      <c r="D52" s="14" t="n">
        <v>193</v>
      </c>
      <c r="E52" s="14" t="n">
        <v>254</v>
      </c>
      <c r="F52" s="14" t="n">
        <v>0</v>
      </c>
      <c r="G52" s="14" t="n">
        <v>-1</v>
      </c>
      <c r="H52" s="14" t="n">
        <v>1</v>
      </c>
    </row>
    <row r="53" customFormat="false" ht="15" hidden="false" customHeight="true" outlineLevel="0" collapsed="false">
      <c r="A53" s="14" t="s">
        <v>56</v>
      </c>
      <c r="B53" s="14" t="n">
        <v>138</v>
      </c>
      <c r="C53" s="14" t="n">
        <v>276</v>
      </c>
      <c r="D53" s="14" t="n">
        <v>126</v>
      </c>
      <c r="E53" s="14" t="n">
        <v>150</v>
      </c>
      <c r="F53" s="14" t="n">
        <v>-1</v>
      </c>
      <c r="G53" s="14" t="n">
        <v>0</v>
      </c>
      <c r="H53" s="14" t="n">
        <v>-1</v>
      </c>
    </row>
    <row r="54" customFormat="false" ht="15" hidden="false" customHeight="true" outlineLevel="0" collapsed="false">
      <c r="A54" s="14" t="s">
        <v>57</v>
      </c>
      <c r="B54" s="14" t="n">
        <v>378</v>
      </c>
      <c r="C54" s="14" t="n">
        <v>946</v>
      </c>
      <c r="D54" s="14" t="n">
        <v>447</v>
      </c>
      <c r="E54" s="14" t="n">
        <v>499</v>
      </c>
      <c r="F54" s="14" t="n">
        <v>3</v>
      </c>
      <c r="G54" s="14" t="n">
        <v>-1</v>
      </c>
      <c r="H54" s="14" t="n">
        <v>4</v>
      </c>
    </row>
    <row r="55" customFormat="false" ht="15" hidden="false" customHeight="true" outlineLevel="0" collapsed="false">
      <c r="A55" s="14" t="s">
        <v>58</v>
      </c>
      <c r="B55" s="14" t="n">
        <v>525</v>
      </c>
      <c r="C55" s="14" t="n">
        <v>1344</v>
      </c>
      <c r="D55" s="14" t="n">
        <v>571</v>
      </c>
      <c r="E55" s="14" t="n">
        <v>773</v>
      </c>
      <c r="F55" s="14" t="n">
        <v>12</v>
      </c>
      <c r="G55" s="14" t="n">
        <v>1</v>
      </c>
      <c r="H55" s="14" t="n">
        <v>11</v>
      </c>
    </row>
    <row r="56" customFormat="false" ht="15" hidden="false" customHeight="true" outlineLevel="0" collapsed="false">
      <c r="A56" s="14" t="s">
        <v>59</v>
      </c>
      <c r="B56" s="14" t="n">
        <v>268</v>
      </c>
      <c r="C56" s="14" t="n">
        <v>614</v>
      </c>
      <c r="D56" s="14" t="n">
        <v>284</v>
      </c>
      <c r="E56" s="14" t="n">
        <v>330</v>
      </c>
      <c r="F56" s="14" t="n">
        <v>-6</v>
      </c>
      <c r="G56" s="14" t="n">
        <v>-1</v>
      </c>
      <c r="H56" s="14" t="n">
        <v>-5</v>
      </c>
    </row>
    <row r="57" customFormat="false" ht="15" hidden="false" customHeight="true" outlineLevel="0" collapsed="false">
      <c r="A57" s="14" t="s">
        <v>60</v>
      </c>
      <c r="B57" s="14" t="n">
        <v>242</v>
      </c>
      <c r="C57" s="14" t="n">
        <v>570</v>
      </c>
      <c r="D57" s="14" t="n">
        <v>254</v>
      </c>
      <c r="E57" s="14" t="n">
        <v>316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4" t="s">
        <v>61</v>
      </c>
      <c r="B58" s="14" t="n">
        <v>195</v>
      </c>
      <c r="C58" s="14" t="n">
        <v>421</v>
      </c>
      <c r="D58" s="14" t="n">
        <v>188</v>
      </c>
      <c r="E58" s="14" t="n">
        <v>233</v>
      </c>
      <c r="F58" s="14" t="n">
        <v>-3</v>
      </c>
      <c r="G58" s="14" t="n">
        <v>-1</v>
      </c>
      <c r="H58" s="14" t="n">
        <v>-2</v>
      </c>
    </row>
    <row r="59" customFormat="false" ht="15" hidden="false" customHeight="true" outlineLevel="0" collapsed="false">
      <c r="A59" s="14" t="s">
        <v>62</v>
      </c>
      <c r="B59" s="14" t="n">
        <v>105</v>
      </c>
      <c r="C59" s="14" t="n">
        <v>261</v>
      </c>
      <c r="D59" s="14" t="n">
        <v>117</v>
      </c>
      <c r="E59" s="14" t="n">
        <v>144</v>
      </c>
      <c r="F59" s="14" t="n">
        <v>-1</v>
      </c>
      <c r="G59" s="14" t="n">
        <v>-1</v>
      </c>
      <c r="H59" s="14" t="n">
        <v>0</v>
      </c>
    </row>
    <row r="60" customFormat="false" ht="15" hidden="false" customHeight="true" outlineLevel="0" collapsed="false">
      <c r="A60" s="14" t="s">
        <v>63</v>
      </c>
      <c r="B60" s="14" t="n">
        <v>243</v>
      </c>
      <c r="C60" s="14" t="n">
        <v>568</v>
      </c>
      <c r="D60" s="14" t="n">
        <v>271</v>
      </c>
      <c r="E60" s="14" t="n">
        <v>297</v>
      </c>
      <c r="F60" s="14" t="n">
        <v>1</v>
      </c>
      <c r="G60" s="14" t="n">
        <v>-1</v>
      </c>
      <c r="H60" s="14" t="n">
        <v>2</v>
      </c>
    </row>
    <row r="61" customFormat="false" ht="15" hidden="false" customHeight="true" outlineLevel="0" collapsed="false">
      <c r="A61" s="14" t="s">
        <v>64</v>
      </c>
      <c r="B61" s="14" t="n">
        <v>169</v>
      </c>
      <c r="C61" s="14" t="n">
        <v>428</v>
      </c>
      <c r="D61" s="14" t="n">
        <v>200</v>
      </c>
      <c r="E61" s="14" t="n">
        <v>228</v>
      </c>
      <c r="F61" s="14" t="n">
        <v>1</v>
      </c>
      <c r="G61" s="14" t="n">
        <v>0</v>
      </c>
      <c r="H61" s="14" t="n">
        <v>1</v>
      </c>
    </row>
    <row r="62" customFormat="false" ht="15" hidden="false" customHeight="true" outlineLevel="0" collapsed="false">
      <c r="A62" s="14" t="s">
        <v>65</v>
      </c>
      <c r="B62" s="14" t="n">
        <v>215</v>
      </c>
      <c r="C62" s="14" t="n">
        <v>554</v>
      </c>
      <c r="D62" s="14" t="n">
        <v>230</v>
      </c>
      <c r="E62" s="14" t="n">
        <v>324</v>
      </c>
      <c r="F62" s="14" t="n">
        <v>1</v>
      </c>
      <c r="G62" s="14" t="n">
        <v>0</v>
      </c>
      <c r="H62" s="14" t="n">
        <v>1</v>
      </c>
    </row>
    <row r="63" customFormat="false" ht="15" hidden="false" customHeight="true" outlineLevel="0" collapsed="false">
      <c r="A63" s="14" t="s">
        <v>66</v>
      </c>
      <c r="B63" s="14" t="n">
        <v>125</v>
      </c>
      <c r="C63" s="14" t="n">
        <v>387</v>
      </c>
      <c r="D63" s="14" t="n">
        <v>173</v>
      </c>
      <c r="E63" s="14" t="n">
        <v>214</v>
      </c>
      <c r="F63" s="14" t="n">
        <v>-7</v>
      </c>
      <c r="G63" s="14" t="n">
        <v>-2</v>
      </c>
      <c r="H63" s="14" t="n">
        <v>-5</v>
      </c>
    </row>
    <row r="64" customFormat="false" ht="15" hidden="false" customHeight="true" outlineLevel="0" collapsed="false">
      <c r="A64" s="14" t="s">
        <v>67</v>
      </c>
      <c r="B64" s="14" t="n">
        <v>605</v>
      </c>
      <c r="C64" s="14" t="n">
        <v>1484</v>
      </c>
      <c r="D64" s="14" t="n">
        <v>679</v>
      </c>
      <c r="E64" s="14" t="n">
        <v>805</v>
      </c>
      <c r="F64" s="14" t="n">
        <v>8</v>
      </c>
      <c r="G64" s="14" t="n">
        <v>0</v>
      </c>
      <c r="H64" s="14" t="n">
        <v>8</v>
      </c>
    </row>
    <row r="65" customFormat="false" ht="15" hidden="false" customHeight="true" outlineLevel="0" collapsed="false">
      <c r="A65" s="9" t="s">
        <v>68</v>
      </c>
      <c r="B65" s="9" t="n">
        <v>10031</v>
      </c>
      <c r="C65" s="9" t="n">
        <v>25014</v>
      </c>
      <c r="D65" s="9" t="n">
        <v>11702</v>
      </c>
      <c r="E65" s="9" t="n">
        <v>13312</v>
      </c>
      <c r="F65" s="9" t="n">
        <v>20</v>
      </c>
      <c r="G65" s="9" t="n">
        <v>-3</v>
      </c>
      <c r="H65" s="9" t="n">
        <v>23</v>
      </c>
    </row>
    <row r="66" customFormat="false" ht="15" hidden="false" customHeight="true" outlineLevel="0" collapsed="false">
      <c r="A66" s="14" t="s">
        <v>69</v>
      </c>
      <c r="B66" s="14" t="n">
        <v>399</v>
      </c>
      <c r="C66" s="14" t="n">
        <v>1318</v>
      </c>
      <c r="D66" s="14" t="n">
        <v>570</v>
      </c>
      <c r="E66" s="14" t="n">
        <v>748</v>
      </c>
      <c r="F66" s="14" t="n">
        <v>5</v>
      </c>
      <c r="G66" s="14" t="n">
        <v>-1</v>
      </c>
      <c r="H66" s="14" t="n">
        <v>6</v>
      </c>
    </row>
    <row r="67" customFormat="false" ht="15" hidden="false" customHeight="true" outlineLevel="0" collapsed="false">
      <c r="A67" s="14" t="s">
        <v>70</v>
      </c>
      <c r="B67" s="14" t="n">
        <v>514</v>
      </c>
      <c r="C67" s="14" t="n">
        <v>1261</v>
      </c>
      <c r="D67" s="14" t="n">
        <v>606</v>
      </c>
      <c r="E67" s="14" t="n">
        <v>655</v>
      </c>
      <c r="F67" s="14" t="n">
        <v>6</v>
      </c>
      <c r="G67" s="14" t="n">
        <v>0</v>
      </c>
      <c r="H67" s="14" t="n">
        <v>6</v>
      </c>
    </row>
    <row r="68" customFormat="false" ht="15" hidden="false" customHeight="true" outlineLevel="0" collapsed="false">
      <c r="A68" s="14" t="s">
        <v>71</v>
      </c>
      <c r="B68" s="14" t="n">
        <v>723</v>
      </c>
      <c r="C68" s="14" t="n">
        <v>1713</v>
      </c>
      <c r="D68" s="14" t="n">
        <v>799</v>
      </c>
      <c r="E68" s="14" t="n">
        <v>914</v>
      </c>
      <c r="F68" s="14" t="n">
        <v>-6</v>
      </c>
      <c r="G68" s="14" t="n">
        <v>-1</v>
      </c>
      <c r="H68" s="14" t="n">
        <v>-5</v>
      </c>
    </row>
    <row r="69" customFormat="false" ht="15" hidden="false" customHeight="true" outlineLevel="0" collapsed="false">
      <c r="A69" s="14" t="s">
        <v>72</v>
      </c>
      <c r="B69" s="14" t="n">
        <v>304</v>
      </c>
      <c r="C69" s="14" t="n">
        <v>689</v>
      </c>
      <c r="D69" s="14" t="n">
        <v>353</v>
      </c>
      <c r="E69" s="14" t="n">
        <v>336</v>
      </c>
      <c r="F69" s="14" t="n">
        <v>0</v>
      </c>
      <c r="G69" s="14" t="n">
        <v>1</v>
      </c>
      <c r="H69" s="14" t="n">
        <v>-1</v>
      </c>
    </row>
    <row r="70" customFormat="false" ht="15" hidden="false" customHeight="true" outlineLevel="0" collapsed="false">
      <c r="A70" s="14" t="s">
        <v>73</v>
      </c>
      <c r="B70" s="14" t="n">
        <v>397</v>
      </c>
      <c r="C70" s="14" t="n">
        <v>1003</v>
      </c>
      <c r="D70" s="14" t="n">
        <v>483</v>
      </c>
      <c r="E70" s="14" t="n">
        <v>520</v>
      </c>
      <c r="F70" s="14" t="n">
        <v>-1</v>
      </c>
      <c r="G70" s="14" t="n">
        <v>2</v>
      </c>
      <c r="H70" s="14" t="n">
        <v>-3</v>
      </c>
    </row>
    <row r="71" customFormat="false" ht="15" hidden="false" customHeight="true" outlineLevel="0" collapsed="false">
      <c r="A71" s="14" t="s">
        <v>74</v>
      </c>
      <c r="B71" s="14" t="n">
        <v>2447</v>
      </c>
      <c r="C71" s="14" t="n">
        <v>5963</v>
      </c>
      <c r="D71" s="14" t="n">
        <v>2836</v>
      </c>
      <c r="E71" s="14" t="n">
        <v>3127</v>
      </c>
      <c r="F71" s="14" t="n">
        <v>22</v>
      </c>
      <c r="G71" s="14" t="n">
        <v>-2</v>
      </c>
      <c r="H71" s="14" t="n">
        <v>24</v>
      </c>
    </row>
    <row r="72" customFormat="false" ht="15" hidden="false" customHeight="true" outlineLevel="0" collapsed="false">
      <c r="A72" s="14" t="s">
        <v>75</v>
      </c>
      <c r="B72" s="14" t="n">
        <v>492</v>
      </c>
      <c r="C72" s="14" t="n">
        <v>1186</v>
      </c>
      <c r="D72" s="14" t="n">
        <v>540</v>
      </c>
      <c r="E72" s="14" t="n">
        <v>646</v>
      </c>
      <c r="F72" s="14" t="n">
        <v>2</v>
      </c>
      <c r="G72" s="14" t="n">
        <v>-1</v>
      </c>
      <c r="H72" s="14" t="n">
        <v>3</v>
      </c>
    </row>
    <row r="73" customFormat="false" ht="15" hidden="false" customHeight="true" outlineLevel="0" collapsed="false">
      <c r="A73" s="14" t="s">
        <v>76</v>
      </c>
      <c r="B73" s="14" t="n">
        <v>397</v>
      </c>
      <c r="C73" s="14" t="n">
        <v>1007</v>
      </c>
      <c r="D73" s="14" t="n">
        <v>450</v>
      </c>
      <c r="E73" s="14" t="n">
        <v>557</v>
      </c>
      <c r="F73" s="14" t="n">
        <v>1</v>
      </c>
      <c r="G73" s="14" t="n">
        <v>-1</v>
      </c>
      <c r="H73" s="14" t="n">
        <v>2</v>
      </c>
    </row>
    <row r="74" customFormat="false" ht="15" hidden="false" customHeight="true" outlineLevel="0" collapsed="false">
      <c r="A74" s="14" t="s">
        <v>77</v>
      </c>
      <c r="B74" s="14" t="n">
        <v>272</v>
      </c>
      <c r="C74" s="14" t="n">
        <v>674</v>
      </c>
      <c r="D74" s="14" t="n">
        <v>303</v>
      </c>
      <c r="E74" s="14" t="n">
        <v>371</v>
      </c>
      <c r="F74" s="14" t="n">
        <v>-1</v>
      </c>
      <c r="G74" s="14" t="n">
        <v>0</v>
      </c>
      <c r="H74" s="14" t="n">
        <v>-1</v>
      </c>
    </row>
    <row r="75" customFormat="false" ht="15" hidden="false" customHeight="true" outlineLevel="0" collapsed="false">
      <c r="A75" s="14" t="s">
        <v>78</v>
      </c>
      <c r="B75" s="14" t="n">
        <v>448</v>
      </c>
      <c r="C75" s="14" t="n">
        <v>1080</v>
      </c>
      <c r="D75" s="14" t="n">
        <v>498</v>
      </c>
      <c r="E75" s="14" t="n">
        <v>582</v>
      </c>
      <c r="F75" s="14" t="n">
        <v>-1</v>
      </c>
      <c r="G75" s="14" t="n">
        <v>0</v>
      </c>
      <c r="H75" s="14" t="n">
        <v>-1</v>
      </c>
    </row>
    <row r="76" customFormat="false" ht="15" hidden="false" customHeight="true" outlineLevel="0" collapsed="false">
      <c r="A76" s="14" t="s">
        <v>79</v>
      </c>
      <c r="B76" s="14" t="n">
        <v>8</v>
      </c>
      <c r="C76" s="14" t="n">
        <v>23</v>
      </c>
      <c r="D76" s="14" t="n">
        <v>12</v>
      </c>
      <c r="E76" s="14" t="n">
        <v>11</v>
      </c>
      <c r="F76" s="14" t="n">
        <v>0</v>
      </c>
      <c r="G76" s="14" t="n">
        <v>0</v>
      </c>
      <c r="H76" s="14" t="n">
        <v>0</v>
      </c>
    </row>
    <row r="77" customFormat="false" ht="15" hidden="false" customHeight="true" outlineLevel="0" collapsed="false">
      <c r="A77" s="14" t="s">
        <v>80</v>
      </c>
      <c r="B77" s="14" t="n">
        <v>452</v>
      </c>
      <c r="C77" s="14" t="n">
        <v>1129</v>
      </c>
      <c r="D77" s="14" t="n">
        <v>511</v>
      </c>
      <c r="E77" s="14" t="n">
        <v>618</v>
      </c>
      <c r="F77" s="14" t="n">
        <v>-1</v>
      </c>
      <c r="G77" s="14" t="n">
        <v>0</v>
      </c>
      <c r="H77" s="14" t="n">
        <v>-1</v>
      </c>
    </row>
    <row r="78" customFormat="false" ht="15" hidden="false" customHeight="true" outlineLevel="0" collapsed="false">
      <c r="A78" s="14" t="s">
        <v>81</v>
      </c>
      <c r="B78" s="14" t="n">
        <v>480</v>
      </c>
      <c r="C78" s="14" t="n">
        <v>1233</v>
      </c>
      <c r="D78" s="14" t="n">
        <v>574</v>
      </c>
      <c r="E78" s="14" t="n">
        <v>659</v>
      </c>
      <c r="F78" s="14" t="n">
        <v>4</v>
      </c>
      <c r="G78" s="14" t="n">
        <v>1</v>
      </c>
      <c r="H78" s="14" t="n">
        <v>3</v>
      </c>
    </row>
    <row r="79" customFormat="false" ht="15" hidden="false" customHeight="true" outlineLevel="0" collapsed="false">
      <c r="A79" s="14" t="s">
        <v>82</v>
      </c>
      <c r="B79" s="14" t="n">
        <v>499</v>
      </c>
      <c r="C79" s="14" t="n">
        <v>1192</v>
      </c>
      <c r="D79" s="14" t="n">
        <v>535</v>
      </c>
      <c r="E79" s="14" t="n">
        <v>657</v>
      </c>
      <c r="F79" s="14" t="n">
        <v>-3</v>
      </c>
      <c r="G79" s="14" t="n">
        <v>-2</v>
      </c>
      <c r="H79" s="14" t="n">
        <v>-1</v>
      </c>
    </row>
    <row r="80" customFormat="false" ht="15" hidden="false" customHeight="true" outlineLevel="0" collapsed="false">
      <c r="A80" s="14" t="s">
        <v>83</v>
      </c>
      <c r="B80" s="14" t="n">
        <v>272</v>
      </c>
      <c r="C80" s="14" t="n">
        <v>696</v>
      </c>
      <c r="D80" s="14" t="n">
        <v>331</v>
      </c>
      <c r="E80" s="14" t="n">
        <v>365</v>
      </c>
      <c r="F80" s="14" t="n">
        <v>1</v>
      </c>
      <c r="G80" s="14" t="n">
        <v>2</v>
      </c>
      <c r="H80" s="14" t="n">
        <v>-1</v>
      </c>
    </row>
    <row r="81" customFormat="false" ht="15" hidden="false" customHeight="true" outlineLevel="0" collapsed="false">
      <c r="A81" s="14" t="s">
        <v>84</v>
      </c>
      <c r="B81" s="14" t="n">
        <v>625</v>
      </c>
      <c r="C81" s="14" t="n">
        <v>1605</v>
      </c>
      <c r="D81" s="14" t="n">
        <v>762</v>
      </c>
      <c r="E81" s="14" t="n">
        <v>843</v>
      </c>
      <c r="F81" s="14" t="n">
        <v>-3</v>
      </c>
      <c r="G81" s="14" t="n">
        <v>-1</v>
      </c>
      <c r="H81" s="14" t="n">
        <v>-2</v>
      </c>
    </row>
    <row r="82" customFormat="false" ht="15" hidden="false" customHeight="true" outlineLevel="0" collapsed="false">
      <c r="A82" s="14" t="s">
        <v>85</v>
      </c>
      <c r="B82" s="14" t="n">
        <v>462</v>
      </c>
      <c r="C82" s="14" t="n">
        <v>1152</v>
      </c>
      <c r="D82" s="14" t="n">
        <v>548</v>
      </c>
      <c r="E82" s="14" t="n">
        <v>604</v>
      </c>
      <c r="F82" s="14" t="n">
        <v>-5</v>
      </c>
      <c r="G82" s="14" t="n">
        <v>0</v>
      </c>
      <c r="H82" s="14" t="n">
        <v>-5</v>
      </c>
    </row>
    <row r="83" customFormat="false" ht="15" hidden="false" customHeight="true" outlineLevel="0" collapsed="false">
      <c r="A83" s="14" t="s">
        <v>86</v>
      </c>
      <c r="B83" s="14" t="n">
        <v>464</v>
      </c>
      <c r="C83" s="14" t="n">
        <v>1130</v>
      </c>
      <c r="D83" s="14" t="n">
        <v>547</v>
      </c>
      <c r="E83" s="14" t="n">
        <v>583</v>
      </c>
      <c r="F83" s="14" t="n">
        <v>6</v>
      </c>
      <c r="G83" s="14" t="n">
        <v>1</v>
      </c>
      <c r="H83" s="14" t="n">
        <v>5</v>
      </c>
    </row>
    <row r="84" customFormat="false" ht="15" hidden="false" customHeight="true" outlineLevel="0" collapsed="false">
      <c r="A84" s="14" t="s">
        <v>87</v>
      </c>
      <c r="B84" s="14" t="n">
        <v>376</v>
      </c>
      <c r="C84" s="14" t="n">
        <v>960</v>
      </c>
      <c r="D84" s="14" t="n">
        <v>444</v>
      </c>
      <c r="E84" s="14" t="n">
        <v>516</v>
      </c>
      <c r="F84" s="14" t="n">
        <v>-6</v>
      </c>
      <c r="G84" s="14" t="n">
        <v>-1</v>
      </c>
      <c r="H84" s="14" t="n">
        <v>-5</v>
      </c>
    </row>
    <row r="85" customFormat="false" ht="15" hidden="false" customHeight="true" outlineLevel="0" collapsed="false">
      <c r="A85" s="9" t="s">
        <v>88</v>
      </c>
      <c r="B85" s="9" t="n">
        <v>13998</v>
      </c>
      <c r="C85" s="9" t="n">
        <v>34362</v>
      </c>
      <c r="D85" s="9" t="n">
        <v>16425</v>
      </c>
      <c r="E85" s="9" t="n">
        <v>17937</v>
      </c>
      <c r="F85" s="9" t="n">
        <v>62</v>
      </c>
      <c r="G85" s="9" t="n">
        <v>7</v>
      </c>
      <c r="H85" s="9" t="n">
        <v>55</v>
      </c>
    </row>
    <row r="86" customFormat="false" ht="15" hidden="false" customHeight="true" outlineLevel="0" collapsed="false">
      <c r="A86" s="14" t="s">
        <v>89</v>
      </c>
      <c r="B86" s="14" t="n">
        <v>328</v>
      </c>
      <c r="C86" s="14" t="n">
        <v>808</v>
      </c>
      <c r="D86" s="14" t="n">
        <v>404</v>
      </c>
      <c r="E86" s="14" t="n">
        <v>404</v>
      </c>
      <c r="F86" s="14" t="n">
        <v>7</v>
      </c>
      <c r="G86" s="14" t="n">
        <v>0</v>
      </c>
      <c r="H86" s="14" t="n">
        <v>7</v>
      </c>
    </row>
    <row r="87" customFormat="false" ht="15" hidden="false" customHeight="true" outlineLevel="0" collapsed="false">
      <c r="A87" s="14" t="s">
        <v>90</v>
      </c>
      <c r="B87" s="14" t="n">
        <v>681</v>
      </c>
      <c r="C87" s="14" t="n">
        <v>1809</v>
      </c>
      <c r="D87" s="14" t="n">
        <v>845</v>
      </c>
      <c r="E87" s="14" t="n">
        <v>964</v>
      </c>
      <c r="F87" s="14" t="n">
        <v>-7</v>
      </c>
      <c r="G87" s="14" t="n">
        <v>-1</v>
      </c>
      <c r="H87" s="14" t="n">
        <v>-6</v>
      </c>
    </row>
    <row r="88" customFormat="false" ht="15" hidden="false" customHeight="true" outlineLevel="0" collapsed="false">
      <c r="A88" s="14" t="s">
        <v>91</v>
      </c>
      <c r="B88" s="14" t="n">
        <v>562</v>
      </c>
      <c r="C88" s="14" t="n">
        <v>1394</v>
      </c>
      <c r="D88" s="14" t="n">
        <v>627</v>
      </c>
      <c r="E88" s="14" t="n">
        <v>767</v>
      </c>
      <c r="F88" s="14" t="n">
        <v>-5</v>
      </c>
      <c r="G88" s="14" t="n">
        <v>0</v>
      </c>
      <c r="H88" s="14" t="n">
        <v>-5</v>
      </c>
    </row>
    <row r="89" customFormat="false" ht="15" hidden="false" customHeight="true" outlineLevel="0" collapsed="false">
      <c r="A89" s="14" t="s">
        <v>92</v>
      </c>
      <c r="B89" s="14" t="n">
        <v>336</v>
      </c>
      <c r="C89" s="14" t="n">
        <v>774</v>
      </c>
      <c r="D89" s="14" t="n">
        <v>355</v>
      </c>
      <c r="E89" s="14" t="n">
        <v>419</v>
      </c>
      <c r="F89" s="14" t="n">
        <v>2</v>
      </c>
      <c r="G89" s="14" t="n">
        <v>0</v>
      </c>
      <c r="H89" s="14" t="n">
        <v>2</v>
      </c>
    </row>
    <row r="90" customFormat="false" ht="15" hidden="false" customHeight="true" outlineLevel="0" collapsed="false">
      <c r="A90" s="14" t="s">
        <v>93</v>
      </c>
      <c r="B90" s="14" t="n">
        <v>389</v>
      </c>
      <c r="C90" s="14" t="n">
        <v>832</v>
      </c>
      <c r="D90" s="14" t="n">
        <v>389</v>
      </c>
      <c r="E90" s="14" t="n">
        <v>443</v>
      </c>
      <c r="F90" s="14" t="n">
        <v>-3</v>
      </c>
      <c r="G90" s="14" t="n">
        <v>0</v>
      </c>
      <c r="H90" s="14" t="n">
        <v>-3</v>
      </c>
    </row>
    <row r="91" customFormat="false" ht="15" hidden="false" customHeight="true" outlineLevel="0" collapsed="false">
      <c r="A91" s="14" t="s">
        <v>94</v>
      </c>
      <c r="B91" s="14" t="n">
        <v>358</v>
      </c>
      <c r="C91" s="14" t="n">
        <v>885</v>
      </c>
      <c r="D91" s="14" t="n">
        <v>461</v>
      </c>
      <c r="E91" s="14" t="n">
        <v>424</v>
      </c>
      <c r="F91" s="14" t="n">
        <v>-3</v>
      </c>
      <c r="G91" s="14" t="n">
        <v>2</v>
      </c>
      <c r="H91" s="14" t="n">
        <v>-5</v>
      </c>
    </row>
    <row r="92" customFormat="false" ht="15" hidden="false" customHeight="true" outlineLevel="0" collapsed="false">
      <c r="A92" s="14" t="s">
        <v>95</v>
      </c>
      <c r="B92" s="14" t="n">
        <v>471</v>
      </c>
      <c r="C92" s="14" t="n">
        <v>1134</v>
      </c>
      <c r="D92" s="14" t="n">
        <v>566</v>
      </c>
      <c r="E92" s="14" t="n">
        <v>568</v>
      </c>
      <c r="F92" s="14" t="n">
        <v>2</v>
      </c>
      <c r="G92" s="14" t="n">
        <v>0</v>
      </c>
      <c r="H92" s="14" t="n">
        <v>2</v>
      </c>
    </row>
    <row r="93" customFormat="false" ht="15" hidden="false" customHeight="true" outlineLevel="0" collapsed="false">
      <c r="A93" s="14" t="s">
        <v>96</v>
      </c>
      <c r="B93" s="14" t="n">
        <v>513</v>
      </c>
      <c r="C93" s="14" t="n">
        <v>1227</v>
      </c>
      <c r="D93" s="14" t="n">
        <v>552</v>
      </c>
      <c r="E93" s="14" t="n">
        <v>675</v>
      </c>
      <c r="F93" s="14" t="n">
        <v>2</v>
      </c>
      <c r="G93" s="14" t="n">
        <v>-1</v>
      </c>
      <c r="H93" s="14" t="n">
        <v>3</v>
      </c>
    </row>
    <row r="94" customFormat="false" ht="15" hidden="false" customHeight="true" outlineLevel="0" collapsed="false">
      <c r="A94" s="14" t="s">
        <v>97</v>
      </c>
      <c r="B94" s="14" t="n">
        <v>392</v>
      </c>
      <c r="C94" s="14" t="n">
        <v>1004</v>
      </c>
      <c r="D94" s="14" t="n">
        <v>437</v>
      </c>
      <c r="E94" s="14" t="n">
        <v>567</v>
      </c>
      <c r="F94" s="14" t="n">
        <v>-2</v>
      </c>
      <c r="G94" s="14" t="n">
        <v>0</v>
      </c>
      <c r="H94" s="14" t="n">
        <v>-2</v>
      </c>
    </row>
    <row r="95" customFormat="false" ht="15" hidden="false" customHeight="true" outlineLevel="0" collapsed="false">
      <c r="A95" s="14" t="s">
        <v>98</v>
      </c>
      <c r="B95" s="14" t="n">
        <v>280</v>
      </c>
      <c r="C95" s="14" t="n">
        <v>599</v>
      </c>
      <c r="D95" s="14" t="n">
        <v>282</v>
      </c>
      <c r="E95" s="14" t="n">
        <v>317</v>
      </c>
      <c r="F95" s="14" t="n">
        <v>-1</v>
      </c>
      <c r="G95" s="14" t="n">
        <v>-2</v>
      </c>
      <c r="H95" s="14" t="n">
        <v>1</v>
      </c>
    </row>
    <row r="96" customFormat="false" ht="15" hidden="false" customHeight="true" outlineLevel="0" collapsed="false">
      <c r="A96" s="14" t="s">
        <v>99</v>
      </c>
      <c r="B96" s="14" t="n">
        <v>2193</v>
      </c>
      <c r="C96" s="14" t="n">
        <v>5240</v>
      </c>
      <c r="D96" s="14" t="n">
        <v>2571</v>
      </c>
      <c r="E96" s="14" t="n">
        <v>2669</v>
      </c>
      <c r="F96" s="14" t="n">
        <v>38</v>
      </c>
      <c r="G96" s="14" t="n">
        <v>2</v>
      </c>
      <c r="H96" s="14" t="n">
        <v>36</v>
      </c>
    </row>
    <row r="97" customFormat="false" ht="15" hidden="false" customHeight="true" outlineLevel="0" collapsed="false">
      <c r="A97" s="14" t="s">
        <v>100</v>
      </c>
      <c r="B97" s="14" t="n">
        <v>684</v>
      </c>
      <c r="C97" s="14" t="n">
        <v>1813</v>
      </c>
      <c r="D97" s="14" t="n">
        <v>887</v>
      </c>
      <c r="E97" s="14" t="n">
        <v>926</v>
      </c>
      <c r="F97" s="14" t="n">
        <v>-5</v>
      </c>
      <c r="G97" s="14" t="n">
        <v>2</v>
      </c>
      <c r="H97" s="14" t="n">
        <v>-7</v>
      </c>
    </row>
    <row r="98" customFormat="false" ht="15" hidden="false" customHeight="true" outlineLevel="0" collapsed="false">
      <c r="A98" s="14" t="s">
        <v>101</v>
      </c>
      <c r="B98" s="14" t="n">
        <v>293</v>
      </c>
      <c r="C98" s="14" t="n">
        <v>748</v>
      </c>
      <c r="D98" s="14" t="n">
        <v>363</v>
      </c>
      <c r="E98" s="14" t="n">
        <v>385</v>
      </c>
      <c r="F98" s="14" t="n">
        <v>3</v>
      </c>
      <c r="G98" s="14" t="n">
        <v>2</v>
      </c>
      <c r="H98" s="14" t="n">
        <v>1</v>
      </c>
    </row>
    <row r="99" customFormat="false" ht="15" hidden="false" customHeight="true" outlineLevel="0" collapsed="false">
      <c r="A99" s="14" t="s">
        <v>102</v>
      </c>
      <c r="B99" s="14" t="n">
        <v>447</v>
      </c>
      <c r="C99" s="14" t="n">
        <v>1136</v>
      </c>
      <c r="D99" s="14" t="n">
        <v>538</v>
      </c>
      <c r="E99" s="14" t="n">
        <v>598</v>
      </c>
      <c r="F99" s="14" t="n">
        <v>3</v>
      </c>
      <c r="G99" s="14" t="n">
        <v>1</v>
      </c>
      <c r="H99" s="14" t="n">
        <v>2</v>
      </c>
    </row>
    <row r="100" customFormat="false" ht="15" hidden="false" customHeight="true" outlineLevel="0" collapsed="false">
      <c r="A100" s="14" t="s">
        <v>103</v>
      </c>
      <c r="B100" s="14" t="n">
        <v>314</v>
      </c>
      <c r="C100" s="14" t="n">
        <v>824</v>
      </c>
      <c r="D100" s="14" t="n">
        <v>401</v>
      </c>
      <c r="E100" s="14" t="n">
        <v>423</v>
      </c>
      <c r="F100" s="14" t="n">
        <v>4</v>
      </c>
      <c r="G100" s="14" t="n">
        <v>0</v>
      </c>
      <c r="H100" s="14" t="n">
        <v>4</v>
      </c>
    </row>
    <row r="101" customFormat="false" ht="15" hidden="false" customHeight="true" outlineLevel="0" collapsed="false">
      <c r="A101" s="14" t="s">
        <v>104</v>
      </c>
      <c r="B101" s="14" t="n">
        <v>549</v>
      </c>
      <c r="C101" s="14" t="n">
        <v>1477</v>
      </c>
      <c r="D101" s="14" t="n">
        <v>706</v>
      </c>
      <c r="E101" s="14" t="n">
        <v>771</v>
      </c>
      <c r="F101" s="14" t="n">
        <v>3</v>
      </c>
      <c r="G101" s="14" t="n">
        <v>0</v>
      </c>
      <c r="H101" s="14" t="n">
        <v>3</v>
      </c>
    </row>
    <row r="102" customFormat="false" ht="15" hidden="false" customHeight="true" outlineLevel="0" collapsed="false">
      <c r="A102" s="14" t="s">
        <v>105</v>
      </c>
      <c r="B102" s="14" t="n">
        <v>334</v>
      </c>
      <c r="C102" s="14" t="n">
        <v>669</v>
      </c>
      <c r="D102" s="14" t="n">
        <v>365</v>
      </c>
      <c r="E102" s="14" t="n">
        <v>304</v>
      </c>
      <c r="F102" s="14" t="n">
        <v>3</v>
      </c>
      <c r="G102" s="14" t="n">
        <v>-1</v>
      </c>
      <c r="H102" s="14" t="n">
        <v>4</v>
      </c>
    </row>
    <row r="103" customFormat="false" ht="15" hidden="false" customHeight="true" outlineLevel="0" collapsed="false">
      <c r="A103" s="14" t="s">
        <v>106</v>
      </c>
      <c r="B103" s="14" t="n">
        <v>109</v>
      </c>
      <c r="C103" s="14" t="n">
        <v>235</v>
      </c>
      <c r="D103" s="14" t="n">
        <v>129</v>
      </c>
      <c r="E103" s="14" t="n">
        <v>106</v>
      </c>
      <c r="F103" s="14" t="n">
        <v>-2</v>
      </c>
      <c r="G103" s="14" t="n">
        <v>1</v>
      </c>
      <c r="H103" s="14" t="n">
        <v>-3</v>
      </c>
    </row>
    <row r="104" customFormat="false" ht="15" hidden="false" customHeight="true" outlineLevel="0" collapsed="false">
      <c r="A104" s="14" t="s">
        <v>107</v>
      </c>
      <c r="B104" s="14" t="n">
        <v>38</v>
      </c>
      <c r="C104" s="14" t="n">
        <v>89</v>
      </c>
      <c r="D104" s="14" t="n">
        <v>39</v>
      </c>
      <c r="E104" s="14" t="n">
        <v>50</v>
      </c>
      <c r="F104" s="14" t="n">
        <v>0</v>
      </c>
      <c r="G104" s="14" t="n">
        <v>0</v>
      </c>
      <c r="H104" s="14" t="n">
        <v>0</v>
      </c>
    </row>
    <row r="105" customFormat="false" ht="15" hidden="false" customHeight="true" outlineLevel="0" collapsed="false">
      <c r="A105" s="14" t="s">
        <v>108</v>
      </c>
      <c r="B105" s="14" t="n">
        <v>172</v>
      </c>
      <c r="C105" s="14" t="n">
        <v>394</v>
      </c>
      <c r="D105" s="14" t="n">
        <v>197</v>
      </c>
      <c r="E105" s="14" t="n">
        <v>197</v>
      </c>
      <c r="F105" s="14" t="n">
        <v>-2</v>
      </c>
      <c r="G105" s="14" t="n">
        <v>0</v>
      </c>
      <c r="H105" s="14" t="n">
        <v>-2</v>
      </c>
    </row>
    <row r="106" customFormat="false" ht="15" hidden="false" customHeight="true" outlineLevel="0" collapsed="false">
      <c r="A106" s="14" t="s">
        <v>109</v>
      </c>
      <c r="B106" s="14" t="n">
        <v>388</v>
      </c>
      <c r="C106" s="14" t="n">
        <v>972</v>
      </c>
      <c r="D106" s="14" t="n">
        <v>489</v>
      </c>
      <c r="E106" s="14" t="n">
        <v>483</v>
      </c>
      <c r="F106" s="14" t="n">
        <v>4</v>
      </c>
      <c r="G106" s="14" t="n">
        <v>0</v>
      </c>
      <c r="H106" s="14" t="n">
        <v>4</v>
      </c>
    </row>
    <row r="107" customFormat="false" ht="15" hidden="false" customHeight="true" outlineLevel="0" collapsed="false">
      <c r="A107" s="14" t="s">
        <v>110</v>
      </c>
      <c r="B107" s="14" t="n">
        <v>811</v>
      </c>
      <c r="C107" s="14" t="n">
        <v>2013</v>
      </c>
      <c r="D107" s="14" t="n">
        <v>985</v>
      </c>
      <c r="E107" s="14" t="n">
        <v>1028</v>
      </c>
      <c r="F107" s="14" t="n">
        <v>-2</v>
      </c>
      <c r="G107" s="14" t="n">
        <v>1</v>
      </c>
      <c r="H107" s="14" t="n">
        <v>-3</v>
      </c>
    </row>
    <row r="108" customFormat="false" ht="15" hidden="false" customHeight="true" outlineLevel="0" collapsed="false">
      <c r="A108" s="14" t="s">
        <v>111</v>
      </c>
      <c r="B108" s="14" t="n">
        <v>344</v>
      </c>
      <c r="C108" s="14" t="n">
        <v>851</v>
      </c>
      <c r="D108" s="14" t="n">
        <v>399</v>
      </c>
      <c r="E108" s="14" t="n">
        <v>452</v>
      </c>
      <c r="F108" s="14" t="n">
        <v>-4</v>
      </c>
      <c r="G108" s="14" t="n">
        <v>0</v>
      </c>
      <c r="H108" s="14" t="n">
        <v>-4</v>
      </c>
    </row>
    <row r="109" customFormat="false" ht="15" hidden="false" customHeight="true" outlineLevel="0" collapsed="false">
      <c r="A109" s="14" t="s">
        <v>112</v>
      </c>
      <c r="B109" s="14" t="n">
        <v>587</v>
      </c>
      <c r="C109" s="14" t="n">
        <v>1445</v>
      </c>
      <c r="D109" s="14" t="n">
        <v>677</v>
      </c>
      <c r="E109" s="14" t="n">
        <v>768</v>
      </c>
      <c r="F109" s="14" t="n">
        <v>3</v>
      </c>
      <c r="G109" s="14" t="n">
        <v>-2</v>
      </c>
      <c r="H109" s="14" t="n">
        <v>5</v>
      </c>
    </row>
    <row r="110" customFormat="false" ht="15" hidden="false" customHeight="true" outlineLevel="0" collapsed="false">
      <c r="A110" s="14" t="s">
        <v>113</v>
      </c>
      <c r="B110" s="14" t="n">
        <v>203</v>
      </c>
      <c r="C110" s="14" t="n">
        <v>469</v>
      </c>
      <c r="D110" s="14" t="n">
        <v>225</v>
      </c>
      <c r="E110" s="14" t="n">
        <v>244</v>
      </c>
      <c r="F110" s="14" t="n">
        <v>6</v>
      </c>
      <c r="G110" s="14" t="n">
        <v>0</v>
      </c>
      <c r="H110" s="14" t="n">
        <v>6</v>
      </c>
    </row>
    <row r="111" customFormat="false" ht="15" hidden="false" customHeight="true" outlineLevel="0" collapsed="false">
      <c r="A111" s="14" t="s">
        <v>114</v>
      </c>
      <c r="B111" s="18" t="n">
        <v>0</v>
      </c>
      <c r="C111" s="19" t="n">
        <v>0</v>
      </c>
      <c r="D111" s="19" t="n">
        <v>0</v>
      </c>
      <c r="E111" s="19" t="n">
        <v>0</v>
      </c>
      <c r="F111" s="14" t="n">
        <v>0</v>
      </c>
      <c r="G111" s="14" t="n">
        <v>0</v>
      </c>
      <c r="H111" s="14" t="n">
        <v>0</v>
      </c>
    </row>
    <row r="112" customFormat="false" ht="15" hidden="false" customHeight="true" outlineLevel="0" collapsed="false">
      <c r="A112" s="14" t="s">
        <v>115</v>
      </c>
      <c r="B112" s="14" t="n">
        <v>1363</v>
      </c>
      <c r="C112" s="14" t="n">
        <v>3389</v>
      </c>
      <c r="D112" s="14" t="n">
        <v>1575</v>
      </c>
      <c r="E112" s="14" t="n">
        <v>1814</v>
      </c>
      <c r="F112" s="14" t="n">
        <v>6</v>
      </c>
      <c r="G112" s="14" t="n">
        <v>4</v>
      </c>
      <c r="H112" s="14" t="n">
        <v>2</v>
      </c>
    </row>
    <row r="113" customFormat="false" ht="15" hidden="false" customHeight="true" outlineLevel="0" collapsed="false">
      <c r="A113" s="14" t="s">
        <v>116</v>
      </c>
      <c r="B113" s="14" t="n">
        <v>203</v>
      </c>
      <c r="C113" s="14" t="n">
        <v>559</v>
      </c>
      <c r="D113" s="14" t="n">
        <v>245</v>
      </c>
      <c r="E113" s="14" t="n">
        <v>314</v>
      </c>
      <c r="F113" s="14" t="n">
        <v>7</v>
      </c>
      <c r="G113" s="14" t="n">
        <v>0</v>
      </c>
      <c r="H113" s="14" t="n">
        <v>7</v>
      </c>
    </row>
    <row r="114" customFormat="false" ht="15" hidden="false" customHeight="true" outlineLevel="0" collapsed="false">
      <c r="A114" s="14" t="s">
        <v>117</v>
      </c>
      <c r="B114" s="14" t="n">
        <v>231</v>
      </c>
      <c r="C114" s="14" t="n">
        <v>584</v>
      </c>
      <c r="D114" s="14" t="n">
        <v>256</v>
      </c>
      <c r="E114" s="14" t="n">
        <v>328</v>
      </c>
      <c r="F114" s="14" t="n">
        <v>-2</v>
      </c>
      <c r="G114" s="14" t="n">
        <v>0</v>
      </c>
      <c r="H114" s="14" t="n">
        <v>-2</v>
      </c>
    </row>
    <row r="115" customFormat="false" ht="15" hidden="false" customHeight="true" outlineLevel="0" collapsed="false">
      <c r="A115" s="14" t="s">
        <v>118</v>
      </c>
      <c r="B115" s="14" t="n">
        <v>284</v>
      </c>
      <c r="C115" s="14" t="n">
        <v>648</v>
      </c>
      <c r="D115" s="14" t="n">
        <v>313</v>
      </c>
      <c r="E115" s="14" t="n">
        <v>335</v>
      </c>
      <c r="F115" s="14" t="n">
        <v>6</v>
      </c>
      <c r="G115" s="14" t="n">
        <v>-1</v>
      </c>
      <c r="H115" s="14" t="n">
        <v>7</v>
      </c>
    </row>
    <row r="116" customFormat="false" ht="15" hidden="false" customHeight="true" outlineLevel="0" collapsed="false">
      <c r="A116" s="14" t="s">
        <v>119</v>
      </c>
      <c r="B116" s="14" t="n">
        <v>141</v>
      </c>
      <c r="C116" s="14" t="n">
        <v>341</v>
      </c>
      <c r="D116" s="14" t="n">
        <v>147</v>
      </c>
      <c r="E116" s="14" t="n">
        <v>194</v>
      </c>
      <c r="F116" s="14" t="n">
        <v>1</v>
      </c>
      <c r="G116" s="14" t="n">
        <v>0</v>
      </c>
      <c r="H116" s="14" t="n">
        <v>1</v>
      </c>
    </row>
    <row r="117" customFormat="false" ht="15" hidden="false" customHeight="true" outlineLevel="0" collapsed="false">
      <c r="A117" s="9" t="s">
        <v>120</v>
      </c>
      <c r="B117" s="9" t="n">
        <v>18699</v>
      </c>
      <c r="C117" s="9" t="n">
        <v>42457</v>
      </c>
      <c r="D117" s="9" t="n">
        <v>20461</v>
      </c>
      <c r="E117" s="9" t="n">
        <v>21996</v>
      </c>
      <c r="F117" s="9" t="n">
        <v>0</v>
      </c>
      <c r="G117" s="9" t="n">
        <v>-10</v>
      </c>
      <c r="H117" s="9" t="n">
        <v>10</v>
      </c>
    </row>
    <row r="118" customFormat="false" ht="15" hidden="false" customHeight="true" outlineLevel="0" collapsed="false">
      <c r="A118" s="14" t="s">
        <v>121</v>
      </c>
      <c r="B118" s="14" t="n">
        <v>1739</v>
      </c>
      <c r="C118" s="14" t="n">
        <v>3958</v>
      </c>
      <c r="D118" s="14" t="n">
        <v>1876</v>
      </c>
      <c r="E118" s="14" t="n">
        <v>2082</v>
      </c>
      <c r="F118" s="14" t="n">
        <v>-9</v>
      </c>
      <c r="G118" s="14" t="n">
        <v>-2</v>
      </c>
      <c r="H118" s="14" t="n">
        <v>-7</v>
      </c>
    </row>
    <row r="119" customFormat="false" ht="15" hidden="false" customHeight="true" outlineLevel="0" collapsed="false">
      <c r="A119" s="14" t="s">
        <v>122</v>
      </c>
      <c r="B119" s="14" t="n">
        <v>705</v>
      </c>
      <c r="C119" s="14" t="n">
        <v>1313</v>
      </c>
      <c r="D119" s="14" t="n">
        <v>656</v>
      </c>
      <c r="E119" s="14" t="n">
        <v>657</v>
      </c>
      <c r="F119" s="14" t="n">
        <v>-11</v>
      </c>
      <c r="G119" s="14" t="n">
        <v>-3</v>
      </c>
      <c r="H119" s="14" t="n">
        <v>-8</v>
      </c>
    </row>
    <row r="120" customFormat="false" ht="15" hidden="false" customHeight="true" outlineLevel="0" collapsed="false">
      <c r="A120" s="14" t="s">
        <v>123</v>
      </c>
      <c r="B120" s="14" t="n">
        <v>638</v>
      </c>
      <c r="C120" s="14" t="n">
        <v>1526</v>
      </c>
      <c r="D120" s="14" t="n">
        <v>742</v>
      </c>
      <c r="E120" s="14" t="n">
        <v>784</v>
      </c>
      <c r="F120" s="14" t="n">
        <v>-14</v>
      </c>
      <c r="G120" s="14" t="n">
        <v>1</v>
      </c>
      <c r="H120" s="14" t="n">
        <v>-15</v>
      </c>
    </row>
    <row r="121" customFormat="false" ht="15" hidden="false" customHeight="true" outlineLevel="0" collapsed="false">
      <c r="A121" s="14" t="s">
        <v>124</v>
      </c>
      <c r="B121" s="14" t="n">
        <v>751</v>
      </c>
      <c r="C121" s="14" t="n">
        <v>1731</v>
      </c>
      <c r="D121" s="14" t="n">
        <v>846</v>
      </c>
      <c r="E121" s="14" t="n">
        <v>885</v>
      </c>
      <c r="F121" s="14" t="n">
        <v>5</v>
      </c>
      <c r="G121" s="14" t="n">
        <v>0</v>
      </c>
      <c r="H121" s="14" t="n">
        <v>5</v>
      </c>
    </row>
    <row r="122" customFormat="false" ht="15" hidden="false" customHeight="true" outlineLevel="0" collapsed="false">
      <c r="A122" s="14" t="s">
        <v>125</v>
      </c>
      <c r="B122" s="14" t="n">
        <v>891</v>
      </c>
      <c r="C122" s="14" t="n">
        <v>2220</v>
      </c>
      <c r="D122" s="14" t="n">
        <v>1114</v>
      </c>
      <c r="E122" s="14" t="n">
        <v>1106</v>
      </c>
      <c r="F122" s="14" t="n">
        <v>10</v>
      </c>
      <c r="G122" s="14" t="n">
        <v>3</v>
      </c>
      <c r="H122" s="14" t="n">
        <v>7</v>
      </c>
    </row>
    <row r="123" customFormat="false" ht="15" hidden="false" customHeight="true" outlineLevel="0" collapsed="false">
      <c r="A123" s="14" t="s">
        <v>126</v>
      </c>
      <c r="B123" s="14" t="n">
        <v>829</v>
      </c>
      <c r="C123" s="14" t="n">
        <v>2014</v>
      </c>
      <c r="D123" s="14" t="n">
        <v>957</v>
      </c>
      <c r="E123" s="14" t="n">
        <v>1057</v>
      </c>
      <c r="F123" s="14" t="n">
        <v>0</v>
      </c>
      <c r="G123" s="14" t="n">
        <v>-2</v>
      </c>
      <c r="H123" s="14" t="n">
        <v>2</v>
      </c>
    </row>
    <row r="124" customFormat="false" ht="15" hidden="false" customHeight="true" outlineLevel="0" collapsed="false">
      <c r="A124" s="14" t="s">
        <v>127</v>
      </c>
      <c r="B124" s="14" t="n">
        <v>543</v>
      </c>
      <c r="C124" s="14" t="n">
        <v>1001</v>
      </c>
      <c r="D124" s="14" t="n">
        <v>502</v>
      </c>
      <c r="E124" s="14" t="n">
        <v>499</v>
      </c>
      <c r="F124" s="14" t="n">
        <v>2</v>
      </c>
      <c r="G124" s="14" t="n">
        <v>0</v>
      </c>
      <c r="H124" s="14" t="n">
        <v>2</v>
      </c>
    </row>
    <row r="125" customFormat="false" ht="15" hidden="false" customHeight="true" outlineLevel="0" collapsed="false">
      <c r="A125" s="14" t="s">
        <v>128</v>
      </c>
      <c r="B125" s="14" t="n">
        <v>911</v>
      </c>
      <c r="C125" s="14" t="n">
        <v>1974</v>
      </c>
      <c r="D125" s="14" t="n">
        <v>981</v>
      </c>
      <c r="E125" s="14" t="n">
        <v>993</v>
      </c>
      <c r="F125" s="14" t="n">
        <v>18</v>
      </c>
      <c r="G125" s="14" t="n">
        <v>-1</v>
      </c>
      <c r="H125" s="14" t="n">
        <v>19</v>
      </c>
    </row>
    <row r="126" customFormat="false" ht="15" hidden="false" customHeight="true" outlineLevel="0" collapsed="false">
      <c r="A126" s="14" t="s">
        <v>129</v>
      </c>
      <c r="B126" s="14" t="n">
        <v>44</v>
      </c>
      <c r="C126" s="14" t="n">
        <v>98</v>
      </c>
      <c r="D126" s="14" t="n">
        <v>44</v>
      </c>
      <c r="E126" s="14" t="n">
        <v>54</v>
      </c>
      <c r="F126" s="14" t="n">
        <v>0</v>
      </c>
      <c r="G126" s="14" t="n">
        <v>0</v>
      </c>
      <c r="H126" s="14" t="n">
        <v>0</v>
      </c>
    </row>
    <row r="127" customFormat="false" ht="15" hidden="false" customHeight="true" outlineLevel="0" collapsed="false">
      <c r="A127" s="14" t="s">
        <v>130</v>
      </c>
      <c r="B127" s="14" t="n">
        <v>308</v>
      </c>
      <c r="C127" s="14" t="n">
        <v>571</v>
      </c>
      <c r="D127" s="14" t="n">
        <v>257</v>
      </c>
      <c r="E127" s="14" t="n">
        <v>314</v>
      </c>
      <c r="F127" s="14" t="n">
        <v>-1</v>
      </c>
      <c r="G127" s="14" t="n">
        <v>-1</v>
      </c>
      <c r="H127" s="14" t="n">
        <v>0</v>
      </c>
    </row>
    <row r="128" customFormat="false" ht="15" hidden="false" customHeight="true" outlineLevel="0" collapsed="false">
      <c r="A128" s="14" t="s">
        <v>131</v>
      </c>
      <c r="B128" s="14" t="n">
        <v>829</v>
      </c>
      <c r="C128" s="14" t="n">
        <v>1475</v>
      </c>
      <c r="D128" s="14" t="n">
        <v>683</v>
      </c>
      <c r="E128" s="14" t="n">
        <v>792</v>
      </c>
      <c r="F128" s="14" t="n">
        <v>-9</v>
      </c>
      <c r="G128" s="14" t="n">
        <v>-5</v>
      </c>
      <c r="H128" s="14" t="n">
        <v>-4</v>
      </c>
    </row>
    <row r="129" customFormat="false" ht="15" hidden="false" customHeight="true" outlineLevel="0" collapsed="false">
      <c r="A129" s="14" t="s">
        <v>132</v>
      </c>
      <c r="B129" s="14" t="n">
        <v>543</v>
      </c>
      <c r="C129" s="14" t="n">
        <v>1108</v>
      </c>
      <c r="D129" s="14" t="n">
        <v>534</v>
      </c>
      <c r="E129" s="14" t="n">
        <v>574</v>
      </c>
      <c r="F129" s="14" t="n">
        <v>2</v>
      </c>
      <c r="G129" s="14" t="n">
        <v>0</v>
      </c>
      <c r="H129" s="14" t="n">
        <v>2</v>
      </c>
    </row>
    <row r="130" customFormat="false" ht="15" hidden="false" customHeight="true" outlineLevel="0" collapsed="false">
      <c r="A130" s="14" t="s">
        <v>133</v>
      </c>
      <c r="B130" s="14" t="n">
        <v>733</v>
      </c>
      <c r="C130" s="14" t="n">
        <v>1613</v>
      </c>
      <c r="D130" s="14" t="n">
        <v>780</v>
      </c>
      <c r="E130" s="14" t="n">
        <v>833</v>
      </c>
      <c r="F130" s="14" t="n">
        <v>-2</v>
      </c>
      <c r="G130" s="14" t="n">
        <v>1</v>
      </c>
      <c r="H130" s="14" t="n">
        <v>-3</v>
      </c>
    </row>
    <row r="131" customFormat="false" ht="15" hidden="false" customHeight="true" outlineLevel="0" collapsed="false">
      <c r="A131" s="14" t="s">
        <v>134</v>
      </c>
      <c r="B131" s="14" t="n">
        <v>695</v>
      </c>
      <c r="C131" s="14" t="n">
        <v>1564</v>
      </c>
      <c r="D131" s="14" t="n">
        <v>709</v>
      </c>
      <c r="E131" s="14" t="n">
        <v>855</v>
      </c>
      <c r="F131" s="14" t="n">
        <v>3</v>
      </c>
      <c r="G131" s="14" t="n">
        <v>-1</v>
      </c>
      <c r="H131" s="14" t="n">
        <v>4</v>
      </c>
    </row>
    <row r="132" customFormat="false" ht="15" hidden="false" customHeight="true" outlineLevel="0" collapsed="false">
      <c r="A132" s="14" t="s">
        <v>135</v>
      </c>
      <c r="B132" s="14" t="n">
        <v>541</v>
      </c>
      <c r="C132" s="14" t="n">
        <v>1107</v>
      </c>
      <c r="D132" s="14" t="n">
        <v>525</v>
      </c>
      <c r="E132" s="14" t="n">
        <v>582</v>
      </c>
      <c r="F132" s="14" t="n">
        <v>6</v>
      </c>
      <c r="G132" s="14" t="n">
        <v>4</v>
      </c>
      <c r="H132" s="14" t="n">
        <v>2</v>
      </c>
    </row>
    <row r="133" customFormat="false" ht="15" hidden="false" customHeight="true" outlineLevel="0" collapsed="false">
      <c r="A133" s="14" t="s">
        <v>136</v>
      </c>
      <c r="B133" s="14" t="n">
        <v>1349</v>
      </c>
      <c r="C133" s="14" t="n">
        <v>3202</v>
      </c>
      <c r="D133" s="14" t="n">
        <v>1528</v>
      </c>
      <c r="E133" s="14" t="n">
        <v>1674</v>
      </c>
      <c r="F133" s="14" t="n">
        <v>-5</v>
      </c>
      <c r="G133" s="14" t="n">
        <v>2</v>
      </c>
      <c r="H133" s="14" t="n">
        <v>-7</v>
      </c>
    </row>
    <row r="134" customFormat="false" ht="15" hidden="false" customHeight="true" outlineLevel="0" collapsed="false">
      <c r="A134" s="14" t="s">
        <v>137</v>
      </c>
      <c r="B134" s="14" t="n">
        <v>297</v>
      </c>
      <c r="C134" s="14" t="n">
        <v>861</v>
      </c>
      <c r="D134" s="14" t="n">
        <v>424</v>
      </c>
      <c r="E134" s="14" t="n">
        <v>437</v>
      </c>
      <c r="F134" s="14" t="n">
        <v>0</v>
      </c>
      <c r="G134" s="14" t="n">
        <v>0</v>
      </c>
      <c r="H134" s="14" t="n">
        <v>0</v>
      </c>
    </row>
    <row r="135" customFormat="false" ht="15" hidden="false" customHeight="true" outlineLevel="0" collapsed="false">
      <c r="A135" s="14" t="s">
        <v>138</v>
      </c>
      <c r="B135" s="14" t="n">
        <v>1522</v>
      </c>
      <c r="C135" s="14" t="n">
        <v>3519</v>
      </c>
      <c r="D135" s="14" t="n">
        <v>1731</v>
      </c>
      <c r="E135" s="14" t="n">
        <v>1788</v>
      </c>
      <c r="F135" s="14" t="n">
        <v>6</v>
      </c>
      <c r="G135" s="14" t="n">
        <v>-3</v>
      </c>
      <c r="H135" s="14" t="n">
        <v>9</v>
      </c>
    </row>
    <row r="136" customFormat="false" ht="15" hidden="false" customHeight="true" outlineLevel="0" collapsed="false">
      <c r="A136" s="14" t="s">
        <v>139</v>
      </c>
      <c r="B136" s="14" t="n">
        <v>1931</v>
      </c>
      <c r="C136" s="14" t="n">
        <v>4481</v>
      </c>
      <c r="D136" s="14" t="n">
        <v>2222</v>
      </c>
      <c r="E136" s="14" t="n">
        <v>2259</v>
      </c>
      <c r="F136" s="14" t="n">
        <v>20</v>
      </c>
      <c r="G136" s="14" t="n">
        <v>2</v>
      </c>
      <c r="H136" s="14" t="n">
        <v>18</v>
      </c>
    </row>
    <row r="137" customFormat="false" ht="15" hidden="false" customHeight="true" outlineLevel="0" collapsed="false">
      <c r="A137" s="14" t="s">
        <v>140</v>
      </c>
      <c r="B137" s="14" t="n">
        <v>196</v>
      </c>
      <c r="C137" s="14" t="n">
        <v>474</v>
      </c>
      <c r="D137" s="14" t="n">
        <v>229</v>
      </c>
      <c r="E137" s="14" t="n">
        <v>245</v>
      </c>
      <c r="F137" s="14" t="n">
        <v>-9</v>
      </c>
      <c r="G137" s="14" t="n">
        <v>0</v>
      </c>
      <c r="H137" s="14" t="n">
        <v>-9</v>
      </c>
    </row>
    <row r="138" customFormat="false" ht="15" hidden="false" customHeight="true" outlineLevel="0" collapsed="false">
      <c r="A138" s="14" t="s">
        <v>141</v>
      </c>
      <c r="B138" s="14" t="n">
        <v>340</v>
      </c>
      <c r="C138" s="14" t="n">
        <v>932</v>
      </c>
      <c r="D138" s="14" t="n">
        <v>431</v>
      </c>
      <c r="E138" s="14" t="n">
        <v>501</v>
      </c>
      <c r="F138" s="14" t="n">
        <v>-5</v>
      </c>
      <c r="G138" s="14" t="n">
        <v>-1</v>
      </c>
      <c r="H138" s="14" t="n">
        <v>-4</v>
      </c>
    </row>
    <row r="139" customFormat="false" ht="15" hidden="false" customHeight="true" outlineLevel="0" collapsed="false">
      <c r="A139" s="14" t="s">
        <v>142</v>
      </c>
      <c r="B139" s="27" t="n">
        <v>246</v>
      </c>
      <c r="C139" s="27" t="n">
        <v>567</v>
      </c>
      <c r="D139" s="27" t="n">
        <v>300</v>
      </c>
      <c r="E139" s="27" t="n">
        <v>267</v>
      </c>
      <c r="F139" s="14" t="n">
        <v>-3</v>
      </c>
      <c r="G139" s="14" t="n">
        <v>-1</v>
      </c>
      <c r="H139" s="14" t="n">
        <v>-2</v>
      </c>
    </row>
    <row r="140" customFormat="false" ht="15" hidden="false" customHeight="true" outlineLevel="0" collapsed="false">
      <c r="A140" s="14" t="s">
        <v>143</v>
      </c>
      <c r="B140" s="19" t="s">
        <v>144</v>
      </c>
      <c r="C140" s="19" t="s">
        <v>144</v>
      </c>
      <c r="D140" s="19" t="s">
        <v>144</v>
      </c>
      <c r="E140" s="19" t="s">
        <v>144</v>
      </c>
      <c r="F140" s="14" t="n">
        <v>0</v>
      </c>
      <c r="G140" s="14" t="n">
        <v>0</v>
      </c>
      <c r="H140" s="14" t="n">
        <v>0</v>
      </c>
    </row>
    <row r="141" customFormat="false" ht="15" hidden="false" customHeight="true" outlineLevel="0" collapsed="false">
      <c r="A141" s="14" t="s">
        <v>145</v>
      </c>
      <c r="B141" s="18" t="n">
        <v>0</v>
      </c>
      <c r="C141" s="19" t="n">
        <v>0</v>
      </c>
      <c r="D141" s="19" t="n">
        <v>0</v>
      </c>
      <c r="E141" s="19" t="n">
        <v>0</v>
      </c>
      <c r="F141" s="14" t="n">
        <v>0</v>
      </c>
      <c r="G141" s="14" t="n">
        <v>0</v>
      </c>
      <c r="H141" s="14" t="n">
        <v>0</v>
      </c>
    </row>
    <row r="142" customFormat="false" ht="15" hidden="false" customHeight="true" outlineLevel="0" collapsed="false">
      <c r="A142" s="14" t="s">
        <v>146</v>
      </c>
      <c r="B142" s="14" t="n">
        <v>311</v>
      </c>
      <c r="C142" s="14" t="n">
        <v>825</v>
      </c>
      <c r="D142" s="14" t="n">
        <v>387</v>
      </c>
      <c r="E142" s="14" t="n">
        <v>438</v>
      </c>
      <c r="F142" s="14" t="n">
        <v>-3</v>
      </c>
      <c r="G142" s="14" t="n">
        <v>0</v>
      </c>
      <c r="H142" s="14" t="n">
        <v>-3</v>
      </c>
    </row>
    <row r="143" customFormat="false" ht="15" hidden="false" customHeight="true" outlineLevel="0" collapsed="false">
      <c r="A143" s="14" t="s">
        <v>147</v>
      </c>
      <c r="B143" s="14" t="n">
        <v>218</v>
      </c>
      <c r="C143" s="14" t="n">
        <v>499</v>
      </c>
      <c r="D143" s="14" t="n">
        <v>231</v>
      </c>
      <c r="E143" s="14" t="n">
        <v>268</v>
      </c>
      <c r="F143" s="14" t="n">
        <v>-3</v>
      </c>
      <c r="G143" s="14" t="n">
        <v>1</v>
      </c>
      <c r="H143" s="14" t="n">
        <v>-4</v>
      </c>
    </row>
    <row r="144" customFormat="false" ht="15" hidden="false" customHeight="true" outlineLevel="0" collapsed="false">
      <c r="A144" s="14" t="s">
        <v>148</v>
      </c>
      <c r="B144" s="14" t="n">
        <v>253</v>
      </c>
      <c r="C144" s="14" t="n">
        <v>603</v>
      </c>
      <c r="D144" s="14" t="n">
        <v>270</v>
      </c>
      <c r="E144" s="14" t="n">
        <v>333</v>
      </c>
      <c r="F144" s="14" t="n">
        <v>-5</v>
      </c>
      <c r="G144" s="14" t="n">
        <v>-1</v>
      </c>
      <c r="H144" s="14" t="n">
        <v>-4</v>
      </c>
    </row>
    <row r="145" customFormat="false" ht="15" hidden="false" customHeight="true" outlineLevel="0" collapsed="false">
      <c r="A145" s="14" t="s">
        <v>149</v>
      </c>
      <c r="B145" s="14" t="n">
        <v>466</v>
      </c>
      <c r="C145" s="14" t="n">
        <v>1112</v>
      </c>
      <c r="D145" s="14" t="n">
        <v>515</v>
      </c>
      <c r="E145" s="14" t="n">
        <v>597</v>
      </c>
      <c r="F145" s="14" t="n">
        <v>-3</v>
      </c>
      <c r="G145" s="14" t="n">
        <v>-2</v>
      </c>
      <c r="H145" s="14" t="n">
        <v>-1</v>
      </c>
    </row>
    <row r="146" customFormat="false" ht="15" hidden="false" customHeight="true" outlineLevel="0" collapsed="false">
      <c r="A146" s="14" t="s">
        <v>150</v>
      </c>
      <c r="B146" s="14" t="n">
        <v>166</v>
      </c>
      <c r="C146" s="14" t="n">
        <v>422</v>
      </c>
      <c r="D146" s="14" t="n">
        <v>188</v>
      </c>
      <c r="E146" s="14" t="n">
        <v>234</v>
      </c>
      <c r="F146" s="14" t="n">
        <v>1</v>
      </c>
      <c r="G146" s="14" t="n">
        <v>-1</v>
      </c>
      <c r="H146" s="14" t="n">
        <v>2</v>
      </c>
    </row>
    <row r="147" customFormat="false" ht="15" hidden="false" customHeight="true" outlineLevel="0" collapsed="false">
      <c r="A147" s="14" t="s">
        <v>151</v>
      </c>
      <c r="B147" s="14" t="n">
        <v>338</v>
      </c>
      <c r="C147" s="14" t="n">
        <v>785</v>
      </c>
      <c r="D147" s="14" t="n">
        <v>375</v>
      </c>
      <c r="E147" s="14" t="n">
        <v>410</v>
      </c>
      <c r="F147" s="14" t="n">
        <v>2</v>
      </c>
      <c r="G147" s="14" t="n">
        <v>0</v>
      </c>
      <c r="H147" s="14" t="n">
        <v>2</v>
      </c>
    </row>
    <row r="148" customFormat="false" ht="15" hidden="false" customHeight="true" outlineLevel="0" collapsed="false">
      <c r="A148" s="14" t="s">
        <v>152</v>
      </c>
      <c r="B148" s="14" t="n">
        <v>366</v>
      </c>
      <c r="C148" s="14" t="n">
        <v>902</v>
      </c>
      <c r="D148" s="14" t="n">
        <v>424</v>
      </c>
      <c r="E148" s="14" t="n">
        <v>478</v>
      </c>
      <c r="F148" s="14" t="n">
        <v>7</v>
      </c>
      <c r="G148" s="14" t="n">
        <v>0</v>
      </c>
      <c r="H148" s="14" t="n">
        <v>7</v>
      </c>
    </row>
    <row r="149" customFormat="false" ht="15" hidden="false" customHeight="true" outlineLevel="0" collapsed="false">
      <c r="A149" s="9" t="s">
        <v>153</v>
      </c>
      <c r="B149" s="9" t="n">
        <v>9920</v>
      </c>
      <c r="C149" s="9" t="n">
        <v>25341</v>
      </c>
      <c r="D149" s="9" t="n">
        <v>12138</v>
      </c>
      <c r="E149" s="9" t="n">
        <v>13203</v>
      </c>
      <c r="F149" s="9" t="n">
        <v>40</v>
      </c>
      <c r="G149" s="9" t="n">
        <v>8</v>
      </c>
      <c r="H149" s="9" t="n">
        <v>32</v>
      </c>
    </row>
    <row r="150" customFormat="false" ht="15" hidden="false" customHeight="true" outlineLevel="0" collapsed="false">
      <c r="A150" s="14" t="s">
        <v>154</v>
      </c>
      <c r="B150" s="14" t="n">
        <v>369</v>
      </c>
      <c r="C150" s="14" t="n">
        <v>703</v>
      </c>
      <c r="D150" s="14" t="n">
        <v>356</v>
      </c>
      <c r="E150" s="14" t="n">
        <v>347</v>
      </c>
      <c r="F150" s="14" t="n">
        <v>1</v>
      </c>
      <c r="G150" s="14" t="n">
        <v>0</v>
      </c>
      <c r="H150" s="14" t="n">
        <v>1</v>
      </c>
    </row>
    <row r="151" customFormat="false" ht="15" hidden="false" customHeight="true" outlineLevel="0" collapsed="false">
      <c r="A151" s="14" t="s">
        <v>155</v>
      </c>
      <c r="B151" s="14" t="n">
        <v>615</v>
      </c>
      <c r="C151" s="14" t="n">
        <v>1393</v>
      </c>
      <c r="D151" s="14" t="n">
        <v>660</v>
      </c>
      <c r="E151" s="14" t="n">
        <v>733</v>
      </c>
      <c r="F151" s="14" t="n">
        <v>1</v>
      </c>
      <c r="G151" s="14" t="n">
        <v>0</v>
      </c>
      <c r="H151" s="14" t="n">
        <v>1</v>
      </c>
    </row>
    <row r="152" customFormat="false" ht="15" hidden="false" customHeight="true" outlineLevel="0" collapsed="false">
      <c r="A152" s="14" t="s">
        <v>156</v>
      </c>
      <c r="B152" s="14" t="n">
        <v>716</v>
      </c>
      <c r="C152" s="14" t="n">
        <v>1490</v>
      </c>
      <c r="D152" s="14" t="n">
        <v>712</v>
      </c>
      <c r="E152" s="14" t="n">
        <v>778</v>
      </c>
      <c r="F152" s="14" t="n">
        <v>-6</v>
      </c>
      <c r="G152" s="14" t="n">
        <v>3</v>
      </c>
      <c r="H152" s="14" t="n">
        <v>-9</v>
      </c>
    </row>
    <row r="153" customFormat="false" ht="15" hidden="false" customHeight="true" outlineLevel="0" collapsed="false">
      <c r="A153" s="14" t="s">
        <v>157</v>
      </c>
      <c r="B153" s="14" t="n">
        <v>1827</v>
      </c>
      <c r="C153" s="14" t="n">
        <v>4855</v>
      </c>
      <c r="D153" s="14" t="n">
        <v>2290</v>
      </c>
      <c r="E153" s="14" t="n">
        <v>2565</v>
      </c>
      <c r="F153" s="14" t="n">
        <v>12</v>
      </c>
      <c r="G153" s="14" t="n">
        <v>1</v>
      </c>
      <c r="H153" s="14" t="n">
        <v>11</v>
      </c>
    </row>
    <row r="154" customFormat="false" ht="15" hidden="false" customHeight="true" outlineLevel="0" collapsed="false">
      <c r="A154" s="14" t="s">
        <v>158</v>
      </c>
      <c r="B154" s="14" t="n">
        <v>594</v>
      </c>
      <c r="C154" s="14" t="n">
        <v>1310</v>
      </c>
      <c r="D154" s="14" t="n">
        <v>634</v>
      </c>
      <c r="E154" s="14" t="n">
        <v>676</v>
      </c>
      <c r="F154" s="14" t="n">
        <v>4</v>
      </c>
      <c r="G154" s="14" t="n">
        <v>3</v>
      </c>
      <c r="H154" s="14" t="n">
        <v>1</v>
      </c>
    </row>
    <row r="155" customFormat="false" ht="15" hidden="false" customHeight="true" outlineLevel="0" collapsed="false">
      <c r="A155" s="14" t="s">
        <v>159</v>
      </c>
      <c r="B155" s="14" t="n">
        <v>693</v>
      </c>
      <c r="C155" s="14" t="n">
        <v>1772</v>
      </c>
      <c r="D155" s="14" t="n">
        <v>853</v>
      </c>
      <c r="E155" s="14" t="n">
        <v>919</v>
      </c>
      <c r="F155" s="14" t="n">
        <v>4</v>
      </c>
      <c r="G155" s="14" t="n">
        <v>0</v>
      </c>
      <c r="H155" s="14" t="n">
        <v>4</v>
      </c>
    </row>
    <row r="156" customFormat="false" ht="15" hidden="false" customHeight="true" outlineLevel="0" collapsed="false">
      <c r="A156" s="14" t="s">
        <v>160</v>
      </c>
      <c r="B156" s="14" t="n">
        <v>230</v>
      </c>
      <c r="C156" s="14" t="n">
        <v>557</v>
      </c>
      <c r="D156" s="14" t="n">
        <v>275</v>
      </c>
      <c r="E156" s="14" t="n">
        <v>282</v>
      </c>
      <c r="F156" s="14" t="n">
        <v>-5</v>
      </c>
      <c r="G156" s="14" t="n">
        <v>0</v>
      </c>
      <c r="H156" s="14" t="n">
        <v>-5</v>
      </c>
    </row>
    <row r="157" customFormat="false" ht="15" hidden="false" customHeight="true" outlineLevel="0" collapsed="false">
      <c r="A157" s="14" t="s">
        <v>161</v>
      </c>
      <c r="B157" s="14" t="n">
        <v>231</v>
      </c>
      <c r="C157" s="14" t="n">
        <v>677</v>
      </c>
      <c r="D157" s="14" t="n">
        <v>308</v>
      </c>
      <c r="E157" s="14" t="n">
        <v>369</v>
      </c>
      <c r="F157" s="14" t="n">
        <v>0</v>
      </c>
      <c r="G157" s="14" t="n">
        <v>0</v>
      </c>
      <c r="H157" s="14" t="n">
        <v>0</v>
      </c>
    </row>
    <row r="158" customFormat="false" ht="15" hidden="false" customHeight="true" outlineLevel="0" collapsed="false">
      <c r="A158" s="14" t="s">
        <v>162</v>
      </c>
      <c r="B158" s="14" t="n">
        <v>431</v>
      </c>
      <c r="C158" s="14" t="n">
        <v>1110</v>
      </c>
      <c r="D158" s="14" t="n">
        <v>525</v>
      </c>
      <c r="E158" s="14" t="n">
        <v>585</v>
      </c>
      <c r="F158" s="14" t="n">
        <v>4</v>
      </c>
      <c r="G158" s="14" t="n">
        <v>-1</v>
      </c>
      <c r="H158" s="14" t="n">
        <v>5</v>
      </c>
    </row>
    <row r="159" customFormat="false" ht="15" hidden="false" customHeight="true" outlineLevel="0" collapsed="false">
      <c r="A159" s="14" t="s">
        <v>163</v>
      </c>
      <c r="B159" s="14" t="n">
        <v>2179</v>
      </c>
      <c r="C159" s="14" t="n">
        <v>5749</v>
      </c>
      <c r="D159" s="14" t="n">
        <v>2833</v>
      </c>
      <c r="E159" s="14" t="n">
        <v>2916</v>
      </c>
      <c r="F159" s="14" t="n">
        <v>4</v>
      </c>
      <c r="G159" s="14" t="n">
        <v>1</v>
      </c>
      <c r="H159" s="14" t="n">
        <v>3</v>
      </c>
    </row>
    <row r="160" customFormat="false" ht="15" hidden="false" customHeight="true" outlineLevel="0" collapsed="false">
      <c r="A160" s="14" t="s">
        <v>164</v>
      </c>
      <c r="B160" s="14" t="n">
        <v>1321</v>
      </c>
      <c r="C160" s="14" t="n">
        <v>3627</v>
      </c>
      <c r="D160" s="14" t="n">
        <v>1719</v>
      </c>
      <c r="E160" s="14" t="n">
        <v>1908</v>
      </c>
      <c r="F160" s="14" t="n">
        <v>15</v>
      </c>
      <c r="G160" s="14" t="n">
        <v>1</v>
      </c>
      <c r="H160" s="14" t="n">
        <v>14</v>
      </c>
    </row>
    <row r="161" customFormat="false" ht="15" hidden="false" customHeight="true" outlineLevel="0" collapsed="false">
      <c r="A161" s="14" t="s">
        <v>165</v>
      </c>
      <c r="B161" s="14" t="n">
        <v>714</v>
      </c>
      <c r="C161" s="14" t="n">
        <v>2098</v>
      </c>
      <c r="D161" s="14" t="n">
        <v>973</v>
      </c>
      <c r="E161" s="14" t="n">
        <v>1125</v>
      </c>
      <c r="F161" s="14" t="n">
        <v>6</v>
      </c>
      <c r="G161" s="14" t="n">
        <v>0</v>
      </c>
      <c r="H161" s="14" t="n">
        <v>6</v>
      </c>
    </row>
    <row r="162" customFormat="false" ht="11.25" hidden="false" customHeight="false" outlineLevel="0" collapsed="false">
      <c r="A162" s="23" t="s">
        <v>166</v>
      </c>
      <c r="B162" s="17"/>
      <c r="C162" s="17"/>
      <c r="D162" s="24"/>
      <c r="E162" s="24"/>
      <c r="F162" s="17"/>
      <c r="G162" s="17"/>
      <c r="H162" s="17"/>
    </row>
    <row r="163" s="4" customFormat="true" ht="11.25" hidden="false" customHeight="false" outlineLevel="0" collapsed="false">
      <c r="A163" s="25" t="s">
        <v>167</v>
      </c>
      <c r="B163" s="17"/>
      <c r="C163" s="17"/>
      <c r="D163" s="24"/>
      <c r="E163" s="24"/>
      <c r="F163" s="17"/>
      <c r="G163" s="17"/>
      <c r="H163" s="17"/>
    </row>
    <row r="164" customFormat="false" ht="11.25" hidden="false" customHeight="false" outlineLevel="0" collapsed="false">
      <c r="A164" s="23"/>
      <c r="B164" s="17"/>
      <c r="C164" s="17"/>
      <c r="D164" s="24"/>
      <c r="E164" s="24"/>
      <c r="F164" s="17"/>
      <c r="G164" s="17"/>
      <c r="H164" s="17"/>
    </row>
    <row r="165" customFormat="false" ht="11.25" hidden="false" customHeight="false" outlineLevel="0" collapsed="false">
      <c r="A165" s="23"/>
      <c r="B165" s="23"/>
      <c r="C165" s="23"/>
      <c r="D165" s="26"/>
      <c r="E165" s="26"/>
      <c r="F165" s="23"/>
      <c r="G165" s="23"/>
      <c r="H165" s="23"/>
    </row>
    <row r="166" customFormat="false" ht="11.25" hidden="false" customHeight="false" outlineLevel="0" collapsed="false">
      <c r="A166" s="23"/>
    </row>
  </sheetData>
  <mergeCells count="5">
    <mergeCell ref="A1:H1"/>
    <mergeCell ref="A2:A3"/>
    <mergeCell ref="B2:B3"/>
    <mergeCell ref="C2:E2"/>
    <mergeCell ref="F2:H2"/>
  </mergeCells>
  <printOptions headings="false" gridLines="false" gridLinesSet="true" horizontalCentered="true" verticalCentered="false"/>
  <pageMargins left="0.7875" right="0.7875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</oddFooter>
  </headerFooter>
  <rowBreaks count="3" manualBreakCount="3">
    <brk id="49" man="true" max="16383" min="0"/>
    <brk id="84" man="true" max="16383" min="0"/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A1" activeCellId="0" sqref="A1:H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9.83"/>
    <col collapsed="false" customWidth="true" hidden="false" outlineLevel="0" max="3" min="2" style="1" width="10.65"/>
    <col collapsed="false" customWidth="true" hidden="false" outlineLevel="0" max="5" min="4" style="3" width="10.65"/>
    <col collapsed="false" customWidth="true" hidden="false" outlineLevel="0" max="8" min="6" style="1" width="10.65"/>
    <col collapsed="false" customWidth="false" hidden="false" outlineLevel="0" max="257" min="9" style="1" width="10.99"/>
  </cols>
  <sheetData>
    <row r="1" customFormat="false" ht="21" hidden="false" customHeight="true" outlineLevel="0" collapsed="false">
      <c r="A1" s="5" t="s">
        <v>173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 t="s">
        <v>169</v>
      </c>
      <c r="G2" s="6"/>
      <c r="H2" s="6"/>
    </row>
    <row r="3" customFormat="false" ht="15" hidden="false" customHeight="true" outlineLevel="0" collapsed="false">
      <c r="A3" s="6"/>
      <c r="B3" s="6"/>
      <c r="C3" s="6" t="s">
        <v>4</v>
      </c>
      <c r="D3" s="6" t="s">
        <v>5</v>
      </c>
      <c r="E3" s="6" t="s">
        <v>6</v>
      </c>
      <c r="F3" s="6" t="s">
        <v>4</v>
      </c>
      <c r="G3" s="6" t="s">
        <v>170</v>
      </c>
      <c r="H3" s="6" t="s">
        <v>171</v>
      </c>
    </row>
    <row r="4" customFormat="false" ht="15" hidden="false" customHeight="true" outlineLevel="0" collapsed="false">
      <c r="A4" s="9" t="s">
        <v>7</v>
      </c>
      <c r="B4" s="9" t="n">
        <v>72507</v>
      </c>
      <c r="C4" s="9" t="n">
        <v>174360</v>
      </c>
      <c r="D4" s="9" t="n">
        <v>82275</v>
      </c>
      <c r="E4" s="9" t="n">
        <v>92085</v>
      </c>
      <c r="F4" s="9" t="n">
        <v>-32</v>
      </c>
      <c r="G4" s="9" t="n">
        <v>-60</v>
      </c>
      <c r="H4" s="9" t="n">
        <v>28</v>
      </c>
    </row>
    <row r="5" customFormat="false" ht="15" hidden="false" customHeight="true" outlineLevel="0" collapsed="false">
      <c r="A5" s="9" t="s">
        <v>8</v>
      </c>
      <c r="B5" s="9" t="n">
        <v>19888</v>
      </c>
      <c r="C5" s="9" t="n">
        <v>47244</v>
      </c>
      <c r="D5" s="9" t="n">
        <v>21581</v>
      </c>
      <c r="E5" s="9" t="n">
        <v>25663</v>
      </c>
      <c r="F5" s="9" t="n">
        <v>26</v>
      </c>
      <c r="G5" s="9" t="n">
        <v>-18</v>
      </c>
      <c r="H5" s="9" t="n">
        <v>44</v>
      </c>
    </row>
    <row r="6" customFormat="false" ht="15" hidden="false" customHeight="true" outlineLevel="0" collapsed="false">
      <c r="A6" s="14" t="s">
        <v>9</v>
      </c>
      <c r="B6" s="14" t="n">
        <v>582</v>
      </c>
      <c r="C6" s="14" t="n">
        <v>1378</v>
      </c>
      <c r="D6" s="14" t="n">
        <v>654</v>
      </c>
      <c r="E6" s="14" t="n">
        <v>724</v>
      </c>
      <c r="F6" s="14" t="n">
        <v>-4</v>
      </c>
      <c r="G6" s="14" t="n">
        <v>0</v>
      </c>
      <c r="H6" s="14" t="n">
        <v>-4</v>
      </c>
    </row>
    <row r="7" customFormat="false" ht="15" hidden="false" customHeight="true" outlineLevel="0" collapsed="false">
      <c r="A7" s="14" t="s">
        <v>10</v>
      </c>
      <c r="B7" s="14" t="n">
        <v>228</v>
      </c>
      <c r="C7" s="14" t="n">
        <v>556</v>
      </c>
      <c r="D7" s="14" t="n">
        <v>256</v>
      </c>
      <c r="E7" s="14" t="n">
        <v>300</v>
      </c>
      <c r="F7" s="14" t="n">
        <v>4</v>
      </c>
      <c r="G7" s="14" t="n">
        <v>1</v>
      </c>
      <c r="H7" s="14" t="n">
        <v>3</v>
      </c>
    </row>
    <row r="8" customFormat="false" ht="15" hidden="false" customHeight="true" outlineLevel="0" collapsed="false">
      <c r="A8" s="14" t="s">
        <v>11</v>
      </c>
      <c r="B8" s="14" t="n">
        <v>164</v>
      </c>
      <c r="C8" s="14" t="n">
        <v>395</v>
      </c>
      <c r="D8" s="14" t="n">
        <v>172</v>
      </c>
      <c r="E8" s="14" t="n">
        <v>223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4" t="s">
        <v>12</v>
      </c>
      <c r="B9" s="14" t="n">
        <v>282</v>
      </c>
      <c r="C9" s="14" t="n">
        <v>690</v>
      </c>
      <c r="D9" s="14" t="n">
        <v>304</v>
      </c>
      <c r="E9" s="14" t="n">
        <v>386</v>
      </c>
      <c r="F9" s="14" t="n">
        <v>6</v>
      </c>
      <c r="G9" s="14" t="n">
        <v>-3</v>
      </c>
      <c r="H9" s="14" t="n">
        <v>9</v>
      </c>
    </row>
    <row r="10" customFormat="false" ht="15" hidden="false" customHeight="true" outlineLevel="0" collapsed="false">
      <c r="A10" s="14" t="s">
        <v>13</v>
      </c>
      <c r="B10" s="14" t="n">
        <v>366</v>
      </c>
      <c r="C10" s="14" t="n">
        <v>899</v>
      </c>
      <c r="D10" s="14" t="n">
        <v>431</v>
      </c>
      <c r="E10" s="14" t="n">
        <v>468</v>
      </c>
      <c r="F10" s="14" t="n">
        <v>0</v>
      </c>
      <c r="G10" s="14" t="n">
        <v>-1</v>
      </c>
      <c r="H10" s="14" t="n">
        <v>1</v>
      </c>
    </row>
    <row r="11" customFormat="false" ht="15" hidden="false" customHeight="true" outlineLevel="0" collapsed="false">
      <c r="A11" s="14" t="s">
        <v>14</v>
      </c>
      <c r="B11" s="14" t="n">
        <v>241</v>
      </c>
      <c r="C11" s="14" t="n">
        <v>593</v>
      </c>
      <c r="D11" s="14" t="n">
        <v>272</v>
      </c>
      <c r="E11" s="14" t="n">
        <v>321</v>
      </c>
      <c r="F11" s="14" t="n">
        <v>-2</v>
      </c>
      <c r="G11" s="14" t="n">
        <v>-2</v>
      </c>
      <c r="H11" s="14" t="n">
        <v>0</v>
      </c>
    </row>
    <row r="12" customFormat="false" ht="15" hidden="false" customHeight="true" outlineLevel="0" collapsed="false">
      <c r="A12" s="14" t="s">
        <v>15</v>
      </c>
      <c r="B12" s="14" t="n">
        <v>465</v>
      </c>
      <c r="C12" s="14" t="n">
        <v>1101</v>
      </c>
      <c r="D12" s="14" t="n">
        <v>485</v>
      </c>
      <c r="E12" s="14" t="n">
        <v>616</v>
      </c>
      <c r="F12" s="14" t="n">
        <v>-5</v>
      </c>
      <c r="G12" s="14" t="n">
        <v>-1</v>
      </c>
      <c r="H12" s="14" t="n">
        <v>-4</v>
      </c>
    </row>
    <row r="13" customFormat="false" ht="15" hidden="false" customHeight="true" outlineLevel="0" collapsed="false">
      <c r="A13" s="14" t="s">
        <v>16</v>
      </c>
      <c r="B13" s="14" t="n">
        <v>1189</v>
      </c>
      <c r="C13" s="14" t="n">
        <v>2800</v>
      </c>
      <c r="D13" s="14" t="n">
        <v>1322</v>
      </c>
      <c r="E13" s="14" t="n">
        <v>1478</v>
      </c>
      <c r="F13" s="14" t="n">
        <v>15</v>
      </c>
      <c r="G13" s="14" t="n">
        <v>-1</v>
      </c>
      <c r="H13" s="14" t="n">
        <v>16</v>
      </c>
    </row>
    <row r="14" customFormat="false" ht="15" hidden="false" customHeight="true" outlineLevel="0" collapsed="false">
      <c r="A14" s="14" t="s">
        <v>17</v>
      </c>
      <c r="B14" s="14" t="n">
        <v>230</v>
      </c>
      <c r="C14" s="14" t="n">
        <v>573</v>
      </c>
      <c r="D14" s="14" t="n">
        <v>263</v>
      </c>
      <c r="E14" s="14" t="n">
        <v>310</v>
      </c>
      <c r="F14" s="14" t="n">
        <v>-5</v>
      </c>
      <c r="G14" s="14" t="n">
        <v>0</v>
      </c>
      <c r="H14" s="14" t="n">
        <v>-5</v>
      </c>
    </row>
    <row r="15" customFormat="false" ht="15" hidden="false" customHeight="true" outlineLevel="0" collapsed="false">
      <c r="A15" s="14" t="s">
        <v>18</v>
      </c>
      <c r="B15" s="14" t="n">
        <v>146</v>
      </c>
      <c r="C15" s="14" t="n">
        <v>372</v>
      </c>
      <c r="D15" s="14" t="n">
        <v>162</v>
      </c>
      <c r="E15" s="14" t="n">
        <v>210</v>
      </c>
      <c r="F15" s="14" t="n">
        <v>-6</v>
      </c>
      <c r="G15" s="14" t="n">
        <v>-1</v>
      </c>
      <c r="H15" s="14" t="n">
        <v>-5</v>
      </c>
    </row>
    <row r="16" customFormat="false" ht="15" hidden="false" customHeight="true" outlineLevel="0" collapsed="false">
      <c r="A16" s="14" t="s">
        <v>19</v>
      </c>
      <c r="B16" s="14" t="n">
        <v>495</v>
      </c>
      <c r="C16" s="14" t="n">
        <v>1123</v>
      </c>
      <c r="D16" s="14" t="n">
        <v>490</v>
      </c>
      <c r="E16" s="14" t="n">
        <v>633</v>
      </c>
      <c r="F16" s="14" t="n">
        <v>-2</v>
      </c>
      <c r="G16" s="14" t="n">
        <v>-1</v>
      </c>
      <c r="H16" s="14" t="n">
        <v>-1</v>
      </c>
    </row>
    <row r="17" customFormat="false" ht="15" hidden="false" customHeight="true" outlineLevel="0" collapsed="false">
      <c r="A17" s="14" t="s">
        <v>20</v>
      </c>
      <c r="B17" s="14" t="n">
        <v>180</v>
      </c>
      <c r="C17" s="14" t="n">
        <v>421</v>
      </c>
      <c r="D17" s="14" t="n">
        <v>192</v>
      </c>
      <c r="E17" s="14" t="n">
        <v>229</v>
      </c>
      <c r="F17" s="14" t="n">
        <v>-1</v>
      </c>
      <c r="G17" s="14" t="n">
        <v>-1</v>
      </c>
      <c r="H17" s="14" t="n">
        <v>0</v>
      </c>
    </row>
    <row r="18" customFormat="false" ht="15" hidden="false" customHeight="true" outlineLevel="0" collapsed="false">
      <c r="A18" s="14" t="s">
        <v>21</v>
      </c>
      <c r="B18" s="14" t="n">
        <v>258</v>
      </c>
      <c r="C18" s="14" t="n">
        <v>613</v>
      </c>
      <c r="D18" s="14" t="n">
        <v>301</v>
      </c>
      <c r="E18" s="14" t="n">
        <v>312</v>
      </c>
      <c r="F18" s="14" t="n">
        <v>1</v>
      </c>
      <c r="G18" s="14" t="n">
        <v>0</v>
      </c>
      <c r="H18" s="14" t="n">
        <v>1</v>
      </c>
    </row>
    <row r="19" customFormat="false" ht="15" hidden="false" customHeight="true" outlineLevel="0" collapsed="false">
      <c r="A19" s="14" t="s">
        <v>22</v>
      </c>
      <c r="B19" s="14" t="n">
        <v>340</v>
      </c>
      <c r="C19" s="14" t="n">
        <v>761</v>
      </c>
      <c r="D19" s="14" t="n">
        <v>337</v>
      </c>
      <c r="E19" s="14" t="n">
        <v>424</v>
      </c>
      <c r="F19" s="14" t="n">
        <v>5</v>
      </c>
      <c r="G19" s="14" t="n">
        <v>0</v>
      </c>
      <c r="H19" s="14" t="n">
        <v>5</v>
      </c>
    </row>
    <row r="20" customFormat="false" ht="15" hidden="false" customHeight="true" outlineLevel="0" collapsed="false">
      <c r="A20" s="14" t="s">
        <v>23</v>
      </c>
      <c r="B20" s="14" t="n">
        <v>41</v>
      </c>
      <c r="C20" s="14" t="n">
        <v>103</v>
      </c>
      <c r="D20" s="14" t="n">
        <v>51</v>
      </c>
      <c r="E20" s="14" t="n">
        <v>52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4" t="s">
        <v>24</v>
      </c>
      <c r="B21" s="14" t="n">
        <v>19</v>
      </c>
      <c r="C21" s="14" t="n">
        <v>47</v>
      </c>
      <c r="D21" s="14" t="n">
        <v>20</v>
      </c>
      <c r="E21" s="14" t="n">
        <v>27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4" t="s">
        <v>25</v>
      </c>
      <c r="B22" s="14" t="n">
        <v>209</v>
      </c>
      <c r="C22" s="14" t="n">
        <v>428</v>
      </c>
      <c r="D22" s="14" t="n">
        <v>181</v>
      </c>
      <c r="E22" s="14" t="n">
        <v>247</v>
      </c>
      <c r="F22" s="14" t="n">
        <v>0</v>
      </c>
      <c r="G22" s="14" t="n">
        <v>-1</v>
      </c>
      <c r="H22" s="14" t="n">
        <v>1</v>
      </c>
    </row>
    <row r="23" customFormat="false" ht="15" hidden="false" customHeight="true" outlineLevel="0" collapsed="false">
      <c r="A23" s="14" t="s">
        <v>26</v>
      </c>
      <c r="B23" s="14" t="n">
        <v>161</v>
      </c>
      <c r="C23" s="14" t="n">
        <v>392</v>
      </c>
      <c r="D23" s="14" t="n">
        <v>171</v>
      </c>
      <c r="E23" s="14" t="n">
        <v>221</v>
      </c>
      <c r="F23" s="14" t="n">
        <v>4</v>
      </c>
      <c r="G23" s="14" t="n">
        <v>0</v>
      </c>
      <c r="H23" s="14" t="n">
        <v>4</v>
      </c>
    </row>
    <row r="24" customFormat="false" ht="15" hidden="false" customHeight="true" outlineLevel="0" collapsed="false">
      <c r="A24" s="14" t="s">
        <v>27</v>
      </c>
      <c r="B24" s="14" t="n">
        <v>126</v>
      </c>
      <c r="C24" s="14" t="n">
        <v>316</v>
      </c>
      <c r="D24" s="14" t="n">
        <v>149</v>
      </c>
      <c r="E24" s="14" t="n">
        <v>167</v>
      </c>
      <c r="F24" s="14" t="n">
        <v>1</v>
      </c>
      <c r="G24" s="14" t="n">
        <v>1</v>
      </c>
      <c r="H24" s="14" t="n">
        <v>0</v>
      </c>
    </row>
    <row r="25" customFormat="false" ht="15" hidden="false" customHeight="true" outlineLevel="0" collapsed="false">
      <c r="A25" s="14" t="s">
        <v>28</v>
      </c>
      <c r="B25" s="14" t="n">
        <v>248</v>
      </c>
      <c r="C25" s="14" t="n">
        <v>597</v>
      </c>
      <c r="D25" s="14" t="n">
        <v>271</v>
      </c>
      <c r="E25" s="14" t="n">
        <v>326</v>
      </c>
      <c r="F25" s="14" t="n">
        <v>-3</v>
      </c>
      <c r="G25" s="14" t="n">
        <v>0</v>
      </c>
      <c r="H25" s="14" t="n">
        <v>-3</v>
      </c>
    </row>
    <row r="26" customFormat="false" ht="15" hidden="false" customHeight="true" outlineLevel="0" collapsed="false">
      <c r="A26" s="14" t="s">
        <v>29</v>
      </c>
      <c r="B26" s="14" t="n">
        <v>157</v>
      </c>
      <c r="C26" s="14" t="n">
        <v>319</v>
      </c>
      <c r="D26" s="14" t="n">
        <v>142</v>
      </c>
      <c r="E26" s="14" t="n">
        <v>177</v>
      </c>
      <c r="F26" s="14" t="n">
        <v>3</v>
      </c>
      <c r="G26" s="14" t="n">
        <v>-1</v>
      </c>
      <c r="H26" s="14" t="n">
        <v>4</v>
      </c>
    </row>
    <row r="27" customFormat="false" ht="15" hidden="false" customHeight="true" outlineLevel="0" collapsed="false">
      <c r="A27" s="14" t="s">
        <v>30</v>
      </c>
      <c r="B27" s="14" t="n">
        <v>463</v>
      </c>
      <c r="C27" s="14" t="n">
        <v>1124</v>
      </c>
      <c r="D27" s="14" t="n">
        <v>486</v>
      </c>
      <c r="E27" s="14" t="n">
        <v>638</v>
      </c>
      <c r="F27" s="14" t="n">
        <v>-5</v>
      </c>
      <c r="G27" s="14" t="n">
        <v>-1</v>
      </c>
      <c r="H27" s="14" t="n">
        <v>-4</v>
      </c>
    </row>
    <row r="28" customFormat="false" ht="15" hidden="false" customHeight="true" outlineLevel="0" collapsed="false">
      <c r="A28" s="14" t="s">
        <v>31</v>
      </c>
      <c r="B28" s="14" t="n">
        <v>252</v>
      </c>
      <c r="C28" s="14" t="n">
        <v>569</v>
      </c>
      <c r="D28" s="14" t="n">
        <v>245</v>
      </c>
      <c r="E28" s="14" t="n">
        <v>324</v>
      </c>
      <c r="F28" s="14" t="n">
        <v>0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4" t="s">
        <v>32</v>
      </c>
      <c r="B29" s="14" t="n">
        <v>461</v>
      </c>
      <c r="C29" s="14" t="n">
        <v>983</v>
      </c>
      <c r="D29" s="14" t="n">
        <v>437</v>
      </c>
      <c r="E29" s="14" t="n">
        <v>546</v>
      </c>
      <c r="F29" s="14" t="n">
        <v>3</v>
      </c>
      <c r="G29" s="14" t="n">
        <v>0</v>
      </c>
      <c r="H29" s="14" t="n">
        <v>3</v>
      </c>
    </row>
    <row r="30" customFormat="false" ht="15" hidden="false" customHeight="true" outlineLevel="0" collapsed="false">
      <c r="A30" s="14" t="s">
        <v>33</v>
      </c>
      <c r="B30" s="14" t="n">
        <v>562</v>
      </c>
      <c r="C30" s="14" t="n">
        <v>1284</v>
      </c>
      <c r="D30" s="14" t="n">
        <v>583</v>
      </c>
      <c r="E30" s="14" t="n">
        <v>701</v>
      </c>
      <c r="F30" s="14" t="n">
        <v>-5</v>
      </c>
      <c r="G30" s="14" t="n">
        <v>-3</v>
      </c>
      <c r="H30" s="14" t="n">
        <v>-2</v>
      </c>
    </row>
    <row r="31" customFormat="false" ht="15" hidden="false" customHeight="true" outlineLevel="0" collapsed="false">
      <c r="A31" s="14" t="s">
        <v>34</v>
      </c>
      <c r="B31" s="14" t="n">
        <v>365</v>
      </c>
      <c r="C31" s="14" t="n">
        <v>823</v>
      </c>
      <c r="D31" s="14" t="n">
        <v>374</v>
      </c>
      <c r="E31" s="14" t="n">
        <v>449</v>
      </c>
      <c r="F31" s="14" t="n">
        <v>-6</v>
      </c>
      <c r="G31" s="14" t="n">
        <v>-1</v>
      </c>
      <c r="H31" s="14" t="n">
        <v>-5</v>
      </c>
    </row>
    <row r="32" customFormat="false" ht="15" hidden="false" customHeight="true" outlineLevel="0" collapsed="false">
      <c r="A32" s="14" t="s">
        <v>35</v>
      </c>
      <c r="B32" s="14" t="n">
        <v>379</v>
      </c>
      <c r="C32" s="14" t="n">
        <v>979</v>
      </c>
      <c r="D32" s="14" t="n">
        <v>462</v>
      </c>
      <c r="E32" s="14" t="n">
        <v>517</v>
      </c>
      <c r="F32" s="14" t="n">
        <v>-2</v>
      </c>
      <c r="G32" s="14" t="n">
        <v>-3</v>
      </c>
      <c r="H32" s="14" t="n">
        <v>1</v>
      </c>
    </row>
    <row r="33" customFormat="false" ht="15" hidden="false" customHeight="true" outlineLevel="0" collapsed="false">
      <c r="A33" s="14" t="s">
        <v>36</v>
      </c>
      <c r="B33" s="14" t="n">
        <v>298</v>
      </c>
      <c r="C33" s="14" t="n">
        <v>701</v>
      </c>
      <c r="D33" s="14" t="n">
        <v>341</v>
      </c>
      <c r="E33" s="14" t="n">
        <v>360</v>
      </c>
      <c r="F33" s="14" t="n">
        <v>3</v>
      </c>
      <c r="G33" s="14" t="n">
        <v>1</v>
      </c>
      <c r="H33" s="14" t="n">
        <v>2</v>
      </c>
    </row>
    <row r="34" customFormat="false" ht="15" hidden="false" customHeight="true" outlineLevel="0" collapsed="false">
      <c r="A34" s="14" t="s">
        <v>37</v>
      </c>
      <c r="B34" s="14" t="n">
        <v>191</v>
      </c>
      <c r="C34" s="14" t="n">
        <v>507</v>
      </c>
      <c r="D34" s="14" t="n">
        <v>228</v>
      </c>
      <c r="E34" s="14" t="n">
        <v>279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4" t="s">
        <v>38</v>
      </c>
      <c r="B35" s="14" t="n">
        <v>86</v>
      </c>
      <c r="C35" s="14" t="n">
        <v>224</v>
      </c>
      <c r="D35" s="14" t="n">
        <v>102</v>
      </c>
      <c r="E35" s="14" t="n">
        <v>122</v>
      </c>
      <c r="F35" s="14" t="n">
        <v>3</v>
      </c>
      <c r="G35" s="14" t="n">
        <v>0</v>
      </c>
      <c r="H35" s="14" t="n">
        <v>3</v>
      </c>
    </row>
    <row r="36" customFormat="false" ht="15" hidden="false" customHeight="true" outlineLevel="0" collapsed="false">
      <c r="A36" s="14" t="s">
        <v>39</v>
      </c>
      <c r="B36" s="14" t="n">
        <v>441</v>
      </c>
      <c r="C36" s="14" t="n">
        <v>1048</v>
      </c>
      <c r="D36" s="14" t="n">
        <v>478</v>
      </c>
      <c r="E36" s="14" t="n">
        <v>570</v>
      </c>
      <c r="F36" s="14" t="n">
        <v>-2</v>
      </c>
      <c r="G36" s="14" t="n">
        <v>0</v>
      </c>
      <c r="H36" s="14" t="n">
        <v>-2</v>
      </c>
    </row>
    <row r="37" customFormat="false" ht="15" hidden="false" customHeight="true" outlineLevel="0" collapsed="false">
      <c r="A37" s="14" t="s">
        <v>40</v>
      </c>
      <c r="B37" s="14" t="n">
        <v>428</v>
      </c>
      <c r="C37" s="14" t="n">
        <v>990</v>
      </c>
      <c r="D37" s="14" t="n">
        <v>465</v>
      </c>
      <c r="E37" s="14" t="n">
        <v>525</v>
      </c>
      <c r="F37" s="14" t="n">
        <v>-1</v>
      </c>
      <c r="G37" s="14" t="n">
        <v>-1</v>
      </c>
      <c r="H37" s="14" t="n">
        <v>0</v>
      </c>
    </row>
    <row r="38" customFormat="false" ht="15" hidden="false" customHeight="true" outlineLevel="0" collapsed="false">
      <c r="A38" s="14" t="s">
        <v>41</v>
      </c>
      <c r="B38" s="14" t="n">
        <v>601</v>
      </c>
      <c r="C38" s="14" t="n">
        <v>1469</v>
      </c>
      <c r="D38" s="14" t="n">
        <v>669</v>
      </c>
      <c r="E38" s="14" t="n">
        <v>800</v>
      </c>
      <c r="F38" s="14" t="n">
        <v>-3</v>
      </c>
      <c r="G38" s="14" t="n">
        <v>0</v>
      </c>
      <c r="H38" s="14" t="n">
        <v>-3</v>
      </c>
    </row>
    <row r="39" customFormat="false" ht="15" hidden="false" customHeight="true" outlineLevel="0" collapsed="false">
      <c r="A39" s="14" t="s">
        <v>42</v>
      </c>
      <c r="B39" s="14" t="n">
        <v>269</v>
      </c>
      <c r="C39" s="14" t="n">
        <v>684</v>
      </c>
      <c r="D39" s="14" t="n">
        <v>312</v>
      </c>
      <c r="E39" s="14" t="n">
        <v>372</v>
      </c>
      <c r="F39" s="14" t="n">
        <v>-2</v>
      </c>
      <c r="G39" s="14" t="n">
        <v>-1</v>
      </c>
      <c r="H39" s="14" t="n">
        <v>-1</v>
      </c>
    </row>
    <row r="40" customFormat="false" ht="15" hidden="false" customHeight="true" outlineLevel="0" collapsed="false">
      <c r="A40" s="14" t="s">
        <v>43</v>
      </c>
      <c r="B40" s="14" t="n">
        <v>559</v>
      </c>
      <c r="C40" s="14" t="n">
        <v>1395</v>
      </c>
      <c r="D40" s="14" t="n">
        <v>663</v>
      </c>
      <c r="E40" s="14" t="n">
        <v>732</v>
      </c>
      <c r="F40" s="14" t="n">
        <v>-2</v>
      </c>
      <c r="G40" s="14" t="n">
        <v>0</v>
      </c>
      <c r="H40" s="14" t="n">
        <v>-2</v>
      </c>
    </row>
    <row r="41" customFormat="false" ht="15" hidden="false" customHeight="true" outlineLevel="0" collapsed="false">
      <c r="A41" s="14" t="s">
        <v>44</v>
      </c>
      <c r="B41" s="14" t="n">
        <v>507</v>
      </c>
      <c r="C41" s="14" t="n">
        <v>1200</v>
      </c>
      <c r="D41" s="14" t="n">
        <v>581</v>
      </c>
      <c r="E41" s="14" t="n">
        <v>619</v>
      </c>
      <c r="F41" s="14" t="n">
        <v>9</v>
      </c>
      <c r="G41" s="14" t="n">
        <v>0</v>
      </c>
      <c r="H41" s="14" t="n">
        <v>9</v>
      </c>
    </row>
    <row r="42" customFormat="false" ht="15" hidden="false" customHeight="true" outlineLevel="0" collapsed="false">
      <c r="A42" s="14" t="s">
        <v>45</v>
      </c>
      <c r="B42" s="14" t="n">
        <v>492</v>
      </c>
      <c r="C42" s="14" t="n">
        <v>1018</v>
      </c>
      <c r="D42" s="14" t="n">
        <v>480</v>
      </c>
      <c r="E42" s="14" t="n">
        <v>538</v>
      </c>
      <c r="F42" s="14" t="n">
        <v>-1</v>
      </c>
      <c r="G42" s="14" t="n">
        <v>-1</v>
      </c>
      <c r="H42" s="14" t="n">
        <v>0</v>
      </c>
    </row>
    <row r="43" customFormat="false" ht="15" hidden="false" customHeight="true" outlineLevel="0" collapsed="false">
      <c r="A43" s="14" t="s">
        <v>46</v>
      </c>
      <c r="B43" s="14" t="n">
        <v>711</v>
      </c>
      <c r="C43" s="14" t="n">
        <v>1602</v>
      </c>
      <c r="D43" s="14" t="n">
        <v>733</v>
      </c>
      <c r="E43" s="14" t="n">
        <v>869</v>
      </c>
      <c r="F43" s="14" t="n">
        <v>-2</v>
      </c>
      <c r="G43" s="14" t="n">
        <v>1</v>
      </c>
      <c r="H43" s="14" t="n">
        <v>-3</v>
      </c>
    </row>
    <row r="44" customFormat="false" ht="15" hidden="false" customHeight="true" outlineLevel="0" collapsed="false">
      <c r="A44" s="14" t="s">
        <v>47</v>
      </c>
      <c r="B44" s="14" t="n">
        <v>384</v>
      </c>
      <c r="C44" s="14" t="n">
        <v>875</v>
      </c>
      <c r="D44" s="14" t="n">
        <v>406</v>
      </c>
      <c r="E44" s="14" t="n">
        <v>469</v>
      </c>
      <c r="F44" s="14" t="n">
        <v>5</v>
      </c>
      <c r="G44" s="14" t="n">
        <v>1</v>
      </c>
      <c r="H44" s="14" t="n">
        <v>4</v>
      </c>
    </row>
    <row r="45" customFormat="false" ht="15" hidden="false" customHeight="true" outlineLevel="0" collapsed="false">
      <c r="A45" s="14" t="s">
        <v>48</v>
      </c>
      <c r="B45" s="14" t="n">
        <v>355</v>
      </c>
      <c r="C45" s="14" t="n">
        <v>846</v>
      </c>
      <c r="D45" s="14" t="n">
        <v>395</v>
      </c>
      <c r="E45" s="14" t="n">
        <v>451</v>
      </c>
      <c r="F45" s="14" t="n">
        <v>-2</v>
      </c>
      <c r="G45" s="14" t="n">
        <v>0</v>
      </c>
      <c r="H45" s="14" t="n">
        <v>-2</v>
      </c>
    </row>
    <row r="46" customFormat="false" ht="15" hidden="false" customHeight="true" outlineLevel="0" collapsed="false">
      <c r="A46" s="14" t="s">
        <v>49</v>
      </c>
      <c r="B46" s="14" t="n">
        <v>523</v>
      </c>
      <c r="C46" s="14" t="n">
        <v>1153</v>
      </c>
      <c r="D46" s="14" t="n">
        <v>486</v>
      </c>
      <c r="E46" s="14" t="n">
        <v>667</v>
      </c>
      <c r="F46" s="14" t="n">
        <v>7</v>
      </c>
      <c r="G46" s="14" t="n">
        <v>0</v>
      </c>
      <c r="H46" s="14" t="n">
        <v>7</v>
      </c>
    </row>
    <row r="47" customFormat="false" ht="15" hidden="false" customHeight="true" outlineLevel="0" collapsed="false">
      <c r="A47" s="14" t="s">
        <v>50</v>
      </c>
      <c r="B47" s="14" t="n">
        <v>323</v>
      </c>
      <c r="C47" s="14" t="n">
        <v>851</v>
      </c>
      <c r="D47" s="14" t="n">
        <v>386</v>
      </c>
      <c r="E47" s="14" t="n">
        <v>465</v>
      </c>
      <c r="F47" s="14" t="n">
        <v>0</v>
      </c>
      <c r="G47" s="14" t="n">
        <v>0</v>
      </c>
      <c r="H47" s="14" t="n">
        <v>0</v>
      </c>
    </row>
    <row r="48" customFormat="false" ht="15" hidden="false" customHeight="true" outlineLevel="0" collapsed="false">
      <c r="A48" s="14" t="s">
        <v>51</v>
      </c>
      <c r="B48" s="14" t="n">
        <v>394</v>
      </c>
      <c r="C48" s="14" t="n">
        <v>1003</v>
      </c>
      <c r="D48" s="14" t="n">
        <v>469</v>
      </c>
      <c r="E48" s="14" t="n">
        <v>534</v>
      </c>
      <c r="F48" s="14" t="n">
        <v>8</v>
      </c>
      <c r="G48" s="14" t="n">
        <v>1</v>
      </c>
      <c r="H48" s="14" t="n">
        <v>7</v>
      </c>
    </row>
    <row r="49" customFormat="false" ht="15" hidden="false" customHeight="true" outlineLevel="0" collapsed="false">
      <c r="A49" s="14" t="s">
        <v>52</v>
      </c>
      <c r="B49" s="14" t="n">
        <v>281</v>
      </c>
      <c r="C49" s="14" t="n">
        <v>693</v>
      </c>
      <c r="D49" s="14" t="n">
        <v>335</v>
      </c>
      <c r="E49" s="14" t="n">
        <v>358</v>
      </c>
      <c r="F49" s="14" t="n">
        <v>1</v>
      </c>
      <c r="G49" s="14" t="n">
        <v>1</v>
      </c>
      <c r="H49" s="14" t="n">
        <v>0</v>
      </c>
    </row>
    <row r="50" customFormat="false" ht="15" hidden="false" customHeight="true" outlineLevel="0" collapsed="false">
      <c r="A50" s="14" t="s">
        <v>53</v>
      </c>
      <c r="B50" s="14" t="n">
        <v>315</v>
      </c>
      <c r="C50" s="14" t="n">
        <v>730</v>
      </c>
      <c r="D50" s="14" t="n">
        <v>330</v>
      </c>
      <c r="E50" s="14" t="n">
        <v>400</v>
      </c>
      <c r="F50" s="14" t="n">
        <v>-1</v>
      </c>
      <c r="G50" s="14" t="n">
        <v>0</v>
      </c>
      <c r="H50" s="14" t="n">
        <v>-1</v>
      </c>
    </row>
    <row r="51" customFormat="false" ht="15" hidden="false" customHeight="true" outlineLevel="0" collapsed="false">
      <c r="A51" s="14" t="s">
        <v>54</v>
      </c>
      <c r="B51" s="14" t="n">
        <v>753</v>
      </c>
      <c r="C51" s="14" t="n">
        <v>1720</v>
      </c>
      <c r="D51" s="14" t="n">
        <v>780</v>
      </c>
      <c r="E51" s="14" t="n">
        <v>940</v>
      </c>
      <c r="F51" s="14" t="n">
        <v>14</v>
      </c>
      <c r="G51" s="14" t="n">
        <v>2</v>
      </c>
      <c r="H51" s="14" t="n">
        <v>12</v>
      </c>
    </row>
    <row r="52" customFormat="false" ht="15" hidden="false" customHeight="true" outlineLevel="0" collapsed="false">
      <c r="A52" s="14" t="s">
        <v>55</v>
      </c>
      <c r="B52" s="14" t="n">
        <v>161</v>
      </c>
      <c r="C52" s="14" t="n">
        <v>452</v>
      </c>
      <c r="D52" s="14" t="n">
        <v>197</v>
      </c>
      <c r="E52" s="14" t="n">
        <v>255</v>
      </c>
      <c r="F52" s="14" t="n">
        <v>5</v>
      </c>
      <c r="G52" s="14" t="n">
        <v>-1</v>
      </c>
      <c r="H52" s="14" t="n">
        <v>6</v>
      </c>
    </row>
    <row r="53" customFormat="false" ht="15" hidden="false" customHeight="true" outlineLevel="0" collapsed="false">
      <c r="A53" s="14" t="s">
        <v>56</v>
      </c>
      <c r="B53" s="14" t="n">
        <v>139</v>
      </c>
      <c r="C53" s="14" t="n">
        <v>276</v>
      </c>
      <c r="D53" s="14" t="n">
        <v>125</v>
      </c>
      <c r="E53" s="14" t="n">
        <v>151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4" t="s">
        <v>57</v>
      </c>
      <c r="B54" s="14" t="n">
        <v>376</v>
      </c>
      <c r="C54" s="14" t="n">
        <v>942</v>
      </c>
      <c r="D54" s="14" t="n">
        <v>443</v>
      </c>
      <c r="E54" s="14" t="n">
        <v>499</v>
      </c>
      <c r="F54" s="14" t="n">
        <v>-4</v>
      </c>
      <c r="G54" s="14" t="n">
        <v>1</v>
      </c>
      <c r="H54" s="14" t="n">
        <v>-5</v>
      </c>
    </row>
    <row r="55" customFormat="false" ht="15" hidden="false" customHeight="true" outlineLevel="0" collapsed="false">
      <c r="A55" s="14" t="s">
        <v>58</v>
      </c>
      <c r="B55" s="14" t="n">
        <v>523</v>
      </c>
      <c r="C55" s="14" t="n">
        <v>1339</v>
      </c>
      <c r="D55" s="14" t="n">
        <v>566</v>
      </c>
      <c r="E55" s="14" t="n">
        <v>773</v>
      </c>
      <c r="F55" s="14" t="n">
        <v>-5</v>
      </c>
      <c r="G55" s="14" t="n">
        <v>-3</v>
      </c>
      <c r="H55" s="14" t="n">
        <v>-2</v>
      </c>
    </row>
    <row r="56" customFormat="false" ht="15" hidden="false" customHeight="true" outlineLevel="0" collapsed="false">
      <c r="A56" s="14" t="s">
        <v>59</v>
      </c>
      <c r="B56" s="14" t="n">
        <v>266</v>
      </c>
      <c r="C56" s="14" t="n">
        <v>613</v>
      </c>
      <c r="D56" s="14" t="n">
        <v>284</v>
      </c>
      <c r="E56" s="14" t="n">
        <v>329</v>
      </c>
      <c r="F56" s="14" t="n">
        <v>-1</v>
      </c>
      <c r="G56" s="14" t="n">
        <v>0</v>
      </c>
      <c r="H56" s="14" t="n">
        <v>-1</v>
      </c>
    </row>
    <row r="57" customFormat="false" ht="15" hidden="false" customHeight="true" outlineLevel="0" collapsed="false">
      <c r="A57" s="14" t="s">
        <v>60</v>
      </c>
      <c r="B57" s="14" t="n">
        <v>242</v>
      </c>
      <c r="C57" s="14" t="n">
        <v>567</v>
      </c>
      <c r="D57" s="14" t="n">
        <v>253</v>
      </c>
      <c r="E57" s="14" t="n">
        <v>314</v>
      </c>
      <c r="F57" s="14" t="n">
        <v>-3</v>
      </c>
      <c r="G57" s="14" t="n">
        <v>0</v>
      </c>
      <c r="H57" s="14" t="n">
        <v>-3</v>
      </c>
    </row>
    <row r="58" customFormat="false" ht="15" hidden="false" customHeight="true" outlineLevel="0" collapsed="false">
      <c r="A58" s="14" t="s">
        <v>61</v>
      </c>
      <c r="B58" s="14" t="n">
        <v>195</v>
      </c>
      <c r="C58" s="14" t="n">
        <v>420</v>
      </c>
      <c r="D58" s="14" t="n">
        <v>188</v>
      </c>
      <c r="E58" s="14" t="n">
        <v>232</v>
      </c>
      <c r="F58" s="14" t="n">
        <v>-1</v>
      </c>
      <c r="G58" s="14" t="n">
        <v>0</v>
      </c>
      <c r="H58" s="14" t="n">
        <v>-1</v>
      </c>
    </row>
    <row r="59" customFormat="false" ht="15" hidden="false" customHeight="true" outlineLevel="0" collapsed="false">
      <c r="A59" s="14" t="s">
        <v>62</v>
      </c>
      <c r="B59" s="14" t="n">
        <v>106</v>
      </c>
      <c r="C59" s="14" t="n">
        <v>257</v>
      </c>
      <c r="D59" s="14" t="n">
        <v>115</v>
      </c>
      <c r="E59" s="14" t="n">
        <v>142</v>
      </c>
      <c r="F59" s="14" t="n">
        <v>-4</v>
      </c>
      <c r="G59" s="14" t="n">
        <v>-1</v>
      </c>
      <c r="H59" s="14" t="n">
        <v>-3</v>
      </c>
    </row>
    <row r="60" customFormat="false" ht="15" hidden="false" customHeight="true" outlineLevel="0" collapsed="false">
      <c r="A60" s="14" t="s">
        <v>63</v>
      </c>
      <c r="B60" s="14" t="n">
        <v>245</v>
      </c>
      <c r="C60" s="14" t="n">
        <v>569</v>
      </c>
      <c r="D60" s="14" t="n">
        <v>273</v>
      </c>
      <c r="E60" s="14" t="n">
        <v>296</v>
      </c>
      <c r="F60" s="14" t="n">
        <v>1</v>
      </c>
      <c r="G60" s="14" t="n">
        <v>-1</v>
      </c>
      <c r="H60" s="14" t="n">
        <v>2</v>
      </c>
    </row>
    <row r="61" customFormat="false" ht="15" hidden="false" customHeight="true" outlineLevel="0" collapsed="false">
      <c r="A61" s="14" t="s">
        <v>64</v>
      </c>
      <c r="B61" s="14" t="n">
        <v>171</v>
      </c>
      <c r="C61" s="14" t="n">
        <v>430</v>
      </c>
      <c r="D61" s="14" t="n">
        <v>201</v>
      </c>
      <c r="E61" s="14" t="n">
        <v>229</v>
      </c>
      <c r="F61" s="14" t="n">
        <v>2</v>
      </c>
      <c r="G61" s="14" t="n">
        <v>0</v>
      </c>
      <c r="H61" s="14" t="n">
        <v>2</v>
      </c>
    </row>
    <row r="62" customFormat="false" ht="15" hidden="false" customHeight="true" outlineLevel="0" collapsed="false">
      <c r="A62" s="14" t="s">
        <v>65</v>
      </c>
      <c r="B62" s="14" t="n">
        <v>214</v>
      </c>
      <c r="C62" s="14" t="n">
        <v>554</v>
      </c>
      <c r="D62" s="14" t="n">
        <v>231</v>
      </c>
      <c r="E62" s="14" t="n">
        <v>323</v>
      </c>
      <c r="F62" s="14" t="n">
        <v>0</v>
      </c>
      <c r="G62" s="14" t="n">
        <v>0</v>
      </c>
      <c r="H62" s="14" t="n">
        <v>0</v>
      </c>
    </row>
    <row r="63" customFormat="false" ht="15" hidden="false" customHeight="true" outlineLevel="0" collapsed="false">
      <c r="A63" s="14" t="s">
        <v>66</v>
      </c>
      <c r="B63" s="14" t="n">
        <v>124</v>
      </c>
      <c r="C63" s="14" t="n">
        <v>386</v>
      </c>
      <c r="D63" s="14" t="n">
        <v>172</v>
      </c>
      <c r="E63" s="14" t="n">
        <v>214</v>
      </c>
      <c r="F63" s="14" t="n">
        <v>-1</v>
      </c>
      <c r="G63" s="14" t="n">
        <v>0</v>
      </c>
      <c r="H63" s="14" t="n">
        <v>-1</v>
      </c>
    </row>
    <row r="64" customFormat="false" ht="15" hidden="false" customHeight="true" outlineLevel="0" collapsed="false">
      <c r="A64" s="14" t="s">
        <v>67</v>
      </c>
      <c r="B64" s="14" t="n">
        <v>606</v>
      </c>
      <c r="C64" s="14" t="n">
        <v>1491</v>
      </c>
      <c r="D64" s="14" t="n">
        <v>681</v>
      </c>
      <c r="E64" s="14" t="n">
        <v>810</v>
      </c>
      <c r="F64" s="14" t="n">
        <v>7</v>
      </c>
      <c r="G64" s="14" t="n">
        <v>2</v>
      </c>
      <c r="H64" s="14" t="n">
        <v>5</v>
      </c>
    </row>
    <row r="65" customFormat="false" ht="15" hidden="false" customHeight="true" outlineLevel="0" collapsed="false">
      <c r="A65" s="9" t="s">
        <v>68</v>
      </c>
      <c r="B65" s="9" t="n">
        <v>10038</v>
      </c>
      <c r="C65" s="9" t="n">
        <v>25025</v>
      </c>
      <c r="D65" s="9" t="n">
        <v>11703</v>
      </c>
      <c r="E65" s="9" t="n">
        <v>13322</v>
      </c>
      <c r="F65" s="9" t="n">
        <v>11</v>
      </c>
      <c r="G65" s="9" t="n">
        <v>-30</v>
      </c>
      <c r="H65" s="9" t="n">
        <v>41</v>
      </c>
    </row>
    <row r="66" customFormat="false" ht="15" hidden="false" customHeight="true" outlineLevel="0" collapsed="false">
      <c r="A66" s="14" t="s">
        <v>69</v>
      </c>
      <c r="B66" s="14" t="n">
        <v>396</v>
      </c>
      <c r="C66" s="14" t="n">
        <v>1313</v>
      </c>
      <c r="D66" s="14" t="n">
        <v>568</v>
      </c>
      <c r="E66" s="14" t="n">
        <v>745</v>
      </c>
      <c r="F66" s="14" t="n">
        <v>-5</v>
      </c>
      <c r="G66" s="14" t="n">
        <v>-1</v>
      </c>
      <c r="H66" s="14" t="n">
        <v>-4</v>
      </c>
    </row>
    <row r="67" customFormat="false" ht="15" hidden="false" customHeight="true" outlineLevel="0" collapsed="false">
      <c r="A67" s="14" t="s">
        <v>70</v>
      </c>
      <c r="B67" s="14" t="n">
        <v>514</v>
      </c>
      <c r="C67" s="14" t="n">
        <v>1254</v>
      </c>
      <c r="D67" s="14" t="n">
        <v>604</v>
      </c>
      <c r="E67" s="14" t="n">
        <v>650</v>
      </c>
      <c r="F67" s="14" t="n">
        <v>-7</v>
      </c>
      <c r="G67" s="14" t="n">
        <v>-4</v>
      </c>
      <c r="H67" s="14" t="n">
        <v>-3</v>
      </c>
    </row>
    <row r="68" customFormat="false" ht="15" hidden="false" customHeight="true" outlineLevel="0" collapsed="false">
      <c r="A68" s="14" t="s">
        <v>71</v>
      </c>
      <c r="B68" s="14" t="n">
        <v>730</v>
      </c>
      <c r="C68" s="14" t="n">
        <v>1720</v>
      </c>
      <c r="D68" s="14" t="n">
        <v>802</v>
      </c>
      <c r="E68" s="14" t="n">
        <v>918</v>
      </c>
      <c r="F68" s="14" t="n">
        <v>7</v>
      </c>
      <c r="G68" s="14" t="n">
        <v>-1</v>
      </c>
      <c r="H68" s="14" t="n">
        <v>8</v>
      </c>
    </row>
    <row r="69" customFormat="false" ht="15" hidden="false" customHeight="true" outlineLevel="0" collapsed="false">
      <c r="A69" s="14" t="s">
        <v>72</v>
      </c>
      <c r="B69" s="14" t="n">
        <v>305</v>
      </c>
      <c r="C69" s="14" t="n">
        <v>695</v>
      </c>
      <c r="D69" s="14" t="n">
        <v>356</v>
      </c>
      <c r="E69" s="14" t="n">
        <v>339</v>
      </c>
      <c r="F69" s="14" t="n">
        <v>6</v>
      </c>
      <c r="G69" s="14" t="n">
        <v>-3</v>
      </c>
      <c r="H69" s="14" t="n">
        <v>9</v>
      </c>
    </row>
    <row r="70" customFormat="false" ht="15" hidden="false" customHeight="true" outlineLevel="0" collapsed="false">
      <c r="A70" s="14" t="s">
        <v>73</v>
      </c>
      <c r="B70" s="14" t="n">
        <v>399</v>
      </c>
      <c r="C70" s="14" t="n">
        <v>1014</v>
      </c>
      <c r="D70" s="14" t="n">
        <v>488</v>
      </c>
      <c r="E70" s="14" t="n">
        <v>526</v>
      </c>
      <c r="F70" s="14" t="n">
        <v>11</v>
      </c>
      <c r="G70" s="14" t="n">
        <v>1</v>
      </c>
      <c r="H70" s="14" t="n">
        <v>10</v>
      </c>
    </row>
    <row r="71" customFormat="false" ht="15" hidden="false" customHeight="true" outlineLevel="0" collapsed="false">
      <c r="A71" s="14" t="s">
        <v>74</v>
      </c>
      <c r="B71" s="14" t="n">
        <v>2446</v>
      </c>
      <c r="C71" s="14" t="n">
        <v>5961</v>
      </c>
      <c r="D71" s="14" t="n">
        <v>2828</v>
      </c>
      <c r="E71" s="14" t="n">
        <v>3133</v>
      </c>
      <c r="F71" s="14" t="n">
        <v>-2</v>
      </c>
      <c r="G71" s="14" t="n">
        <v>-9</v>
      </c>
      <c r="H71" s="14" t="n">
        <v>7</v>
      </c>
    </row>
    <row r="72" customFormat="false" ht="15" hidden="false" customHeight="true" outlineLevel="0" collapsed="false">
      <c r="A72" s="14" t="s">
        <v>75</v>
      </c>
      <c r="B72" s="14" t="n">
        <v>492</v>
      </c>
      <c r="C72" s="14" t="n">
        <v>1183</v>
      </c>
      <c r="D72" s="14" t="n">
        <v>538</v>
      </c>
      <c r="E72" s="14" t="n">
        <v>645</v>
      </c>
      <c r="F72" s="14" t="n">
        <v>-3</v>
      </c>
      <c r="G72" s="14" t="n">
        <v>-1</v>
      </c>
      <c r="H72" s="14" t="n">
        <v>-2</v>
      </c>
    </row>
    <row r="73" customFormat="false" ht="15" hidden="false" customHeight="true" outlineLevel="0" collapsed="false">
      <c r="A73" s="14" t="s">
        <v>76</v>
      </c>
      <c r="B73" s="14" t="n">
        <v>396</v>
      </c>
      <c r="C73" s="14" t="n">
        <v>1002</v>
      </c>
      <c r="D73" s="14" t="n">
        <v>447</v>
      </c>
      <c r="E73" s="14" t="n">
        <v>555</v>
      </c>
      <c r="F73" s="14" t="n">
        <v>-5</v>
      </c>
      <c r="G73" s="14" t="n">
        <v>-2</v>
      </c>
      <c r="H73" s="14" t="n">
        <v>-3</v>
      </c>
    </row>
    <row r="74" customFormat="false" ht="15" hidden="false" customHeight="true" outlineLevel="0" collapsed="false">
      <c r="A74" s="14" t="s">
        <v>77</v>
      </c>
      <c r="B74" s="14" t="n">
        <v>271</v>
      </c>
      <c r="C74" s="14" t="n">
        <v>673</v>
      </c>
      <c r="D74" s="14" t="n">
        <v>303</v>
      </c>
      <c r="E74" s="14" t="n">
        <v>370</v>
      </c>
      <c r="F74" s="14" t="n">
        <v>-1</v>
      </c>
      <c r="G74" s="14" t="n">
        <v>-1</v>
      </c>
      <c r="H74" s="14" t="n">
        <v>0</v>
      </c>
    </row>
    <row r="75" customFormat="false" ht="15" hidden="false" customHeight="true" outlineLevel="0" collapsed="false">
      <c r="A75" s="14" t="s">
        <v>78</v>
      </c>
      <c r="B75" s="14" t="n">
        <v>448</v>
      </c>
      <c r="C75" s="14" t="n">
        <v>1077</v>
      </c>
      <c r="D75" s="14" t="n">
        <v>497</v>
      </c>
      <c r="E75" s="14" t="n">
        <v>580</v>
      </c>
      <c r="F75" s="14" t="n">
        <v>-3</v>
      </c>
      <c r="G75" s="14" t="n">
        <v>-2</v>
      </c>
      <c r="H75" s="14" t="n">
        <v>-1</v>
      </c>
    </row>
    <row r="76" customFormat="false" ht="15" hidden="false" customHeight="true" outlineLevel="0" collapsed="false">
      <c r="A76" s="14" t="s">
        <v>79</v>
      </c>
      <c r="B76" s="14" t="n">
        <v>8</v>
      </c>
      <c r="C76" s="14" t="n">
        <v>23</v>
      </c>
      <c r="D76" s="14" t="n">
        <v>12</v>
      </c>
      <c r="E76" s="14" t="n">
        <v>11</v>
      </c>
      <c r="F76" s="14" t="n">
        <v>0</v>
      </c>
      <c r="G76" s="14" t="n">
        <v>0</v>
      </c>
      <c r="H76" s="14" t="n">
        <v>0</v>
      </c>
    </row>
    <row r="77" customFormat="false" ht="15" hidden="false" customHeight="true" outlineLevel="0" collapsed="false">
      <c r="A77" s="14" t="s">
        <v>80</v>
      </c>
      <c r="B77" s="14" t="n">
        <v>457</v>
      </c>
      <c r="C77" s="14" t="n">
        <v>1133</v>
      </c>
      <c r="D77" s="14" t="n">
        <v>512</v>
      </c>
      <c r="E77" s="14" t="n">
        <v>621</v>
      </c>
      <c r="F77" s="14" t="n">
        <v>4</v>
      </c>
      <c r="G77" s="14" t="n">
        <v>-1</v>
      </c>
      <c r="H77" s="14" t="n">
        <v>5</v>
      </c>
    </row>
    <row r="78" customFormat="false" ht="15" hidden="false" customHeight="true" outlineLevel="0" collapsed="false">
      <c r="A78" s="14" t="s">
        <v>81</v>
      </c>
      <c r="B78" s="14" t="n">
        <v>480</v>
      </c>
      <c r="C78" s="14" t="n">
        <v>1240</v>
      </c>
      <c r="D78" s="14" t="n">
        <v>577</v>
      </c>
      <c r="E78" s="14" t="n">
        <v>663</v>
      </c>
      <c r="F78" s="14" t="n">
        <v>7</v>
      </c>
      <c r="G78" s="14" t="n">
        <v>-2</v>
      </c>
      <c r="H78" s="14" t="n">
        <v>9</v>
      </c>
    </row>
    <row r="79" customFormat="false" ht="15" hidden="false" customHeight="true" outlineLevel="0" collapsed="false">
      <c r="A79" s="14" t="s">
        <v>82</v>
      </c>
      <c r="B79" s="14" t="n">
        <v>499</v>
      </c>
      <c r="C79" s="14" t="n">
        <v>1196</v>
      </c>
      <c r="D79" s="14" t="n">
        <v>538</v>
      </c>
      <c r="E79" s="14" t="n">
        <v>658</v>
      </c>
      <c r="F79" s="14" t="n">
        <v>4</v>
      </c>
      <c r="G79" s="14" t="n">
        <v>-1</v>
      </c>
      <c r="H79" s="14" t="n">
        <v>5</v>
      </c>
    </row>
    <row r="80" customFormat="false" ht="15" hidden="false" customHeight="true" outlineLevel="0" collapsed="false">
      <c r="A80" s="14" t="s">
        <v>83</v>
      </c>
      <c r="B80" s="14" t="n">
        <v>271</v>
      </c>
      <c r="C80" s="14" t="n">
        <v>691</v>
      </c>
      <c r="D80" s="14" t="n">
        <v>329</v>
      </c>
      <c r="E80" s="14" t="n">
        <v>362</v>
      </c>
      <c r="F80" s="14" t="n">
        <v>-5</v>
      </c>
      <c r="G80" s="14" t="n">
        <v>-1</v>
      </c>
      <c r="H80" s="14" t="n">
        <v>-4</v>
      </c>
    </row>
    <row r="81" customFormat="false" ht="15" hidden="false" customHeight="true" outlineLevel="0" collapsed="false">
      <c r="A81" s="14" t="s">
        <v>84</v>
      </c>
      <c r="B81" s="14" t="n">
        <v>625</v>
      </c>
      <c r="C81" s="14" t="n">
        <v>1606</v>
      </c>
      <c r="D81" s="14" t="n">
        <v>764</v>
      </c>
      <c r="E81" s="14" t="n">
        <v>842</v>
      </c>
      <c r="F81" s="14" t="n">
        <v>1</v>
      </c>
      <c r="G81" s="14" t="n">
        <v>0</v>
      </c>
      <c r="H81" s="14" t="n">
        <v>1</v>
      </c>
    </row>
    <row r="82" customFormat="false" ht="15" hidden="false" customHeight="true" outlineLevel="0" collapsed="false">
      <c r="A82" s="14" t="s">
        <v>85</v>
      </c>
      <c r="B82" s="14" t="n">
        <v>464</v>
      </c>
      <c r="C82" s="14" t="n">
        <v>1158</v>
      </c>
      <c r="D82" s="14" t="n">
        <v>550</v>
      </c>
      <c r="E82" s="14" t="n">
        <v>608</v>
      </c>
      <c r="F82" s="14" t="n">
        <v>6</v>
      </c>
      <c r="G82" s="14" t="n">
        <v>-1</v>
      </c>
      <c r="H82" s="14" t="n">
        <v>7</v>
      </c>
    </row>
    <row r="83" customFormat="false" ht="15" hidden="false" customHeight="true" outlineLevel="0" collapsed="false">
      <c r="A83" s="14" t="s">
        <v>86</v>
      </c>
      <c r="B83" s="14" t="n">
        <v>463</v>
      </c>
      <c r="C83" s="14" t="n">
        <v>1128</v>
      </c>
      <c r="D83" s="14" t="n">
        <v>547</v>
      </c>
      <c r="E83" s="14" t="n">
        <v>581</v>
      </c>
      <c r="F83" s="14" t="n">
        <v>-2</v>
      </c>
      <c r="G83" s="14" t="n">
        <v>-1</v>
      </c>
      <c r="H83" s="14" t="n">
        <v>-1</v>
      </c>
    </row>
    <row r="84" customFormat="false" ht="15" hidden="false" customHeight="true" outlineLevel="0" collapsed="false">
      <c r="A84" s="14" t="s">
        <v>87</v>
      </c>
      <c r="B84" s="14" t="n">
        <v>374</v>
      </c>
      <c r="C84" s="14" t="n">
        <v>958</v>
      </c>
      <c r="D84" s="14" t="n">
        <v>443</v>
      </c>
      <c r="E84" s="14" t="n">
        <v>515</v>
      </c>
      <c r="F84" s="14" t="n">
        <v>-2</v>
      </c>
      <c r="G84" s="14" t="n">
        <v>0</v>
      </c>
      <c r="H84" s="14" t="n">
        <v>-2</v>
      </c>
    </row>
    <row r="85" customFormat="false" ht="15" hidden="false" customHeight="true" outlineLevel="0" collapsed="false">
      <c r="A85" s="9" t="s">
        <v>88</v>
      </c>
      <c r="B85" s="9" t="n">
        <v>14002</v>
      </c>
      <c r="C85" s="9" t="n">
        <v>34345</v>
      </c>
      <c r="D85" s="9" t="n">
        <v>16417</v>
      </c>
      <c r="E85" s="9" t="n">
        <v>17928</v>
      </c>
      <c r="F85" s="9" t="n">
        <v>-17</v>
      </c>
      <c r="G85" s="9" t="n">
        <v>7</v>
      </c>
      <c r="H85" s="9" t="n">
        <v>-24</v>
      </c>
    </row>
    <row r="86" customFormat="false" ht="15" hidden="false" customHeight="true" outlineLevel="0" collapsed="false">
      <c r="A86" s="14" t="s">
        <v>89</v>
      </c>
      <c r="B86" s="14" t="n">
        <v>329</v>
      </c>
      <c r="C86" s="14" t="n">
        <v>810</v>
      </c>
      <c r="D86" s="14" t="n">
        <v>406</v>
      </c>
      <c r="E86" s="14" t="n">
        <v>404</v>
      </c>
      <c r="F86" s="14" t="n">
        <v>2</v>
      </c>
      <c r="G86" s="14" t="n">
        <v>1</v>
      </c>
      <c r="H86" s="14" t="n">
        <v>1</v>
      </c>
    </row>
    <row r="87" customFormat="false" ht="15" hidden="false" customHeight="true" outlineLevel="0" collapsed="false">
      <c r="A87" s="14" t="s">
        <v>90</v>
      </c>
      <c r="B87" s="14" t="n">
        <v>680</v>
      </c>
      <c r="C87" s="14" t="n">
        <v>1809</v>
      </c>
      <c r="D87" s="14" t="n">
        <v>846</v>
      </c>
      <c r="E87" s="14" t="n">
        <v>963</v>
      </c>
      <c r="F87" s="14" t="n">
        <v>0</v>
      </c>
      <c r="G87" s="14" t="n">
        <v>1</v>
      </c>
      <c r="H87" s="14" t="n">
        <v>-1</v>
      </c>
    </row>
    <row r="88" customFormat="false" ht="15" hidden="false" customHeight="true" outlineLevel="0" collapsed="false">
      <c r="A88" s="14" t="s">
        <v>91</v>
      </c>
      <c r="B88" s="14" t="n">
        <v>564</v>
      </c>
      <c r="C88" s="14" t="n">
        <v>1396</v>
      </c>
      <c r="D88" s="14" t="n">
        <v>628</v>
      </c>
      <c r="E88" s="14" t="n">
        <v>768</v>
      </c>
      <c r="F88" s="14" t="n">
        <v>2</v>
      </c>
      <c r="G88" s="14" t="n">
        <v>0</v>
      </c>
      <c r="H88" s="14" t="n">
        <v>2</v>
      </c>
    </row>
    <row r="89" customFormat="false" ht="15" hidden="false" customHeight="true" outlineLevel="0" collapsed="false">
      <c r="A89" s="14" t="s">
        <v>92</v>
      </c>
      <c r="B89" s="14" t="n">
        <v>336</v>
      </c>
      <c r="C89" s="14" t="n">
        <v>774</v>
      </c>
      <c r="D89" s="14" t="n">
        <v>355</v>
      </c>
      <c r="E89" s="14" t="n">
        <v>419</v>
      </c>
      <c r="F89" s="14" t="n">
        <v>0</v>
      </c>
      <c r="G89" s="14" t="n">
        <v>0</v>
      </c>
      <c r="H89" s="14" t="n">
        <v>0</v>
      </c>
    </row>
    <row r="90" customFormat="false" ht="15" hidden="false" customHeight="true" outlineLevel="0" collapsed="false">
      <c r="A90" s="14" t="s">
        <v>93</v>
      </c>
      <c r="B90" s="14" t="n">
        <v>387</v>
      </c>
      <c r="C90" s="14" t="n">
        <v>831</v>
      </c>
      <c r="D90" s="14" t="n">
        <v>389</v>
      </c>
      <c r="E90" s="14" t="n">
        <v>442</v>
      </c>
      <c r="F90" s="14" t="n">
        <v>-1</v>
      </c>
      <c r="G90" s="14" t="n">
        <v>1</v>
      </c>
      <c r="H90" s="14" t="n">
        <v>-2</v>
      </c>
    </row>
    <row r="91" customFormat="false" ht="15" hidden="false" customHeight="true" outlineLevel="0" collapsed="false">
      <c r="A91" s="14" t="s">
        <v>94</v>
      </c>
      <c r="B91" s="14" t="n">
        <v>358</v>
      </c>
      <c r="C91" s="14" t="n">
        <v>885</v>
      </c>
      <c r="D91" s="14" t="n">
        <v>464</v>
      </c>
      <c r="E91" s="14" t="n">
        <v>421</v>
      </c>
      <c r="F91" s="14" t="n">
        <v>0</v>
      </c>
      <c r="G91" s="14" t="n">
        <v>0</v>
      </c>
      <c r="H91" s="14" t="n">
        <v>0</v>
      </c>
    </row>
    <row r="92" customFormat="false" ht="15" hidden="false" customHeight="true" outlineLevel="0" collapsed="false">
      <c r="A92" s="14" t="s">
        <v>95</v>
      </c>
      <c r="B92" s="14" t="n">
        <v>468</v>
      </c>
      <c r="C92" s="14" t="n">
        <v>1125</v>
      </c>
      <c r="D92" s="14" t="n">
        <v>563</v>
      </c>
      <c r="E92" s="14" t="n">
        <v>562</v>
      </c>
      <c r="F92" s="14" t="n">
        <v>-9</v>
      </c>
      <c r="G92" s="14" t="n">
        <v>0</v>
      </c>
      <c r="H92" s="14" t="n">
        <v>-9</v>
      </c>
    </row>
    <row r="93" customFormat="false" ht="15" hidden="false" customHeight="true" outlineLevel="0" collapsed="false">
      <c r="A93" s="14" t="s">
        <v>96</v>
      </c>
      <c r="B93" s="14" t="n">
        <v>513</v>
      </c>
      <c r="C93" s="14" t="n">
        <v>1227</v>
      </c>
      <c r="D93" s="14" t="n">
        <v>552</v>
      </c>
      <c r="E93" s="14" t="n">
        <v>675</v>
      </c>
      <c r="F93" s="14" t="n">
        <v>0</v>
      </c>
      <c r="G93" s="14" t="n">
        <v>0</v>
      </c>
      <c r="H93" s="14" t="n">
        <v>0</v>
      </c>
    </row>
    <row r="94" customFormat="false" ht="15" hidden="false" customHeight="true" outlineLevel="0" collapsed="false">
      <c r="A94" s="14" t="s">
        <v>97</v>
      </c>
      <c r="B94" s="14" t="n">
        <v>392</v>
      </c>
      <c r="C94" s="14" t="n">
        <v>1004</v>
      </c>
      <c r="D94" s="14" t="n">
        <v>437</v>
      </c>
      <c r="E94" s="14" t="n">
        <v>567</v>
      </c>
      <c r="F94" s="14" t="n">
        <v>0</v>
      </c>
      <c r="G94" s="14" t="n">
        <v>0</v>
      </c>
      <c r="H94" s="14" t="n">
        <v>0</v>
      </c>
    </row>
    <row r="95" customFormat="false" ht="15" hidden="false" customHeight="true" outlineLevel="0" collapsed="false">
      <c r="A95" s="14" t="s">
        <v>98</v>
      </c>
      <c r="B95" s="14" t="n">
        <v>280</v>
      </c>
      <c r="C95" s="14" t="n">
        <v>598</v>
      </c>
      <c r="D95" s="14" t="n">
        <v>283</v>
      </c>
      <c r="E95" s="14" t="n">
        <v>315</v>
      </c>
      <c r="F95" s="14" t="n">
        <v>-1</v>
      </c>
      <c r="G95" s="14" t="n">
        <v>-1</v>
      </c>
      <c r="H95" s="14" t="n">
        <v>0</v>
      </c>
    </row>
    <row r="96" customFormat="false" ht="15" hidden="false" customHeight="true" outlineLevel="0" collapsed="false">
      <c r="A96" s="14" t="s">
        <v>99</v>
      </c>
      <c r="B96" s="14" t="n">
        <v>2197</v>
      </c>
      <c r="C96" s="14" t="n">
        <v>5233</v>
      </c>
      <c r="D96" s="14" t="n">
        <v>2572</v>
      </c>
      <c r="E96" s="14" t="n">
        <v>2661</v>
      </c>
      <c r="F96" s="14" t="n">
        <v>-7</v>
      </c>
      <c r="G96" s="14" t="n">
        <v>0</v>
      </c>
      <c r="H96" s="14" t="n">
        <v>-7</v>
      </c>
    </row>
    <row r="97" customFormat="false" ht="15" hidden="false" customHeight="true" outlineLevel="0" collapsed="false">
      <c r="A97" s="14" t="s">
        <v>100</v>
      </c>
      <c r="B97" s="14" t="n">
        <v>679</v>
      </c>
      <c r="C97" s="14" t="n">
        <v>1803</v>
      </c>
      <c r="D97" s="14" t="n">
        <v>882</v>
      </c>
      <c r="E97" s="14" t="n">
        <v>921</v>
      </c>
      <c r="F97" s="14" t="n">
        <v>-10</v>
      </c>
      <c r="G97" s="14" t="n">
        <v>4</v>
      </c>
      <c r="H97" s="14" t="n">
        <v>-14</v>
      </c>
    </row>
    <row r="98" customFormat="false" ht="15" hidden="false" customHeight="true" outlineLevel="0" collapsed="false">
      <c r="A98" s="14" t="s">
        <v>101</v>
      </c>
      <c r="B98" s="14" t="n">
        <v>295</v>
      </c>
      <c r="C98" s="14" t="n">
        <v>749</v>
      </c>
      <c r="D98" s="14" t="n">
        <v>363</v>
      </c>
      <c r="E98" s="14" t="n">
        <v>386</v>
      </c>
      <c r="F98" s="14" t="n">
        <v>1</v>
      </c>
      <c r="G98" s="14" t="n">
        <v>0</v>
      </c>
      <c r="H98" s="14" t="n">
        <v>1</v>
      </c>
    </row>
    <row r="99" customFormat="false" ht="15" hidden="false" customHeight="true" outlineLevel="0" collapsed="false">
      <c r="A99" s="14" t="s">
        <v>102</v>
      </c>
      <c r="B99" s="14" t="n">
        <v>447</v>
      </c>
      <c r="C99" s="14" t="n">
        <v>1141</v>
      </c>
      <c r="D99" s="14" t="n">
        <v>539</v>
      </c>
      <c r="E99" s="14" t="n">
        <v>602</v>
      </c>
      <c r="F99" s="14" t="n">
        <v>5</v>
      </c>
      <c r="G99" s="14" t="n">
        <v>-2</v>
      </c>
      <c r="H99" s="14" t="n">
        <v>7</v>
      </c>
    </row>
    <row r="100" customFormat="false" ht="15" hidden="false" customHeight="true" outlineLevel="0" collapsed="false">
      <c r="A100" s="14" t="s">
        <v>103</v>
      </c>
      <c r="B100" s="14" t="n">
        <v>316</v>
      </c>
      <c r="C100" s="14" t="n">
        <v>828</v>
      </c>
      <c r="D100" s="14" t="n">
        <v>404</v>
      </c>
      <c r="E100" s="14" t="n">
        <v>424</v>
      </c>
      <c r="F100" s="14" t="n">
        <v>4</v>
      </c>
      <c r="G100" s="14" t="n">
        <v>0</v>
      </c>
      <c r="H100" s="14" t="n">
        <v>4</v>
      </c>
    </row>
    <row r="101" customFormat="false" ht="15" hidden="false" customHeight="true" outlineLevel="0" collapsed="false">
      <c r="A101" s="14" t="s">
        <v>104</v>
      </c>
      <c r="B101" s="14" t="n">
        <v>548</v>
      </c>
      <c r="C101" s="14" t="n">
        <v>1474</v>
      </c>
      <c r="D101" s="14" t="n">
        <v>706</v>
      </c>
      <c r="E101" s="14" t="n">
        <v>768</v>
      </c>
      <c r="F101" s="14" t="n">
        <v>-3</v>
      </c>
      <c r="G101" s="14" t="n">
        <v>1</v>
      </c>
      <c r="H101" s="14" t="n">
        <v>-4</v>
      </c>
    </row>
    <row r="102" customFormat="false" ht="15" hidden="false" customHeight="true" outlineLevel="0" collapsed="false">
      <c r="A102" s="14" t="s">
        <v>105</v>
      </c>
      <c r="B102" s="14" t="n">
        <v>332</v>
      </c>
      <c r="C102" s="14" t="n">
        <v>661</v>
      </c>
      <c r="D102" s="14" t="n">
        <v>361</v>
      </c>
      <c r="E102" s="14" t="n">
        <v>300</v>
      </c>
      <c r="F102" s="14" t="n">
        <v>-8</v>
      </c>
      <c r="G102" s="14" t="n">
        <v>0</v>
      </c>
      <c r="H102" s="14" t="n">
        <v>-8</v>
      </c>
    </row>
    <row r="103" customFormat="false" ht="15" hidden="false" customHeight="true" outlineLevel="0" collapsed="false">
      <c r="A103" s="14" t="s">
        <v>106</v>
      </c>
      <c r="B103" s="14" t="n">
        <v>109</v>
      </c>
      <c r="C103" s="14" t="n">
        <v>233</v>
      </c>
      <c r="D103" s="14" t="n">
        <v>127</v>
      </c>
      <c r="E103" s="14" t="n">
        <v>106</v>
      </c>
      <c r="F103" s="14" t="n">
        <v>-2</v>
      </c>
      <c r="G103" s="14" t="n">
        <v>-1</v>
      </c>
      <c r="H103" s="14" t="n">
        <v>-1</v>
      </c>
    </row>
    <row r="104" customFormat="false" ht="15" hidden="false" customHeight="true" outlineLevel="0" collapsed="false">
      <c r="A104" s="14" t="s">
        <v>107</v>
      </c>
      <c r="B104" s="14" t="n">
        <v>37</v>
      </c>
      <c r="C104" s="14" t="n">
        <v>88</v>
      </c>
      <c r="D104" s="14" t="n">
        <v>38</v>
      </c>
      <c r="E104" s="14" t="n">
        <v>50</v>
      </c>
      <c r="F104" s="14" t="n">
        <v>-1</v>
      </c>
      <c r="G104" s="14" t="n">
        <v>0</v>
      </c>
      <c r="H104" s="14" t="n">
        <v>-1</v>
      </c>
    </row>
    <row r="105" customFormat="false" ht="15" hidden="false" customHeight="true" outlineLevel="0" collapsed="false">
      <c r="A105" s="14" t="s">
        <v>108</v>
      </c>
      <c r="B105" s="14" t="n">
        <v>170</v>
      </c>
      <c r="C105" s="14" t="n">
        <v>393</v>
      </c>
      <c r="D105" s="14" t="n">
        <v>196</v>
      </c>
      <c r="E105" s="14" t="n">
        <v>197</v>
      </c>
      <c r="F105" s="14" t="n">
        <v>-1</v>
      </c>
      <c r="G105" s="14" t="n">
        <v>1</v>
      </c>
      <c r="H105" s="14" t="n">
        <v>-2</v>
      </c>
    </row>
    <row r="106" customFormat="false" ht="15" hidden="false" customHeight="true" outlineLevel="0" collapsed="false">
      <c r="A106" s="14" t="s">
        <v>109</v>
      </c>
      <c r="B106" s="14" t="n">
        <v>388</v>
      </c>
      <c r="C106" s="14" t="n">
        <v>980</v>
      </c>
      <c r="D106" s="14" t="n">
        <v>492</v>
      </c>
      <c r="E106" s="14" t="n">
        <v>488</v>
      </c>
      <c r="F106" s="14" t="n">
        <v>8</v>
      </c>
      <c r="G106" s="14" t="n">
        <v>-1</v>
      </c>
      <c r="H106" s="14" t="n">
        <v>9</v>
      </c>
    </row>
    <row r="107" customFormat="false" ht="15" hidden="false" customHeight="true" outlineLevel="0" collapsed="false">
      <c r="A107" s="14" t="s">
        <v>110</v>
      </c>
      <c r="B107" s="14" t="n">
        <v>807</v>
      </c>
      <c r="C107" s="14" t="n">
        <v>2001</v>
      </c>
      <c r="D107" s="14" t="n">
        <v>977</v>
      </c>
      <c r="E107" s="14" t="n">
        <v>1024</v>
      </c>
      <c r="F107" s="14" t="n">
        <v>-12</v>
      </c>
      <c r="G107" s="14" t="n">
        <v>3</v>
      </c>
      <c r="H107" s="14" t="n">
        <v>-15</v>
      </c>
    </row>
    <row r="108" customFormat="false" ht="15" hidden="false" customHeight="true" outlineLevel="0" collapsed="false">
      <c r="A108" s="14" t="s">
        <v>111</v>
      </c>
      <c r="B108" s="14" t="n">
        <v>342</v>
      </c>
      <c r="C108" s="14" t="n">
        <v>845</v>
      </c>
      <c r="D108" s="14" t="n">
        <v>396</v>
      </c>
      <c r="E108" s="14" t="n">
        <v>449</v>
      </c>
      <c r="F108" s="14" t="n">
        <v>-6</v>
      </c>
      <c r="G108" s="14" t="n">
        <v>0</v>
      </c>
      <c r="H108" s="14" t="n">
        <v>-6</v>
      </c>
    </row>
    <row r="109" customFormat="false" ht="15" hidden="false" customHeight="true" outlineLevel="0" collapsed="false">
      <c r="A109" s="14" t="s">
        <v>112</v>
      </c>
      <c r="B109" s="14" t="n">
        <v>589</v>
      </c>
      <c r="C109" s="14" t="n">
        <v>1450</v>
      </c>
      <c r="D109" s="14" t="n">
        <v>674</v>
      </c>
      <c r="E109" s="14" t="n">
        <v>776</v>
      </c>
      <c r="F109" s="14" t="n">
        <v>5</v>
      </c>
      <c r="G109" s="14" t="n">
        <v>1</v>
      </c>
      <c r="H109" s="14" t="n">
        <v>4</v>
      </c>
    </row>
    <row r="110" customFormat="false" ht="15" hidden="false" customHeight="true" outlineLevel="0" collapsed="false">
      <c r="A110" s="14" t="s">
        <v>113</v>
      </c>
      <c r="B110" s="14" t="n">
        <v>202</v>
      </c>
      <c r="C110" s="14" t="n">
        <v>470</v>
      </c>
      <c r="D110" s="14" t="n">
        <v>225</v>
      </c>
      <c r="E110" s="14" t="n">
        <v>245</v>
      </c>
      <c r="F110" s="14" t="n">
        <v>1</v>
      </c>
      <c r="G110" s="14" t="n">
        <v>1</v>
      </c>
      <c r="H110" s="14" t="n">
        <v>0</v>
      </c>
    </row>
    <row r="111" customFormat="false" ht="15" hidden="false" customHeight="true" outlineLevel="0" collapsed="false">
      <c r="A111" s="14" t="s">
        <v>114</v>
      </c>
      <c r="B111" s="18" t="n">
        <v>0</v>
      </c>
      <c r="C111" s="19" t="n">
        <v>0</v>
      </c>
      <c r="D111" s="19" t="n">
        <v>0</v>
      </c>
      <c r="E111" s="19" t="n">
        <v>0</v>
      </c>
      <c r="F111" s="14" t="n">
        <v>0</v>
      </c>
      <c r="G111" s="14" t="n">
        <v>0</v>
      </c>
      <c r="H111" s="14" t="n">
        <v>0</v>
      </c>
    </row>
    <row r="112" customFormat="false" ht="15" hidden="false" customHeight="true" outlineLevel="0" collapsed="false">
      <c r="A112" s="14" t="s">
        <v>115</v>
      </c>
      <c r="B112" s="14" t="n">
        <v>1371</v>
      </c>
      <c r="C112" s="14" t="n">
        <v>3391</v>
      </c>
      <c r="D112" s="14" t="n">
        <v>1574</v>
      </c>
      <c r="E112" s="14" t="n">
        <v>1817</v>
      </c>
      <c r="F112" s="14" t="n">
        <v>2</v>
      </c>
      <c r="G112" s="14" t="n">
        <v>0</v>
      </c>
      <c r="H112" s="14" t="n">
        <v>2</v>
      </c>
    </row>
    <row r="113" customFormat="false" ht="15" hidden="false" customHeight="true" outlineLevel="0" collapsed="false">
      <c r="A113" s="14" t="s">
        <v>116</v>
      </c>
      <c r="B113" s="14" t="n">
        <v>207</v>
      </c>
      <c r="C113" s="14" t="n">
        <v>566</v>
      </c>
      <c r="D113" s="14" t="n">
        <v>248</v>
      </c>
      <c r="E113" s="14" t="n">
        <v>318</v>
      </c>
      <c r="F113" s="14" t="n">
        <v>7</v>
      </c>
      <c r="G113" s="14" t="n">
        <v>0</v>
      </c>
      <c r="H113" s="14" t="n">
        <v>7</v>
      </c>
    </row>
    <row r="114" customFormat="false" ht="15" hidden="false" customHeight="true" outlineLevel="0" collapsed="false">
      <c r="A114" s="14" t="s">
        <v>117</v>
      </c>
      <c r="B114" s="14" t="n">
        <v>231</v>
      </c>
      <c r="C114" s="14" t="n">
        <v>587</v>
      </c>
      <c r="D114" s="14" t="n">
        <v>259</v>
      </c>
      <c r="E114" s="14" t="n">
        <v>328</v>
      </c>
      <c r="F114" s="14" t="n">
        <v>3</v>
      </c>
      <c r="G114" s="14" t="n">
        <v>0</v>
      </c>
      <c r="H114" s="14" t="n">
        <v>3</v>
      </c>
    </row>
    <row r="115" customFormat="false" ht="15" hidden="false" customHeight="true" outlineLevel="0" collapsed="false">
      <c r="A115" s="14" t="s">
        <v>118</v>
      </c>
      <c r="B115" s="14" t="n">
        <v>286</v>
      </c>
      <c r="C115" s="14" t="n">
        <v>651</v>
      </c>
      <c r="D115" s="14" t="n">
        <v>313</v>
      </c>
      <c r="E115" s="14" t="n">
        <v>338</v>
      </c>
      <c r="F115" s="14" t="n">
        <v>3</v>
      </c>
      <c r="G115" s="14" t="n">
        <v>-2</v>
      </c>
      <c r="H115" s="14" t="n">
        <v>5</v>
      </c>
    </row>
    <row r="116" customFormat="false" ht="15" hidden="false" customHeight="true" outlineLevel="0" collapsed="false">
      <c r="A116" s="14" t="s">
        <v>119</v>
      </c>
      <c r="B116" s="14" t="n">
        <v>142</v>
      </c>
      <c r="C116" s="14" t="n">
        <v>342</v>
      </c>
      <c r="D116" s="14" t="n">
        <v>148</v>
      </c>
      <c r="E116" s="14" t="n">
        <v>194</v>
      </c>
      <c r="F116" s="14" t="n">
        <v>1</v>
      </c>
      <c r="G116" s="14" t="n">
        <v>0</v>
      </c>
      <c r="H116" s="14" t="n">
        <v>1</v>
      </c>
    </row>
    <row r="117" customFormat="false" ht="15" hidden="false" customHeight="true" outlineLevel="0" collapsed="false">
      <c r="A117" s="9" t="s">
        <v>120</v>
      </c>
      <c r="B117" s="9" t="n">
        <v>18668</v>
      </c>
      <c r="C117" s="9" t="n">
        <v>42424</v>
      </c>
      <c r="D117" s="9" t="n">
        <v>20441</v>
      </c>
      <c r="E117" s="9" t="n">
        <v>21983</v>
      </c>
      <c r="F117" s="9" t="n">
        <v>-33</v>
      </c>
      <c r="G117" s="9" t="n">
        <v>-18</v>
      </c>
      <c r="H117" s="9" t="n">
        <v>-15</v>
      </c>
    </row>
    <row r="118" customFormat="false" ht="15" hidden="false" customHeight="true" outlineLevel="0" collapsed="false">
      <c r="A118" s="14" t="s">
        <v>121</v>
      </c>
      <c r="B118" s="14" t="n">
        <v>1741</v>
      </c>
      <c r="C118" s="14" t="n">
        <v>3959</v>
      </c>
      <c r="D118" s="14" t="n">
        <v>1873</v>
      </c>
      <c r="E118" s="14" t="n">
        <v>2086</v>
      </c>
      <c r="F118" s="14" t="n">
        <v>1</v>
      </c>
      <c r="G118" s="14" t="n">
        <v>-2</v>
      </c>
      <c r="H118" s="14" t="n">
        <v>3</v>
      </c>
    </row>
    <row r="119" customFormat="false" ht="15" hidden="false" customHeight="true" outlineLevel="0" collapsed="false">
      <c r="A119" s="14" t="s">
        <v>122</v>
      </c>
      <c r="B119" s="14" t="n">
        <v>699</v>
      </c>
      <c r="C119" s="14" t="n">
        <v>1302</v>
      </c>
      <c r="D119" s="14" t="n">
        <v>650</v>
      </c>
      <c r="E119" s="14" t="n">
        <v>652</v>
      </c>
      <c r="F119" s="14" t="n">
        <v>-11</v>
      </c>
      <c r="G119" s="14" t="n">
        <v>1</v>
      </c>
      <c r="H119" s="14" t="n">
        <v>-12</v>
      </c>
    </row>
    <row r="120" customFormat="false" ht="15" hidden="false" customHeight="true" outlineLevel="0" collapsed="false">
      <c r="A120" s="14" t="s">
        <v>123</v>
      </c>
      <c r="B120" s="14" t="n">
        <v>638</v>
      </c>
      <c r="C120" s="14" t="n">
        <v>1529</v>
      </c>
      <c r="D120" s="14" t="n">
        <v>747</v>
      </c>
      <c r="E120" s="14" t="n">
        <v>782</v>
      </c>
      <c r="F120" s="14" t="n">
        <v>3</v>
      </c>
      <c r="G120" s="14" t="n">
        <v>0</v>
      </c>
      <c r="H120" s="14" t="n">
        <v>3</v>
      </c>
    </row>
    <row r="121" customFormat="false" ht="15" hidden="false" customHeight="true" outlineLevel="0" collapsed="false">
      <c r="A121" s="14" t="s">
        <v>124</v>
      </c>
      <c r="B121" s="14" t="n">
        <v>752</v>
      </c>
      <c r="C121" s="14" t="n">
        <v>1730</v>
      </c>
      <c r="D121" s="14" t="n">
        <v>843</v>
      </c>
      <c r="E121" s="14" t="n">
        <v>887</v>
      </c>
      <c r="F121" s="14" t="n">
        <v>-1</v>
      </c>
      <c r="G121" s="14" t="n">
        <v>0</v>
      </c>
      <c r="H121" s="14" t="n">
        <v>-1</v>
      </c>
    </row>
    <row r="122" customFormat="false" ht="15" hidden="false" customHeight="true" outlineLevel="0" collapsed="false">
      <c r="A122" s="14" t="s">
        <v>125</v>
      </c>
      <c r="B122" s="14" t="n">
        <v>886</v>
      </c>
      <c r="C122" s="14" t="n">
        <v>2217</v>
      </c>
      <c r="D122" s="14" t="n">
        <v>1114</v>
      </c>
      <c r="E122" s="14" t="n">
        <v>1103</v>
      </c>
      <c r="F122" s="14" t="n">
        <v>-3</v>
      </c>
      <c r="G122" s="14" t="n">
        <v>-1</v>
      </c>
      <c r="H122" s="14" t="n">
        <v>-2</v>
      </c>
    </row>
    <row r="123" customFormat="false" ht="15" hidden="false" customHeight="true" outlineLevel="0" collapsed="false">
      <c r="A123" s="14" t="s">
        <v>126</v>
      </c>
      <c r="B123" s="14" t="n">
        <v>828</v>
      </c>
      <c r="C123" s="14" t="n">
        <v>2009</v>
      </c>
      <c r="D123" s="14" t="n">
        <v>953</v>
      </c>
      <c r="E123" s="14" t="n">
        <v>1056</v>
      </c>
      <c r="F123" s="14" t="n">
        <v>-5</v>
      </c>
      <c r="G123" s="14" t="n">
        <v>-1</v>
      </c>
      <c r="H123" s="14" t="n">
        <v>-4</v>
      </c>
    </row>
    <row r="124" customFormat="false" ht="15" hidden="false" customHeight="true" outlineLevel="0" collapsed="false">
      <c r="A124" s="14" t="s">
        <v>127</v>
      </c>
      <c r="B124" s="14" t="n">
        <v>541</v>
      </c>
      <c r="C124" s="14" t="n">
        <v>1000</v>
      </c>
      <c r="D124" s="14" t="n">
        <v>500</v>
      </c>
      <c r="E124" s="14" t="n">
        <v>500</v>
      </c>
      <c r="F124" s="14" t="n">
        <v>-1</v>
      </c>
      <c r="G124" s="14" t="n">
        <v>0</v>
      </c>
      <c r="H124" s="14" t="n">
        <v>-1</v>
      </c>
    </row>
    <row r="125" customFormat="false" ht="15" hidden="false" customHeight="true" outlineLevel="0" collapsed="false">
      <c r="A125" s="14" t="s">
        <v>128</v>
      </c>
      <c r="B125" s="14" t="n">
        <v>909</v>
      </c>
      <c r="C125" s="14" t="n">
        <v>1970</v>
      </c>
      <c r="D125" s="14" t="n">
        <v>979</v>
      </c>
      <c r="E125" s="14" t="n">
        <v>991</v>
      </c>
      <c r="F125" s="14" t="n">
        <v>-4</v>
      </c>
      <c r="G125" s="14" t="n">
        <v>0</v>
      </c>
      <c r="H125" s="14" t="n">
        <v>-4</v>
      </c>
    </row>
    <row r="126" customFormat="false" ht="15" hidden="false" customHeight="true" outlineLevel="0" collapsed="false">
      <c r="A126" s="14" t="s">
        <v>129</v>
      </c>
      <c r="B126" s="14" t="n">
        <v>44</v>
      </c>
      <c r="C126" s="14" t="n">
        <v>98</v>
      </c>
      <c r="D126" s="14" t="n">
        <v>44</v>
      </c>
      <c r="E126" s="14" t="n">
        <v>54</v>
      </c>
      <c r="F126" s="14" t="n">
        <v>0</v>
      </c>
      <c r="G126" s="14" t="n">
        <v>0</v>
      </c>
      <c r="H126" s="14" t="n">
        <v>0</v>
      </c>
    </row>
    <row r="127" customFormat="false" ht="15" hidden="false" customHeight="true" outlineLevel="0" collapsed="false">
      <c r="A127" s="14" t="s">
        <v>130</v>
      </c>
      <c r="B127" s="14" t="n">
        <v>303</v>
      </c>
      <c r="C127" s="14" t="n">
        <v>564</v>
      </c>
      <c r="D127" s="14" t="n">
        <v>256</v>
      </c>
      <c r="E127" s="14" t="n">
        <v>308</v>
      </c>
      <c r="F127" s="14" t="n">
        <v>-7</v>
      </c>
      <c r="G127" s="14" t="n">
        <v>0</v>
      </c>
      <c r="H127" s="14" t="n">
        <v>-7</v>
      </c>
    </row>
    <row r="128" customFormat="false" ht="15" hidden="false" customHeight="true" outlineLevel="0" collapsed="false">
      <c r="A128" s="14" t="s">
        <v>131</v>
      </c>
      <c r="B128" s="14" t="n">
        <v>826</v>
      </c>
      <c r="C128" s="14" t="n">
        <v>1471</v>
      </c>
      <c r="D128" s="14" t="n">
        <v>680</v>
      </c>
      <c r="E128" s="14" t="n">
        <v>791</v>
      </c>
      <c r="F128" s="14" t="n">
        <v>-4</v>
      </c>
      <c r="G128" s="14" t="n">
        <v>-2</v>
      </c>
      <c r="H128" s="14" t="n">
        <v>-2</v>
      </c>
    </row>
    <row r="129" customFormat="false" ht="15" hidden="false" customHeight="true" outlineLevel="0" collapsed="false">
      <c r="A129" s="14" t="s">
        <v>132</v>
      </c>
      <c r="B129" s="14" t="n">
        <v>540</v>
      </c>
      <c r="C129" s="14" t="n">
        <v>1104</v>
      </c>
      <c r="D129" s="14" t="n">
        <v>534</v>
      </c>
      <c r="E129" s="14" t="n">
        <v>570</v>
      </c>
      <c r="F129" s="14" t="n">
        <v>-4</v>
      </c>
      <c r="G129" s="14" t="n">
        <v>1</v>
      </c>
      <c r="H129" s="14" t="n">
        <v>-5</v>
      </c>
    </row>
    <row r="130" customFormat="false" ht="15" hidden="false" customHeight="true" outlineLevel="0" collapsed="false">
      <c r="A130" s="14" t="s">
        <v>133</v>
      </c>
      <c r="B130" s="14" t="n">
        <v>734</v>
      </c>
      <c r="C130" s="14" t="n">
        <v>1611</v>
      </c>
      <c r="D130" s="14" t="n">
        <v>778</v>
      </c>
      <c r="E130" s="14" t="n">
        <v>833</v>
      </c>
      <c r="F130" s="14" t="n">
        <v>-2</v>
      </c>
      <c r="G130" s="14" t="n">
        <v>-2</v>
      </c>
      <c r="H130" s="14" t="n">
        <v>0</v>
      </c>
    </row>
    <row r="131" customFormat="false" ht="15" hidden="false" customHeight="true" outlineLevel="0" collapsed="false">
      <c r="A131" s="14" t="s">
        <v>134</v>
      </c>
      <c r="B131" s="14" t="n">
        <v>694</v>
      </c>
      <c r="C131" s="14" t="n">
        <v>1560</v>
      </c>
      <c r="D131" s="14" t="n">
        <v>706</v>
      </c>
      <c r="E131" s="14" t="n">
        <v>854</v>
      </c>
      <c r="F131" s="14" t="n">
        <v>-4</v>
      </c>
      <c r="G131" s="14" t="n">
        <v>-2</v>
      </c>
      <c r="H131" s="14" t="n">
        <v>-2</v>
      </c>
    </row>
    <row r="132" customFormat="false" ht="15" hidden="false" customHeight="true" outlineLevel="0" collapsed="false">
      <c r="A132" s="14" t="s">
        <v>135</v>
      </c>
      <c r="B132" s="14" t="n">
        <v>534</v>
      </c>
      <c r="C132" s="14" t="n">
        <v>1098</v>
      </c>
      <c r="D132" s="14" t="n">
        <v>522</v>
      </c>
      <c r="E132" s="14" t="n">
        <v>576</v>
      </c>
      <c r="F132" s="14" t="n">
        <v>-9</v>
      </c>
      <c r="G132" s="14" t="n">
        <v>0</v>
      </c>
      <c r="H132" s="14" t="n">
        <v>-9</v>
      </c>
    </row>
    <row r="133" customFormat="false" ht="15" hidden="false" customHeight="true" outlineLevel="0" collapsed="false">
      <c r="A133" s="14" t="s">
        <v>136</v>
      </c>
      <c r="B133" s="14" t="n">
        <v>1346</v>
      </c>
      <c r="C133" s="14" t="n">
        <v>3199</v>
      </c>
      <c r="D133" s="14" t="n">
        <v>1524</v>
      </c>
      <c r="E133" s="14" t="n">
        <v>1675</v>
      </c>
      <c r="F133" s="14" t="n">
        <v>-3</v>
      </c>
      <c r="G133" s="14" t="n">
        <v>2</v>
      </c>
      <c r="H133" s="14" t="n">
        <v>-5</v>
      </c>
    </row>
    <row r="134" customFormat="false" ht="15" hidden="false" customHeight="true" outlineLevel="0" collapsed="false">
      <c r="A134" s="14" t="s">
        <v>137</v>
      </c>
      <c r="B134" s="14" t="n">
        <v>296</v>
      </c>
      <c r="C134" s="14" t="n">
        <v>860</v>
      </c>
      <c r="D134" s="14" t="n">
        <v>424</v>
      </c>
      <c r="E134" s="14" t="n">
        <v>436</v>
      </c>
      <c r="F134" s="14" t="n">
        <v>-1</v>
      </c>
      <c r="G134" s="14" t="n">
        <v>0</v>
      </c>
      <c r="H134" s="14" t="n">
        <v>-1</v>
      </c>
    </row>
    <row r="135" customFormat="false" ht="15" hidden="false" customHeight="true" outlineLevel="0" collapsed="false">
      <c r="A135" s="14" t="s">
        <v>138</v>
      </c>
      <c r="B135" s="14" t="n">
        <v>1518</v>
      </c>
      <c r="C135" s="14" t="n">
        <v>3512</v>
      </c>
      <c r="D135" s="14" t="n">
        <v>1726</v>
      </c>
      <c r="E135" s="14" t="n">
        <v>1786</v>
      </c>
      <c r="F135" s="14" t="n">
        <v>-7</v>
      </c>
      <c r="G135" s="14" t="n">
        <v>-3</v>
      </c>
      <c r="H135" s="14" t="n">
        <v>-4</v>
      </c>
    </row>
    <row r="136" customFormat="false" ht="15" hidden="false" customHeight="true" outlineLevel="0" collapsed="false">
      <c r="A136" s="14" t="s">
        <v>139</v>
      </c>
      <c r="B136" s="14" t="n">
        <v>1937</v>
      </c>
      <c r="C136" s="14" t="n">
        <v>4509</v>
      </c>
      <c r="D136" s="14" t="n">
        <v>2238</v>
      </c>
      <c r="E136" s="14" t="n">
        <v>2271</v>
      </c>
      <c r="F136" s="14" t="n">
        <v>28</v>
      </c>
      <c r="G136" s="14" t="n">
        <v>-1</v>
      </c>
      <c r="H136" s="14" t="n">
        <v>29</v>
      </c>
    </row>
    <row r="137" customFormat="false" ht="15" hidden="false" customHeight="true" outlineLevel="0" collapsed="false">
      <c r="A137" s="14" t="s">
        <v>140</v>
      </c>
      <c r="B137" s="14" t="n">
        <v>201</v>
      </c>
      <c r="C137" s="14" t="n">
        <v>484</v>
      </c>
      <c r="D137" s="14" t="n">
        <v>235</v>
      </c>
      <c r="E137" s="14" t="n">
        <v>249</v>
      </c>
      <c r="F137" s="14" t="n">
        <v>10</v>
      </c>
      <c r="G137" s="14" t="n">
        <v>1</v>
      </c>
      <c r="H137" s="14" t="n">
        <v>9</v>
      </c>
    </row>
    <row r="138" customFormat="false" ht="15" hidden="false" customHeight="true" outlineLevel="0" collapsed="false">
      <c r="A138" s="14" t="s">
        <v>141</v>
      </c>
      <c r="B138" s="14" t="n">
        <v>341</v>
      </c>
      <c r="C138" s="14" t="n">
        <v>931</v>
      </c>
      <c r="D138" s="14" t="n">
        <v>431</v>
      </c>
      <c r="E138" s="14" t="n">
        <v>500</v>
      </c>
      <c r="F138" s="14" t="n">
        <v>-1</v>
      </c>
      <c r="G138" s="14" t="n">
        <v>-2</v>
      </c>
      <c r="H138" s="14" t="n">
        <v>1</v>
      </c>
    </row>
    <row r="139" customFormat="false" ht="15" hidden="false" customHeight="true" outlineLevel="0" collapsed="false">
      <c r="A139" s="14" t="s">
        <v>142</v>
      </c>
      <c r="B139" s="27" t="n">
        <v>248</v>
      </c>
      <c r="C139" s="27" t="n">
        <v>569</v>
      </c>
      <c r="D139" s="27" t="n">
        <v>301</v>
      </c>
      <c r="E139" s="27" t="n">
        <v>268</v>
      </c>
      <c r="F139" s="14" t="n">
        <v>2</v>
      </c>
      <c r="G139" s="14" t="n">
        <v>0</v>
      </c>
      <c r="H139" s="14" t="n">
        <v>2</v>
      </c>
    </row>
    <row r="140" customFormat="false" ht="15" hidden="false" customHeight="true" outlineLevel="0" collapsed="false">
      <c r="A140" s="14" t="s">
        <v>143</v>
      </c>
      <c r="B140" s="19" t="s">
        <v>144</v>
      </c>
      <c r="C140" s="19" t="s">
        <v>144</v>
      </c>
      <c r="D140" s="19" t="s">
        <v>144</v>
      </c>
      <c r="E140" s="19" t="s">
        <v>144</v>
      </c>
      <c r="F140" s="14" t="n">
        <v>0</v>
      </c>
      <c r="G140" s="14" t="n">
        <v>0</v>
      </c>
      <c r="H140" s="14" t="n">
        <v>0</v>
      </c>
    </row>
    <row r="141" customFormat="false" ht="15" hidden="false" customHeight="true" outlineLevel="0" collapsed="false">
      <c r="A141" s="14" t="s">
        <v>145</v>
      </c>
      <c r="B141" s="18" t="n">
        <v>0</v>
      </c>
      <c r="C141" s="19" t="n">
        <v>0</v>
      </c>
      <c r="D141" s="19" t="n">
        <v>0</v>
      </c>
      <c r="E141" s="19" t="n">
        <v>0</v>
      </c>
      <c r="F141" s="14" t="n">
        <v>0</v>
      </c>
      <c r="G141" s="14" t="n">
        <v>0</v>
      </c>
      <c r="H141" s="14" t="n">
        <v>0</v>
      </c>
    </row>
    <row r="142" customFormat="false" ht="15" hidden="false" customHeight="true" outlineLevel="0" collapsed="false">
      <c r="A142" s="14" t="s">
        <v>146</v>
      </c>
      <c r="B142" s="14" t="n">
        <v>312</v>
      </c>
      <c r="C142" s="14" t="n">
        <v>826</v>
      </c>
      <c r="D142" s="14" t="n">
        <v>387</v>
      </c>
      <c r="E142" s="14" t="n">
        <v>439</v>
      </c>
      <c r="F142" s="14" t="n">
        <v>1</v>
      </c>
      <c r="G142" s="14" t="n">
        <v>-1</v>
      </c>
      <c r="H142" s="14" t="n">
        <v>2</v>
      </c>
    </row>
    <row r="143" customFormat="false" ht="15" hidden="false" customHeight="true" outlineLevel="0" collapsed="false">
      <c r="A143" s="14" t="s">
        <v>147</v>
      </c>
      <c r="B143" s="14" t="n">
        <v>217</v>
      </c>
      <c r="C143" s="14" t="n">
        <v>494</v>
      </c>
      <c r="D143" s="14" t="n">
        <v>228</v>
      </c>
      <c r="E143" s="14" t="n">
        <v>266</v>
      </c>
      <c r="F143" s="14" t="n">
        <v>-5</v>
      </c>
      <c r="G143" s="14" t="n">
        <v>-1</v>
      </c>
      <c r="H143" s="14" t="n">
        <v>-4</v>
      </c>
    </row>
    <row r="144" customFormat="false" ht="15" hidden="false" customHeight="true" outlineLevel="0" collapsed="false">
      <c r="A144" s="14" t="s">
        <v>148</v>
      </c>
      <c r="B144" s="14" t="n">
        <v>251</v>
      </c>
      <c r="C144" s="14" t="n">
        <v>601</v>
      </c>
      <c r="D144" s="14" t="n">
        <v>269</v>
      </c>
      <c r="E144" s="14" t="n">
        <v>332</v>
      </c>
      <c r="F144" s="14" t="n">
        <v>-2</v>
      </c>
      <c r="G144" s="14" t="n">
        <v>-1</v>
      </c>
      <c r="H144" s="14" t="n">
        <v>-1</v>
      </c>
    </row>
    <row r="145" customFormat="false" ht="15" hidden="false" customHeight="true" outlineLevel="0" collapsed="false">
      <c r="A145" s="14" t="s">
        <v>149</v>
      </c>
      <c r="B145" s="14" t="n">
        <v>465</v>
      </c>
      <c r="C145" s="14" t="n">
        <v>1114</v>
      </c>
      <c r="D145" s="14" t="n">
        <v>516</v>
      </c>
      <c r="E145" s="14" t="n">
        <v>598</v>
      </c>
      <c r="F145" s="14" t="n">
        <v>2</v>
      </c>
      <c r="G145" s="14" t="n">
        <v>-1</v>
      </c>
      <c r="H145" s="14" t="n">
        <v>3</v>
      </c>
    </row>
    <row r="146" customFormat="false" ht="15" hidden="false" customHeight="true" outlineLevel="0" collapsed="false">
      <c r="A146" s="14" t="s">
        <v>150</v>
      </c>
      <c r="B146" s="14" t="n">
        <v>164</v>
      </c>
      <c r="C146" s="14" t="n">
        <v>416</v>
      </c>
      <c r="D146" s="14" t="n">
        <v>186</v>
      </c>
      <c r="E146" s="14" t="n">
        <v>230</v>
      </c>
      <c r="F146" s="14" t="n">
        <v>-6</v>
      </c>
      <c r="G146" s="14" t="n">
        <v>-1</v>
      </c>
      <c r="H146" s="14" t="n">
        <v>-5</v>
      </c>
    </row>
    <row r="147" customFormat="false" ht="15" hidden="false" customHeight="true" outlineLevel="0" collapsed="false">
      <c r="A147" s="14" t="s">
        <v>151</v>
      </c>
      <c r="B147" s="14" t="n">
        <v>337</v>
      </c>
      <c r="C147" s="14" t="n">
        <v>786</v>
      </c>
      <c r="D147" s="14" t="n">
        <v>373</v>
      </c>
      <c r="E147" s="14" t="n">
        <v>413</v>
      </c>
      <c r="F147" s="14" t="n">
        <v>1</v>
      </c>
      <c r="G147" s="14" t="n">
        <v>-2</v>
      </c>
      <c r="H147" s="14" t="n">
        <v>3</v>
      </c>
    </row>
    <row r="148" customFormat="false" ht="15" hidden="false" customHeight="true" outlineLevel="0" collapsed="false">
      <c r="A148" s="14" t="s">
        <v>152</v>
      </c>
      <c r="B148" s="14" t="n">
        <v>366</v>
      </c>
      <c r="C148" s="14" t="n">
        <v>901</v>
      </c>
      <c r="D148" s="14" t="n">
        <v>424</v>
      </c>
      <c r="E148" s="14" t="n">
        <v>477</v>
      </c>
      <c r="F148" s="14" t="n">
        <v>-1</v>
      </c>
      <c r="G148" s="14" t="n">
        <v>0</v>
      </c>
      <c r="H148" s="14" t="n">
        <v>-1</v>
      </c>
    </row>
    <row r="149" customFormat="false" ht="15" hidden="false" customHeight="true" outlineLevel="0" collapsed="false">
      <c r="A149" s="9" t="s">
        <v>153</v>
      </c>
      <c r="B149" s="9" t="n">
        <v>9911</v>
      </c>
      <c r="C149" s="9" t="n">
        <v>25322</v>
      </c>
      <c r="D149" s="9" t="n">
        <v>12133</v>
      </c>
      <c r="E149" s="9" t="n">
        <v>13189</v>
      </c>
      <c r="F149" s="9" t="n">
        <v>-19</v>
      </c>
      <c r="G149" s="9" t="n">
        <v>-1</v>
      </c>
      <c r="H149" s="9" t="n">
        <v>-18</v>
      </c>
    </row>
    <row r="150" customFormat="false" ht="15" hidden="false" customHeight="true" outlineLevel="0" collapsed="false">
      <c r="A150" s="14" t="s">
        <v>154</v>
      </c>
      <c r="B150" s="14" t="n">
        <v>370</v>
      </c>
      <c r="C150" s="14" t="n">
        <v>700</v>
      </c>
      <c r="D150" s="14" t="n">
        <v>356</v>
      </c>
      <c r="E150" s="14" t="n">
        <v>344</v>
      </c>
      <c r="F150" s="14" t="n">
        <v>-3</v>
      </c>
      <c r="G150" s="14" t="n">
        <v>0</v>
      </c>
      <c r="H150" s="14" t="n">
        <v>-3</v>
      </c>
    </row>
    <row r="151" customFormat="false" ht="15" hidden="false" customHeight="true" outlineLevel="0" collapsed="false">
      <c r="A151" s="14" t="s">
        <v>155</v>
      </c>
      <c r="B151" s="14" t="n">
        <v>618</v>
      </c>
      <c r="C151" s="14" t="n">
        <v>1406</v>
      </c>
      <c r="D151" s="14" t="n">
        <v>668</v>
      </c>
      <c r="E151" s="14" t="n">
        <v>738</v>
      </c>
      <c r="F151" s="14" t="n">
        <v>13</v>
      </c>
      <c r="G151" s="14" t="n">
        <v>0</v>
      </c>
      <c r="H151" s="14" t="n">
        <v>13</v>
      </c>
    </row>
    <row r="152" customFormat="false" ht="15" hidden="false" customHeight="true" outlineLevel="0" collapsed="false">
      <c r="A152" s="14" t="s">
        <v>156</v>
      </c>
      <c r="B152" s="14" t="n">
        <v>716</v>
      </c>
      <c r="C152" s="14" t="n">
        <v>1490</v>
      </c>
      <c r="D152" s="14" t="n">
        <v>713</v>
      </c>
      <c r="E152" s="14" t="n">
        <v>777</v>
      </c>
      <c r="F152" s="14" t="n">
        <v>0</v>
      </c>
      <c r="G152" s="14" t="n">
        <v>0</v>
      </c>
      <c r="H152" s="14" t="n">
        <v>0</v>
      </c>
    </row>
    <row r="153" customFormat="false" ht="15" hidden="false" customHeight="true" outlineLevel="0" collapsed="false">
      <c r="A153" s="14" t="s">
        <v>157</v>
      </c>
      <c r="B153" s="14" t="n">
        <v>1829</v>
      </c>
      <c r="C153" s="14" t="n">
        <v>4855</v>
      </c>
      <c r="D153" s="14" t="n">
        <v>2290</v>
      </c>
      <c r="E153" s="14" t="n">
        <v>2565</v>
      </c>
      <c r="F153" s="14" t="n">
        <v>0</v>
      </c>
      <c r="G153" s="14" t="n">
        <v>0</v>
      </c>
      <c r="H153" s="14" t="n">
        <v>0</v>
      </c>
    </row>
    <row r="154" customFormat="false" ht="15" hidden="false" customHeight="true" outlineLevel="0" collapsed="false">
      <c r="A154" s="14" t="s">
        <v>158</v>
      </c>
      <c r="B154" s="14" t="n">
        <v>588</v>
      </c>
      <c r="C154" s="14" t="n">
        <v>1294</v>
      </c>
      <c r="D154" s="14" t="n">
        <v>623</v>
      </c>
      <c r="E154" s="14" t="n">
        <v>671</v>
      </c>
      <c r="F154" s="14" t="n">
        <v>-16</v>
      </c>
      <c r="G154" s="14" t="n">
        <v>1</v>
      </c>
      <c r="H154" s="14" t="n">
        <v>-17</v>
      </c>
    </row>
    <row r="155" customFormat="false" ht="15" hidden="false" customHeight="true" outlineLevel="0" collapsed="false">
      <c r="A155" s="14" t="s">
        <v>159</v>
      </c>
      <c r="B155" s="14" t="n">
        <v>693</v>
      </c>
      <c r="C155" s="14" t="n">
        <v>1768</v>
      </c>
      <c r="D155" s="14" t="n">
        <v>850</v>
      </c>
      <c r="E155" s="14" t="n">
        <v>918</v>
      </c>
      <c r="F155" s="14" t="n">
        <v>-4</v>
      </c>
      <c r="G155" s="14" t="n">
        <v>-1</v>
      </c>
      <c r="H155" s="14" t="n">
        <v>-3</v>
      </c>
    </row>
    <row r="156" customFormat="false" ht="15" hidden="false" customHeight="true" outlineLevel="0" collapsed="false">
      <c r="A156" s="14" t="s">
        <v>160</v>
      </c>
      <c r="B156" s="14" t="n">
        <v>228</v>
      </c>
      <c r="C156" s="14" t="n">
        <v>555</v>
      </c>
      <c r="D156" s="14" t="n">
        <v>275</v>
      </c>
      <c r="E156" s="14" t="n">
        <v>280</v>
      </c>
      <c r="F156" s="14" t="n">
        <v>-2</v>
      </c>
      <c r="G156" s="14" t="n">
        <v>-1</v>
      </c>
      <c r="H156" s="14" t="n">
        <v>-1</v>
      </c>
    </row>
    <row r="157" customFormat="false" ht="15" hidden="false" customHeight="true" outlineLevel="0" collapsed="false">
      <c r="A157" s="14" t="s">
        <v>161</v>
      </c>
      <c r="B157" s="14" t="n">
        <v>230</v>
      </c>
      <c r="C157" s="14" t="n">
        <v>671</v>
      </c>
      <c r="D157" s="14" t="n">
        <v>305</v>
      </c>
      <c r="E157" s="14" t="n">
        <v>366</v>
      </c>
      <c r="F157" s="14" t="n">
        <v>-6</v>
      </c>
      <c r="G157" s="14" t="n">
        <v>-1</v>
      </c>
      <c r="H157" s="14" t="n">
        <v>-5</v>
      </c>
    </row>
    <row r="158" customFormat="false" ht="15" hidden="false" customHeight="true" outlineLevel="0" collapsed="false">
      <c r="A158" s="14" t="s">
        <v>162</v>
      </c>
      <c r="B158" s="14" t="n">
        <v>434</v>
      </c>
      <c r="C158" s="14" t="n">
        <v>1113</v>
      </c>
      <c r="D158" s="14" t="n">
        <v>527</v>
      </c>
      <c r="E158" s="14" t="n">
        <v>586</v>
      </c>
      <c r="F158" s="14" t="n">
        <v>3</v>
      </c>
      <c r="G158" s="14" t="n">
        <v>0</v>
      </c>
      <c r="H158" s="14" t="n">
        <v>3</v>
      </c>
    </row>
    <row r="159" customFormat="false" ht="15" hidden="false" customHeight="true" outlineLevel="0" collapsed="false">
      <c r="A159" s="14" t="s">
        <v>163</v>
      </c>
      <c r="B159" s="14" t="n">
        <v>2171</v>
      </c>
      <c r="C159" s="14" t="n">
        <v>5743</v>
      </c>
      <c r="D159" s="14" t="n">
        <v>2830</v>
      </c>
      <c r="E159" s="14" t="n">
        <v>2913</v>
      </c>
      <c r="F159" s="14" t="n">
        <v>-6</v>
      </c>
      <c r="G159" s="14" t="n">
        <v>2</v>
      </c>
      <c r="H159" s="14" t="n">
        <v>-8</v>
      </c>
    </row>
    <row r="160" customFormat="false" ht="15" hidden="false" customHeight="true" outlineLevel="0" collapsed="false">
      <c r="A160" s="14" t="s">
        <v>164</v>
      </c>
      <c r="B160" s="14" t="n">
        <v>1321</v>
      </c>
      <c r="C160" s="14" t="n">
        <v>3627</v>
      </c>
      <c r="D160" s="14" t="n">
        <v>1719</v>
      </c>
      <c r="E160" s="14" t="n">
        <v>1908</v>
      </c>
      <c r="F160" s="14" t="n">
        <v>0</v>
      </c>
      <c r="G160" s="14" t="n">
        <v>-2</v>
      </c>
      <c r="H160" s="14" t="n">
        <v>2</v>
      </c>
    </row>
    <row r="161" customFormat="false" ht="15" hidden="false" customHeight="true" outlineLevel="0" collapsed="false">
      <c r="A161" s="14" t="s">
        <v>165</v>
      </c>
      <c r="B161" s="14" t="n">
        <v>713</v>
      </c>
      <c r="C161" s="14" t="n">
        <v>2100</v>
      </c>
      <c r="D161" s="14" t="n">
        <v>977</v>
      </c>
      <c r="E161" s="14" t="n">
        <v>1123</v>
      </c>
      <c r="F161" s="14" t="n">
        <v>2</v>
      </c>
      <c r="G161" s="14" t="n">
        <v>1</v>
      </c>
      <c r="H161" s="14" t="n">
        <v>1</v>
      </c>
    </row>
    <row r="162" customFormat="false" ht="11.25" hidden="false" customHeight="false" outlineLevel="0" collapsed="false">
      <c r="A162" s="23" t="s">
        <v>166</v>
      </c>
      <c r="B162" s="17"/>
      <c r="C162" s="17"/>
      <c r="D162" s="24"/>
      <c r="E162" s="24"/>
      <c r="F162" s="17"/>
      <c r="G162" s="17"/>
      <c r="H162" s="17"/>
    </row>
    <row r="163" s="4" customFormat="true" ht="11.25" hidden="false" customHeight="false" outlineLevel="0" collapsed="false">
      <c r="A163" s="25" t="s">
        <v>167</v>
      </c>
      <c r="B163" s="17"/>
      <c r="C163" s="17"/>
      <c r="D163" s="24"/>
      <c r="E163" s="24"/>
      <c r="F163" s="17"/>
      <c r="G163" s="17"/>
      <c r="H163" s="17"/>
    </row>
    <row r="164" customFormat="false" ht="11.25" hidden="false" customHeight="false" outlineLevel="0" collapsed="false">
      <c r="A164" s="23"/>
      <c r="B164" s="17"/>
      <c r="C164" s="17"/>
      <c r="D164" s="24"/>
      <c r="E164" s="24"/>
      <c r="F164" s="17"/>
      <c r="G164" s="17"/>
      <c r="H164" s="17"/>
    </row>
    <row r="165" customFormat="false" ht="11.25" hidden="false" customHeight="false" outlineLevel="0" collapsed="false">
      <c r="A165" s="23"/>
      <c r="B165" s="23"/>
      <c r="C165" s="23"/>
      <c r="D165" s="26"/>
      <c r="E165" s="26"/>
      <c r="F165" s="23"/>
      <c r="G165" s="23"/>
      <c r="H165" s="23"/>
    </row>
    <row r="166" customFormat="false" ht="11.25" hidden="false" customHeight="false" outlineLevel="0" collapsed="false">
      <c r="A166" s="23"/>
    </row>
  </sheetData>
  <mergeCells count="5">
    <mergeCell ref="A1:H1"/>
    <mergeCell ref="A2:A3"/>
    <mergeCell ref="B2:B3"/>
    <mergeCell ref="C2:E2"/>
    <mergeCell ref="F2:H2"/>
  </mergeCells>
  <printOptions headings="false" gridLines="false" gridLinesSet="true" horizontalCentered="true" verticalCentered="false"/>
  <pageMargins left="0.7875" right="0.7875" top="0.629861111111111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</oddFooter>
  </headerFooter>
  <rowBreaks count="3" manualBreakCount="3">
    <brk id="49" man="true" max="16383" min="0"/>
    <brk id="84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5:47:49Z</dcterms:created>
  <dc:creator>user</dc:creator>
  <dc:description/>
  <dc:language>en-US</dc:language>
  <cp:lastModifiedBy>user</cp:lastModifiedBy>
  <cp:lastPrinted>2017-07-13T07:35:53Z</cp:lastPrinted>
  <dcterms:modified xsi:type="dcterms:W3CDTF">2017-07-27T04:53:45Z</dcterms:modified>
  <cp:revision>0</cp:revision>
  <dc:subject/>
  <dc:title/>
</cp:coreProperties>
</file>