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現在人口表" sheetId="1" state="visible" r:id="rId2"/>
  </sheets>
  <definedNames>
    <definedName function="false" hidden="false" localSheetId="0" name="_xlnm.Print_Area" vbProcedure="false">'10.1現在人口表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人　口　と　世　帯　の　推　移</t>
  </si>
  <si>
    <t xml:space="preserve">年　 別</t>
  </si>
  <si>
    <t xml:space="preserve">世 帯 数</t>
  </si>
  <si>
    <t xml:space="preserve">人　　　　　　　　口</t>
  </si>
  <si>
    <t xml:space="preserve">男 女 比</t>
  </si>
  <si>
    <t xml:space="preserve">備　　　　考</t>
  </si>
  <si>
    <t xml:space="preserve">総　　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につき男</t>
    </r>
    <r>
      <rPr>
        <sz val="10"/>
        <rFont val="ＭＳ 明朝"/>
        <family val="1"/>
        <charset val="128"/>
      </rPr>
      <t xml:space="preserve">)</t>
    </r>
  </si>
  <si>
    <t xml:space="preserve">世帯</t>
  </si>
  <si>
    <t xml:space="preserve">人</t>
  </si>
  <si>
    <t xml:space="preserve">大正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t xml:space="preserve">第１回国勢調査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第２回国勢調査</t>
  </si>
  <si>
    <t xml:space="preserve">昭和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第３回国勢調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第４回国勢調査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第５回国勢調査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６回国勢調査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第７回国勢調査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第８回国勢調査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第９回国勢調査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t xml:space="preserve">人口統計調査</t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〃</t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大正９年から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までは、現在の行政区に組替えて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62"/>
    <col collapsed="false" customWidth="true" hidden="false" outlineLevel="0" max="6" min="3" style="3" width="10.62"/>
    <col collapsed="false" customWidth="true" hidden="false" outlineLevel="0" max="7" min="7" style="4" width="10.62"/>
    <col collapsed="false" customWidth="true" hidden="false" outlineLevel="0" max="8" min="8" style="2" width="18.99"/>
    <col collapsed="false" customWidth="true" hidden="false" outlineLevel="0" max="9" min="9" style="2" width="2.37"/>
    <col collapsed="false" customWidth="true" hidden="false" outlineLevel="0" max="10" min="10" style="2" width="4.36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G1" s="5" t="s">
        <v>0</v>
      </c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/>
    <row r="4" customFormat="false" ht="12.7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10" t="s">
        <v>5</v>
      </c>
      <c r="H4" s="7" t="s">
        <v>6</v>
      </c>
    </row>
    <row r="5" customFormat="false" ht="12.75" hidden="false" customHeight="true" outlineLevel="0" collapsed="false">
      <c r="A5" s="7"/>
      <c r="B5" s="7"/>
      <c r="C5" s="8"/>
      <c r="D5" s="11" t="s">
        <v>7</v>
      </c>
      <c r="E5" s="12" t="s">
        <v>8</v>
      </c>
      <c r="F5" s="13" t="s">
        <v>9</v>
      </c>
      <c r="G5" s="14" t="s">
        <v>10</v>
      </c>
      <c r="H5" s="7"/>
    </row>
    <row r="6" customFormat="false" ht="12.75" hidden="false" customHeight="true" outlineLevel="0" collapsed="false">
      <c r="A6" s="7"/>
      <c r="B6" s="7"/>
      <c r="C6" s="8"/>
      <c r="D6" s="11"/>
      <c r="E6" s="12"/>
      <c r="F6" s="13"/>
      <c r="G6" s="15" t="s">
        <v>11</v>
      </c>
      <c r="H6" s="7"/>
    </row>
    <row r="7" customFormat="false" ht="15" hidden="false" customHeight="true" outlineLevel="0" collapsed="false">
      <c r="A7" s="16"/>
      <c r="B7" s="17"/>
      <c r="C7" s="18" t="s">
        <v>12</v>
      </c>
      <c r="D7" s="19" t="s">
        <v>13</v>
      </c>
      <c r="E7" s="20" t="s">
        <v>13</v>
      </c>
      <c r="F7" s="21" t="s">
        <v>13</v>
      </c>
      <c r="G7" s="22" t="s">
        <v>13</v>
      </c>
      <c r="H7" s="23"/>
    </row>
    <row r="8" customFormat="false" ht="14.25" hidden="false" customHeight="true" outlineLevel="0" collapsed="false">
      <c r="A8" s="24" t="s">
        <v>14</v>
      </c>
      <c r="B8" s="25" t="s">
        <v>15</v>
      </c>
      <c r="C8" s="26" t="n">
        <v>5857</v>
      </c>
      <c r="D8" s="27" t="n">
        <f aca="false">E8+F8</f>
        <v>29692</v>
      </c>
      <c r="E8" s="28" t="n">
        <v>14558</v>
      </c>
      <c r="F8" s="29" t="n">
        <v>15134</v>
      </c>
      <c r="G8" s="30" t="n">
        <f aca="false">E8/F8*100</f>
        <v>96.1940002643055</v>
      </c>
      <c r="H8" s="31" t="s">
        <v>16</v>
      </c>
    </row>
    <row r="9" customFormat="false" ht="14.25" hidden="false" customHeight="true" outlineLevel="0" collapsed="false">
      <c r="A9" s="24"/>
      <c r="B9" s="25" t="s">
        <v>17</v>
      </c>
      <c r="C9" s="26" t="n">
        <v>6810</v>
      </c>
      <c r="D9" s="27" t="n">
        <f aca="false">E9+F9</f>
        <v>34403</v>
      </c>
      <c r="E9" s="28" t="n">
        <v>17347</v>
      </c>
      <c r="F9" s="29" t="n">
        <v>17056</v>
      </c>
      <c r="G9" s="30" t="n">
        <f aca="false">E9/F9*100</f>
        <v>101.706144465291</v>
      </c>
      <c r="H9" s="31" t="s">
        <v>18</v>
      </c>
    </row>
    <row r="10" customFormat="false" ht="14.25" hidden="false" customHeight="true" outlineLevel="0" collapsed="false">
      <c r="A10" s="24" t="s">
        <v>19</v>
      </c>
      <c r="B10" s="25" t="s">
        <v>20</v>
      </c>
      <c r="C10" s="26" t="n">
        <v>8274</v>
      </c>
      <c r="D10" s="27" t="n">
        <f aca="false">E10+F10</f>
        <v>42206</v>
      </c>
      <c r="E10" s="28" t="n">
        <v>20744</v>
      </c>
      <c r="F10" s="29" t="n">
        <v>21462</v>
      </c>
      <c r="G10" s="30" t="n">
        <f aca="false">E10/F10*100</f>
        <v>96.6545522318516</v>
      </c>
      <c r="H10" s="31" t="s">
        <v>21</v>
      </c>
    </row>
    <row r="11" customFormat="false" ht="14.25" hidden="false" customHeight="true" outlineLevel="0" collapsed="false">
      <c r="A11" s="24"/>
      <c r="B11" s="25" t="s">
        <v>22</v>
      </c>
      <c r="C11" s="26" t="n">
        <v>9337</v>
      </c>
      <c r="D11" s="27" t="n">
        <f aca="false">E11+F11</f>
        <v>47681</v>
      </c>
      <c r="E11" s="28" t="n">
        <v>22984</v>
      </c>
      <c r="F11" s="29" t="n">
        <v>24697</v>
      </c>
      <c r="G11" s="30" t="n">
        <f aca="false">E11/F11*100</f>
        <v>93.0639348908774</v>
      </c>
      <c r="H11" s="31" t="s">
        <v>23</v>
      </c>
    </row>
    <row r="12" customFormat="false" ht="14.25" hidden="false" customHeight="true" outlineLevel="0" collapsed="false">
      <c r="A12" s="24"/>
      <c r="B12" s="25" t="s">
        <v>24</v>
      </c>
      <c r="C12" s="26" t="n">
        <v>11417</v>
      </c>
      <c r="D12" s="27" t="n">
        <f aca="false">E12+F12</f>
        <v>56598</v>
      </c>
      <c r="E12" s="28" t="n">
        <v>27156</v>
      </c>
      <c r="F12" s="29" t="n">
        <v>29442</v>
      </c>
      <c r="G12" s="30" t="n">
        <f aca="false">E12/F12*100</f>
        <v>92.2355818218871</v>
      </c>
      <c r="H12" s="31" t="s">
        <v>25</v>
      </c>
    </row>
    <row r="13" customFormat="false" ht="14.25" hidden="false" customHeight="true" outlineLevel="0" collapsed="false">
      <c r="A13" s="24"/>
      <c r="B13" s="25" t="s">
        <v>26</v>
      </c>
      <c r="C13" s="26" t="n">
        <v>18571</v>
      </c>
      <c r="D13" s="27" t="n">
        <f aca="false">E13+F13</f>
        <v>81277</v>
      </c>
      <c r="E13" s="28" t="n">
        <v>39416</v>
      </c>
      <c r="F13" s="29" t="n">
        <v>41861</v>
      </c>
      <c r="G13" s="30" t="n">
        <f aca="false">E13/F13*100</f>
        <v>94.1592412985834</v>
      </c>
      <c r="H13" s="31" t="s">
        <v>27</v>
      </c>
    </row>
    <row r="14" customFormat="false" ht="14.25" hidden="false" customHeight="true" outlineLevel="0" collapsed="false">
      <c r="A14" s="24"/>
      <c r="B14" s="25" t="s">
        <v>28</v>
      </c>
      <c r="C14" s="26" t="n">
        <v>19344</v>
      </c>
      <c r="D14" s="27" t="n">
        <f aca="false">E14+F14</f>
        <v>85391</v>
      </c>
      <c r="E14" s="28" t="n">
        <v>41387</v>
      </c>
      <c r="F14" s="29" t="n">
        <v>44004</v>
      </c>
      <c r="G14" s="30" t="n">
        <f aca="false">E14/F14*100</f>
        <v>94.0528133806018</v>
      </c>
      <c r="H14" s="31" t="s">
        <v>29</v>
      </c>
    </row>
    <row r="15" customFormat="false" ht="14.25" hidden="false" customHeight="true" outlineLevel="0" collapsed="false">
      <c r="A15" s="24"/>
      <c r="B15" s="25" t="s">
        <v>30</v>
      </c>
      <c r="C15" s="26" t="n">
        <v>20455</v>
      </c>
      <c r="D15" s="27" t="n">
        <f aca="false">E15+F15</f>
        <v>91328</v>
      </c>
      <c r="E15" s="28" t="n">
        <v>44356</v>
      </c>
      <c r="F15" s="29" t="n">
        <v>46972</v>
      </c>
      <c r="G15" s="30" t="n">
        <f aca="false">E15/F15*100</f>
        <v>94.4307246870476</v>
      </c>
      <c r="H15" s="31" t="s">
        <v>31</v>
      </c>
    </row>
    <row r="16" customFormat="false" ht="14.25" hidden="false" customHeight="true" outlineLevel="0" collapsed="false">
      <c r="A16" s="24"/>
      <c r="B16" s="25" t="s">
        <v>32</v>
      </c>
      <c r="C16" s="26" t="n">
        <v>23828</v>
      </c>
      <c r="D16" s="27" t="n">
        <f aca="false">E16+F16</f>
        <v>98617</v>
      </c>
      <c r="E16" s="28" t="n">
        <v>47872</v>
      </c>
      <c r="F16" s="29" t="n">
        <v>50745</v>
      </c>
      <c r="G16" s="30" t="n">
        <f aca="false">E16/F16*100</f>
        <v>94.3383584589615</v>
      </c>
      <c r="H16" s="31" t="s">
        <v>33</v>
      </c>
    </row>
    <row r="17" customFormat="false" ht="14.25" hidden="false" customHeight="true" outlineLevel="0" collapsed="false">
      <c r="A17" s="24"/>
      <c r="B17" s="25" t="s">
        <v>34</v>
      </c>
      <c r="C17" s="26" t="n">
        <v>30932</v>
      </c>
      <c r="D17" s="27" t="n">
        <f aca="false">E17+F17</f>
        <v>118329</v>
      </c>
      <c r="E17" s="28" t="n">
        <v>58041</v>
      </c>
      <c r="F17" s="29" t="n">
        <v>60288</v>
      </c>
      <c r="G17" s="30" t="n">
        <f aca="false">E17/F17*100</f>
        <v>96.2728901273885</v>
      </c>
      <c r="H17" s="31" t="s">
        <v>35</v>
      </c>
    </row>
    <row r="18" customFormat="false" ht="14.25" hidden="false" customHeight="true" outlineLevel="0" collapsed="false">
      <c r="A18" s="24"/>
      <c r="B18" s="25" t="s">
        <v>36</v>
      </c>
      <c r="C18" s="26" t="n">
        <v>39026</v>
      </c>
      <c r="D18" s="27" t="n">
        <f aca="false">E18+F18</f>
        <v>139249</v>
      </c>
      <c r="E18" s="28" t="n">
        <v>68881</v>
      </c>
      <c r="F18" s="29" t="n">
        <v>70368</v>
      </c>
      <c r="G18" s="30" t="n">
        <f aca="false">E18/F18*100</f>
        <v>97.8868235561619</v>
      </c>
      <c r="H18" s="31" t="s">
        <v>37</v>
      </c>
    </row>
    <row r="19" customFormat="false" ht="14.25" hidden="false" customHeight="true" outlineLevel="0" collapsed="false">
      <c r="A19" s="24"/>
      <c r="B19" s="25" t="s">
        <v>38</v>
      </c>
      <c r="C19" s="26" t="n">
        <v>49060</v>
      </c>
      <c r="D19" s="27" t="n">
        <f aca="false">E19+F19</f>
        <v>165552</v>
      </c>
      <c r="E19" s="28" t="n">
        <v>81682</v>
      </c>
      <c r="F19" s="29" t="n">
        <v>83870</v>
      </c>
      <c r="G19" s="30" t="n">
        <f aca="false">E19/F19*100</f>
        <v>97.3912006677</v>
      </c>
      <c r="H19" s="31" t="s">
        <v>39</v>
      </c>
    </row>
    <row r="20" customFormat="false" ht="14.25" hidden="false" customHeight="true" outlineLevel="0" collapsed="false">
      <c r="A20" s="24"/>
      <c r="B20" s="25" t="s">
        <v>40</v>
      </c>
      <c r="C20" s="26" t="n">
        <v>49907</v>
      </c>
      <c r="D20" s="27" t="n">
        <f aca="false">E20+F20</f>
        <v>168183</v>
      </c>
      <c r="E20" s="28" t="n">
        <v>82885</v>
      </c>
      <c r="F20" s="29" t="n">
        <v>85298</v>
      </c>
      <c r="G20" s="30" t="n">
        <f aca="false">E20/F20*100</f>
        <v>97.1710942812258</v>
      </c>
      <c r="H20" s="31" t="s">
        <v>41</v>
      </c>
    </row>
    <row r="21" customFormat="false" ht="14.25" hidden="false" customHeight="true" outlineLevel="0" collapsed="false">
      <c r="A21" s="24"/>
      <c r="B21" s="25" t="s">
        <v>42</v>
      </c>
      <c r="C21" s="26" t="n">
        <v>50929</v>
      </c>
      <c r="D21" s="27" t="n">
        <f aca="false">E21+F21</f>
        <v>170997</v>
      </c>
      <c r="E21" s="28" t="n">
        <v>84102</v>
      </c>
      <c r="F21" s="29" t="n">
        <v>86895</v>
      </c>
      <c r="G21" s="30" t="n">
        <f aca="false">E21/F21*100</f>
        <v>96.7857759364751</v>
      </c>
      <c r="H21" s="31" t="s">
        <v>43</v>
      </c>
    </row>
    <row r="22" customFormat="false" ht="14.25" hidden="false" customHeight="true" outlineLevel="0" collapsed="false">
      <c r="A22" s="24"/>
      <c r="B22" s="25" t="s">
        <v>44</v>
      </c>
      <c r="C22" s="26" t="n">
        <v>51793</v>
      </c>
      <c r="D22" s="27" t="n">
        <f aca="false">E22+F22</f>
        <v>172981</v>
      </c>
      <c r="E22" s="28" t="n">
        <v>85030</v>
      </c>
      <c r="F22" s="29" t="n">
        <v>87951</v>
      </c>
      <c r="G22" s="30" t="n">
        <f aca="false">E22/F22*100</f>
        <v>96.6788325317506</v>
      </c>
      <c r="H22" s="31" t="s">
        <v>43</v>
      </c>
    </row>
    <row r="23" customFormat="false" ht="14.25" hidden="false" customHeight="true" outlineLevel="0" collapsed="false">
      <c r="A23" s="24"/>
      <c r="B23" s="25" t="s">
        <v>45</v>
      </c>
      <c r="C23" s="26" t="n">
        <v>52103</v>
      </c>
      <c r="D23" s="27" t="n">
        <f aca="false">E23+F23</f>
        <v>173331</v>
      </c>
      <c r="E23" s="28" t="n">
        <v>85084</v>
      </c>
      <c r="F23" s="29" t="n">
        <v>88247</v>
      </c>
      <c r="G23" s="30" t="n">
        <f aca="false">E23/F23*100</f>
        <v>96.4157421782044</v>
      </c>
      <c r="H23" s="31" t="s">
        <v>43</v>
      </c>
    </row>
    <row r="24" customFormat="false" ht="14.25" hidden="false" customHeight="true" outlineLevel="0" collapsed="false">
      <c r="A24" s="24"/>
      <c r="B24" s="25" t="s">
        <v>46</v>
      </c>
      <c r="C24" s="26" t="n">
        <v>55883</v>
      </c>
      <c r="D24" s="27" t="n">
        <f aca="false">E24+F24</f>
        <v>172629</v>
      </c>
      <c r="E24" s="28" t="n">
        <v>84575</v>
      </c>
      <c r="F24" s="29" t="n">
        <v>88054</v>
      </c>
      <c r="G24" s="30" t="n">
        <f aca="false">E24/F24*100</f>
        <v>96.0490153769278</v>
      </c>
      <c r="H24" s="31" t="s">
        <v>47</v>
      </c>
    </row>
    <row r="25" customFormat="false" ht="14.25" hidden="false" customHeight="true" outlineLevel="0" collapsed="false">
      <c r="A25" s="24"/>
      <c r="B25" s="25" t="s">
        <v>48</v>
      </c>
      <c r="C25" s="26" t="n">
        <v>56516</v>
      </c>
      <c r="D25" s="27" t="n">
        <f aca="false">E25+F25</f>
        <v>173392</v>
      </c>
      <c r="E25" s="28" t="n">
        <v>84883</v>
      </c>
      <c r="F25" s="29" t="n">
        <v>88509</v>
      </c>
      <c r="G25" s="30" t="n">
        <f aca="false">E25/F25*100</f>
        <v>95.9032414782677</v>
      </c>
      <c r="H25" s="31" t="s">
        <v>41</v>
      </c>
    </row>
    <row r="26" customFormat="false" ht="14.25" hidden="false" customHeight="true" outlineLevel="0" collapsed="false">
      <c r="A26" s="24"/>
      <c r="B26" s="25" t="s">
        <v>49</v>
      </c>
      <c r="C26" s="26" t="n">
        <v>57182</v>
      </c>
      <c r="D26" s="27" t="n">
        <f aca="false">E26+F26</f>
        <v>173850</v>
      </c>
      <c r="E26" s="28" t="n">
        <v>85105</v>
      </c>
      <c r="F26" s="29" t="n">
        <v>88745</v>
      </c>
      <c r="G26" s="30" t="n">
        <f aca="false">E26/F26*100</f>
        <v>95.8983604710125</v>
      </c>
      <c r="H26" s="31" t="s">
        <v>43</v>
      </c>
    </row>
    <row r="27" customFormat="false" ht="14.25" hidden="false" customHeight="true" outlineLevel="0" collapsed="false">
      <c r="A27" s="24"/>
      <c r="B27" s="25" t="s">
        <v>50</v>
      </c>
      <c r="C27" s="26" t="n">
        <v>58045</v>
      </c>
      <c r="D27" s="27" t="n">
        <f aca="false">E27+F27</f>
        <v>174656</v>
      </c>
      <c r="E27" s="28" t="n">
        <v>85562</v>
      </c>
      <c r="F27" s="29" t="n">
        <v>89094</v>
      </c>
      <c r="G27" s="30" t="n">
        <f aca="false">E27/F27*100</f>
        <v>96.0356477428334</v>
      </c>
      <c r="H27" s="31" t="s">
        <v>43</v>
      </c>
    </row>
    <row r="28" customFormat="false" ht="14.25" hidden="false" customHeight="true" outlineLevel="0" collapsed="false">
      <c r="A28" s="24"/>
      <c r="B28" s="25" t="s">
        <v>51</v>
      </c>
      <c r="C28" s="26" t="n">
        <v>58815</v>
      </c>
      <c r="D28" s="27" t="n">
        <f aca="false">E28+F28</f>
        <v>175510</v>
      </c>
      <c r="E28" s="28" t="n">
        <v>86040</v>
      </c>
      <c r="F28" s="29" t="n">
        <v>89470</v>
      </c>
      <c r="G28" s="30" t="n">
        <f aca="false">E28/F28*100</f>
        <v>96.1663127305242</v>
      </c>
      <c r="H28" s="31" t="s">
        <v>43</v>
      </c>
    </row>
    <row r="29" customFormat="false" ht="14.25" hidden="false" customHeight="true" outlineLevel="0" collapsed="false">
      <c r="A29" s="24"/>
      <c r="B29" s="25" t="s">
        <v>52</v>
      </c>
      <c r="C29" s="26" t="n">
        <v>58625</v>
      </c>
      <c r="D29" s="27" t="n">
        <f aca="false">E29+F29</f>
        <v>175495</v>
      </c>
      <c r="E29" s="28" t="n">
        <v>85871</v>
      </c>
      <c r="F29" s="29" t="n">
        <v>89624</v>
      </c>
      <c r="G29" s="30" t="n">
        <f aca="false">E29/F29*100</f>
        <v>95.8125055788628</v>
      </c>
      <c r="H29" s="31" t="s">
        <v>53</v>
      </c>
    </row>
    <row r="30" customFormat="false" ht="14.25" hidden="false" customHeight="true" outlineLevel="0" collapsed="false">
      <c r="A30" s="24"/>
      <c r="B30" s="25" t="s">
        <v>54</v>
      </c>
      <c r="C30" s="26" t="n">
        <v>59494</v>
      </c>
      <c r="D30" s="27" t="n">
        <f aca="false">E30+F30</f>
        <v>175975</v>
      </c>
      <c r="E30" s="28" t="n">
        <v>86102</v>
      </c>
      <c r="F30" s="29" t="n">
        <v>89873</v>
      </c>
      <c r="G30" s="30" t="n">
        <f aca="false">E30/F30*100</f>
        <v>95.8040790893817</v>
      </c>
      <c r="H30" s="31" t="s">
        <v>41</v>
      </c>
    </row>
    <row r="31" customFormat="false" ht="14.25" hidden="false" customHeight="true" outlineLevel="0" collapsed="false">
      <c r="A31" s="24"/>
      <c r="B31" s="25" t="s">
        <v>55</v>
      </c>
      <c r="C31" s="26" t="n">
        <v>60053</v>
      </c>
      <c r="D31" s="27" t="n">
        <f aca="false">E31+F31</f>
        <v>176358</v>
      </c>
      <c r="E31" s="28" t="n">
        <v>86226</v>
      </c>
      <c r="F31" s="29" t="n">
        <v>90132</v>
      </c>
      <c r="G31" s="30" t="n">
        <f aca="false">E31/F31*100</f>
        <v>95.6663560111836</v>
      </c>
      <c r="H31" s="31" t="s">
        <v>43</v>
      </c>
    </row>
    <row r="32" customFormat="false" ht="14.25" hidden="false" customHeight="true" outlineLevel="0" collapsed="false">
      <c r="A32" s="24"/>
      <c r="B32" s="25" t="s">
        <v>56</v>
      </c>
      <c r="C32" s="26" t="n">
        <v>60568</v>
      </c>
      <c r="D32" s="27" t="n">
        <f aca="false">E32+F32</f>
        <v>175995</v>
      </c>
      <c r="E32" s="28" t="n">
        <v>86070</v>
      </c>
      <c r="F32" s="29" t="n">
        <v>89925</v>
      </c>
      <c r="G32" s="30" t="n">
        <f aca="false">E32/F32*100</f>
        <v>95.7130942452043</v>
      </c>
      <c r="H32" s="31" t="s">
        <v>43</v>
      </c>
    </row>
    <row r="33" customFormat="false" ht="14.25" hidden="false" customHeight="true" outlineLevel="0" collapsed="false">
      <c r="A33" s="24" t="s">
        <v>57</v>
      </c>
      <c r="B33" s="32" t="s">
        <v>58</v>
      </c>
      <c r="C33" s="26" t="n">
        <v>61096</v>
      </c>
      <c r="D33" s="27" t="n">
        <f aca="false">E33+F33</f>
        <v>175769</v>
      </c>
      <c r="E33" s="28" t="n">
        <v>85972</v>
      </c>
      <c r="F33" s="29" t="n">
        <v>89797</v>
      </c>
      <c r="G33" s="30" t="n">
        <f aca="false">E33/F33*100</f>
        <v>95.7403922180028</v>
      </c>
      <c r="H33" s="31" t="s">
        <v>43</v>
      </c>
    </row>
    <row r="34" customFormat="false" ht="14.25" hidden="false" customHeight="true" outlineLevel="0" collapsed="false">
      <c r="A34" s="24"/>
      <c r="B34" s="25" t="s">
        <v>59</v>
      </c>
      <c r="C34" s="26" t="n">
        <v>61605</v>
      </c>
      <c r="D34" s="27" t="n">
        <f aca="false">E34+F34</f>
        <v>174307</v>
      </c>
      <c r="E34" s="28" t="n">
        <v>85057</v>
      </c>
      <c r="F34" s="29" t="n">
        <v>89250</v>
      </c>
      <c r="G34" s="30" t="n">
        <f aca="false">E34/F34*100</f>
        <v>95.3019607843137</v>
      </c>
      <c r="H34" s="31" t="s">
        <v>60</v>
      </c>
    </row>
    <row r="35" customFormat="false" ht="14.25" hidden="false" customHeight="true" outlineLevel="0" collapsed="false">
      <c r="A35" s="24"/>
      <c r="B35" s="25" t="s">
        <v>61</v>
      </c>
      <c r="C35" s="26" t="n">
        <v>62168</v>
      </c>
      <c r="D35" s="27" t="n">
        <f aca="false">E35+F35</f>
        <v>174019</v>
      </c>
      <c r="E35" s="28" t="n">
        <v>84854</v>
      </c>
      <c r="F35" s="29" t="n">
        <v>89165</v>
      </c>
      <c r="G35" s="30" t="n">
        <f aca="false">E35/F35*100</f>
        <v>95.1651432737061</v>
      </c>
      <c r="H35" s="31" t="s">
        <v>41</v>
      </c>
    </row>
    <row r="36" customFormat="false" ht="14.25" hidden="false" customHeight="true" outlineLevel="0" collapsed="false">
      <c r="A36" s="24"/>
      <c r="B36" s="25" t="s">
        <v>62</v>
      </c>
      <c r="C36" s="26" t="n">
        <v>62871</v>
      </c>
      <c r="D36" s="27" t="n">
        <f aca="false">E36+F36</f>
        <v>173492</v>
      </c>
      <c r="E36" s="28" t="n">
        <v>84465</v>
      </c>
      <c r="F36" s="29" t="n">
        <v>89027</v>
      </c>
      <c r="G36" s="30" t="n">
        <f aca="false">E36/F36*100</f>
        <v>94.8757118626933</v>
      </c>
      <c r="H36" s="31" t="s">
        <v>43</v>
      </c>
    </row>
    <row r="37" customFormat="false" ht="14.25" hidden="false" customHeight="true" outlineLevel="0" collapsed="false">
      <c r="A37" s="24"/>
      <c r="B37" s="25" t="s">
        <v>20</v>
      </c>
      <c r="C37" s="26" t="n">
        <v>63176</v>
      </c>
      <c r="D37" s="27" t="n">
        <f aca="false">E37+F37</f>
        <v>172638</v>
      </c>
      <c r="E37" s="28" t="n">
        <v>83844</v>
      </c>
      <c r="F37" s="29" t="n">
        <v>88794</v>
      </c>
      <c r="G37" s="30" t="n">
        <f aca="false">E37/F37*100</f>
        <v>94.4252990066896</v>
      </c>
      <c r="H37" s="31" t="s">
        <v>43</v>
      </c>
    </row>
    <row r="38" customFormat="false" ht="14.25" hidden="false" customHeight="true" outlineLevel="0" collapsed="false">
      <c r="A38" s="24"/>
      <c r="B38" s="25" t="s">
        <v>63</v>
      </c>
      <c r="C38" s="26" t="n">
        <v>63526</v>
      </c>
      <c r="D38" s="27" t="n">
        <f aca="false">E38+F38</f>
        <v>171815</v>
      </c>
      <c r="E38" s="28" t="n">
        <v>83192</v>
      </c>
      <c r="F38" s="29" t="n">
        <v>88623</v>
      </c>
      <c r="G38" s="30" t="n">
        <f aca="false">E38/F38*100</f>
        <v>93.8717940038139</v>
      </c>
      <c r="H38" s="31" t="s">
        <v>43</v>
      </c>
    </row>
    <row r="39" customFormat="false" ht="14.25" hidden="false" customHeight="true" outlineLevel="0" collapsed="false">
      <c r="A39" s="24"/>
      <c r="B39" s="25" t="s">
        <v>64</v>
      </c>
      <c r="C39" s="26" t="n">
        <v>63099</v>
      </c>
      <c r="D39" s="27" t="n">
        <f aca="false">E39+F39</f>
        <v>170329</v>
      </c>
      <c r="E39" s="28" t="n">
        <v>82323</v>
      </c>
      <c r="F39" s="29" t="n">
        <v>88006</v>
      </c>
      <c r="G39" s="30" t="n">
        <f aca="false">E39/F39*100</f>
        <v>93.5424857396087</v>
      </c>
      <c r="H39" s="31" t="s">
        <v>65</v>
      </c>
    </row>
    <row r="40" customFormat="false" ht="14.25" hidden="false" customHeight="true" outlineLevel="0" collapsed="false">
      <c r="A40" s="24"/>
      <c r="B40" s="25" t="s">
        <v>66</v>
      </c>
      <c r="C40" s="26" t="n">
        <v>63154</v>
      </c>
      <c r="D40" s="27" t="n">
        <f aca="false">E40+F40</f>
        <v>168569</v>
      </c>
      <c r="E40" s="28" t="n">
        <v>81172</v>
      </c>
      <c r="F40" s="29" t="n">
        <v>87397</v>
      </c>
      <c r="G40" s="30" t="n">
        <f aca="false">E40/F40*100</f>
        <v>92.8773298854652</v>
      </c>
      <c r="H40" s="31" t="s">
        <v>41</v>
      </c>
    </row>
    <row r="41" customFormat="false" ht="14.25" hidden="false" customHeight="true" outlineLevel="0" collapsed="false">
      <c r="A41" s="24"/>
      <c r="B41" s="25" t="s">
        <v>15</v>
      </c>
      <c r="C41" s="26" t="n">
        <v>63515</v>
      </c>
      <c r="D41" s="27" t="n">
        <f aca="false">E41+F41</f>
        <v>167661</v>
      </c>
      <c r="E41" s="28" t="n">
        <v>80665</v>
      </c>
      <c r="F41" s="29" t="n">
        <v>86996</v>
      </c>
      <c r="G41" s="30" t="n">
        <f aca="false">E41/F41*100</f>
        <v>92.7226539151225</v>
      </c>
      <c r="H41" s="31" t="s">
        <v>43</v>
      </c>
    </row>
    <row r="42" customFormat="false" ht="14.25" hidden="false" customHeight="true" outlineLevel="0" collapsed="false">
      <c r="A42" s="24"/>
      <c r="B42" s="25" t="s">
        <v>22</v>
      </c>
      <c r="C42" s="26" t="n">
        <v>64097</v>
      </c>
      <c r="D42" s="27" t="n">
        <f aca="false">E42+F42</f>
        <v>167136</v>
      </c>
      <c r="E42" s="28" t="n">
        <v>80358</v>
      </c>
      <c r="F42" s="29" t="n">
        <v>86778</v>
      </c>
      <c r="G42" s="30" t="n">
        <f aca="false">E42/F42*100</f>
        <v>92.6018115190486</v>
      </c>
      <c r="H42" s="31" t="s">
        <v>43</v>
      </c>
    </row>
    <row r="43" customFormat="false" ht="14.25" hidden="false" customHeight="true" outlineLevel="0" collapsed="false">
      <c r="A43" s="24"/>
      <c r="B43" s="25" t="s">
        <v>67</v>
      </c>
      <c r="C43" s="26" t="n">
        <v>64928</v>
      </c>
      <c r="D43" s="27" t="n">
        <f aca="false">E43+F43</f>
        <v>167627</v>
      </c>
      <c r="E43" s="28" t="n">
        <v>80484</v>
      </c>
      <c r="F43" s="29" t="n">
        <v>87143</v>
      </c>
      <c r="G43" s="30" t="n">
        <f aca="false">E43/F43*100</f>
        <v>92.3585371171523</v>
      </c>
      <c r="H43" s="31" t="s">
        <v>43</v>
      </c>
    </row>
    <row r="44" customFormat="false" ht="14.25" hidden="false" customHeight="true" outlineLevel="0" collapsed="false">
      <c r="A44" s="24"/>
      <c r="B44" s="25" t="s">
        <v>68</v>
      </c>
      <c r="C44" s="26" t="n">
        <v>65344</v>
      </c>
      <c r="D44" s="27" t="n">
        <f aca="false">E44+F44</f>
        <v>167583</v>
      </c>
      <c r="E44" s="28" t="n">
        <v>80533</v>
      </c>
      <c r="F44" s="29" t="n">
        <v>87050</v>
      </c>
      <c r="G44" s="30" t="n">
        <f aca="false">E44/F44*100</f>
        <v>92.5134979896611</v>
      </c>
      <c r="H44" s="31" t="s">
        <v>69</v>
      </c>
    </row>
    <row r="45" customFormat="false" ht="14.25" hidden="false" customHeight="true" outlineLevel="0" collapsed="false">
      <c r="A45" s="24"/>
      <c r="B45" s="25" t="s">
        <v>70</v>
      </c>
      <c r="C45" s="26" t="n">
        <v>66060</v>
      </c>
      <c r="D45" s="27" t="n">
        <f aca="false">E45+F45</f>
        <v>167435</v>
      </c>
      <c r="E45" s="28" t="n">
        <v>80380</v>
      </c>
      <c r="F45" s="29" t="n">
        <v>87055</v>
      </c>
      <c r="G45" s="30" t="n">
        <f aca="false">E45/F45*100</f>
        <v>92.3324335190397</v>
      </c>
      <c r="H45" s="31" t="s">
        <v>41</v>
      </c>
    </row>
    <row r="46" customFormat="false" ht="14.25" hidden="false" customHeight="true" outlineLevel="0" collapsed="false">
      <c r="A46" s="24"/>
      <c r="B46" s="25" t="s">
        <v>17</v>
      </c>
      <c r="C46" s="26" t="n">
        <v>66918</v>
      </c>
      <c r="D46" s="27" t="n">
        <f aca="false">E46+F46</f>
        <v>167630</v>
      </c>
      <c r="E46" s="28" t="n">
        <v>80358</v>
      </c>
      <c r="F46" s="29" t="n">
        <v>87272</v>
      </c>
      <c r="G46" s="30" t="n">
        <f aca="false">E46/F46*100</f>
        <v>92.0776423136859</v>
      </c>
      <c r="H46" s="31" t="s">
        <v>43</v>
      </c>
    </row>
    <row r="47" customFormat="false" ht="14.25" hidden="false" customHeight="true" outlineLevel="0" collapsed="false">
      <c r="A47" s="24"/>
      <c r="B47" s="25" t="s">
        <v>24</v>
      </c>
      <c r="C47" s="26" t="n">
        <v>67950</v>
      </c>
      <c r="D47" s="27" t="n">
        <f aca="false">E47+F47</f>
        <v>168724</v>
      </c>
      <c r="E47" s="28" t="n">
        <v>80638</v>
      </c>
      <c r="F47" s="29" t="n">
        <v>88086</v>
      </c>
      <c r="G47" s="30" t="n">
        <f aca="false">E47/F47*100</f>
        <v>91.5446268419499</v>
      </c>
      <c r="H47" s="31" t="s">
        <v>43</v>
      </c>
    </row>
    <row r="48" customFormat="false" ht="14.25" hidden="false" customHeight="true" outlineLevel="0" collapsed="false">
      <c r="A48" s="24"/>
      <c r="B48" s="25" t="s">
        <v>71</v>
      </c>
      <c r="C48" s="26" t="n">
        <v>68984</v>
      </c>
      <c r="D48" s="27" t="n">
        <f aca="false">E48+F48</f>
        <v>169866</v>
      </c>
      <c r="E48" s="28" t="n">
        <v>81066</v>
      </c>
      <c r="F48" s="29" t="n">
        <v>88800</v>
      </c>
      <c r="G48" s="30" t="n">
        <f aca="false">E48/F48*100</f>
        <v>91.2905405405406</v>
      </c>
      <c r="H48" s="31" t="s">
        <v>43</v>
      </c>
    </row>
    <row r="49" customFormat="false" ht="14.25" hidden="false" customHeight="true" outlineLevel="0" collapsed="false">
      <c r="A49" s="24"/>
      <c r="B49" s="25" t="s">
        <v>72</v>
      </c>
      <c r="C49" s="26" t="n">
        <v>69198</v>
      </c>
      <c r="D49" s="27" t="n">
        <v>171158</v>
      </c>
      <c r="E49" s="28" t="n">
        <v>81443</v>
      </c>
      <c r="F49" s="29" t="n">
        <v>89715</v>
      </c>
      <c r="G49" s="30" t="n">
        <v>90.7796912444965</v>
      </c>
      <c r="H49" s="31" t="s">
        <v>73</v>
      </c>
    </row>
    <row r="50" customFormat="false" ht="14.25" hidden="false" customHeight="true" outlineLevel="0" collapsed="false">
      <c r="A50" s="24"/>
      <c r="B50" s="25" t="s">
        <v>74</v>
      </c>
      <c r="C50" s="26" t="n">
        <v>70540</v>
      </c>
      <c r="D50" s="27" t="n">
        <v>172820</v>
      </c>
      <c r="E50" s="28" t="n">
        <v>82105</v>
      </c>
      <c r="F50" s="29" t="n">
        <v>90715</v>
      </c>
      <c r="G50" s="30" t="n">
        <v>90.5087361516839</v>
      </c>
      <c r="H50" s="31" t="s">
        <v>41</v>
      </c>
    </row>
    <row r="51" customFormat="false" ht="14.25" hidden="false" customHeight="true" outlineLevel="0" collapsed="false">
      <c r="A51" s="24"/>
      <c r="B51" s="25" t="s">
        <v>75</v>
      </c>
      <c r="C51" s="26" t="n">
        <v>71355</v>
      </c>
      <c r="D51" s="27" t="n">
        <v>173263</v>
      </c>
      <c r="E51" s="28" t="n">
        <v>82132</v>
      </c>
      <c r="F51" s="29" t="n">
        <v>91131</v>
      </c>
      <c r="G51" s="30" t="n">
        <v>90.1252043761179</v>
      </c>
      <c r="H51" s="31" t="s">
        <v>43</v>
      </c>
    </row>
    <row r="52" customFormat="false" ht="14.25" hidden="false" customHeight="true" outlineLevel="0" collapsed="false">
      <c r="A52" s="24"/>
      <c r="B52" s="25" t="s">
        <v>76</v>
      </c>
      <c r="C52" s="26" t="n">
        <v>72039</v>
      </c>
      <c r="D52" s="27" t="n">
        <v>173439</v>
      </c>
      <c r="E52" s="28" t="n">
        <v>82272</v>
      </c>
      <c r="F52" s="29" t="n">
        <v>91167</v>
      </c>
      <c r="G52" s="30" t="n">
        <v>90.2431800980618</v>
      </c>
      <c r="H52" s="31" t="s">
        <v>43</v>
      </c>
    </row>
    <row r="53" customFormat="false" ht="14.25" hidden="false" customHeight="true" outlineLevel="0" collapsed="false">
      <c r="A53" s="24"/>
      <c r="B53" s="25" t="s">
        <v>77</v>
      </c>
      <c r="C53" s="26" t="n">
        <v>72886</v>
      </c>
      <c r="D53" s="33" t="n">
        <v>174164</v>
      </c>
      <c r="E53" s="28" t="n">
        <v>82477</v>
      </c>
      <c r="F53" s="29" t="n">
        <v>91687</v>
      </c>
      <c r="G53" s="30" t="n">
        <f aca="false">E53/F53*100</f>
        <v>89.9549554462465</v>
      </c>
      <c r="H53" s="31" t="s">
        <v>43</v>
      </c>
    </row>
    <row r="54" customFormat="false" ht="14.25" hidden="false" customHeight="true" outlineLevel="0" collapsed="false">
      <c r="A54" s="24"/>
      <c r="B54" s="25" t="s">
        <v>26</v>
      </c>
      <c r="C54" s="26" t="n">
        <v>72463</v>
      </c>
      <c r="D54" s="27" t="n">
        <v>174314</v>
      </c>
      <c r="E54" s="34" t="n">
        <v>82235</v>
      </c>
      <c r="F54" s="35" t="n">
        <v>92079</v>
      </c>
      <c r="G54" s="36" t="n">
        <v>89.3</v>
      </c>
      <c r="H54" s="31" t="s">
        <v>78</v>
      </c>
    </row>
    <row r="55" customFormat="false" ht="14.25" hidden="false" customHeight="true" outlineLevel="0" collapsed="false">
      <c r="A55" s="24"/>
      <c r="B55" s="25" t="s">
        <v>79</v>
      </c>
      <c r="C55" s="26" t="n">
        <v>72884</v>
      </c>
      <c r="D55" s="27" t="n">
        <v>174250</v>
      </c>
      <c r="E55" s="34" t="n">
        <v>82214</v>
      </c>
      <c r="F55" s="35" t="n">
        <v>92036</v>
      </c>
      <c r="G55" s="36" t="n">
        <v>89.3</v>
      </c>
      <c r="H55" s="31" t="s">
        <v>41</v>
      </c>
    </row>
    <row r="56" customFormat="false" ht="14.25" hidden="false" customHeight="true" outlineLevel="0" collapsed="false">
      <c r="A56" s="24"/>
      <c r="B56" s="25" t="s">
        <v>80</v>
      </c>
      <c r="C56" s="26" t="n">
        <v>73226</v>
      </c>
      <c r="D56" s="27" t="n">
        <v>174162</v>
      </c>
      <c r="E56" s="34" t="n">
        <v>82142</v>
      </c>
      <c r="F56" s="37" t="n">
        <v>92020</v>
      </c>
      <c r="G56" s="36" t="n">
        <v>89.3</v>
      </c>
      <c r="H56" s="31" t="s">
        <v>43</v>
      </c>
    </row>
    <row r="57" customFormat="false" ht="14.25" hidden="false" customHeight="true" outlineLevel="0" collapsed="false">
      <c r="A57" s="24"/>
      <c r="B57" s="25" t="s">
        <v>28</v>
      </c>
      <c r="C57" s="26" t="n">
        <v>73328</v>
      </c>
      <c r="D57" s="27" t="n">
        <v>173523</v>
      </c>
      <c r="E57" s="34" t="n">
        <v>81773</v>
      </c>
      <c r="F57" s="37" t="n">
        <v>91750</v>
      </c>
      <c r="G57" s="36" t="n">
        <v>89.1</v>
      </c>
      <c r="H57" s="31" t="s">
        <v>43</v>
      </c>
    </row>
    <row r="58" customFormat="false" ht="14.25" hidden="false" customHeight="true" outlineLevel="0" collapsed="false">
      <c r="A58" s="24"/>
      <c r="B58" s="38" t="s">
        <v>81</v>
      </c>
      <c r="C58" s="26" t="n">
        <v>73701</v>
      </c>
      <c r="D58" s="27" t="n">
        <v>173530</v>
      </c>
      <c r="E58" s="34" t="n">
        <v>81707</v>
      </c>
      <c r="F58" s="37" t="n">
        <v>91823</v>
      </c>
      <c r="G58" s="36" t="n">
        <v>89</v>
      </c>
      <c r="H58" s="31" t="s">
        <v>43</v>
      </c>
    </row>
    <row r="59" customFormat="false" ht="14.25" hidden="false" customHeight="true" outlineLevel="0" collapsed="false">
      <c r="A59" s="24"/>
      <c r="B59" s="38" t="s">
        <v>82</v>
      </c>
      <c r="C59" s="26" t="n">
        <v>73035</v>
      </c>
      <c r="D59" s="27" t="n">
        <v>173019</v>
      </c>
      <c r="E59" s="34" t="n">
        <v>81664</v>
      </c>
      <c r="F59" s="37" t="n">
        <v>91355</v>
      </c>
      <c r="G59" s="36" t="n">
        <v>89.3919325707405</v>
      </c>
      <c r="H59" s="31" t="s">
        <v>83</v>
      </c>
    </row>
    <row r="60" customFormat="false" ht="14.25" hidden="false" customHeight="true" outlineLevel="0" collapsed="false">
      <c r="A60" s="24"/>
      <c r="B60" s="38" t="s">
        <v>84</v>
      </c>
      <c r="C60" s="26" t="n">
        <v>73149</v>
      </c>
      <c r="D60" s="27" t="n">
        <v>172337</v>
      </c>
      <c r="E60" s="34" t="n">
        <v>81195</v>
      </c>
      <c r="F60" s="37" t="n">
        <v>91142</v>
      </c>
      <c r="G60" s="36" t="n">
        <f aca="false">E60/F60*100</f>
        <v>89.0862609993198</v>
      </c>
      <c r="H60" s="31" t="s">
        <v>41</v>
      </c>
    </row>
    <row r="61" customFormat="false" ht="14.25" hidden="false" customHeight="true" outlineLevel="0" collapsed="false">
      <c r="A61" s="24"/>
      <c r="B61" s="38" t="s">
        <v>85</v>
      </c>
      <c r="C61" s="26" t="n">
        <v>73666</v>
      </c>
      <c r="D61" s="27" t="n">
        <v>172284</v>
      </c>
      <c r="E61" s="34" t="n">
        <v>81195</v>
      </c>
      <c r="F61" s="37" t="n">
        <v>91089</v>
      </c>
      <c r="G61" s="36" t="n">
        <f aca="false">E61/F61*100</f>
        <v>89.1380957085927</v>
      </c>
      <c r="H61" s="31" t="s">
        <v>43</v>
      </c>
    </row>
    <row r="62" customFormat="false" ht="14.25" hidden="false" customHeight="true" outlineLevel="0" collapsed="false">
      <c r="A62" s="24"/>
      <c r="B62" s="38" t="s">
        <v>30</v>
      </c>
      <c r="C62" s="26" t="n">
        <v>74287</v>
      </c>
      <c r="D62" s="27" t="n">
        <v>172306</v>
      </c>
      <c r="E62" s="34" t="n">
        <v>81040</v>
      </c>
      <c r="F62" s="37" t="n">
        <v>91266</v>
      </c>
      <c r="G62" s="36" t="n">
        <f aca="false">E62/F62*100</f>
        <v>88.7953893016019</v>
      </c>
      <c r="H62" s="31" t="s">
        <v>43</v>
      </c>
    </row>
    <row r="63" customFormat="false" ht="14.25" hidden="false" customHeight="true" outlineLevel="0" collapsed="false">
      <c r="A63" s="24" t="s">
        <v>86</v>
      </c>
      <c r="B63" s="39" t="s">
        <v>58</v>
      </c>
      <c r="C63" s="26" t="n">
        <v>74879</v>
      </c>
      <c r="D63" s="27" t="n">
        <v>172262</v>
      </c>
      <c r="E63" s="34" t="n">
        <v>80996</v>
      </c>
      <c r="F63" s="37" t="n">
        <v>91266</v>
      </c>
      <c r="G63" s="36" t="n">
        <v>88.7471785769071</v>
      </c>
      <c r="H63" s="31" t="s">
        <v>43</v>
      </c>
    </row>
    <row r="64" customFormat="false" ht="14.25" hidden="false" customHeight="true" outlineLevel="0" collapsed="false">
      <c r="A64" s="24"/>
      <c r="B64" s="38" t="s">
        <v>59</v>
      </c>
      <c r="C64" s="26" t="n">
        <v>75722</v>
      </c>
      <c r="D64" s="27" t="n">
        <v>172710</v>
      </c>
      <c r="E64" s="34" t="n">
        <v>81097</v>
      </c>
      <c r="F64" s="37" t="n">
        <v>91613</v>
      </c>
      <c r="G64" s="36" t="n">
        <f aca="false">E64/F64*100</f>
        <v>88.5212797310425</v>
      </c>
      <c r="H64" s="31" t="s">
        <v>87</v>
      </c>
    </row>
    <row r="65" customFormat="false" ht="14.25" hidden="false" customHeight="true" outlineLevel="0" collapsed="false">
      <c r="A65" s="24"/>
      <c r="B65" s="38" t="s">
        <v>61</v>
      </c>
      <c r="C65" s="26" t="n">
        <v>76418</v>
      </c>
      <c r="D65" s="27" t="n">
        <v>172772</v>
      </c>
      <c r="E65" s="34" t="n">
        <v>81113</v>
      </c>
      <c r="F65" s="37" t="n">
        <v>91659</v>
      </c>
      <c r="G65" s="36" t="n">
        <f aca="false">E65/F65*100</f>
        <v>88.4943104332362</v>
      </c>
      <c r="H65" s="31" t="s">
        <v>41</v>
      </c>
    </row>
    <row r="66" customFormat="false" ht="14.25" hidden="false" customHeight="true" outlineLevel="0" collapsed="false">
      <c r="A66" s="24"/>
      <c r="B66" s="40" t="s">
        <v>88</v>
      </c>
      <c r="C66" s="41" t="n">
        <v>76939</v>
      </c>
      <c r="D66" s="27" t="n">
        <v>172428</v>
      </c>
      <c r="E66" s="42" t="n">
        <v>80974</v>
      </c>
      <c r="F66" s="43" t="n">
        <v>91454</v>
      </c>
      <c r="G66" s="44" t="n">
        <f aca="false">E66/F66*100</f>
        <v>88.5406871213944</v>
      </c>
      <c r="H66" s="31" t="s">
        <v>43</v>
      </c>
    </row>
    <row r="67" customFormat="false" ht="14.25" hidden="false" customHeight="true" outlineLevel="0" collapsed="false">
      <c r="A67" s="24"/>
      <c r="B67" s="40" t="s">
        <v>89</v>
      </c>
      <c r="C67" s="41" t="n">
        <v>77172</v>
      </c>
      <c r="D67" s="27" t="n">
        <v>171600</v>
      </c>
      <c r="E67" s="42" t="n">
        <v>80511</v>
      </c>
      <c r="F67" s="43" t="n">
        <v>91089</v>
      </c>
      <c r="G67" s="30" t="n">
        <f aca="false">E67/F67*100</f>
        <v>88.3871817672826</v>
      </c>
      <c r="H67" s="31" t="s">
        <v>43</v>
      </c>
    </row>
    <row r="68" customFormat="false" ht="14.25" hidden="false" customHeight="false" outlineLevel="0" collapsed="false">
      <c r="A68" s="45"/>
      <c r="B68" s="46" t="s">
        <v>90</v>
      </c>
      <c r="C68" s="47" t="n">
        <v>77173</v>
      </c>
      <c r="D68" s="48" t="n">
        <v>170206</v>
      </c>
      <c r="E68" s="49" t="n">
        <v>79857</v>
      </c>
      <c r="F68" s="50" t="n">
        <v>90349</v>
      </c>
      <c r="G68" s="51" t="n">
        <f aca="false">E68/F68*100</f>
        <v>88.3872538710998</v>
      </c>
      <c r="H68" s="52" t="s">
        <v>43</v>
      </c>
    </row>
    <row r="69" customFormat="false" ht="13.5" hidden="false" customHeight="false" outlineLevel="0" collapsed="false">
      <c r="D69" s="2" t="s">
        <v>91</v>
      </c>
    </row>
    <row r="70" customFormat="false" ht="9" hidden="false" customHeight="true" outlineLevel="0" collapsed="false">
      <c r="D70" s="53"/>
    </row>
    <row r="71" customFormat="false" ht="13.5" hidden="false" customHeight="false" outlineLevel="0" collapsed="false">
      <c r="D71" s="54"/>
    </row>
  </sheetData>
  <mergeCells count="9">
    <mergeCell ref="G1:H1"/>
    <mergeCell ref="A2:H2"/>
    <mergeCell ref="A4:B6"/>
    <mergeCell ref="C4:C6"/>
    <mergeCell ref="D4:F4"/>
    <mergeCell ref="H4:H6"/>
    <mergeCell ref="D5:D6"/>
    <mergeCell ref="E5:E6"/>
    <mergeCell ref="F5:F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58:21Z</dcterms:created>
  <dc:creator>鎌倉市</dc:creator>
  <dc:description/>
  <dc:language>en-US</dc:language>
  <cp:lastModifiedBy>K99WS01</cp:lastModifiedBy>
  <cp:lastPrinted>2024-11-13T02:52:50Z</cp:lastPrinted>
  <dcterms:modified xsi:type="dcterms:W3CDTF">2024-11-13T02:52:54Z</dcterms:modified>
  <cp:revision>0</cp:revision>
  <dc:subject/>
  <dc:title/>
</cp:coreProperties>
</file>