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N$40</definedName>
    <definedName function="false" hidden="false" localSheetId="3" name="_xlnm.Print_Area" vbProcedure="false">'■死亡'!$A$1:$H$197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17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神奈川県衛生統計年報統計表</t>
  </si>
  <si>
    <t xml:space="preserve">①女子年齢階層別出生児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②女子年齢階層別人口</t>
  </si>
  <si>
    <t xml:space="preserve">③女子年齢階層別出生率（＝①／②）</t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[$-409]#,##0_);[RED]\(#,##0\)"/>
    <numFmt numFmtId="167" formatCode="0.000_ "/>
    <numFmt numFmtId="168" formatCode="0.00_ "/>
    <numFmt numFmtId="169" formatCode="0.0_ "/>
    <numFmt numFmtId="170" formatCode="0.00000_ "/>
    <numFmt numFmtId="171" formatCode="0%"/>
    <numFmt numFmtId="172" formatCode="0.0000"/>
    <numFmt numFmtId="173" formatCode="0"/>
    <numFmt numFmtId="174" formatCode="0.000"/>
    <numFmt numFmtId="175" formatCode="0.00%"/>
    <numFmt numFmtId="17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9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28656299144"/>
          <c:y val="0.0347361852596547"/>
          <c:w val="0.769963305958413"/>
          <c:h val="0.774873465991819"/>
        </c:manualLayout>
      </c:layout>
      <c:lineChart>
        <c:grouping val="standard"/>
        <c:varyColors val="0"/>
        <c:ser>
          <c:idx val="0"/>
          <c:order val="0"/>
          <c:tx>
            <c:strRef>
              <c:f>'■出生'!$A$2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27:$J$2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2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28:$J$2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2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29:$J$2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3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30:$J$3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2245"/>
        <c:axId val="75168678"/>
      </c:lineChart>
      <c:lineChart>
        <c:grouping val="standard"/>
        <c:varyColors val="0"/>
        <c:ser>
          <c:idx val="4"/>
          <c:order val="4"/>
          <c:tx>
            <c:strRef>
              <c:f>'■出生'!$A$3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31:$J$3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3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32:$J$3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3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33:$J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3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26:$J$2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34:$J$3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2138"/>
        <c:axId val="62343482"/>
      </c:lineChart>
      <c:catAx>
        <c:axId val="54552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8678"/>
        <c:crossesAt val="0"/>
        <c:auto val="1"/>
        <c:lblAlgn val="ctr"/>
        <c:lblOffset val="100"/>
        <c:noMultiLvlLbl val="0"/>
      </c:catAx>
      <c:valAx>
        <c:axId val="7516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479095888511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2245"/>
        <c:crossesAt val="1"/>
        <c:crossBetween val="midCat"/>
      </c:valAx>
      <c:catAx>
        <c:axId val="11492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3482"/>
        <c:auto val="1"/>
        <c:lblAlgn val="ctr"/>
        <c:lblOffset val="100"/>
        <c:noMultiLvlLbl val="0"/>
      </c:catAx>
      <c:valAx>
        <c:axId val="6234348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layout>
            <c:manualLayout>
              <c:xMode val="edge"/>
              <c:yMode val="edge"/>
              <c:x val="0.820636030054167"/>
              <c:y val="0.2891215419815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21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73615236764"/>
          <c:y val="0.273174790265548"/>
          <c:w val="0.16953520880657"/>
          <c:h val="0.29841225819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45253910434969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446.116439102558</c:v>
                </c:pt>
                <c:pt idx="1">
                  <c:v>462.38327594702</c:v>
                </c:pt>
                <c:pt idx="2">
                  <c:v>485.894011590495</c:v>
                </c:pt>
                <c:pt idx="3">
                  <c:v>506.510497622249</c:v>
                </c:pt>
                <c:pt idx="4">
                  <c:v>532.850123853975</c:v>
                </c:pt>
                <c:pt idx="5">
                  <c:v>561.180820721652</c:v>
                </c:pt>
                <c:pt idx="6">
                  <c:v>593.06803919206</c:v>
                </c:pt>
                <c:pt idx="7">
                  <c:v>619.533531732869</c:v>
                </c:pt>
                <c:pt idx="8">
                  <c:v>651.914383710064</c:v>
                </c:pt>
                <c:pt idx="9">
                  <c:v>682.002482350368</c:v>
                </c:pt>
                <c:pt idx="10">
                  <c:v>699.647665104229</c:v>
                </c:pt>
                <c:pt idx="11">
                  <c:v>814.040270705329</c:v>
                </c:pt>
                <c:pt idx="12">
                  <c:v>774.182846141891</c:v>
                </c:pt>
                <c:pt idx="13">
                  <c:v>719.357372845264</c:v>
                </c:pt>
                <c:pt idx="14">
                  <c:v>758.251405691093</c:v>
                </c:pt>
                <c:pt idx="15">
                  <c:v>788.086379050569</c:v>
                </c:pt>
                <c:pt idx="16">
                  <c:v>778.956958221882</c:v>
                </c:pt>
                <c:pt idx="17">
                  <c:v>730.903488127135</c:v>
                </c:pt>
                <c:pt idx="18">
                  <c:v>786.600435944226</c:v>
                </c:pt>
                <c:pt idx="19">
                  <c:v>827.926847361008</c:v>
                </c:pt>
                <c:pt idx="20">
                  <c:v>761.631351311627</c:v>
                </c:pt>
                <c:pt idx="21">
                  <c:v>856.113984014503</c:v>
                </c:pt>
                <c:pt idx="22">
                  <c:v>780.844964548728</c:v>
                </c:pt>
                <c:pt idx="23">
                  <c:v>734.119631959541</c:v>
                </c:pt>
                <c:pt idx="24">
                  <c:v>749.015250941739</c:v>
                </c:pt>
                <c:pt idx="25">
                  <c:v>718.026791765518</c:v>
                </c:pt>
                <c:pt idx="26">
                  <c:v>653.610068983453</c:v>
                </c:pt>
                <c:pt idx="27">
                  <c:v>713.146740274895</c:v>
                </c:pt>
                <c:pt idx="28">
                  <c:v>645.675995003045</c:v>
                </c:pt>
                <c:pt idx="29">
                  <c:v>640.783032922332</c:v>
                </c:pt>
                <c:pt idx="30">
                  <c:v>716.837187914667</c:v>
                </c:pt>
                <c:pt idx="31">
                  <c:v>708.49111754736</c:v>
                </c:pt>
                <c:pt idx="32">
                  <c:v>752.498020417286</c:v>
                </c:pt>
                <c:pt idx="33">
                  <c:v>756.114874206438</c:v>
                </c:pt>
                <c:pt idx="34">
                  <c:v>771.850818432731</c:v>
                </c:pt>
                <c:pt idx="35">
                  <c:v>831.667521573578</c:v>
                </c:pt>
                <c:pt idx="36">
                  <c:v>806.041950485731</c:v>
                </c:pt>
                <c:pt idx="37">
                  <c:v>886.571619324887</c:v>
                </c:pt>
                <c:pt idx="38">
                  <c:v>929.970800733486</c:v>
                </c:pt>
                <c:pt idx="39">
                  <c:v>928.239216467453</c:v>
                </c:pt>
                <c:pt idx="40">
                  <c:v>1060.12050163545</c:v>
                </c:pt>
                <c:pt idx="41">
                  <c:v>1047.89940284268</c:v>
                </c:pt>
                <c:pt idx="42">
                  <c:v>1115.86477809936</c:v>
                </c:pt>
                <c:pt idx="43">
                  <c:v>1232.14314544083</c:v>
                </c:pt>
                <c:pt idx="44">
                  <c:v>1282.62925150521</c:v>
                </c:pt>
                <c:pt idx="45">
                  <c:v>1328.87691861758</c:v>
                </c:pt>
                <c:pt idx="46">
                  <c:v>1399.45174048824</c:v>
                </c:pt>
                <c:pt idx="47">
                  <c:v>1462.14091240268</c:v>
                </c:pt>
                <c:pt idx="48">
                  <c:v>1605.22748249989</c:v>
                </c:pt>
                <c:pt idx="49">
                  <c:v>1643.57900495939</c:v>
                </c:pt>
                <c:pt idx="50">
                  <c:v>1698.50331411491</c:v>
                </c:pt>
                <c:pt idx="51">
                  <c:v>1574.5195093039</c:v>
                </c:pt>
                <c:pt idx="52">
                  <c:v>1550.41164393578</c:v>
                </c:pt>
                <c:pt idx="53">
                  <c:v>1530.78599646549</c:v>
                </c:pt>
                <c:pt idx="54">
                  <c:v>1469.85961959523</c:v>
                </c:pt>
                <c:pt idx="55">
                  <c:v>1125.51142429703</c:v>
                </c:pt>
                <c:pt idx="56">
                  <c:v>1436.76582721096</c:v>
                </c:pt>
                <c:pt idx="57">
                  <c:v>1293.89603793321</c:v>
                </c:pt>
                <c:pt idx="58">
                  <c:v>1215.16684598228</c:v>
                </c:pt>
                <c:pt idx="59">
                  <c:v>1094.87592833996</c:v>
                </c:pt>
                <c:pt idx="60">
                  <c:v>1111.82471548308</c:v>
                </c:pt>
                <c:pt idx="61">
                  <c:v>1072.94507585497</c:v>
                </c:pt>
                <c:pt idx="62">
                  <c:v>978.045448022326</c:v>
                </c:pt>
                <c:pt idx="63">
                  <c:v>954.396764344145</c:v>
                </c:pt>
                <c:pt idx="64">
                  <c:v>866.051133685392</c:v>
                </c:pt>
                <c:pt idx="65">
                  <c:v>894.391634588639</c:v>
                </c:pt>
                <c:pt idx="66">
                  <c:v>1012.08354975413</c:v>
                </c:pt>
                <c:pt idx="67">
                  <c:v>914.77878168598</c:v>
                </c:pt>
                <c:pt idx="68">
                  <c:v>993.714928871737</c:v>
                </c:pt>
                <c:pt idx="69">
                  <c:v>1088.63393861376</c:v>
                </c:pt>
                <c:pt idx="70">
                  <c:v>1167.02071706421</c:v>
                </c:pt>
                <c:pt idx="71">
                  <c:v>1252.37792262509</c:v>
                </c:pt>
                <c:pt idx="72">
                  <c:v>1461.93636981124</c:v>
                </c:pt>
                <c:pt idx="73">
                  <c:v>1537.01868830684</c:v>
                </c:pt>
                <c:pt idx="74">
                  <c:v>1574.7848654271</c:v>
                </c:pt>
                <c:pt idx="75">
                  <c:v>1136.33863611009</c:v>
                </c:pt>
                <c:pt idx="76">
                  <c:v>1039.63007240946</c:v>
                </c:pt>
                <c:pt idx="77">
                  <c:v>1233.59352721952</c:v>
                </c:pt>
                <c:pt idx="78">
                  <c:v>1287.08214715535</c:v>
                </c:pt>
                <c:pt idx="79">
                  <c:v>1270.32022962988</c:v>
                </c:pt>
                <c:pt idx="80">
                  <c:v>1265.35809330653</c:v>
                </c:pt>
                <c:pt idx="81">
                  <c:v>1155.9045750824</c:v>
                </c:pt>
                <c:pt idx="82">
                  <c:v>969.993451792094</c:v>
                </c:pt>
                <c:pt idx="83">
                  <c:v>901.229949332405</c:v>
                </c:pt>
                <c:pt idx="84">
                  <c:v>964.523257019676</c:v>
                </c:pt>
                <c:pt idx="85">
                  <c:v>897.653558645804</c:v>
                </c:pt>
                <c:pt idx="86">
                  <c:v>918.02884490369</c:v>
                </c:pt>
                <c:pt idx="87">
                  <c:v>780.362699555561</c:v>
                </c:pt>
                <c:pt idx="88">
                  <c:v>743.568452138207</c:v>
                </c:pt>
                <c:pt idx="89">
                  <c:v>666.120836015215</c:v>
                </c:pt>
                <c:pt idx="90">
                  <c:v>607.624201738436</c:v>
                </c:pt>
                <c:pt idx="91">
                  <c:v>501.446228315293</c:v>
                </c:pt>
                <c:pt idx="92">
                  <c:v>441.722300232334</c:v>
                </c:pt>
                <c:pt idx="93">
                  <c:v>396.166487713694</c:v>
                </c:pt>
                <c:pt idx="94">
                  <c:v>324.020040293486</c:v>
                </c:pt>
                <c:pt idx="95">
                  <c:v>1088.74402849327</c:v>
                </c:pt>
              </c:numCache>
            </c:numRef>
          </c:val>
        </c:ser>
        <c:gapWidth val="0"/>
        <c:overlap val="0"/>
        <c:axId val="78764009"/>
        <c:axId val="68520989"/>
      </c:barChart>
      <c:catAx>
        <c:axId val="78764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20989"/>
        <c:crossesAt val="0"/>
        <c:auto val="1"/>
        <c:lblAlgn val="ctr"/>
        <c:lblOffset val="100"/>
        <c:noMultiLvlLbl val="0"/>
      </c:catAx>
      <c:valAx>
        <c:axId val="685209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4009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7321619884294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458.508389200951</c:v>
                </c:pt>
                <c:pt idx="1">
                  <c:v>480.143280766263</c:v>
                </c:pt>
                <c:pt idx="2">
                  <c:v>497.286214595458</c:v>
                </c:pt>
                <c:pt idx="3">
                  <c:v>519.957154156295</c:v>
                </c:pt>
                <c:pt idx="4">
                  <c:v>546.109676483632</c:v>
                </c:pt>
                <c:pt idx="5">
                  <c:v>580.948446318322</c:v>
                </c:pt>
                <c:pt idx="6">
                  <c:v>613.530126226843</c:v>
                </c:pt>
                <c:pt idx="7">
                  <c:v>646.376805422528</c:v>
                </c:pt>
                <c:pt idx="8">
                  <c:v>675.086854936473</c:v>
                </c:pt>
                <c:pt idx="9">
                  <c:v>702.412932628013</c:v>
                </c:pt>
                <c:pt idx="10">
                  <c:v>777.736347638972</c:v>
                </c:pt>
                <c:pt idx="11">
                  <c:v>743.906135549809</c:v>
                </c:pt>
                <c:pt idx="12">
                  <c:v>818.603946313837</c:v>
                </c:pt>
                <c:pt idx="13">
                  <c:v>833.115479739995</c:v>
                </c:pt>
                <c:pt idx="14">
                  <c:v>839.264401895075</c:v>
                </c:pt>
                <c:pt idx="15">
                  <c:v>795.095102612819</c:v>
                </c:pt>
                <c:pt idx="16">
                  <c:v>735.413671704628</c:v>
                </c:pt>
                <c:pt idx="17">
                  <c:v>769.185642488955</c:v>
                </c:pt>
                <c:pt idx="18">
                  <c:v>800.91914069757</c:v>
                </c:pt>
                <c:pt idx="19">
                  <c:v>725.026092523574</c:v>
                </c:pt>
                <c:pt idx="20">
                  <c:v>809.673036639218</c:v>
                </c:pt>
                <c:pt idx="21">
                  <c:v>820.368051857448</c:v>
                </c:pt>
                <c:pt idx="22">
                  <c:v>751.57828346695</c:v>
                </c:pt>
                <c:pt idx="23">
                  <c:v>694.877167068662</c:v>
                </c:pt>
                <c:pt idx="24">
                  <c:v>684.599037910557</c:v>
                </c:pt>
                <c:pt idx="25">
                  <c:v>669.139476913799</c:v>
                </c:pt>
                <c:pt idx="26">
                  <c:v>659.995893444869</c:v>
                </c:pt>
                <c:pt idx="27">
                  <c:v>668.786201211992</c:v>
                </c:pt>
                <c:pt idx="28">
                  <c:v>598.835326369202</c:v>
                </c:pt>
                <c:pt idx="29">
                  <c:v>605.190376547078</c:v>
                </c:pt>
                <c:pt idx="30">
                  <c:v>594.041762417912</c:v>
                </c:pt>
                <c:pt idx="31">
                  <c:v>591.434821779392</c:v>
                </c:pt>
                <c:pt idx="32">
                  <c:v>565.357721512636</c:v>
                </c:pt>
                <c:pt idx="33">
                  <c:v>629.528510418105</c:v>
                </c:pt>
                <c:pt idx="34">
                  <c:v>648.66642166574</c:v>
                </c:pt>
                <c:pt idx="35">
                  <c:v>646.382015687586</c:v>
                </c:pt>
                <c:pt idx="36">
                  <c:v>770.102331047663</c:v>
                </c:pt>
                <c:pt idx="37">
                  <c:v>843.658027414518</c:v>
                </c:pt>
                <c:pt idx="38">
                  <c:v>860.861695419203</c:v>
                </c:pt>
                <c:pt idx="39">
                  <c:v>851.735585692696</c:v>
                </c:pt>
                <c:pt idx="40">
                  <c:v>914.263727758515</c:v>
                </c:pt>
                <c:pt idx="41">
                  <c:v>959.849949148238</c:v>
                </c:pt>
                <c:pt idx="42">
                  <c:v>1039.08858194577</c:v>
                </c:pt>
                <c:pt idx="43">
                  <c:v>1117.09331576166</c:v>
                </c:pt>
                <c:pt idx="44">
                  <c:v>1173.93562440382</c:v>
                </c:pt>
                <c:pt idx="45">
                  <c:v>1213.0736661369</c:v>
                </c:pt>
                <c:pt idx="46">
                  <c:v>1321.03393783032</c:v>
                </c:pt>
                <c:pt idx="47">
                  <c:v>1379.08965611449</c:v>
                </c:pt>
                <c:pt idx="48">
                  <c:v>1448.96757443087</c:v>
                </c:pt>
                <c:pt idx="49">
                  <c:v>1539.06934478493</c:v>
                </c:pt>
                <c:pt idx="50">
                  <c:v>1522.38854236794</c:v>
                </c:pt>
                <c:pt idx="51">
                  <c:v>1476.39845702738</c:v>
                </c:pt>
                <c:pt idx="52">
                  <c:v>1439.97589672832</c:v>
                </c:pt>
                <c:pt idx="53">
                  <c:v>1500.57794050445</c:v>
                </c:pt>
                <c:pt idx="54">
                  <c:v>1496.79741770336</c:v>
                </c:pt>
                <c:pt idx="55">
                  <c:v>1131.23719849925</c:v>
                </c:pt>
                <c:pt idx="56">
                  <c:v>1374.42687934283</c:v>
                </c:pt>
                <c:pt idx="57">
                  <c:v>1312.05494814271</c:v>
                </c:pt>
                <c:pt idx="58">
                  <c:v>1180.75354639266</c:v>
                </c:pt>
                <c:pt idx="59">
                  <c:v>1157.35233414141</c:v>
                </c:pt>
                <c:pt idx="60">
                  <c:v>1022.51675212062</c:v>
                </c:pt>
                <c:pt idx="61">
                  <c:v>1026.3344190725</c:v>
                </c:pt>
                <c:pt idx="62">
                  <c:v>988.512528133446</c:v>
                </c:pt>
                <c:pt idx="63">
                  <c:v>911.193903361699</c:v>
                </c:pt>
                <c:pt idx="64">
                  <c:v>864.627678491489</c:v>
                </c:pt>
                <c:pt idx="65">
                  <c:v>801.531103160843</c:v>
                </c:pt>
                <c:pt idx="66">
                  <c:v>831.510263795775</c:v>
                </c:pt>
                <c:pt idx="67">
                  <c:v>841.336827483765</c:v>
                </c:pt>
                <c:pt idx="68">
                  <c:v>870.240546974529</c:v>
                </c:pt>
                <c:pt idx="69">
                  <c:v>857.923099477283</c:v>
                </c:pt>
                <c:pt idx="70">
                  <c:v>960.151040450133</c:v>
                </c:pt>
                <c:pt idx="71">
                  <c:v>1044.103443567</c:v>
                </c:pt>
                <c:pt idx="72">
                  <c:v>1162.01439150462</c:v>
                </c:pt>
                <c:pt idx="73">
                  <c:v>1232.27284426588</c:v>
                </c:pt>
                <c:pt idx="74">
                  <c:v>1251.26972134349</c:v>
                </c:pt>
                <c:pt idx="75">
                  <c:v>867.842738500447</c:v>
                </c:pt>
                <c:pt idx="76">
                  <c:v>761.718962886306</c:v>
                </c:pt>
                <c:pt idx="77">
                  <c:v>912.211276144117</c:v>
                </c:pt>
                <c:pt idx="78">
                  <c:v>930.622512188815</c:v>
                </c:pt>
                <c:pt idx="79">
                  <c:v>897.480532015618</c:v>
                </c:pt>
                <c:pt idx="80">
                  <c:v>871.914177375442</c:v>
                </c:pt>
                <c:pt idx="81">
                  <c:v>768.535553368668</c:v>
                </c:pt>
                <c:pt idx="82">
                  <c:v>647.690023077287</c:v>
                </c:pt>
                <c:pt idx="83">
                  <c:v>632.340548695145</c:v>
                </c:pt>
                <c:pt idx="84">
                  <c:v>647.809247888419</c:v>
                </c:pt>
                <c:pt idx="85">
                  <c:v>564.617401277164</c:v>
                </c:pt>
                <c:pt idx="86">
                  <c:v>570.535837829129</c:v>
                </c:pt>
                <c:pt idx="87">
                  <c:v>461.561854901385</c:v>
                </c:pt>
                <c:pt idx="88">
                  <c:v>417.876102221859</c:v>
                </c:pt>
                <c:pt idx="89">
                  <c:v>341.940348226294</c:v>
                </c:pt>
                <c:pt idx="90">
                  <c:v>252.463113248484</c:v>
                </c:pt>
                <c:pt idx="91">
                  <c:v>243.531313529618</c:v>
                </c:pt>
                <c:pt idx="92">
                  <c:v>186.177607382582</c:v>
                </c:pt>
                <c:pt idx="93">
                  <c:v>144.306508465071</c:v>
                </c:pt>
                <c:pt idx="94">
                  <c:v>105.225428785784</c:v>
                </c:pt>
                <c:pt idx="95">
                  <c:v>311.027611093405</c:v>
                </c:pt>
              </c:numCache>
            </c:numRef>
          </c:val>
        </c:ser>
        <c:gapWidth val="0"/>
        <c:overlap val="0"/>
        <c:axId val="8171465"/>
        <c:axId val="59875610"/>
      </c:barChart>
      <c:catAx>
        <c:axId val="8171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75610"/>
        <c:crossesAt val="0"/>
        <c:auto val="1"/>
        <c:lblAlgn val="ctr"/>
        <c:lblOffset val="100"/>
        <c:noMultiLvlLbl val="0"/>
      </c:catAx>
      <c:valAx>
        <c:axId val="59875610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465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45253910434969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436.911681466493</c:v>
                </c:pt>
                <c:pt idx="1">
                  <c:v>445.38726880533</c:v>
                </c:pt>
                <c:pt idx="2">
                  <c:v>460.271594263528</c:v>
                </c:pt>
                <c:pt idx="3">
                  <c:v>472.045485572266</c:v>
                </c:pt>
                <c:pt idx="4">
                  <c:v>486.893872439431</c:v>
                </c:pt>
                <c:pt idx="5">
                  <c:v>503.997561937795</c:v>
                </c:pt>
                <c:pt idx="6">
                  <c:v>524.662488378661</c:v>
                </c:pt>
                <c:pt idx="7">
                  <c:v>540.099634783052</c:v>
                </c:pt>
                <c:pt idx="8">
                  <c:v>561.938112217644</c:v>
                </c:pt>
                <c:pt idx="9">
                  <c:v>582.375352693451</c:v>
                </c:pt>
                <c:pt idx="10">
                  <c:v>607.365657611087</c:v>
                </c:pt>
                <c:pt idx="11">
                  <c:v>634.80738540719</c:v>
                </c:pt>
                <c:pt idx="12">
                  <c:v>661.565256057305</c:v>
                </c:pt>
                <c:pt idx="13">
                  <c:v>685.959970645734</c:v>
                </c:pt>
                <c:pt idx="14">
                  <c:v>713.398178167098</c:v>
                </c:pt>
                <c:pt idx="15">
                  <c:v>721.348873177928</c:v>
                </c:pt>
                <c:pt idx="16">
                  <c:v>831.737278999354</c:v>
                </c:pt>
                <c:pt idx="17">
                  <c:v>795.363648574307</c:v>
                </c:pt>
                <c:pt idx="18">
                  <c:v>751.845994920717</c:v>
                </c:pt>
                <c:pt idx="19">
                  <c:v>791.469537138076</c:v>
                </c:pt>
                <c:pt idx="20">
                  <c:v>838.566396965727</c:v>
                </c:pt>
                <c:pt idx="21">
                  <c:v>827.985664531132</c:v>
                </c:pt>
                <c:pt idx="22">
                  <c:v>759.677979747652</c:v>
                </c:pt>
                <c:pt idx="23">
                  <c:v>798.132499347762</c:v>
                </c:pt>
                <c:pt idx="24">
                  <c:v>836.464584820403</c:v>
                </c:pt>
                <c:pt idx="25">
                  <c:v>756.652226166305</c:v>
                </c:pt>
                <c:pt idx="26">
                  <c:v>839.300898149448</c:v>
                </c:pt>
                <c:pt idx="27">
                  <c:v>758.601629263721</c:v>
                </c:pt>
                <c:pt idx="28">
                  <c:v>725.135319477945</c:v>
                </c:pt>
                <c:pt idx="29">
                  <c:v>745.505582581771</c:v>
                </c:pt>
                <c:pt idx="30">
                  <c:v>717.326273682902</c:v>
                </c:pt>
                <c:pt idx="31">
                  <c:v>676.481438078962</c:v>
                </c:pt>
                <c:pt idx="32">
                  <c:v>760.576575327995</c:v>
                </c:pt>
                <c:pt idx="33">
                  <c:v>694.90407863333</c:v>
                </c:pt>
                <c:pt idx="34">
                  <c:v>698.648599581449</c:v>
                </c:pt>
                <c:pt idx="35">
                  <c:v>791.16505157582</c:v>
                </c:pt>
                <c:pt idx="36">
                  <c:v>774.674340538049</c:v>
                </c:pt>
                <c:pt idx="37">
                  <c:v>826.044650406415</c:v>
                </c:pt>
                <c:pt idx="38">
                  <c:v>827.778478784171</c:v>
                </c:pt>
                <c:pt idx="39">
                  <c:v>840.007182749247</c:v>
                </c:pt>
                <c:pt idx="40">
                  <c:v>901.299118105352</c:v>
                </c:pt>
                <c:pt idx="41">
                  <c:v>874.532660724384</c:v>
                </c:pt>
                <c:pt idx="42">
                  <c:v>949.303934175965</c:v>
                </c:pt>
                <c:pt idx="43">
                  <c:v>987.057660820293</c:v>
                </c:pt>
                <c:pt idx="44">
                  <c:v>979.044674190989</c:v>
                </c:pt>
                <c:pt idx="45">
                  <c:v>1106.87085057621</c:v>
                </c:pt>
                <c:pt idx="46">
                  <c:v>1075.75593819797</c:v>
                </c:pt>
                <c:pt idx="47">
                  <c:v>1145.25438162267</c:v>
                </c:pt>
                <c:pt idx="48">
                  <c:v>1256.9575116934</c:v>
                </c:pt>
                <c:pt idx="49">
                  <c:v>1310.15761382508</c:v>
                </c:pt>
                <c:pt idx="50">
                  <c:v>1363.40359062612</c:v>
                </c:pt>
                <c:pt idx="51">
                  <c:v>1434.24875078754</c:v>
                </c:pt>
                <c:pt idx="52">
                  <c:v>1487.83995566909</c:v>
                </c:pt>
                <c:pt idx="53">
                  <c:v>1631.35897880373</c:v>
                </c:pt>
                <c:pt idx="54">
                  <c:v>1657.93986334094</c:v>
                </c:pt>
                <c:pt idx="55">
                  <c:v>1694.81851103441</c:v>
                </c:pt>
                <c:pt idx="56">
                  <c:v>1574.97479293094</c:v>
                </c:pt>
                <c:pt idx="57">
                  <c:v>1551.7435739568</c:v>
                </c:pt>
                <c:pt idx="58">
                  <c:v>1519.69073188128</c:v>
                </c:pt>
                <c:pt idx="59">
                  <c:v>1461.78024165656</c:v>
                </c:pt>
                <c:pt idx="60">
                  <c:v>1123.335534302</c:v>
                </c:pt>
                <c:pt idx="61">
                  <c:v>1426.4561457201</c:v>
                </c:pt>
                <c:pt idx="62">
                  <c:v>1279.30118036491</c:v>
                </c:pt>
                <c:pt idx="63">
                  <c:v>1202.67744524581</c:v>
                </c:pt>
                <c:pt idx="64">
                  <c:v>1080.63216170952</c:v>
                </c:pt>
                <c:pt idx="65">
                  <c:v>1088.49798453057</c:v>
                </c:pt>
                <c:pt idx="66">
                  <c:v>1048.28983419149</c:v>
                </c:pt>
                <c:pt idx="67">
                  <c:v>955.203669941414</c:v>
                </c:pt>
                <c:pt idx="68">
                  <c:v>930.907230881335</c:v>
                </c:pt>
                <c:pt idx="69">
                  <c:v>836.16229319462</c:v>
                </c:pt>
                <c:pt idx="70">
                  <c:v>861.567979112421</c:v>
                </c:pt>
                <c:pt idx="71">
                  <c:v>968.526636058438</c:v>
                </c:pt>
                <c:pt idx="72">
                  <c:v>868.000896650032</c:v>
                </c:pt>
                <c:pt idx="73">
                  <c:v>936.20618109649</c:v>
                </c:pt>
                <c:pt idx="74">
                  <c:v>1019.53360775742</c:v>
                </c:pt>
                <c:pt idx="75">
                  <c:v>1090.45920550971</c:v>
                </c:pt>
                <c:pt idx="76">
                  <c:v>1171.4697375314</c:v>
                </c:pt>
                <c:pt idx="77">
                  <c:v>1363.92222131877</c:v>
                </c:pt>
                <c:pt idx="78">
                  <c:v>1423.075574596</c:v>
                </c:pt>
                <c:pt idx="79">
                  <c:v>1448.64358099688</c:v>
                </c:pt>
                <c:pt idx="80">
                  <c:v>1039.37653480166</c:v>
                </c:pt>
                <c:pt idx="81">
                  <c:v>937.408394522856</c:v>
                </c:pt>
                <c:pt idx="82">
                  <c:v>1086.53070235927</c:v>
                </c:pt>
                <c:pt idx="83">
                  <c:v>1123.21387145331</c:v>
                </c:pt>
                <c:pt idx="84">
                  <c:v>1089.5788349675</c:v>
                </c:pt>
                <c:pt idx="85">
                  <c:v>1069.22501308312</c:v>
                </c:pt>
                <c:pt idx="86">
                  <c:v>942.666296450304</c:v>
                </c:pt>
                <c:pt idx="87">
                  <c:v>780.28332381866</c:v>
                </c:pt>
                <c:pt idx="88">
                  <c:v>694.676106169194</c:v>
                </c:pt>
                <c:pt idx="89">
                  <c:v>710.434310420041</c:v>
                </c:pt>
                <c:pt idx="90">
                  <c:v>625.248589500354</c:v>
                </c:pt>
                <c:pt idx="91">
                  <c:v>603.500102812598</c:v>
                </c:pt>
                <c:pt idx="92">
                  <c:v>491.235879637636</c:v>
                </c:pt>
                <c:pt idx="93">
                  <c:v>441.141903787395</c:v>
                </c:pt>
                <c:pt idx="94">
                  <c:v>375.546158727848</c:v>
                </c:pt>
                <c:pt idx="95">
                  <c:v>1394.91041467323</c:v>
                </c:pt>
              </c:numCache>
            </c:numRef>
          </c:val>
        </c:ser>
        <c:gapWidth val="0"/>
        <c:overlap val="0"/>
        <c:axId val="17055645"/>
        <c:axId val="91866633"/>
      </c:barChart>
      <c:catAx>
        <c:axId val="17055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66633"/>
        <c:crossesAt val="0"/>
        <c:auto val="1"/>
        <c:lblAlgn val="ctr"/>
        <c:lblOffset val="100"/>
        <c:noMultiLvlLbl val="0"/>
      </c:catAx>
      <c:valAx>
        <c:axId val="918666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5645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7321619884294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449.04794742663</c:v>
                </c:pt>
                <c:pt idx="1">
                  <c:v>462.494462019037</c:v>
                </c:pt>
                <c:pt idx="2">
                  <c:v>471.063057657169</c:v>
                </c:pt>
                <c:pt idx="3">
                  <c:v>484.577177497181</c:v>
                </c:pt>
                <c:pt idx="4">
                  <c:v>499.009840209079</c:v>
                </c:pt>
                <c:pt idx="5">
                  <c:v>521.750904065933</c:v>
                </c:pt>
                <c:pt idx="6">
                  <c:v>542.764440923121</c:v>
                </c:pt>
                <c:pt idx="7">
                  <c:v>563.501180580928</c:v>
                </c:pt>
                <c:pt idx="8">
                  <c:v>581.912352795495</c:v>
                </c:pt>
                <c:pt idx="9">
                  <c:v>599.804238198548</c:v>
                </c:pt>
                <c:pt idx="10">
                  <c:v>623.963525202522</c:v>
                </c:pt>
                <c:pt idx="11">
                  <c:v>651.906189906516</c:v>
                </c:pt>
                <c:pt idx="12">
                  <c:v>678.336211215886</c:v>
                </c:pt>
                <c:pt idx="13">
                  <c:v>711.430349323274</c:v>
                </c:pt>
                <c:pt idx="14">
                  <c:v>737.886363307246</c:v>
                </c:pt>
                <c:pt idx="15">
                  <c:v>808.187491454063</c:v>
                </c:pt>
                <c:pt idx="16">
                  <c:v>756.752679315134</c:v>
                </c:pt>
                <c:pt idx="17">
                  <c:v>831.711588597705</c:v>
                </c:pt>
                <c:pt idx="18">
                  <c:v>834.861024582131</c:v>
                </c:pt>
                <c:pt idx="19">
                  <c:v>843.905058009691</c:v>
                </c:pt>
                <c:pt idx="20">
                  <c:v>803.076469172818</c:v>
                </c:pt>
                <c:pt idx="21">
                  <c:v>747.469844343583</c:v>
                </c:pt>
                <c:pt idx="22">
                  <c:v>770.570472554923</c:v>
                </c:pt>
                <c:pt idx="23">
                  <c:v>786.2221636912</c:v>
                </c:pt>
                <c:pt idx="24">
                  <c:v>686.164894647696</c:v>
                </c:pt>
                <c:pt idx="25">
                  <c:v>752.958022881759</c:v>
                </c:pt>
                <c:pt idx="26">
                  <c:v>763.866508873253</c:v>
                </c:pt>
                <c:pt idx="27">
                  <c:v>684.129960059568</c:v>
                </c:pt>
                <c:pt idx="28">
                  <c:v>635.177728624428</c:v>
                </c:pt>
                <c:pt idx="29">
                  <c:v>648.204315900045</c:v>
                </c:pt>
                <c:pt idx="30">
                  <c:v>642.411266160861</c:v>
                </c:pt>
                <c:pt idx="31">
                  <c:v>641.635618621076</c:v>
                </c:pt>
                <c:pt idx="32">
                  <c:v>676.145443438129</c:v>
                </c:pt>
                <c:pt idx="33">
                  <c:v>623.586044851108</c:v>
                </c:pt>
                <c:pt idx="34">
                  <c:v>631.678665675343</c:v>
                </c:pt>
                <c:pt idx="35">
                  <c:v>629.503679356271</c:v>
                </c:pt>
                <c:pt idx="36">
                  <c:v>627.67021711931</c:v>
                </c:pt>
                <c:pt idx="37">
                  <c:v>607.627582761316</c:v>
                </c:pt>
                <c:pt idx="38">
                  <c:v>678.151458375038</c:v>
                </c:pt>
                <c:pt idx="39">
                  <c:v>701.637705919608</c:v>
                </c:pt>
                <c:pt idx="40">
                  <c:v>694.97205719761</c:v>
                </c:pt>
                <c:pt idx="41">
                  <c:v>824.796782915471</c:v>
                </c:pt>
                <c:pt idx="42">
                  <c:v>896.815761538257</c:v>
                </c:pt>
                <c:pt idx="43">
                  <c:v>905.810940824306</c:v>
                </c:pt>
                <c:pt idx="44">
                  <c:v>893.509727377588</c:v>
                </c:pt>
                <c:pt idx="45">
                  <c:v>951.950533527434</c:v>
                </c:pt>
                <c:pt idx="46">
                  <c:v>999.377000150124</c:v>
                </c:pt>
                <c:pt idx="47">
                  <c:v>1066.7611374293</c:v>
                </c:pt>
                <c:pt idx="48">
                  <c:v>1140.55518105358</c:v>
                </c:pt>
                <c:pt idx="49">
                  <c:v>1201.22410627042</c:v>
                </c:pt>
                <c:pt idx="50">
                  <c:v>1241.37740023819</c:v>
                </c:pt>
                <c:pt idx="51">
                  <c:v>1343.04644501383</c:v>
                </c:pt>
                <c:pt idx="52">
                  <c:v>1390.8508560229</c:v>
                </c:pt>
                <c:pt idx="53">
                  <c:v>1461.81109199972</c:v>
                </c:pt>
                <c:pt idx="54">
                  <c:v>1536.96023471042</c:v>
                </c:pt>
                <c:pt idx="55">
                  <c:v>1508.51595961364</c:v>
                </c:pt>
                <c:pt idx="56">
                  <c:v>1444.49731598158</c:v>
                </c:pt>
                <c:pt idx="57">
                  <c:v>1417.35493194185</c:v>
                </c:pt>
                <c:pt idx="58">
                  <c:v>1463.95692720416</c:v>
                </c:pt>
                <c:pt idx="59">
                  <c:v>1459.38535924985</c:v>
                </c:pt>
                <c:pt idx="60">
                  <c:v>1093.44650167981</c:v>
                </c:pt>
                <c:pt idx="61">
                  <c:v>1330.5499171448</c:v>
                </c:pt>
                <c:pt idx="62">
                  <c:v>1269.97245114016</c:v>
                </c:pt>
                <c:pt idx="63">
                  <c:v>1138.64204735225</c:v>
                </c:pt>
                <c:pt idx="64">
                  <c:v>1108.94060340029</c:v>
                </c:pt>
                <c:pt idx="65">
                  <c:v>981.970420408185</c:v>
                </c:pt>
                <c:pt idx="66">
                  <c:v>985.534220354931</c:v>
                </c:pt>
                <c:pt idx="67">
                  <c:v>937.511446327977</c:v>
                </c:pt>
                <c:pt idx="68">
                  <c:v>863.271621790475</c:v>
                </c:pt>
                <c:pt idx="69">
                  <c:v>812.755852519949</c:v>
                </c:pt>
                <c:pt idx="70">
                  <c:v>752.046348060293</c:v>
                </c:pt>
                <c:pt idx="71">
                  <c:v>769.701764745116</c:v>
                </c:pt>
                <c:pt idx="72">
                  <c:v>771.734634824151</c:v>
                </c:pt>
                <c:pt idx="73">
                  <c:v>787.254255377367</c:v>
                </c:pt>
                <c:pt idx="74">
                  <c:v>773.293250916948</c:v>
                </c:pt>
                <c:pt idx="75">
                  <c:v>851.009302173976</c:v>
                </c:pt>
                <c:pt idx="76">
                  <c:v>913.51950759607</c:v>
                </c:pt>
                <c:pt idx="77">
                  <c:v>1008.70835130573</c:v>
                </c:pt>
                <c:pt idx="78">
                  <c:v>1053.17697122874</c:v>
                </c:pt>
                <c:pt idx="79">
                  <c:v>1048.1560005403</c:v>
                </c:pt>
                <c:pt idx="80">
                  <c:v>711.051453852517</c:v>
                </c:pt>
                <c:pt idx="81">
                  <c:v>614.071307015806</c:v>
                </c:pt>
                <c:pt idx="82">
                  <c:v>713.802205142516</c:v>
                </c:pt>
                <c:pt idx="83">
                  <c:v>710.180240095543</c:v>
                </c:pt>
                <c:pt idx="84">
                  <c:v>661.277817351691</c:v>
                </c:pt>
                <c:pt idx="85">
                  <c:v>621.660293085549</c:v>
                </c:pt>
                <c:pt idx="86">
                  <c:v>522.699118547152</c:v>
                </c:pt>
                <c:pt idx="87">
                  <c:v>418.221295286207</c:v>
                </c:pt>
                <c:pt idx="88">
                  <c:v>384.097072836127</c:v>
                </c:pt>
                <c:pt idx="89">
                  <c:v>377.001003227934</c:v>
                </c:pt>
                <c:pt idx="90">
                  <c:v>302.754856974683</c:v>
                </c:pt>
                <c:pt idx="91">
                  <c:v>288.797064418801</c:v>
                </c:pt>
                <c:pt idx="92">
                  <c:v>212.814224999277</c:v>
                </c:pt>
                <c:pt idx="93">
                  <c:v>173.161411906185</c:v>
                </c:pt>
                <c:pt idx="94">
                  <c:v>125.086659428937</c:v>
                </c:pt>
                <c:pt idx="95">
                  <c:v>397.177548570386</c:v>
                </c:pt>
              </c:numCache>
            </c:numRef>
          </c:val>
        </c:ser>
        <c:gapWidth val="0"/>
        <c:overlap val="0"/>
        <c:axId val="9839811"/>
        <c:axId val="37309513"/>
      </c:barChart>
      <c:catAx>
        <c:axId val="9839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09513"/>
        <c:crossesAt val="0"/>
        <c:auto val="1"/>
        <c:lblAlgn val="ctr"/>
        <c:lblOffset val="100"/>
        <c:noMultiLvlLbl val="0"/>
      </c:catAx>
      <c:valAx>
        <c:axId val="37309513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811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780350482089"/>
          <c:w val="0.945253910434969"/>
          <c:h val="0.941164050953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454.680122638937</c:v>
                </c:pt>
                <c:pt idx="1">
                  <c:v>459.133269492876</c:v>
                </c:pt>
                <c:pt idx="2">
                  <c:v>470.562910257107</c:v>
                </c:pt>
                <c:pt idx="3">
                  <c:v>477.400660882573</c:v>
                </c:pt>
                <c:pt idx="4">
                  <c:v>484.337497826188</c:v>
                </c:pt>
                <c:pt idx="5">
                  <c:v>493.598538274517</c:v>
                </c:pt>
                <c:pt idx="6">
                  <c:v>505.377259298529</c:v>
                </c:pt>
                <c:pt idx="7">
                  <c:v>511.618818163693</c:v>
                </c:pt>
                <c:pt idx="8">
                  <c:v>523.70158227435</c:v>
                </c:pt>
                <c:pt idx="9">
                  <c:v>532.147742849921</c:v>
                </c:pt>
                <c:pt idx="10">
                  <c:v>545.476251749105</c:v>
                </c:pt>
                <c:pt idx="11">
                  <c:v>561.587542169053</c:v>
                </c:pt>
                <c:pt idx="12">
                  <c:v>576.742234084229</c:v>
                </c:pt>
                <c:pt idx="13">
                  <c:v>591.284776948517</c:v>
                </c:pt>
                <c:pt idx="14">
                  <c:v>609.184755734497</c:v>
                </c:pt>
                <c:pt idx="15">
                  <c:v>626.204523471768</c:v>
                </c:pt>
                <c:pt idx="16">
                  <c:v>648.607920797073</c:v>
                </c:pt>
                <c:pt idx="17">
                  <c:v>679.664963451407</c:v>
                </c:pt>
                <c:pt idx="18">
                  <c:v>716.940252611916</c:v>
                </c:pt>
                <c:pt idx="19">
                  <c:v>744.651340744217</c:v>
                </c:pt>
                <c:pt idx="20">
                  <c:v>767.554092566403</c:v>
                </c:pt>
                <c:pt idx="21">
                  <c:v>884.088056982773</c:v>
                </c:pt>
                <c:pt idx="22">
                  <c:v>826.675832758581</c:v>
                </c:pt>
                <c:pt idx="23">
                  <c:v>762.868536082562</c:v>
                </c:pt>
                <c:pt idx="24">
                  <c:v>799.63131995347</c:v>
                </c:pt>
                <c:pt idx="25">
                  <c:v>833.08431298118</c:v>
                </c:pt>
                <c:pt idx="26">
                  <c:v>811.724986242105</c:v>
                </c:pt>
                <c:pt idx="27">
                  <c:v>738.037612223569</c:v>
                </c:pt>
                <c:pt idx="28">
                  <c:v>788.364783755254</c:v>
                </c:pt>
                <c:pt idx="29">
                  <c:v>832.545154229521</c:v>
                </c:pt>
                <c:pt idx="30">
                  <c:v>755.914024510378</c:v>
                </c:pt>
                <c:pt idx="31">
                  <c:v>868.670030503274</c:v>
                </c:pt>
                <c:pt idx="32">
                  <c:v>809.054569892913</c:v>
                </c:pt>
                <c:pt idx="33">
                  <c:v>780.421596847395</c:v>
                </c:pt>
                <c:pt idx="34">
                  <c:v>812.828062683798</c:v>
                </c:pt>
                <c:pt idx="35">
                  <c:v>791.704849975756</c:v>
                </c:pt>
                <c:pt idx="36">
                  <c:v>739.674498311576</c:v>
                </c:pt>
                <c:pt idx="37">
                  <c:v>834.912776150194</c:v>
                </c:pt>
                <c:pt idx="38">
                  <c:v>760.766201981847</c:v>
                </c:pt>
                <c:pt idx="39">
                  <c:v>760.341024263962</c:v>
                </c:pt>
                <c:pt idx="40">
                  <c:v>857.405567445831</c:v>
                </c:pt>
                <c:pt idx="41">
                  <c:v>840.4996933688</c:v>
                </c:pt>
                <c:pt idx="42">
                  <c:v>884.494178860533</c:v>
                </c:pt>
                <c:pt idx="43">
                  <c:v>878.592196982581</c:v>
                </c:pt>
                <c:pt idx="44">
                  <c:v>885.983423198392</c:v>
                </c:pt>
                <c:pt idx="45">
                  <c:v>941.045588630554</c:v>
                </c:pt>
                <c:pt idx="46">
                  <c:v>897.780550661845</c:v>
                </c:pt>
                <c:pt idx="47">
                  <c:v>974.306664610809</c:v>
                </c:pt>
                <c:pt idx="48">
                  <c:v>1006.93620366544</c:v>
                </c:pt>
                <c:pt idx="49">
                  <c:v>1000.05736861289</c:v>
                </c:pt>
                <c:pt idx="50">
                  <c:v>1135.62939568919</c:v>
                </c:pt>
                <c:pt idx="51">
                  <c:v>1102.5043350008</c:v>
                </c:pt>
                <c:pt idx="52">
                  <c:v>1165.38372870181</c:v>
                </c:pt>
                <c:pt idx="53">
                  <c:v>1277.41952155119</c:v>
                </c:pt>
                <c:pt idx="54">
                  <c:v>1321.60518518786</c:v>
                </c:pt>
                <c:pt idx="55">
                  <c:v>1360.44576669434</c:v>
                </c:pt>
                <c:pt idx="56">
                  <c:v>1434.66347411708</c:v>
                </c:pt>
                <c:pt idx="57">
                  <c:v>1489.11813150786</c:v>
                </c:pt>
                <c:pt idx="58">
                  <c:v>1619.5347528548</c:v>
                </c:pt>
                <c:pt idx="59">
                  <c:v>1648.82666465383</c:v>
                </c:pt>
                <c:pt idx="60">
                  <c:v>1691.54201062586</c:v>
                </c:pt>
                <c:pt idx="61">
                  <c:v>1563.67337681725</c:v>
                </c:pt>
                <c:pt idx="62">
                  <c:v>1534.24025392145</c:v>
                </c:pt>
                <c:pt idx="63">
                  <c:v>1504.07145572284</c:v>
                </c:pt>
                <c:pt idx="64">
                  <c:v>1442.76324065379</c:v>
                </c:pt>
                <c:pt idx="65">
                  <c:v>1099.76729965751</c:v>
                </c:pt>
                <c:pt idx="66">
                  <c:v>1393.67756106882</c:v>
                </c:pt>
                <c:pt idx="67">
                  <c:v>1249.42372045788</c:v>
                </c:pt>
                <c:pt idx="68">
                  <c:v>1173.07724839845</c:v>
                </c:pt>
                <c:pt idx="69">
                  <c:v>1043.33777913295</c:v>
                </c:pt>
                <c:pt idx="70">
                  <c:v>1048.55073832537</c:v>
                </c:pt>
                <c:pt idx="71">
                  <c:v>1003.17471514125</c:v>
                </c:pt>
                <c:pt idx="72">
                  <c:v>906.358628546724</c:v>
                </c:pt>
                <c:pt idx="73">
                  <c:v>877.033320378961</c:v>
                </c:pt>
                <c:pt idx="74">
                  <c:v>783.087435742607</c:v>
                </c:pt>
                <c:pt idx="75">
                  <c:v>805.045463425002</c:v>
                </c:pt>
                <c:pt idx="76">
                  <c:v>905.956280159692</c:v>
                </c:pt>
                <c:pt idx="77">
                  <c:v>809.806593168247</c:v>
                </c:pt>
                <c:pt idx="78">
                  <c:v>866.80283020622</c:v>
                </c:pt>
                <c:pt idx="79">
                  <c:v>937.868307546764</c:v>
                </c:pt>
                <c:pt idx="80">
                  <c:v>997.411928406395</c:v>
                </c:pt>
                <c:pt idx="81">
                  <c:v>1056.28491810202</c:v>
                </c:pt>
                <c:pt idx="82">
                  <c:v>1201.32226409548</c:v>
                </c:pt>
                <c:pt idx="83">
                  <c:v>1241.89293515209</c:v>
                </c:pt>
                <c:pt idx="84">
                  <c:v>1242.53030727977</c:v>
                </c:pt>
                <c:pt idx="85">
                  <c:v>878.271056154199</c:v>
                </c:pt>
                <c:pt idx="86">
                  <c:v>764.477724697382</c:v>
                </c:pt>
                <c:pt idx="87">
                  <c:v>874.028362048806</c:v>
                </c:pt>
                <c:pt idx="88">
                  <c:v>865.783298917664</c:v>
                </c:pt>
                <c:pt idx="89">
                  <c:v>802.545902999013</c:v>
                </c:pt>
                <c:pt idx="90">
                  <c:v>744.754393106021</c:v>
                </c:pt>
                <c:pt idx="91">
                  <c:v>619.696439805672</c:v>
                </c:pt>
                <c:pt idx="92">
                  <c:v>491.185912859418</c:v>
                </c:pt>
                <c:pt idx="93">
                  <c:v>412.135209757571</c:v>
                </c:pt>
                <c:pt idx="94">
                  <c:v>400.529246169113</c:v>
                </c:pt>
                <c:pt idx="95">
                  <c:v>1620.28399536516</c:v>
                </c:pt>
              </c:numCache>
            </c:numRef>
          </c:val>
        </c:ser>
        <c:gapWidth val="0"/>
        <c:overlap val="0"/>
        <c:axId val="33058073"/>
        <c:axId val="98129540"/>
      </c:barChart>
      <c:catAx>
        <c:axId val="33058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9540"/>
        <c:crossesAt val="0"/>
        <c:auto val="1"/>
        <c:lblAlgn val="ctr"/>
        <c:lblOffset val="100"/>
        <c:noMultiLvlLbl val="0"/>
      </c:catAx>
      <c:valAx>
        <c:axId val="9812954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8073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780350482089"/>
          <c:w val="0.97321619884294"/>
          <c:h val="0.941164050953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467.309949510611</c:v>
                </c:pt>
                <c:pt idx="1">
                  <c:v>476.768442525827</c:v>
                </c:pt>
                <c:pt idx="2">
                  <c:v>481.595662405477</c:v>
                </c:pt>
                <c:pt idx="3">
                  <c:v>490.074520054594</c:v>
                </c:pt>
                <c:pt idx="4">
                  <c:v>496.389852241522</c:v>
                </c:pt>
                <c:pt idx="5">
                  <c:v>510.985574216207</c:v>
                </c:pt>
                <c:pt idx="6">
                  <c:v>522.813831128053</c:v>
                </c:pt>
                <c:pt idx="7">
                  <c:v>533.786341400626</c:v>
                </c:pt>
                <c:pt idx="8">
                  <c:v>542.31669516297</c:v>
                </c:pt>
                <c:pt idx="9">
                  <c:v>548.073454745233</c:v>
                </c:pt>
                <c:pt idx="10">
                  <c:v>560.38282818679</c:v>
                </c:pt>
                <c:pt idx="11">
                  <c:v>576.714139328357</c:v>
                </c:pt>
                <c:pt idx="12">
                  <c:v>591.362890258845</c:v>
                </c:pt>
                <c:pt idx="13">
                  <c:v>613.23977114587</c:v>
                </c:pt>
                <c:pt idx="14">
                  <c:v>630.095699355505</c:v>
                </c:pt>
                <c:pt idx="15">
                  <c:v>648.393916168554</c:v>
                </c:pt>
                <c:pt idx="16">
                  <c:v>663.163983059856</c:v>
                </c:pt>
                <c:pt idx="17">
                  <c:v>689.197859812683</c:v>
                </c:pt>
                <c:pt idx="18">
                  <c:v>712.920939291892</c:v>
                </c:pt>
                <c:pt idx="19">
                  <c:v>741.966456369744</c:v>
                </c:pt>
                <c:pt idx="20">
                  <c:v>816.300282738155</c:v>
                </c:pt>
                <c:pt idx="21">
                  <c:v>769.158677867849</c:v>
                </c:pt>
                <c:pt idx="22">
                  <c:v>833.208989420706</c:v>
                </c:pt>
                <c:pt idx="23">
                  <c:v>819.541209312001</c:v>
                </c:pt>
                <c:pt idx="24">
                  <c:v>798.671980488826</c:v>
                </c:pt>
                <c:pt idx="25">
                  <c:v>746.823523926571</c:v>
                </c:pt>
                <c:pt idx="26">
                  <c:v>695.98904929806</c:v>
                </c:pt>
                <c:pt idx="27">
                  <c:v>701.417747437168</c:v>
                </c:pt>
                <c:pt idx="28">
                  <c:v>718.674942557458</c:v>
                </c:pt>
                <c:pt idx="29">
                  <c:v>649.686928405888</c:v>
                </c:pt>
                <c:pt idx="30">
                  <c:v>722.881751165553</c:v>
                </c:pt>
                <c:pt idx="31">
                  <c:v>742.616681153263</c:v>
                </c:pt>
                <c:pt idx="32">
                  <c:v>691.658043146677</c:v>
                </c:pt>
                <c:pt idx="33">
                  <c:v>661.430530446389</c:v>
                </c:pt>
                <c:pt idx="34">
                  <c:v>676.575261637339</c:v>
                </c:pt>
                <c:pt idx="35">
                  <c:v>680.760648985625</c:v>
                </c:pt>
                <c:pt idx="36">
                  <c:v>680.94666262582</c:v>
                </c:pt>
                <c:pt idx="37">
                  <c:v>726.69852335643</c:v>
                </c:pt>
                <c:pt idx="38">
                  <c:v>671.750014081552</c:v>
                </c:pt>
                <c:pt idx="39">
                  <c:v>683.262698760741</c:v>
                </c:pt>
                <c:pt idx="40">
                  <c:v>676.824937015484</c:v>
                </c:pt>
                <c:pt idx="41">
                  <c:v>672.248810242623</c:v>
                </c:pt>
                <c:pt idx="42">
                  <c:v>645.913362592823</c:v>
                </c:pt>
                <c:pt idx="43">
                  <c:v>713.560626289617</c:v>
                </c:pt>
                <c:pt idx="44">
                  <c:v>736.050161417415</c:v>
                </c:pt>
                <c:pt idx="45">
                  <c:v>723.619455250517</c:v>
                </c:pt>
                <c:pt idx="46">
                  <c:v>858.762284016369</c:v>
                </c:pt>
                <c:pt idx="47">
                  <c:v>920.699369106341</c:v>
                </c:pt>
                <c:pt idx="48">
                  <c:v>924.835326677942</c:v>
                </c:pt>
                <c:pt idx="49">
                  <c:v>914.27962607247</c:v>
                </c:pt>
                <c:pt idx="50">
                  <c:v>974.161678267188</c:v>
                </c:pt>
                <c:pt idx="51">
                  <c:v>1016.02970888444</c:v>
                </c:pt>
                <c:pt idx="52">
                  <c:v>1075.85872650641</c:v>
                </c:pt>
                <c:pt idx="53">
                  <c:v>1150.66495905317</c:v>
                </c:pt>
                <c:pt idx="54">
                  <c:v>1199.57797260344</c:v>
                </c:pt>
                <c:pt idx="55">
                  <c:v>1230.06549776726</c:v>
                </c:pt>
                <c:pt idx="56">
                  <c:v>1314.02669504761</c:v>
                </c:pt>
                <c:pt idx="57">
                  <c:v>1369.00160958147</c:v>
                </c:pt>
                <c:pt idx="58">
                  <c:v>1426.1361683602</c:v>
                </c:pt>
                <c:pt idx="59">
                  <c:v>1498.54431719105</c:v>
                </c:pt>
                <c:pt idx="60">
                  <c:v>1458.12169274134</c:v>
                </c:pt>
                <c:pt idx="61">
                  <c:v>1398.38343747624</c:v>
                </c:pt>
                <c:pt idx="62">
                  <c:v>1371.89507162165</c:v>
                </c:pt>
                <c:pt idx="63">
                  <c:v>1411.74499786165</c:v>
                </c:pt>
                <c:pt idx="64">
                  <c:v>1398.33966989894</c:v>
                </c:pt>
                <c:pt idx="65">
                  <c:v>1050.08755966252</c:v>
                </c:pt>
                <c:pt idx="66">
                  <c:v>1277.65614293794</c:v>
                </c:pt>
                <c:pt idx="67">
                  <c:v>1204.44979257194</c:v>
                </c:pt>
                <c:pt idx="68">
                  <c:v>1078.75762033761</c:v>
                </c:pt>
                <c:pt idx="69">
                  <c:v>1042.41165062293</c:v>
                </c:pt>
                <c:pt idx="70">
                  <c:v>921.345741492722</c:v>
                </c:pt>
                <c:pt idx="71">
                  <c:v>912.276686954043</c:v>
                </c:pt>
                <c:pt idx="72">
                  <c:v>859.95291070192</c:v>
                </c:pt>
                <c:pt idx="73">
                  <c:v>780.949888124398</c:v>
                </c:pt>
                <c:pt idx="74">
                  <c:v>732.581528320964</c:v>
                </c:pt>
                <c:pt idx="75">
                  <c:v>666.560166997513</c:v>
                </c:pt>
                <c:pt idx="76">
                  <c:v>673.436699646956</c:v>
                </c:pt>
                <c:pt idx="77">
                  <c:v>669.918700517146</c:v>
                </c:pt>
                <c:pt idx="78">
                  <c:v>672.836422650548</c:v>
                </c:pt>
                <c:pt idx="79">
                  <c:v>647.76758144171</c:v>
                </c:pt>
                <c:pt idx="80">
                  <c:v>697.259278332384</c:v>
                </c:pt>
                <c:pt idx="81">
                  <c:v>736.447620902519</c:v>
                </c:pt>
                <c:pt idx="82">
                  <c:v>789.310836576362</c:v>
                </c:pt>
                <c:pt idx="83">
                  <c:v>803.704471463045</c:v>
                </c:pt>
                <c:pt idx="84">
                  <c:v>772.297880071795</c:v>
                </c:pt>
                <c:pt idx="85">
                  <c:v>506.967849211293</c:v>
                </c:pt>
                <c:pt idx="86">
                  <c:v>417.644349041959</c:v>
                </c:pt>
                <c:pt idx="87">
                  <c:v>460.910732258156</c:v>
                </c:pt>
                <c:pt idx="88">
                  <c:v>431.378553802444</c:v>
                </c:pt>
                <c:pt idx="89">
                  <c:v>384.83921210848</c:v>
                </c:pt>
                <c:pt idx="90">
                  <c:v>333.341963414912</c:v>
                </c:pt>
                <c:pt idx="91">
                  <c:v>264.582802694897</c:v>
                </c:pt>
                <c:pt idx="92">
                  <c:v>192.831014715338</c:v>
                </c:pt>
                <c:pt idx="93">
                  <c:v>159.163903098781</c:v>
                </c:pt>
                <c:pt idx="94">
                  <c:v>137.912347401399</c:v>
                </c:pt>
                <c:pt idx="95">
                  <c:v>479.326015367552</c:v>
                </c:pt>
              </c:numCache>
            </c:numRef>
          </c:val>
        </c:ser>
        <c:gapWidth val="0"/>
        <c:overlap val="0"/>
        <c:axId val="55463168"/>
        <c:axId val="2786194"/>
      </c:barChart>
      <c:catAx>
        <c:axId val="55463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6194"/>
        <c:crossesAt val="0"/>
        <c:auto val="1"/>
        <c:lblAlgn val="ctr"/>
        <c:lblOffset val="100"/>
        <c:noMultiLvlLbl val="0"/>
      </c:catAx>
      <c:valAx>
        <c:axId val="2786194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3168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30543564443661"/>
          <c:h val="0.91202426916712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21014.5476819004</c:v>
                </c:pt>
                <c:pt idx="1">
                  <c:v>21058.7366182982</c:v>
                </c:pt>
                <c:pt idx="2">
                  <c:v>21088.9363303954</c:v>
                </c:pt>
                <c:pt idx="3">
                  <c:v>20996.5898339001</c:v>
                </c:pt>
                <c:pt idx="4">
                  <c:v>20736.341636931</c:v>
                </c:pt>
                <c:pt idx="5">
                  <c:v>20538.4560051898</c:v>
                </c:pt>
                <c:pt idx="6">
                  <c:v>20309.2159544851</c:v>
                </c:pt>
                <c:pt idx="7">
                  <c:v>20008.1755568453</c:v>
                </c:pt>
                <c:pt idx="8">
                  <c:v>19749.9803821192</c:v>
                </c:pt>
                <c:pt idx="9">
                  <c:v>19438.797429002</c:v>
                </c:pt>
                <c:pt idx="10">
                  <c:v>19039.9193581836</c:v>
                </c:pt>
                <c:pt idx="11">
                  <c:v>18610.0350800374</c:v>
                </c:pt>
                <c:pt idx="12">
                  <c:v>18209.1798455933</c:v>
                </c:pt>
                <c:pt idx="13">
                  <c:v>17743.2486754303</c:v>
                </c:pt>
                <c:pt idx="14">
                  <c:v>17291.4880925388</c:v>
                </c:pt>
                <c:pt idx="15">
                  <c:v>16897.1277407746</c:v>
                </c:pt>
                <c:pt idx="16">
                  <c:v>16581.6996799822</c:v>
                </c:pt>
                <c:pt idx="17">
                  <c:v>16323.852696782</c:v>
                </c:pt>
                <c:pt idx="18">
                  <c:v>16114.3721404056</c:v>
                </c:pt>
                <c:pt idx="19">
                  <c:v>15952.3881307134</c:v>
                </c:pt>
                <c:pt idx="20">
                  <c:v>15838.7436143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104351.002983642</c:v>
                </c:pt>
                <c:pt idx="1">
                  <c:v>102959.110053464</c:v>
                </c:pt>
                <c:pt idx="2">
                  <c:v>101661.351700605</c:v>
                </c:pt>
                <c:pt idx="3">
                  <c:v>100664.871158964</c:v>
                </c:pt>
                <c:pt idx="4">
                  <c:v>100182.850440344</c:v>
                </c:pt>
                <c:pt idx="5">
                  <c:v>99810.831990191</c:v>
                </c:pt>
                <c:pt idx="6">
                  <c:v>99637.7249777486</c:v>
                </c:pt>
                <c:pt idx="7">
                  <c:v>99601.8436406441</c:v>
                </c:pt>
                <c:pt idx="8">
                  <c:v>99603.0103314373</c:v>
                </c:pt>
                <c:pt idx="9">
                  <c:v>99550.7997537808</c:v>
                </c:pt>
                <c:pt idx="10">
                  <c:v>99706.2826854522</c:v>
                </c:pt>
                <c:pt idx="11">
                  <c:v>99838.0630192334</c:v>
                </c:pt>
                <c:pt idx="12">
                  <c:v>99778.362473184</c:v>
                </c:pt>
                <c:pt idx="13">
                  <c:v>99675.5592348171</c:v>
                </c:pt>
                <c:pt idx="14">
                  <c:v>99415.0933775494</c:v>
                </c:pt>
                <c:pt idx="15">
                  <c:v>99060.2177611462</c:v>
                </c:pt>
                <c:pt idx="16">
                  <c:v>98516.3375964305</c:v>
                </c:pt>
                <c:pt idx="17">
                  <c:v>97772.7233238723</c:v>
                </c:pt>
                <c:pt idx="18">
                  <c:v>96795.2573194171</c:v>
                </c:pt>
                <c:pt idx="19">
                  <c:v>95577.1517874921</c:v>
                </c:pt>
                <c:pt idx="20">
                  <c:v>94856.497516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48820.4128570701</c:v>
                </c:pt>
                <c:pt idx="1">
                  <c:v>50282.644095501</c:v>
                </c:pt>
                <c:pt idx="2">
                  <c:v>51550.7680424053</c:v>
                </c:pt>
                <c:pt idx="3">
                  <c:v>52536.7823987247</c:v>
                </c:pt>
                <c:pt idx="4">
                  <c:v>53060.96068909</c:v>
                </c:pt>
                <c:pt idx="5">
                  <c:v>53305.8050610055</c:v>
                </c:pt>
                <c:pt idx="6">
                  <c:v>53284.88096498</c:v>
                </c:pt>
                <c:pt idx="7">
                  <c:v>53098.0141778394</c:v>
                </c:pt>
                <c:pt idx="8">
                  <c:v>52736.3957201957</c:v>
                </c:pt>
                <c:pt idx="9">
                  <c:v>52404.5917925903</c:v>
                </c:pt>
                <c:pt idx="10">
                  <c:v>51875.9549949755</c:v>
                </c:pt>
                <c:pt idx="11">
                  <c:v>51334.4664751873</c:v>
                </c:pt>
                <c:pt idx="12">
                  <c:v>50890.4356699664</c:v>
                </c:pt>
                <c:pt idx="13">
                  <c:v>50510.926290377</c:v>
                </c:pt>
                <c:pt idx="14">
                  <c:v>50232.8388026787</c:v>
                </c:pt>
                <c:pt idx="15">
                  <c:v>49958.9405914615</c:v>
                </c:pt>
                <c:pt idx="16">
                  <c:v>49772.9229592074</c:v>
                </c:pt>
                <c:pt idx="17">
                  <c:v>49711.6512000989</c:v>
                </c:pt>
                <c:pt idx="18">
                  <c:v>49823.1379195158</c:v>
                </c:pt>
                <c:pt idx="19">
                  <c:v>50120.1848321208</c:v>
                </c:pt>
                <c:pt idx="20">
                  <c:v>49875.009739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2881"/>
        <c:axId val="58057649"/>
      </c:lineChart>
      <c:catAx>
        <c:axId val="75252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7649"/>
        <c:crossesAt val="0"/>
        <c:auto val="1"/>
        <c:lblAlgn val="ctr"/>
        <c:lblOffset val="100"/>
        <c:noMultiLvlLbl val="0"/>
      </c:catAx>
      <c:valAx>
        <c:axId val="5805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2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18456523654"/>
          <c:y val="0.385824600110314"/>
          <c:w val="0.139855519337503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01021936393"/>
          <c:y val="0.0334390512961942"/>
          <c:w val="0.707558805391595"/>
          <c:h val="0.91202426916712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100.210277837366</c:v>
                </c:pt>
                <c:pt idx="2">
                  <c:v>100.353986436544</c:v>
                </c:pt>
                <c:pt idx="3">
                  <c:v>99.9145456363269</c:v>
                </c:pt>
                <c:pt idx="4">
                  <c:v>98.6761264187995</c:v>
                </c:pt>
                <c:pt idx="5">
                  <c:v>97.7344662187488</c:v>
                </c:pt>
                <c:pt idx="6">
                  <c:v>96.6436026218977</c:v>
                </c:pt>
                <c:pt idx="7">
                  <c:v>95.2110693016635</c:v>
                </c:pt>
                <c:pt idx="8">
                  <c:v>93.9824196127222</c:v>
                </c:pt>
                <c:pt idx="9">
                  <c:v>92.5016218443015</c:v>
                </c:pt>
                <c:pt idx="10">
                  <c:v>90.6035173651748</c:v>
                </c:pt>
                <c:pt idx="11">
                  <c:v>88.5578664920111</c:v>
                </c:pt>
                <c:pt idx="12">
                  <c:v>86.6503534657403</c:v>
                </c:pt>
                <c:pt idx="13">
                  <c:v>84.433169554786</c:v>
                </c:pt>
                <c:pt idx="14">
                  <c:v>82.2834179173492</c:v>
                </c:pt>
                <c:pt idx="15">
                  <c:v>80.4068114933919</c:v>
                </c:pt>
                <c:pt idx="16">
                  <c:v>78.9058129205599</c:v>
                </c:pt>
                <c:pt idx="17">
                  <c:v>77.678820138687</c:v>
                </c:pt>
                <c:pt idx="18">
                  <c:v>76.6819842345917</c:v>
                </c:pt>
                <c:pt idx="19">
                  <c:v>75.911165789464</c:v>
                </c:pt>
                <c:pt idx="20">
                  <c:v>75.370376055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8.6661432181964</c:v>
                </c:pt>
                <c:pt idx="2">
                  <c:v>97.4224959932027</c:v>
                </c:pt>
                <c:pt idx="3">
                  <c:v>96.4675645472659</c:v>
                </c:pt>
                <c:pt idx="4">
                  <c:v>96.0056420886044</c:v>
                </c:pt>
                <c:pt idx="5">
                  <c:v>95.6491352611507</c:v>
                </c:pt>
                <c:pt idx="6">
                  <c:v>95.4832460914323</c:v>
                </c:pt>
                <c:pt idx="7">
                  <c:v>95.4488608569079</c:v>
                </c:pt>
                <c:pt idx="8">
                  <c:v>95.4499789015455</c:v>
                </c:pt>
                <c:pt idx="9">
                  <c:v>95.3999452879111</c:v>
                </c:pt>
                <c:pt idx="10">
                  <c:v>95.5489452277543</c:v>
                </c:pt>
                <c:pt idx="11">
                  <c:v>95.6752308694954</c:v>
                </c:pt>
                <c:pt idx="12">
                  <c:v>95.6180195880104</c:v>
                </c:pt>
                <c:pt idx="13">
                  <c:v>95.5195028172775</c:v>
                </c:pt>
                <c:pt idx="14">
                  <c:v>95.2698973033674</c:v>
                </c:pt>
                <c:pt idx="15">
                  <c:v>94.9298185247678</c:v>
                </c:pt>
                <c:pt idx="16">
                  <c:v>94.4086159017312</c:v>
                </c:pt>
                <c:pt idx="17">
                  <c:v>93.6960072527518</c:v>
                </c:pt>
                <c:pt idx="18">
                  <c:v>92.7592975168536</c:v>
                </c:pt>
                <c:pt idx="19">
                  <c:v>91.5919819213188</c:v>
                </c:pt>
                <c:pt idx="20">
                  <c:v>90.9013759375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2.995122640015</c:v>
                </c:pt>
                <c:pt idx="2">
                  <c:v>105.59265074904</c:v>
                </c:pt>
                <c:pt idx="3">
                  <c:v>107.612327147939</c:v>
                </c:pt>
                <c:pt idx="4">
                  <c:v>108.68601386972</c:v>
                </c:pt>
                <c:pt idx="5">
                  <c:v>109.1875343559</c:v>
                </c:pt>
                <c:pt idx="6">
                  <c:v>109.144675037838</c:v>
                </c:pt>
                <c:pt idx="7">
                  <c:v>108.761911402291</c:v>
                </c:pt>
                <c:pt idx="8">
                  <c:v>108.021199809576</c:v>
                </c:pt>
                <c:pt idx="9">
                  <c:v>107.34155802003</c:v>
                </c:pt>
                <c:pt idx="10">
                  <c:v>106.258738832978</c:v>
                </c:pt>
                <c:pt idx="11">
                  <c:v>105.149595161101</c:v>
                </c:pt>
                <c:pt idx="12">
                  <c:v>104.240076418355</c:v>
                </c:pt>
                <c:pt idx="13">
                  <c:v>103.462718429392</c:v>
                </c:pt>
                <c:pt idx="14">
                  <c:v>102.893105287216</c:v>
                </c:pt>
                <c:pt idx="15">
                  <c:v>102.332073138596</c:v>
                </c:pt>
                <c:pt idx="16">
                  <c:v>101.951048846977</c:v>
                </c:pt>
                <c:pt idx="17">
                  <c:v>101.825544461572</c:v>
                </c:pt>
                <c:pt idx="18">
                  <c:v>102.053905331324</c:v>
                </c:pt>
                <c:pt idx="19">
                  <c:v>102.662353509496</c:v>
                </c:pt>
                <c:pt idx="20">
                  <c:v>102.16015560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5591"/>
        <c:axId val="14414204"/>
      </c:lineChart>
      <c:catAx>
        <c:axId val="45325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4204"/>
        <c:crossesAt val="100"/>
        <c:auto val="1"/>
        <c:lblAlgn val="ctr"/>
        <c:lblOffset val="100"/>
        <c:noMultiLvlLbl val="0"/>
      </c:catAx>
      <c:valAx>
        <c:axId val="1441420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layout>
            <c:manualLayout>
              <c:xMode val="edge"/>
              <c:yMode val="edge"/>
              <c:x val="0.0890670425513171"/>
              <c:y val="0.4034749034749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5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893313364461"/>
          <c:y val="0.385617760617761"/>
          <c:w val="0.139855519337503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61113558276804"/>
          <c:h val="0.950427468284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2064432321019</c:v>
                </c:pt>
                <c:pt idx="1">
                  <c:v>0.12081857329029</c:v>
                </c:pt>
                <c:pt idx="2">
                  <c:v>0.120991443227481</c:v>
                </c:pt>
                <c:pt idx="3">
                  <c:v>0.120532729981099</c:v>
                </c:pt>
                <c:pt idx="4">
                  <c:v>0.119187972347498</c:v>
                </c:pt>
                <c:pt idx="5">
                  <c:v>0.118271544149419</c:v>
                </c:pt>
                <c:pt idx="6">
                  <c:v>0.117237212724897</c:v>
                </c:pt>
                <c:pt idx="7">
                  <c:v>0.115849709858971</c:v>
                </c:pt>
                <c:pt idx="8">
                  <c:v>0.114765824850693</c:v>
                </c:pt>
                <c:pt idx="9">
                  <c:v>0.11341573215061</c:v>
                </c:pt>
                <c:pt idx="10">
                  <c:v>0.111591130300122</c:v>
                </c:pt>
                <c:pt idx="11">
                  <c:v>0.10961099054359</c:v>
                </c:pt>
                <c:pt idx="12">
                  <c:v>0.107824478137741</c:v>
                </c:pt>
                <c:pt idx="13">
                  <c:v>0.105658767102154</c:v>
                </c:pt>
                <c:pt idx="14">
                  <c:v>0.103579418595594</c:v>
                </c:pt>
                <c:pt idx="15">
                  <c:v>0.101841284774567</c:v>
                </c:pt>
                <c:pt idx="16">
                  <c:v>0.10057380424233</c:v>
                </c:pt>
                <c:pt idx="17">
                  <c:v>0.0996522151160546</c:v>
                </c:pt>
                <c:pt idx="18">
                  <c:v>0.0990235242718032</c:v>
                </c:pt>
                <c:pt idx="19">
                  <c:v>0.098684907477278</c:v>
                </c:pt>
                <c:pt idx="20">
                  <c:v>0.0986405858396244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599078139669361</c:v>
                </c:pt>
                <c:pt idx="1">
                  <c:v>0.590698910830616</c:v>
                </c:pt>
                <c:pt idx="2">
                  <c:v>0.583251495950726</c:v>
                </c:pt>
                <c:pt idx="3">
                  <c:v>0.577875351662844</c:v>
                </c:pt>
                <c:pt idx="4">
                  <c:v>0.575829189981675</c:v>
                </c:pt>
                <c:pt idx="5">
                  <c:v>0.574764783649519</c:v>
                </c:pt>
                <c:pt idx="6">
                  <c:v>0.575169872870518</c:v>
                </c:pt>
                <c:pt idx="7">
                  <c:v>0.576706489524952</c:v>
                </c:pt>
                <c:pt idx="8">
                  <c:v>0.578786480651325</c:v>
                </c:pt>
                <c:pt idx="9">
                  <c:v>0.580829492230246</c:v>
                </c:pt>
                <c:pt idx="10">
                  <c:v>0.584368902702883</c:v>
                </c:pt>
                <c:pt idx="11">
                  <c:v>0.588034838968694</c:v>
                </c:pt>
                <c:pt idx="12">
                  <c:v>0.590831105757523</c:v>
                </c:pt>
                <c:pt idx="13">
                  <c:v>0.593555153941561</c:v>
                </c:pt>
                <c:pt idx="14">
                  <c:v>0.595515985470133</c:v>
                </c:pt>
                <c:pt idx="15">
                  <c:v>0.597049392157876</c:v>
                </c:pt>
                <c:pt idx="16">
                  <c:v>0.597536021235268</c:v>
                </c:pt>
                <c:pt idx="17">
                  <c:v>0.596873093511418</c:v>
                </c:pt>
                <c:pt idx="18">
                  <c:v>0.594811105828382</c:v>
                </c:pt>
                <c:pt idx="19">
                  <c:v>0.591260838427745</c:v>
                </c:pt>
                <c:pt idx="20">
                  <c:v>0.590747644737114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280277537120448</c:v>
                </c:pt>
                <c:pt idx="1">
                  <c:v>0.288482515879094</c:v>
                </c:pt>
                <c:pt idx="2">
                  <c:v>0.295757060821794</c:v>
                </c:pt>
                <c:pt idx="3">
                  <c:v>0.301591918356058</c:v>
                </c:pt>
                <c:pt idx="4">
                  <c:v>0.304982837670827</c:v>
                </c:pt>
                <c:pt idx="5">
                  <c:v>0.306963672201062</c:v>
                </c:pt>
                <c:pt idx="6">
                  <c:v>0.307592914404585</c:v>
                </c:pt>
                <c:pt idx="7">
                  <c:v>0.307443800616077</c:v>
                </c:pt>
                <c:pt idx="8">
                  <c:v>0.306447694497982</c:v>
                </c:pt>
                <c:pt idx="9">
                  <c:v>0.305754775619144</c:v>
                </c:pt>
                <c:pt idx="10">
                  <c:v>0.304039966996995</c:v>
                </c:pt>
                <c:pt idx="11">
                  <c:v>0.302354170487716</c:v>
                </c:pt>
                <c:pt idx="12">
                  <c:v>0.301344416104736</c:v>
                </c:pt>
                <c:pt idx="13">
                  <c:v>0.300786078956285</c:v>
                </c:pt>
                <c:pt idx="14">
                  <c:v>0.300904595934273</c:v>
                </c:pt>
                <c:pt idx="15">
                  <c:v>0.301109323067557</c:v>
                </c:pt>
                <c:pt idx="16">
                  <c:v>0.301890174522402</c:v>
                </c:pt>
                <c:pt idx="17">
                  <c:v>0.303474691372527</c:v>
                </c:pt>
                <c:pt idx="18">
                  <c:v>0.306165369899815</c:v>
                </c:pt>
                <c:pt idx="19">
                  <c:v>0.310054254094978</c:v>
                </c:pt>
                <c:pt idx="20">
                  <c:v>0.310611769423262</c:v>
                </c:pt>
              </c:numCache>
            </c:numRef>
          </c:val>
        </c:ser>
        <c:gapWidth val="150"/>
        <c:overlap val="100"/>
        <c:axId val="59409434"/>
        <c:axId val="42720747"/>
      </c:barChart>
      <c:catAx>
        <c:axId val="5940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0747"/>
        <c:crossesAt val="0"/>
        <c:auto val="1"/>
        <c:lblAlgn val="ctr"/>
        <c:lblOffset val="100"/>
        <c:noMultiLvlLbl val="0"/>
      </c:catAx>
      <c:valAx>
        <c:axId val="4272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9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73755616245"/>
          <c:y val="0.403199117484832"/>
          <c:w val="0.11655360761166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33494846269051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9363.25753244359</c:v>
                </c:pt>
                <c:pt idx="1">
                  <c:v>9321.39912623562</c:v>
                </c:pt>
                <c:pt idx="2">
                  <c:v>9171.73920901419</c:v>
                </c:pt>
                <c:pt idx="3">
                  <c:v>8969.41713535939</c:v>
                </c:pt>
                <c:pt idx="4">
                  <c:v>8770.83394347734</c:v>
                </c:pt>
                <c:pt idx="5">
                  <c:v>8486.01300394211</c:v>
                </c:pt>
                <c:pt idx="6">
                  <c:v>8183.59948788984</c:v>
                </c:pt>
                <c:pt idx="7">
                  <c:v>7903.56919011563</c:v>
                </c:pt>
                <c:pt idx="8">
                  <c:v>7669.59226272087</c:v>
                </c:pt>
                <c:pt idx="9">
                  <c:v>7464.82819191716</c:v>
                </c:pt>
                <c:pt idx="10">
                  <c:v>7284.48649577777</c:v>
                </c:pt>
                <c:pt idx="11">
                  <c:v>7127.53618035809</c:v>
                </c:pt>
                <c:pt idx="12">
                  <c:v>6995.97933186095</c:v>
                </c:pt>
                <c:pt idx="13">
                  <c:v>6889.48689619169</c:v>
                </c:pt>
                <c:pt idx="14">
                  <c:v>6813.02447125602</c:v>
                </c:pt>
                <c:pt idx="15">
                  <c:v>6760.87778266165</c:v>
                </c:pt>
                <c:pt idx="16">
                  <c:v>6728.58008233233</c:v>
                </c:pt>
                <c:pt idx="17">
                  <c:v>6719.30632894851</c:v>
                </c:pt>
                <c:pt idx="18">
                  <c:v>6726.20587428324</c:v>
                </c:pt>
                <c:pt idx="19">
                  <c:v>6750.16351975387</c:v>
                </c:pt>
                <c:pt idx="20">
                  <c:v>6791.02809075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8823.00698757503</c:v>
                </c:pt>
                <c:pt idx="1">
                  <c:v>8854.56014562933</c:v>
                </c:pt>
                <c:pt idx="2">
                  <c:v>8820.50789842985</c:v>
                </c:pt>
                <c:pt idx="3">
                  <c:v>8897.0540038395</c:v>
                </c:pt>
                <c:pt idx="4">
                  <c:v>8935.53708931034</c:v>
                </c:pt>
                <c:pt idx="5">
                  <c:v>8986.37067679954</c:v>
                </c:pt>
                <c:pt idx="6">
                  <c:v>9090.45254893847</c:v>
                </c:pt>
                <c:pt idx="7">
                  <c:v>9107.42420151629</c:v>
                </c:pt>
                <c:pt idx="8">
                  <c:v>8983.17070119204</c:v>
                </c:pt>
                <c:pt idx="9">
                  <c:v>8794.76277744416</c:v>
                </c:pt>
                <c:pt idx="10">
                  <c:v>8605.44420223438</c:v>
                </c:pt>
                <c:pt idx="11">
                  <c:v>8321.4333266054</c:v>
                </c:pt>
                <c:pt idx="12">
                  <c:v>8016.62049511647</c:v>
                </c:pt>
                <c:pt idx="13">
                  <c:v>7736.05997097496</c:v>
                </c:pt>
                <c:pt idx="14">
                  <c:v>7499.10096403767</c:v>
                </c:pt>
                <c:pt idx="15">
                  <c:v>7287.57509666962</c:v>
                </c:pt>
                <c:pt idx="16">
                  <c:v>7102.45764239432</c:v>
                </c:pt>
                <c:pt idx="17">
                  <c:v>6939.53474772438</c:v>
                </c:pt>
                <c:pt idx="18">
                  <c:v>6801.67357215104</c:v>
                </c:pt>
                <c:pt idx="19">
                  <c:v>6689.56505766162</c:v>
                </c:pt>
                <c:pt idx="20">
                  <c:v>6603.91052037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4219.91657832618</c:v>
                </c:pt>
                <c:pt idx="1">
                  <c:v>4312.34257143383</c:v>
                </c:pt>
                <c:pt idx="2">
                  <c:v>4496.71298115333</c:v>
                </c:pt>
                <c:pt idx="3">
                  <c:v>4614.26449032543</c:v>
                </c:pt>
                <c:pt idx="4">
                  <c:v>4644.03379635494</c:v>
                </c:pt>
                <c:pt idx="5">
                  <c:v>4583.48110370171</c:v>
                </c:pt>
                <c:pt idx="6">
                  <c:v>4549.24978450339</c:v>
                </c:pt>
                <c:pt idx="7">
                  <c:v>4550.55251048981</c:v>
                </c:pt>
                <c:pt idx="8">
                  <c:v>4580.37831462826</c:v>
                </c:pt>
                <c:pt idx="9">
                  <c:v>4694.70738165286</c:v>
                </c:pt>
                <c:pt idx="10">
                  <c:v>4733.17014183482</c:v>
                </c:pt>
                <c:pt idx="11">
                  <c:v>4758.5263955484</c:v>
                </c:pt>
                <c:pt idx="12">
                  <c:v>4750.51427027287</c:v>
                </c:pt>
                <c:pt idx="13">
                  <c:v>4726.36236290554</c:v>
                </c:pt>
                <c:pt idx="14">
                  <c:v>4568.85300271912</c:v>
                </c:pt>
                <c:pt idx="15">
                  <c:v>4378.21122607534</c:v>
                </c:pt>
                <c:pt idx="16">
                  <c:v>4201.87024205602</c:v>
                </c:pt>
                <c:pt idx="17">
                  <c:v>4063.78037469867</c:v>
                </c:pt>
                <c:pt idx="18">
                  <c:v>3939.64587760321</c:v>
                </c:pt>
                <c:pt idx="19">
                  <c:v>3825.74088031521</c:v>
                </c:pt>
                <c:pt idx="20">
                  <c:v>3718.4034428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0365"/>
        <c:axId val="16640253"/>
      </c:lineChart>
      <c:catAx>
        <c:axId val="10510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0253"/>
        <c:crossesAt val="0"/>
        <c:auto val="1"/>
        <c:lblAlgn val="ctr"/>
        <c:lblOffset val="100"/>
        <c:noMultiLvlLbl val="0"/>
      </c:catAx>
      <c:valAx>
        <c:axId val="1664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0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30529509100938"/>
          <c:w val="0.141397233723901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07391228376726"/>
          <c:h val="0.950357068571032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9844"/>
        <c:axId val="60653396"/>
      </c:lineChart>
      <c:catAx>
        <c:axId val="28929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3396"/>
        <c:crossesAt val="0"/>
        <c:auto val="1"/>
        <c:lblAlgn val="ctr"/>
        <c:lblOffset val="100"/>
        <c:noMultiLvlLbl val="0"/>
      </c:catAx>
      <c:valAx>
        <c:axId val="60653396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984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446618906168"/>
          <c:y val="0.387506066699022"/>
          <c:w val="0.0647387733706098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799004492996212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23921.6124532586</c:v>
                </c:pt>
                <c:pt idx="1">
                  <c:v>24551.7965639952</c:v>
                </c:pt>
                <c:pt idx="2">
                  <c:v>25277.4603570324</c:v>
                </c:pt>
                <c:pt idx="3">
                  <c:v>25770.3501205357</c:v>
                </c:pt>
                <c:pt idx="4">
                  <c:v>25589.5547125815</c:v>
                </c:pt>
                <c:pt idx="5">
                  <c:v>25024.0655112487</c:v>
                </c:pt>
                <c:pt idx="6">
                  <c:v>24296.3663251784</c:v>
                </c:pt>
                <c:pt idx="7">
                  <c:v>23482.5537384246</c:v>
                </c:pt>
                <c:pt idx="8">
                  <c:v>22694.1701391614</c:v>
                </c:pt>
                <c:pt idx="9">
                  <c:v>22384.2686057449</c:v>
                </c:pt>
                <c:pt idx="10">
                  <c:v>21749.0946787721</c:v>
                </c:pt>
                <c:pt idx="11">
                  <c:v>20371.7632943967</c:v>
                </c:pt>
                <c:pt idx="12">
                  <c:v>19248.535083237</c:v>
                </c:pt>
                <c:pt idx="13">
                  <c:v>18415.5866462186</c:v>
                </c:pt>
                <c:pt idx="14">
                  <c:v>18071.5459224346</c:v>
                </c:pt>
                <c:pt idx="15">
                  <c:v>17947.9701287396</c:v>
                </c:pt>
                <c:pt idx="16">
                  <c:v>18111.911931145</c:v>
                </c:pt>
                <c:pt idx="17">
                  <c:v>18514.6913802958</c:v>
                </c:pt>
                <c:pt idx="18">
                  <c:v>19209.1019369059</c:v>
                </c:pt>
                <c:pt idx="19">
                  <c:v>20026.5894239587</c:v>
                </c:pt>
                <c:pt idx="20">
                  <c:v>20437.9579685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24898.8004038114</c:v>
                </c:pt>
                <c:pt idx="1">
                  <c:v>25730.8475315058</c:v>
                </c:pt>
                <c:pt idx="2">
                  <c:v>26273.3076853729</c:v>
                </c:pt>
                <c:pt idx="3">
                  <c:v>26766.432278189</c:v>
                </c:pt>
                <c:pt idx="4">
                  <c:v>27471.4059765084</c:v>
                </c:pt>
                <c:pt idx="5">
                  <c:v>28281.7395497568</c:v>
                </c:pt>
                <c:pt idx="6">
                  <c:v>28988.5146398017</c:v>
                </c:pt>
                <c:pt idx="7">
                  <c:v>29615.4604394148</c:v>
                </c:pt>
                <c:pt idx="8">
                  <c:v>30042.2255810343</c:v>
                </c:pt>
                <c:pt idx="9">
                  <c:v>30020.3231868454</c:v>
                </c:pt>
                <c:pt idx="10">
                  <c:v>30126.8603162034</c:v>
                </c:pt>
                <c:pt idx="11">
                  <c:v>30962.7031807906</c:v>
                </c:pt>
                <c:pt idx="12">
                  <c:v>31641.9005867294</c:v>
                </c:pt>
                <c:pt idx="13">
                  <c:v>32095.3396441584</c:v>
                </c:pt>
                <c:pt idx="14">
                  <c:v>32161.2928802441</c:v>
                </c:pt>
                <c:pt idx="15">
                  <c:v>32010.9704627218</c:v>
                </c:pt>
                <c:pt idx="16">
                  <c:v>31661.0110280624</c:v>
                </c:pt>
                <c:pt idx="17">
                  <c:v>31196.9598198031</c:v>
                </c:pt>
                <c:pt idx="18">
                  <c:v>30614.0359826099</c:v>
                </c:pt>
                <c:pt idx="19">
                  <c:v>30093.5954081622</c:v>
                </c:pt>
                <c:pt idx="20">
                  <c:v>29437.0517711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48820.4128570701</c:v>
                </c:pt>
                <c:pt idx="1">
                  <c:v>50282.644095501</c:v>
                </c:pt>
                <c:pt idx="2">
                  <c:v>51550.7680424053</c:v>
                </c:pt>
                <c:pt idx="3">
                  <c:v>52536.7823987247</c:v>
                </c:pt>
                <c:pt idx="4">
                  <c:v>53060.96068909</c:v>
                </c:pt>
                <c:pt idx="5">
                  <c:v>53305.8050610055</c:v>
                </c:pt>
                <c:pt idx="6">
                  <c:v>53284.88096498</c:v>
                </c:pt>
                <c:pt idx="7">
                  <c:v>53098.0141778394</c:v>
                </c:pt>
                <c:pt idx="8">
                  <c:v>52736.3957201957</c:v>
                </c:pt>
                <c:pt idx="9">
                  <c:v>52404.5917925903</c:v>
                </c:pt>
                <c:pt idx="10">
                  <c:v>51875.9549949755</c:v>
                </c:pt>
                <c:pt idx="11">
                  <c:v>51334.4664751873</c:v>
                </c:pt>
                <c:pt idx="12">
                  <c:v>50890.4356699664</c:v>
                </c:pt>
                <c:pt idx="13">
                  <c:v>50510.926290377</c:v>
                </c:pt>
                <c:pt idx="14">
                  <c:v>50232.8388026787</c:v>
                </c:pt>
                <c:pt idx="15">
                  <c:v>49958.9405914615</c:v>
                </c:pt>
                <c:pt idx="16">
                  <c:v>49772.9229592074</c:v>
                </c:pt>
                <c:pt idx="17">
                  <c:v>49711.6512000989</c:v>
                </c:pt>
                <c:pt idx="18">
                  <c:v>49823.1379195158</c:v>
                </c:pt>
                <c:pt idx="19">
                  <c:v>50120.1848321208</c:v>
                </c:pt>
                <c:pt idx="20">
                  <c:v>49875.009739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8651"/>
        <c:axId val="68917541"/>
      </c:lineChart>
      <c:catAx>
        <c:axId val="93658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7541"/>
        <c:crossesAt val="0"/>
        <c:auto val="1"/>
        <c:lblAlgn val="ctr"/>
        <c:lblOffset val="100"/>
        <c:noMultiLvlLbl val="0"/>
      </c:catAx>
      <c:valAx>
        <c:axId val="6891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8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07858338472"/>
          <c:y val="0.402027027027027"/>
          <c:w val="0.175579244119461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07391228376726"/>
          <c:h val="0.950357068571032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0376091328626673</c:v>
                </c:pt>
                <c:pt idx="1">
                  <c:v>0.0328748998740622</c:v>
                </c:pt>
                <c:pt idx="2">
                  <c:v>0.0202807683314804</c:v>
                </c:pt>
                <c:pt idx="3">
                  <c:v>0.0232857168736259</c:v>
                </c:pt>
                <c:pt idx="4">
                  <c:v>0.0220981502937798</c:v>
                </c:pt>
                <c:pt idx="5">
                  <c:v>0.0344584638572624</c:v>
                </c:pt>
                <c:pt idx="6">
                  <c:v>0.0252632311254651</c:v>
                </c:pt>
                <c:pt idx="7">
                  <c:v>0.0224485951617153</c:v>
                </c:pt>
                <c:pt idx="8">
                  <c:v>0.0104476130706596</c:v>
                </c:pt>
                <c:pt idx="9">
                  <c:v>0.00296051682104226</c:v>
                </c:pt>
                <c:pt idx="10">
                  <c:v>0.0114886743401</c:v>
                </c:pt>
                <c:pt idx="11">
                  <c:v>0.0142482009279267</c:v>
                </c:pt>
                <c:pt idx="12">
                  <c:v>0.00983392713410284</c:v>
                </c:pt>
                <c:pt idx="13">
                  <c:v>0.0147207082988057</c:v>
                </c:pt>
                <c:pt idx="14">
                  <c:v>-0.000120822333128548</c:v>
                </c:pt>
                <c:pt idx="15">
                  <c:v>0.000686561818115146</c:v>
                </c:pt>
                <c:pt idx="16">
                  <c:v>-0.00692385187079639</c:v>
                </c:pt>
                <c:pt idx="17">
                  <c:v>0.00879779398465964</c:v>
                </c:pt>
                <c:pt idx="18">
                  <c:v>0.00105492069491175</c:v>
                </c:pt>
                <c:pt idx="19">
                  <c:v>0.0035420821532301</c:v>
                </c:pt>
                <c:pt idx="20">
                  <c:v>0.00549377180200548</c:v>
                </c:pt>
                <c:pt idx="21">
                  <c:v>-0.00047475858912115</c:v>
                </c:pt>
                <c:pt idx="22">
                  <c:v>-0.00548971676229731</c:v>
                </c:pt>
                <c:pt idx="23">
                  <c:v>-0.0189160332759099</c:v>
                </c:pt>
                <c:pt idx="24">
                  <c:v>-0.0323467862508032</c:v>
                </c:pt>
                <c:pt idx="25">
                  <c:v>-0.0117702718056502</c:v>
                </c:pt>
                <c:pt idx="26">
                  <c:v>0.000872945484855594</c:v>
                </c:pt>
                <c:pt idx="27">
                  <c:v>-0.027700656624015</c:v>
                </c:pt>
                <c:pt idx="28">
                  <c:v>-0.0147296217263967</c:v>
                </c:pt>
                <c:pt idx="29">
                  <c:v>0.00237201242472721</c:v>
                </c:pt>
                <c:pt idx="30">
                  <c:v>0.00202499457521115</c:v>
                </c:pt>
                <c:pt idx="31">
                  <c:v>0.0136148420974737</c:v>
                </c:pt>
                <c:pt idx="32">
                  <c:v>0.0112220991097339</c:v>
                </c:pt>
                <c:pt idx="33">
                  <c:v>0.0149472766463769</c:v>
                </c:pt>
                <c:pt idx="34">
                  <c:v>0.00487596941797313</c:v>
                </c:pt>
                <c:pt idx="35">
                  <c:v>0.017418094428713</c:v>
                </c:pt>
                <c:pt idx="36">
                  <c:v>0.0152969477230132</c:v>
                </c:pt>
                <c:pt idx="37">
                  <c:v>0.0242928118495994</c:v>
                </c:pt>
                <c:pt idx="38">
                  <c:v>0.0175312345871785</c:v>
                </c:pt>
                <c:pt idx="39">
                  <c:v>0.00929944148214147</c:v>
                </c:pt>
                <c:pt idx="40">
                  <c:v>0.0116806217553408</c:v>
                </c:pt>
                <c:pt idx="41">
                  <c:v>0.011814886446412</c:v>
                </c:pt>
                <c:pt idx="42">
                  <c:v>0.0171522789689214</c:v>
                </c:pt>
                <c:pt idx="43">
                  <c:v>0.00780890428260165</c:v>
                </c:pt>
                <c:pt idx="44">
                  <c:v>0.00695324977322024</c:v>
                </c:pt>
                <c:pt idx="45">
                  <c:v>0.00482271097336481</c:v>
                </c:pt>
                <c:pt idx="46">
                  <c:v>0.0126670602815159</c:v>
                </c:pt>
                <c:pt idx="47">
                  <c:v>0.00395311455050798</c:v>
                </c:pt>
                <c:pt idx="48">
                  <c:v>0.00338951028306996</c:v>
                </c:pt>
                <c:pt idx="49">
                  <c:v>0.0103797739878851</c:v>
                </c:pt>
                <c:pt idx="50">
                  <c:v>0.00619139520206953</c:v>
                </c:pt>
                <c:pt idx="51">
                  <c:v>0.0075268548002757</c:v>
                </c:pt>
                <c:pt idx="52">
                  <c:v>-0.00249845252954371</c:v>
                </c:pt>
                <c:pt idx="53">
                  <c:v>0.00543584520697303</c:v>
                </c:pt>
                <c:pt idx="54">
                  <c:v>0.00199680625465759</c:v>
                </c:pt>
                <c:pt idx="55">
                  <c:v>0.000289437198129586</c:v>
                </c:pt>
                <c:pt idx="56">
                  <c:v>-0.00297387247677995</c:v>
                </c:pt>
                <c:pt idx="57">
                  <c:v>0.00581270830420905</c:v>
                </c:pt>
                <c:pt idx="58">
                  <c:v>-0.000915939199036632</c:v>
                </c:pt>
                <c:pt idx="59">
                  <c:v>0.00406147298269464</c:v>
                </c:pt>
                <c:pt idx="60">
                  <c:v>-0.00597416806463586</c:v>
                </c:pt>
                <c:pt idx="61">
                  <c:v>0.0016427000689115</c:v>
                </c:pt>
                <c:pt idx="62">
                  <c:v>0.0090311784415282</c:v>
                </c:pt>
                <c:pt idx="63">
                  <c:v>-0.000887032375083568</c:v>
                </c:pt>
                <c:pt idx="64">
                  <c:v>0.00182295916543126</c:v>
                </c:pt>
                <c:pt idx="65">
                  <c:v>-8.63690119832906E-005</c:v>
                </c:pt>
                <c:pt idx="66">
                  <c:v>0.00665659281469292</c:v>
                </c:pt>
                <c:pt idx="67">
                  <c:v>0.00238709347179881</c:v>
                </c:pt>
                <c:pt idx="68">
                  <c:v>0.0043358962203119</c:v>
                </c:pt>
                <c:pt idx="69">
                  <c:v>0.000987506165963736</c:v>
                </c:pt>
                <c:pt idx="70">
                  <c:v>0.00512756961687983</c:v>
                </c:pt>
                <c:pt idx="71">
                  <c:v>0.0017170135505435</c:v>
                </c:pt>
                <c:pt idx="72">
                  <c:v>0.00273088402757429</c:v>
                </c:pt>
                <c:pt idx="73">
                  <c:v>0.00106514723564136</c:v>
                </c:pt>
                <c:pt idx="74">
                  <c:v>0.00892831247158417</c:v>
                </c:pt>
                <c:pt idx="75">
                  <c:v>0.000737846082482965</c:v>
                </c:pt>
                <c:pt idx="76">
                  <c:v>0.00351863662047191</c:v>
                </c:pt>
                <c:pt idx="77">
                  <c:v>0.0112067411583638</c:v>
                </c:pt>
                <c:pt idx="78">
                  <c:v>0.00414582375206395</c:v>
                </c:pt>
                <c:pt idx="79">
                  <c:v>0.00976260108604157</c:v>
                </c:pt>
                <c:pt idx="80">
                  <c:v>0.000987737764421149</c:v>
                </c:pt>
                <c:pt idx="81">
                  <c:v>0.0133253967216575</c:v>
                </c:pt>
                <c:pt idx="82">
                  <c:v>0.0110657333969583</c:v>
                </c:pt>
                <c:pt idx="83">
                  <c:v>0.0121796901482921</c:v>
                </c:pt>
                <c:pt idx="84">
                  <c:v>0.0123104742947027</c:v>
                </c:pt>
                <c:pt idx="85">
                  <c:v>0.0189621495220521</c:v>
                </c:pt>
                <c:pt idx="86">
                  <c:v>0.0131100445825071</c:v>
                </c:pt>
                <c:pt idx="87">
                  <c:v>0.0105982600834404</c:v>
                </c:pt>
                <c:pt idx="88">
                  <c:v>0.00691682030683552</c:v>
                </c:pt>
                <c:pt idx="89">
                  <c:v>0.0261773511277128</c:v>
                </c:pt>
                <c:pt idx="90">
                  <c:v>-0.00307277494502372</c:v>
                </c:pt>
                <c:pt idx="91">
                  <c:v>0.0195298207488274</c:v>
                </c:pt>
                <c:pt idx="92">
                  <c:v>-0.00944600065852236</c:v>
                </c:pt>
                <c:pt idx="93">
                  <c:v>-0.0198581838150968</c:v>
                </c:pt>
                <c:pt idx="94">
                  <c:v>-0.0130394073917048</c:v>
                </c:pt>
                <c:pt idx="95">
                  <c:v>0.0461350034040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0.0249622225611456</c:v>
                </c:pt>
                <c:pt idx="1">
                  <c:v>0.0221380464349914</c:v>
                </c:pt>
                <c:pt idx="2">
                  <c:v>0.0350617927024335</c:v>
                </c:pt>
                <c:pt idx="3">
                  <c:v>0.0200991707138798</c:v>
                </c:pt>
                <c:pt idx="4">
                  <c:v>0.0237064178725381</c:v>
                </c:pt>
                <c:pt idx="5">
                  <c:v>0.0240013003819236</c:v>
                </c:pt>
                <c:pt idx="6">
                  <c:v>0.0259444084101546</c:v>
                </c:pt>
                <c:pt idx="7">
                  <c:v>0.0137748607838793</c:v>
                </c:pt>
                <c:pt idx="8">
                  <c:v>0.0180311228446945</c:v>
                </c:pt>
                <c:pt idx="9">
                  <c:v>0.0084208997562214</c:v>
                </c:pt>
                <c:pt idx="10">
                  <c:v>0.0140344662994215</c:v>
                </c:pt>
                <c:pt idx="11">
                  <c:v>0.0146254161977134</c:v>
                </c:pt>
                <c:pt idx="12">
                  <c:v>0.0113745948402952</c:v>
                </c:pt>
                <c:pt idx="13">
                  <c:v>0.00314586679632538</c:v>
                </c:pt>
                <c:pt idx="14">
                  <c:v>0.00251969164402127</c:v>
                </c:pt>
                <c:pt idx="15">
                  <c:v>-0.000481282056170186</c:v>
                </c:pt>
                <c:pt idx="16">
                  <c:v>0.00553619130410786</c:v>
                </c:pt>
                <c:pt idx="17">
                  <c:v>0.0169815612735369</c:v>
                </c:pt>
                <c:pt idx="18">
                  <c:v>0.0205946064683718</c:v>
                </c:pt>
                <c:pt idx="19">
                  <c:v>0.00130101737794108</c:v>
                </c:pt>
                <c:pt idx="20">
                  <c:v>0.0190730960432205</c:v>
                </c:pt>
                <c:pt idx="21">
                  <c:v>0.00460581285269025</c:v>
                </c:pt>
                <c:pt idx="22">
                  <c:v>-0.00544353116667505</c:v>
                </c:pt>
                <c:pt idx="23">
                  <c:v>-0.00354239099907443</c:v>
                </c:pt>
                <c:pt idx="24">
                  <c:v>-0.00288353208112451</c:v>
                </c:pt>
                <c:pt idx="25">
                  <c:v>0.00216130077183927</c:v>
                </c:pt>
                <c:pt idx="26">
                  <c:v>-0.008583734624218</c:v>
                </c:pt>
                <c:pt idx="27">
                  <c:v>-0.0143811294838183</c:v>
                </c:pt>
                <c:pt idx="28">
                  <c:v>0.0131538965486466</c:v>
                </c:pt>
                <c:pt idx="29">
                  <c:v>0.00476894502091489</c:v>
                </c:pt>
                <c:pt idx="30">
                  <c:v>0.0058841035465673</c:v>
                </c:pt>
                <c:pt idx="31">
                  <c:v>0.027165832042235</c:v>
                </c:pt>
                <c:pt idx="32">
                  <c:v>0.0157082256445093</c:v>
                </c:pt>
                <c:pt idx="33">
                  <c:v>0.022495370739658</c:v>
                </c:pt>
                <c:pt idx="34">
                  <c:v>0.017999286342816</c:v>
                </c:pt>
                <c:pt idx="35">
                  <c:v>0.0183140028608145</c:v>
                </c:pt>
                <c:pt idx="36">
                  <c:v>0.0177342452070581</c:v>
                </c:pt>
                <c:pt idx="37">
                  <c:v>0.0198642053095759</c:v>
                </c:pt>
                <c:pt idx="38">
                  <c:v>0.0199141506254781</c:v>
                </c:pt>
                <c:pt idx="39">
                  <c:v>0.0121933417250123</c:v>
                </c:pt>
                <c:pt idx="40">
                  <c:v>0.0142843689100745</c:v>
                </c:pt>
                <c:pt idx="41">
                  <c:v>0.0192146838950595</c:v>
                </c:pt>
                <c:pt idx="42">
                  <c:v>0.00686223511089637</c:v>
                </c:pt>
                <c:pt idx="43">
                  <c:v>0.0113692830004576</c:v>
                </c:pt>
                <c:pt idx="44">
                  <c:v>0.00624185734752606</c:v>
                </c:pt>
                <c:pt idx="45">
                  <c:v>0.00450267668568733</c:v>
                </c:pt>
                <c:pt idx="46">
                  <c:v>0.00253057271020036</c:v>
                </c:pt>
                <c:pt idx="47">
                  <c:v>0.00705462631286079</c:v>
                </c:pt>
                <c:pt idx="48">
                  <c:v>0.00573651484587873</c:v>
                </c:pt>
                <c:pt idx="49">
                  <c:v>0.00808357371474961</c:v>
                </c:pt>
                <c:pt idx="50">
                  <c:v>0.00960327020490922</c:v>
                </c:pt>
                <c:pt idx="51">
                  <c:v>0.0021361375735361</c:v>
                </c:pt>
                <c:pt idx="52">
                  <c:v>0.000652333398755437</c:v>
                </c:pt>
                <c:pt idx="53">
                  <c:v>0.00526136203588449</c:v>
                </c:pt>
                <c:pt idx="54">
                  <c:v>0.00143954515157799</c:v>
                </c:pt>
                <c:pt idx="55">
                  <c:v>-0.000648146948606415</c:v>
                </c:pt>
                <c:pt idx="56">
                  <c:v>0.00544642227233307</c:v>
                </c:pt>
                <c:pt idx="57">
                  <c:v>0.00208852459832503</c:v>
                </c:pt>
                <c:pt idx="58">
                  <c:v>-0.00195832485624921</c:v>
                </c:pt>
                <c:pt idx="59">
                  <c:v>0.00417172335511273</c:v>
                </c:pt>
                <c:pt idx="60">
                  <c:v>0.00361044039066709</c:v>
                </c:pt>
                <c:pt idx="61">
                  <c:v>0.0013297369291647</c:v>
                </c:pt>
                <c:pt idx="62">
                  <c:v>-0.000764667155427123</c:v>
                </c:pt>
                <c:pt idx="63">
                  <c:v>0.00046212735156319</c:v>
                </c:pt>
                <c:pt idx="64">
                  <c:v>0.00299731423586075</c:v>
                </c:pt>
                <c:pt idx="65">
                  <c:v>-0.00254853491668271</c:v>
                </c:pt>
                <c:pt idx="66">
                  <c:v>0.00133160961781524</c:v>
                </c:pt>
                <c:pt idx="67">
                  <c:v>0.00118463922251056</c:v>
                </c:pt>
                <c:pt idx="68">
                  <c:v>0.00184661874878479</c:v>
                </c:pt>
                <c:pt idx="69">
                  <c:v>-0.00405919936251891</c:v>
                </c:pt>
                <c:pt idx="70">
                  <c:v>-0.00165359749873555</c:v>
                </c:pt>
                <c:pt idx="71">
                  <c:v>-0.00114392609887705</c:v>
                </c:pt>
                <c:pt idx="72">
                  <c:v>-0.00257286539723037</c:v>
                </c:pt>
                <c:pt idx="73">
                  <c:v>0.00010816776418801</c:v>
                </c:pt>
                <c:pt idx="74">
                  <c:v>-0.00389562707988451</c:v>
                </c:pt>
                <c:pt idx="75">
                  <c:v>0.00268785367261035</c:v>
                </c:pt>
                <c:pt idx="76">
                  <c:v>0.00774747181253956</c:v>
                </c:pt>
                <c:pt idx="77">
                  <c:v>0.00385539456745141</c:v>
                </c:pt>
                <c:pt idx="78">
                  <c:v>0.00302363437528498</c:v>
                </c:pt>
                <c:pt idx="79">
                  <c:v>0.00188634269344666</c:v>
                </c:pt>
                <c:pt idx="80">
                  <c:v>0.011709169688344</c:v>
                </c:pt>
                <c:pt idx="81">
                  <c:v>0.0098043213483636</c:v>
                </c:pt>
                <c:pt idx="82">
                  <c:v>-0.000621573906814871</c:v>
                </c:pt>
                <c:pt idx="83">
                  <c:v>0.0146159860376146</c:v>
                </c:pt>
                <c:pt idx="84">
                  <c:v>0.00815413488697614</c:v>
                </c:pt>
                <c:pt idx="85">
                  <c:v>0.0238046901504276</c:v>
                </c:pt>
                <c:pt idx="86">
                  <c:v>0.00413576667017588</c:v>
                </c:pt>
                <c:pt idx="87">
                  <c:v>0.0178065615008409</c:v>
                </c:pt>
                <c:pt idx="88">
                  <c:v>0.00903055866604805</c:v>
                </c:pt>
                <c:pt idx="89">
                  <c:v>0.00437876528846891</c:v>
                </c:pt>
                <c:pt idx="90">
                  <c:v>0.0135744831708378</c:v>
                </c:pt>
                <c:pt idx="91">
                  <c:v>-0.00107647116468471</c:v>
                </c:pt>
                <c:pt idx="92">
                  <c:v>0.0305253795219153</c:v>
                </c:pt>
                <c:pt idx="93">
                  <c:v>0.0139906389914167</c:v>
                </c:pt>
                <c:pt idx="94">
                  <c:v>0.0228825989721946</c:v>
                </c:pt>
                <c:pt idx="95">
                  <c:v>0.0176892219688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8906"/>
        <c:axId val="83777358"/>
      </c:lineChart>
      <c:catAx>
        <c:axId val="88618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7358"/>
        <c:crossesAt val="0"/>
        <c:auto val="1"/>
        <c:lblAlgn val="ctr"/>
        <c:lblOffset val="100"/>
        <c:noMultiLvlLbl val="0"/>
      </c:catAx>
      <c:valAx>
        <c:axId val="8377735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446618906168"/>
          <c:y val="0.388962074464397"/>
          <c:w val="0.0647387733706098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24015505242"/>
          <c:y val="0.0763927192498621"/>
          <c:w val="0.883138049511056"/>
          <c:h val="0.897821290678434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174185.963522612</c:v>
                </c:pt>
                <c:pt idx="1">
                  <c:v>174300.490767264</c:v>
                </c:pt>
                <c:pt idx="2">
                  <c:v>174301.056073406</c:v>
                </c:pt>
                <c:pt idx="3">
                  <c:v>174198.243391589</c:v>
                </c:pt>
                <c:pt idx="4">
                  <c:v>173980.152766365</c:v>
                </c:pt>
                <c:pt idx="5">
                  <c:v>173655.093056386</c:v>
                </c:pt>
                <c:pt idx="6">
                  <c:v>173231.821897214</c:v>
                </c:pt>
                <c:pt idx="7">
                  <c:v>172708.033375329</c:v>
                </c:pt>
                <c:pt idx="8">
                  <c:v>172089.386433752</c:v>
                </c:pt>
                <c:pt idx="9">
                  <c:v>171394.188975373</c:v>
                </c:pt>
                <c:pt idx="10">
                  <c:v>170622.157038611</c:v>
                </c:pt>
                <c:pt idx="11">
                  <c:v>169782.564574458</c:v>
                </c:pt>
                <c:pt idx="12">
                  <c:v>168877.977988744</c:v>
                </c:pt>
                <c:pt idx="13">
                  <c:v>167929.734200624</c:v>
                </c:pt>
                <c:pt idx="14">
                  <c:v>166939.420272767</c:v>
                </c:pt>
                <c:pt idx="15">
                  <c:v>165916.286093382</c:v>
                </c:pt>
                <c:pt idx="16">
                  <c:v>164870.96023562</c:v>
                </c:pt>
                <c:pt idx="17">
                  <c:v>163808.227220753</c:v>
                </c:pt>
                <c:pt idx="18">
                  <c:v>162732.767379339</c:v>
                </c:pt>
                <c:pt idx="19">
                  <c:v>161649.724750326</c:v>
                </c:pt>
                <c:pt idx="20">
                  <c:v>160570.25087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4815"/>
        <c:axId val="39109945"/>
      </c:lineChart>
      <c:catAx>
        <c:axId val="78464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9945"/>
        <c:crossesAt val="0"/>
        <c:auto val="1"/>
        <c:lblAlgn val="ctr"/>
        <c:lblOffset val="100"/>
        <c:noMultiLvlLbl val="0"/>
      </c:catAx>
      <c:valAx>
        <c:axId val="3910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4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959210642234"/>
          <c:y val="0.466216216216216"/>
          <c:w val="0.08391331160250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24015505242"/>
          <c:y val="0.0985934914506343"/>
          <c:w val="0.884107127125363"/>
          <c:h val="0.873896856039713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82178.9753586682</c:v>
                </c:pt>
                <c:pt idx="1">
                  <c:v>82123.0143555645</c:v>
                </c:pt>
                <c:pt idx="2">
                  <c:v>82020.4900654445</c:v>
                </c:pt>
                <c:pt idx="3">
                  <c:v>81867.5930600317</c:v>
                </c:pt>
                <c:pt idx="4">
                  <c:v>81656.6036770604</c:v>
                </c:pt>
                <c:pt idx="5">
                  <c:v>81396.7599674153</c:v>
                </c:pt>
                <c:pt idx="6">
                  <c:v>81087.5145307826</c:v>
                </c:pt>
                <c:pt idx="7">
                  <c:v>80731.021663859</c:v>
                </c:pt>
                <c:pt idx="8">
                  <c:v>80328.9831049081</c:v>
                </c:pt>
                <c:pt idx="9">
                  <c:v>79891.102163971</c:v>
                </c:pt>
                <c:pt idx="10">
                  <c:v>79423.8333878552</c:v>
                </c:pt>
                <c:pt idx="11">
                  <c:v>78924.0852939817</c:v>
                </c:pt>
                <c:pt idx="12">
                  <c:v>78395.6143496276</c:v>
                </c:pt>
                <c:pt idx="13">
                  <c:v>77850.2293622565</c:v>
                </c:pt>
                <c:pt idx="14">
                  <c:v>77288.928965519</c:v>
                </c:pt>
                <c:pt idx="15">
                  <c:v>76721.3329372017</c:v>
                </c:pt>
                <c:pt idx="16">
                  <c:v>76138.7760006378</c:v>
                </c:pt>
                <c:pt idx="17">
                  <c:v>75554.0909802232</c:v>
                </c:pt>
                <c:pt idx="18">
                  <c:v>74975.6340498083</c:v>
                </c:pt>
                <c:pt idx="19">
                  <c:v>74397.5780120293</c:v>
                </c:pt>
                <c:pt idx="20">
                  <c:v>73823.8610381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92006.9881639441</c:v>
                </c:pt>
                <c:pt idx="1">
                  <c:v>92177.4764116993</c:v>
                </c:pt>
                <c:pt idx="2">
                  <c:v>92280.5660079615</c:v>
                </c:pt>
                <c:pt idx="3">
                  <c:v>92330.6503315572</c:v>
                </c:pt>
                <c:pt idx="4">
                  <c:v>92323.5490893046</c:v>
                </c:pt>
                <c:pt idx="5">
                  <c:v>92258.333088971</c:v>
                </c:pt>
                <c:pt idx="6">
                  <c:v>92144.3073664311</c:v>
                </c:pt>
                <c:pt idx="7">
                  <c:v>91977.0117114699</c:v>
                </c:pt>
                <c:pt idx="8">
                  <c:v>91760.4033288441</c:v>
                </c:pt>
                <c:pt idx="9">
                  <c:v>91503.0868114019</c:v>
                </c:pt>
                <c:pt idx="10">
                  <c:v>91198.3236507561</c:v>
                </c:pt>
                <c:pt idx="11">
                  <c:v>90858.4792804763</c:v>
                </c:pt>
                <c:pt idx="12">
                  <c:v>90482.363639116</c:v>
                </c:pt>
                <c:pt idx="13">
                  <c:v>90079.5048383679</c:v>
                </c:pt>
                <c:pt idx="14">
                  <c:v>89650.4913072479</c:v>
                </c:pt>
                <c:pt idx="15">
                  <c:v>89194.9531561806</c:v>
                </c:pt>
                <c:pt idx="16">
                  <c:v>88732.1842349823</c:v>
                </c:pt>
                <c:pt idx="17">
                  <c:v>88254.1362405301</c:v>
                </c:pt>
                <c:pt idx="18">
                  <c:v>87757.1333295303</c:v>
                </c:pt>
                <c:pt idx="19">
                  <c:v>87252.146738297</c:v>
                </c:pt>
                <c:pt idx="20">
                  <c:v>86746.389832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9169"/>
        <c:axId val="93541729"/>
      </c:lineChart>
      <c:catAx>
        <c:axId val="30679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1729"/>
        <c:crossesAt val="0"/>
        <c:auto val="1"/>
        <c:lblAlgn val="ctr"/>
        <c:lblOffset val="100"/>
        <c:noMultiLvlLbl val="0"/>
      </c:catAx>
      <c:valAx>
        <c:axId val="93541729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9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27521804246"/>
          <c:y val="0.41023166023166"/>
          <c:w val="0.0683640207911197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780350482089"/>
          <c:w val="0.945253910434969"/>
          <c:h val="0.941164050953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572.205158303173</c:v>
                </c:pt>
                <c:pt idx="1">
                  <c:v>670.240307802667</c:v>
                </c:pt>
                <c:pt idx="2">
                  <c:v>652.233851772148</c:v>
                </c:pt>
                <c:pt idx="3">
                  <c:v>616.220939711109</c:v>
                </c:pt>
                <c:pt idx="4">
                  <c:v>663.237797124132</c:v>
                </c:pt>
                <c:pt idx="5">
                  <c:v>706.253219863706</c:v>
                </c:pt>
                <c:pt idx="6">
                  <c:v>712.255371873879</c:v>
                </c:pt>
                <c:pt idx="7">
                  <c:v>666.238873129218</c:v>
                </c:pt>
                <c:pt idx="8">
                  <c:v>715.256447878966</c:v>
                </c:pt>
                <c:pt idx="9">
                  <c:v>758.27187061854</c:v>
                </c:pt>
                <c:pt idx="10">
                  <c:v>694.24891584336</c:v>
                </c:pt>
                <c:pt idx="11">
                  <c:v>788.282630669406</c:v>
                </c:pt>
                <c:pt idx="12">
                  <c:v>731.262186572761</c:v>
                </c:pt>
                <c:pt idx="13">
                  <c:v>692.248198506635</c:v>
                </c:pt>
                <c:pt idx="14">
                  <c:v>710.254654537155</c:v>
                </c:pt>
                <c:pt idx="15">
                  <c:v>679.243535817927</c:v>
                </c:pt>
                <c:pt idx="16">
                  <c:v>627.224885063093</c:v>
                </c:pt>
                <c:pt idx="17">
                  <c:v>706.253219863706</c:v>
                </c:pt>
                <c:pt idx="18">
                  <c:v>644.23098242525</c:v>
                </c:pt>
                <c:pt idx="19">
                  <c:v>637.228471746715</c:v>
                </c:pt>
                <c:pt idx="20">
                  <c:v>722.258958557501</c:v>
                </c:pt>
                <c:pt idx="21">
                  <c:v>698.250350516809</c:v>
                </c:pt>
                <c:pt idx="22">
                  <c:v>726.26039323095</c:v>
                </c:pt>
                <c:pt idx="23">
                  <c:v>711.255013205517</c:v>
                </c:pt>
                <c:pt idx="24">
                  <c:v>711.255013205517</c:v>
                </c:pt>
                <c:pt idx="25">
                  <c:v>754.270435945091</c:v>
                </c:pt>
                <c:pt idx="26">
                  <c:v>712.255371873879</c:v>
                </c:pt>
                <c:pt idx="27">
                  <c:v>757.271511950178</c:v>
                </c:pt>
                <c:pt idx="28">
                  <c:v>789.282989337768</c:v>
                </c:pt>
                <c:pt idx="29">
                  <c:v>782.280478659233</c:v>
                </c:pt>
                <c:pt idx="30">
                  <c:v>886.3177801689</c:v>
                </c:pt>
                <c:pt idx="31">
                  <c:v>883.316704163814</c:v>
                </c:pt>
                <c:pt idx="32">
                  <c:v>949.340376275718</c:v>
                </c:pt>
                <c:pt idx="33">
                  <c:v>1060.38018846392</c:v>
                </c:pt>
                <c:pt idx="34">
                  <c:v>1117.40063256057</c:v>
                </c:pt>
                <c:pt idx="35">
                  <c:v>1174.42107665721</c:v>
                </c:pt>
                <c:pt idx="36">
                  <c:v>1256.45048746291</c:v>
                </c:pt>
                <c:pt idx="37">
                  <c:v>1330.47702892171</c:v>
                </c:pt>
                <c:pt idx="38">
                  <c:v>1482.53154651277</c:v>
                </c:pt>
                <c:pt idx="39">
                  <c:v>1525.54696925234</c:v>
                </c:pt>
                <c:pt idx="40">
                  <c:v>1585.56848935407</c:v>
                </c:pt>
                <c:pt idx="41">
                  <c:v>1496.53656786984</c:v>
                </c:pt>
                <c:pt idx="42">
                  <c:v>1484.53226384949</c:v>
                </c:pt>
                <c:pt idx="43">
                  <c:v>1476.52939450259</c:v>
                </c:pt>
                <c:pt idx="44">
                  <c:v>1426.51146108448</c:v>
                </c:pt>
                <c:pt idx="45">
                  <c:v>1099.39417653005</c:v>
                </c:pt>
                <c:pt idx="46">
                  <c:v>1401.50249437543</c:v>
                </c:pt>
                <c:pt idx="47">
                  <c:v>1270.45550881998</c:v>
                </c:pt>
                <c:pt idx="48">
                  <c:v>1204.43183670808</c:v>
                </c:pt>
                <c:pt idx="49">
                  <c:v>1091.39130718315</c:v>
                </c:pt>
                <c:pt idx="50">
                  <c:v>1116.4002738922</c:v>
                </c:pt>
                <c:pt idx="51">
                  <c:v>1080.38736183117</c:v>
                </c:pt>
                <c:pt idx="52">
                  <c:v>988.354364341844</c:v>
                </c:pt>
                <c:pt idx="53">
                  <c:v>971.348266979686</c:v>
                </c:pt>
                <c:pt idx="54">
                  <c:v>882.316345495451</c:v>
                </c:pt>
                <c:pt idx="55">
                  <c:v>915.328181551404</c:v>
                </c:pt>
                <c:pt idx="56">
                  <c:v>1043.37409110176</c:v>
                </c:pt>
                <c:pt idx="57">
                  <c:v>947.339658938994</c:v>
                </c:pt>
                <c:pt idx="58">
                  <c:v>1029.36906974469</c:v>
                </c:pt>
                <c:pt idx="59">
                  <c:v>1142.40959926962</c:v>
                </c:pt>
                <c:pt idx="60">
                  <c:v>1237.44367276403</c:v>
                </c:pt>
                <c:pt idx="61">
                  <c:v>1339.48025693697</c:v>
                </c:pt>
                <c:pt idx="62">
                  <c:v>1577.56562000717</c:v>
                </c:pt>
                <c:pt idx="63">
                  <c:v>1672.59969350158</c:v>
                </c:pt>
                <c:pt idx="64">
                  <c:v>1741.62444161857</c:v>
                </c:pt>
                <c:pt idx="65">
                  <c:v>1262.45263947308</c:v>
                </c:pt>
                <c:pt idx="66">
                  <c:v>1161.4164139685</c:v>
                </c:pt>
                <c:pt idx="67">
                  <c:v>1393.49962502853</c:v>
                </c:pt>
                <c:pt idx="68">
                  <c:v>1475.52903583423</c:v>
                </c:pt>
                <c:pt idx="69">
                  <c:v>1474.52867716587</c:v>
                </c:pt>
                <c:pt idx="70">
                  <c:v>1480.53082917604</c:v>
                </c:pt>
                <c:pt idx="71">
                  <c:v>1370.4913756562</c:v>
                </c:pt>
                <c:pt idx="72">
                  <c:v>1180.42322866738</c:v>
                </c:pt>
                <c:pt idx="73">
                  <c:v>1115.39991522384</c:v>
                </c:pt>
                <c:pt idx="74">
                  <c:v>1222.4382927386</c:v>
                </c:pt>
                <c:pt idx="75">
                  <c:v>1161.4164139685</c:v>
                </c:pt>
                <c:pt idx="76">
                  <c:v>1248.44761811601</c:v>
                </c:pt>
                <c:pt idx="77">
                  <c:v>1101.39489386677</c:v>
                </c:pt>
                <c:pt idx="78">
                  <c:v>1105.39632854022</c:v>
                </c:pt>
                <c:pt idx="79">
                  <c:v>1054.37803645375</c:v>
                </c:pt>
                <c:pt idx="80">
                  <c:v>1032.37014574978</c:v>
                </c:pt>
                <c:pt idx="81">
                  <c:v>935.335354918648</c:v>
                </c:pt>
                <c:pt idx="82">
                  <c:v>872.31275881183</c:v>
                </c:pt>
                <c:pt idx="83">
                  <c:v>866.310606801656</c:v>
                </c:pt>
                <c:pt idx="84">
                  <c:v>780.279761322508</c:v>
                </c:pt>
                <c:pt idx="85">
                  <c:v>661.237079787407</c:v>
                </c:pt>
                <c:pt idx="86">
                  <c:v>661.237079787407</c:v>
                </c:pt>
                <c:pt idx="87">
                  <c:v>534.191528905409</c:v>
                </c:pt>
                <c:pt idx="88">
                  <c:v>499.178975512733</c:v>
                </c:pt>
                <c:pt idx="89">
                  <c:v>422.151358048844</c:v>
                </c:pt>
                <c:pt idx="90">
                  <c:v>382.137011314357</c:v>
                </c:pt>
                <c:pt idx="91">
                  <c:v>340.121947243145</c:v>
                </c:pt>
                <c:pt idx="92">
                  <c:v>284.101861814862</c:v>
                </c:pt>
                <c:pt idx="93">
                  <c:v>225.080700381493</c:v>
                </c:pt>
                <c:pt idx="94">
                  <c:v>191.068505657178</c:v>
                </c:pt>
                <c:pt idx="95">
                  <c:v>616.220939711109</c:v>
                </c:pt>
              </c:numCache>
            </c:numRef>
          </c:val>
        </c:ser>
        <c:gapWidth val="0"/>
        <c:overlap val="0"/>
        <c:axId val="78063678"/>
        <c:axId val="58011523"/>
      </c:barChart>
      <c:catAx>
        <c:axId val="7806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1523"/>
        <c:crossesAt val="0"/>
        <c:auto val="1"/>
        <c:lblAlgn val="ctr"/>
        <c:lblOffset val="100"/>
        <c:noMultiLvlLbl val="0"/>
      </c:catAx>
      <c:valAx>
        <c:axId val="580115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3678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780350482089"/>
          <c:w val="0.97321619884294"/>
          <c:h val="0.941164050953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636.348264155076</c:v>
                </c:pt>
                <c:pt idx="1">
                  <c:v>619.338955207535</c:v>
                </c:pt>
                <c:pt idx="2">
                  <c:v>688.37673858285</c:v>
                </c:pt>
                <c:pt idx="3">
                  <c:v>706.38659511554</c:v>
                </c:pt>
                <c:pt idx="4">
                  <c:v>727.39809440368</c:v>
                </c:pt>
                <c:pt idx="5">
                  <c:v>712.389880626437</c:v>
                </c:pt>
                <c:pt idx="6">
                  <c:v>680.372357901654</c:v>
                </c:pt>
                <c:pt idx="7">
                  <c:v>721.394808892783</c:v>
                </c:pt>
                <c:pt idx="8">
                  <c:v>758.415069543314</c:v>
                </c:pt>
                <c:pt idx="9">
                  <c:v>686.375643412551</c:v>
                </c:pt>
                <c:pt idx="10">
                  <c:v>771.422188150257</c:v>
                </c:pt>
                <c:pt idx="11">
                  <c:v>793.434235023546</c:v>
                </c:pt>
                <c:pt idx="12">
                  <c:v>738.404117840324</c:v>
                </c:pt>
                <c:pt idx="13">
                  <c:v>706.38659511554</c:v>
                </c:pt>
                <c:pt idx="14">
                  <c:v>719.393713722484</c:v>
                </c:pt>
                <c:pt idx="15">
                  <c:v>712.389880626437</c:v>
                </c:pt>
                <c:pt idx="16">
                  <c:v>697.381666849195</c:v>
                </c:pt>
                <c:pt idx="17">
                  <c:v>733.401379914577</c:v>
                </c:pt>
                <c:pt idx="18">
                  <c:v>667.36523929471</c:v>
                </c:pt>
                <c:pt idx="19">
                  <c:v>675.369619975906</c:v>
                </c:pt>
                <c:pt idx="20">
                  <c:v>665.364144124411</c:v>
                </c:pt>
                <c:pt idx="21">
                  <c:v>653.357573102618</c:v>
                </c:pt>
                <c:pt idx="22">
                  <c:v>614.336217281787</c:v>
                </c:pt>
                <c:pt idx="23">
                  <c:v>661.361953783813</c:v>
                </c:pt>
                <c:pt idx="24">
                  <c:v>656.359215858066</c:v>
                </c:pt>
                <c:pt idx="25">
                  <c:v>635.347716569927</c:v>
                </c:pt>
                <c:pt idx="26">
                  <c:v>746.40849852152</c:v>
                </c:pt>
                <c:pt idx="27">
                  <c:v>776.424926076005</c:v>
                </c:pt>
                <c:pt idx="28">
                  <c:v>767.419997809659</c:v>
                </c:pt>
                <c:pt idx="29">
                  <c:v>754.412879202716</c:v>
                </c:pt>
                <c:pt idx="30">
                  <c:v>802.439163289892</c:v>
                </c:pt>
                <c:pt idx="31">
                  <c:v>844.46216186617</c:v>
                </c:pt>
                <c:pt idx="32">
                  <c:v>909.497754900887</c:v>
                </c:pt>
                <c:pt idx="33">
                  <c:v>985.539371372248</c:v>
                </c:pt>
                <c:pt idx="34">
                  <c:v>1034.56620304457</c:v>
                </c:pt>
                <c:pt idx="35">
                  <c:v>1083.5930347169</c:v>
                </c:pt>
                <c:pt idx="36">
                  <c:v>1184.648340817</c:v>
                </c:pt>
                <c:pt idx="37">
                  <c:v>1263.69160004381</c:v>
                </c:pt>
                <c:pt idx="38">
                  <c:v>1348.73814478151</c:v>
                </c:pt>
                <c:pt idx="39">
                  <c:v>1433.78468951922</c:v>
                </c:pt>
                <c:pt idx="40">
                  <c:v>1428.78195159347</c:v>
                </c:pt>
                <c:pt idx="41">
                  <c:v>1394.76333369839</c:v>
                </c:pt>
                <c:pt idx="42">
                  <c:v>1390.76114335779</c:v>
                </c:pt>
                <c:pt idx="43">
                  <c:v>1456.79728397766</c:v>
                </c:pt>
                <c:pt idx="44">
                  <c:v>1464.80166465885</c:v>
                </c:pt>
                <c:pt idx="45">
                  <c:v>1115.61055744168</c:v>
                </c:pt>
                <c:pt idx="46">
                  <c:v>1381.75621509145</c:v>
                </c:pt>
                <c:pt idx="47">
                  <c:v>1321.72335998248</c:v>
                </c:pt>
                <c:pt idx="48">
                  <c:v>1199.65655459424</c:v>
                </c:pt>
                <c:pt idx="49">
                  <c:v>1188.6505311576</c:v>
                </c:pt>
                <c:pt idx="50">
                  <c:v>1067.58427335451</c:v>
                </c:pt>
                <c:pt idx="51">
                  <c:v>1083.5930347169</c:v>
                </c:pt>
                <c:pt idx="52">
                  <c:v>1037.56784580002</c:v>
                </c:pt>
                <c:pt idx="53">
                  <c:v>968.530062424707</c:v>
                </c:pt>
                <c:pt idx="54">
                  <c:v>925.506516263279</c:v>
                </c:pt>
                <c:pt idx="55">
                  <c:v>863.472565984011</c:v>
                </c:pt>
                <c:pt idx="56">
                  <c:v>894.489541123645</c:v>
                </c:pt>
                <c:pt idx="57">
                  <c:v>916.501587996934</c:v>
                </c:pt>
                <c:pt idx="58">
                  <c:v>952.521301062315</c:v>
                </c:pt>
                <c:pt idx="59">
                  <c:v>952.521301062315</c:v>
                </c:pt>
                <c:pt idx="60">
                  <c:v>1065.58317818421</c:v>
                </c:pt>
                <c:pt idx="61">
                  <c:v>1174.6428649655</c:v>
                </c:pt>
                <c:pt idx="62">
                  <c:v>1335.73102617457</c:v>
                </c:pt>
                <c:pt idx="63">
                  <c:v>1437.78687985982</c:v>
                </c:pt>
                <c:pt idx="64">
                  <c:v>1476.80823568065</c:v>
                </c:pt>
                <c:pt idx="65">
                  <c:v>1043.57113131092</c:v>
                </c:pt>
                <c:pt idx="66">
                  <c:v>940.514730040521</c:v>
                </c:pt>
                <c:pt idx="67">
                  <c:v>1145.62698499617</c:v>
                </c:pt>
                <c:pt idx="68">
                  <c:v>1203.65874493484</c:v>
                </c:pt>
                <c:pt idx="69">
                  <c:v>1188.6505311576</c:v>
                </c:pt>
                <c:pt idx="70">
                  <c:v>1200.65710217939</c:v>
                </c:pt>
                <c:pt idx="71">
                  <c:v>1089.5963202278</c:v>
                </c:pt>
                <c:pt idx="72">
                  <c:v>953.521848647465</c:v>
                </c:pt>
                <c:pt idx="73">
                  <c:v>969.530610009857</c:v>
                </c:pt>
                <c:pt idx="74">
                  <c:v>1049.57441682182</c:v>
                </c:pt>
                <c:pt idx="75">
                  <c:v>966.528967254408</c:v>
                </c:pt>
                <c:pt idx="76">
                  <c:v>1040.56948855547</c:v>
                </c:pt>
                <c:pt idx="77">
                  <c:v>913.499945241485</c:v>
                </c:pt>
                <c:pt idx="78">
                  <c:v>901.493374219691</c:v>
                </c:pt>
                <c:pt idx="79">
                  <c:v>797.436425364144</c:v>
                </c:pt>
                <c:pt idx="80">
                  <c:v>660.361406198664</c:v>
                </c:pt>
                <c:pt idx="81">
                  <c:v>707.38714270069</c:v>
                </c:pt>
                <c:pt idx="82">
                  <c:v>625.342240718432</c:v>
                </c:pt>
                <c:pt idx="83">
                  <c:v>573.313766290658</c:v>
                </c:pt>
                <c:pt idx="84">
                  <c:v>494.270507063848</c:v>
                </c:pt>
                <c:pt idx="85">
                  <c:v>476.260650531158</c:v>
                </c:pt>
                <c:pt idx="86">
                  <c:v>385.210820282554</c:v>
                </c:pt>
                <c:pt idx="87">
                  <c:v>305.167013470595</c:v>
                </c:pt>
                <c:pt idx="88">
                  <c:v>248.135801117074</c:v>
                </c:pt>
                <c:pt idx="89">
                  <c:v>191.104588763553</c:v>
                </c:pt>
                <c:pt idx="90">
                  <c:v>123.067352973387</c:v>
                </c:pt>
                <c:pt idx="91">
                  <c:v>149.081590187274</c:v>
                </c:pt>
                <c:pt idx="92">
                  <c:v>94.0514730040521</c:v>
                </c:pt>
                <c:pt idx="93">
                  <c:v>80.0438068119593</c:v>
                </c:pt>
                <c:pt idx="94">
                  <c:v>57.031212353521</c:v>
                </c:pt>
                <c:pt idx="95">
                  <c:v>135.073923995181</c:v>
                </c:pt>
              </c:numCache>
            </c:numRef>
          </c:val>
        </c:ser>
        <c:gapWidth val="0"/>
        <c:overlap val="0"/>
        <c:axId val="74492977"/>
        <c:axId val="17849208"/>
      </c:barChart>
      <c:catAx>
        <c:axId val="74492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49208"/>
        <c:crossesAt val="0"/>
        <c:auto val="1"/>
        <c:lblAlgn val="ctr"/>
        <c:lblOffset val="100"/>
        <c:noMultiLvlLbl val="0"/>
      </c:catAx>
      <c:valAx>
        <c:axId val="17849208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2977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45253910434969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496.732540670294</c:v>
                </c:pt>
                <c:pt idx="1">
                  <c:v>522.668856446214</c:v>
                </c:pt>
                <c:pt idx="2">
                  <c:v>557.355742648165</c:v>
                </c:pt>
                <c:pt idx="3">
                  <c:v>587.611823652558</c:v>
                </c:pt>
                <c:pt idx="4">
                  <c:v>624.004957470101</c:v>
                </c:pt>
                <c:pt idx="5">
                  <c:v>646.445590064281</c:v>
                </c:pt>
                <c:pt idx="6">
                  <c:v>760.516147525456</c:v>
                </c:pt>
                <c:pt idx="7">
                  <c:v>724.996103537432</c:v>
                </c:pt>
                <c:pt idx="8">
                  <c:v>683.654204988451</c:v>
                </c:pt>
                <c:pt idx="9">
                  <c:v>724.881779563299</c:v>
                </c:pt>
                <c:pt idx="10">
                  <c:v>764.377426104571</c:v>
                </c:pt>
                <c:pt idx="11">
                  <c:v>762.382965329649</c:v>
                </c:pt>
                <c:pt idx="12">
                  <c:v>711.43928152562</c:v>
                </c:pt>
                <c:pt idx="13">
                  <c:v>752.610011761048</c:v>
                </c:pt>
                <c:pt idx="14">
                  <c:v>793.178595465463</c:v>
                </c:pt>
                <c:pt idx="15">
                  <c:v>715.782669086733</c:v>
                </c:pt>
                <c:pt idx="16">
                  <c:v>805.419675057768</c:v>
                </c:pt>
                <c:pt idx="17">
                  <c:v>751.268726342121</c:v>
                </c:pt>
                <c:pt idx="18">
                  <c:v>723.512478199412</c:v>
                </c:pt>
                <c:pt idx="19">
                  <c:v>741.370102920324</c:v>
                </c:pt>
                <c:pt idx="20">
                  <c:v>722.751743507231</c:v>
                </c:pt>
                <c:pt idx="21">
                  <c:v>666.703349636808</c:v>
                </c:pt>
                <c:pt idx="22">
                  <c:v>734.057270175471</c:v>
                </c:pt>
                <c:pt idx="23">
                  <c:v>653.675818960246</c:v>
                </c:pt>
                <c:pt idx="24">
                  <c:v>643.799691668821</c:v>
                </c:pt>
                <c:pt idx="25">
                  <c:v>717.537228371637</c:v>
                </c:pt>
                <c:pt idx="26">
                  <c:v>684.537523349223</c:v>
                </c:pt>
                <c:pt idx="27">
                  <c:v>705.571967020513</c:v>
                </c:pt>
                <c:pt idx="28">
                  <c:v>702.550522800209</c:v>
                </c:pt>
                <c:pt idx="29">
                  <c:v>707.922278374581</c:v>
                </c:pt>
                <c:pt idx="30">
                  <c:v>753.534558000672</c:v>
                </c:pt>
                <c:pt idx="31">
                  <c:v>737.1788794412</c:v>
                </c:pt>
                <c:pt idx="32">
                  <c:v>807.63598937647</c:v>
                </c:pt>
                <c:pt idx="33">
                  <c:v>849.460058499055</c:v>
                </c:pt>
                <c:pt idx="34">
                  <c:v>852.923895944392</c:v>
                </c:pt>
                <c:pt idx="35">
                  <c:v>978.218853711826</c:v>
                </c:pt>
                <c:pt idx="36">
                  <c:v>965.831142178862</c:v>
                </c:pt>
                <c:pt idx="37">
                  <c:v>1042.12571722449</c:v>
                </c:pt>
                <c:pt idx="38">
                  <c:v>1160.8816719295</c:v>
                </c:pt>
                <c:pt idx="39">
                  <c:v>1216.0699126618</c:v>
                </c:pt>
                <c:pt idx="40">
                  <c:v>1272.74981073291</c:v>
                </c:pt>
                <c:pt idx="41">
                  <c:v>1363.21315188029</c:v>
                </c:pt>
                <c:pt idx="42">
                  <c:v>1424.61934304632</c:v>
                </c:pt>
                <c:pt idx="43">
                  <c:v>1573.53770595702</c:v>
                </c:pt>
                <c:pt idx="44">
                  <c:v>1609.04496274003</c:v>
                </c:pt>
                <c:pt idx="45">
                  <c:v>1655.49061616174</c:v>
                </c:pt>
                <c:pt idx="46">
                  <c:v>1536.31932153899</c:v>
                </c:pt>
                <c:pt idx="47">
                  <c:v>1523.63181740509</c:v>
                </c:pt>
                <c:pt idx="48">
                  <c:v>1506.26550212405</c:v>
                </c:pt>
                <c:pt idx="49">
                  <c:v>1457.12788770043</c:v>
                </c:pt>
                <c:pt idx="50">
                  <c:v>1127.95846386875</c:v>
                </c:pt>
                <c:pt idx="51">
                  <c:v>1436.35049614664</c:v>
                </c:pt>
                <c:pt idx="52">
                  <c:v>1292.78542983666</c:v>
                </c:pt>
                <c:pt idx="53">
                  <c:v>1224.03878116442</c:v>
                </c:pt>
                <c:pt idx="54">
                  <c:v>1100.92739638483</c:v>
                </c:pt>
                <c:pt idx="55">
                  <c:v>1113.9783091341</c:v>
                </c:pt>
                <c:pt idx="56">
                  <c:v>1080.69976359805</c:v>
                </c:pt>
                <c:pt idx="57">
                  <c:v>989.20344133015</c:v>
                </c:pt>
                <c:pt idx="58">
                  <c:v>964.307853721108</c:v>
                </c:pt>
                <c:pt idx="59">
                  <c:v>877.466516898425</c:v>
                </c:pt>
                <c:pt idx="60">
                  <c:v>913.558627383045</c:v>
                </c:pt>
                <c:pt idx="61">
                  <c:v>1035.88723809388</c:v>
                </c:pt>
                <c:pt idx="62">
                  <c:v>936.653879722068</c:v>
                </c:pt>
                <c:pt idx="63">
                  <c:v>1018.78928569258</c:v>
                </c:pt>
                <c:pt idx="64">
                  <c:v>1127.54744429189</c:v>
                </c:pt>
                <c:pt idx="65">
                  <c:v>1211.48138282617</c:v>
                </c:pt>
                <c:pt idx="66">
                  <c:v>1308.70029421435</c:v>
                </c:pt>
                <c:pt idx="67">
                  <c:v>1540.7223384673</c:v>
                </c:pt>
                <c:pt idx="68">
                  <c:v>1631.43380952314</c:v>
                </c:pt>
                <c:pt idx="69">
                  <c:v>1681.51813483637</c:v>
                </c:pt>
                <c:pt idx="70">
                  <c:v>1216.12135808519</c:v>
                </c:pt>
                <c:pt idx="71">
                  <c:v>1111.43268039208</c:v>
                </c:pt>
                <c:pt idx="72">
                  <c:v>1322.24199798007</c:v>
                </c:pt>
                <c:pt idx="73">
                  <c:v>1390.13651058236</c:v>
                </c:pt>
                <c:pt idx="74">
                  <c:v>1380.93392888981</c:v>
                </c:pt>
                <c:pt idx="75">
                  <c:v>1383.40172381627</c:v>
                </c:pt>
                <c:pt idx="76">
                  <c:v>1281.95263037197</c:v>
                </c:pt>
                <c:pt idx="77">
                  <c:v>1101.28286386922</c:v>
                </c:pt>
                <c:pt idx="78">
                  <c:v>1032.71247600122</c:v>
                </c:pt>
                <c:pt idx="79">
                  <c:v>1124.52019626203</c:v>
                </c:pt>
                <c:pt idx="80">
                  <c:v>1062.31446283008</c:v>
                </c:pt>
                <c:pt idx="81">
                  <c:v>1125.69394480067</c:v>
                </c:pt>
                <c:pt idx="82">
                  <c:v>970.092126135983</c:v>
                </c:pt>
                <c:pt idx="83">
                  <c:v>964.659864495867</c:v>
                </c:pt>
                <c:pt idx="84">
                  <c:v>904.36093654063</c:v>
                </c:pt>
                <c:pt idx="85">
                  <c:v>872.350671667551</c:v>
                </c:pt>
                <c:pt idx="86">
                  <c:v>762.787114063753</c:v>
                </c:pt>
                <c:pt idx="87">
                  <c:v>701.706900801851</c:v>
                </c:pt>
                <c:pt idx="88">
                  <c:v>667.75996460375</c:v>
                </c:pt>
                <c:pt idx="89">
                  <c:v>574.726954622891</c:v>
                </c:pt>
                <c:pt idx="90">
                  <c:v>460.575850761534</c:v>
                </c:pt>
                <c:pt idx="91">
                  <c:v>434.688569809664</c:v>
                </c:pt>
                <c:pt idx="92">
                  <c:v>336.27189734501</c:v>
                </c:pt>
                <c:pt idx="93">
                  <c:v>296.151299796402</c:v>
                </c:pt>
                <c:pt idx="94">
                  <c:v>238.000843608751</c:v>
                </c:pt>
                <c:pt idx="95">
                  <c:v>852.268563223647</c:v>
                </c:pt>
              </c:numCache>
            </c:numRef>
          </c:val>
        </c:ser>
        <c:gapWidth val="0"/>
        <c:overlap val="0"/>
        <c:axId val="65788901"/>
        <c:axId val="78118264"/>
      </c:barChart>
      <c:catAx>
        <c:axId val="65788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18264"/>
        <c:crossesAt val="0"/>
        <c:auto val="1"/>
        <c:lblAlgn val="ctr"/>
        <c:lblOffset val="100"/>
        <c:noMultiLvlLbl val="0"/>
      </c:catAx>
      <c:valAx>
        <c:axId val="7811826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8901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68806306306306"/>
          <c:w val="0.97321619884294"/>
          <c:h val="0.94115990990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510.530473937709</c:v>
                </c:pt>
                <c:pt idx="1">
                  <c:v>542.744412575144</c:v>
                </c:pt>
                <c:pt idx="2">
                  <c:v>570.423427399919</c:v>
                </c:pt>
                <c:pt idx="3">
                  <c:v>603.211528703278</c:v>
                </c:pt>
                <c:pt idx="4">
                  <c:v>639.532825822457</c:v>
                </c:pt>
                <c:pt idx="5">
                  <c:v>724.120408575961</c:v>
                </c:pt>
                <c:pt idx="6">
                  <c:v>700.114268450568</c:v>
                </c:pt>
                <c:pt idx="7">
                  <c:v>780.035909886305</c:v>
                </c:pt>
                <c:pt idx="8">
                  <c:v>790.555687639069</c:v>
                </c:pt>
                <c:pt idx="9">
                  <c:v>798.917284692997</c:v>
                </c:pt>
                <c:pt idx="10">
                  <c:v>765.137257963705</c:v>
                </c:pt>
                <c:pt idx="11">
                  <c:v>722.929376402599</c:v>
                </c:pt>
                <c:pt idx="12">
                  <c:v>757.063399165844</c:v>
                </c:pt>
                <c:pt idx="13">
                  <c:v>799.244562254155</c:v>
                </c:pt>
                <c:pt idx="14">
                  <c:v>721.039154967516</c:v>
                </c:pt>
                <c:pt idx="15">
                  <c:v>801.626110166797</c:v>
                </c:pt>
                <c:pt idx="16">
                  <c:v>807.136081450184</c:v>
                </c:pt>
                <c:pt idx="17">
                  <c:v>750.227585197365</c:v>
                </c:pt>
                <c:pt idx="18">
                  <c:v>707.866617402538</c:v>
                </c:pt>
                <c:pt idx="19">
                  <c:v>723.371552921745</c:v>
                </c:pt>
                <c:pt idx="20">
                  <c:v>719.541031164566</c:v>
                </c:pt>
                <c:pt idx="21">
                  <c:v>708.81435309677</c:v>
                </c:pt>
                <c:pt idx="22">
                  <c:v>734.72178454153</c:v>
                </c:pt>
                <c:pt idx="23">
                  <c:v>655.11899485083</c:v>
                </c:pt>
                <c:pt idx="24">
                  <c:v>639.169995283934</c:v>
                </c:pt>
                <c:pt idx="25">
                  <c:v>618.75750801316</c:v>
                </c:pt>
                <c:pt idx="26">
                  <c:v>608.358610847659</c:v>
                </c:pt>
                <c:pt idx="27">
                  <c:v>559.204305176836</c:v>
                </c:pt>
                <c:pt idx="28">
                  <c:v>604.54192987105</c:v>
                </c:pt>
                <c:pt idx="29">
                  <c:v>621.46578207075</c:v>
                </c:pt>
                <c:pt idx="30">
                  <c:v>609.969289118296</c:v>
                </c:pt>
                <c:pt idx="31">
                  <c:v>725.644331198993</c:v>
                </c:pt>
                <c:pt idx="32">
                  <c:v>784.968611772643</c:v>
                </c:pt>
                <c:pt idx="33">
                  <c:v>799.138561305797</c:v>
                </c:pt>
                <c:pt idx="34">
                  <c:v>787.432416923098</c:v>
                </c:pt>
                <c:pt idx="35">
                  <c:v>850.341571431785</c:v>
                </c:pt>
                <c:pt idx="36">
                  <c:v>896.199765331522</c:v>
                </c:pt>
                <c:pt idx="37">
                  <c:v>977.497788229851</c:v>
                </c:pt>
                <c:pt idx="38">
                  <c:v>1061.65956095971</c:v>
                </c:pt>
                <c:pt idx="39">
                  <c:v>1119.05076797733</c:v>
                </c:pt>
                <c:pt idx="40">
                  <c:v>1165.04924676955</c:v>
                </c:pt>
                <c:pt idx="41">
                  <c:v>1268.78481079618</c:v>
                </c:pt>
                <c:pt idx="42">
                  <c:v>1343.31507295189</c:v>
                </c:pt>
                <c:pt idx="43">
                  <c:v>1419.16149173678</c:v>
                </c:pt>
                <c:pt idx="44">
                  <c:v>1504.10595561601</c:v>
                </c:pt>
                <c:pt idx="45">
                  <c:v>1487.67767966512</c:v>
                </c:pt>
                <c:pt idx="46">
                  <c:v>1452.20031275494</c:v>
                </c:pt>
                <c:pt idx="47">
                  <c:v>1427.79928964541</c:v>
                </c:pt>
                <c:pt idx="48">
                  <c:v>1487.39381620291</c:v>
                </c:pt>
                <c:pt idx="49">
                  <c:v>1498.85141392387</c:v>
                </c:pt>
                <c:pt idx="50">
                  <c:v>1141.64025824212</c:v>
                </c:pt>
                <c:pt idx="51">
                  <c:v>1404.78054303605</c:v>
                </c:pt>
                <c:pt idx="52">
                  <c:v>1332.99532666822</c:v>
                </c:pt>
                <c:pt idx="53">
                  <c:v>1210.29020182514</c:v>
                </c:pt>
                <c:pt idx="54">
                  <c:v>1187.02162806832</c:v>
                </c:pt>
                <c:pt idx="55">
                  <c:v>1057.85603987985</c:v>
                </c:pt>
                <c:pt idx="56">
                  <c:v>1060.1793999544</c:v>
                </c:pt>
                <c:pt idx="57">
                  <c:v>1021.26841623544</c:v>
                </c:pt>
                <c:pt idx="58">
                  <c:v>944.893467923078</c:v>
                </c:pt>
                <c:pt idx="59">
                  <c:v>902.373723892035</c:v>
                </c:pt>
                <c:pt idx="60">
                  <c:v>834.626953413727</c:v>
                </c:pt>
                <c:pt idx="61">
                  <c:v>865.934014181982</c:v>
                </c:pt>
                <c:pt idx="62">
                  <c:v>887.105962924745</c:v>
                </c:pt>
                <c:pt idx="63">
                  <c:v>918.549690324235</c:v>
                </c:pt>
                <c:pt idx="64">
                  <c:v>912.677596261368</c:v>
                </c:pt>
                <c:pt idx="65">
                  <c:v>1023.3291134755</c:v>
                </c:pt>
                <c:pt idx="66">
                  <c:v>1127.94691340999</c:v>
                </c:pt>
                <c:pt idx="67">
                  <c:v>1266.81563522382</c:v>
                </c:pt>
                <c:pt idx="68">
                  <c:v>1362.16957443026</c:v>
                </c:pt>
                <c:pt idx="69">
                  <c:v>1388.20970743527</c:v>
                </c:pt>
                <c:pt idx="70">
                  <c:v>979.143360935848</c:v>
                </c:pt>
                <c:pt idx="71">
                  <c:v>870.603622108463</c:v>
                </c:pt>
                <c:pt idx="72">
                  <c:v>1050.85144739818</c:v>
                </c:pt>
                <c:pt idx="73">
                  <c:v>1088.87763534634</c:v>
                </c:pt>
                <c:pt idx="74">
                  <c:v>1071.39606568823</c:v>
                </c:pt>
                <c:pt idx="75">
                  <c:v>1064.17669682146</c:v>
                </c:pt>
                <c:pt idx="76">
                  <c:v>953.322680875834</c:v>
                </c:pt>
                <c:pt idx="77">
                  <c:v>827.722495448414</c:v>
                </c:pt>
                <c:pt idx="78">
                  <c:v>828.621125682631</c:v>
                </c:pt>
                <c:pt idx="79">
                  <c:v>879.201106076614</c:v>
                </c:pt>
                <c:pt idx="80">
                  <c:v>791.90825349801</c:v>
                </c:pt>
                <c:pt idx="81">
                  <c:v>838.870892037121</c:v>
                </c:pt>
                <c:pt idx="82">
                  <c:v>714.810584305827</c:v>
                </c:pt>
                <c:pt idx="83">
                  <c:v>687.951100003033</c:v>
                </c:pt>
                <c:pt idx="84">
                  <c:v>587.563740973001</c:v>
                </c:pt>
                <c:pt idx="85">
                  <c:v>470.826689107819</c:v>
                </c:pt>
                <c:pt idx="86">
                  <c:v>481.110645227195</c:v>
                </c:pt>
                <c:pt idx="87">
                  <c:v>403.791061452299</c:v>
                </c:pt>
                <c:pt idx="88">
                  <c:v>348.242952161306</c:v>
                </c:pt>
                <c:pt idx="89">
                  <c:v>287.647139395495</c:v>
                </c:pt>
                <c:pt idx="90">
                  <c:v>255.376870794403</c:v>
                </c:pt>
                <c:pt idx="91">
                  <c:v>194.988196540386</c:v>
                </c:pt>
                <c:pt idx="92">
                  <c:v>140.704611478269</c:v>
                </c:pt>
                <c:pt idx="93">
                  <c:v>102.823649013296</c:v>
                </c:pt>
                <c:pt idx="94">
                  <c:v>69.9087859445988</c:v>
                </c:pt>
                <c:pt idx="95">
                  <c:v>203.890417491</c:v>
                </c:pt>
              </c:numCache>
            </c:numRef>
          </c:val>
        </c:ser>
        <c:gapWidth val="0"/>
        <c:overlap val="0"/>
        <c:axId val="33906866"/>
        <c:axId val="75577065"/>
      </c:barChart>
      <c:catAx>
        <c:axId val="33906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77065"/>
        <c:crossesAt val="0"/>
        <c:auto val="1"/>
        <c:lblAlgn val="ctr"/>
        <c:lblOffset val="100"/>
        <c:noMultiLvlLbl val="0"/>
      </c:catAx>
      <c:valAx>
        <c:axId val="75577065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6866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800</xdr:colOff>
      <xdr:row>9</xdr:row>
      <xdr:rowOff>72720</xdr:rowOff>
    </xdr:from>
    <xdr:to>
      <xdr:col>2</xdr:col>
      <xdr:colOff>610200</xdr:colOff>
      <xdr:row>12</xdr:row>
      <xdr:rowOff>86400</xdr:rowOff>
    </xdr:to>
    <xdr:sp>
      <xdr:nvSpPr>
        <xdr:cNvPr id="4" name="Rectangle 10"/>
        <xdr:cNvSpPr/>
      </xdr:nvSpPr>
      <xdr:spPr>
        <a:xfrm>
          <a:off x="1138680" y="1535760"/>
          <a:ext cx="1097280" cy="50148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174,301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2520</xdr:colOff>
      <xdr:row>2</xdr:row>
      <xdr:rowOff>50400</xdr:rowOff>
    </xdr:from>
    <xdr:to>
      <xdr:col>3</xdr:col>
      <xdr:colOff>120600</xdr:colOff>
      <xdr:row>5</xdr:row>
      <xdr:rowOff>65160</xdr:rowOff>
    </xdr:to>
    <xdr:sp>
      <xdr:nvSpPr>
        <xdr:cNvPr id="6" name="Rectangle 21"/>
        <xdr:cNvSpPr/>
      </xdr:nvSpPr>
      <xdr:spPr>
        <a:xfrm>
          <a:off x="1445400" y="375480"/>
          <a:ext cx="1113480" cy="5025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女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92,331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440</xdr:colOff>
      <xdr:row>10</xdr:row>
      <xdr:rowOff>5400</xdr:rowOff>
    </xdr:from>
    <xdr:to>
      <xdr:col>1</xdr:col>
      <xdr:colOff>728280</xdr:colOff>
      <xdr:row>13</xdr:row>
      <xdr:rowOff>21960</xdr:rowOff>
    </xdr:to>
    <xdr:sp>
      <xdr:nvSpPr>
        <xdr:cNvPr id="7" name="Rectangle 22"/>
        <xdr:cNvSpPr/>
      </xdr:nvSpPr>
      <xdr:spPr>
        <a:xfrm>
          <a:off x="415440" y="1631160"/>
          <a:ext cx="1125720" cy="50400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男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82,179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グラフ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グラフ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グラフ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グラフ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グラフ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グラフ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グラフ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グラフ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グラフ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グラフ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1" t="n">
        <v>0</v>
      </c>
      <c r="B2" s="3" t="n">
        <v>592.066454630496</v>
      </c>
      <c r="C2" s="3" t="n">
        <v>614.068772401434</v>
      </c>
      <c r="D2" s="3" t="n">
        <v>587.065338379341</v>
      </c>
      <c r="E2" s="3" t="n">
        <v>653.072393786724</v>
      </c>
      <c r="F2" s="3" t="n">
        <v>559.809121352256</v>
      </c>
      <c r="G2" s="3" t="n">
        <v>671.964855840706</v>
      </c>
      <c r="H2" s="3" t="n">
        <v>703.006145997814</v>
      </c>
      <c r="I2" s="3" t="n">
        <v>700.002650004862</v>
      </c>
      <c r="J2" s="3" t="n">
        <v>675.966403377862</v>
      </c>
      <c r="K2" s="3" t="n">
        <v>613.335278030994</v>
      </c>
      <c r="L2" s="3" t="n">
        <v>636.348264155076</v>
      </c>
      <c r="M2" s="3"/>
    </row>
    <row r="3" customFormat="false" ht="13.5" hidden="false" customHeight="false" outlineLevel="0" collapsed="false">
      <c r="A3" s="1" t="n">
        <v>1</v>
      </c>
      <c r="B3" s="3" t="n">
        <v>592.066454630496</v>
      </c>
      <c r="C3" s="3" t="n">
        <v>626.070116487455</v>
      </c>
      <c r="D3" s="3" t="n">
        <v>646.071905609973</v>
      </c>
      <c r="E3" s="3" t="n">
        <v>620.068735295205</v>
      </c>
      <c r="F3" s="3" t="n">
        <v>648.937943893135</v>
      </c>
      <c r="G3" s="3" t="n">
        <v>587.844069118472</v>
      </c>
      <c r="H3" s="3" t="n">
        <v>686.983213895299</v>
      </c>
      <c r="I3" s="3" t="n">
        <v>709.015559661577</v>
      </c>
      <c r="J3" s="3" t="n">
        <v>737.053737609047</v>
      </c>
      <c r="K3" s="3" t="n">
        <v>673.368094804011</v>
      </c>
      <c r="L3" s="3" t="n">
        <v>619.338955207535</v>
      </c>
      <c r="M3" s="3"/>
    </row>
    <row r="4" customFormat="false" ht="13.5" hidden="false" customHeight="false" outlineLevel="0" collapsed="false">
      <c r="A4" s="1" t="n">
        <v>2</v>
      </c>
      <c r="B4" s="3" t="n">
        <v>603.067689429373</v>
      </c>
      <c r="C4" s="3" t="n">
        <v>605.067764336918</v>
      </c>
      <c r="D4" s="3" t="n">
        <v>644.071682991986</v>
      </c>
      <c r="E4" s="3" t="n">
        <v>677.075054507828</v>
      </c>
      <c r="F4" s="3" t="n">
        <v>660.955313224489</v>
      </c>
      <c r="G4" s="3" t="n">
        <v>686.986424898248</v>
      </c>
      <c r="H4" s="3" t="n">
        <v>616.882885946799</v>
      </c>
      <c r="I4" s="3" t="n">
        <v>691.991174754449</v>
      </c>
      <c r="J4" s="3" t="n">
        <v>731.045147356799</v>
      </c>
      <c r="K4" s="3" t="n">
        <v>700.382862351869</v>
      </c>
      <c r="L4" s="3" t="n">
        <v>688.37673858285</v>
      </c>
      <c r="M4" s="3"/>
    </row>
    <row r="5" customFormat="false" ht="13.5" hidden="false" customHeight="false" outlineLevel="0" collapsed="false">
      <c r="A5" s="1" t="n">
        <v>3</v>
      </c>
      <c r="B5" s="3" t="n">
        <v>588.066005612722</v>
      </c>
      <c r="C5" s="3" t="n">
        <v>625.070004480287</v>
      </c>
      <c r="D5" s="3" t="n">
        <v>644.071682991986</v>
      </c>
      <c r="E5" s="3" t="n">
        <v>660.073169830379</v>
      </c>
      <c r="F5" s="3" t="n">
        <v>652.943733670253</v>
      </c>
      <c r="G5" s="3" t="n">
        <v>677.973483463723</v>
      </c>
      <c r="H5" s="3" t="n">
        <v>710.016178792664</v>
      </c>
      <c r="I5" s="3" t="n">
        <v>611.876422250316</v>
      </c>
      <c r="J5" s="3" t="n">
        <v>715.022240017472</v>
      </c>
      <c r="K5" s="3" t="n">
        <v>724.395989061076</v>
      </c>
      <c r="L5" s="3" t="n">
        <v>706.38659511554</v>
      </c>
      <c r="M5" s="3"/>
    </row>
    <row r="6" customFormat="false" ht="13.5" hidden="false" customHeight="false" outlineLevel="0" collapsed="false">
      <c r="A6" s="1" t="n">
        <v>4</v>
      </c>
      <c r="B6" s="3" t="n">
        <v>598.067128157156</v>
      </c>
      <c r="C6" s="3" t="n">
        <v>601.067316308244</v>
      </c>
      <c r="D6" s="3" t="n">
        <v>648.072128227961</v>
      </c>
      <c r="E6" s="3" t="n">
        <v>690.07649573176</v>
      </c>
      <c r="F6" s="3" t="n">
        <v>705.019000772788</v>
      </c>
      <c r="G6" s="3" t="n">
        <v>664.95479028052</v>
      </c>
      <c r="H6" s="3" t="n">
        <v>707.011879023442</v>
      </c>
      <c r="I6" s="3" t="n">
        <v>725.038510162404</v>
      </c>
      <c r="J6" s="3" t="n">
        <v>617.883364272801</v>
      </c>
      <c r="K6" s="3" t="n">
        <v>691.377939835916</v>
      </c>
      <c r="L6" s="3" t="n">
        <v>727.39809440368</v>
      </c>
      <c r="M6" s="3"/>
    </row>
    <row r="7" customFormat="false" ht="13.5" hidden="false" customHeight="false" outlineLevel="0" collapsed="false">
      <c r="A7" s="1" t="n">
        <v>5</v>
      </c>
      <c r="B7" s="3" t="n">
        <v>629.070608044902</v>
      </c>
      <c r="C7" s="3" t="n">
        <v>634.071012544803</v>
      </c>
      <c r="D7" s="3" t="n">
        <v>624.06945681211</v>
      </c>
      <c r="E7" s="3" t="n">
        <v>658.07294810362</v>
      </c>
      <c r="F7" s="3" t="n">
        <v>722.04360732554</v>
      </c>
      <c r="G7" s="3" t="n">
        <v>735.055445882382</v>
      </c>
      <c r="H7" s="3" t="n">
        <v>679.973181100449</v>
      </c>
      <c r="I7" s="3" t="n">
        <v>707.012690848974</v>
      </c>
      <c r="J7" s="3" t="n">
        <v>747.068054696126</v>
      </c>
      <c r="K7" s="3" t="n">
        <v>665.363719234275</v>
      </c>
      <c r="L7" s="3" t="n">
        <v>712.389880626437</v>
      </c>
      <c r="M7" s="3"/>
    </row>
    <row r="8" customFormat="false" ht="13.5" hidden="false" customHeight="false" outlineLevel="0" collapsed="false">
      <c r="A8" s="1" t="n">
        <v>6</v>
      </c>
      <c r="B8" s="3" t="n">
        <v>606.068026192703</v>
      </c>
      <c r="C8" s="3" t="n">
        <v>650.072804659498</v>
      </c>
      <c r="D8" s="3" t="n">
        <v>662.073686553874</v>
      </c>
      <c r="E8" s="3" t="n">
        <v>659.073058967</v>
      </c>
      <c r="F8" s="3" t="n">
        <v>688.995841664316</v>
      </c>
      <c r="G8" s="3" t="n">
        <v>740.062635568229</v>
      </c>
      <c r="H8" s="3" t="n">
        <v>775.109340459128</v>
      </c>
      <c r="I8" s="3" t="n">
        <v>694.995477973354</v>
      </c>
      <c r="J8" s="3" t="n">
        <v>724.035125395843</v>
      </c>
      <c r="K8" s="3" t="n">
        <v>705.385597082954</v>
      </c>
      <c r="L8" s="3" t="n">
        <v>680.372357901654</v>
      </c>
      <c r="M8" s="3"/>
    </row>
    <row r="9" customFormat="false" ht="13.5" hidden="false" customHeight="false" outlineLevel="0" collapsed="false">
      <c r="A9" s="1" t="n">
        <v>7</v>
      </c>
      <c r="B9" s="3" t="n">
        <v>653.073302151544</v>
      </c>
      <c r="C9" s="3" t="n">
        <v>615.068884408602</v>
      </c>
      <c r="D9" s="3" t="n">
        <v>659.073352626892</v>
      </c>
      <c r="E9" s="3" t="n">
        <v>683.075719688104</v>
      </c>
      <c r="F9" s="3" t="n">
        <v>683.988604442918</v>
      </c>
      <c r="G9" s="3" t="n">
        <v>705.012307767298</v>
      </c>
      <c r="H9" s="3" t="n">
        <v>758.084975100207</v>
      </c>
      <c r="I9" s="3" t="n">
        <v>776.111664883789</v>
      </c>
      <c r="J9" s="3" t="n">
        <v>701.002196095561</v>
      </c>
      <c r="K9" s="3" t="n">
        <v>768.420054694622</v>
      </c>
      <c r="L9" s="3" t="n">
        <v>721.394808892783</v>
      </c>
      <c r="M9" s="3"/>
    </row>
    <row r="10" customFormat="false" ht="13.5" hidden="false" customHeight="false" outlineLevel="0" collapsed="false">
      <c r="A10" s="1" t="n">
        <v>8</v>
      </c>
      <c r="B10" s="3" t="n">
        <v>619.069485500468</v>
      </c>
      <c r="C10" s="3" t="n">
        <v>665.074484767025</v>
      </c>
      <c r="D10" s="3" t="n">
        <v>641.071349065005</v>
      </c>
      <c r="E10" s="3" t="n">
        <v>666.073835010655</v>
      </c>
      <c r="F10" s="3" t="n">
        <v>671.971235111564</v>
      </c>
      <c r="G10" s="3" t="n">
        <v>694.997928395603</v>
      </c>
      <c r="H10" s="3" t="n">
        <v>711.017612049071</v>
      </c>
      <c r="I10" s="3" t="n">
        <v>767.098755227074</v>
      </c>
      <c r="J10" s="3" t="n">
        <v>791.131049879276</v>
      </c>
      <c r="K10" s="3" t="n">
        <v>690.377392889699</v>
      </c>
      <c r="L10" s="3" t="n">
        <v>758.415069543314</v>
      </c>
      <c r="M10" s="3"/>
    </row>
    <row r="11" customFormat="false" ht="13.5" hidden="false" customHeight="false" outlineLevel="0" collapsed="false">
      <c r="A11" s="1" t="n">
        <v>9</v>
      </c>
      <c r="B11" s="3" t="n">
        <v>632.070944808232</v>
      </c>
      <c r="C11" s="3" t="n">
        <v>635.071124551971</v>
      </c>
      <c r="D11" s="3" t="n">
        <v>666.074131789849</v>
      </c>
      <c r="E11" s="3" t="n">
        <v>644.071396016309</v>
      </c>
      <c r="F11" s="3" t="n">
        <v>694.003078885713</v>
      </c>
      <c r="G11" s="3" t="n">
        <v>673.967731715045</v>
      </c>
      <c r="H11" s="3" t="n">
        <v>704.007579254221</v>
      </c>
      <c r="I11" s="3" t="n">
        <v>718.028469318292</v>
      </c>
      <c r="J11" s="3" t="n">
        <v>771.102415705117</v>
      </c>
      <c r="K11" s="3" t="n">
        <v>766.418960802188</v>
      </c>
      <c r="L11" s="3" t="n">
        <v>686.375643412551</v>
      </c>
      <c r="M11" s="3"/>
    </row>
    <row r="12" customFormat="false" ht="13.5" hidden="false" customHeight="false" outlineLevel="0" collapsed="false">
      <c r="A12" s="1" t="n">
        <v>10</v>
      </c>
      <c r="B12" s="3" t="n">
        <v>612.068699719364</v>
      </c>
      <c r="C12" s="3" t="n">
        <v>638.071460573477</v>
      </c>
      <c r="D12" s="3" t="n">
        <v>652.072573463936</v>
      </c>
      <c r="E12" s="3" t="n">
        <v>670.074278464173</v>
      </c>
      <c r="F12" s="3" t="n">
        <v>644.932154116016</v>
      </c>
      <c r="G12" s="3" t="n">
        <v>705.012307767298</v>
      </c>
      <c r="H12" s="3" t="n">
        <v>683.978914126078</v>
      </c>
      <c r="I12" s="3" t="n">
        <v>707.012690848974</v>
      </c>
      <c r="J12" s="3" t="n">
        <v>713.019376600056</v>
      </c>
      <c r="K12" s="3" t="n">
        <v>794.434275296263</v>
      </c>
      <c r="L12" s="3" t="n">
        <v>771.422188150257</v>
      </c>
      <c r="M12" s="3"/>
    </row>
    <row r="13" customFormat="false" ht="13.5" hidden="false" customHeight="false" outlineLevel="0" collapsed="false">
      <c r="A13" s="1" t="n">
        <v>11</v>
      </c>
      <c r="B13" s="3" t="n">
        <v>636.071393826006</v>
      </c>
      <c r="C13" s="3" t="n">
        <v>617.069108422939</v>
      </c>
      <c r="D13" s="3" t="n">
        <v>658.073241317899</v>
      </c>
      <c r="E13" s="3" t="n">
        <v>665.073724147276</v>
      </c>
      <c r="F13" s="3" t="n">
        <v>722.04360732554</v>
      </c>
      <c r="G13" s="3" t="n">
        <v>660.949038531842</v>
      </c>
      <c r="H13" s="3" t="n">
        <v>714.021911818292</v>
      </c>
      <c r="I13" s="3" t="n">
        <v>675.968224253623</v>
      </c>
      <c r="J13" s="3" t="n">
        <v>722.032261978427</v>
      </c>
      <c r="K13" s="3" t="n">
        <v>736.402552415679</v>
      </c>
      <c r="L13" s="3" t="n">
        <v>793.434235023546</v>
      </c>
      <c r="M13" s="3"/>
    </row>
    <row r="14" customFormat="false" ht="13.5" hidden="false" customHeight="false" outlineLevel="0" collapsed="false">
      <c r="A14" s="1" t="n">
        <v>12</v>
      </c>
      <c r="B14" s="3" t="n">
        <v>654.073414405987</v>
      </c>
      <c r="C14" s="3" t="n">
        <v>648.072580645161</v>
      </c>
      <c r="D14" s="3" t="n">
        <v>631.070235975067</v>
      </c>
      <c r="E14" s="3" t="n">
        <v>674.07472191769</v>
      </c>
      <c r="F14" s="3" t="n">
        <v>630.911889896103</v>
      </c>
      <c r="G14" s="3" t="n">
        <v>733.052570008043</v>
      </c>
      <c r="H14" s="3" t="n">
        <v>668.957415279971</v>
      </c>
      <c r="I14" s="3" t="n">
        <v>726.039944568706</v>
      </c>
      <c r="J14" s="3" t="n">
        <v>681.97499363011</v>
      </c>
      <c r="K14" s="3" t="n">
        <v>701.383409298086</v>
      </c>
      <c r="L14" s="3" t="n">
        <v>738.404117840324</v>
      </c>
      <c r="M14" s="3"/>
    </row>
    <row r="15" customFormat="false" ht="13.5" hidden="false" customHeight="false" outlineLevel="0" collapsed="false">
      <c r="A15" s="1" t="n">
        <v>13</v>
      </c>
      <c r="B15" s="3" t="n">
        <v>717.080486435921</v>
      </c>
      <c r="C15" s="3" t="n">
        <v>658.073700716846</v>
      </c>
      <c r="D15" s="3" t="n">
        <v>653.07268477293</v>
      </c>
      <c r="E15" s="3" t="n">
        <v>630.069843928998</v>
      </c>
      <c r="F15" s="3" t="n">
        <v>674.975577444402</v>
      </c>
      <c r="G15" s="3" t="n">
        <v>638.917403914114</v>
      </c>
      <c r="H15" s="3" t="n">
        <v>744.064909510507</v>
      </c>
      <c r="I15" s="3" t="n">
        <v>676.969658659924</v>
      </c>
      <c r="J15" s="3" t="n">
        <v>734.049442482923</v>
      </c>
      <c r="K15" s="3" t="n">
        <v>722.394895168642</v>
      </c>
      <c r="L15" s="3" t="n">
        <v>706.38659511554</v>
      </c>
      <c r="M15" s="3"/>
    </row>
    <row r="16" customFormat="false" ht="13.5" hidden="false" customHeight="false" outlineLevel="0" collapsed="false">
      <c r="A16" s="1" t="n">
        <v>14</v>
      </c>
      <c r="B16" s="3" t="n">
        <v>683.076669784846</v>
      </c>
      <c r="C16" s="3" t="n">
        <v>721.080757168459</v>
      </c>
      <c r="D16" s="3" t="n">
        <v>664.073909171861</v>
      </c>
      <c r="E16" s="3" t="n">
        <v>655.072615513482</v>
      </c>
      <c r="F16" s="3" t="n">
        <v>643.930706671737</v>
      </c>
      <c r="G16" s="3" t="n">
        <v>676.972045526553</v>
      </c>
      <c r="H16" s="3" t="n">
        <v>644.923017126199</v>
      </c>
      <c r="I16" s="3" t="n">
        <v>746.068632694739</v>
      </c>
      <c r="J16" s="3" t="n">
        <v>677.969266795278</v>
      </c>
      <c r="K16" s="3" t="n">
        <v>712.389425706472</v>
      </c>
      <c r="L16" s="3" t="n">
        <v>719.393713722484</v>
      </c>
      <c r="M16" s="3"/>
    </row>
    <row r="17" customFormat="false" ht="13.5" hidden="false" customHeight="false" outlineLevel="0" collapsed="false">
      <c r="A17" s="1" t="n">
        <v>15</v>
      </c>
      <c r="B17" s="3" t="n">
        <v>692.077680074836</v>
      </c>
      <c r="C17" s="3" t="n">
        <v>675.07560483871</v>
      </c>
      <c r="D17" s="3" t="n">
        <v>730.08125556545</v>
      </c>
      <c r="E17" s="3" t="n">
        <v>657.072837240241</v>
      </c>
      <c r="F17" s="3" t="n">
        <v>656.949523447371</v>
      </c>
      <c r="G17" s="3" t="n">
        <v>648.931783285808</v>
      </c>
      <c r="H17" s="3" t="n">
        <v>673.964581562007</v>
      </c>
      <c r="I17" s="3" t="n">
        <v>635.910848001556</v>
      </c>
      <c r="J17" s="3" t="n">
        <v>743.062327861294</v>
      </c>
      <c r="K17" s="3" t="n">
        <v>702.383956244303</v>
      </c>
      <c r="L17" s="3" t="n">
        <v>712.389880626437</v>
      </c>
      <c r="M17" s="3"/>
    </row>
    <row r="18" customFormat="false" ht="13.5" hidden="false" customHeight="false" outlineLevel="0" collapsed="false">
      <c r="A18" s="1" t="n">
        <v>16</v>
      </c>
      <c r="B18" s="3" t="n">
        <v>822.092273152479</v>
      </c>
      <c r="C18" s="3" t="n">
        <v>690.077284946237</v>
      </c>
      <c r="D18" s="3" t="n">
        <v>681.075801424755</v>
      </c>
      <c r="E18" s="3" t="n">
        <v>713.079045589485</v>
      </c>
      <c r="F18" s="3" t="n">
        <v>655.948076003091</v>
      </c>
      <c r="G18" s="3" t="n">
        <v>670.963417903536</v>
      </c>
      <c r="H18" s="3" t="n">
        <v>652.934483177457</v>
      </c>
      <c r="I18" s="3" t="n">
        <v>663.951011378003</v>
      </c>
      <c r="J18" s="3" t="n">
        <v>632.90483990342</v>
      </c>
      <c r="K18" s="3" t="n">
        <v>728.398176845944</v>
      </c>
      <c r="L18" s="3" t="n">
        <v>697.381666849195</v>
      </c>
      <c r="M18" s="3"/>
    </row>
    <row r="19" customFormat="false" ht="13.5" hidden="false" customHeight="false" outlineLevel="0" collapsed="false">
      <c r="A19" s="1" t="n">
        <v>17</v>
      </c>
      <c r="B19" s="3" t="n">
        <v>837.09395696913</v>
      </c>
      <c r="C19" s="3" t="n">
        <v>824.09229390681</v>
      </c>
      <c r="D19" s="3" t="n">
        <v>694.077248441674</v>
      </c>
      <c r="E19" s="3" t="n">
        <v>680.075387097966</v>
      </c>
      <c r="F19" s="3" t="n">
        <v>714.032027771304</v>
      </c>
      <c r="G19" s="3" t="n">
        <v>659.947600594672</v>
      </c>
      <c r="H19" s="3" t="n">
        <v>666.954548767157</v>
      </c>
      <c r="I19" s="3" t="n">
        <v>655.939536127589</v>
      </c>
      <c r="J19" s="3" t="n">
        <v>669.957813125614</v>
      </c>
      <c r="K19" s="3" t="n">
        <v>662.362078395624</v>
      </c>
      <c r="L19" s="3" t="n">
        <v>733.401379914577</v>
      </c>
      <c r="M19" s="3"/>
    </row>
    <row r="20" customFormat="false" ht="13.5" hidden="false" customHeight="false" outlineLevel="0" collapsed="false">
      <c r="A20" s="1" t="n">
        <v>18</v>
      </c>
      <c r="B20" s="3" t="n">
        <v>890.099906454631</v>
      </c>
      <c r="C20" s="3" t="n">
        <v>840.094086021505</v>
      </c>
      <c r="D20" s="3" t="n">
        <v>835.092943009795</v>
      </c>
      <c r="E20" s="3" t="n">
        <v>697.077271775415</v>
      </c>
      <c r="F20" s="3" t="n">
        <v>682.987156998638</v>
      </c>
      <c r="G20" s="3" t="n">
        <v>695.999366332773</v>
      </c>
      <c r="H20" s="3" t="n">
        <v>653.935916433864</v>
      </c>
      <c r="I20" s="3" t="n">
        <v>657.942404940193</v>
      </c>
      <c r="J20" s="3" t="n">
        <v>661.946359455951</v>
      </c>
      <c r="K20" s="3" t="n">
        <v>663.362625341841</v>
      </c>
      <c r="L20" s="3" t="n">
        <v>667.36523929471</v>
      </c>
      <c r="M20" s="3"/>
    </row>
    <row r="21" customFormat="false" ht="13.5" hidden="false" customHeight="false" outlineLevel="0" collapsed="false">
      <c r="A21" s="1" t="n">
        <v>19</v>
      </c>
      <c r="B21" s="3" t="n">
        <v>813.091262862488</v>
      </c>
      <c r="C21" s="3" t="n">
        <v>877.098230286738</v>
      </c>
      <c r="D21" s="3" t="n">
        <v>826.091941228851</v>
      </c>
      <c r="E21" s="3" t="n">
        <v>838.092903511906</v>
      </c>
      <c r="F21" s="3" t="n">
        <v>686.992946775757</v>
      </c>
      <c r="G21" s="3" t="n">
        <v>688.989300772587</v>
      </c>
      <c r="H21" s="3" t="n">
        <v>689.987513664521</v>
      </c>
      <c r="I21" s="3" t="n">
        <v>647.928060877176</v>
      </c>
      <c r="J21" s="3" t="n">
        <v>702.003627804269</v>
      </c>
      <c r="K21" s="3" t="n">
        <v>652.356608933455</v>
      </c>
      <c r="L21" s="3" t="n">
        <v>675.369619975906</v>
      </c>
      <c r="M21" s="3"/>
    </row>
    <row r="22" customFormat="false" ht="13.5" hidden="false" customHeight="false" outlineLevel="0" collapsed="false">
      <c r="A22" s="1" t="n">
        <v>20</v>
      </c>
      <c r="B22" s="3" t="n">
        <v>889.099794200187</v>
      </c>
      <c r="C22" s="3" t="n">
        <v>813.091061827957</v>
      </c>
      <c r="D22" s="3" t="n">
        <v>877.097617987533</v>
      </c>
      <c r="E22" s="3" t="n">
        <v>841.093236102044</v>
      </c>
      <c r="F22" s="3" t="n">
        <v>761.100057652442</v>
      </c>
      <c r="G22" s="3" t="n">
        <v>704.010869830128</v>
      </c>
      <c r="H22" s="3" t="n">
        <v>709.014745536257</v>
      </c>
      <c r="I22" s="3" t="n">
        <v>693.994043567053</v>
      </c>
      <c r="J22" s="3" t="n">
        <v>662.947791164659</v>
      </c>
      <c r="K22" s="3" t="n">
        <v>662.362078395624</v>
      </c>
      <c r="L22" s="3" t="n">
        <v>665.364144124411</v>
      </c>
      <c r="M22" s="3"/>
    </row>
    <row r="23" customFormat="false" ht="13.5" hidden="false" customHeight="false" outlineLevel="0" collapsed="false">
      <c r="A23" s="1" t="n">
        <v>21</v>
      </c>
      <c r="B23" s="3" t="n">
        <v>816.091599625819</v>
      </c>
      <c r="C23" s="3" t="n">
        <v>929.104054659498</v>
      </c>
      <c r="D23" s="3" t="n">
        <v>810.090160284951</v>
      </c>
      <c r="E23" s="3" t="n">
        <v>861.095453369631</v>
      </c>
      <c r="F23" s="3" t="n">
        <v>796.150718202225</v>
      </c>
      <c r="G23" s="3" t="n">
        <v>763.095708123126</v>
      </c>
      <c r="H23" s="3" t="n">
        <v>701.003279484999</v>
      </c>
      <c r="I23" s="3" t="n">
        <v>707.012690848974</v>
      </c>
      <c r="J23" s="3" t="n">
        <v>717.025103434888</v>
      </c>
      <c r="K23" s="3" t="n">
        <v>634.34676390155</v>
      </c>
      <c r="L23" s="3" t="n">
        <v>653.357573102618</v>
      </c>
      <c r="M23" s="3"/>
    </row>
    <row r="24" customFormat="false" ht="13.5" hidden="false" customHeight="false" outlineLevel="0" collapsed="false">
      <c r="A24" s="1" t="n">
        <v>22</v>
      </c>
      <c r="B24" s="3" t="n">
        <v>929.104284377923</v>
      </c>
      <c r="C24" s="3" t="n">
        <v>790.088485663083</v>
      </c>
      <c r="D24" s="3" t="n">
        <v>930.103517364203</v>
      </c>
      <c r="E24" s="3" t="n">
        <v>843.093457828802</v>
      </c>
      <c r="F24" s="3" t="n">
        <v>825.192694086332</v>
      </c>
      <c r="G24" s="3" t="n">
        <v>802.151787672735</v>
      </c>
      <c r="H24" s="3" t="n">
        <v>772.105040689906</v>
      </c>
      <c r="I24" s="3" t="n">
        <v>713.021297286784</v>
      </c>
      <c r="J24" s="3" t="n">
        <v>705.007922930392</v>
      </c>
      <c r="K24" s="3" t="n">
        <v>679.371376481313</v>
      </c>
      <c r="L24" s="3" t="n">
        <v>614.336217281787</v>
      </c>
      <c r="M24" s="3"/>
    </row>
    <row r="25" customFormat="false" ht="13.5" hidden="false" customHeight="false" outlineLevel="0" collapsed="false">
      <c r="A25" s="1" t="n">
        <v>23</v>
      </c>
      <c r="B25" s="3" t="n">
        <v>1032.11584658559</v>
      </c>
      <c r="C25" s="3" t="n">
        <v>959.107414874552</v>
      </c>
      <c r="D25" s="3" t="n">
        <v>735.081812110419</v>
      </c>
      <c r="E25" s="3" t="n">
        <v>921.102105172393</v>
      </c>
      <c r="F25" s="3" t="n">
        <v>768.110189762398</v>
      </c>
      <c r="G25" s="3" t="n">
        <v>792.137408301041</v>
      </c>
      <c r="H25" s="3" t="n">
        <v>785.123673023199</v>
      </c>
      <c r="I25" s="3" t="n">
        <v>763.093017601867</v>
      </c>
      <c r="J25" s="3" t="n">
        <v>711.01651318264</v>
      </c>
      <c r="K25" s="3" t="n">
        <v>672.367547857794</v>
      </c>
      <c r="L25" s="3" t="n">
        <v>661.361953783813</v>
      </c>
      <c r="M25" s="3"/>
    </row>
    <row r="26" customFormat="false" ht="13.5" hidden="false" customHeight="false" outlineLevel="0" collapsed="false">
      <c r="A26" s="1" t="n">
        <v>24</v>
      </c>
      <c r="B26" s="3" t="n">
        <v>1057.11865294668</v>
      </c>
      <c r="C26" s="3" t="n">
        <v>1003.11234318996</v>
      </c>
      <c r="D26" s="3" t="n">
        <v>915.101847729297</v>
      </c>
      <c r="E26" s="3" t="n">
        <v>711.078823862727</v>
      </c>
      <c r="F26" s="3" t="n">
        <v>837.210063417686</v>
      </c>
      <c r="G26" s="3" t="n">
        <v>788.131656552363</v>
      </c>
      <c r="H26" s="3" t="n">
        <v>787.126539536014</v>
      </c>
      <c r="I26" s="3" t="n">
        <v>756.082976757756</v>
      </c>
      <c r="J26" s="3" t="n">
        <v>746.066622987418</v>
      </c>
      <c r="K26" s="3" t="n">
        <v>663.362625341841</v>
      </c>
      <c r="L26" s="3" t="n">
        <v>656.359215858066</v>
      </c>
      <c r="M26" s="3"/>
    </row>
    <row r="27" customFormat="false" ht="13.5" hidden="false" customHeight="false" outlineLevel="0" collapsed="false">
      <c r="A27" s="1" t="n">
        <v>25</v>
      </c>
      <c r="B27" s="3" t="n">
        <v>1127.12651075772</v>
      </c>
      <c r="C27" s="3" t="n">
        <v>1014.11357526882</v>
      </c>
      <c r="D27" s="3" t="n">
        <v>989.110084594835</v>
      </c>
      <c r="E27" s="3" t="n">
        <v>917.101661718875</v>
      </c>
      <c r="F27" s="3" t="n">
        <v>818.182561976375</v>
      </c>
      <c r="G27" s="3" t="n">
        <v>820.177670541786</v>
      </c>
      <c r="H27" s="3" t="n">
        <v>759.086408356614</v>
      </c>
      <c r="I27" s="3" t="n">
        <v>805.153262666537</v>
      </c>
      <c r="J27" s="3" t="n">
        <v>750.07234982225</v>
      </c>
      <c r="K27" s="3" t="n">
        <v>758.414585232452</v>
      </c>
      <c r="L27" s="3" t="n">
        <v>635.347716569927</v>
      </c>
      <c r="M27" s="3"/>
    </row>
    <row r="28" customFormat="false" ht="13.5" hidden="false" customHeight="false" outlineLevel="0" collapsed="false">
      <c r="A28" s="1" t="n">
        <v>26</v>
      </c>
      <c r="B28" s="3" t="n">
        <v>1113.12493919551</v>
      </c>
      <c r="C28" s="3" t="n">
        <v>1101.12331989247</v>
      </c>
      <c r="D28" s="3" t="n">
        <v>1019.11342386465</v>
      </c>
      <c r="E28" s="3" t="n">
        <v>998.110641652604</v>
      </c>
      <c r="F28" s="3" t="n">
        <v>902.304147295855</v>
      </c>
      <c r="G28" s="3" t="n">
        <v>838.203553410836</v>
      </c>
      <c r="H28" s="3" t="n">
        <v>798.142305356492</v>
      </c>
      <c r="I28" s="3" t="n">
        <v>758.085845570359</v>
      </c>
      <c r="J28" s="3" t="n">
        <v>830.186886518885</v>
      </c>
      <c r="K28" s="3" t="n">
        <v>768.420054694622</v>
      </c>
      <c r="L28" s="3" t="n">
        <v>746.40849852152</v>
      </c>
      <c r="M28" s="3"/>
    </row>
    <row r="29" customFormat="false" ht="13.5" hidden="false" customHeight="false" outlineLevel="0" collapsed="false">
      <c r="A29" s="1" t="n">
        <v>27</v>
      </c>
      <c r="B29" s="3" t="n">
        <v>1270.14256314312</v>
      </c>
      <c r="C29" s="3" t="n">
        <v>1083.12130376344</v>
      </c>
      <c r="D29" s="3" t="n">
        <v>1082.12043633126</v>
      </c>
      <c r="E29" s="3" t="n">
        <v>950.105320210394</v>
      </c>
      <c r="F29" s="3" t="n">
        <v>1018.47205083228</v>
      </c>
      <c r="G29" s="3" t="n">
        <v>891.279764080817</v>
      </c>
      <c r="H29" s="3" t="n">
        <v>812.162370946192</v>
      </c>
      <c r="I29" s="3" t="n">
        <v>798.143221822425</v>
      </c>
      <c r="J29" s="3" t="n">
        <v>748.069486404834</v>
      </c>
      <c r="K29" s="3" t="n">
        <v>763.417319963537</v>
      </c>
      <c r="L29" s="3" t="n">
        <v>776.424926076005</v>
      </c>
      <c r="M29" s="3"/>
    </row>
    <row r="30" customFormat="false" ht="13.5" hidden="false" customHeight="false" outlineLevel="0" collapsed="false">
      <c r="A30" s="1" t="n">
        <v>28</v>
      </c>
      <c r="B30" s="3" t="n">
        <v>1301.14604303087</v>
      </c>
      <c r="C30" s="3" t="n">
        <v>1232.13799283154</v>
      </c>
      <c r="D30" s="3" t="n">
        <v>1061.11809884239</v>
      </c>
      <c r="E30" s="3" t="n">
        <v>1063.11784777226</v>
      </c>
      <c r="F30" s="3" t="n">
        <v>969.401126062584</v>
      </c>
      <c r="G30" s="3" t="n">
        <v>995.429309546441</v>
      </c>
      <c r="H30" s="3" t="n">
        <v>858.228300740921</v>
      </c>
      <c r="I30" s="3" t="n">
        <v>816.169041135855</v>
      </c>
      <c r="J30" s="3" t="n">
        <v>768.098120578993</v>
      </c>
      <c r="K30" s="3" t="n">
        <v>755.412944393801</v>
      </c>
      <c r="L30" s="3" t="n">
        <v>767.419997809659</v>
      </c>
      <c r="M30" s="3"/>
    </row>
    <row r="31" customFormat="false" ht="13.5" hidden="false" customHeight="false" outlineLevel="0" collapsed="false">
      <c r="A31" s="1" t="n">
        <v>29</v>
      </c>
      <c r="B31" s="3" t="n">
        <v>1280.14368568756</v>
      </c>
      <c r="C31" s="3" t="n">
        <v>1315.14728942652</v>
      </c>
      <c r="D31" s="3" t="n">
        <v>1219.1356856634</v>
      </c>
      <c r="E31" s="3" t="n">
        <v>1049.11629568495</v>
      </c>
      <c r="F31" s="3" t="n">
        <v>1057.52850115918</v>
      </c>
      <c r="G31" s="3" t="n">
        <v>987.417806049085</v>
      </c>
      <c r="H31" s="3" t="n">
        <v>1002.43468966355</v>
      </c>
      <c r="I31" s="3" t="n">
        <v>836.197729261889</v>
      </c>
      <c r="J31" s="3" t="n">
        <v>827.182591392761</v>
      </c>
      <c r="K31" s="3" t="n">
        <v>792.433181403829</v>
      </c>
      <c r="L31" s="3" t="n">
        <v>754.412879202716</v>
      </c>
      <c r="M31" s="3"/>
    </row>
    <row r="32" customFormat="false" ht="13.5" hidden="false" customHeight="false" outlineLevel="0" collapsed="false">
      <c r="A32" s="1" t="n">
        <v>30</v>
      </c>
      <c r="B32" s="3" t="n">
        <v>1204.13515434986</v>
      </c>
      <c r="C32" s="3" t="n">
        <v>1293.14482526882</v>
      </c>
      <c r="D32" s="3" t="n">
        <v>1320.14692787177</v>
      </c>
      <c r="E32" s="3" t="n">
        <v>1208.13392296227</v>
      </c>
      <c r="F32" s="3" t="n">
        <v>1066.5415281577</v>
      </c>
      <c r="G32" s="3" t="n">
        <v>1072.54003070849</v>
      </c>
      <c r="H32" s="3" t="n">
        <v>996.426090125106</v>
      </c>
      <c r="I32" s="3" t="n">
        <v>972.392808518915</v>
      </c>
      <c r="J32" s="3" t="n">
        <v>844.206930440796</v>
      </c>
      <c r="K32" s="3" t="n">
        <v>830.453965360073</v>
      </c>
      <c r="L32" s="3" t="n">
        <v>802.439163289892</v>
      </c>
      <c r="M32" s="3"/>
    </row>
    <row r="33" customFormat="false" ht="13.5" hidden="false" customHeight="false" outlineLevel="0" collapsed="false">
      <c r="A33" s="1" t="n">
        <v>31</v>
      </c>
      <c r="B33" s="3" t="n">
        <v>1301.14604303087</v>
      </c>
      <c r="C33" s="3" t="n">
        <v>1177.13183243728</v>
      </c>
      <c r="D33" s="3" t="n">
        <v>1318.14670525378</v>
      </c>
      <c r="E33" s="3" t="n">
        <v>1309.14512016359</v>
      </c>
      <c r="F33" s="3" t="n">
        <v>1202.73838057971</v>
      </c>
      <c r="G33" s="3" t="n">
        <v>1101.5817308864</v>
      </c>
      <c r="H33" s="3" t="n">
        <v>1108.58661484271</v>
      </c>
      <c r="I33" s="3" t="n">
        <v>985.411455800836</v>
      </c>
      <c r="J33" s="3" t="n">
        <v>991.417391620864</v>
      </c>
      <c r="K33" s="3" t="n">
        <v>891.487329079307</v>
      </c>
      <c r="L33" s="3" t="n">
        <v>844.46216186617</v>
      </c>
      <c r="M33" s="3"/>
    </row>
    <row r="34" customFormat="false" ht="13.5" hidden="false" customHeight="false" outlineLevel="0" collapsed="false">
      <c r="A34" s="1" t="n">
        <v>32</v>
      </c>
      <c r="B34" s="3" t="n">
        <v>1268.14233863424</v>
      </c>
      <c r="C34" s="3" t="n">
        <v>1308.14650537634</v>
      </c>
      <c r="D34" s="3" t="n">
        <v>1224.13624220837</v>
      </c>
      <c r="E34" s="3" t="n">
        <v>1338.14833520159</v>
      </c>
      <c r="F34" s="3" t="n">
        <v>1265.82956956932</v>
      </c>
      <c r="G34" s="3" t="n">
        <v>1208.73559016353</v>
      </c>
      <c r="H34" s="3" t="n">
        <v>1120.60381391959</v>
      </c>
      <c r="I34" s="3" t="n">
        <v>1106.58501896334</v>
      </c>
      <c r="J34" s="3" t="n">
        <v>993.42025503828</v>
      </c>
      <c r="K34" s="3" t="n">
        <v>971.531084776664</v>
      </c>
      <c r="L34" s="3" t="n">
        <v>909.497754900887</v>
      </c>
      <c r="M34" s="3"/>
    </row>
    <row r="35" customFormat="false" ht="13.5" hidden="false" customHeight="false" outlineLevel="0" collapsed="false">
      <c r="A35" s="1" t="n">
        <v>33</v>
      </c>
      <c r="B35" s="3" t="n">
        <v>1269.14245088868</v>
      </c>
      <c r="C35" s="3" t="n">
        <v>1265.1416890681</v>
      </c>
      <c r="D35" s="3" t="n">
        <v>1329.14792965272</v>
      </c>
      <c r="E35" s="3" t="n">
        <v>1244.13791404393</v>
      </c>
      <c r="F35" s="3" t="n">
        <v>1387.00471032715</v>
      </c>
      <c r="G35" s="3" t="n">
        <v>1278.8362457654</v>
      </c>
      <c r="H35" s="3" t="n">
        <v>1231.76290538078</v>
      </c>
      <c r="I35" s="3" t="n">
        <v>1120.60510065156</v>
      </c>
      <c r="J35" s="3" t="n">
        <v>1108.58490153969</v>
      </c>
      <c r="K35" s="3" t="n">
        <v>1041.56937101185</v>
      </c>
      <c r="L35" s="3" t="n">
        <v>985.539371372248</v>
      </c>
      <c r="M35" s="3"/>
    </row>
    <row r="36" customFormat="false" ht="13.5" hidden="false" customHeight="false" outlineLevel="0" collapsed="false">
      <c r="A36" s="1" t="n">
        <v>34</v>
      </c>
      <c r="B36" s="3" t="n">
        <v>1286.14435921422</v>
      </c>
      <c r="C36" s="3" t="n">
        <v>1299.14549731183</v>
      </c>
      <c r="D36" s="3" t="n">
        <v>1295.14414514693</v>
      </c>
      <c r="E36" s="3" t="n">
        <v>1345.14911124524</v>
      </c>
      <c r="F36" s="3" t="n">
        <v>1301.88167756339</v>
      </c>
      <c r="G36" s="3" t="n">
        <v>1399.00879822573</v>
      </c>
      <c r="H36" s="3" t="n">
        <v>1285.84030122677</v>
      </c>
      <c r="I36" s="3" t="n">
        <v>1241.77866381406</v>
      </c>
      <c r="J36" s="3" t="n">
        <v>1123.60637717031</v>
      </c>
      <c r="K36" s="3" t="n">
        <v>1068.58413855971</v>
      </c>
      <c r="L36" s="3" t="n">
        <v>1034.56620304457</v>
      </c>
      <c r="M36" s="3"/>
    </row>
    <row r="37" customFormat="false" ht="13.5" hidden="false" customHeight="false" outlineLevel="0" collapsed="false">
      <c r="A37" s="1" t="n">
        <v>35</v>
      </c>
      <c r="B37" s="3" t="n">
        <v>1005.11281571562</v>
      </c>
      <c r="C37" s="3" t="n">
        <v>1304.14605734767</v>
      </c>
      <c r="D37" s="3" t="n">
        <v>1338.14893143366</v>
      </c>
      <c r="E37" s="3" t="n">
        <v>1311.14534189034</v>
      </c>
      <c r="F37" s="3" t="n">
        <v>1291.86720312059</v>
      </c>
      <c r="G37" s="3" t="n">
        <v>1329.90958056104</v>
      </c>
      <c r="H37" s="3" t="n">
        <v>1408.01515850844</v>
      </c>
      <c r="I37" s="3" t="n">
        <v>1300.86329378586</v>
      </c>
      <c r="J37" s="3" t="n">
        <v>1248.78534075881</v>
      </c>
      <c r="K37" s="3" t="n">
        <v>1166.63773928897</v>
      </c>
      <c r="L37" s="3" t="n">
        <v>1083.5930347169</v>
      </c>
      <c r="M37" s="3"/>
    </row>
    <row r="38" customFormat="false" ht="13.5" hidden="false" customHeight="false" outlineLevel="0" collapsed="false">
      <c r="A38" s="1" t="n">
        <v>36</v>
      </c>
      <c r="B38" s="3" t="n">
        <v>1223.13728718428</v>
      </c>
      <c r="C38" s="3" t="n">
        <v>1024.1146953405</v>
      </c>
      <c r="D38" s="3" t="n">
        <v>1346.14982190561</v>
      </c>
      <c r="E38" s="3" t="n">
        <v>1360.15077419593</v>
      </c>
      <c r="F38" s="3" t="n">
        <v>1308.89180967334</v>
      </c>
      <c r="G38" s="3" t="n">
        <v>1300.86788038312</v>
      </c>
      <c r="H38" s="3" t="n">
        <v>1351.93489614964</v>
      </c>
      <c r="I38" s="3" t="n">
        <v>1406.01390644753</v>
      </c>
      <c r="J38" s="3" t="n">
        <v>1303.86408473774</v>
      </c>
      <c r="K38" s="3" t="n">
        <v>1267.69298085688</v>
      </c>
      <c r="L38" s="3" t="n">
        <v>1184.648340817</v>
      </c>
      <c r="M38" s="3"/>
    </row>
    <row r="39" customFormat="false" ht="13.5" hidden="false" customHeight="false" outlineLevel="0" collapsed="false">
      <c r="A39" s="1" t="n">
        <v>37</v>
      </c>
      <c r="B39" s="3" t="n">
        <v>1205.1352666043</v>
      </c>
      <c r="C39" s="3" t="n">
        <v>1256.14068100358</v>
      </c>
      <c r="D39" s="3" t="n">
        <v>1062.11821015138</v>
      </c>
      <c r="E39" s="3" t="n">
        <v>1380.15299146352</v>
      </c>
      <c r="F39" s="3" t="n">
        <v>1382.99892055003</v>
      </c>
      <c r="G39" s="3" t="n">
        <v>1329.90958056104</v>
      </c>
      <c r="H39" s="3" t="n">
        <v>1325.89763148306</v>
      </c>
      <c r="I39" s="3" t="n">
        <v>1379.97661188369</v>
      </c>
      <c r="J39" s="3" t="n">
        <v>1441.06022883073</v>
      </c>
      <c r="K39" s="3" t="n">
        <v>1350.73837739289</v>
      </c>
      <c r="L39" s="3" t="n">
        <v>1263.69160004381</v>
      </c>
      <c r="M39" s="3"/>
    </row>
    <row r="40" customFormat="false" ht="13.5" hidden="false" customHeight="false" outlineLevel="0" collapsed="false">
      <c r="A40" s="1" t="n">
        <v>38</v>
      </c>
      <c r="B40" s="3" t="n">
        <v>1070.12011225444</v>
      </c>
      <c r="C40" s="3" t="n">
        <v>1232.13799283154</v>
      </c>
      <c r="D40" s="3" t="n">
        <v>1261.14036064114</v>
      </c>
      <c r="E40" s="3" t="n">
        <v>1108.12283662433</v>
      </c>
      <c r="F40" s="3" t="n">
        <v>1406.03221176846</v>
      </c>
      <c r="G40" s="3" t="n">
        <v>1386.9915429797</v>
      </c>
      <c r="H40" s="3" t="n">
        <v>1374.96786104701</v>
      </c>
      <c r="I40" s="3" t="n">
        <v>1338.91780122532</v>
      </c>
      <c r="J40" s="3" t="n">
        <v>1420.03016294786</v>
      </c>
      <c r="K40" s="3" t="n">
        <v>1428.78103919781</v>
      </c>
      <c r="L40" s="3" t="n">
        <v>1348.73814478151</v>
      </c>
      <c r="M40" s="3"/>
    </row>
    <row r="41" customFormat="false" ht="13.5" hidden="false" customHeight="false" outlineLevel="0" collapsed="false">
      <c r="A41" s="1" t="n">
        <v>39</v>
      </c>
      <c r="B41" s="3" t="n">
        <v>1091.12246959775</v>
      </c>
      <c r="C41" s="3" t="n">
        <v>1056.11827956989</v>
      </c>
      <c r="D41" s="3" t="n">
        <v>1262.14047195013</v>
      </c>
      <c r="E41" s="3" t="n">
        <v>1304.14456584669</v>
      </c>
      <c r="F41" s="3" t="n">
        <v>1088.57337193185</v>
      </c>
      <c r="G41" s="3" t="n">
        <v>1425.04618459214</v>
      </c>
      <c r="H41" s="3" t="n">
        <v>1401.00512571359</v>
      </c>
      <c r="I41" s="3" t="n">
        <v>1369.96226782068</v>
      </c>
      <c r="J41" s="3" t="n">
        <v>1374.96573605601</v>
      </c>
      <c r="K41" s="3" t="n">
        <v>1396.76353691887</v>
      </c>
      <c r="L41" s="3" t="n">
        <v>1433.78468951922</v>
      </c>
      <c r="M41" s="3"/>
    </row>
    <row r="42" customFormat="false" ht="13.5" hidden="false" customHeight="false" outlineLevel="0" collapsed="false">
      <c r="A42" s="1" t="n">
        <v>40</v>
      </c>
      <c r="B42" s="3" t="n">
        <v>1020.11449953227</v>
      </c>
      <c r="C42" s="3" t="n">
        <v>1116.125</v>
      </c>
      <c r="D42" s="3" t="n">
        <v>1078.11999109528</v>
      </c>
      <c r="E42" s="3" t="n">
        <v>1271.14090735517</v>
      </c>
      <c r="F42" s="3" t="n">
        <v>1338.93523300173</v>
      </c>
      <c r="G42" s="3" t="n">
        <v>1108.59179644659</v>
      </c>
      <c r="H42" s="3" t="n">
        <v>1426.04095712377</v>
      </c>
      <c r="I42" s="3" t="n">
        <v>1409.01820966644</v>
      </c>
      <c r="J42" s="3" t="n">
        <v>1366.95428238634</v>
      </c>
      <c r="K42" s="3" t="n">
        <v>1382.75587967183</v>
      </c>
      <c r="L42" s="3" t="n">
        <v>1428.78195159347</v>
      </c>
      <c r="M42" s="3"/>
    </row>
    <row r="43" customFormat="false" ht="13.5" hidden="false" customHeight="false" outlineLevel="0" collapsed="false">
      <c r="A43" s="1" t="n">
        <v>41</v>
      </c>
      <c r="B43" s="3" t="n">
        <v>1011.11348924228</v>
      </c>
      <c r="C43" s="3" t="n">
        <v>1035.11592741935</v>
      </c>
      <c r="D43" s="3" t="n">
        <v>1139.1267809439</v>
      </c>
      <c r="E43" s="3" t="n">
        <v>1106.12261489757</v>
      </c>
      <c r="F43" s="3" t="n">
        <v>1282.85417612208</v>
      </c>
      <c r="G43" s="3" t="n">
        <v>1355.94696692745</v>
      </c>
      <c r="H43" s="3" t="n">
        <v>1107.5851815863</v>
      </c>
      <c r="I43" s="3" t="n">
        <v>1419.03255372946</v>
      </c>
      <c r="J43" s="3" t="n">
        <v>1420.03016294786</v>
      </c>
      <c r="K43" s="3" t="n">
        <v>1383.75642661805</v>
      </c>
      <c r="L43" s="3" t="n">
        <v>1394.76333369839</v>
      </c>
      <c r="M43" s="3"/>
    </row>
    <row r="44" customFormat="false" ht="13.5" hidden="false" customHeight="false" outlineLevel="0" collapsed="false">
      <c r="A44" s="1" t="n">
        <v>42</v>
      </c>
      <c r="B44" s="3" t="n">
        <v>974.109335827877</v>
      </c>
      <c r="C44" s="3" t="n">
        <v>1036.11603942652</v>
      </c>
      <c r="D44" s="3" t="n">
        <v>1064.11843276937</v>
      </c>
      <c r="E44" s="3" t="n">
        <v>1152.12771461303</v>
      </c>
      <c r="F44" s="3" t="n">
        <v>1157.67324558714</v>
      </c>
      <c r="G44" s="3" t="n">
        <v>1305.87507006897</v>
      </c>
      <c r="H44" s="3" t="n">
        <v>1353.93776266246</v>
      </c>
      <c r="I44" s="3" t="n">
        <v>1134.62518233978</v>
      </c>
      <c r="J44" s="3" t="n">
        <v>1422.03302636528</v>
      </c>
      <c r="K44" s="3" t="n">
        <v>1464.80072926162</v>
      </c>
      <c r="L44" s="3" t="n">
        <v>1390.76114335779</v>
      </c>
      <c r="M44" s="3"/>
    </row>
    <row r="45" customFormat="false" ht="13.5" hidden="false" customHeight="false" outlineLevel="0" collapsed="false">
      <c r="A45" s="1" t="n">
        <v>43</v>
      </c>
      <c r="B45" s="3" t="n">
        <v>903.101365762395</v>
      </c>
      <c r="C45" s="3" t="n">
        <v>982.109991039427</v>
      </c>
      <c r="D45" s="3" t="n">
        <v>1068.11887800534</v>
      </c>
      <c r="E45" s="3" t="n">
        <v>1074.11906726944</v>
      </c>
      <c r="F45" s="3" t="n">
        <v>1138.64574414582</v>
      </c>
      <c r="G45" s="3" t="n">
        <v>1175.68813823694</v>
      </c>
      <c r="H45" s="3" t="n">
        <v>1301.86323332928</v>
      </c>
      <c r="I45" s="3" t="n">
        <v>1345.92784206944</v>
      </c>
      <c r="J45" s="3" t="n">
        <v>1125.60924058773</v>
      </c>
      <c r="K45" s="3" t="n">
        <v>1455.79580674567</v>
      </c>
      <c r="L45" s="3" t="n">
        <v>1456.79728397766</v>
      </c>
      <c r="M45" s="3"/>
    </row>
    <row r="46" customFormat="false" ht="13.5" hidden="false" customHeight="false" outlineLevel="0" collapsed="false">
      <c r="A46" s="1" t="n">
        <v>44</v>
      </c>
      <c r="B46" s="3" t="n">
        <v>900.101028999065</v>
      </c>
      <c r="C46" s="3" t="n">
        <v>916.102598566308</v>
      </c>
      <c r="D46" s="3" t="n">
        <v>996.110863757792</v>
      </c>
      <c r="E46" s="3" t="n">
        <v>1065.11806949902</v>
      </c>
      <c r="F46" s="3" t="n">
        <v>1058.52994860346</v>
      </c>
      <c r="G46" s="3" t="n">
        <v>1155.65937949355</v>
      </c>
      <c r="H46" s="3" t="n">
        <v>1185.69697558606</v>
      </c>
      <c r="I46" s="3" t="n">
        <v>1311.87907225518</v>
      </c>
      <c r="J46" s="3" t="n">
        <v>1348.9285116296</v>
      </c>
      <c r="K46" s="3" t="n">
        <v>1115.60984503191</v>
      </c>
      <c r="L46" s="3" t="n">
        <v>1464.80166465885</v>
      </c>
      <c r="M46" s="3"/>
    </row>
    <row r="47" customFormat="false" ht="13.5" hidden="false" customHeight="false" outlineLevel="0" collapsed="false">
      <c r="A47" s="1" t="n">
        <v>45</v>
      </c>
      <c r="B47" s="3" t="n">
        <v>858.096314312442</v>
      </c>
      <c r="C47" s="3" t="n">
        <v>886.099238351255</v>
      </c>
      <c r="D47" s="3" t="n">
        <v>917.102070347284</v>
      </c>
      <c r="E47" s="3" t="n">
        <v>1021.11319151033</v>
      </c>
      <c r="F47" s="3" t="n">
        <v>1039.50244716215</v>
      </c>
      <c r="G47" s="3" t="n">
        <v>1080.55153420584</v>
      </c>
      <c r="H47" s="3" t="n">
        <v>1144.63821207336</v>
      </c>
      <c r="I47" s="3" t="n">
        <v>1194.71124671788</v>
      </c>
      <c r="J47" s="3" t="n">
        <v>1311.87553840741</v>
      </c>
      <c r="K47" s="3" t="n">
        <v>1368.7482224248</v>
      </c>
      <c r="L47" s="3" t="n">
        <v>1115.61055744168</v>
      </c>
      <c r="M47" s="3"/>
    </row>
    <row r="48" customFormat="false" ht="13.5" hidden="false" customHeight="false" outlineLevel="0" collapsed="false">
      <c r="A48" s="1" t="n">
        <v>46</v>
      </c>
      <c r="B48" s="3" t="n">
        <v>987.110795135641</v>
      </c>
      <c r="C48" s="3" t="n">
        <v>870.097446236559</v>
      </c>
      <c r="D48" s="3" t="n">
        <v>906.100845948353</v>
      </c>
      <c r="E48" s="3" t="n">
        <v>921.102105172393</v>
      </c>
      <c r="F48" s="3" t="n">
        <v>1022.4778406094</v>
      </c>
      <c r="G48" s="3" t="n">
        <v>1048.50552021642</v>
      </c>
      <c r="H48" s="3" t="n">
        <v>1099.57371553504</v>
      </c>
      <c r="I48" s="3" t="n">
        <v>1147.64382962171</v>
      </c>
      <c r="J48" s="3" t="n">
        <v>1210.7309358279</v>
      </c>
      <c r="K48" s="3" t="n">
        <v>1311.71704649043</v>
      </c>
      <c r="L48" s="3" t="n">
        <v>1381.75621509145</v>
      </c>
      <c r="M48" s="3"/>
    </row>
    <row r="49" customFormat="false" ht="13.5" hidden="false" customHeight="false" outlineLevel="0" collapsed="false">
      <c r="A49" s="1" t="n">
        <v>47</v>
      </c>
      <c r="B49" s="3" t="n">
        <v>959.107652011226</v>
      </c>
      <c r="C49" s="3" t="n">
        <v>985.110327060932</v>
      </c>
      <c r="D49" s="3" t="n">
        <v>867.096504897596</v>
      </c>
      <c r="E49" s="3" t="n">
        <v>922.102216035772</v>
      </c>
      <c r="F49" s="3" t="n">
        <v>973.406915839702</v>
      </c>
      <c r="G49" s="3" t="n">
        <v>1031.48107528454</v>
      </c>
      <c r="H49" s="3" t="n">
        <v>1053.50778574031</v>
      </c>
      <c r="I49" s="3" t="n">
        <v>1089.56063405621</v>
      </c>
      <c r="J49" s="3" t="n">
        <v>1150.64503330543</v>
      </c>
      <c r="K49" s="3" t="n">
        <v>1203.657976299</v>
      </c>
      <c r="L49" s="3" t="n">
        <v>1321.72335998248</v>
      </c>
      <c r="M49" s="3"/>
    </row>
    <row r="50" customFormat="false" ht="13.5" hidden="false" customHeight="false" outlineLevel="0" collapsed="false">
      <c r="A50" s="1" t="n">
        <v>48</v>
      </c>
      <c r="B50" s="3" t="n">
        <v>936.105070159027</v>
      </c>
      <c r="C50" s="3" t="n">
        <v>973.10898297491</v>
      </c>
      <c r="D50" s="3" t="n">
        <v>992.110418521817</v>
      </c>
      <c r="E50" s="3" t="n">
        <v>857.095009916113</v>
      </c>
      <c r="F50" s="3" t="n">
        <v>929.343228291402</v>
      </c>
      <c r="G50" s="3" t="n">
        <v>977.40342667739</v>
      </c>
      <c r="H50" s="3" t="n">
        <v>1020.46048827888</v>
      </c>
      <c r="I50" s="3" t="n">
        <v>1052.50756102305</v>
      </c>
      <c r="J50" s="3" t="n">
        <v>1073.53479173492</v>
      </c>
      <c r="K50" s="3" t="n">
        <v>1179.64484958979</v>
      </c>
      <c r="L50" s="3" t="n">
        <v>1199.65655459424</v>
      </c>
      <c r="M50" s="3"/>
    </row>
    <row r="51" customFormat="false" ht="13.5" hidden="false" customHeight="false" outlineLevel="0" collapsed="false">
      <c r="A51" s="1" t="n">
        <v>49</v>
      </c>
      <c r="B51" s="3" t="n">
        <v>973.109223573433</v>
      </c>
      <c r="C51" s="3" t="n">
        <v>936.104838709677</v>
      </c>
      <c r="D51" s="3" t="n">
        <v>999.111197684773</v>
      </c>
      <c r="E51" s="3" t="n">
        <v>995.110309062465</v>
      </c>
      <c r="F51" s="3" t="n">
        <v>873.262171411749</v>
      </c>
      <c r="G51" s="3" t="n">
        <v>933.340157441934</v>
      </c>
      <c r="H51" s="3" t="n">
        <v>990.417490586664</v>
      </c>
      <c r="I51" s="3" t="n">
        <v>1020.46166002139</v>
      </c>
      <c r="J51" s="3" t="n">
        <v>1058.5133161043</v>
      </c>
      <c r="K51" s="3" t="n">
        <v>1076.58851412944</v>
      </c>
      <c r="L51" s="3" t="n">
        <v>1188.6505311576</v>
      </c>
      <c r="M51" s="3"/>
    </row>
    <row r="52" customFormat="false" ht="13.5" hidden="false" customHeight="false" outlineLevel="0" collapsed="false">
      <c r="A52" s="1" t="n">
        <v>50</v>
      </c>
      <c r="B52" s="3" t="n">
        <v>1096.12303086997</v>
      </c>
      <c r="C52" s="3" t="n">
        <v>966.108198924731</v>
      </c>
      <c r="D52" s="3" t="n">
        <v>944.105075690116</v>
      </c>
      <c r="E52" s="3" t="n">
        <v>1002.11108510612</v>
      </c>
      <c r="F52" s="3" t="n">
        <v>969.401126062584</v>
      </c>
      <c r="G52" s="3" t="n">
        <v>863.239501840072</v>
      </c>
      <c r="H52" s="3" t="n">
        <v>939.344394509899</v>
      </c>
      <c r="I52" s="3" t="n">
        <v>991.420062238646</v>
      </c>
      <c r="J52" s="3" t="n">
        <v>1014.45032092115</v>
      </c>
      <c r="K52" s="3" t="n">
        <v>1086.59398359161</v>
      </c>
      <c r="L52" s="3" t="n">
        <v>1067.58427335451</v>
      </c>
      <c r="M52" s="3"/>
    </row>
    <row r="53" customFormat="false" ht="13.5" hidden="false" customHeight="false" outlineLevel="0" collapsed="false">
      <c r="A53" s="1" t="n">
        <v>51</v>
      </c>
      <c r="B53" s="3" t="n">
        <v>1208.13560336763</v>
      </c>
      <c r="C53" s="3" t="n">
        <v>1117.12511200717</v>
      </c>
      <c r="D53" s="3" t="n">
        <v>963.107190560997</v>
      </c>
      <c r="E53" s="3" t="n">
        <v>940.1042115766</v>
      </c>
      <c r="F53" s="3" t="n">
        <v>968.399678618304</v>
      </c>
      <c r="G53" s="3" t="n">
        <v>954.370354122493</v>
      </c>
      <c r="H53" s="3" t="n">
        <v>867.241200048585</v>
      </c>
      <c r="I53" s="3" t="n">
        <v>936.341169892055</v>
      </c>
      <c r="J53" s="3" t="n">
        <v>989.414528203448</v>
      </c>
      <c r="K53" s="3" t="n">
        <v>1037.56718322698</v>
      </c>
      <c r="L53" s="3" t="n">
        <v>1083.5930347169</v>
      </c>
      <c r="M53" s="3"/>
    </row>
    <row r="54" customFormat="false" ht="13.5" hidden="false" customHeight="false" outlineLevel="0" collapsed="false">
      <c r="A54" s="1" t="n">
        <v>52</v>
      </c>
      <c r="B54" s="3" t="n">
        <v>1369.15367633302</v>
      </c>
      <c r="C54" s="3" t="n">
        <v>1212.13575268817</v>
      </c>
      <c r="D54" s="3" t="n">
        <v>1112.12377560107</v>
      </c>
      <c r="E54" s="3" t="n">
        <v>961.106539707567</v>
      </c>
      <c r="F54" s="3" t="n">
        <v>969.401126062584</v>
      </c>
      <c r="G54" s="3" t="n">
        <v>962.381857619849</v>
      </c>
      <c r="H54" s="3" t="n">
        <v>948.357293817564</v>
      </c>
      <c r="I54" s="3" t="n">
        <v>863.236458232033</v>
      </c>
      <c r="J54" s="3" t="n">
        <v>929.328625680972</v>
      </c>
      <c r="K54" s="3" t="n">
        <v>959.52452142206</v>
      </c>
      <c r="L54" s="3" t="n">
        <v>1037.56784580002</v>
      </c>
      <c r="M54" s="3"/>
    </row>
    <row r="55" customFormat="false" ht="13.5" hidden="false" customHeight="false" outlineLevel="0" collapsed="false">
      <c r="A55" s="1" t="n">
        <v>53</v>
      </c>
      <c r="B55" s="3" t="n">
        <v>1457.16355472404</v>
      </c>
      <c r="C55" s="3" t="n">
        <v>1355.15176971326</v>
      </c>
      <c r="D55" s="3" t="n">
        <v>1218.13557435441</v>
      </c>
      <c r="E55" s="3" t="n">
        <v>1114.12350180461</v>
      </c>
      <c r="F55" s="3" t="n">
        <v>975.409810728261</v>
      </c>
      <c r="G55" s="3" t="n">
        <v>963.383295557018</v>
      </c>
      <c r="H55" s="3" t="n">
        <v>962.377359407264</v>
      </c>
      <c r="I55" s="3" t="n">
        <v>942.349776329865</v>
      </c>
      <c r="J55" s="3" t="n">
        <v>863.234132906247</v>
      </c>
      <c r="K55" s="3" t="n">
        <v>937.512488605287</v>
      </c>
      <c r="L55" s="3" t="n">
        <v>968.530062424707</v>
      </c>
      <c r="M55" s="3"/>
    </row>
    <row r="56" customFormat="false" ht="13.5" hidden="false" customHeight="false" outlineLevel="0" collapsed="false">
      <c r="A56" s="1" t="n">
        <v>54</v>
      </c>
      <c r="B56" s="3" t="n">
        <v>1552.17421889616</v>
      </c>
      <c r="C56" s="3" t="n">
        <v>1448.16218637993</v>
      </c>
      <c r="D56" s="3" t="n">
        <v>1374.15293855744</v>
      </c>
      <c r="E56" s="3" t="n">
        <v>1219.13514245944</v>
      </c>
      <c r="F56" s="3" t="n">
        <v>1113.60955803884</v>
      </c>
      <c r="G56" s="3" t="n">
        <v>997.432185420779</v>
      </c>
      <c r="H56" s="3" t="n">
        <v>954.365893356006</v>
      </c>
      <c r="I56" s="3" t="n">
        <v>958.372726830692</v>
      </c>
      <c r="J56" s="3" t="n">
        <v>935.337215933219</v>
      </c>
      <c r="K56" s="3" t="n">
        <v>865.473108477666</v>
      </c>
      <c r="L56" s="3" t="n">
        <v>925.506516263279</v>
      </c>
      <c r="M56" s="3"/>
    </row>
    <row r="57" customFormat="false" ht="13.5" hidden="false" customHeight="false" outlineLevel="0" collapsed="false">
      <c r="A57" s="1" t="n">
        <v>55</v>
      </c>
      <c r="B57" s="3" t="n">
        <v>1078.12101028999</v>
      </c>
      <c r="C57" s="3" t="n">
        <v>1543.17282706093</v>
      </c>
      <c r="D57" s="3" t="n">
        <v>1449.16128673197</v>
      </c>
      <c r="E57" s="3" t="n">
        <v>1376.15254801</v>
      </c>
      <c r="F57" s="3" t="n">
        <v>1207.74561780111</v>
      </c>
      <c r="G57" s="3" t="n">
        <v>1098.57741707489</v>
      </c>
      <c r="H57" s="3" t="n">
        <v>988.414624073849</v>
      </c>
      <c r="I57" s="3" t="n">
        <v>948.358382767675</v>
      </c>
      <c r="J57" s="3" t="n">
        <v>954.36441839867</v>
      </c>
      <c r="K57" s="3" t="n">
        <v>923.50483135825</v>
      </c>
      <c r="L57" s="3" t="n">
        <v>863.472565984011</v>
      </c>
      <c r="M57" s="3"/>
    </row>
    <row r="58" customFormat="false" ht="13.5" hidden="false" customHeight="false" outlineLevel="0" collapsed="false">
      <c r="A58" s="1" t="n">
        <v>56</v>
      </c>
      <c r="B58" s="3" t="n">
        <v>961.107876520112</v>
      </c>
      <c r="C58" s="3" t="n">
        <v>1073.12018369176</v>
      </c>
      <c r="D58" s="3" t="n">
        <v>1538.17119323241</v>
      </c>
      <c r="E58" s="3" t="n">
        <v>1450.16075190008</v>
      </c>
      <c r="F58" s="3" t="n">
        <v>1360.96707677588</v>
      </c>
      <c r="G58" s="3" t="n">
        <v>1212.74134191221</v>
      </c>
      <c r="H58" s="3" t="n">
        <v>1092.56368274019</v>
      </c>
      <c r="I58" s="3" t="n">
        <v>985.411455800836</v>
      </c>
      <c r="J58" s="3" t="n">
        <v>949.357259855131</v>
      </c>
      <c r="K58" s="3" t="n">
        <v>931.509206927985</v>
      </c>
      <c r="L58" s="3" t="n">
        <v>894.489541123645</v>
      </c>
      <c r="M58" s="3"/>
    </row>
    <row r="59" customFormat="false" ht="13.5" hidden="false" customHeight="false" outlineLevel="0" collapsed="false">
      <c r="A59" s="1" t="n">
        <v>57</v>
      </c>
      <c r="B59" s="3" t="n">
        <v>1183.13279700655</v>
      </c>
      <c r="C59" s="3" t="n">
        <v>953.106742831541</v>
      </c>
      <c r="D59" s="3" t="n">
        <v>1069.11898931434</v>
      </c>
      <c r="E59" s="3" t="n">
        <v>1548.17161651125</v>
      </c>
      <c r="F59" s="3" t="n">
        <v>1452.09879420532</v>
      </c>
      <c r="G59" s="3" t="n">
        <v>1361.95559455046</v>
      </c>
      <c r="H59" s="3" t="n">
        <v>1212.73567350905</v>
      </c>
      <c r="I59" s="3" t="n">
        <v>1093.56637168142</v>
      </c>
      <c r="J59" s="3" t="n">
        <v>991.417391620864</v>
      </c>
      <c r="K59" s="3" t="n">
        <v>959.52452142206</v>
      </c>
      <c r="L59" s="3" t="n">
        <v>916.501587996934</v>
      </c>
      <c r="M59" s="3"/>
    </row>
    <row r="60" customFormat="false" ht="13.5" hidden="false" customHeight="false" outlineLevel="0" collapsed="false">
      <c r="A60" s="1" t="n">
        <v>58</v>
      </c>
      <c r="B60" s="3" t="n">
        <v>1295.14536950421</v>
      </c>
      <c r="C60" s="3" t="n">
        <v>1176.13172043011</v>
      </c>
      <c r="D60" s="3" t="n">
        <v>947.105409617097</v>
      </c>
      <c r="E60" s="3" t="n">
        <v>1061.1176260455</v>
      </c>
      <c r="F60" s="3" t="n">
        <v>1572.27248751886</v>
      </c>
      <c r="G60" s="3" t="n">
        <v>1448.07925714704</v>
      </c>
      <c r="H60" s="3" t="n">
        <v>1357.94349568808</v>
      </c>
      <c r="I60" s="3" t="n">
        <v>1217.74423806282</v>
      </c>
      <c r="J60" s="3" t="n">
        <v>1086.55340394812</v>
      </c>
      <c r="K60" s="3" t="n">
        <v>961.525615314494</v>
      </c>
      <c r="L60" s="3" t="n">
        <v>952.521301062315</v>
      </c>
      <c r="M60" s="3"/>
    </row>
    <row r="61" customFormat="false" ht="13.5" hidden="false" customHeight="false" outlineLevel="0" collapsed="false">
      <c r="A61" s="1" t="n">
        <v>59</v>
      </c>
      <c r="B61" s="3" t="n">
        <v>1275.14312441534</v>
      </c>
      <c r="C61" s="3" t="n">
        <v>1280.14336917563</v>
      </c>
      <c r="D61" s="3" t="n">
        <v>1176.13089937667</v>
      </c>
      <c r="E61" s="3" t="n">
        <v>942.104433303359</v>
      </c>
      <c r="F61" s="3" t="n">
        <v>1069.54587049054</v>
      </c>
      <c r="G61" s="3" t="n">
        <v>1574.26043723039</v>
      </c>
      <c r="H61" s="3" t="n">
        <v>1444.0667557391</v>
      </c>
      <c r="I61" s="3" t="n">
        <v>1363.95366138287</v>
      </c>
      <c r="J61" s="3" t="n">
        <v>1208.72807241049</v>
      </c>
      <c r="K61" s="3" t="n">
        <v>1091.5967183227</v>
      </c>
      <c r="L61" s="3" t="n">
        <v>952.521301062315</v>
      </c>
      <c r="M61" s="3"/>
    </row>
    <row r="62" customFormat="false" ht="13.5" hidden="false" customHeight="false" outlineLevel="0" collapsed="false">
      <c r="A62" s="1" t="n">
        <v>60</v>
      </c>
      <c r="B62" s="3" t="n">
        <v>1280.14368568756</v>
      </c>
      <c r="C62" s="3" t="n">
        <v>1264.14157706093</v>
      </c>
      <c r="D62" s="3" t="n">
        <v>1269.14125111309</v>
      </c>
      <c r="E62" s="3" t="n">
        <v>1171.12982101723</v>
      </c>
      <c r="F62" s="3" t="n">
        <v>971.404020951143</v>
      </c>
      <c r="G62" s="3" t="n">
        <v>1082.55441008018</v>
      </c>
      <c r="H62" s="3" t="n">
        <v>1561.23444673873</v>
      </c>
      <c r="I62" s="3" t="n">
        <v>1426.04259457357</v>
      </c>
      <c r="J62" s="3" t="n">
        <v>1338.91419454252</v>
      </c>
      <c r="K62" s="3" t="n">
        <v>1181.64594348222</v>
      </c>
      <c r="L62" s="3" t="n">
        <v>1065.58317818421</v>
      </c>
      <c r="M62" s="3"/>
    </row>
    <row r="63" customFormat="false" ht="13.5" hidden="false" customHeight="false" outlineLevel="0" collapsed="false">
      <c r="A63" s="1" t="n">
        <v>61</v>
      </c>
      <c r="B63" s="3" t="n">
        <v>1200.13470533209</v>
      </c>
      <c r="C63" s="3" t="n">
        <v>1266.14180107527</v>
      </c>
      <c r="D63" s="3" t="n">
        <v>1256.13980409617</v>
      </c>
      <c r="E63" s="3" t="n">
        <v>1251.13869008758</v>
      </c>
      <c r="F63" s="3" t="n">
        <v>1167.68772002993</v>
      </c>
      <c r="G63" s="3" t="n">
        <v>985.414930174746</v>
      </c>
      <c r="H63" s="3" t="n">
        <v>1069.53071784283</v>
      </c>
      <c r="I63" s="3" t="n">
        <v>1547.21615773607</v>
      </c>
      <c r="J63" s="3" t="n">
        <v>1411.01727756949</v>
      </c>
      <c r="K63" s="3" t="n">
        <v>1353.74001823154</v>
      </c>
      <c r="L63" s="3" t="n">
        <v>1174.6428649655</v>
      </c>
      <c r="M63" s="3"/>
    </row>
    <row r="64" customFormat="false" ht="13.5" hidden="false" customHeight="false" outlineLevel="0" collapsed="false">
      <c r="A64" s="1" t="n">
        <v>62</v>
      </c>
      <c r="B64" s="3" t="n">
        <v>1105.12404115996</v>
      </c>
      <c r="C64" s="3" t="n">
        <v>1193.13362455197</v>
      </c>
      <c r="D64" s="3" t="n">
        <v>1275.14191896705</v>
      </c>
      <c r="E64" s="3" t="n">
        <v>1240.13747059041</v>
      </c>
      <c r="F64" s="3" t="n">
        <v>1282.85417612208</v>
      </c>
      <c r="G64" s="3" t="n">
        <v>1176.68957617411</v>
      </c>
      <c r="H64" s="3" t="n">
        <v>982.406024535406</v>
      </c>
      <c r="I64" s="3" t="n">
        <v>1066.52764271127</v>
      </c>
      <c r="J64" s="3" t="n">
        <v>1534.19337774057</v>
      </c>
      <c r="K64" s="3" t="n">
        <v>1458.79744758432</v>
      </c>
      <c r="L64" s="3" t="n">
        <v>1335.73102617457</v>
      </c>
      <c r="M64" s="3"/>
    </row>
    <row r="65" customFormat="false" ht="13.5" hidden="false" customHeight="false" outlineLevel="0" collapsed="false">
      <c r="A65" s="1" t="n">
        <v>63</v>
      </c>
      <c r="B65" s="3" t="n">
        <v>1092.1225818522</v>
      </c>
      <c r="C65" s="3" t="n">
        <v>1088.12186379928</v>
      </c>
      <c r="D65" s="3" t="n">
        <v>1178.13112199466</v>
      </c>
      <c r="E65" s="3" t="n">
        <v>1270.14079649179</v>
      </c>
      <c r="F65" s="3" t="n">
        <v>1280.85128123352</v>
      </c>
      <c r="G65" s="3" t="n">
        <v>1285.84631132558</v>
      </c>
      <c r="H65" s="3" t="n">
        <v>1170.67547673995</v>
      </c>
      <c r="I65" s="3" t="n">
        <v>969.38850530001</v>
      </c>
      <c r="J65" s="3" t="n">
        <v>1063.52047464784</v>
      </c>
      <c r="K65" s="3" t="n">
        <v>1496.81823154057</v>
      </c>
      <c r="L65" s="3" t="n">
        <v>1437.78687985982</v>
      </c>
      <c r="M65" s="3"/>
    </row>
    <row r="66" customFormat="false" ht="13.5" hidden="false" customHeight="false" outlineLevel="0" collapsed="false">
      <c r="A66" s="1" t="n">
        <v>64</v>
      </c>
      <c r="B66" s="3" t="n">
        <v>1261.14155285313</v>
      </c>
      <c r="C66" s="3" t="n">
        <v>1070.11984767025</v>
      </c>
      <c r="D66" s="3" t="n">
        <v>1080.12021371327</v>
      </c>
      <c r="E66" s="3" t="n">
        <v>1167.12937756372</v>
      </c>
      <c r="F66" s="3" t="n">
        <v>1261.82377979221</v>
      </c>
      <c r="G66" s="3" t="n">
        <v>1252.79885939899</v>
      </c>
      <c r="H66" s="3" t="n">
        <v>1285.84030122677</v>
      </c>
      <c r="I66" s="3" t="n">
        <v>1165.66964893514</v>
      </c>
      <c r="J66" s="3" t="n">
        <v>955.365850107378</v>
      </c>
      <c r="K66" s="3" t="n">
        <v>1053.57593436645</v>
      </c>
      <c r="L66" s="3" t="n">
        <v>1476.80823568065</v>
      </c>
      <c r="M66" s="3"/>
    </row>
    <row r="67" customFormat="false" ht="13.5" hidden="false" customHeight="false" outlineLevel="0" collapsed="false">
      <c r="A67" s="1" t="n">
        <v>65</v>
      </c>
      <c r="B67" s="3" t="n">
        <v>1130.12684752105</v>
      </c>
      <c r="C67" s="3" t="n">
        <v>1252.14023297491</v>
      </c>
      <c r="D67" s="3" t="n">
        <v>1055.11743098842</v>
      </c>
      <c r="E67" s="3" t="n">
        <v>1061.1176260455</v>
      </c>
      <c r="F67" s="3" t="n">
        <v>1169.69061491849</v>
      </c>
      <c r="G67" s="3" t="n">
        <v>1260.81036289635</v>
      </c>
      <c r="H67" s="3" t="n">
        <v>1251.79157050893</v>
      </c>
      <c r="I67" s="3" t="n">
        <v>1264.811655159</v>
      </c>
      <c r="J67" s="3" t="n">
        <v>1146.6393064706</v>
      </c>
      <c r="K67" s="3" t="n">
        <v>948.518505013674</v>
      </c>
      <c r="L67" s="3" t="n">
        <v>1043.57113131092</v>
      </c>
      <c r="M67" s="3"/>
    </row>
    <row r="68" customFormat="false" ht="13.5" hidden="false" customHeight="false" outlineLevel="0" collapsed="false">
      <c r="A68" s="1" t="n">
        <v>66</v>
      </c>
      <c r="B68" s="3" t="n">
        <v>1218.13672591207</v>
      </c>
      <c r="C68" s="3" t="n">
        <v>1124.12589605735</v>
      </c>
      <c r="D68" s="3" t="n">
        <v>1242.13824577026</v>
      </c>
      <c r="E68" s="3" t="n">
        <v>1045.11585223143</v>
      </c>
      <c r="F68" s="3" t="n">
        <v>1082.56468726617</v>
      </c>
      <c r="G68" s="3" t="n">
        <v>1147.6478759962</v>
      </c>
      <c r="H68" s="3" t="n">
        <v>1255.79730353456</v>
      </c>
      <c r="I68" s="3" t="n">
        <v>1226.75714771954</v>
      </c>
      <c r="J68" s="3" t="n">
        <v>1253.79249930235</v>
      </c>
      <c r="K68" s="3" t="n">
        <v>1152.63008204193</v>
      </c>
      <c r="L68" s="3" t="n">
        <v>940.514730040521</v>
      </c>
      <c r="M68" s="3"/>
    </row>
    <row r="69" customFormat="false" ht="13.5" hidden="false" customHeight="false" outlineLevel="0" collapsed="false">
      <c r="A69" s="1" t="n">
        <v>67</v>
      </c>
      <c r="B69" s="3" t="n">
        <v>1083.12157156221</v>
      </c>
      <c r="C69" s="3" t="n">
        <v>1218.13642473118</v>
      </c>
      <c r="D69" s="3" t="n">
        <v>1123.125</v>
      </c>
      <c r="E69" s="3" t="n">
        <v>1224.13569677634</v>
      </c>
      <c r="F69" s="3" t="n">
        <v>1062.53573838058</v>
      </c>
      <c r="G69" s="3" t="n">
        <v>1076.54578245717</v>
      </c>
      <c r="H69" s="3" t="n">
        <v>1120.60381391959</v>
      </c>
      <c r="I69" s="3" t="n">
        <v>1247.78727025187</v>
      </c>
      <c r="J69" s="3" t="n">
        <v>1204.72234557566</v>
      </c>
      <c r="K69" s="3" t="n">
        <v>1210.66180492252</v>
      </c>
      <c r="L69" s="3" t="n">
        <v>1145.62698499617</v>
      </c>
      <c r="M69" s="3"/>
    </row>
    <row r="70" customFormat="false" ht="13.5" hidden="false" customHeight="false" outlineLevel="0" collapsed="false">
      <c r="A70" s="1" t="n">
        <v>68</v>
      </c>
      <c r="B70" s="3" t="n">
        <v>1131.12695977549</v>
      </c>
      <c r="C70" s="3" t="n">
        <v>1055.11816756272</v>
      </c>
      <c r="D70" s="3" t="n">
        <v>1196.13312555654</v>
      </c>
      <c r="E70" s="3" t="n">
        <v>1103.12228230744</v>
      </c>
      <c r="F70" s="3" t="n">
        <v>1177.70219447273</v>
      </c>
      <c r="G70" s="3" t="n">
        <v>1055.51558577661</v>
      </c>
      <c r="H70" s="3" t="n">
        <v>1064.52355156079</v>
      </c>
      <c r="I70" s="3" t="n">
        <v>1106.58501896334</v>
      </c>
      <c r="J70" s="3" t="n">
        <v>1239.77245538043</v>
      </c>
      <c r="K70" s="3" t="n">
        <v>1201.65688240656</v>
      </c>
      <c r="L70" s="3" t="n">
        <v>1203.65874493484</v>
      </c>
      <c r="M70" s="3"/>
    </row>
    <row r="71" customFormat="false" ht="13.5" hidden="false" customHeight="false" outlineLevel="0" collapsed="false">
      <c r="A71" s="1" t="n">
        <v>69</v>
      </c>
      <c r="B71" s="3" t="n">
        <v>1059.11887745557</v>
      </c>
      <c r="C71" s="3" t="n">
        <v>1105.12376792115</v>
      </c>
      <c r="D71" s="3" t="n">
        <v>1042.1159839715</v>
      </c>
      <c r="E71" s="3" t="n">
        <v>1171.12982101723</v>
      </c>
      <c r="F71" s="3" t="n">
        <v>1070.54731793482</v>
      </c>
      <c r="G71" s="3" t="n">
        <v>1163.67088299091</v>
      </c>
      <c r="H71" s="3" t="n">
        <v>1039.48772015061</v>
      </c>
      <c r="I71" s="3" t="n">
        <v>1039.48891374113</v>
      </c>
      <c r="J71" s="3" t="n">
        <v>1093.56342590907</v>
      </c>
      <c r="K71" s="3" t="n">
        <v>1211.66235186873</v>
      </c>
      <c r="L71" s="3" t="n">
        <v>1188.6505311576</v>
      </c>
      <c r="M71" s="3"/>
    </row>
    <row r="72" customFormat="false" ht="13.5" hidden="false" customHeight="false" outlineLevel="0" collapsed="false">
      <c r="A72" s="1" t="n">
        <v>70</v>
      </c>
      <c r="B72" s="3" t="n">
        <v>941.105631431244</v>
      </c>
      <c r="C72" s="3" t="n">
        <v>1036.11603942652</v>
      </c>
      <c r="D72" s="3" t="n">
        <v>1083.12054764025</v>
      </c>
      <c r="E72" s="3" t="n">
        <v>1026.11374582723</v>
      </c>
      <c r="F72" s="3" t="n">
        <v>1182.70943169412</v>
      </c>
      <c r="G72" s="3" t="n">
        <v>1055.51558577661</v>
      </c>
      <c r="H72" s="3" t="n">
        <v>1157.65684440666</v>
      </c>
      <c r="I72" s="3" t="n">
        <v>1014.45305358358</v>
      </c>
      <c r="J72" s="3" t="n">
        <v>1019.45747946469</v>
      </c>
      <c r="K72" s="3" t="n">
        <v>1105.60437556974</v>
      </c>
      <c r="L72" s="3" t="n">
        <v>1200.65710217939</v>
      </c>
      <c r="M72" s="3"/>
    </row>
    <row r="73" customFormat="false" ht="13.5" hidden="false" customHeight="false" outlineLevel="0" collapsed="false">
      <c r="A73" s="1" t="n">
        <v>71</v>
      </c>
      <c r="B73" s="3" t="n">
        <v>1013.11371375117</v>
      </c>
      <c r="C73" s="3" t="n">
        <v>926.103718637993</v>
      </c>
      <c r="D73" s="3" t="n">
        <v>1014.11286731968</v>
      </c>
      <c r="E73" s="3" t="n">
        <v>1058.11729345537</v>
      </c>
      <c r="F73" s="3" t="n">
        <v>1043.50823693927</v>
      </c>
      <c r="G73" s="3" t="n">
        <v>1157.66225536789</v>
      </c>
      <c r="H73" s="3" t="n">
        <v>1021.46192153528</v>
      </c>
      <c r="I73" s="3" t="n">
        <v>1152.65100165321</v>
      </c>
      <c r="J73" s="3" t="n">
        <v>1002.43314041665</v>
      </c>
      <c r="K73" s="3" t="n">
        <v>976.533819507748</v>
      </c>
      <c r="L73" s="3" t="n">
        <v>1089.5963202278</v>
      </c>
      <c r="M73" s="3"/>
    </row>
    <row r="74" customFormat="false" ht="13.5" hidden="false" customHeight="false" outlineLevel="0" collapsed="false">
      <c r="A74" s="1" t="n">
        <v>72</v>
      </c>
      <c r="B74" s="3" t="n">
        <v>887.0995696913</v>
      </c>
      <c r="C74" s="3" t="n">
        <v>999.11189516129</v>
      </c>
      <c r="D74" s="3" t="n">
        <v>890.099065004452</v>
      </c>
      <c r="E74" s="3" t="n">
        <v>983.108978701913</v>
      </c>
      <c r="F74" s="3" t="n">
        <v>1062.53573838058</v>
      </c>
      <c r="G74" s="3" t="n">
        <v>1020.46525797568</v>
      </c>
      <c r="H74" s="3" t="n">
        <v>1134.62387950929</v>
      </c>
      <c r="I74" s="3" t="n">
        <v>1004.43870952057</v>
      </c>
      <c r="J74" s="3" t="n">
        <v>1130.61639913127</v>
      </c>
      <c r="K74" s="3" t="n">
        <v>989.540929808569</v>
      </c>
      <c r="L74" s="3" t="n">
        <v>953.521848647465</v>
      </c>
      <c r="M74" s="3"/>
    </row>
    <row r="75" customFormat="false" ht="13.5" hidden="false" customHeight="false" outlineLevel="0" collapsed="false">
      <c r="A75" s="1" t="n">
        <v>73</v>
      </c>
      <c r="B75" s="3" t="n">
        <v>869.097549111319</v>
      </c>
      <c r="C75" s="3" t="n">
        <v>863.09666218638</v>
      </c>
      <c r="D75" s="3" t="n">
        <v>975.108526268923</v>
      </c>
      <c r="E75" s="3" t="n">
        <v>870.096451140045</v>
      </c>
      <c r="F75" s="3" t="n">
        <v>972.405468395422</v>
      </c>
      <c r="G75" s="3" t="n">
        <v>1037.48970290756</v>
      </c>
      <c r="H75" s="3" t="n">
        <v>992.420357099478</v>
      </c>
      <c r="I75" s="3" t="n">
        <v>1110.59075658854</v>
      </c>
      <c r="J75" s="3" t="n">
        <v>987.411664786032</v>
      </c>
      <c r="K75" s="3" t="n">
        <v>1074.58742023701</v>
      </c>
      <c r="L75" s="3" t="n">
        <v>969.530610009857</v>
      </c>
      <c r="M75" s="3"/>
    </row>
    <row r="76" customFormat="false" ht="13.5" hidden="false" customHeight="false" outlineLevel="0" collapsed="false">
      <c r="A76" s="1" t="n">
        <v>74</v>
      </c>
      <c r="B76" s="3" t="n">
        <v>796.08935453695</v>
      </c>
      <c r="C76" s="3" t="n">
        <v>855.095766129032</v>
      </c>
      <c r="D76" s="3" t="n">
        <v>840.093499554764</v>
      </c>
      <c r="E76" s="3" t="n">
        <v>936.103768123083</v>
      </c>
      <c r="F76" s="3" t="n">
        <v>845.221642971922</v>
      </c>
      <c r="G76" s="3" t="n">
        <v>949.363164436645</v>
      </c>
      <c r="H76" s="3" t="n">
        <v>1005.43898943277</v>
      </c>
      <c r="I76" s="3" t="n">
        <v>971.391374112613</v>
      </c>
      <c r="J76" s="3" t="n">
        <v>1079.54338198716</v>
      </c>
      <c r="K76" s="3" t="n">
        <v>1004.54913400182</v>
      </c>
      <c r="L76" s="3" t="n">
        <v>1049.57441682182</v>
      </c>
      <c r="M76" s="3"/>
    </row>
    <row r="77" customFormat="false" ht="13.5" hidden="false" customHeight="false" outlineLevel="0" collapsed="false">
      <c r="A77" s="1" t="n">
        <v>75</v>
      </c>
      <c r="B77" s="3" t="n">
        <v>790.08868101029</v>
      </c>
      <c r="C77" s="3" t="n">
        <v>767.085909498208</v>
      </c>
      <c r="D77" s="3" t="n">
        <v>824.091718610864</v>
      </c>
      <c r="E77" s="3" t="n">
        <v>821.091018834456</v>
      </c>
      <c r="F77" s="3" t="n">
        <v>916.324411515769</v>
      </c>
      <c r="G77" s="3" t="n">
        <v>820.177670541786</v>
      </c>
      <c r="H77" s="3" t="n">
        <v>926.325762176606</v>
      </c>
      <c r="I77" s="3" t="n">
        <v>970.389939706311</v>
      </c>
      <c r="J77" s="3" t="n">
        <v>941.345806185467</v>
      </c>
      <c r="K77" s="3" t="n">
        <v>1066.58304466727</v>
      </c>
      <c r="L77" s="3" t="n">
        <v>966.528967254408</v>
      </c>
      <c r="M77" s="3"/>
    </row>
    <row r="78" customFormat="false" ht="13.5" hidden="false" customHeight="false" outlineLevel="0" collapsed="false">
      <c r="A78" s="1" t="n">
        <v>76</v>
      </c>
      <c r="B78" s="3" t="n">
        <v>687.077118802619</v>
      </c>
      <c r="C78" s="3" t="n">
        <v>767.085909498208</v>
      </c>
      <c r="D78" s="3" t="n">
        <v>734.081700801425</v>
      </c>
      <c r="E78" s="3" t="n">
        <v>789.087471206317</v>
      </c>
      <c r="F78" s="3" t="n">
        <v>808.16808753358</v>
      </c>
      <c r="G78" s="3" t="n">
        <v>886.27257439497</v>
      </c>
      <c r="H78" s="3" t="n">
        <v>791.132272561642</v>
      </c>
      <c r="I78" s="3" t="n">
        <v>891.27662160848</v>
      </c>
      <c r="J78" s="3" t="n">
        <v>927.325762263556</v>
      </c>
      <c r="K78" s="3" t="n">
        <v>932.509753874202</v>
      </c>
      <c r="L78" s="3" t="n">
        <v>1040.56948855547</v>
      </c>
      <c r="M78" s="3"/>
    </row>
    <row r="79" customFormat="false" ht="13.5" hidden="false" customHeight="false" outlineLevel="0" collapsed="false">
      <c r="A79" s="1" t="n">
        <v>77</v>
      </c>
      <c r="B79" s="3" t="n">
        <v>570.063985032741</v>
      </c>
      <c r="C79" s="3" t="n">
        <v>650.072804659498</v>
      </c>
      <c r="D79" s="3" t="n">
        <v>740.082368655387</v>
      </c>
      <c r="E79" s="3" t="n">
        <v>708.078491272588</v>
      </c>
      <c r="F79" s="3" t="n">
        <v>781.129006538032</v>
      </c>
      <c r="G79" s="3" t="n">
        <v>780.120153055007</v>
      </c>
      <c r="H79" s="3" t="n">
        <v>866.239766792178</v>
      </c>
      <c r="I79" s="3" t="n">
        <v>761.090148789264</v>
      </c>
      <c r="J79" s="3" t="n">
        <v>862.232701197539</v>
      </c>
      <c r="K79" s="3" t="n">
        <v>928.507566089335</v>
      </c>
      <c r="L79" s="3" t="n">
        <v>913.499945241485</v>
      </c>
      <c r="M79" s="3"/>
    </row>
    <row r="80" customFormat="false" ht="13.5" hidden="false" customHeight="false" outlineLevel="0" collapsed="false">
      <c r="A80" s="1" t="n">
        <v>78</v>
      </c>
      <c r="B80" s="3" t="n">
        <v>531.059607109448</v>
      </c>
      <c r="C80" s="3" t="n">
        <v>541.060595878136</v>
      </c>
      <c r="D80" s="3" t="n">
        <v>630.070124666073</v>
      </c>
      <c r="E80" s="3" t="n">
        <v>711.078823862727</v>
      </c>
      <c r="F80" s="3" t="n">
        <v>694.003078885713</v>
      </c>
      <c r="G80" s="3" t="n">
        <v>750.077014939924</v>
      </c>
      <c r="H80" s="3" t="n">
        <v>739.057743228471</v>
      </c>
      <c r="I80" s="3" t="n">
        <v>833.193426042984</v>
      </c>
      <c r="J80" s="3" t="n">
        <v>727.039420521967</v>
      </c>
      <c r="K80" s="3" t="n">
        <v>824.450683682771</v>
      </c>
      <c r="L80" s="3" t="n">
        <v>901.493374219691</v>
      </c>
      <c r="M80" s="3"/>
    </row>
    <row r="81" customFormat="false" ht="13.5" hidden="false" customHeight="false" outlineLevel="0" collapsed="false">
      <c r="A81" s="1" t="n">
        <v>79</v>
      </c>
      <c r="B81" s="3" t="n">
        <v>451.050626753976</v>
      </c>
      <c r="C81" s="3" t="n">
        <v>509.057011648746</v>
      </c>
      <c r="D81" s="3" t="n">
        <v>518.057658058771</v>
      </c>
      <c r="E81" s="3" t="n">
        <v>606.067183207893</v>
      </c>
      <c r="F81" s="3" t="n">
        <v>702.01465843995</v>
      </c>
      <c r="G81" s="3" t="n">
        <v>664.95479028052</v>
      </c>
      <c r="H81" s="3" t="n">
        <v>722.033377869549</v>
      </c>
      <c r="I81" s="3" t="n">
        <v>705.009822036371</v>
      </c>
      <c r="J81" s="3" t="n">
        <v>793.133913296691</v>
      </c>
      <c r="K81" s="3" t="n">
        <v>699.382315405652</v>
      </c>
      <c r="L81" s="3" t="n">
        <v>797.436425364144</v>
      </c>
      <c r="M81" s="3"/>
    </row>
    <row r="82" customFormat="false" ht="13.5" hidden="false" customHeight="false" outlineLevel="0" collapsed="false">
      <c r="A82" s="1" t="n">
        <v>80</v>
      </c>
      <c r="B82" s="3" t="n">
        <v>351.039401309635</v>
      </c>
      <c r="C82" s="3" t="n">
        <v>431.048275089606</v>
      </c>
      <c r="D82" s="3" t="n">
        <v>488.054318788958</v>
      </c>
      <c r="E82" s="3" t="n">
        <v>491.054433919267</v>
      </c>
      <c r="F82" s="3" t="n">
        <v>587.849649792083</v>
      </c>
      <c r="G82" s="3" t="n">
        <v>672.966293777875</v>
      </c>
      <c r="H82" s="3" t="n">
        <v>631.904384792907</v>
      </c>
      <c r="I82" s="3" t="n">
        <v>689.988305941846</v>
      </c>
      <c r="J82" s="3" t="n">
        <v>660.944927747243</v>
      </c>
      <c r="K82" s="3" t="n">
        <v>749.4096627165</v>
      </c>
      <c r="L82" s="3" t="n">
        <v>660.361406198664</v>
      </c>
      <c r="M82" s="3"/>
    </row>
    <row r="83" customFormat="false" ht="13.5" hidden="false" customHeight="false" outlineLevel="0" collapsed="false">
      <c r="A83" s="1" t="n">
        <v>81</v>
      </c>
      <c r="B83" s="3" t="n">
        <v>380.042656688494</v>
      </c>
      <c r="C83" s="3" t="n">
        <v>336.037634408602</v>
      </c>
      <c r="D83" s="3" t="n">
        <v>399.044412288513</v>
      </c>
      <c r="E83" s="3" t="n">
        <v>466.051662334783</v>
      </c>
      <c r="F83" s="3" t="n">
        <v>480.694773254174</v>
      </c>
      <c r="G83" s="3" t="n">
        <v>562.808120689235</v>
      </c>
      <c r="H83" s="3" t="n">
        <v>635.910117818535</v>
      </c>
      <c r="I83" s="3" t="n">
        <v>598.857774968394</v>
      </c>
      <c r="J83" s="3" t="n">
        <v>646.924883825332</v>
      </c>
      <c r="K83" s="3" t="n">
        <v>659.360437556974</v>
      </c>
      <c r="L83" s="3" t="n">
        <v>707.38714270069</v>
      </c>
      <c r="M83" s="3"/>
    </row>
    <row r="84" customFormat="false" ht="13.5" hidden="false" customHeight="false" outlineLevel="0" collapsed="false">
      <c r="A84" s="1" t="n">
        <v>82</v>
      </c>
      <c r="B84" s="3" t="n">
        <v>303.034013096352</v>
      </c>
      <c r="C84" s="3" t="n">
        <v>352.039426523298</v>
      </c>
      <c r="D84" s="3" t="n">
        <v>319.035507569012</v>
      </c>
      <c r="E84" s="3" t="n">
        <v>383.042460674296</v>
      </c>
      <c r="F84" s="3" t="n">
        <v>427.618058707359</v>
      </c>
      <c r="G84" s="3" t="n">
        <v>458.658575223611</v>
      </c>
      <c r="H84" s="3" t="n">
        <v>523.749593100935</v>
      </c>
      <c r="I84" s="3" t="n">
        <v>593.850602936886</v>
      </c>
      <c r="J84" s="3" t="n">
        <v>566.810347128696</v>
      </c>
      <c r="K84" s="3" t="n">
        <v>608.332543299909</v>
      </c>
      <c r="L84" s="3" t="n">
        <v>625.342240718432</v>
      </c>
      <c r="M84" s="3"/>
    </row>
    <row r="85" customFormat="false" ht="13.5" hidden="false" customHeight="false" outlineLevel="0" collapsed="false">
      <c r="A85" s="1" t="n">
        <v>83</v>
      </c>
      <c r="B85" s="3" t="n">
        <v>300.033676333022</v>
      </c>
      <c r="C85" s="3" t="n">
        <v>276.030913978495</v>
      </c>
      <c r="D85" s="3" t="n">
        <v>335.037288512912</v>
      </c>
      <c r="E85" s="3" t="n">
        <v>298.03303728705</v>
      </c>
      <c r="F85" s="3" t="n">
        <v>379.548581381941</v>
      </c>
      <c r="G85" s="3" t="n">
        <v>401.576612804952</v>
      </c>
      <c r="H85" s="3" t="n">
        <v>434.6220332807</v>
      </c>
      <c r="I85" s="3" t="n">
        <v>495.710031119323</v>
      </c>
      <c r="J85" s="3" t="n">
        <v>545.780281245829</v>
      </c>
      <c r="K85" s="3" t="n">
        <v>526.287693710119</v>
      </c>
      <c r="L85" s="3" t="n">
        <v>573.313766290658</v>
      </c>
      <c r="M85" s="3"/>
    </row>
    <row r="86" customFormat="false" ht="13.5" hidden="false" customHeight="false" outlineLevel="0" collapsed="false">
      <c r="A86" s="1" t="n">
        <v>84</v>
      </c>
      <c r="B86" s="3" t="n">
        <v>291.032666043031</v>
      </c>
      <c r="C86" s="3" t="n">
        <v>274.030689964158</v>
      </c>
      <c r="D86" s="3" t="n">
        <v>256.028495102404</v>
      </c>
      <c r="E86" s="3" t="n">
        <v>304.033702467326</v>
      </c>
      <c r="F86" s="3" t="n">
        <v>277.400942065429</v>
      </c>
      <c r="G86" s="3" t="n">
        <v>352.506153883649</v>
      </c>
      <c r="H86" s="3" t="n">
        <v>375.537471152678</v>
      </c>
      <c r="I86" s="3" t="n">
        <v>399.572328114364</v>
      </c>
      <c r="J86" s="3" t="n">
        <v>456.652859170822</v>
      </c>
      <c r="K86" s="3" t="n">
        <v>517.282771194166</v>
      </c>
      <c r="L86" s="3" t="n">
        <v>494.270507063848</v>
      </c>
      <c r="M86" s="3"/>
    </row>
    <row r="87" customFormat="false" ht="13.5" hidden="false" customHeight="false" outlineLevel="0" collapsed="false">
      <c r="A87" s="1" t="n">
        <v>85</v>
      </c>
      <c r="B87" s="3" t="n">
        <v>225.025257249766</v>
      </c>
      <c r="C87" s="3" t="n">
        <v>272.030465949821</v>
      </c>
      <c r="D87" s="3" t="n">
        <v>247.02749332146</v>
      </c>
      <c r="E87" s="3" t="n">
        <v>234.025942030771</v>
      </c>
      <c r="F87" s="3" t="n">
        <v>286.413969063945</v>
      </c>
      <c r="G87" s="3" t="n">
        <v>246.353732543686</v>
      </c>
      <c r="H87" s="3" t="n">
        <v>327.468674845135</v>
      </c>
      <c r="I87" s="3" t="n">
        <v>340.487698142565</v>
      </c>
      <c r="J87" s="3" t="n">
        <v>368.526868804523</v>
      </c>
      <c r="K87" s="3" t="n">
        <v>420.229717411121</v>
      </c>
      <c r="L87" s="3" t="n">
        <v>476.260650531158</v>
      </c>
      <c r="M87" s="3"/>
    </row>
    <row r="88" customFormat="false" ht="13.5" hidden="false" customHeight="false" outlineLevel="0" collapsed="false">
      <c r="A88" s="1" t="n">
        <v>86</v>
      </c>
      <c r="B88" s="3" t="n">
        <v>181.020318054256</v>
      </c>
      <c r="C88" s="3" t="n">
        <v>201.02251344086</v>
      </c>
      <c r="D88" s="3" t="n">
        <v>249.027715939448</v>
      </c>
      <c r="E88" s="3" t="n">
        <v>225.024944260356</v>
      </c>
      <c r="F88" s="3" t="n">
        <v>218.315542852937</v>
      </c>
      <c r="G88" s="3" t="n">
        <v>265.381053349906</v>
      </c>
      <c r="H88" s="3" t="n">
        <v>222.318182922386</v>
      </c>
      <c r="I88" s="3" t="n">
        <v>302.433190703102</v>
      </c>
      <c r="J88" s="3" t="n">
        <v>309.442397990755</v>
      </c>
      <c r="K88" s="3" t="n">
        <v>327.178851412944</v>
      </c>
      <c r="L88" s="3" t="n">
        <v>385.210820282554</v>
      </c>
      <c r="M88" s="3"/>
    </row>
    <row r="89" customFormat="false" ht="13.5" hidden="false" customHeight="false" outlineLevel="0" collapsed="false">
      <c r="A89" s="1" t="n">
        <v>87</v>
      </c>
      <c r="B89" s="3" t="n">
        <v>195.021889616464</v>
      </c>
      <c r="C89" s="3" t="n">
        <v>160.017921146953</v>
      </c>
      <c r="D89" s="3" t="n">
        <v>174.019367764915</v>
      </c>
      <c r="E89" s="3" t="n">
        <v>229.025387713874</v>
      </c>
      <c r="F89" s="3" t="n">
        <v>202.292383744465</v>
      </c>
      <c r="G89" s="3" t="n">
        <v>207.297652994078</v>
      </c>
      <c r="H89" s="3" t="n">
        <v>242.346848050528</v>
      </c>
      <c r="I89" s="3" t="n">
        <v>195.279709228824</v>
      </c>
      <c r="J89" s="3" t="n">
        <v>268.383697933729</v>
      </c>
      <c r="K89" s="3" t="n">
        <v>270.147675478578</v>
      </c>
      <c r="L89" s="3" t="n">
        <v>305.167013470595</v>
      </c>
      <c r="M89" s="3"/>
    </row>
    <row r="90" customFormat="false" ht="13.5" hidden="false" customHeight="false" outlineLevel="0" collapsed="false">
      <c r="A90" s="1" t="n">
        <v>88</v>
      </c>
      <c r="B90" s="3" t="n">
        <v>151.016950420954</v>
      </c>
      <c r="C90" s="3" t="n">
        <v>173.019377240143</v>
      </c>
      <c r="D90" s="3" t="n">
        <v>146.01625111309</v>
      </c>
      <c r="E90" s="3" t="n">
        <v>154.017072960422</v>
      </c>
      <c r="F90" s="3" t="n">
        <v>181.261987414595</v>
      </c>
      <c r="G90" s="3" t="n">
        <v>174.250201067486</v>
      </c>
      <c r="H90" s="3" t="n">
        <v>174.249386614843</v>
      </c>
      <c r="I90" s="3" t="n">
        <v>231.331347855684</v>
      </c>
      <c r="J90" s="3" t="n">
        <v>164.234800228103</v>
      </c>
      <c r="K90" s="3" t="n">
        <v>214.117046490428</v>
      </c>
      <c r="L90" s="3" t="n">
        <v>248.135801117074</v>
      </c>
      <c r="M90" s="3"/>
    </row>
    <row r="91" customFormat="false" ht="13.5" hidden="false" customHeight="false" outlineLevel="0" collapsed="false">
      <c r="A91" s="1" t="n">
        <v>89</v>
      </c>
      <c r="B91" s="3" t="n">
        <v>126.014144059869</v>
      </c>
      <c r="C91" s="3" t="n">
        <v>134.015008960573</v>
      </c>
      <c r="D91" s="3" t="n">
        <v>157.017475512021</v>
      </c>
      <c r="E91" s="3" t="n">
        <v>121.013414468903</v>
      </c>
      <c r="F91" s="3" t="n">
        <v>143.206984531973</v>
      </c>
      <c r="G91" s="3" t="n">
        <v>164.235821695791</v>
      </c>
      <c r="H91" s="3" t="n">
        <v>153.219288230293</v>
      </c>
      <c r="I91" s="3" t="n">
        <v>150.215160945249</v>
      </c>
      <c r="J91" s="3" t="n">
        <v>216.309249080916</v>
      </c>
      <c r="K91" s="3" t="n">
        <v>149.081494986326</v>
      </c>
      <c r="L91" s="3" t="n">
        <v>191.104588763553</v>
      </c>
      <c r="M91" s="3"/>
    </row>
    <row r="92" customFormat="false" ht="13.5" hidden="false" customHeight="false" outlineLevel="0" collapsed="false">
      <c r="A92" s="1" t="n">
        <v>90</v>
      </c>
      <c r="B92" s="3" t="n">
        <v>92.0103274087933</v>
      </c>
      <c r="C92" s="3" t="n">
        <v>110.01232078853</v>
      </c>
      <c r="D92" s="3" t="n">
        <v>112.012466607302</v>
      </c>
      <c r="E92" s="3" t="n">
        <v>131.014523102696</v>
      </c>
      <c r="F92" s="3" t="n">
        <v>103.149086760791</v>
      </c>
      <c r="G92" s="3" t="n">
        <v>128.184055957691</v>
      </c>
      <c r="H92" s="3" t="n">
        <v>140.200655897</v>
      </c>
      <c r="I92" s="3" t="n">
        <v>137.196513663328</v>
      </c>
      <c r="J92" s="3" t="n">
        <v>128.183258714617</v>
      </c>
      <c r="K92" s="3" t="n">
        <v>173.094621695533</v>
      </c>
      <c r="L92" s="3" t="n">
        <v>123.067352973387</v>
      </c>
      <c r="M92" s="3"/>
    </row>
    <row r="93" customFormat="false" ht="13.5" hidden="false" customHeight="false" outlineLevel="0" collapsed="false">
      <c r="A93" s="1" t="n">
        <v>91</v>
      </c>
      <c r="B93" s="3" t="n">
        <v>73.0081945743686</v>
      </c>
      <c r="C93" s="3" t="n">
        <v>81.0090725806452</v>
      </c>
      <c r="D93" s="3" t="n">
        <v>98.0109082813891</v>
      </c>
      <c r="E93" s="3" t="n">
        <v>100.011086337936</v>
      </c>
      <c r="F93" s="3" t="n">
        <v>119.172245869264</v>
      </c>
      <c r="G93" s="3" t="n">
        <v>78.1121590992177</v>
      </c>
      <c r="H93" s="3" t="n">
        <v>113.161957974007</v>
      </c>
      <c r="I93" s="3" t="n">
        <v>110.157784693183</v>
      </c>
      <c r="J93" s="3" t="n">
        <v>116.166078210121</v>
      </c>
      <c r="K93" s="3" t="n">
        <v>104.056882406563</v>
      </c>
      <c r="L93" s="3" t="n">
        <v>149.081590187274</v>
      </c>
      <c r="M93" s="3"/>
    </row>
    <row r="94" customFormat="false" ht="13.5" hidden="false" customHeight="false" outlineLevel="0" collapsed="false">
      <c r="A94" s="1" t="n">
        <v>92</v>
      </c>
      <c r="B94" s="3" t="n">
        <v>61.0068475210477</v>
      </c>
      <c r="C94" s="3" t="n">
        <v>56.0062724014337</v>
      </c>
      <c r="D94" s="3" t="n">
        <v>64.0071237756011</v>
      </c>
      <c r="E94" s="3" t="n">
        <v>79.0087582069696</v>
      </c>
      <c r="F94" s="3" t="n">
        <v>80.1157955423623</v>
      </c>
      <c r="G94" s="3" t="n">
        <v>97.1394799054374</v>
      </c>
      <c r="H94" s="3" t="n">
        <v>57.0816956152071</v>
      </c>
      <c r="I94" s="3" t="n">
        <v>102.14630944277</v>
      </c>
      <c r="J94" s="3" t="n">
        <v>83.1188318227593</v>
      </c>
      <c r="K94" s="3" t="n">
        <v>100.054694621696</v>
      </c>
      <c r="L94" s="3" t="n">
        <v>94.0514730040521</v>
      </c>
      <c r="M94" s="3"/>
    </row>
    <row r="95" customFormat="false" ht="13.5" hidden="false" customHeight="false" outlineLevel="0" collapsed="false">
      <c r="A95" s="1" t="n">
        <v>93</v>
      </c>
      <c r="B95" s="3" t="n">
        <v>51.0057249766137</v>
      </c>
      <c r="C95" s="3" t="n">
        <v>49.0054883512545</v>
      </c>
      <c r="D95" s="3" t="n">
        <v>44.0048975957257</v>
      </c>
      <c r="E95" s="3" t="n">
        <v>51.0056540323475</v>
      </c>
      <c r="F95" s="3" t="n">
        <v>48.0694773254174</v>
      </c>
      <c r="G95" s="3" t="n">
        <v>70.100655601862</v>
      </c>
      <c r="H95" s="3" t="n">
        <v>88.1261265638285</v>
      </c>
      <c r="I95" s="3" t="n">
        <v>29.0415977827482</v>
      </c>
      <c r="J95" s="3" t="n">
        <v>91.1302854924229</v>
      </c>
      <c r="K95" s="3" t="n">
        <v>69.0377392889699</v>
      </c>
      <c r="L95" s="3" t="n">
        <v>80.0438068119593</v>
      </c>
      <c r="M95" s="3"/>
    </row>
    <row r="96" customFormat="false" ht="13.5" hidden="false" customHeight="false" outlineLevel="0" collapsed="false">
      <c r="A96" s="1" t="n">
        <v>94</v>
      </c>
      <c r="B96" s="3" t="n">
        <v>31.0034798877456</v>
      </c>
      <c r="C96" s="3" t="n">
        <v>46.0051523297491</v>
      </c>
      <c r="D96" s="3" t="n">
        <v>42.0046749777382</v>
      </c>
      <c r="E96" s="3" t="n">
        <v>33.003658491519</v>
      </c>
      <c r="F96" s="3" t="n">
        <v>33.0477656612244</v>
      </c>
      <c r="G96" s="3" t="n">
        <v>38.0546416124394</v>
      </c>
      <c r="H96" s="3" t="n">
        <v>59.0845621280214</v>
      </c>
      <c r="I96" s="3" t="n">
        <v>81.1161869104347</v>
      </c>
      <c r="J96" s="3" t="n">
        <v>18.025770756743</v>
      </c>
      <c r="K96" s="3" t="n">
        <v>50.0273473108478</v>
      </c>
      <c r="L96" s="3" t="n">
        <v>57.031212353521</v>
      </c>
      <c r="M96" s="3"/>
    </row>
    <row r="97" customFormat="false" ht="13.5" hidden="false" customHeight="false" outlineLevel="0" collapsed="false">
      <c r="A97" s="1" t="s">
        <v>12</v>
      </c>
      <c r="B97" s="3" t="n">
        <v>62.0069597754911</v>
      </c>
      <c r="C97" s="3" t="n">
        <v>75.0084005376344</v>
      </c>
      <c r="D97" s="3" t="n">
        <v>100.011130899377</v>
      </c>
      <c r="E97" s="3" t="n">
        <v>115.012749288627</v>
      </c>
      <c r="F97" s="3" t="n">
        <v>87.125927652319</v>
      </c>
      <c r="G97" s="3" t="n">
        <v>91.1308522824206</v>
      </c>
      <c r="H97" s="3" t="n">
        <v>106.151925179157</v>
      </c>
      <c r="I97" s="3" t="n">
        <v>141.202251288534</v>
      </c>
      <c r="J97" s="3" t="n">
        <v>189.270592945801</v>
      </c>
      <c r="K97" s="3" t="n">
        <v>129.070556061987</v>
      </c>
      <c r="L97" s="3" t="n">
        <v>135.073923995181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</row>
    <row r="99" customFormat="false" ht="13.5" hidden="false" customHeight="false" outlineLevel="0" collapsed="false">
      <c r="A99" s="1" t="n">
        <v>0</v>
      </c>
      <c r="B99" s="3" t="n">
        <v>561.012900555345</v>
      </c>
      <c r="C99" s="3" t="n">
        <v>583.013333028404</v>
      </c>
      <c r="D99" s="3" t="n">
        <v>622.01407956539</v>
      </c>
      <c r="E99" s="3" t="n">
        <v>618.013908737973</v>
      </c>
      <c r="F99" s="3" t="n">
        <v>625.549172487432</v>
      </c>
      <c r="G99" s="3" t="n">
        <v>658.572400731165</v>
      </c>
      <c r="H99" s="3" t="n">
        <v>665.575675557211</v>
      </c>
      <c r="I99" s="3" t="n">
        <v>574.497285797318</v>
      </c>
      <c r="J99" s="3" t="n">
        <v>665.573138268857</v>
      </c>
      <c r="K99" s="3" t="n">
        <v>655.234728783189</v>
      </c>
      <c r="L99" s="3" t="n">
        <v>572.205158303173</v>
      </c>
      <c r="M99" s="3"/>
    </row>
    <row r="100" customFormat="false" ht="13.5" hidden="false" customHeight="false" outlineLevel="0" collapsed="false">
      <c r="A100" s="1" t="n">
        <v>1</v>
      </c>
      <c r="B100" s="3" t="n">
        <v>594.013659411542</v>
      </c>
      <c r="C100" s="3" t="n">
        <v>584.013355898093</v>
      </c>
      <c r="D100" s="3" t="n">
        <v>628.014215381133</v>
      </c>
      <c r="E100" s="3" t="n">
        <v>648.014583919428</v>
      </c>
      <c r="F100" s="3" t="n">
        <v>612.537749699693</v>
      </c>
      <c r="G100" s="3" t="n">
        <v>632.549783073094</v>
      </c>
      <c r="H100" s="3" t="n">
        <v>664.574809879682</v>
      </c>
      <c r="I100" s="3" t="n">
        <v>681.589985414588</v>
      </c>
      <c r="J100" s="3" t="n">
        <v>570.491261373306</v>
      </c>
      <c r="K100" s="3" t="n">
        <v>640.229353314872</v>
      </c>
      <c r="L100" s="3" t="n">
        <v>670.240307802667</v>
      </c>
      <c r="M100" s="3"/>
    </row>
    <row r="101" customFormat="false" ht="13.5" hidden="false" customHeight="false" outlineLevel="0" collapsed="false">
      <c r="A101" s="1" t="n">
        <v>2</v>
      </c>
      <c r="B101" s="3" t="n">
        <v>584.013429455118</v>
      </c>
      <c r="C101" s="3" t="n">
        <v>603.013790422175</v>
      </c>
      <c r="D101" s="3" t="n">
        <v>617.013966385604</v>
      </c>
      <c r="E101" s="3" t="n">
        <v>648.014583919428</v>
      </c>
      <c r="F101" s="3" t="n">
        <v>651.572018062909</v>
      </c>
      <c r="G101" s="3" t="n">
        <v>651.566311361684</v>
      </c>
      <c r="H101" s="3" t="n">
        <v>643.556630651559</v>
      </c>
      <c r="I101" s="3" t="n">
        <v>695.602114336473</v>
      </c>
      <c r="J101" s="3" t="n">
        <v>695.59899413061</v>
      </c>
      <c r="K101" s="3" t="n">
        <v>611.218960742792</v>
      </c>
      <c r="L101" s="3" t="n">
        <v>652.233851772148</v>
      </c>
      <c r="M101" s="3"/>
    </row>
    <row r="102" customFormat="false" ht="13.5" hidden="false" customHeight="false" outlineLevel="0" collapsed="false">
      <c r="A102" s="1" t="n">
        <v>3</v>
      </c>
      <c r="B102" s="3" t="n">
        <v>536.012325664287</v>
      </c>
      <c r="C102" s="3" t="n">
        <v>608.013904770617</v>
      </c>
      <c r="D102" s="3" t="n">
        <v>641.014509648577</v>
      </c>
      <c r="E102" s="3" t="n">
        <v>635.014291340798</v>
      </c>
      <c r="F102" s="3" t="n">
        <v>669.587834230547</v>
      </c>
      <c r="G102" s="3" t="n">
        <v>662.575880370868</v>
      </c>
      <c r="H102" s="3" t="n">
        <v>679.587795042627</v>
      </c>
      <c r="I102" s="3" t="n">
        <v>665.576123789575</v>
      </c>
      <c r="J102" s="3" t="n">
        <v>704.606750889136</v>
      </c>
      <c r="K102" s="3" t="n">
        <v>645.231145137645</v>
      </c>
      <c r="L102" s="3" t="n">
        <v>616.220939711109</v>
      </c>
      <c r="M102" s="3"/>
    </row>
    <row r="103" customFormat="false" ht="13.5" hidden="false" customHeight="false" outlineLevel="0" collapsed="false">
      <c r="A103" s="1" t="n">
        <v>4</v>
      </c>
      <c r="B103" s="3" t="n">
        <v>623.014326285169</v>
      </c>
      <c r="C103" s="3" t="n">
        <v>542.012395371175</v>
      </c>
      <c r="D103" s="3" t="n">
        <v>640.01448701262</v>
      </c>
      <c r="E103" s="3" t="n">
        <v>658.014808979913</v>
      </c>
      <c r="F103" s="3" t="n">
        <v>638.56059527517</v>
      </c>
      <c r="G103" s="3" t="n">
        <v>689.599367938864</v>
      </c>
      <c r="H103" s="3" t="n">
        <v>676.585198010038</v>
      </c>
      <c r="I103" s="3" t="n">
        <v>688.596049875531</v>
      </c>
      <c r="J103" s="3" t="n">
        <v>692.596408544435</v>
      </c>
      <c r="K103" s="3" t="n">
        <v>701.251213552696</v>
      </c>
      <c r="L103" s="3" t="n">
        <v>663.237797124132</v>
      </c>
      <c r="M103" s="3"/>
    </row>
    <row r="104" customFormat="false" ht="13.5" hidden="false" customHeight="false" outlineLevel="0" collapsed="false">
      <c r="A104" s="1" t="n">
        <v>5</v>
      </c>
      <c r="B104" s="3" t="n">
        <v>588.013521437688</v>
      </c>
      <c r="C104" s="3" t="n">
        <v>646.014773818781</v>
      </c>
      <c r="D104" s="3" t="n">
        <v>566.012811951786</v>
      </c>
      <c r="E104" s="3" t="n">
        <v>681.015326619029</v>
      </c>
      <c r="F104" s="3" t="n">
        <v>724.636161409441</v>
      </c>
      <c r="G104" s="3" t="n">
        <v>662.575880370868</v>
      </c>
      <c r="H104" s="3" t="n">
        <v>706.611168335927</v>
      </c>
      <c r="I104" s="3" t="n">
        <v>687.595183523967</v>
      </c>
      <c r="J104" s="3" t="n">
        <v>696.599855992669</v>
      </c>
      <c r="K104" s="3" t="n">
        <v>683.244762990715</v>
      </c>
      <c r="L104" s="3" t="n">
        <v>706.253219863706</v>
      </c>
      <c r="M104" s="3"/>
    </row>
    <row r="105" customFormat="false" ht="13.5" hidden="false" customHeight="false" outlineLevel="0" collapsed="false">
      <c r="A105" s="1" t="n">
        <v>6</v>
      </c>
      <c r="B105" s="3" t="n">
        <v>556.012785577133</v>
      </c>
      <c r="C105" s="3" t="n">
        <v>595.013607464666</v>
      </c>
      <c r="D105" s="3" t="n">
        <v>681.015415086866</v>
      </c>
      <c r="E105" s="3" t="n">
        <v>604.013593653294</v>
      </c>
      <c r="F105" s="3" t="n">
        <v>667.586076878587</v>
      </c>
      <c r="G105" s="3" t="n">
        <v>747.649822714559</v>
      </c>
      <c r="H105" s="3" t="n">
        <v>678.586929365097</v>
      </c>
      <c r="I105" s="3" t="n">
        <v>719.622906773992</v>
      </c>
      <c r="J105" s="3" t="n">
        <v>714.615369509721</v>
      </c>
      <c r="K105" s="3" t="n">
        <v>661.236878970516</v>
      </c>
      <c r="L105" s="3" t="n">
        <v>712.255371873879</v>
      </c>
      <c r="M105" s="3"/>
    </row>
    <row r="106" customFormat="false" ht="13.5" hidden="false" customHeight="false" outlineLevel="0" collapsed="false">
      <c r="A106" s="1" t="n">
        <v>7</v>
      </c>
      <c r="B106" s="3" t="n">
        <v>634.014579237235</v>
      </c>
      <c r="C106" s="3" t="n">
        <v>559.01278415588</v>
      </c>
      <c r="D106" s="3" t="n">
        <v>619.014011657518</v>
      </c>
      <c r="E106" s="3" t="n">
        <v>688.015484161368</v>
      </c>
      <c r="F106" s="3" t="n">
        <v>663.582562174668</v>
      </c>
      <c r="G106" s="3" t="n">
        <v>678.589798929681</v>
      </c>
      <c r="H106" s="3" t="n">
        <v>756.654452212409</v>
      </c>
      <c r="I106" s="3" t="n">
        <v>689.596916227094</v>
      </c>
      <c r="J106" s="3" t="n">
        <v>721.62140254413</v>
      </c>
      <c r="K106" s="3" t="n">
        <v>725.259814302004</v>
      </c>
      <c r="L106" s="3" t="n">
        <v>666.238873129218</v>
      </c>
      <c r="M106" s="3"/>
    </row>
    <row r="107" customFormat="false" ht="13.5" hidden="false" customHeight="false" outlineLevel="0" collapsed="false">
      <c r="A107" s="1" t="n">
        <v>8</v>
      </c>
      <c r="B107" s="3" t="n">
        <v>580.013337472549</v>
      </c>
      <c r="C107" s="3" t="n">
        <v>642.014682340027</v>
      </c>
      <c r="D107" s="3" t="n">
        <v>571.012925131572</v>
      </c>
      <c r="E107" s="3" t="n">
        <v>638.014358858943</v>
      </c>
      <c r="F107" s="3" t="n">
        <v>662.581683498688</v>
      </c>
      <c r="G107" s="3" t="n">
        <v>682.593278569384</v>
      </c>
      <c r="H107" s="3" t="n">
        <v>689.596451817923</v>
      </c>
      <c r="I107" s="3" t="n">
        <v>763.661026242776</v>
      </c>
      <c r="J107" s="3" t="n">
        <v>706.608474613253</v>
      </c>
      <c r="K107" s="3" t="n">
        <v>752.269490144975</v>
      </c>
      <c r="L107" s="3" t="n">
        <v>715.256447878966</v>
      </c>
      <c r="M107" s="3"/>
    </row>
    <row r="108" customFormat="false" ht="13.5" hidden="false" customHeight="false" outlineLevel="0" collapsed="false">
      <c r="A108" s="1" t="n">
        <v>9</v>
      </c>
      <c r="B108" s="3" t="n">
        <v>583.013406459476</v>
      </c>
      <c r="C108" s="3" t="n">
        <v>587.013424507158</v>
      </c>
      <c r="D108" s="3" t="n">
        <v>650.014713372192</v>
      </c>
      <c r="E108" s="3" t="n">
        <v>594.013368592809</v>
      </c>
      <c r="F108" s="3" t="n">
        <v>655.575532766828</v>
      </c>
      <c r="G108" s="3" t="n">
        <v>674.586319289977</v>
      </c>
      <c r="H108" s="3" t="n">
        <v>682.590392075215</v>
      </c>
      <c r="I108" s="3" t="n">
        <v>690.597782578657</v>
      </c>
      <c r="J108" s="3" t="n">
        <v>775.667943095285</v>
      </c>
      <c r="K108" s="3" t="n">
        <v>690.247271542597</v>
      </c>
      <c r="L108" s="3" t="n">
        <v>758.27187061854</v>
      </c>
      <c r="M108" s="3"/>
    </row>
    <row r="109" customFormat="false" ht="13.5" hidden="false" customHeight="false" outlineLevel="0" collapsed="false">
      <c r="A109" s="1" t="n">
        <v>10</v>
      </c>
      <c r="B109" s="3" t="n">
        <v>602.01384337668</v>
      </c>
      <c r="C109" s="3" t="n">
        <v>606.01385903124</v>
      </c>
      <c r="D109" s="3" t="n">
        <v>592.013400486673</v>
      </c>
      <c r="E109" s="3" t="n">
        <v>670.015079052495</v>
      </c>
      <c r="F109" s="3" t="n">
        <v>615.540385727633</v>
      </c>
      <c r="G109" s="3" t="n">
        <v>671.5837095602</v>
      </c>
      <c r="H109" s="3" t="n">
        <v>678.586929365097</v>
      </c>
      <c r="I109" s="3" t="n">
        <v>680.589119063024</v>
      </c>
      <c r="J109" s="3" t="n">
        <v>699.602441578844</v>
      </c>
      <c r="K109" s="3" t="n">
        <v>784.280957810718</v>
      </c>
      <c r="L109" s="3" t="n">
        <v>694.24891584336</v>
      </c>
      <c r="M109" s="3"/>
    </row>
    <row r="110" customFormat="false" ht="13.5" hidden="false" customHeight="false" outlineLevel="0" collapsed="false">
      <c r="A110" s="1" t="n">
        <v>11</v>
      </c>
      <c r="B110" s="3" t="n">
        <v>616.014165315673</v>
      </c>
      <c r="C110" s="3" t="n">
        <v>620.014179206879</v>
      </c>
      <c r="D110" s="3" t="n">
        <v>614.013898477732</v>
      </c>
      <c r="E110" s="3" t="n">
        <v>594.013368592809</v>
      </c>
      <c r="F110" s="3" t="n">
        <v>666.585198202607</v>
      </c>
      <c r="G110" s="3" t="n">
        <v>625.543693703614</v>
      </c>
      <c r="H110" s="3" t="n">
        <v>674.583466654978</v>
      </c>
      <c r="I110" s="3" t="n">
        <v>685.593450820841</v>
      </c>
      <c r="J110" s="3" t="n">
        <v>692.596408544435</v>
      </c>
      <c r="K110" s="3" t="n">
        <v>722.25873920834</v>
      </c>
      <c r="L110" s="3" t="n">
        <v>788.282630669406</v>
      </c>
      <c r="M110" s="3"/>
    </row>
    <row r="111" customFormat="false" ht="13.5" hidden="false" customHeight="false" outlineLevel="0" collapsed="false">
      <c r="A111" s="1" t="n">
        <v>12</v>
      </c>
      <c r="B111" s="3" t="n">
        <v>659.015154128293</v>
      </c>
      <c r="C111" s="3" t="n">
        <v>630.014407903764</v>
      </c>
      <c r="D111" s="3" t="n">
        <v>632.014305924962</v>
      </c>
      <c r="E111" s="3" t="n">
        <v>617.013886231925</v>
      </c>
      <c r="F111" s="3" t="n">
        <v>626.550051163412</v>
      </c>
      <c r="G111" s="3" t="n">
        <v>671.5837095602</v>
      </c>
      <c r="H111" s="3" t="n">
        <v>641.5548992965</v>
      </c>
      <c r="I111" s="3" t="n">
        <v>672.582188250518</v>
      </c>
      <c r="J111" s="3" t="n">
        <v>691.595546682377</v>
      </c>
      <c r="K111" s="3" t="n">
        <v>692.247988271706</v>
      </c>
      <c r="L111" s="3" t="n">
        <v>731.262186572761</v>
      </c>
      <c r="M111" s="3"/>
    </row>
    <row r="112" customFormat="false" ht="13.5" hidden="false" customHeight="false" outlineLevel="0" collapsed="false">
      <c r="A112" s="1" t="n">
        <v>13</v>
      </c>
      <c r="B112" s="3" t="n">
        <v>665.015292102147</v>
      </c>
      <c r="C112" s="3" t="n">
        <v>656.015002515666</v>
      </c>
      <c r="D112" s="3" t="n">
        <v>635.014373832834</v>
      </c>
      <c r="E112" s="3" t="n">
        <v>633.014246328701</v>
      </c>
      <c r="F112" s="3" t="n">
        <v>603.529841615874</v>
      </c>
      <c r="G112" s="3" t="n">
        <v>626.54456361354</v>
      </c>
      <c r="H112" s="3" t="n">
        <v>665.575675557211</v>
      </c>
      <c r="I112" s="3" t="n">
        <v>641.555331352057</v>
      </c>
      <c r="J112" s="3" t="n">
        <v>673.580033165325</v>
      </c>
      <c r="K112" s="3" t="n">
        <v>710.254438833686</v>
      </c>
      <c r="L112" s="3" t="n">
        <v>692.248198506635</v>
      </c>
      <c r="M112" s="3"/>
    </row>
    <row r="113" customFormat="false" ht="13.5" hidden="false" customHeight="false" outlineLevel="0" collapsed="false">
      <c r="A113" s="1" t="n">
        <v>14</v>
      </c>
      <c r="B113" s="3" t="n">
        <v>678.015591045497</v>
      </c>
      <c r="C113" s="3" t="n">
        <v>662.015139733797</v>
      </c>
      <c r="D113" s="3" t="n">
        <v>655.014826551978</v>
      </c>
      <c r="E113" s="3" t="n">
        <v>645.014516401283</v>
      </c>
      <c r="F113" s="3" t="n">
        <v>634.557080571251</v>
      </c>
      <c r="G113" s="3" t="n">
        <v>613.533254784505</v>
      </c>
      <c r="H113" s="3" t="n">
        <v>622.538451423437</v>
      </c>
      <c r="I113" s="3" t="n">
        <v>664.575257438012</v>
      </c>
      <c r="J113" s="3" t="n">
        <v>644.55503916563</v>
      </c>
      <c r="K113" s="3" t="n">
        <v>682.244404626161</v>
      </c>
      <c r="L113" s="3" t="n">
        <v>710.254654537155</v>
      </c>
      <c r="M113" s="3"/>
    </row>
    <row r="114" customFormat="false" ht="13.5" hidden="false" customHeight="false" outlineLevel="0" collapsed="false">
      <c r="A114" s="1" t="n">
        <v>15</v>
      </c>
      <c r="B114" s="3" t="n">
        <v>708.016280914767</v>
      </c>
      <c r="C114" s="3" t="n">
        <v>680.01555138819</v>
      </c>
      <c r="D114" s="3" t="n">
        <v>673.015233999208</v>
      </c>
      <c r="E114" s="3" t="n">
        <v>644.014493895234</v>
      </c>
      <c r="F114" s="3" t="n">
        <v>639.56147395115</v>
      </c>
      <c r="G114" s="3" t="n">
        <v>633.55065298302</v>
      </c>
      <c r="H114" s="3" t="n">
        <v>618.534988713318</v>
      </c>
      <c r="I114" s="3" t="n">
        <v>629.544935133298</v>
      </c>
      <c r="J114" s="3" t="n">
        <v>671.578309441208</v>
      </c>
      <c r="K114" s="3" t="n">
        <v>623.223261117446</v>
      </c>
      <c r="L114" s="3" t="n">
        <v>679.243535817927</v>
      </c>
      <c r="M114" s="3"/>
    </row>
    <row r="115" customFormat="false" ht="13.5" hidden="false" customHeight="false" outlineLevel="0" collapsed="false">
      <c r="A115" s="1" t="n">
        <v>16</v>
      </c>
      <c r="B115" s="3" t="n">
        <v>708.016280914767</v>
      </c>
      <c r="C115" s="3" t="n">
        <v>703.016077391026</v>
      </c>
      <c r="D115" s="3" t="n">
        <v>687.015550902609</v>
      </c>
      <c r="E115" s="3" t="n">
        <v>664.014944016204</v>
      </c>
      <c r="F115" s="3" t="n">
        <v>681.598378342306</v>
      </c>
      <c r="G115" s="3" t="n">
        <v>638.555002532649</v>
      </c>
      <c r="H115" s="3" t="n">
        <v>634.548839553793</v>
      </c>
      <c r="I115" s="3" t="n">
        <v>623.539737023918</v>
      </c>
      <c r="J115" s="3" t="n">
        <v>621.535216338286</v>
      </c>
      <c r="K115" s="3" t="n">
        <v>705.252647010914</v>
      </c>
      <c r="L115" s="3" t="n">
        <v>627.224885063093</v>
      </c>
      <c r="M115" s="3"/>
    </row>
    <row r="116" customFormat="false" ht="13.5" hidden="false" customHeight="false" outlineLevel="0" collapsed="false">
      <c r="A116" s="1" t="n">
        <v>17</v>
      </c>
      <c r="B116" s="3" t="n">
        <v>770.017706644591</v>
      </c>
      <c r="C116" s="3" t="n">
        <v>810.018524447697</v>
      </c>
      <c r="D116" s="3" t="n">
        <v>698.015799898138</v>
      </c>
      <c r="E116" s="3" t="n">
        <v>686.015439149271</v>
      </c>
      <c r="F116" s="3" t="n">
        <v>666.585198202607</v>
      </c>
      <c r="G116" s="3" t="n">
        <v>673.585449380052</v>
      </c>
      <c r="H116" s="3" t="n">
        <v>634.548839553793</v>
      </c>
      <c r="I116" s="3" t="n">
        <v>640.554465000494</v>
      </c>
      <c r="J116" s="3" t="n">
        <v>615.530045165936</v>
      </c>
      <c r="K116" s="3" t="n">
        <v>626.224336211109</v>
      </c>
      <c r="L116" s="3" t="n">
        <v>706.253219863706</v>
      </c>
      <c r="M116" s="3"/>
    </row>
    <row r="117" customFormat="false" ht="13.5" hidden="false" customHeight="false" outlineLevel="0" collapsed="false">
      <c r="A117" s="1" t="n">
        <v>18</v>
      </c>
      <c r="B117" s="3" t="n">
        <v>880.020236165247</v>
      </c>
      <c r="C117" s="3" t="n">
        <v>765.017495311714</v>
      </c>
      <c r="D117" s="3" t="n">
        <v>853.019308471507</v>
      </c>
      <c r="E117" s="3" t="n">
        <v>708.015934282338</v>
      </c>
      <c r="F117" s="3" t="n">
        <v>706.620345241803</v>
      </c>
      <c r="G117" s="3" t="n">
        <v>674.586319289977</v>
      </c>
      <c r="H117" s="3" t="n">
        <v>692.599048850512</v>
      </c>
      <c r="I117" s="3" t="n">
        <v>636.55099959424</v>
      </c>
      <c r="J117" s="3" t="n">
        <v>654.563657786215</v>
      </c>
      <c r="K117" s="3" t="n">
        <v>628.225052940218</v>
      </c>
      <c r="L117" s="3" t="n">
        <v>644.23098242525</v>
      </c>
      <c r="M117" s="3"/>
    </row>
    <row r="118" customFormat="false" ht="13.5" hidden="false" customHeight="false" outlineLevel="0" collapsed="false">
      <c r="A118" s="1" t="n">
        <v>19</v>
      </c>
      <c r="B118" s="3" t="n">
        <v>804.01848849643</v>
      </c>
      <c r="C118" s="3" t="n">
        <v>835.01909618991</v>
      </c>
      <c r="D118" s="3" t="n">
        <v>761.017225963443</v>
      </c>
      <c r="E118" s="3" t="n">
        <v>852.019175153322</v>
      </c>
      <c r="F118" s="3" t="n">
        <v>762.669551096677</v>
      </c>
      <c r="G118" s="3" t="n">
        <v>722.628074966415</v>
      </c>
      <c r="H118" s="3" t="n">
        <v>670.58000394486</v>
      </c>
      <c r="I118" s="3" t="n">
        <v>685.593450820841</v>
      </c>
      <c r="J118" s="3" t="n">
        <v>635.547282407104</v>
      </c>
      <c r="K118" s="3" t="n">
        <v>700.250855188141</v>
      </c>
      <c r="L118" s="3" t="n">
        <v>637.228471746715</v>
      </c>
      <c r="M118" s="3"/>
    </row>
    <row r="119" customFormat="false" ht="13.5" hidden="false" customHeight="false" outlineLevel="0" collapsed="false">
      <c r="A119" s="1" t="n">
        <v>20</v>
      </c>
      <c r="B119" s="3" t="n">
        <v>898.020650086809</v>
      </c>
      <c r="C119" s="3" t="n">
        <v>819.018730274894</v>
      </c>
      <c r="D119" s="3" t="n">
        <v>805.018221945561</v>
      </c>
      <c r="E119" s="3" t="n">
        <v>744.016744500084</v>
      </c>
      <c r="F119" s="3" t="n">
        <v>776.681852560395</v>
      </c>
      <c r="G119" s="3" t="n">
        <v>768.668090823001</v>
      </c>
      <c r="H119" s="3" t="n">
        <v>732.633675951697</v>
      </c>
      <c r="I119" s="3" t="n">
        <v>671.581321898955</v>
      </c>
      <c r="J119" s="3" t="n">
        <v>709.611060199428</v>
      </c>
      <c r="K119" s="3" t="n">
        <v>704.252288646359</v>
      </c>
      <c r="L119" s="3" t="n">
        <v>722.258958557501</v>
      </c>
      <c r="M119" s="3"/>
    </row>
    <row r="120" customFormat="false" ht="13.5" hidden="false" customHeight="false" outlineLevel="0" collapsed="false">
      <c r="A120" s="1" t="n">
        <v>21</v>
      </c>
      <c r="B120" s="3" t="n">
        <v>927.021316960436</v>
      </c>
      <c r="C120" s="3" t="n">
        <v>876.020033847139</v>
      </c>
      <c r="D120" s="3" t="n">
        <v>823.01862939279</v>
      </c>
      <c r="E120" s="3" t="n">
        <v>784.017644742025</v>
      </c>
      <c r="F120" s="3" t="n">
        <v>807.709091515772</v>
      </c>
      <c r="G120" s="3" t="n">
        <v>782.680269561962</v>
      </c>
      <c r="H120" s="3" t="n">
        <v>798.690810668654</v>
      </c>
      <c r="I120" s="3" t="n">
        <v>732.634169344314</v>
      </c>
      <c r="J120" s="3" t="n">
        <v>687.592099234143</v>
      </c>
      <c r="K120" s="3" t="n">
        <v>728.260889395667</v>
      </c>
      <c r="L120" s="3" t="n">
        <v>698.250350516809</v>
      </c>
      <c r="M120" s="3"/>
    </row>
    <row r="121" customFormat="false" ht="13.5" hidden="false" customHeight="false" outlineLevel="0" collapsed="false">
      <c r="A121" s="1" t="n">
        <v>22</v>
      </c>
      <c r="B121" s="3" t="n">
        <v>826.018994400561</v>
      </c>
      <c r="C121" s="3" t="n">
        <v>924.021131592188</v>
      </c>
      <c r="D121" s="3" t="n">
        <v>845.019127383849</v>
      </c>
      <c r="E121" s="3" t="n">
        <v>788.017734766218</v>
      </c>
      <c r="F121" s="3" t="n">
        <v>834.732815767229</v>
      </c>
      <c r="G121" s="3" t="n">
        <v>801.696797850552</v>
      </c>
      <c r="H121" s="3" t="n">
        <v>762.659646277587</v>
      </c>
      <c r="I121" s="3" t="n">
        <v>790.684417734984</v>
      </c>
      <c r="J121" s="3" t="n">
        <v>746.64294909559</v>
      </c>
      <c r="K121" s="3" t="n">
        <v>725.259814302004</v>
      </c>
      <c r="L121" s="3" t="n">
        <v>726.26039323095</v>
      </c>
      <c r="M121" s="3"/>
    </row>
    <row r="122" customFormat="false" ht="13.5" hidden="false" customHeight="false" outlineLevel="0" collapsed="false">
      <c r="A122" s="1" t="n">
        <v>23</v>
      </c>
      <c r="B122" s="3" t="n">
        <v>969.022282777414</v>
      </c>
      <c r="C122" s="3" t="n">
        <v>847.019370626172</v>
      </c>
      <c r="D122" s="3" t="n">
        <v>926.020960896384</v>
      </c>
      <c r="E122" s="3" t="n">
        <v>847.01906262308</v>
      </c>
      <c r="F122" s="3" t="n">
        <v>752.660764336878</v>
      </c>
      <c r="G122" s="3" t="n">
        <v>846.735943797212</v>
      </c>
      <c r="H122" s="3" t="n">
        <v>803.695139056302</v>
      </c>
      <c r="I122" s="3" t="n">
        <v>761.659293539649</v>
      </c>
      <c r="J122" s="3" t="n">
        <v>794.684318474395</v>
      </c>
      <c r="K122" s="3" t="n">
        <v>711.254797198241</v>
      </c>
      <c r="L122" s="3" t="n">
        <v>711.255013205517</v>
      </c>
      <c r="M122" s="3"/>
    </row>
    <row r="123" customFormat="false" ht="13.5" hidden="false" customHeight="false" outlineLevel="0" collapsed="false">
      <c r="A123" s="1" t="n">
        <v>24</v>
      </c>
      <c r="B123" s="3" t="n">
        <v>913.020995021444</v>
      </c>
      <c r="C123" s="3" t="n">
        <v>1004.02296116727</v>
      </c>
      <c r="D123" s="3" t="n">
        <v>856.019376379379</v>
      </c>
      <c r="E123" s="3" t="n">
        <v>928.020885613009</v>
      </c>
      <c r="F123" s="3" t="n">
        <v>859.754782666726</v>
      </c>
      <c r="G123" s="3" t="n">
        <v>775.674180192481</v>
      </c>
      <c r="H123" s="3" t="n">
        <v>847.733228867606</v>
      </c>
      <c r="I123" s="3" t="n">
        <v>792.686150438111</v>
      </c>
      <c r="J123" s="3" t="n">
        <v>769.662771922934</v>
      </c>
      <c r="K123" s="3" t="n">
        <v>737.264114676657</v>
      </c>
      <c r="L123" s="3" t="n">
        <v>711.255013205517</v>
      </c>
      <c r="M123" s="3"/>
    </row>
    <row r="124" customFormat="false" ht="13.5" hidden="false" customHeight="false" outlineLevel="0" collapsed="false">
      <c r="A124" s="1" t="n">
        <v>25</v>
      </c>
      <c r="B124" s="3" t="n">
        <v>1038.02386947673</v>
      </c>
      <c r="C124" s="3" t="n">
        <v>901.020605589352</v>
      </c>
      <c r="D124" s="3" t="n">
        <v>1053.02383566295</v>
      </c>
      <c r="E124" s="3" t="n">
        <v>863.019422719856</v>
      </c>
      <c r="F124" s="3" t="n">
        <v>865.760054722605</v>
      </c>
      <c r="G124" s="3" t="n">
        <v>860.748122536173</v>
      </c>
      <c r="H124" s="3" t="n">
        <v>789.683019570887</v>
      </c>
      <c r="I124" s="3" t="n">
        <v>835.723403555331</v>
      </c>
      <c r="J124" s="3" t="n">
        <v>793.683456612337</v>
      </c>
      <c r="K124" s="3" t="n">
        <v>725.259814302004</v>
      </c>
      <c r="L124" s="3" t="n">
        <v>754.270435945091</v>
      </c>
      <c r="M124" s="3"/>
    </row>
    <row r="125" customFormat="false" ht="13.5" hidden="false" customHeight="false" outlineLevel="0" collapsed="false">
      <c r="A125" s="1" t="n">
        <v>26</v>
      </c>
      <c r="B125" s="3" t="n">
        <v>1167.02683591459</v>
      </c>
      <c r="C125" s="3" t="n">
        <v>1031.02357864886</v>
      </c>
      <c r="D125" s="3" t="n">
        <v>909.020576085111</v>
      </c>
      <c r="E125" s="3" t="n">
        <v>1070.0240814719</v>
      </c>
      <c r="F125" s="3" t="n">
        <v>850.746874582907</v>
      </c>
      <c r="G125" s="3" t="n">
        <v>882.76726055454</v>
      </c>
      <c r="H125" s="3" t="n">
        <v>846.732363190077</v>
      </c>
      <c r="I125" s="3" t="n">
        <v>763.661026242776</v>
      </c>
      <c r="J125" s="3" t="n">
        <v>858.739477646135</v>
      </c>
      <c r="K125" s="3" t="n">
        <v>754.270206874084</v>
      </c>
      <c r="L125" s="3" t="n">
        <v>712.255371873879</v>
      </c>
      <c r="M125" s="3"/>
    </row>
    <row r="126" customFormat="false" ht="13.5" hidden="false" customHeight="false" outlineLevel="0" collapsed="false">
      <c r="A126" s="1" t="n">
        <v>27</v>
      </c>
      <c r="B126" s="3" t="n">
        <v>1087.02499626321</v>
      </c>
      <c r="C126" s="3" t="n">
        <v>1150.02630014179</v>
      </c>
      <c r="D126" s="3" t="n">
        <v>1049.02374511912</v>
      </c>
      <c r="E126" s="3" t="n">
        <v>888.019985371069</v>
      </c>
      <c r="F126" s="3" t="n">
        <v>976.857587756373</v>
      </c>
      <c r="G126" s="3" t="n">
        <v>881.766390644614</v>
      </c>
      <c r="H126" s="3" t="n">
        <v>886.766990291262</v>
      </c>
      <c r="I126" s="3" t="n">
        <v>818.708675578756</v>
      </c>
      <c r="J126" s="3" t="n">
        <v>748.644672819707</v>
      </c>
      <c r="K126" s="3" t="n">
        <v>813.291350382799</v>
      </c>
      <c r="L126" s="3" t="n">
        <v>757.271511950178</v>
      </c>
      <c r="M126" s="3"/>
    </row>
    <row r="127" customFormat="false" ht="13.5" hidden="false" customHeight="false" outlineLevel="0" collapsed="false">
      <c r="A127" s="1" t="n">
        <v>28</v>
      </c>
      <c r="B127" s="3" t="n">
        <v>1274.02929644832</v>
      </c>
      <c r="C127" s="3" t="n">
        <v>1101.02517952706</v>
      </c>
      <c r="D127" s="3" t="n">
        <v>1144.02589553506</v>
      </c>
      <c r="E127" s="3" t="n">
        <v>1060.02385641141</v>
      </c>
      <c r="F127" s="3" t="n">
        <v>997.876039951951</v>
      </c>
      <c r="G127" s="3" t="n">
        <v>1016.88382848459</v>
      </c>
      <c r="H127" s="3" t="n">
        <v>906.784303841855</v>
      </c>
      <c r="I127" s="3" t="n">
        <v>890.771052891311</v>
      </c>
      <c r="J127" s="3" t="n">
        <v>851.733444611726</v>
      </c>
      <c r="K127" s="3" t="n">
        <v>779.279165987946</v>
      </c>
      <c r="L127" s="3" t="n">
        <v>789.282989337768</v>
      </c>
      <c r="M127" s="3"/>
    </row>
    <row r="128" customFormat="false" ht="13.5" hidden="false" customHeight="false" outlineLevel="0" collapsed="false">
      <c r="A128" s="1" t="n">
        <v>29</v>
      </c>
      <c r="B128" s="3" t="n">
        <v>1312.03017028273</v>
      </c>
      <c r="C128" s="3" t="n">
        <v>1249.02856424096</v>
      </c>
      <c r="D128" s="3" t="n">
        <v>1128.02553335974</v>
      </c>
      <c r="E128" s="3" t="n">
        <v>1152.02592696787</v>
      </c>
      <c r="F128" s="3" t="n">
        <v>1094.961271522</v>
      </c>
      <c r="G128" s="3" t="n">
        <v>1031.89687713348</v>
      </c>
      <c r="H128" s="3" t="n">
        <v>1048.90723005106</v>
      </c>
      <c r="I128" s="3" t="n">
        <v>869.752859508483</v>
      </c>
      <c r="J128" s="3" t="n">
        <v>906.78084702494</v>
      </c>
      <c r="K128" s="3" t="n">
        <v>861.308551881414</v>
      </c>
      <c r="L128" s="3" t="n">
        <v>782.280478659233</v>
      </c>
      <c r="M128" s="3"/>
    </row>
    <row r="129" customFormat="false" ht="13.5" hidden="false" customHeight="false" outlineLevel="0" collapsed="false">
      <c r="A129" s="1" t="n">
        <v>30</v>
      </c>
      <c r="B129" s="3" t="n">
        <v>1302.02994032631</v>
      </c>
      <c r="C129" s="3" t="n">
        <v>1356.03101129763</v>
      </c>
      <c r="D129" s="3" t="n">
        <v>1285.02908720503</v>
      </c>
      <c r="E129" s="3" t="n">
        <v>1127.02536431666</v>
      </c>
      <c r="F129" s="3" t="n">
        <v>1137.99905458914</v>
      </c>
      <c r="G129" s="3" t="n">
        <v>1138.98995749554</v>
      </c>
      <c r="H129" s="3" t="n">
        <v>1042.90203598589</v>
      </c>
      <c r="I129" s="3" t="n">
        <v>1062.92006536019</v>
      </c>
      <c r="J129" s="3" t="n">
        <v>863.743786956427</v>
      </c>
      <c r="K129" s="3" t="n">
        <v>849.30425150676</v>
      </c>
      <c r="L129" s="3" t="n">
        <v>886.3177801689</v>
      </c>
      <c r="M129" s="3"/>
    </row>
    <row r="130" customFormat="false" ht="13.5" hidden="false" customHeight="false" outlineLevel="0" collapsed="false">
      <c r="A130" s="1" t="n">
        <v>31</v>
      </c>
      <c r="B130" s="3" t="n">
        <v>1246.02865257034</v>
      </c>
      <c r="C130" s="3" t="n">
        <v>1324.03027946759</v>
      </c>
      <c r="D130" s="3" t="n">
        <v>1398.03164506819</v>
      </c>
      <c r="E130" s="3" t="n">
        <v>1323.02977550217</v>
      </c>
      <c r="F130" s="3" t="n">
        <v>1181.03683765627</v>
      </c>
      <c r="G130" s="3" t="n">
        <v>1158.00648578413</v>
      </c>
      <c r="H130" s="3" t="n">
        <v>1146.99206644897</v>
      </c>
      <c r="I130" s="3" t="n">
        <v>1036.89754021955</v>
      </c>
      <c r="J130" s="3" t="n">
        <v>1083.93339660928</v>
      </c>
      <c r="K130" s="3" t="n">
        <v>929.332920671119</v>
      </c>
      <c r="L130" s="3" t="n">
        <v>883.316704163814</v>
      </c>
      <c r="M130" s="3"/>
    </row>
    <row r="131" customFormat="false" ht="13.5" hidden="false" customHeight="false" outlineLevel="0" collapsed="false">
      <c r="A131" s="1" t="n">
        <v>32</v>
      </c>
      <c r="B131" s="3" t="n">
        <v>1198.02754877951</v>
      </c>
      <c r="C131" s="3" t="n">
        <v>1255.02870145909</v>
      </c>
      <c r="D131" s="3" t="n">
        <v>1366.03092071756</v>
      </c>
      <c r="E131" s="3" t="n">
        <v>1446.03254374613</v>
      </c>
      <c r="F131" s="3" t="n">
        <v>1360.19412065667</v>
      </c>
      <c r="G131" s="3" t="n">
        <v>1231.06998920871</v>
      </c>
      <c r="H131" s="3" t="n">
        <v>1182.02236516251</v>
      </c>
      <c r="I131" s="3" t="n">
        <v>1172.01449768059</v>
      </c>
      <c r="J131" s="3" t="n">
        <v>1049.9040932993</v>
      </c>
      <c r="K131" s="3" t="n">
        <v>1054.37771624043</v>
      </c>
      <c r="L131" s="3" t="n">
        <v>949.340376275718</v>
      </c>
      <c r="M131" s="3"/>
    </row>
    <row r="132" customFormat="false" ht="13.5" hidden="false" customHeight="false" outlineLevel="0" collapsed="false">
      <c r="A132" s="1" t="n">
        <v>33</v>
      </c>
      <c r="B132" s="3" t="n">
        <v>1227.02821565313</v>
      </c>
      <c r="C132" s="3" t="n">
        <v>1232.02817545625</v>
      </c>
      <c r="D132" s="3" t="n">
        <v>1274.0288382095</v>
      </c>
      <c r="E132" s="3" t="n">
        <v>1424.03204861306</v>
      </c>
      <c r="F132" s="3" t="n">
        <v>1390.22048093607</v>
      </c>
      <c r="G132" s="3" t="n">
        <v>1379.19873587773</v>
      </c>
      <c r="H132" s="3" t="n">
        <v>1238.07084310417</v>
      </c>
      <c r="I132" s="3" t="n">
        <v>1211.04828539156</v>
      </c>
      <c r="J132" s="3" t="n">
        <v>1181.01699722895</v>
      </c>
      <c r="K132" s="3" t="n">
        <v>1099.39384264538</v>
      </c>
      <c r="L132" s="3" t="n">
        <v>1060.38018846392</v>
      </c>
      <c r="M132" s="3"/>
    </row>
    <row r="133" customFormat="false" ht="13.5" hidden="false" customHeight="false" outlineLevel="0" collapsed="false">
      <c r="A133" s="1" t="n">
        <v>34</v>
      </c>
      <c r="B133" s="3" t="n">
        <v>1301.02991733067</v>
      </c>
      <c r="C133" s="3" t="n">
        <v>1239.02833554407</v>
      </c>
      <c r="D133" s="3" t="n">
        <v>1291.02922302077</v>
      </c>
      <c r="E133" s="3" t="n">
        <v>1310.02948292354</v>
      </c>
      <c r="F133" s="3" t="n">
        <v>1473.2934110424</v>
      </c>
      <c r="G133" s="3" t="n">
        <v>1426.23962164424</v>
      </c>
      <c r="H133" s="3" t="n">
        <v>1382.19550066843</v>
      </c>
      <c r="I133" s="3" t="n">
        <v>1261.09160296972</v>
      </c>
      <c r="J133" s="3" t="n">
        <v>1240.0678470904</v>
      </c>
      <c r="K133" s="3" t="n">
        <v>1173.42036162241</v>
      </c>
      <c r="L133" s="3" t="n">
        <v>1117.40063256057</v>
      </c>
      <c r="M133" s="3"/>
    </row>
    <row r="134" customFormat="false" ht="13.5" hidden="false" customHeight="false" outlineLevel="0" collapsed="false">
      <c r="A134" s="1" t="n">
        <v>35</v>
      </c>
      <c r="B134" s="3" t="n">
        <v>940.021615903786</v>
      </c>
      <c r="C134" s="3" t="n">
        <v>1322.03023372822</v>
      </c>
      <c r="D134" s="3" t="n">
        <v>1288.0291551129</v>
      </c>
      <c r="E134" s="3" t="n">
        <v>1311.02950542958</v>
      </c>
      <c r="F134" s="3" t="n">
        <v>1346.18181919295</v>
      </c>
      <c r="G134" s="3" t="n">
        <v>1493.29790560927</v>
      </c>
      <c r="H134" s="3" t="n">
        <v>1441.24657564268</v>
      </c>
      <c r="I134" s="3" t="n">
        <v>1412.22242205578</v>
      </c>
      <c r="J134" s="3" t="n">
        <v>1285.10663088303</v>
      </c>
      <c r="K134" s="3" t="n">
        <v>1264.45297279687</v>
      </c>
      <c r="L134" s="3" t="n">
        <v>1174.42107665721</v>
      </c>
      <c r="M134" s="3"/>
    </row>
    <row r="135" customFormat="false" ht="13.5" hidden="false" customHeight="false" outlineLevel="0" collapsed="false">
      <c r="A135" s="1" t="n">
        <v>36</v>
      </c>
      <c r="B135" s="3" t="n">
        <v>1205.027709749</v>
      </c>
      <c r="C135" s="3" t="n">
        <v>958.021909161597</v>
      </c>
      <c r="D135" s="3" t="n">
        <v>1347.03049063437</v>
      </c>
      <c r="E135" s="3" t="n">
        <v>1294.02912282676</v>
      </c>
      <c r="F135" s="3" t="n">
        <v>1344.18006184099</v>
      </c>
      <c r="G135" s="3" t="n">
        <v>1373.19351641817</v>
      </c>
      <c r="H135" s="3" t="n">
        <v>1535.32794933047</v>
      </c>
      <c r="I135" s="3" t="n">
        <v>1470.27267044645</v>
      </c>
      <c r="J135" s="3" t="n">
        <v>1455.25314743296</v>
      </c>
      <c r="K135" s="3" t="n">
        <v>1314.4708910246</v>
      </c>
      <c r="L135" s="3" t="n">
        <v>1256.45048746291</v>
      </c>
      <c r="M135" s="3"/>
    </row>
    <row r="136" customFormat="false" ht="13.5" hidden="false" customHeight="false" outlineLevel="0" collapsed="false">
      <c r="A136" s="1" t="n">
        <v>37</v>
      </c>
      <c r="B136" s="3" t="n">
        <v>1080.02483529371</v>
      </c>
      <c r="C136" s="3" t="n">
        <v>1251.02860998033</v>
      </c>
      <c r="D136" s="3" t="n">
        <v>987.022341689774</v>
      </c>
      <c r="E136" s="3" t="n">
        <v>1375.03094581669</v>
      </c>
      <c r="F136" s="3" t="n">
        <v>1397.22663166793</v>
      </c>
      <c r="G136" s="3" t="n">
        <v>1378.1978659678</v>
      </c>
      <c r="H136" s="3" t="n">
        <v>1393.20502312126</v>
      </c>
      <c r="I136" s="3" t="n">
        <v>1567.35670654808</v>
      </c>
      <c r="J136" s="3" t="n">
        <v>1492.28503632912</v>
      </c>
      <c r="K136" s="3" t="n">
        <v>1459.522853885</v>
      </c>
      <c r="L136" s="3" t="n">
        <v>1330.47702892171</v>
      </c>
      <c r="M136" s="3"/>
    </row>
    <row r="137" customFormat="false" ht="13.5" hidden="false" customHeight="false" outlineLevel="0" collapsed="false">
      <c r="A137" s="1" t="n">
        <v>38</v>
      </c>
      <c r="B137" s="3" t="n">
        <v>1059.02435238522</v>
      </c>
      <c r="C137" s="3" t="n">
        <v>1109.02536248456</v>
      </c>
      <c r="D137" s="3" t="n">
        <v>1285.02908720503</v>
      </c>
      <c r="E137" s="3" t="n">
        <v>1015.02284363923</v>
      </c>
      <c r="F137" s="3" t="n">
        <v>1347.18269786893</v>
      </c>
      <c r="G137" s="3" t="n">
        <v>1420.23440218469</v>
      </c>
      <c r="H137" s="3" t="n">
        <v>1402.21281421903</v>
      </c>
      <c r="I137" s="3" t="n">
        <v>1409.21982300109</v>
      </c>
      <c r="J137" s="3" t="n">
        <v>1589.36863694879</v>
      </c>
      <c r="K137" s="3" t="n">
        <v>1512.54184720639</v>
      </c>
      <c r="L137" s="3" t="n">
        <v>1482.53154651277</v>
      </c>
      <c r="M137" s="3"/>
    </row>
    <row r="138" customFormat="false" ht="13.5" hidden="false" customHeight="false" outlineLevel="0" collapsed="false">
      <c r="A138" s="1" t="n">
        <v>39</v>
      </c>
      <c r="B138" s="3" t="n">
        <v>1026.02359352903</v>
      </c>
      <c r="C138" s="3" t="n">
        <v>1082.02474500297</v>
      </c>
      <c r="D138" s="3" t="n">
        <v>1131.02560126761</v>
      </c>
      <c r="E138" s="3" t="n">
        <v>1325.02982051426</v>
      </c>
      <c r="F138" s="3" t="n">
        <v>1015.89185611959</v>
      </c>
      <c r="G138" s="3" t="n">
        <v>1357.17959785936</v>
      </c>
      <c r="H138" s="3" t="n">
        <v>1457.26042648316</v>
      </c>
      <c r="I138" s="3" t="n">
        <v>1396.20856043076</v>
      </c>
      <c r="J138" s="3" t="n">
        <v>1424.22642970915</v>
      </c>
      <c r="K138" s="3" t="n">
        <v>1555.55725688223</v>
      </c>
      <c r="L138" s="3" t="n">
        <v>1525.54696925234</v>
      </c>
      <c r="M138" s="3"/>
    </row>
    <row r="139" customFormat="false" ht="13.5" hidden="false" customHeight="false" outlineLevel="0" collapsed="false">
      <c r="A139" s="1" t="n">
        <v>40</v>
      </c>
      <c r="B139" s="3" t="n">
        <v>1047.02407643752</v>
      </c>
      <c r="C139" s="3" t="n">
        <v>1031.02357864886</v>
      </c>
      <c r="D139" s="3" t="n">
        <v>1111.02514854847</v>
      </c>
      <c r="E139" s="3" t="n">
        <v>1131.02545434085</v>
      </c>
      <c r="F139" s="3" t="n">
        <v>1351.18621257285</v>
      </c>
      <c r="G139" s="3" t="n">
        <v>1043.90731605259</v>
      </c>
      <c r="H139" s="3" t="n">
        <v>1378.19203795832</v>
      </c>
      <c r="I139" s="3" t="n">
        <v>1463.2666059855</v>
      </c>
      <c r="J139" s="3" t="n">
        <v>1399.20488315769</v>
      </c>
      <c r="K139" s="3" t="n">
        <v>1475.52858771787</v>
      </c>
      <c r="L139" s="3" t="n">
        <v>1585.56848935407</v>
      </c>
      <c r="M139" s="3"/>
    </row>
    <row r="140" customFormat="false" ht="13.5" hidden="false" customHeight="false" outlineLevel="0" collapsed="false">
      <c r="A140" s="1" t="n">
        <v>41</v>
      </c>
      <c r="B140" s="3" t="n">
        <v>1021.02347855081</v>
      </c>
      <c r="C140" s="3" t="n">
        <v>1063.02431047889</v>
      </c>
      <c r="D140" s="3" t="n">
        <v>1040.02354139551</v>
      </c>
      <c r="E140" s="3" t="n">
        <v>1138.02561188319</v>
      </c>
      <c r="F140" s="3" t="n">
        <v>1198.05177514793</v>
      </c>
      <c r="G140" s="3" t="n">
        <v>1376.19612614795</v>
      </c>
      <c r="H140" s="3" t="n">
        <v>1063.92021521401</v>
      </c>
      <c r="I140" s="3" t="n">
        <v>1377.19209975106</v>
      </c>
      <c r="J140" s="3" t="n">
        <v>1474.26952281207</v>
      </c>
      <c r="K140" s="3" t="n">
        <v>1481.5307379052</v>
      </c>
      <c r="L140" s="3" t="n">
        <v>1496.53656786984</v>
      </c>
      <c r="M140" s="3"/>
    </row>
    <row r="141" customFormat="false" ht="13.5" hidden="false" customHeight="false" outlineLevel="0" collapsed="false">
      <c r="A141" s="1" t="n">
        <v>42</v>
      </c>
      <c r="B141" s="3" t="n">
        <v>960.022075816633</v>
      </c>
      <c r="C141" s="3" t="n">
        <v>1018.02328134291</v>
      </c>
      <c r="D141" s="3" t="n">
        <v>1081.02446946975</v>
      </c>
      <c r="E141" s="3" t="n">
        <v>1054.02372137512</v>
      </c>
      <c r="F141" s="3" t="n">
        <v>1149.00872002491</v>
      </c>
      <c r="G141" s="3" t="n">
        <v>1231.06998920871</v>
      </c>
      <c r="H141" s="3" t="n">
        <v>1383.19636634596</v>
      </c>
      <c r="I141" s="3" t="n">
        <v>1068.92526346957</v>
      </c>
      <c r="J141" s="3" t="n">
        <v>1398.20402129563</v>
      </c>
      <c r="K141" s="3" t="n">
        <v>1464.52464570777</v>
      </c>
      <c r="L141" s="3" t="n">
        <v>1484.53226384949</v>
      </c>
      <c r="M141" s="3"/>
    </row>
    <row r="142" customFormat="false" ht="13.5" hidden="false" customHeight="false" outlineLevel="0" collapsed="false">
      <c r="A142" s="1" t="n">
        <v>43</v>
      </c>
      <c r="B142" s="3" t="n">
        <v>908.020880043232</v>
      </c>
      <c r="C142" s="3" t="n">
        <v>980.022412294745</v>
      </c>
      <c r="D142" s="3" t="n">
        <v>1036.02345085168</v>
      </c>
      <c r="E142" s="3" t="n">
        <v>1077.02423901424</v>
      </c>
      <c r="F142" s="3" t="n">
        <v>1062.93315389064</v>
      </c>
      <c r="G142" s="3" t="n">
        <v>1162.00996542383</v>
      </c>
      <c r="H142" s="3" t="n">
        <v>1236.06911174911</v>
      </c>
      <c r="I142" s="3" t="n">
        <v>1381.19556515731</v>
      </c>
      <c r="J142" s="3" t="n">
        <v>1079.92994916105</v>
      </c>
      <c r="K142" s="3" t="n">
        <v>1436.51461150024</v>
      </c>
      <c r="L142" s="3" t="n">
        <v>1476.52939450259</v>
      </c>
      <c r="M142" s="3"/>
    </row>
    <row r="143" customFormat="false" ht="13.5" hidden="false" customHeight="false" outlineLevel="0" collapsed="false">
      <c r="A143" s="1" t="n">
        <v>44</v>
      </c>
      <c r="B143" s="3" t="n">
        <v>881.020259160889</v>
      </c>
      <c r="C143" s="3" t="n">
        <v>907.020742807483</v>
      </c>
      <c r="D143" s="3" t="n">
        <v>984.022273781903</v>
      </c>
      <c r="E143" s="3" t="n">
        <v>1045.02351882068</v>
      </c>
      <c r="F143" s="3" t="n">
        <v>1104.9700582818</v>
      </c>
      <c r="G143" s="3" t="n">
        <v>1064.92558416103</v>
      </c>
      <c r="H143" s="3" t="n">
        <v>1166.00851432203</v>
      </c>
      <c r="I143" s="3" t="n">
        <v>1241.07427593846</v>
      </c>
      <c r="J143" s="3" t="n">
        <v>1402.20746874386</v>
      </c>
      <c r="K143" s="3" t="n">
        <v>1095.39240918716</v>
      </c>
      <c r="L143" s="3" t="n">
        <v>1426.51146108448</v>
      </c>
      <c r="M143" s="3"/>
    </row>
    <row r="144" customFormat="false" ht="13.5" hidden="false" customHeight="false" outlineLevel="0" collapsed="false">
      <c r="A144" s="1" t="n">
        <v>45</v>
      </c>
      <c r="B144" s="3" t="n">
        <v>914.021018017086</v>
      </c>
      <c r="C144" s="3" t="n">
        <v>888.020308283401</v>
      </c>
      <c r="D144" s="3" t="n">
        <v>913.02066662894</v>
      </c>
      <c r="E144" s="3" t="n">
        <v>990.022280988016</v>
      </c>
      <c r="F144" s="3" t="n">
        <v>1048.92085242693</v>
      </c>
      <c r="G144" s="3" t="n">
        <v>1110.96560001762</v>
      </c>
      <c r="H144" s="3" t="n">
        <v>1063.92021521401</v>
      </c>
      <c r="I144" s="3" t="n">
        <v>1163.00670051652</v>
      </c>
      <c r="J144" s="3" t="n">
        <v>1244.07129453863</v>
      </c>
      <c r="K144" s="3" t="n">
        <v>1407.50421892816</v>
      </c>
      <c r="L144" s="3" t="n">
        <v>1099.39417653005</v>
      </c>
      <c r="M144" s="3"/>
    </row>
    <row r="145" customFormat="false" ht="13.5" hidden="false" customHeight="false" outlineLevel="0" collapsed="false">
      <c r="A145" s="1" t="n">
        <v>46</v>
      </c>
      <c r="B145" s="3" t="n">
        <v>1029.02366251595</v>
      </c>
      <c r="C145" s="3" t="n">
        <v>921.021062983122</v>
      </c>
      <c r="D145" s="3" t="n">
        <v>886.020055458095</v>
      </c>
      <c r="E145" s="3" t="n">
        <v>903.020322961796</v>
      </c>
      <c r="F145" s="3" t="n">
        <v>999.877797303911</v>
      </c>
      <c r="G145" s="3" t="n">
        <v>1051.914275332</v>
      </c>
      <c r="H145" s="3" t="n">
        <v>1109.96003638037</v>
      </c>
      <c r="I145" s="3" t="n">
        <v>1069.92612982114</v>
      </c>
      <c r="J145" s="3" t="n">
        <v>1166.00406929807</v>
      </c>
      <c r="K145" s="3" t="n">
        <v>1260.45153933865</v>
      </c>
      <c r="L145" s="3" t="n">
        <v>1401.50249437543</v>
      </c>
      <c r="M145" s="3"/>
    </row>
    <row r="146" customFormat="false" ht="13.5" hidden="false" customHeight="false" outlineLevel="0" collapsed="false">
      <c r="A146" s="1" t="n">
        <v>47</v>
      </c>
      <c r="B146" s="3" t="n">
        <v>919.021132995297</v>
      </c>
      <c r="C146" s="3" t="n">
        <v>1033.02362438824</v>
      </c>
      <c r="D146" s="3" t="n">
        <v>921.020847716598</v>
      </c>
      <c r="E146" s="3" t="n">
        <v>890.020030383166</v>
      </c>
      <c r="F146" s="3" t="n">
        <v>957.840892912755</v>
      </c>
      <c r="G146" s="3" t="n">
        <v>1000.86990992578</v>
      </c>
      <c r="H146" s="3" t="n">
        <v>1046.905498696</v>
      </c>
      <c r="I146" s="3" t="n">
        <v>1107.95905118054</v>
      </c>
      <c r="J146" s="3" t="n">
        <v>1078.92908729899</v>
      </c>
      <c r="K146" s="3" t="n">
        <v>1198.42932073628</v>
      </c>
      <c r="L146" s="3" t="n">
        <v>1270.45550881998</v>
      </c>
      <c r="M146" s="3"/>
    </row>
    <row r="147" customFormat="false" ht="13.5" hidden="false" customHeight="false" outlineLevel="0" collapsed="false">
      <c r="A147" s="1" t="n">
        <v>48</v>
      </c>
      <c r="B147" s="3" t="n">
        <v>1067.02453635036</v>
      </c>
      <c r="C147" s="3" t="n">
        <v>929.02124594063</v>
      </c>
      <c r="D147" s="3" t="n">
        <v>1039.02351875955</v>
      </c>
      <c r="E147" s="3" t="n">
        <v>929.020908119057</v>
      </c>
      <c r="F147" s="3" t="n">
        <v>877.770598834364</v>
      </c>
      <c r="G147" s="3" t="n">
        <v>957.832503798974</v>
      </c>
      <c r="H147" s="3" t="n">
        <v>995.861349141993</v>
      </c>
      <c r="I147" s="3" t="n">
        <v>1055.91400089925</v>
      </c>
      <c r="J147" s="3" t="n">
        <v>1103.95063385045</v>
      </c>
      <c r="K147" s="3" t="n">
        <v>1083.38810881251</v>
      </c>
      <c r="L147" s="3" t="n">
        <v>1204.43183670808</v>
      </c>
      <c r="M147" s="3"/>
    </row>
    <row r="148" customFormat="false" ht="13.5" hidden="false" customHeight="false" outlineLevel="0" collapsed="false">
      <c r="A148" s="1" t="n">
        <v>49</v>
      </c>
      <c r="B148" s="3" t="n">
        <v>1135.02610005404</v>
      </c>
      <c r="C148" s="3" t="n">
        <v>1076.02460778484</v>
      </c>
      <c r="D148" s="3" t="n">
        <v>935.021164619999</v>
      </c>
      <c r="E148" s="3" t="n">
        <v>1055.02374388117</v>
      </c>
      <c r="F148" s="3" t="n">
        <v>934.820683365218</v>
      </c>
      <c r="G148" s="3" t="n">
        <v>886.770740194243</v>
      </c>
      <c r="H148" s="3" t="n">
        <v>960.831050428456</v>
      </c>
      <c r="I148" s="3" t="n">
        <v>997.863752508581</v>
      </c>
      <c r="J148" s="3" t="n">
        <v>1052.90667888547</v>
      </c>
      <c r="K148" s="3" t="n">
        <v>1117.40029320736</v>
      </c>
      <c r="L148" s="3" t="n">
        <v>1091.39130718315</v>
      </c>
      <c r="M148" s="3"/>
    </row>
    <row r="149" customFormat="false" ht="13.5" hidden="false" customHeight="false" outlineLevel="0" collapsed="false">
      <c r="A149" s="1" t="n">
        <v>50</v>
      </c>
      <c r="B149" s="3" t="n">
        <v>1198.02754877951</v>
      </c>
      <c r="C149" s="3" t="n">
        <v>1149.0262772721</v>
      </c>
      <c r="D149" s="3" t="n">
        <v>1080.0244468338</v>
      </c>
      <c r="E149" s="3" t="n">
        <v>932.020975637203</v>
      </c>
      <c r="F149" s="3" t="n">
        <v>1053.92524580682</v>
      </c>
      <c r="G149" s="3" t="n">
        <v>933.811625960755</v>
      </c>
      <c r="H149" s="3" t="n">
        <v>892.77218435644</v>
      </c>
      <c r="I149" s="3" t="n">
        <v>971.841227367936</v>
      </c>
      <c r="J149" s="3" t="n">
        <v>1007.86789509284</v>
      </c>
      <c r="K149" s="3" t="n">
        <v>1076.38560026063</v>
      </c>
      <c r="L149" s="3" t="n">
        <v>1116.4002738922</v>
      </c>
      <c r="M149" s="3"/>
    </row>
    <row r="150" customFormat="false" ht="13.5" hidden="false" customHeight="false" outlineLevel="0" collapsed="false">
      <c r="A150" s="1" t="n">
        <v>51</v>
      </c>
      <c r="B150" s="3" t="n">
        <v>1310.03012429145</v>
      </c>
      <c r="C150" s="3" t="n">
        <v>1196.02735214746</v>
      </c>
      <c r="D150" s="3" t="n">
        <v>1153.02609925867</v>
      </c>
      <c r="E150" s="3" t="n">
        <v>1079.02428402633</v>
      </c>
      <c r="F150" s="3" t="n">
        <v>951.835620856876</v>
      </c>
      <c r="G150" s="3" t="n">
        <v>1053.91601515185</v>
      </c>
      <c r="H150" s="3" t="n">
        <v>927.802483069977</v>
      </c>
      <c r="I150" s="3" t="n">
        <v>891.771919242875</v>
      </c>
      <c r="J150" s="3" t="n">
        <v>983.847210403439</v>
      </c>
      <c r="K150" s="3" t="n">
        <v>1000.35836455449</v>
      </c>
      <c r="L150" s="3" t="n">
        <v>1080.38736183117</v>
      </c>
      <c r="M150" s="3"/>
    </row>
    <row r="151" customFormat="false" ht="13.5" hidden="false" customHeight="false" outlineLevel="0" collapsed="false">
      <c r="A151" s="1" t="n">
        <v>52</v>
      </c>
      <c r="B151" s="3" t="n">
        <v>1551.03566624125</v>
      </c>
      <c r="C151" s="3" t="n">
        <v>1313.03002790102</v>
      </c>
      <c r="D151" s="3" t="n">
        <v>1208.02734423632</v>
      </c>
      <c r="E151" s="3" t="n">
        <v>1158.02606200416</v>
      </c>
      <c r="F151" s="3" t="n">
        <v>1052.92436713084</v>
      </c>
      <c r="G151" s="3" t="n">
        <v>949.825544519567</v>
      </c>
      <c r="H151" s="3" t="n">
        <v>1058.91588682636</v>
      </c>
      <c r="I151" s="3" t="n">
        <v>926.802241547589</v>
      </c>
      <c r="J151" s="3" t="n">
        <v>884.761886059654</v>
      </c>
      <c r="K151" s="3" t="n">
        <v>972.348330346962</v>
      </c>
      <c r="L151" s="3" t="n">
        <v>988.354364341844</v>
      </c>
      <c r="M151" s="3"/>
    </row>
    <row r="152" customFormat="false" ht="13.5" hidden="false" customHeight="false" outlineLevel="0" collapsed="false">
      <c r="A152" s="1" t="n">
        <v>53</v>
      </c>
      <c r="B152" s="3" t="n">
        <v>1660.03817276626</v>
      </c>
      <c r="C152" s="3" t="n">
        <v>1556.03558523533</v>
      </c>
      <c r="D152" s="3" t="n">
        <v>1325.02999264331</v>
      </c>
      <c r="E152" s="3" t="n">
        <v>1223.02752489732</v>
      </c>
      <c r="F152" s="3" t="n">
        <v>1152.01135605285</v>
      </c>
      <c r="G152" s="3" t="n">
        <v>1051.914275332</v>
      </c>
      <c r="H152" s="3" t="n">
        <v>945.818065265511</v>
      </c>
      <c r="I152" s="3" t="n">
        <v>1055.91400089925</v>
      </c>
      <c r="J152" s="3" t="n">
        <v>923.795498679933</v>
      </c>
      <c r="K152" s="3" t="n">
        <v>894.320377911712</v>
      </c>
      <c r="L152" s="3" t="n">
        <v>971.348266979686</v>
      </c>
      <c r="M152" s="3"/>
    </row>
    <row r="153" customFormat="false" ht="13.5" hidden="false" customHeight="false" outlineLevel="0" collapsed="false">
      <c r="A153" s="1" t="n">
        <v>54</v>
      </c>
      <c r="B153" s="3" t="n">
        <v>1744.04010440022</v>
      </c>
      <c r="C153" s="3" t="n">
        <v>1660.03796368293</v>
      </c>
      <c r="D153" s="3" t="n">
        <v>1564.03540263709</v>
      </c>
      <c r="E153" s="3" t="n">
        <v>1334.0300230687</v>
      </c>
      <c r="F153" s="3" t="n">
        <v>1218.06934866753</v>
      </c>
      <c r="G153" s="3" t="n">
        <v>1161.00909551391</v>
      </c>
      <c r="H153" s="3" t="n">
        <v>1055.91328979377</v>
      </c>
      <c r="I153" s="3" t="n">
        <v>942.816103172601</v>
      </c>
      <c r="J153" s="3" t="n">
        <v>1053.90754074753</v>
      </c>
      <c r="K153" s="3" t="n">
        <v>919.329337025574</v>
      </c>
      <c r="L153" s="3" t="n">
        <v>882.316345495451</v>
      </c>
      <c r="M153" s="3"/>
    </row>
    <row r="154" customFormat="false" ht="13.5" hidden="false" customHeight="false" outlineLevel="0" collapsed="false">
      <c r="A154" s="1" t="n">
        <v>55</v>
      </c>
      <c r="B154" s="3" t="n">
        <v>1255.02885953112</v>
      </c>
      <c r="C154" s="3" t="n">
        <v>1743.03986186708</v>
      </c>
      <c r="D154" s="3" t="n">
        <v>1653.03741723728</v>
      </c>
      <c r="E154" s="3" t="n">
        <v>1578.03551454453</v>
      </c>
      <c r="F154" s="3" t="n">
        <v>1321.15985229346</v>
      </c>
      <c r="G154" s="3" t="n">
        <v>1215.0560706499</v>
      </c>
      <c r="H154" s="3" t="n">
        <v>1157.00072322427</v>
      </c>
      <c r="I154" s="3" t="n">
        <v>1040.9010056258</v>
      </c>
      <c r="J154" s="3" t="n">
        <v>945.814459645218</v>
      </c>
      <c r="K154" s="3" t="n">
        <v>1043.37377423033</v>
      </c>
      <c r="L154" s="3" t="n">
        <v>915.328181551404</v>
      </c>
      <c r="M154" s="3"/>
    </row>
    <row r="155" customFormat="false" ht="13.5" hidden="false" customHeight="false" outlineLevel="0" collapsed="false">
      <c r="A155" s="1" t="n">
        <v>56</v>
      </c>
      <c r="B155" s="3" t="n">
        <v>1170.02690490152</v>
      </c>
      <c r="C155" s="3" t="n">
        <v>1270.02904450441</v>
      </c>
      <c r="D155" s="3" t="n">
        <v>1748.03956765322</v>
      </c>
      <c r="E155" s="3" t="n">
        <v>1663.03742755866</v>
      </c>
      <c r="F155" s="3" t="n">
        <v>1580.38742937225</v>
      </c>
      <c r="G155" s="3" t="n">
        <v>1337.16219966085</v>
      </c>
      <c r="H155" s="3" t="n">
        <v>1209.04573845581</v>
      </c>
      <c r="I155" s="3" t="n">
        <v>1156.00063605558</v>
      </c>
      <c r="J155" s="3" t="n">
        <v>1043.89892212694</v>
      </c>
      <c r="K155" s="3" t="n">
        <v>949.340087962209</v>
      </c>
      <c r="L155" s="3" t="n">
        <v>1043.37409110176</v>
      </c>
      <c r="M155" s="3"/>
    </row>
    <row r="156" customFormat="false" ht="13.5" hidden="false" customHeight="false" outlineLevel="0" collapsed="false">
      <c r="A156" s="1" t="n">
        <v>57</v>
      </c>
      <c r="B156" s="3" t="n">
        <v>1413.03249284261</v>
      </c>
      <c r="C156" s="3" t="n">
        <v>1158.0264830993</v>
      </c>
      <c r="D156" s="3" t="n">
        <v>1286.02910984098</v>
      </c>
      <c r="E156" s="3" t="n">
        <v>1753.03945310302</v>
      </c>
      <c r="F156" s="3" t="n">
        <v>1693.48671975798</v>
      </c>
      <c r="G156" s="3" t="n">
        <v>1597.38837624155</v>
      </c>
      <c r="H156" s="3" t="n">
        <v>1327.1478884043</v>
      </c>
      <c r="I156" s="3" t="n">
        <v>1210.04741903999</v>
      </c>
      <c r="J156" s="3" t="n">
        <v>1152.99286509131</v>
      </c>
      <c r="K156" s="3" t="n">
        <v>1043.37377423033</v>
      </c>
      <c r="L156" s="3" t="n">
        <v>947.339658938994</v>
      </c>
      <c r="M156" s="3"/>
    </row>
    <row r="157" customFormat="false" ht="13.5" hidden="false" customHeight="false" outlineLevel="0" collapsed="false">
      <c r="A157" s="1" t="n">
        <v>58</v>
      </c>
      <c r="B157" s="3" t="n">
        <v>1526.03509135019</v>
      </c>
      <c r="C157" s="3" t="n">
        <v>1389.03176599735</v>
      </c>
      <c r="D157" s="3" t="n">
        <v>1148.02598607889</v>
      </c>
      <c r="E157" s="3" t="n">
        <v>1279.02878523603</v>
      </c>
      <c r="F157" s="3" t="n">
        <v>1735.52362414913</v>
      </c>
      <c r="G157" s="3" t="n">
        <v>1708.48493624331</v>
      </c>
      <c r="H157" s="3" t="n">
        <v>1604.38768108002</v>
      </c>
      <c r="I157" s="3" t="n">
        <v>1326.14791582133</v>
      </c>
      <c r="J157" s="3" t="n">
        <v>1216.047162401</v>
      </c>
      <c r="K157" s="3" t="n">
        <v>1147.411044144</v>
      </c>
      <c r="L157" s="3" t="n">
        <v>1029.36906974469</v>
      </c>
      <c r="M157" s="3"/>
    </row>
    <row r="158" customFormat="false" ht="13.5" hidden="false" customHeight="false" outlineLevel="0" collapsed="false">
      <c r="A158" s="1" t="n">
        <v>59</v>
      </c>
      <c r="B158" s="3" t="n">
        <v>1533.03525231969</v>
      </c>
      <c r="C158" s="3" t="n">
        <v>1517.03469331748</v>
      </c>
      <c r="D158" s="3" t="n">
        <v>1406.03182615585</v>
      </c>
      <c r="E158" s="3" t="n">
        <v>1136.0255668711</v>
      </c>
      <c r="F158" s="3" t="n">
        <v>1266.11152511456</v>
      </c>
      <c r="G158" s="3" t="n">
        <v>1735.50842381131</v>
      </c>
      <c r="H158" s="3" t="n">
        <v>1695.46645773521</v>
      </c>
      <c r="I158" s="3" t="n">
        <v>1604.38876155592</v>
      </c>
      <c r="J158" s="3" t="n">
        <v>1325.14110536536</v>
      </c>
      <c r="K158" s="3" t="n">
        <v>1244.44580550578</v>
      </c>
      <c r="L158" s="3" t="n">
        <v>1142.40959926962</v>
      </c>
      <c r="M158" s="3"/>
    </row>
    <row r="159" customFormat="false" ht="13.5" hidden="false" customHeight="false" outlineLevel="0" collapsed="false">
      <c r="A159" s="1" t="n">
        <v>60</v>
      </c>
      <c r="B159" s="3" t="n">
        <v>1556.03578121946</v>
      </c>
      <c r="C159" s="3" t="n">
        <v>1531.03501349312</v>
      </c>
      <c r="D159" s="3" t="n">
        <v>1513.03424820327</v>
      </c>
      <c r="E159" s="3" t="n">
        <v>1398.0314634558</v>
      </c>
      <c r="F159" s="3" t="n">
        <v>1203.05616852783</v>
      </c>
      <c r="G159" s="3" t="n">
        <v>1275.10826524545</v>
      </c>
      <c r="H159" s="3" t="n">
        <v>1748.51233864428</v>
      </c>
      <c r="I159" s="3" t="n">
        <v>1700.471931306</v>
      </c>
      <c r="J159" s="3" t="n">
        <v>1597.37553184526</v>
      </c>
      <c r="K159" s="3" t="n">
        <v>1342.48092523212</v>
      </c>
      <c r="L159" s="3" t="n">
        <v>1237.44367276403</v>
      </c>
      <c r="M159" s="3"/>
    </row>
    <row r="160" customFormat="false" ht="13.5" hidden="false" customHeight="false" outlineLevel="0" collapsed="false">
      <c r="A160" s="1" t="n">
        <v>61</v>
      </c>
      <c r="B160" s="3" t="n">
        <v>1436.03302174238</v>
      </c>
      <c r="C160" s="3" t="n">
        <v>1554.03553949595</v>
      </c>
      <c r="D160" s="3" t="n">
        <v>1541.03488201007</v>
      </c>
      <c r="E160" s="3" t="n">
        <v>1500.03375907275</v>
      </c>
      <c r="F160" s="3" t="n">
        <v>1421.24771989144</v>
      </c>
      <c r="G160" s="3" t="n">
        <v>1199.04215209109</v>
      </c>
      <c r="H160" s="3" t="n">
        <v>1269.09767910759</v>
      </c>
      <c r="I160" s="3" t="n">
        <v>1747.51264982947</v>
      </c>
      <c r="J160" s="3" t="n">
        <v>1692.45740874081</v>
      </c>
      <c r="K160" s="3" t="n">
        <v>1589.56944127708</v>
      </c>
      <c r="L160" s="3" t="n">
        <v>1339.48025693697</v>
      </c>
      <c r="M160" s="3"/>
    </row>
    <row r="161" customFormat="false" ht="13.5" hidden="false" customHeight="false" outlineLevel="0" collapsed="false">
      <c r="A161" s="1" t="n">
        <v>62</v>
      </c>
      <c r="B161" s="3" t="n">
        <v>1270.02920446575</v>
      </c>
      <c r="C161" s="3" t="n">
        <v>1428.0326579152</v>
      </c>
      <c r="D161" s="3" t="n">
        <v>1547.03501782582</v>
      </c>
      <c r="E161" s="3" t="n">
        <v>1541.03468182074</v>
      </c>
      <c r="F161" s="3" t="n">
        <v>1496.31362058994</v>
      </c>
      <c r="G161" s="3" t="n">
        <v>1416.23092254498</v>
      </c>
      <c r="H161" s="3" t="n">
        <v>1196.03448464792</v>
      </c>
      <c r="I161" s="3" t="n">
        <v>1267.0968010791</v>
      </c>
      <c r="J161" s="3" t="n">
        <v>1734.49360694726</v>
      </c>
      <c r="K161" s="3" t="n">
        <v>1674.59990226421</v>
      </c>
      <c r="L161" s="3" t="n">
        <v>1577.56562000717</v>
      </c>
      <c r="M161" s="3"/>
    </row>
    <row r="162" customFormat="false" ht="13.5" hidden="false" customHeight="false" outlineLevel="0" collapsed="false">
      <c r="A162" s="1" t="n">
        <v>63</v>
      </c>
      <c r="B162" s="3" t="n">
        <v>1226.02819265749</v>
      </c>
      <c r="C162" s="3" t="n">
        <v>1259.02879293784</v>
      </c>
      <c r="D162" s="3" t="n">
        <v>1425.03225623904</v>
      </c>
      <c r="E162" s="3" t="n">
        <v>1562.03515444776</v>
      </c>
      <c r="F162" s="3" t="n">
        <v>1524.33822351737</v>
      </c>
      <c r="G162" s="3" t="n">
        <v>1508.31095425815</v>
      </c>
      <c r="H162" s="3" t="n">
        <v>1403.21367989656</v>
      </c>
      <c r="I162" s="3" t="n">
        <v>1178.01969578997</v>
      </c>
      <c r="J162" s="3" t="n">
        <v>1254.07991315922</v>
      </c>
      <c r="K162" s="3" t="n">
        <v>1741.62391268936</v>
      </c>
      <c r="L162" s="3" t="n">
        <v>1672.59969350158</v>
      </c>
      <c r="M162" s="3"/>
    </row>
    <row r="163" customFormat="false" ht="13.5" hidden="false" customHeight="false" outlineLevel="0" collapsed="false">
      <c r="A163" s="1" t="n">
        <v>64</v>
      </c>
      <c r="B163" s="3" t="n">
        <v>1348.03099812586</v>
      </c>
      <c r="C163" s="3" t="n">
        <v>1209.02764945341</v>
      </c>
      <c r="D163" s="3" t="n">
        <v>1249.02827231057</v>
      </c>
      <c r="E163" s="3" t="n">
        <v>1418.03191357677</v>
      </c>
      <c r="F163" s="3" t="n">
        <v>1556.36634114873</v>
      </c>
      <c r="G163" s="3" t="n">
        <v>1510.31269407801</v>
      </c>
      <c r="H163" s="3" t="n">
        <v>1504.30111332705</v>
      </c>
      <c r="I163" s="3" t="n">
        <v>1405.21635759483</v>
      </c>
      <c r="J163" s="3" t="n">
        <v>1180.01613536689</v>
      </c>
      <c r="K163" s="3" t="n">
        <v>1267.45404789054</v>
      </c>
      <c r="L163" s="3" t="n">
        <v>1741.62444161857</v>
      </c>
      <c r="M163" s="3"/>
    </row>
    <row r="164" customFormat="false" ht="13.5" hidden="false" customHeight="false" outlineLevel="0" collapsed="false">
      <c r="A164" s="1" t="n">
        <v>65</v>
      </c>
      <c r="B164" s="3" t="n">
        <v>1282.02948041346</v>
      </c>
      <c r="C164" s="3" t="n">
        <v>1340.03064538261</v>
      </c>
      <c r="D164" s="3" t="n">
        <v>1200.02716314866</v>
      </c>
      <c r="E164" s="3" t="n">
        <v>1237.027839982</v>
      </c>
      <c r="F164" s="3" t="n">
        <v>1416.24332651155</v>
      </c>
      <c r="G164" s="3" t="n">
        <v>1553.35010020481</v>
      </c>
      <c r="H164" s="3" t="n">
        <v>1500.29765061693</v>
      </c>
      <c r="I164" s="3" t="n">
        <v>1484.28479936833</v>
      </c>
      <c r="J164" s="3" t="n">
        <v>1391.19798826122</v>
      </c>
      <c r="K164" s="3" t="n">
        <v>1175.42107835152</v>
      </c>
      <c r="L164" s="3" t="n">
        <v>1262.45263947308</v>
      </c>
      <c r="M164" s="3"/>
    </row>
    <row r="165" customFormat="false" ht="13.5" hidden="false" customHeight="false" outlineLevel="0" collapsed="false">
      <c r="A165" s="1" t="n">
        <v>66</v>
      </c>
      <c r="B165" s="3" t="n">
        <v>1331.03060719994</v>
      </c>
      <c r="C165" s="3" t="n">
        <v>1283.02934181036</v>
      </c>
      <c r="D165" s="3" t="n">
        <v>1329.03008318714</v>
      </c>
      <c r="E165" s="3" t="n">
        <v>1188.02673718562</v>
      </c>
      <c r="F165" s="3" t="n">
        <v>1254.1009810028</v>
      </c>
      <c r="G165" s="3" t="n">
        <v>1412.22744290528</v>
      </c>
      <c r="H165" s="3" t="n">
        <v>1542.33400907318</v>
      </c>
      <c r="I165" s="3" t="n">
        <v>1486.28653207146</v>
      </c>
      <c r="J165" s="3" t="n">
        <v>1480.27469398442</v>
      </c>
      <c r="K165" s="3" t="n">
        <v>1407.50421892816</v>
      </c>
      <c r="L165" s="3" t="n">
        <v>1161.4164139685</v>
      </c>
      <c r="M165" s="3"/>
    </row>
    <row r="166" customFormat="false" ht="13.5" hidden="false" customHeight="false" outlineLevel="0" collapsed="false">
      <c r="A166" s="1" t="n">
        <v>67</v>
      </c>
      <c r="B166" s="3" t="n">
        <v>1165.02678992331</v>
      </c>
      <c r="C166" s="3" t="n">
        <v>1330.03041668572</v>
      </c>
      <c r="D166" s="3" t="n">
        <v>1276.02888348141</v>
      </c>
      <c r="E166" s="3" t="n">
        <v>1314.02957294773</v>
      </c>
      <c r="F166" s="3" t="n">
        <v>1184.03947368421</v>
      </c>
      <c r="G166" s="3" t="n">
        <v>1257.09260686678</v>
      </c>
      <c r="H166" s="3" t="n">
        <v>1407.21714260668</v>
      </c>
      <c r="I166" s="3" t="n">
        <v>1535.32898329806</v>
      </c>
      <c r="J166" s="3" t="n">
        <v>1475.27038467413</v>
      </c>
      <c r="K166" s="3" t="n">
        <v>1480.53037954064</v>
      </c>
      <c r="L166" s="3" t="n">
        <v>1393.49962502853</v>
      </c>
      <c r="M166" s="3"/>
    </row>
    <row r="167" customFormat="false" ht="13.5" hidden="false" customHeight="false" outlineLevel="0" collapsed="false">
      <c r="A167" s="1" t="n">
        <v>68</v>
      </c>
      <c r="B167" s="3" t="n">
        <v>1265.02908948754</v>
      </c>
      <c r="C167" s="3" t="n">
        <v>1153.02636875086</v>
      </c>
      <c r="D167" s="3" t="n">
        <v>1323.0299473714</v>
      </c>
      <c r="E167" s="3" t="n">
        <v>1266.0284926574</v>
      </c>
      <c r="F167" s="3" t="n">
        <v>1282.12558393024</v>
      </c>
      <c r="G167" s="3" t="n">
        <v>1187.03171317198</v>
      </c>
      <c r="H167" s="3" t="n">
        <v>1240.07257445923</v>
      </c>
      <c r="I167" s="3" t="n">
        <v>1400.21202583702</v>
      </c>
      <c r="J167" s="3" t="n">
        <v>1529.31692522528</v>
      </c>
      <c r="K167" s="3" t="n">
        <v>1484.53181299886</v>
      </c>
      <c r="L167" s="3" t="n">
        <v>1475.52903583423</v>
      </c>
      <c r="M167" s="3"/>
    </row>
    <row r="168" customFormat="false" ht="13.5" hidden="false" customHeight="false" outlineLevel="0" collapsed="false">
      <c r="A168" s="1" t="n">
        <v>69</v>
      </c>
      <c r="B168" s="3" t="n">
        <v>1191.02738781001</v>
      </c>
      <c r="C168" s="3" t="n">
        <v>1244.02844989251</v>
      </c>
      <c r="D168" s="3" t="n">
        <v>1137.02573708336</v>
      </c>
      <c r="E168" s="3" t="n">
        <v>1306.02939289934</v>
      </c>
      <c r="F168" s="3" t="n">
        <v>1263.10888908662</v>
      </c>
      <c r="G168" s="3" t="n">
        <v>1279.11174488515</v>
      </c>
      <c r="H168" s="3" t="n">
        <v>1171.01284270968</v>
      </c>
      <c r="I168" s="3" t="n">
        <v>1227.06214701657</v>
      </c>
      <c r="J168" s="3" t="n">
        <v>1392.19885012328</v>
      </c>
      <c r="K168" s="3" t="n">
        <v>1503.5386219254</v>
      </c>
      <c r="L168" s="3" t="n">
        <v>1474.52867716587</v>
      </c>
      <c r="M168" s="3"/>
    </row>
    <row r="169" customFormat="false" ht="13.5" hidden="false" customHeight="false" outlineLevel="0" collapsed="false">
      <c r="A169" s="1" t="n">
        <v>70</v>
      </c>
      <c r="B169" s="3" t="n">
        <v>1195.02747979258</v>
      </c>
      <c r="C169" s="3" t="n">
        <v>1174.02684901432</v>
      </c>
      <c r="D169" s="3" t="n">
        <v>1224.02770641163</v>
      </c>
      <c r="E169" s="3" t="n">
        <v>1124.02529679851</v>
      </c>
      <c r="F169" s="3" t="n">
        <v>1304.1449148018</v>
      </c>
      <c r="G169" s="3" t="n">
        <v>1259.09434668663</v>
      </c>
      <c r="H169" s="3" t="n">
        <v>1286.11239562559</v>
      </c>
      <c r="I169" s="3" t="n">
        <v>1153.99890335245</v>
      </c>
      <c r="J169" s="3" t="n">
        <v>1221.05147171129</v>
      </c>
      <c r="K169" s="3" t="n">
        <v>1381.49490144975</v>
      </c>
      <c r="L169" s="3" t="n">
        <v>1480.53082917604</v>
      </c>
      <c r="M169" s="3"/>
    </row>
    <row r="170" customFormat="false" ht="13.5" hidden="false" customHeight="false" outlineLevel="0" collapsed="false">
      <c r="A170" s="1" t="n">
        <v>71</v>
      </c>
      <c r="B170" s="3" t="n">
        <v>1092.02511124142</v>
      </c>
      <c r="C170" s="3" t="n">
        <v>1178.02694049307</v>
      </c>
      <c r="D170" s="3" t="n">
        <v>1157.0261898025</v>
      </c>
      <c r="E170" s="3" t="n">
        <v>1212.02727733078</v>
      </c>
      <c r="F170" s="3" t="n">
        <v>1133.99553988522</v>
      </c>
      <c r="G170" s="3" t="n">
        <v>1296.12653335389</v>
      </c>
      <c r="H170" s="3" t="n">
        <v>1241.07344013676</v>
      </c>
      <c r="I170" s="3" t="n">
        <v>1273.10199918848</v>
      </c>
      <c r="J170" s="3" t="n">
        <v>1142.98424647073</v>
      </c>
      <c r="K170" s="3" t="n">
        <v>1210.43362111093</v>
      </c>
      <c r="L170" s="3" t="n">
        <v>1370.4913756562</v>
      </c>
      <c r="M170" s="3"/>
    </row>
    <row r="171" customFormat="false" ht="13.5" hidden="false" customHeight="false" outlineLevel="0" collapsed="false">
      <c r="A171" s="1" t="n">
        <v>72</v>
      </c>
      <c r="B171" s="3" t="n">
        <v>1007.02315661182</v>
      </c>
      <c r="C171" s="3" t="n">
        <v>1067.02440195765</v>
      </c>
      <c r="D171" s="3" t="n">
        <v>1167.02641616207</v>
      </c>
      <c r="E171" s="3" t="n">
        <v>1136.0255668711</v>
      </c>
      <c r="F171" s="3" t="n">
        <v>1228.07813542733</v>
      </c>
      <c r="G171" s="3" t="n">
        <v>1125.97864866651</v>
      </c>
      <c r="H171" s="3" t="n">
        <v>1285.11152994806</v>
      </c>
      <c r="I171" s="3" t="n">
        <v>1229.0638797197</v>
      </c>
      <c r="J171" s="3" t="n">
        <v>1259.08422246951</v>
      </c>
      <c r="K171" s="3" t="n">
        <v>1136.4071021339</v>
      </c>
      <c r="L171" s="3" t="n">
        <v>1180.42322866738</v>
      </c>
      <c r="M171" s="3"/>
    </row>
    <row r="172" customFormat="false" ht="13.5" hidden="false" customHeight="false" outlineLevel="0" collapsed="false">
      <c r="A172" s="1" t="n">
        <v>73</v>
      </c>
      <c r="B172" s="3" t="n">
        <v>1060.02437538087</v>
      </c>
      <c r="C172" s="3" t="n">
        <v>991.022663861318</v>
      </c>
      <c r="D172" s="3" t="n">
        <v>1063.02406202252</v>
      </c>
      <c r="E172" s="3" t="n">
        <v>1151.02590446182</v>
      </c>
      <c r="F172" s="3" t="n">
        <v>1122.98587444944</v>
      </c>
      <c r="G172" s="3" t="n">
        <v>1217.05781046975</v>
      </c>
      <c r="H172" s="3" t="n">
        <v>1113.96349909049</v>
      </c>
      <c r="I172" s="3" t="n">
        <v>1264.09420202441</v>
      </c>
      <c r="J172" s="3" t="n">
        <v>1219.04974798717</v>
      </c>
      <c r="K172" s="3" t="n">
        <v>1243.44544714123</v>
      </c>
      <c r="L172" s="3" t="n">
        <v>1115.39991522384</v>
      </c>
      <c r="M172" s="3"/>
    </row>
    <row r="173" customFormat="false" ht="13.5" hidden="false" customHeight="false" outlineLevel="0" collapsed="false">
      <c r="A173" s="1" t="n">
        <v>74</v>
      </c>
      <c r="B173" s="3" t="n">
        <v>985.022650707691</v>
      </c>
      <c r="C173" s="3" t="n">
        <v>1027.0234871701</v>
      </c>
      <c r="D173" s="3" t="n">
        <v>973.022024786373</v>
      </c>
      <c r="E173" s="3" t="n">
        <v>1053.02369886907</v>
      </c>
      <c r="F173" s="3" t="n">
        <v>1160.01838546069</v>
      </c>
      <c r="G173" s="3" t="n">
        <v>1105.96125046799</v>
      </c>
      <c r="H173" s="3" t="n">
        <v>1203.04054439063</v>
      </c>
      <c r="I173" s="3" t="n">
        <v>1086.94085779771</v>
      </c>
      <c r="J173" s="3" t="n">
        <v>1255.08077502127</v>
      </c>
      <c r="K173" s="3" t="n">
        <v>1188.42573709073</v>
      </c>
      <c r="L173" s="3" t="n">
        <v>1222.4382927386</v>
      </c>
      <c r="M173" s="3"/>
    </row>
    <row r="174" customFormat="false" ht="13.5" hidden="false" customHeight="false" outlineLevel="0" collapsed="false">
      <c r="A174" s="1" t="n">
        <v>75</v>
      </c>
      <c r="B174" s="3" t="n">
        <v>875.020121187035</v>
      </c>
      <c r="C174" s="3" t="n">
        <v>966.022092119105</v>
      </c>
      <c r="D174" s="3" t="n">
        <v>1018.02304340445</v>
      </c>
      <c r="E174" s="3" t="n">
        <v>964.021695830755</v>
      </c>
      <c r="F174" s="3" t="n">
        <v>1021.89712817547</v>
      </c>
      <c r="G174" s="3" t="n">
        <v>1154.00300614443</v>
      </c>
      <c r="H174" s="3" t="n">
        <v>1086.94012579719</v>
      </c>
      <c r="I174" s="3" t="n">
        <v>1184.02489389935</v>
      </c>
      <c r="J174" s="3" t="n">
        <v>1073.9247779887</v>
      </c>
      <c r="K174" s="3" t="n">
        <v>1265.45333116143</v>
      </c>
      <c r="L174" s="3" t="n">
        <v>1161.4164139685</v>
      </c>
      <c r="M174" s="3"/>
    </row>
    <row r="175" customFormat="false" ht="13.5" hidden="false" customHeight="false" outlineLevel="0" collapsed="false">
      <c r="A175" s="1" t="n">
        <v>76</v>
      </c>
      <c r="B175" s="3" t="n">
        <v>895.020581099882</v>
      </c>
      <c r="C175" s="3" t="n">
        <v>858.019622192746</v>
      </c>
      <c r="D175" s="3" t="n">
        <v>945.021390979571</v>
      </c>
      <c r="E175" s="3" t="n">
        <v>997.022438530355</v>
      </c>
      <c r="F175" s="3" t="n">
        <v>958.841771588735</v>
      </c>
      <c r="G175" s="3" t="n">
        <v>1005.87425947541</v>
      </c>
      <c r="H175" s="3" t="n">
        <v>1141.98773806132</v>
      </c>
      <c r="I175" s="3" t="n">
        <v>1067.92439711801</v>
      </c>
      <c r="J175" s="3" t="n">
        <v>1166.00406929807</v>
      </c>
      <c r="K175" s="3" t="n">
        <v>1114.3992181137</v>
      </c>
      <c r="L175" s="3" t="n">
        <v>1248.44761811601</v>
      </c>
      <c r="M175" s="3"/>
    </row>
    <row r="176" customFormat="false" ht="13.5" hidden="false" customHeight="false" outlineLevel="0" collapsed="false">
      <c r="A176" s="1" t="n">
        <v>77</v>
      </c>
      <c r="B176" s="3" t="n">
        <v>791.01818955308</v>
      </c>
      <c r="C176" s="3" t="n">
        <v>884.020216804647</v>
      </c>
      <c r="D176" s="3" t="n">
        <v>849.019217927678</v>
      </c>
      <c r="E176" s="3" t="n">
        <v>933.020998143251</v>
      </c>
      <c r="F176" s="3" t="n">
        <v>1014.89097744361</v>
      </c>
      <c r="G176" s="3" t="n">
        <v>940.817715330235</v>
      </c>
      <c r="H176" s="3" t="n">
        <v>984.851826689167</v>
      </c>
      <c r="I176" s="3" t="n">
        <v>1118.96858104774</v>
      </c>
      <c r="J176" s="3" t="n">
        <v>1046.90150771312</v>
      </c>
      <c r="K176" s="3" t="n">
        <v>1139.40817722756</v>
      </c>
      <c r="L176" s="3" t="n">
        <v>1101.39489386677</v>
      </c>
      <c r="M176" s="3"/>
    </row>
    <row r="177" customFormat="false" ht="13.5" hidden="false" customHeight="false" outlineLevel="0" collapsed="false">
      <c r="A177" s="1" t="n">
        <v>78</v>
      </c>
      <c r="B177" s="3" t="n">
        <v>735.016901797109</v>
      </c>
      <c r="C177" s="3" t="n">
        <v>765.017495311714</v>
      </c>
      <c r="D177" s="3" t="n">
        <v>859.01944428725</v>
      </c>
      <c r="E177" s="3" t="n">
        <v>819.018432453722</v>
      </c>
      <c r="F177" s="3" t="n">
        <v>894.785536326022</v>
      </c>
      <c r="G177" s="3" t="n">
        <v>993.863820556302</v>
      </c>
      <c r="H177" s="3" t="n">
        <v>924.799886037389</v>
      </c>
      <c r="I177" s="3" t="n">
        <v>963.83429655543</v>
      </c>
      <c r="J177" s="3" t="n">
        <v>1102.94977198839</v>
      </c>
      <c r="K177" s="3" t="n">
        <v>1067.38237497964</v>
      </c>
      <c r="L177" s="3" t="n">
        <v>1105.39632854022</v>
      </c>
      <c r="M177" s="3"/>
    </row>
    <row r="178" customFormat="false" ht="13.5" hidden="false" customHeight="false" outlineLevel="0" collapsed="false">
      <c r="A178" s="1" t="n">
        <v>79</v>
      </c>
      <c r="B178" s="3" t="n">
        <v>670.015407080358</v>
      </c>
      <c r="C178" s="3" t="n">
        <v>720.016466175731</v>
      </c>
      <c r="D178" s="3" t="n">
        <v>744.01684115217</v>
      </c>
      <c r="E178" s="3" t="n">
        <v>831.018702526304</v>
      </c>
      <c r="F178" s="3" t="n">
        <v>805.707334163812</v>
      </c>
      <c r="G178" s="3" t="n">
        <v>874.760301275134</v>
      </c>
      <c r="H178" s="3" t="n">
        <v>979.847498301519</v>
      </c>
      <c r="I178" s="3" t="n">
        <v>909.787513571013</v>
      </c>
      <c r="J178" s="3" t="n">
        <v>942.811874059043</v>
      </c>
      <c r="K178" s="3" t="n">
        <v>1048.3755660531</v>
      </c>
      <c r="L178" s="3" t="n">
        <v>1054.37803645375</v>
      </c>
      <c r="M178" s="3"/>
    </row>
    <row r="179" customFormat="false" ht="13.5" hidden="false" customHeight="false" outlineLevel="0" collapsed="false">
      <c r="A179" s="1" t="n">
        <v>80</v>
      </c>
      <c r="B179" s="3" t="n">
        <v>661.015200119577</v>
      </c>
      <c r="C179" s="3" t="n">
        <v>657.015025385354</v>
      </c>
      <c r="D179" s="3" t="n">
        <v>696.015754626224</v>
      </c>
      <c r="E179" s="3" t="n">
        <v>718.016159342823</v>
      </c>
      <c r="F179" s="3" t="n">
        <v>822.72227165547</v>
      </c>
      <c r="G179" s="3" t="n">
        <v>793.689838571145</v>
      </c>
      <c r="H179" s="3" t="n">
        <v>862.746214030551</v>
      </c>
      <c r="I179" s="3" t="n">
        <v>955.827365742924</v>
      </c>
      <c r="J179" s="3" t="n">
        <v>883.761024197596</v>
      </c>
      <c r="K179" s="3" t="n">
        <v>969.347255253299</v>
      </c>
      <c r="L179" s="3" t="n">
        <v>1032.37014574978</v>
      </c>
      <c r="M179" s="3"/>
    </row>
    <row r="180" customFormat="false" ht="13.5" hidden="false" customHeight="false" outlineLevel="0" collapsed="false">
      <c r="A180" s="1" t="n">
        <v>81</v>
      </c>
      <c r="B180" s="3" t="n">
        <v>588.013521437688</v>
      </c>
      <c r="C180" s="3" t="n">
        <v>642.014682340027</v>
      </c>
      <c r="D180" s="3" t="n">
        <v>635.014373832834</v>
      </c>
      <c r="E180" s="3" t="n">
        <v>674.015169076689</v>
      </c>
      <c r="F180" s="3" t="n">
        <v>716.629132001602</v>
      </c>
      <c r="G180" s="3" t="n">
        <v>801.696797850552</v>
      </c>
      <c r="H180" s="3" t="n">
        <v>773.669168730413</v>
      </c>
      <c r="I180" s="3" t="n">
        <v>834.722537203768</v>
      </c>
      <c r="J180" s="3" t="n">
        <v>933.804117300517</v>
      </c>
      <c r="K180" s="3" t="n">
        <v>898.32181136993</v>
      </c>
      <c r="L180" s="3" t="n">
        <v>935.335354918648</v>
      </c>
      <c r="M180" s="3"/>
    </row>
    <row r="181" customFormat="false" ht="13.5" hidden="false" customHeight="false" outlineLevel="0" collapsed="false">
      <c r="A181" s="1" t="n">
        <v>82</v>
      </c>
      <c r="B181" s="3" t="n">
        <v>559.01285456406</v>
      </c>
      <c r="C181" s="3" t="n">
        <v>560.012807025568</v>
      </c>
      <c r="D181" s="3" t="n">
        <v>616.013943749646</v>
      </c>
      <c r="E181" s="3" t="n">
        <v>598.013458617003</v>
      </c>
      <c r="F181" s="3" t="n">
        <v>638.56059527517</v>
      </c>
      <c r="G181" s="3" t="n">
        <v>689.599367938864</v>
      </c>
      <c r="H181" s="3" t="n">
        <v>780.67522847312</v>
      </c>
      <c r="I181" s="3" t="n">
        <v>743.643699211511</v>
      </c>
      <c r="J181" s="3" t="n">
        <v>806.694660819096</v>
      </c>
      <c r="K181" s="3" t="n">
        <v>897.321453005376</v>
      </c>
      <c r="L181" s="3" t="n">
        <v>872.31275881183</v>
      </c>
      <c r="M181" s="3"/>
    </row>
    <row r="182" customFormat="false" ht="13.5" hidden="false" customHeight="false" outlineLevel="0" collapsed="false">
      <c r="A182" s="1" t="n">
        <v>83</v>
      </c>
      <c r="B182" s="3" t="n">
        <v>437.010049095696</v>
      </c>
      <c r="C182" s="3" t="n">
        <v>540.012349631798</v>
      </c>
      <c r="D182" s="3" t="n">
        <v>540.012223416898</v>
      </c>
      <c r="E182" s="3" t="n">
        <v>601.013526135149</v>
      </c>
      <c r="F182" s="3" t="n">
        <v>599.526326911955</v>
      </c>
      <c r="G182" s="3" t="n">
        <v>609.529775144801</v>
      </c>
      <c r="H182" s="3" t="n">
        <v>669.57913826733</v>
      </c>
      <c r="I182" s="3" t="n">
        <v>743.643699211511</v>
      </c>
      <c r="J182" s="3" t="n">
        <v>720.620540682071</v>
      </c>
      <c r="K182" s="3" t="n">
        <v>810.290275289135</v>
      </c>
      <c r="L182" s="3" t="n">
        <v>866.310606801656</v>
      </c>
      <c r="M182" s="3"/>
    </row>
    <row r="183" customFormat="false" ht="13.5" hidden="false" customHeight="false" outlineLevel="0" collapsed="false">
      <c r="A183" s="1" t="n">
        <v>84</v>
      </c>
      <c r="B183" s="3" t="n">
        <v>443.01018706955</v>
      </c>
      <c r="C183" s="3" t="n">
        <v>416.009513790422</v>
      </c>
      <c r="D183" s="3" t="n">
        <v>527.011929149454</v>
      </c>
      <c r="E183" s="3" t="n">
        <v>510.011478084735</v>
      </c>
      <c r="F183" s="3" t="n">
        <v>571.501723984518</v>
      </c>
      <c r="G183" s="3" t="n">
        <v>577.501938027176</v>
      </c>
      <c r="H183" s="3" t="n">
        <v>589.509884064959</v>
      </c>
      <c r="I183" s="3" t="n">
        <v>635.550133242677</v>
      </c>
      <c r="J183" s="3" t="n">
        <v>712.613645785604</v>
      </c>
      <c r="K183" s="3" t="n">
        <v>693.24834663626</v>
      </c>
      <c r="L183" s="3" t="n">
        <v>780.279761322508</v>
      </c>
      <c r="M183" s="3"/>
    </row>
    <row r="184" customFormat="false" ht="13.5" hidden="false" customHeight="false" outlineLevel="0" collapsed="false">
      <c r="A184" s="1" t="n">
        <v>85</v>
      </c>
      <c r="B184" s="3" t="n">
        <v>433.009957113127</v>
      </c>
      <c r="C184" s="3" t="n">
        <v>427.009765356996</v>
      </c>
      <c r="D184" s="3" t="n">
        <v>402.009099654802</v>
      </c>
      <c r="E184" s="3" t="n">
        <v>515.011590614978</v>
      </c>
      <c r="F184" s="3" t="n">
        <v>542.476242381101</v>
      </c>
      <c r="G184" s="3" t="n">
        <v>548.476710639329</v>
      </c>
      <c r="H184" s="3" t="n">
        <v>554.479585351421</v>
      </c>
      <c r="I184" s="3" t="n">
        <v>565.489488633248</v>
      </c>
      <c r="J184" s="3" t="n">
        <v>624.537801924462</v>
      </c>
      <c r="K184" s="3" t="n">
        <v>697.249780094478</v>
      </c>
      <c r="L184" s="3" t="n">
        <v>661.237079787407</v>
      </c>
      <c r="M184" s="3"/>
    </row>
    <row r="185" customFormat="false" ht="13.5" hidden="false" customHeight="false" outlineLevel="0" collapsed="false">
      <c r="A185" s="1" t="n">
        <v>86</v>
      </c>
      <c r="B185" s="3" t="n">
        <v>365.008393409449</v>
      </c>
      <c r="C185" s="3" t="n">
        <v>416.009513790422</v>
      </c>
      <c r="D185" s="3" t="n">
        <v>405.009167562673</v>
      </c>
      <c r="E185" s="3" t="n">
        <v>374.008417262139</v>
      </c>
      <c r="F185" s="3" t="n">
        <v>490.430551230146</v>
      </c>
      <c r="G185" s="3" t="n">
        <v>515.448003611778</v>
      </c>
      <c r="H185" s="3" t="n">
        <v>523.452749348002</v>
      </c>
      <c r="I185" s="3" t="n">
        <v>522.452235516028</v>
      </c>
      <c r="J185" s="3" t="n">
        <v>533.459372477144</v>
      </c>
      <c r="K185" s="3" t="n">
        <v>566.20283433784</v>
      </c>
      <c r="L185" s="3" t="n">
        <v>661.237079787407</v>
      </c>
      <c r="M185" s="3"/>
    </row>
    <row r="186" customFormat="false" ht="13.5" hidden="false" customHeight="false" outlineLevel="0" collapsed="false">
      <c r="A186" s="1" t="n">
        <v>87</v>
      </c>
      <c r="B186" s="3" t="n">
        <v>338.007772527106</v>
      </c>
      <c r="C186" s="3" t="n">
        <v>343.007844303161</v>
      </c>
      <c r="D186" s="3" t="n">
        <v>391.008850659272</v>
      </c>
      <c r="E186" s="3" t="n">
        <v>377.008484780285</v>
      </c>
      <c r="F186" s="3" t="n">
        <v>380.333896872358</v>
      </c>
      <c r="G186" s="3" t="n">
        <v>470.408857665118</v>
      </c>
      <c r="H186" s="3" t="n">
        <v>493.426779022113</v>
      </c>
      <c r="I186" s="3" t="n">
        <v>476.412383344117</v>
      </c>
      <c r="J186" s="3" t="n">
        <v>497.428345443041</v>
      </c>
      <c r="K186" s="3" t="n">
        <v>538.192800130314</v>
      </c>
      <c r="L186" s="3" t="n">
        <v>534.191528905409</v>
      </c>
      <c r="M186" s="3"/>
    </row>
    <row r="187" customFormat="false" ht="13.5" hidden="false" customHeight="false" outlineLevel="0" collapsed="false">
      <c r="A187" s="1" t="n">
        <v>88</v>
      </c>
      <c r="B187" s="3" t="n">
        <v>279.006415784209</v>
      </c>
      <c r="C187" s="3" t="n">
        <v>306.006998124686</v>
      </c>
      <c r="D187" s="3" t="n">
        <v>314.007107690566</v>
      </c>
      <c r="E187" s="3" t="n">
        <v>373.008394756091</v>
      </c>
      <c r="F187" s="3" t="n">
        <v>363.3189593807</v>
      </c>
      <c r="G187" s="3" t="n">
        <v>350.304468474024</v>
      </c>
      <c r="H187" s="3" t="n">
        <v>440.380898113042</v>
      </c>
      <c r="I187" s="3" t="n">
        <v>447.387259148782</v>
      </c>
      <c r="J187" s="3" t="n">
        <v>451.388699788353</v>
      </c>
      <c r="K187" s="3" t="n">
        <v>473.169506434273</v>
      </c>
      <c r="L187" s="3" t="n">
        <v>499.178975512733</v>
      </c>
      <c r="M187" s="3"/>
    </row>
    <row r="188" customFormat="false" ht="13.5" hidden="false" customHeight="false" outlineLevel="0" collapsed="false">
      <c r="A188" s="1" t="n">
        <v>89</v>
      </c>
      <c r="B188" s="3" t="n">
        <v>295.006783714486</v>
      </c>
      <c r="C188" s="3" t="n">
        <v>258.005900379637</v>
      </c>
      <c r="D188" s="3" t="n">
        <v>278.006292796107</v>
      </c>
      <c r="E188" s="3" t="n">
        <v>283.006369211726</v>
      </c>
      <c r="F188" s="3" t="n">
        <v>347.304900565022</v>
      </c>
      <c r="G188" s="3" t="n">
        <v>329.286200365582</v>
      </c>
      <c r="H188" s="3" t="n">
        <v>326.282210874663</v>
      </c>
      <c r="I188" s="3" t="n">
        <v>405.350872383125</v>
      </c>
      <c r="J188" s="3" t="n">
        <v>413.355949030132</v>
      </c>
      <c r="K188" s="3" t="n">
        <v>419.15015474833</v>
      </c>
      <c r="L188" s="3" t="n">
        <v>422.151358048844</v>
      </c>
      <c r="M188" s="3"/>
    </row>
    <row r="189" customFormat="false" ht="13.5" hidden="false" customHeight="false" outlineLevel="0" collapsed="false">
      <c r="A189" s="1" t="n">
        <v>90</v>
      </c>
      <c r="B189" s="3" t="n">
        <v>200.004599128465</v>
      </c>
      <c r="C189" s="3" t="n">
        <v>266.006083337145</v>
      </c>
      <c r="D189" s="3" t="n">
        <v>238.005387357818</v>
      </c>
      <c r="E189" s="3" t="n">
        <v>254.005716536319</v>
      </c>
      <c r="F189" s="3" t="n">
        <v>278.24427192241</v>
      </c>
      <c r="G189" s="3" t="n">
        <v>315.274021626621</v>
      </c>
      <c r="H189" s="3" t="n">
        <v>304.263165969011</v>
      </c>
      <c r="I189" s="3" t="n">
        <v>287.248642898659</v>
      </c>
      <c r="J189" s="3" t="n">
        <v>371.319750823678</v>
      </c>
      <c r="K189" s="3" t="n">
        <v>393.140837269914</v>
      </c>
      <c r="L189" s="3" t="n">
        <v>382.137011314357</v>
      </c>
      <c r="M189" s="3"/>
    </row>
    <row r="190" customFormat="false" ht="13.5" hidden="false" customHeight="false" outlineLevel="0" collapsed="false">
      <c r="A190" s="1" t="n">
        <v>91</v>
      </c>
      <c r="B190" s="3" t="n">
        <v>217.004990054385</v>
      </c>
      <c r="C190" s="3" t="n">
        <v>180.004116543933</v>
      </c>
      <c r="D190" s="3" t="n">
        <v>246.005568445476</v>
      </c>
      <c r="E190" s="3" t="n">
        <v>210.004726270185</v>
      </c>
      <c r="F190" s="3" t="n">
        <v>265.232849134671</v>
      </c>
      <c r="G190" s="3" t="n">
        <v>244.212258021891</v>
      </c>
      <c r="H190" s="3" t="n">
        <v>273.236329965592</v>
      </c>
      <c r="I190" s="3" t="n">
        <v>274.237380328336</v>
      </c>
      <c r="J190" s="3" t="n">
        <v>260.224084135192</v>
      </c>
      <c r="K190" s="3" t="n">
        <v>321.115035021991</v>
      </c>
      <c r="L190" s="3" t="n">
        <v>340.121947243145</v>
      </c>
      <c r="M190" s="3"/>
    </row>
    <row r="191" customFormat="false" ht="13.5" hidden="false" customHeight="false" outlineLevel="0" collapsed="false">
      <c r="A191" s="1" t="n">
        <v>92</v>
      </c>
      <c r="B191" s="3" t="n">
        <v>158.003633311487</v>
      </c>
      <c r="C191" s="3" t="n">
        <v>201.004596807392</v>
      </c>
      <c r="D191" s="3" t="n">
        <v>155.003508573369</v>
      </c>
      <c r="E191" s="3" t="n">
        <v>229.005153885107</v>
      </c>
      <c r="F191" s="3" t="n">
        <v>217.190672687636</v>
      </c>
      <c r="G191" s="3" t="n">
        <v>245.213127931817</v>
      </c>
      <c r="H191" s="3" t="n">
        <v>219.189583378991</v>
      </c>
      <c r="I191" s="3" t="n">
        <v>243.210523429875</v>
      </c>
      <c r="J191" s="3" t="n">
        <v>248.213741790491</v>
      </c>
      <c r="K191" s="3" t="n">
        <v>251.089949503176</v>
      </c>
      <c r="L191" s="3" t="n">
        <v>284.101861814862</v>
      </c>
      <c r="M191" s="3"/>
    </row>
    <row r="192" customFormat="false" ht="13.5" hidden="false" customHeight="false" outlineLevel="0" collapsed="false">
      <c r="A192" s="1" t="n">
        <v>93</v>
      </c>
      <c r="B192" s="3" t="n">
        <v>116.00266749451</v>
      </c>
      <c r="C192" s="3" t="n">
        <v>145.003316104835</v>
      </c>
      <c r="D192" s="3" t="n">
        <v>180.004074472299</v>
      </c>
      <c r="E192" s="3" t="n">
        <v>122.002745737917</v>
      </c>
      <c r="F192" s="3" t="n">
        <v>205.180128575878</v>
      </c>
      <c r="G192" s="3" t="n">
        <v>196.170502345453</v>
      </c>
      <c r="H192" s="3" t="n">
        <v>213.184389313814</v>
      </c>
      <c r="I192" s="3" t="n">
        <v>194.168072203275</v>
      </c>
      <c r="J192" s="3" t="n">
        <v>217.18702406668</v>
      </c>
      <c r="K192" s="3" t="n">
        <v>216.077406743769</v>
      </c>
      <c r="L192" s="3" t="n">
        <v>225.080700381493</v>
      </c>
      <c r="M192" s="3"/>
    </row>
    <row r="193" customFormat="false" ht="13.5" hidden="false" customHeight="false" outlineLevel="0" collapsed="false">
      <c r="A193" s="1" t="n">
        <v>94</v>
      </c>
      <c r="B193" s="3" t="n">
        <v>99.0022765685903</v>
      </c>
      <c r="C193" s="3" t="n">
        <v>99.002264099163</v>
      </c>
      <c r="D193" s="3" t="n">
        <v>123.002784222738</v>
      </c>
      <c r="E193" s="3" t="n">
        <v>155.003488437518</v>
      </c>
      <c r="F193" s="3" t="n">
        <v>142.124771989144</v>
      </c>
      <c r="G193" s="3" t="n">
        <v>182.158323606492</v>
      </c>
      <c r="H193" s="3" t="n">
        <v>171.148030857569</v>
      </c>
      <c r="I193" s="3" t="n">
        <v>185.160275039205</v>
      </c>
      <c r="J193" s="3" t="n">
        <v>169.145654687875</v>
      </c>
      <c r="K193" s="3" t="n">
        <v>197.070597817234</v>
      </c>
      <c r="L193" s="3" t="n">
        <v>191.068505657178</v>
      </c>
      <c r="M193" s="3"/>
    </row>
    <row r="194" customFormat="false" ht="13.5" hidden="false" customHeight="false" outlineLevel="0" collapsed="false">
      <c r="A194" s="1" t="s">
        <v>12</v>
      </c>
      <c r="B194" s="3" t="n">
        <v>243.005587941085</v>
      </c>
      <c r="C194" s="3" t="n">
        <v>290.006632209669</v>
      </c>
      <c r="D194" s="3" t="n">
        <v>326.007379322053</v>
      </c>
      <c r="E194" s="3" t="n">
        <v>374.008417262139</v>
      </c>
      <c r="F194" s="3" t="n">
        <v>383.336532900298</v>
      </c>
      <c r="G194" s="3" t="n">
        <v>445.387109916973</v>
      </c>
      <c r="H194" s="3" t="n">
        <v>530.45880909071</v>
      </c>
      <c r="I194" s="3" t="n">
        <v>591.512013773893</v>
      </c>
      <c r="J194" s="3" t="n">
        <v>646.556762889747</v>
      </c>
      <c r="K194" s="3" t="n">
        <v>578.207134712494</v>
      </c>
      <c r="L194" s="3" t="n">
        <v>616.220939711109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13" width="8.99"/>
  </cols>
  <sheetData>
    <row r="2" customFormat="false" ht="14.25" hidden="false" customHeight="false" outlineLevel="0" collapsed="false">
      <c r="E2" s="114"/>
      <c r="F2" s="115" t="s">
        <v>466</v>
      </c>
      <c r="G2" s="114"/>
    </row>
    <row r="3" customFormat="false" ht="13.5" hidden="false" customHeight="false" outlineLevel="0" collapsed="false">
      <c r="C3" s="116" t="s">
        <v>0</v>
      </c>
      <c r="D3" s="117"/>
      <c r="E3" s="117"/>
      <c r="F3" s="118"/>
      <c r="G3" s="117"/>
      <c r="H3" s="117"/>
      <c r="I3" s="100" t="s">
        <v>13</v>
      </c>
    </row>
    <row r="5" customFormat="false" ht="3.75" hidden="false" customHeight="true" outlineLevel="0" collapsed="false">
      <c r="F5" s="119" t="s">
        <v>467</v>
      </c>
    </row>
    <row r="6" customFormat="false" ht="3.75" hidden="false" customHeight="true" outlineLevel="0" collapsed="false">
      <c r="F6" s="119"/>
    </row>
    <row r="7" customFormat="false" ht="3.75" hidden="false" customHeight="true" outlineLevel="0" collapsed="false">
      <c r="F7" s="119"/>
    </row>
    <row r="8" customFormat="false" ht="3.75" hidden="false" customHeight="true" outlineLevel="0" collapsed="false">
      <c r="F8" s="120"/>
    </row>
    <row r="9" customFormat="false" ht="3.75" hidden="false" customHeight="true" outlineLevel="0" collapsed="false">
      <c r="F9" s="120"/>
    </row>
    <row r="10" customFormat="false" ht="3.75" hidden="false" customHeight="true" outlineLevel="0" collapsed="false">
      <c r="F10" s="119" t="s">
        <v>468</v>
      </c>
    </row>
    <row r="11" customFormat="false" ht="3.75" hidden="false" customHeight="true" outlineLevel="0" collapsed="false">
      <c r="F11" s="119"/>
    </row>
    <row r="12" customFormat="false" ht="3.75" hidden="false" customHeight="true" outlineLevel="0" collapsed="false">
      <c r="F12" s="119"/>
    </row>
    <row r="13" customFormat="false" ht="3.75" hidden="false" customHeight="true" outlineLevel="0" collapsed="false">
      <c r="F13" s="120"/>
    </row>
    <row r="14" customFormat="false" ht="3.75" hidden="false" customHeight="true" outlineLevel="0" collapsed="false">
      <c r="F14" s="120"/>
    </row>
    <row r="15" customFormat="false" ht="3.75" hidden="false" customHeight="true" outlineLevel="0" collapsed="false">
      <c r="F15" s="119" t="s">
        <v>469</v>
      </c>
    </row>
    <row r="16" customFormat="false" ht="3.75" hidden="false" customHeight="true" outlineLevel="0" collapsed="false">
      <c r="F16" s="119"/>
    </row>
    <row r="17" customFormat="false" ht="3.75" hidden="false" customHeight="true" outlineLevel="0" collapsed="false">
      <c r="F17" s="119"/>
    </row>
    <row r="18" customFormat="false" ht="3.75" hidden="false" customHeight="true" outlineLevel="0" collapsed="false">
      <c r="F18" s="120"/>
    </row>
    <row r="19" customFormat="false" ht="3.75" hidden="false" customHeight="true" outlineLevel="0" collapsed="false">
      <c r="F19" s="120"/>
    </row>
    <row r="20" customFormat="false" ht="3.75" hidden="false" customHeight="true" outlineLevel="0" collapsed="false">
      <c r="F20" s="119" t="s">
        <v>470</v>
      </c>
    </row>
    <row r="21" customFormat="false" ht="3.75" hidden="false" customHeight="true" outlineLevel="0" collapsed="false">
      <c r="F21" s="119"/>
    </row>
    <row r="22" customFormat="false" ht="3.75" hidden="false" customHeight="true" outlineLevel="0" collapsed="false">
      <c r="F22" s="119"/>
    </row>
    <row r="23" customFormat="false" ht="3.75" hidden="false" customHeight="true" outlineLevel="0" collapsed="false">
      <c r="F23" s="120"/>
    </row>
    <row r="24" customFormat="false" ht="3.75" hidden="false" customHeight="true" outlineLevel="0" collapsed="false">
      <c r="F24" s="120"/>
    </row>
    <row r="25" customFormat="false" ht="3.75" hidden="false" customHeight="true" outlineLevel="0" collapsed="false">
      <c r="F25" s="119" t="s">
        <v>471</v>
      </c>
    </row>
    <row r="26" customFormat="false" ht="3.75" hidden="false" customHeight="true" outlineLevel="0" collapsed="false">
      <c r="F26" s="119"/>
    </row>
    <row r="27" customFormat="false" ht="3.75" hidden="false" customHeight="true" outlineLevel="0" collapsed="false">
      <c r="F27" s="119"/>
    </row>
    <row r="28" customFormat="false" ht="3.75" hidden="false" customHeight="true" outlineLevel="0" collapsed="false">
      <c r="F28" s="120"/>
    </row>
    <row r="29" customFormat="false" ht="3.75" hidden="false" customHeight="true" outlineLevel="0" collapsed="false">
      <c r="F29" s="120"/>
    </row>
    <row r="30" customFormat="false" ht="3.75" hidden="false" customHeight="true" outlineLevel="0" collapsed="false">
      <c r="F30" s="119" t="s">
        <v>472</v>
      </c>
    </row>
    <row r="31" customFormat="false" ht="3.75" hidden="false" customHeight="true" outlineLevel="0" collapsed="false">
      <c r="F31" s="119"/>
    </row>
    <row r="32" customFormat="false" ht="3.75" hidden="false" customHeight="true" outlineLevel="0" collapsed="false">
      <c r="F32" s="119"/>
    </row>
    <row r="33" customFormat="false" ht="3.75" hidden="false" customHeight="true" outlineLevel="0" collapsed="false">
      <c r="F33" s="120"/>
    </row>
    <row r="34" customFormat="false" ht="3.75" hidden="false" customHeight="true" outlineLevel="0" collapsed="false">
      <c r="F34" s="120"/>
    </row>
    <row r="35" customFormat="false" ht="3.75" hidden="false" customHeight="true" outlineLevel="0" collapsed="false">
      <c r="F35" s="119" t="s">
        <v>473</v>
      </c>
    </row>
    <row r="36" customFormat="false" ht="3.75" hidden="false" customHeight="true" outlineLevel="0" collapsed="false">
      <c r="F36" s="119"/>
    </row>
    <row r="37" customFormat="false" ht="3.75" hidden="false" customHeight="true" outlineLevel="0" collapsed="false">
      <c r="F37" s="119"/>
    </row>
    <row r="38" customFormat="false" ht="3.75" hidden="false" customHeight="true" outlineLevel="0" collapsed="false">
      <c r="F38" s="120"/>
    </row>
    <row r="39" customFormat="false" ht="3.75" hidden="false" customHeight="true" outlineLevel="0" collapsed="false">
      <c r="F39" s="120"/>
    </row>
    <row r="40" customFormat="false" ht="3.75" hidden="false" customHeight="true" outlineLevel="0" collapsed="false">
      <c r="F40" s="119" t="s">
        <v>474</v>
      </c>
    </row>
    <row r="41" customFormat="false" ht="3.75" hidden="false" customHeight="true" outlineLevel="0" collapsed="false">
      <c r="F41" s="119"/>
    </row>
    <row r="42" customFormat="false" ht="3.75" hidden="false" customHeight="true" outlineLevel="0" collapsed="false">
      <c r="F42" s="119"/>
    </row>
    <row r="43" customFormat="false" ht="3.75" hidden="false" customHeight="true" outlineLevel="0" collapsed="false">
      <c r="F43" s="120"/>
    </row>
    <row r="44" customFormat="false" ht="3.75" hidden="false" customHeight="true" outlineLevel="0" collapsed="false">
      <c r="F44" s="120"/>
    </row>
    <row r="45" customFormat="false" ht="3.75" hidden="false" customHeight="true" outlineLevel="0" collapsed="false">
      <c r="F45" s="119" t="s">
        <v>475</v>
      </c>
    </row>
    <row r="46" customFormat="false" ht="3.75" hidden="false" customHeight="true" outlineLevel="0" collapsed="false">
      <c r="F46" s="119"/>
    </row>
    <row r="47" customFormat="false" ht="3.75" hidden="false" customHeight="true" outlineLevel="0" collapsed="false">
      <c r="F47" s="119"/>
    </row>
    <row r="48" customFormat="false" ht="3.75" hidden="false" customHeight="true" outlineLevel="0" collapsed="false">
      <c r="F48" s="120"/>
    </row>
    <row r="49" customFormat="false" ht="3.75" hidden="false" customHeight="true" outlineLevel="0" collapsed="false">
      <c r="F49" s="120"/>
    </row>
    <row r="50" customFormat="false" ht="3.75" hidden="false" customHeight="true" outlineLevel="0" collapsed="false">
      <c r="F50" s="119" t="s">
        <v>476</v>
      </c>
    </row>
    <row r="51" customFormat="false" ht="3.75" hidden="false" customHeight="true" outlineLevel="0" collapsed="false">
      <c r="F51" s="119"/>
    </row>
    <row r="52" customFormat="false" ht="3.75" hidden="false" customHeight="true" outlineLevel="0" collapsed="false">
      <c r="F52" s="119"/>
    </row>
    <row r="53" customFormat="false" ht="3.75" hidden="false" customHeight="true" outlineLevel="0" collapsed="false">
      <c r="F53" s="120"/>
    </row>
    <row r="54" customFormat="false" ht="3.75" hidden="false" customHeight="true" outlineLevel="0" collapsed="false">
      <c r="F54" s="120"/>
    </row>
    <row r="55" customFormat="false" ht="3.75" hidden="false" customHeight="true" outlineLevel="0" collapsed="false">
      <c r="F55" s="119" t="s">
        <v>477</v>
      </c>
    </row>
    <row r="56" customFormat="false" ht="3.75" hidden="false" customHeight="true" outlineLevel="0" collapsed="false">
      <c r="F56" s="119"/>
    </row>
    <row r="57" customFormat="false" ht="3.75" hidden="false" customHeight="true" outlineLevel="0" collapsed="false">
      <c r="F57" s="119"/>
    </row>
    <row r="58" customFormat="false" ht="3.75" hidden="false" customHeight="true" outlineLevel="0" collapsed="false">
      <c r="F58" s="120"/>
    </row>
    <row r="59" customFormat="false" ht="3.75" hidden="false" customHeight="true" outlineLevel="0" collapsed="false">
      <c r="F59" s="120"/>
    </row>
    <row r="60" customFormat="false" ht="3.75" hidden="false" customHeight="true" outlineLevel="0" collapsed="false">
      <c r="F60" s="119" t="s">
        <v>478</v>
      </c>
    </row>
    <row r="61" customFormat="false" ht="3.75" hidden="false" customHeight="true" outlineLevel="0" collapsed="false">
      <c r="F61" s="119"/>
    </row>
    <row r="62" customFormat="false" ht="3.75" hidden="false" customHeight="true" outlineLevel="0" collapsed="false">
      <c r="F62" s="119"/>
    </row>
    <row r="63" customFormat="false" ht="3.75" hidden="false" customHeight="true" outlineLevel="0" collapsed="false">
      <c r="F63" s="120"/>
    </row>
    <row r="64" customFormat="false" ht="3.75" hidden="false" customHeight="true" outlineLevel="0" collapsed="false">
      <c r="F64" s="120"/>
    </row>
    <row r="65" customFormat="false" ht="3.75" hidden="false" customHeight="true" outlineLevel="0" collapsed="false">
      <c r="F65" s="119" t="s">
        <v>479</v>
      </c>
    </row>
    <row r="66" customFormat="false" ht="3.75" hidden="false" customHeight="true" outlineLevel="0" collapsed="false">
      <c r="F66" s="119"/>
    </row>
    <row r="67" customFormat="false" ht="3.75" hidden="false" customHeight="true" outlineLevel="0" collapsed="false">
      <c r="F67" s="119"/>
    </row>
    <row r="68" customFormat="false" ht="3.75" hidden="false" customHeight="true" outlineLevel="0" collapsed="false">
      <c r="F68" s="120"/>
    </row>
    <row r="69" customFormat="false" ht="3.75" hidden="false" customHeight="true" outlineLevel="0" collapsed="false">
      <c r="F69" s="120"/>
    </row>
    <row r="70" customFormat="false" ht="3.75" hidden="false" customHeight="true" outlineLevel="0" collapsed="false">
      <c r="F70" s="119" t="s">
        <v>480</v>
      </c>
    </row>
    <row r="71" customFormat="false" ht="3.75" hidden="false" customHeight="true" outlineLevel="0" collapsed="false">
      <c r="F71" s="119"/>
    </row>
    <row r="72" customFormat="false" ht="3.75" hidden="false" customHeight="true" outlineLevel="0" collapsed="false">
      <c r="F72" s="119"/>
    </row>
    <row r="73" customFormat="false" ht="3.75" hidden="false" customHeight="true" outlineLevel="0" collapsed="false">
      <c r="F73" s="120"/>
    </row>
    <row r="74" customFormat="false" ht="3.75" hidden="false" customHeight="true" outlineLevel="0" collapsed="false">
      <c r="F74" s="120"/>
    </row>
    <row r="75" customFormat="false" ht="3.75" hidden="false" customHeight="true" outlineLevel="0" collapsed="false">
      <c r="F75" s="119" t="s">
        <v>481</v>
      </c>
    </row>
    <row r="76" customFormat="false" ht="3.75" hidden="false" customHeight="true" outlineLevel="0" collapsed="false">
      <c r="F76" s="119"/>
    </row>
    <row r="77" customFormat="false" ht="3.75" hidden="false" customHeight="true" outlineLevel="0" collapsed="false">
      <c r="F77" s="119"/>
    </row>
    <row r="78" customFormat="false" ht="3.75" hidden="false" customHeight="true" outlineLevel="0" collapsed="false">
      <c r="F78" s="120"/>
    </row>
    <row r="79" customFormat="false" ht="3.75" hidden="false" customHeight="true" outlineLevel="0" collapsed="false">
      <c r="F79" s="120"/>
    </row>
    <row r="80" customFormat="false" ht="3.75" hidden="false" customHeight="true" outlineLevel="0" collapsed="false">
      <c r="F80" s="119" t="s">
        <v>482</v>
      </c>
    </row>
    <row r="81" customFormat="false" ht="3.75" hidden="false" customHeight="true" outlineLevel="0" collapsed="false">
      <c r="F81" s="119"/>
    </row>
    <row r="82" customFormat="false" ht="3.75" hidden="false" customHeight="true" outlineLevel="0" collapsed="false">
      <c r="F82" s="119"/>
    </row>
    <row r="83" customFormat="false" ht="3.75" hidden="false" customHeight="true" outlineLevel="0" collapsed="false">
      <c r="F83" s="120"/>
    </row>
    <row r="84" customFormat="false" ht="3.75" hidden="false" customHeight="true" outlineLevel="0" collapsed="false">
      <c r="F84" s="120"/>
    </row>
    <row r="85" customFormat="false" ht="3.75" hidden="false" customHeight="true" outlineLevel="0" collapsed="false">
      <c r="F85" s="119" t="s">
        <v>483</v>
      </c>
    </row>
    <row r="86" customFormat="false" ht="3.75" hidden="false" customHeight="true" outlineLevel="0" collapsed="false">
      <c r="F86" s="119"/>
    </row>
    <row r="87" customFormat="false" ht="3.75" hidden="false" customHeight="true" outlineLevel="0" collapsed="false">
      <c r="F87" s="119"/>
    </row>
    <row r="88" customFormat="false" ht="3.75" hidden="false" customHeight="true" outlineLevel="0" collapsed="false">
      <c r="F88" s="120"/>
    </row>
    <row r="89" customFormat="false" ht="3.75" hidden="false" customHeight="true" outlineLevel="0" collapsed="false">
      <c r="F89" s="120"/>
    </row>
    <row r="90" customFormat="false" ht="3.75" hidden="false" customHeight="true" outlineLevel="0" collapsed="false">
      <c r="F90" s="119" t="s">
        <v>484</v>
      </c>
    </row>
    <row r="91" customFormat="false" ht="3.75" hidden="false" customHeight="true" outlineLevel="0" collapsed="false">
      <c r="F91" s="119"/>
    </row>
    <row r="92" customFormat="false" ht="3.75" hidden="false" customHeight="true" outlineLevel="0" collapsed="false">
      <c r="F92" s="119"/>
    </row>
    <row r="93" customFormat="false" ht="3.75" hidden="false" customHeight="true" outlineLevel="0" collapsed="false">
      <c r="F93" s="120"/>
    </row>
    <row r="94" customFormat="false" ht="3.75" hidden="false" customHeight="true" outlineLevel="0" collapsed="false">
      <c r="F94" s="120"/>
    </row>
    <row r="95" customFormat="false" ht="3.75" hidden="false" customHeight="true" outlineLevel="0" collapsed="false">
      <c r="F95" s="119" t="s">
        <v>485</v>
      </c>
    </row>
    <row r="96" customFormat="false" ht="3.75" hidden="false" customHeight="true" outlineLevel="0" collapsed="false">
      <c r="F96" s="119"/>
    </row>
    <row r="97" customFormat="false" ht="3.75" hidden="false" customHeight="true" outlineLevel="0" collapsed="false">
      <c r="F97" s="119"/>
    </row>
    <row r="98" customFormat="false" ht="3.75" hidden="false" customHeight="true" outlineLevel="0" collapsed="false">
      <c r="F98" s="120"/>
    </row>
    <row r="99" customFormat="false" ht="3.75" hidden="false" customHeight="true" outlineLevel="0" collapsed="false">
      <c r="F99" s="120"/>
    </row>
    <row r="100" customFormat="false" ht="3.75" hidden="false" customHeight="true" outlineLevel="0" collapsed="false">
      <c r="F100" s="119" t="s">
        <v>486</v>
      </c>
    </row>
    <row r="101" customFormat="false" ht="3.75" hidden="false" customHeight="true" outlineLevel="0" collapsed="false">
      <c r="F101" s="119"/>
    </row>
    <row r="102" customFormat="false" ht="3.75" hidden="false" customHeight="true" outlineLevel="0" collapsed="false">
      <c r="F102" s="119"/>
    </row>
    <row r="107" customFormat="false" ht="14.25" hidden="false" customHeight="false" outlineLevel="0" collapsed="false">
      <c r="E107" s="114"/>
      <c r="F107" s="115" t="s">
        <v>487</v>
      </c>
      <c r="G107" s="114"/>
    </row>
    <row r="108" customFormat="false" ht="13.5" hidden="false" customHeight="false" outlineLevel="0" collapsed="false">
      <c r="C108" s="116" t="s">
        <v>0</v>
      </c>
      <c r="D108" s="117"/>
      <c r="E108" s="117"/>
      <c r="F108" s="118"/>
      <c r="G108" s="117"/>
      <c r="H108" s="117"/>
      <c r="I108" s="100" t="s">
        <v>13</v>
      </c>
    </row>
    <row r="110" customFormat="false" ht="3.75" hidden="false" customHeight="true" outlineLevel="0" collapsed="false">
      <c r="F110" s="119" t="s">
        <v>467</v>
      </c>
    </row>
    <row r="111" customFormat="false" ht="3.75" hidden="false" customHeight="true" outlineLevel="0" collapsed="false">
      <c r="F111" s="119"/>
    </row>
    <row r="112" customFormat="false" ht="3.75" hidden="false" customHeight="true" outlineLevel="0" collapsed="false">
      <c r="F112" s="119"/>
    </row>
    <row r="113" customFormat="false" ht="3.75" hidden="false" customHeight="true" outlineLevel="0" collapsed="false">
      <c r="F113" s="120"/>
    </row>
    <row r="114" customFormat="false" ht="3.75" hidden="false" customHeight="true" outlineLevel="0" collapsed="false">
      <c r="F114" s="120"/>
    </row>
    <row r="115" customFormat="false" ht="3.75" hidden="false" customHeight="true" outlineLevel="0" collapsed="false">
      <c r="F115" s="119" t="s">
        <v>468</v>
      </c>
    </row>
    <row r="116" customFormat="false" ht="3.75" hidden="false" customHeight="true" outlineLevel="0" collapsed="false">
      <c r="F116" s="119"/>
    </row>
    <row r="117" customFormat="false" ht="3.75" hidden="false" customHeight="true" outlineLevel="0" collapsed="false">
      <c r="F117" s="119"/>
    </row>
    <row r="118" customFormat="false" ht="3.75" hidden="false" customHeight="true" outlineLevel="0" collapsed="false">
      <c r="F118" s="120"/>
    </row>
    <row r="119" customFormat="false" ht="3.75" hidden="false" customHeight="true" outlineLevel="0" collapsed="false">
      <c r="F119" s="120"/>
    </row>
    <row r="120" customFormat="false" ht="3.75" hidden="false" customHeight="true" outlineLevel="0" collapsed="false">
      <c r="F120" s="119" t="s">
        <v>469</v>
      </c>
    </row>
    <row r="121" customFormat="false" ht="3.75" hidden="false" customHeight="true" outlineLevel="0" collapsed="false">
      <c r="F121" s="119"/>
    </row>
    <row r="122" customFormat="false" ht="3.75" hidden="false" customHeight="true" outlineLevel="0" collapsed="false">
      <c r="F122" s="119"/>
    </row>
    <row r="123" customFormat="false" ht="3.75" hidden="false" customHeight="true" outlineLevel="0" collapsed="false">
      <c r="F123" s="120"/>
    </row>
    <row r="124" customFormat="false" ht="3.75" hidden="false" customHeight="true" outlineLevel="0" collapsed="false">
      <c r="F124" s="120"/>
    </row>
    <row r="125" customFormat="false" ht="3.75" hidden="false" customHeight="true" outlineLevel="0" collapsed="false">
      <c r="F125" s="119" t="s">
        <v>470</v>
      </c>
    </row>
    <row r="126" customFormat="false" ht="3.75" hidden="false" customHeight="true" outlineLevel="0" collapsed="false">
      <c r="F126" s="119"/>
    </row>
    <row r="127" customFormat="false" ht="3.75" hidden="false" customHeight="true" outlineLevel="0" collapsed="false">
      <c r="F127" s="119"/>
    </row>
    <row r="128" customFormat="false" ht="3.75" hidden="false" customHeight="true" outlineLevel="0" collapsed="false">
      <c r="F128" s="120"/>
    </row>
    <row r="129" customFormat="false" ht="3.75" hidden="false" customHeight="true" outlineLevel="0" collapsed="false">
      <c r="F129" s="120"/>
    </row>
    <row r="130" customFormat="false" ht="3.75" hidden="false" customHeight="true" outlineLevel="0" collapsed="false">
      <c r="F130" s="119" t="s">
        <v>471</v>
      </c>
    </row>
    <row r="131" customFormat="false" ht="3.75" hidden="false" customHeight="true" outlineLevel="0" collapsed="false">
      <c r="F131" s="119"/>
    </row>
    <row r="132" customFormat="false" ht="3.75" hidden="false" customHeight="true" outlineLevel="0" collapsed="false">
      <c r="F132" s="119"/>
    </row>
    <row r="133" customFormat="false" ht="3.75" hidden="false" customHeight="true" outlineLevel="0" collapsed="false">
      <c r="F133" s="120"/>
    </row>
    <row r="134" customFormat="false" ht="3.75" hidden="false" customHeight="true" outlineLevel="0" collapsed="false">
      <c r="F134" s="120"/>
    </row>
    <row r="135" customFormat="false" ht="3.75" hidden="false" customHeight="true" outlineLevel="0" collapsed="false">
      <c r="F135" s="119" t="s">
        <v>472</v>
      </c>
    </row>
    <row r="136" customFormat="false" ht="3.75" hidden="false" customHeight="true" outlineLevel="0" collapsed="false">
      <c r="F136" s="119"/>
    </row>
    <row r="137" customFormat="false" ht="3.75" hidden="false" customHeight="true" outlineLevel="0" collapsed="false">
      <c r="F137" s="119"/>
    </row>
    <row r="138" customFormat="false" ht="3.75" hidden="false" customHeight="true" outlineLevel="0" collapsed="false">
      <c r="F138" s="120"/>
    </row>
    <row r="139" customFormat="false" ht="3.75" hidden="false" customHeight="true" outlineLevel="0" collapsed="false">
      <c r="F139" s="120"/>
    </row>
    <row r="140" customFormat="false" ht="3.75" hidden="false" customHeight="true" outlineLevel="0" collapsed="false">
      <c r="F140" s="119" t="s">
        <v>473</v>
      </c>
    </row>
    <row r="141" customFormat="false" ht="3.75" hidden="false" customHeight="true" outlineLevel="0" collapsed="false">
      <c r="F141" s="119"/>
    </row>
    <row r="142" customFormat="false" ht="3.75" hidden="false" customHeight="true" outlineLevel="0" collapsed="false">
      <c r="F142" s="119"/>
    </row>
    <row r="143" customFormat="false" ht="3.75" hidden="false" customHeight="true" outlineLevel="0" collapsed="false">
      <c r="F143" s="120"/>
    </row>
    <row r="144" customFormat="false" ht="3.75" hidden="false" customHeight="true" outlineLevel="0" collapsed="false">
      <c r="F144" s="120"/>
    </row>
    <row r="145" customFormat="false" ht="3.75" hidden="false" customHeight="true" outlineLevel="0" collapsed="false">
      <c r="F145" s="119" t="s">
        <v>474</v>
      </c>
    </row>
    <row r="146" customFormat="false" ht="3.75" hidden="false" customHeight="true" outlineLevel="0" collapsed="false">
      <c r="F146" s="119"/>
    </row>
    <row r="147" customFormat="false" ht="3.75" hidden="false" customHeight="true" outlineLevel="0" collapsed="false">
      <c r="F147" s="119"/>
    </row>
    <row r="148" customFormat="false" ht="3.75" hidden="false" customHeight="true" outlineLevel="0" collapsed="false">
      <c r="F148" s="120"/>
    </row>
    <row r="149" customFormat="false" ht="3.75" hidden="false" customHeight="true" outlineLevel="0" collapsed="false">
      <c r="F149" s="120"/>
    </row>
    <row r="150" customFormat="false" ht="3.75" hidden="false" customHeight="true" outlineLevel="0" collapsed="false">
      <c r="F150" s="119" t="s">
        <v>475</v>
      </c>
    </row>
    <row r="151" customFormat="false" ht="3.75" hidden="false" customHeight="true" outlineLevel="0" collapsed="false">
      <c r="F151" s="119"/>
    </row>
    <row r="152" customFormat="false" ht="3.75" hidden="false" customHeight="true" outlineLevel="0" collapsed="false">
      <c r="F152" s="119"/>
    </row>
    <row r="153" customFormat="false" ht="3.75" hidden="false" customHeight="true" outlineLevel="0" collapsed="false">
      <c r="F153" s="120"/>
    </row>
    <row r="154" customFormat="false" ht="3.75" hidden="false" customHeight="true" outlineLevel="0" collapsed="false">
      <c r="F154" s="120"/>
    </row>
    <row r="155" customFormat="false" ht="3.75" hidden="false" customHeight="true" outlineLevel="0" collapsed="false">
      <c r="F155" s="119" t="s">
        <v>476</v>
      </c>
    </row>
    <row r="156" customFormat="false" ht="3.75" hidden="false" customHeight="true" outlineLevel="0" collapsed="false">
      <c r="F156" s="119"/>
    </row>
    <row r="157" customFormat="false" ht="3.75" hidden="false" customHeight="true" outlineLevel="0" collapsed="false">
      <c r="F157" s="119"/>
    </row>
    <row r="158" customFormat="false" ht="3.75" hidden="false" customHeight="true" outlineLevel="0" collapsed="false">
      <c r="F158" s="120"/>
    </row>
    <row r="159" customFormat="false" ht="3.75" hidden="false" customHeight="true" outlineLevel="0" collapsed="false">
      <c r="F159" s="120"/>
    </row>
    <row r="160" customFormat="false" ht="3.75" hidden="false" customHeight="true" outlineLevel="0" collapsed="false">
      <c r="F160" s="119" t="s">
        <v>477</v>
      </c>
    </row>
    <row r="161" customFormat="false" ht="3.75" hidden="false" customHeight="true" outlineLevel="0" collapsed="false">
      <c r="F161" s="119"/>
    </row>
    <row r="162" customFormat="false" ht="3.75" hidden="false" customHeight="true" outlineLevel="0" collapsed="false">
      <c r="F162" s="119"/>
    </row>
    <row r="163" customFormat="false" ht="3.75" hidden="false" customHeight="true" outlineLevel="0" collapsed="false">
      <c r="F163" s="120"/>
    </row>
    <row r="164" customFormat="false" ht="3.75" hidden="false" customHeight="true" outlineLevel="0" collapsed="false">
      <c r="F164" s="120"/>
    </row>
    <row r="165" customFormat="false" ht="3.75" hidden="false" customHeight="true" outlineLevel="0" collapsed="false">
      <c r="F165" s="119" t="s">
        <v>478</v>
      </c>
    </row>
    <row r="166" customFormat="false" ht="3.75" hidden="false" customHeight="true" outlineLevel="0" collapsed="false">
      <c r="F166" s="119"/>
    </row>
    <row r="167" customFormat="false" ht="3.75" hidden="false" customHeight="true" outlineLevel="0" collapsed="false">
      <c r="F167" s="119"/>
    </row>
    <row r="168" customFormat="false" ht="3.75" hidden="false" customHeight="true" outlineLevel="0" collapsed="false">
      <c r="F168" s="120"/>
    </row>
    <row r="169" customFormat="false" ht="3.75" hidden="false" customHeight="true" outlineLevel="0" collapsed="false">
      <c r="F169" s="120"/>
    </row>
    <row r="170" customFormat="false" ht="3.75" hidden="false" customHeight="true" outlineLevel="0" collapsed="false">
      <c r="F170" s="119" t="s">
        <v>479</v>
      </c>
    </row>
    <row r="171" customFormat="false" ht="3.75" hidden="false" customHeight="true" outlineLevel="0" collapsed="false">
      <c r="F171" s="119"/>
    </row>
    <row r="172" customFormat="false" ht="3.75" hidden="false" customHeight="true" outlineLevel="0" collapsed="false">
      <c r="F172" s="119"/>
    </row>
    <row r="173" customFormat="false" ht="3.75" hidden="false" customHeight="true" outlineLevel="0" collapsed="false">
      <c r="F173" s="120"/>
    </row>
    <row r="174" customFormat="false" ht="3.75" hidden="false" customHeight="true" outlineLevel="0" collapsed="false">
      <c r="F174" s="120"/>
    </row>
    <row r="175" customFormat="false" ht="3.75" hidden="false" customHeight="true" outlineLevel="0" collapsed="false">
      <c r="F175" s="119" t="s">
        <v>480</v>
      </c>
    </row>
    <row r="176" customFormat="false" ht="3.75" hidden="false" customHeight="true" outlineLevel="0" collapsed="false">
      <c r="F176" s="119"/>
    </row>
    <row r="177" customFormat="false" ht="3.75" hidden="false" customHeight="true" outlineLevel="0" collapsed="false">
      <c r="F177" s="119"/>
    </row>
    <row r="178" customFormat="false" ht="3.75" hidden="false" customHeight="true" outlineLevel="0" collapsed="false">
      <c r="F178" s="120"/>
    </row>
    <row r="179" customFormat="false" ht="3.75" hidden="false" customHeight="true" outlineLevel="0" collapsed="false">
      <c r="F179" s="120"/>
    </row>
    <row r="180" customFormat="false" ht="3.75" hidden="false" customHeight="true" outlineLevel="0" collapsed="false">
      <c r="F180" s="119" t="s">
        <v>481</v>
      </c>
    </row>
    <row r="181" customFormat="false" ht="3.75" hidden="false" customHeight="true" outlineLevel="0" collapsed="false">
      <c r="F181" s="119"/>
    </row>
    <row r="182" customFormat="false" ht="3.75" hidden="false" customHeight="true" outlineLevel="0" collapsed="false">
      <c r="F182" s="119"/>
    </row>
    <row r="183" customFormat="false" ht="3.75" hidden="false" customHeight="true" outlineLevel="0" collapsed="false">
      <c r="F183" s="120"/>
    </row>
    <row r="184" customFormat="false" ht="3.75" hidden="false" customHeight="true" outlineLevel="0" collapsed="false">
      <c r="F184" s="120"/>
    </row>
    <row r="185" customFormat="false" ht="3.75" hidden="false" customHeight="true" outlineLevel="0" collapsed="false">
      <c r="F185" s="119" t="s">
        <v>482</v>
      </c>
    </row>
    <row r="186" customFormat="false" ht="3.75" hidden="false" customHeight="true" outlineLevel="0" collapsed="false">
      <c r="F186" s="119"/>
    </row>
    <row r="187" customFormat="false" ht="3.75" hidden="false" customHeight="true" outlineLevel="0" collapsed="false">
      <c r="F187" s="119"/>
    </row>
    <row r="188" customFormat="false" ht="3.75" hidden="false" customHeight="true" outlineLevel="0" collapsed="false">
      <c r="F188" s="120"/>
    </row>
    <row r="189" customFormat="false" ht="3.75" hidden="false" customHeight="true" outlineLevel="0" collapsed="false">
      <c r="F189" s="120"/>
    </row>
    <row r="190" customFormat="false" ht="3.75" hidden="false" customHeight="true" outlineLevel="0" collapsed="false">
      <c r="F190" s="119" t="s">
        <v>483</v>
      </c>
    </row>
    <row r="191" customFormat="false" ht="3.75" hidden="false" customHeight="true" outlineLevel="0" collapsed="false">
      <c r="F191" s="119"/>
    </row>
    <row r="192" customFormat="false" ht="3.75" hidden="false" customHeight="true" outlineLevel="0" collapsed="false">
      <c r="F192" s="119"/>
    </row>
    <row r="193" customFormat="false" ht="3.75" hidden="false" customHeight="true" outlineLevel="0" collapsed="false">
      <c r="F193" s="120"/>
    </row>
    <row r="194" customFormat="false" ht="3.75" hidden="false" customHeight="true" outlineLevel="0" collapsed="false">
      <c r="F194" s="120"/>
    </row>
    <row r="195" customFormat="false" ht="3.75" hidden="false" customHeight="true" outlineLevel="0" collapsed="false">
      <c r="F195" s="119" t="s">
        <v>484</v>
      </c>
    </row>
    <row r="196" customFormat="false" ht="3.75" hidden="false" customHeight="true" outlineLevel="0" collapsed="false">
      <c r="F196" s="119"/>
    </row>
    <row r="197" customFormat="false" ht="3.75" hidden="false" customHeight="true" outlineLevel="0" collapsed="false">
      <c r="F197" s="119"/>
    </row>
    <row r="198" customFormat="false" ht="3.75" hidden="false" customHeight="true" outlineLevel="0" collapsed="false">
      <c r="F198" s="120"/>
    </row>
    <row r="199" customFormat="false" ht="3.75" hidden="false" customHeight="true" outlineLevel="0" collapsed="false">
      <c r="F199" s="120"/>
    </row>
    <row r="200" customFormat="false" ht="3.75" hidden="false" customHeight="true" outlineLevel="0" collapsed="false">
      <c r="F200" s="119" t="s">
        <v>485</v>
      </c>
    </row>
    <row r="201" customFormat="false" ht="3.75" hidden="false" customHeight="true" outlineLevel="0" collapsed="false">
      <c r="F201" s="119"/>
    </row>
    <row r="202" customFormat="false" ht="3.75" hidden="false" customHeight="true" outlineLevel="0" collapsed="false">
      <c r="F202" s="119"/>
    </row>
    <row r="203" customFormat="false" ht="3.75" hidden="false" customHeight="true" outlineLevel="0" collapsed="false">
      <c r="F203" s="120"/>
    </row>
    <row r="204" customFormat="false" ht="3.75" hidden="false" customHeight="true" outlineLevel="0" collapsed="false">
      <c r="F204" s="120"/>
    </row>
    <row r="205" customFormat="false" ht="3.75" hidden="false" customHeight="true" outlineLevel="0" collapsed="false">
      <c r="F205" s="119" t="s">
        <v>486</v>
      </c>
    </row>
    <row r="206" customFormat="false" ht="3.75" hidden="false" customHeight="true" outlineLevel="0" collapsed="false">
      <c r="F206" s="119"/>
    </row>
    <row r="207" customFormat="false" ht="3.75" hidden="false" customHeight="true" outlineLevel="0" collapsed="false">
      <c r="F207" s="119"/>
    </row>
    <row r="212" customFormat="false" ht="14.25" hidden="false" customHeight="false" outlineLevel="0" collapsed="false">
      <c r="E212" s="114"/>
      <c r="F212" s="115" t="s">
        <v>488</v>
      </c>
      <c r="G212" s="114"/>
    </row>
    <row r="213" customFormat="false" ht="13.5" hidden="false" customHeight="false" outlineLevel="0" collapsed="false">
      <c r="C213" s="116" t="s">
        <v>0</v>
      </c>
      <c r="D213" s="117"/>
      <c r="E213" s="117"/>
      <c r="F213" s="118"/>
      <c r="G213" s="117"/>
      <c r="H213" s="117"/>
      <c r="I213" s="100" t="s">
        <v>13</v>
      </c>
    </row>
    <row r="215" customFormat="false" ht="3.75" hidden="false" customHeight="true" outlineLevel="0" collapsed="false">
      <c r="F215" s="119" t="s">
        <v>467</v>
      </c>
    </row>
    <row r="216" customFormat="false" ht="3.75" hidden="false" customHeight="true" outlineLevel="0" collapsed="false">
      <c r="F216" s="119"/>
    </row>
    <row r="217" customFormat="false" ht="3.75" hidden="false" customHeight="true" outlineLevel="0" collapsed="false">
      <c r="F217" s="119"/>
    </row>
    <row r="218" customFormat="false" ht="3.75" hidden="false" customHeight="true" outlineLevel="0" collapsed="false">
      <c r="F218" s="120"/>
    </row>
    <row r="219" customFormat="false" ht="3.75" hidden="false" customHeight="true" outlineLevel="0" collapsed="false">
      <c r="F219" s="120"/>
    </row>
    <row r="220" customFormat="false" ht="3.75" hidden="false" customHeight="true" outlineLevel="0" collapsed="false">
      <c r="F220" s="119" t="s">
        <v>468</v>
      </c>
    </row>
    <row r="221" customFormat="false" ht="3.75" hidden="false" customHeight="true" outlineLevel="0" collapsed="false">
      <c r="F221" s="119"/>
    </row>
    <row r="222" customFormat="false" ht="3.75" hidden="false" customHeight="true" outlineLevel="0" collapsed="false">
      <c r="F222" s="119"/>
    </row>
    <row r="223" customFormat="false" ht="3.75" hidden="false" customHeight="true" outlineLevel="0" collapsed="false">
      <c r="F223" s="120"/>
    </row>
    <row r="224" customFormat="false" ht="3.75" hidden="false" customHeight="true" outlineLevel="0" collapsed="false">
      <c r="F224" s="120"/>
    </row>
    <row r="225" customFormat="false" ht="3.75" hidden="false" customHeight="true" outlineLevel="0" collapsed="false">
      <c r="F225" s="119" t="s">
        <v>469</v>
      </c>
    </row>
    <row r="226" customFormat="false" ht="3.75" hidden="false" customHeight="true" outlineLevel="0" collapsed="false">
      <c r="F226" s="119"/>
    </row>
    <row r="227" customFormat="false" ht="3.75" hidden="false" customHeight="true" outlineLevel="0" collapsed="false">
      <c r="F227" s="119"/>
    </row>
    <row r="228" customFormat="false" ht="3.75" hidden="false" customHeight="true" outlineLevel="0" collapsed="false">
      <c r="F228" s="120"/>
    </row>
    <row r="229" customFormat="false" ht="3.75" hidden="false" customHeight="true" outlineLevel="0" collapsed="false">
      <c r="F229" s="120"/>
    </row>
    <row r="230" customFormat="false" ht="3.75" hidden="false" customHeight="true" outlineLevel="0" collapsed="false">
      <c r="F230" s="119" t="s">
        <v>470</v>
      </c>
    </row>
    <row r="231" customFormat="false" ht="3.75" hidden="false" customHeight="true" outlineLevel="0" collapsed="false">
      <c r="F231" s="119"/>
    </row>
    <row r="232" customFormat="false" ht="3.75" hidden="false" customHeight="true" outlineLevel="0" collapsed="false">
      <c r="F232" s="119"/>
    </row>
    <row r="233" customFormat="false" ht="3.75" hidden="false" customHeight="true" outlineLevel="0" collapsed="false">
      <c r="F233" s="120"/>
    </row>
    <row r="234" customFormat="false" ht="3.75" hidden="false" customHeight="true" outlineLevel="0" collapsed="false">
      <c r="F234" s="120"/>
    </row>
    <row r="235" customFormat="false" ht="3.75" hidden="false" customHeight="true" outlineLevel="0" collapsed="false">
      <c r="F235" s="119" t="s">
        <v>471</v>
      </c>
    </row>
    <row r="236" customFormat="false" ht="3.75" hidden="false" customHeight="true" outlineLevel="0" collapsed="false">
      <c r="F236" s="119"/>
    </row>
    <row r="237" customFormat="false" ht="3.75" hidden="false" customHeight="true" outlineLevel="0" collapsed="false">
      <c r="F237" s="119"/>
    </row>
    <row r="238" customFormat="false" ht="3.75" hidden="false" customHeight="true" outlineLevel="0" collapsed="false">
      <c r="F238" s="120"/>
    </row>
    <row r="239" customFormat="false" ht="3.75" hidden="false" customHeight="true" outlineLevel="0" collapsed="false">
      <c r="F239" s="120"/>
    </row>
    <row r="240" customFormat="false" ht="3.75" hidden="false" customHeight="true" outlineLevel="0" collapsed="false">
      <c r="F240" s="119" t="s">
        <v>472</v>
      </c>
    </row>
    <row r="241" customFormat="false" ht="3.75" hidden="false" customHeight="true" outlineLevel="0" collapsed="false">
      <c r="F241" s="119"/>
    </row>
    <row r="242" customFormat="false" ht="3.75" hidden="false" customHeight="true" outlineLevel="0" collapsed="false">
      <c r="F242" s="119"/>
    </row>
    <row r="243" customFormat="false" ht="3.75" hidden="false" customHeight="true" outlineLevel="0" collapsed="false">
      <c r="F243" s="120"/>
    </row>
    <row r="244" customFormat="false" ht="3.75" hidden="false" customHeight="true" outlineLevel="0" collapsed="false">
      <c r="F244" s="120"/>
    </row>
    <row r="245" customFormat="false" ht="3.75" hidden="false" customHeight="true" outlineLevel="0" collapsed="false">
      <c r="F245" s="119" t="s">
        <v>473</v>
      </c>
    </row>
    <row r="246" customFormat="false" ht="3.75" hidden="false" customHeight="true" outlineLevel="0" collapsed="false">
      <c r="F246" s="119"/>
    </row>
    <row r="247" customFormat="false" ht="3.75" hidden="false" customHeight="true" outlineLevel="0" collapsed="false">
      <c r="F247" s="119"/>
    </row>
    <row r="248" customFormat="false" ht="3.75" hidden="false" customHeight="true" outlineLevel="0" collapsed="false">
      <c r="F248" s="120"/>
    </row>
    <row r="249" customFormat="false" ht="3.75" hidden="false" customHeight="true" outlineLevel="0" collapsed="false">
      <c r="F249" s="120"/>
    </row>
    <row r="250" customFormat="false" ht="3.75" hidden="false" customHeight="true" outlineLevel="0" collapsed="false">
      <c r="F250" s="119" t="s">
        <v>474</v>
      </c>
    </row>
    <row r="251" customFormat="false" ht="3.75" hidden="false" customHeight="true" outlineLevel="0" collapsed="false">
      <c r="F251" s="119"/>
    </row>
    <row r="252" customFormat="false" ht="3.75" hidden="false" customHeight="true" outlineLevel="0" collapsed="false">
      <c r="F252" s="119"/>
    </row>
    <row r="253" customFormat="false" ht="3.75" hidden="false" customHeight="true" outlineLevel="0" collapsed="false">
      <c r="F253" s="120"/>
    </row>
    <row r="254" customFormat="false" ht="3.75" hidden="false" customHeight="true" outlineLevel="0" collapsed="false">
      <c r="F254" s="120"/>
    </row>
    <row r="255" customFormat="false" ht="3.75" hidden="false" customHeight="true" outlineLevel="0" collapsed="false">
      <c r="F255" s="119" t="s">
        <v>475</v>
      </c>
    </row>
    <row r="256" customFormat="false" ht="3.75" hidden="false" customHeight="true" outlineLevel="0" collapsed="false">
      <c r="F256" s="119"/>
    </row>
    <row r="257" customFormat="false" ht="3.75" hidden="false" customHeight="true" outlineLevel="0" collapsed="false">
      <c r="F257" s="119"/>
    </row>
    <row r="258" customFormat="false" ht="3.75" hidden="false" customHeight="true" outlineLevel="0" collapsed="false">
      <c r="F258" s="120"/>
    </row>
    <row r="259" customFormat="false" ht="3.75" hidden="false" customHeight="true" outlineLevel="0" collapsed="false">
      <c r="F259" s="120"/>
    </row>
    <row r="260" customFormat="false" ht="3.75" hidden="false" customHeight="true" outlineLevel="0" collapsed="false">
      <c r="F260" s="119" t="s">
        <v>476</v>
      </c>
    </row>
    <row r="261" customFormat="false" ht="3.75" hidden="false" customHeight="true" outlineLevel="0" collapsed="false">
      <c r="F261" s="119"/>
    </row>
    <row r="262" customFormat="false" ht="3.75" hidden="false" customHeight="true" outlineLevel="0" collapsed="false">
      <c r="F262" s="119"/>
    </row>
    <row r="263" customFormat="false" ht="3.75" hidden="false" customHeight="true" outlineLevel="0" collapsed="false">
      <c r="F263" s="120"/>
    </row>
    <row r="264" customFormat="false" ht="3.75" hidden="false" customHeight="true" outlineLevel="0" collapsed="false">
      <c r="F264" s="120"/>
    </row>
    <row r="265" customFormat="false" ht="3.75" hidden="false" customHeight="true" outlineLevel="0" collapsed="false">
      <c r="F265" s="119" t="s">
        <v>477</v>
      </c>
    </row>
    <row r="266" customFormat="false" ht="3.75" hidden="false" customHeight="true" outlineLevel="0" collapsed="false">
      <c r="F266" s="119"/>
    </row>
    <row r="267" customFormat="false" ht="3.75" hidden="false" customHeight="true" outlineLevel="0" collapsed="false">
      <c r="F267" s="119"/>
    </row>
    <row r="268" customFormat="false" ht="3.75" hidden="false" customHeight="true" outlineLevel="0" collapsed="false">
      <c r="F268" s="120"/>
    </row>
    <row r="269" customFormat="false" ht="3.75" hidden="false" customHeight="true" outlineLevel="0" collapsed="false">
      <c r="F269" s="120"/>
    </row>
    <row r="270" customFormat="false" ht="3.75" hidden="false" customHeight="true" outlineLevel="0" collapsed="false">
      <c r="F270" s="119" t="s">
        <v>478</v>
      </c>
    </row>
    <row r="271" customFormat="false" ht="3.75" hidden="false" customHeight="true" outlineLevel="0" collapsed="false">
      <c r="F271" s="119"/>
    </row>
    <row r="272" customFormat="false" ht="3.75" hidden="false" customHeight="true" outlineLevel="0" collapsed="false">
      <c r="F272" s="119"/>
    </row>
    <row r="273" customFormat="false" ht="3.75" hidden="false" customHeight="true" outlineLevel="0" collapsed="false">
      <c r="F273" s="120"/>
    </row>
    <row r="274" customFormat="false" ht="3.75" hidden="false" customHeight="true" outlineLevel="0" collapsed="false">
      <c r="F274" s="120"/>
    </row>
    <row r="275" customFormat="false" ht="3.75" hidden="false" customHeight="true" outlineLevel="0" collapsed="false">
      <c r="F275" s="119" t="s">
        <v>479</v>
      </c>
    </row>
    <row r="276" customFormat="false" ht="3.75" hidden="false" customHeight="true" outlineLevel="0" collapsed="false">
      <c r="F276" s="119"/>
    </row>
    <row r="277" customFormat="false" ht="3.75" hidden="false" customHeight="true" outlineLevel="0" collapsed="false">
      <c r="F277" s="119"/>
    </row>
    <row r="278" customFormat="false" ht="3.75" hidden="false" customHeight="true" outlineLevel="0" collapsed="false">
      <c r="F278" s="120"/>
    </row>
    <row r="279" customFormat="false" ht="3.75" hidden="false" customHeight="true" outlineLevel="0" collapsed="false">
      <c r="F279" s="120"/>
    </row>
    <row r="280" customFormat="false" ht="3.75" hidden="false" customHeight="true" outlineLevel="0" collapsed="false">
      <c r="F280" s="119" t="s">
        <v>480</v>
      </c>
    </row>
    <row r="281" customFormat="false" ht="3.75" hidden="false" customHeight="true" outlineLevel="0" collapsed="false">
      <c r="F281" s="119"/>
    </row>
    <row r="282" customFormat="false" ht="3.75" hidden="false" customHeight="true" outlineLevel="0" collapsed="false">
      <c r="F282" s="119"/>
    </row>
    <row r="283" customFormat="false" ht="3.75" hidden="false" customHeight="true" outlineLevel="0" collapsed="false">
      <c r="F283" s="120"/>
    </row>
    <row r="284" customFormat="false" ht="3.75" hidden="false" customHeight="true" outlineLevel="0" collapsed="false">
      <c r="F284" s="120"/>
    </row>
    <row r="285" customFormat="false" ht="3.75" hidden="false" customHeight="true" outlineLevel="0" collapsed="false">
      <c r="F285" s="119" t="s">
        <v>481</v>
      </c>
    </row>
    <row r="286" customFormat="false" ht="3.75" hidden="false" customHeight="true" outlineLevel="0" collapsed="false">
      <c r="F286" s="119"/>
    </row>
    <row r="287" customFormat="false" ht="3.75" hidden="false" customHeight="true" outlineLevel="0" collapsed="false">
      <c r="F287" s="119"/>
    </row>
    <row r="288" customFormat="false" ht="3.75" hidden="false" customHeight="true" outlineLevel="0" collapsed="false">
      <c r="F288" s="120"/>
    </row>
    <row r="289" customFormat="false" ht="3.75" hidden="false" customHeight="true" outlineLevel="0" collapsed="false">
      <c r="F289" s="120"/>
    </row>
    <row r="290" customFormat="false" ht="3.75" hidden="false" customHeight="true" outlineLevel="0" collapsed="false">
      <c r="F290" s="119" t="s">
        <v>482</v>
      </c>
    </row>
    <row r="291" customFormat="false" ht="3.75" hidden="false" customHeight="true" outlineLevel="0" collapsed="false">
      <c r="F291" s="119"/>
    </row>
    <row r="292" customFormat="false" ht="3.75" hidden="false" customHeight="true" outlineLevel="0" collapsed="false">
      <c r="F292" s="119"/>
    </row>
    <row r="293" customFormat="false" ht="3.75" hidden="false" customHeight="true" outlineLevel="0" collapsed="false">
      <c r="F293" s="120"/>
    </row>
    <row r="294" customFormat="false" ht="3.75" hidden="false" customHeight="true" outlineLevel="0" collapsed="false">
      <c r="F294" s="120"/>
    </row>
    <row r="295" customFormat="false" ht="3.75" hidden="false" customHeight="true" outlineLevel="0" collapsed="false">
      <c r="F295" s="119" t="s">
        <v>483</v>
      </c>
    </row>
    <row r="296" customFormat="false" ht="3.75" hidden="false" customHeight="true" outlineLevel="0" collapsed="false">
      <c r="F296" s="119"/>
    </row>
    <row r="297" customFormat="false" ht="3.75" hidden="false" customHeight="true" outlineLevel="0" collapsed="false">
      <c r="F297" s="119"/>
    </row>
    <row r="298" customFormat="false" ht="3.75" hidden="false" customHeight="true" outlineLevel="0" collapsed="false">
      <c r="F298" s="120"/>
    </row>
    <row r="299" customFormat="false" ht="3.75" hidden="false" customHeight="true" outlineLevel="0" collapsed="false">
      <c r="F299" s="120"/>
    </row>
    <row r="300" customFormat="false" ht="3.75" hidden="false" customHeight="true" outlineLevel="0" collapsed="false">
      <c r="F300" s="119" t="s">
        <v>484</v>
      </c>
    </row>
    <row r="301" customFormat="false" ht="3.75" hidden="false" customHeight="true" outlineLevel="0" collapsed="false">
      <c r="F301" s="119"/>
    </row>
    <row r="302" customFormat="false" ht="3.75" hidden="false" customHeight="true" outlineLevel="0" collapsed="false">
      <c r="F302" s="119"/>
    </row>
    <row r="303" customFormat="false" ht="3.75" hidden="false" customHeight="true" outlineLevel="0" collapsed="false">
      <c r="F303" s="120"/>
    </row>
    <row r="304" customFormat="false" ht="3.75" hidden="false" customHeight="true" outlineLevel="0" collapsed="false">
      <c r="F304" s="120"/>
    </row>
    <row r="305" customFormat="false" ht="3.75" hidden="false" customHeight="true" outlineLevel="0" collapsed="false">
      <c r="F305" s="119" t="s">
        <v>485</v>
      </c>
    </row>
    <row r="306" customFormat="false" ht="3.75" hidden="false" customHeight="true" outlineLevel="0" collapsed="false">
      <c r="F306" s="119"/>
    </row>
    <row r="307" customFormat="false" ht="3.75" hidden="false" customHeight="true" outlineLevel="0" collapsed="false">
      <c r="F307" s="119"/>
    </row>
    <row r="308" customFormat="false" ht="3.75" hidden="false" customHeight="true" outlineLevel="0" collapsed="false">
      <c r="F308" s="120"/>
    </row>
    <row r="309" customFormat="false" ht="3.75" hidden="false" customHeight="true" outlineLevel="0" collapsed="false">
      <c r="F309" s="120"/>
    </row>
    <row r="310" customFormat="false" ht="3.75" hidden="false" customHeight="true" outlineLevel="0" collapsed="false">
      <c r="F310" s="119" t="s">
        <v>486</v>
      </c>
    </row>
    <row r="311" customFormat="false" ht="3.75" hidden="false" customHeight="true" outlineLevel="0" collapsed="false">
      <c r="F311" s="119"/>
    </row>
    <row r="312" customFormat="false" ht="3.75" hidden="false" customHeight="true" outlineLevel="0" collapsed="false">
      <c r="F312" s="119"/>
    </row>
    <row r="317" customFormat="false" ht="14.25" hidden="false" customHeight="false" outlineLevel="0" collapsed="false">
      <c r="E317" s="114"/>
      <c r="F317" s="115" t="s">
        <v>489</v>
      </c>
      <c r="G317" s="114"/>
    </row>
    <row r="318" customFormat="false" ht="13.5" hidden="false" customHeight="false" outlineLevel="0" collapsed="false">
      <c r="C318" s="116" t="s">
        <v>0</v>
      </c>
      <c r="D318" s="117"/>
      <c r="E318" s="117"/>
      <c r="F318" s="118"/>
      <c r="G318" s="117"/>
      <c r="H318" s="117"/>
      <c r="I318" s="100" t="s">
        <v>13</v>
      </c>
    </row>
    <row r="320" customFormat="false" ht="3.75" hidden="false" customHeight="true" outlineLevel="0" collapsed="false">
      <c r="F320" s="119" t="s">
        <v>467</v>
      </c>
    </row>
    <row r="321" customFormat="false" ht="3.75" hidden="false" customHeight="true" outlineLevel="0" collapsed="false">
      <c r="F321" s="119"/>
    </row>
    <row r="322" customFormat="false" ht="3.75" hidden="false" customHeight="true" outlineLevel="0" collapsed="false">
      <c r="F322" s="119"/>
    </row>
    <row r="323" customFormat="false" ht="3.75" hidden="false" customHeight="true" outlineLevel="0" collapsed="false">
      <c r="F323" s="120"/>
    </row>
    <row r="324" customFormat="false" ht="3.75" hidden="false" customHeight="true" outlineLevel="0" collapsed="false">
      <c r="F324" s="120"/>
    </row>
    <row r="325" customFormat="false" ht="3.75" hidden="false" customHeight="true" outlineLevel="0" collapsed="false">
      <c r="F325" s="119" t="s">
        <v>468</v>
      </c>
    </row>
    <row r="326" customFormat="false" ht="3.75" hidden="false" customHeight="true" outlineLevel="0" collapsed="false">
      <c r="F326" s="119"/>
    </row>
    <row r="327" customFormat="false" ht="3.75" hidden="false" customHeight="true" outlineLevel="0" collapsed="false">
      <c r="F327" s="119"/>
    </row>
    <row r="328" customFormat="false" ht="3.75" hidden="false" customHeight="true" outlineLevel="0" collapsed="false">
      <c r="F328" s="120"/>
    </row>
    <row r="329" customFormat="false" ht="3.75" hidden="false" customHeight="true" outlineLevel="0" collapsed="false">
      <c r="F329" s="120"/>
    </row>
    <row r="330" customFormat="false" ht="3.75" hidden="false" customHeight="true" outlineLevel="0" collapsed="false">
      <c r="F330" s="119" t="s">
        <v>469</v>
      </c>
    </row>
    <row r="331" customFormat="false" ht="3.75" hidden="false" customHeight="true" outlineLevel="0" collapsed="false">
      <c r="F331" s="119"/>
    </row>
    <row r="332" customFormat="false" ht="3.75" hidden="false" customHeight="true" outlineLevel="0" collapsed="false">
      <c r="F332" s="119"/>
    </row>
    <row r="333" customFormat="false" ht="3.75" hidden="false" customHeight="true" outlineLevel="0" collapsed="false">
      <c r="F333" s="120"/>
    </row>
    <row r="334" customFormat="false" ht="3.75" hidden="false" customHeight="true" outlineLevel="0" collapsed="false">
      <c r="F334" s="120"/>
    </row>
    <row r="335" customFormat="false" ht="3.75" hidden="false" customHeight="true" outlineLevel="0" collapsed="false">
      <c r="F335" s="119" t="s">
        <v>470</v>
      </c>
    </row>
    <row r="336" customFormat="false" ht="3.75" hidden="false" customHeight="true" outlineLevel="0" collapsed="false">
      <c r="F336" s="119"/>
    </row>
    <row r="337" customFormat="false" ht="3.75" hidden="false" customHeight="true" outlineLevel="0" collapsed="false">
      <c r="F337" s="119"/>
    </row>
    <row r="338" customFormat="false" ht="3.75" hidden="false" customHeight="true" outlineLevel="0" collapsed="false">
      <c r="F338" s="120"/>
    </row>
    <row r="339" customFormat="false" ht="3.75" hidden="false" customHeight="true" outlineLevel="0" collapsed="false">
      <c r="F339" s="120"/>
    </row>
    <row r="340" customFormat="false" ht="3.75" hidden="false" customHeight="true" outlineLevel="0" collapsed="false">
      <c r="F340" s="119" t="s">
        <v>471</v>
      </c>
    </row>
    <row r="341" customFormat="false" ht="3.75" hidden="false" customHeight="true" outlineLevel="0" collapsed="false">
      <c r="F341" s="119"/>
    </row>
    <row r="342" customFormat="false" ht="3.75" hidden="false" customHeight="true" outlineLevel="0" collapsed="false">
      <c r="F342" s="119"/>
    </row>
    <row r="343" customFormat="false" ht="3.75" hidden="false" customHeight="true" outlineLevel="0" collapsed="false">
      <c r="F343" s="120"/>
    </row>
    <row r="344" customFormat="false" ht="3.75" hidden="false" customHeight="true" outlineLevel="0" collapsed="false">
      <c r="F344" s="120"/>
    </row>
    <row r="345" customFormat="false" ht="3.75" hidden="false" customHeight="true" outlineLevel="0" collapsed="false">
      <c r="F345" s="119" t="s">
        <v>472</v>
      </c>
    </row>
    <row r="346" customFormat="false" ht="3.75" hidden="false" customHeight="true" outlineLevel="0" collapsed="false">
      <c r="F346" s="119"/>
    </row>
    <row r="347" customFormat="false" ht="3.75" hidden="false" customHeight="true" outlineLevel="0" collapsed="false">
      <c r="F347" s="119"/>
    </row>
    <row r="348" customFormat="false" ht="3.75" hidden="false" customHeight="true" outlineLevel="0" collapsed="false">
      <c r="F348" s="120"/>
    </row>
    <row r="349" customFormat="false" ht="3.75" hidden="false" customHeight="true" outlineLevel="0" collapsed="false">
      <c r="F349" s="120"/>
    </row>
    <row r="350" customFormat="false" ht="3.75" hidden="false" customHeight="true" outlineLevel="0" collapsed="false">
      <c r="F350" s="119" t="s">
        <v>473</v>
      </c>
    </row>
    <row r="351" customFormat="false" ht="3.75" hidden="false" customHeight="true" outlineLevel="0" collapsed="false">
      <c r="F351" s="119"/>
    </row>
    <row r="352" customFormat="false" ht="3.75" hidden="false" customHeight="true" outlineLevel="0" collapsed="false">
      <c r="F352" s="119"/>
    </row>
    <row r="353" customFormat="false" ht="3.75" hidden="false" customHeight="true" outlineLevel="0" collapsed="false">
      <c r="F353" s="120"/>
    </row>
    <row r="354" customFormat="false" ht="3.75" hidden="false" customHeight="true" outlineLevel="0" collapsed="false">
      <c r="F354" s="120"/>
    </row>
    <row r="355" customFormat="false" ht="3.75" hidden="false" customHeight="true" outlineLevel="0" collapsed="false">
      <c r="F355" s="119" t="s">
        <v>474</v>
      </c>
    </row>
    <row r="356" customFormat="false" ht="3.75" hidden="false" customHeight="true" outlineLevel="0" collapsed="false">
      <c r="F356" s="119"/>
    </row>
    <row r="357" customFormat="false" ht="3.75" hidden="false" customHeight="true" outlineLevel="0" collapsed="false">
      <c r="F357" s="119"/>
    </row>
    <row r="358" customFormat="false" ht="3.75" hidden="false" customHeight="true" outlineLevel="0" collapsed="false">
      <c r="F358" s="120"/>
    </row>
    <row r="359" customFormat="false" ht="3.75" hidden="false" customHeight="true" outlineLevel="0" collapsed="false">
      <c r="F359" s="120"/>
    </row>
    <row r="360" customFormat="false" ht="3.75" hidden="false" customHeight="true" outlineLevel="0" collapsed="false">
      <c r="F360" s="119" t="s">
        <v>475</v>
      </c>
    </row>
    <row r="361" customFormat="false" ht="3.75" hidden="false" customHeight="true" outlineLevel="0" collapsed="false">
      <c r="F361" s="119"/>
    </row>
    <row r="362" customFormat="false" ht="3.75" hidden="false" customHeight="true" outlineLevel="0" collapsed="false">
      <c r="F362" s="119"/>
    </row>
    <row r="363" customFormat="false" ht="3.75" hidden="false" customHeight="true" outlineLevel="0" collapsed="false">
      <c r="F363" s="120"/>
    </row>
    <row r="364" customFormat="false" ht="3.75" hidden="false" customHeight="true" outlineLevel="0" collapsed="false">
      <c r="F364" s="120"/>
    </row>
    <row r="365" customFormat="false" ht="3.75" hidden="false" customHeight="true" outlineLevel="0" collapsed="false">
      <c r="F365" s="119" t="s">
        <v>476</v>
      </c>
    </row>
    <row r="366" customFormat="false" ht="3.75" hidden="false" customHeight="true" outlineLevel="0" collapsed="false">
      <c r="F366" s="119"/>
    </row>
    <row r="367" customFormat="false" ht="3.75" hidden="false" customHeight="true" outlineLevel="0" collapsed="false">
      <c r="F367" s="119"/>
    </row>
    <row r="368" customFormat="false" ht="3.75" hidden="false" customHeight="true" outlineLevel="0" collapsed="false">
      <c r="F368" s="120"/>
    </row>
    <row r="369" customFormat="false" ht="3.75" hidden="false" customHeight="true" outlineLevel="0" collapsed="false">
      <c r="F369" s="120"/>
    </row>
    <row r="370" customFormat="false" ht="3.75" hidden="false" customHeight="true" outlineLevel="0" collapsed="false">
      <c r="F370" s="119" t="s">
        <v>477</v>
      </c>
    </row>
    <row r="371" customFormat="false" ht="3.75" hidden="false" customHeight="true" outlineLevel="0" collapsed="false">
      <c r="F371" s="119"/>
    </row>
    <row r="372" customFormat="false" ht="3.75" hidden="false" customHeight="true" outlineLevel="0" collapsed="false">
      <c r="F372" s="119"/>
    </row>
    <row r="373" customFormat="false" ht="3.75" hidden="false" customHeight="true" outlineLevel="0" collapsed="false">
      <c r="F373" s="120"/>
    </row>
    <row r="374" customFormat="false" ht="3.75" hidden="false" customHeight="true" outlineLevel="0" collapsed="false">
      <c r="F374" s="120"/>
    </row>
    <row r="375" customFormat="false" ht="3.75" hidden="false" customHeight="true" outlineLevel="0" collapsed="false">
      <c r="F375" s="119" t="s">
        <v>478</v>
      </c>
    </row>
    <row r="376" customFormat="false" ht="3.75" hidden="false" customHeight="true" outlineLevel="0" collapsed="false">
      <c r="F376" s="119"/>
    </row>
    <row r="377" customFormat="false" ht="3.75" hidden="false" customHeight="true" outlineLevel="0" collapsed="false">
      <c r="F377" s="119"/>
    </row>
    <row r="378" customFormat="false" ht="3.75" hidden="false" customHeight="true" outlineLevel="0" collapsed="false">
      <c r="F378" s="120"/>
    </row>
    <row r="379" customFormat="false" ht="3.75" hidden="false" customHeight="true" outlineLevel="0" collapsed="false">
      <c r="F379" s="120"/>
    </row>
    <row r="380" customFormat="false" ht="3.75" hidden="false" customHeight="true" outlineLevel="0" collapsed="false">
      <c r="F380" s="119" t="s">
        <v>479</v>
      </c>
    </row>
    <row r="381" customFormat="false" ht="3.75" hidden="false" customHeight="true" outlineLevel="0" collapsed="false">
      <c r="F381" s="119"/>
    </row>
    <row r="382" customFormat="false" ht="3.75" hidden="false" customHeight="true" outlineLevel="0" collapsed="false">
      <c r="F382" s="119"/>
    </row>
    <row r="383" customFormat="false" ht="3.75" hidden="false" customHeight="true" outlineLevel="0" collapsed="false">
      <c r="F383" s="120"/>
    </row>
    <row r="384" customFormat="false" ht="3.75" hidden="false" customHeight="true" outlineLevel="0" collapsed="false">
      <c r="F384" s="120"/>
    </row>
    <row r="385" customFormat="false" ht="3.75" hidden="false" customHeight="true" outlineLevel="0" collapsed="false">
      <c r="F385" s="119" t="s">
        <v>480</v>
      </c>
    </row>
    <row r="386" customFormat="false" ht="3.75" hidden="false" customHeight="true" outlineLevel="0" collapsed="false">
      <c r="F386" s="119"/>
    </row>
    <row r="387" customFormat="false" ht="3.75" hidden="false" customHeight="true" outlineLevel="0" collapsed="false">
      <c r="F387" s="119"/>
    </row>
    <row r="388" customFormat="false" ht="3.75" hidden="false" customHeight="true" outlineLevel="0" collapsed="false">
      <c r="F388" s="120"/>
    </row>
    <row r="389" customFormat="false" ht="3.75" hidden="false" customHeight="true" outlineLevel="0" collapsed="false">
      <c r="F389" s="120"/>
    </row>
    <row r="390" customFormat="false" ht="3.75" hidden="false" customHeight="true" outlineLevel="0" collapsed="false">
      <c r="F390" s="119" t="s">
        <v>481</v>
      </c>
    </row>
    <row r="391" customFormat="false" ht="3.75" hidden="false" customHeight="true" outlineLevel="0" collapsed="false">
      <c r="F391" s="119"/>
    </row>
    <row r="392" customFormat="false" ht="3.75" hidden="false" customHeight="true" outlineLevel="0" collapsed="false">
      <c r="F392" s="119"/>
    </row>
    <row r="393" customFormat="false" ht="3.75" hidden="false" customHeight="true" outlineLevel="0" collapsed="false">
      <c r="F393" s="120"/>
    </row>
    <row r="394" customFormat="false" ht="3.75" hidden="false" customHeight="true" outlineLevel="0" collapsed="false">
      <c r="F394" s="120"/>
    </row>
    <row r="395" customFormat="false" ht="3.75" hidden="false" customHeight="true" outlineLevel="0" collapsed="false">
      <c r="F395" s="119" t="s">
        <v>482</v>
      </c>
    </row>
    <row r="396" customFormat="false" ht="3.75" hidden="false" customHeight="true" outlineLevel="0" collapsed="false">
      <c r="F396" s="119"/>
    </row>
    <row r="397" customFormat="false" ht="3.75" hidden="false" customHeight="true" outlineLevel="0" collapsed="false">
      <c r="F397" s="119"/>
    </row>
    <row r="398" customFormat="false" ht="3.75" hidden="false" customHeight="true" outlineLevel="0" collapsed="false">
      <c r="F398" s="120"/>
    </row>
    <row r="399" customFormat="false" ht="3.75" hidden="false" customHeight="true" outlineLevel="0" collapsed="false">
      <c r="F399" s="120"/>
    </row>
    <row r="400" customFormat="false" ht="3.75" hidden="false" customHeight="true" outlineLevel="0" collapsed="false">
      <c r="F400" s="119" t="s">
        <v>483</v>
      </c>
    </row>
    <row r="401" customFormat="false" ht="3.75" hidden="false" customHeight="true" outlineLevel="0" collapsed="false">
      <c r="F401" s="119"/>
    </row>
    <row r="402" customFormat="false" ht="3.75" hidden="false" customHeight="true" outlineLevel="0" collapsed="false">
      <c r="F402" s="119"/>
    </row>
    <row r="403" customFormat="false" ht="3.75" hidden="false" customHeight="true" outlineLevel="0" collapsed="false">
      <c r="F403" s="120"/>
    </row>
    <row r="404" customFormat="false" ht="3.75" hidden="false" customHeight="true" outlineLevel="0" collapsed="false">
      <c r="F404" s="120"/>
    </row>
    <row r="405" customFormat="false" ht="3.75" hidden="false" customHeight="true" outlineLevel="0" collapsed="false">
      <c r="F405" s="119" t="s">
        <v>484</v>
      </c>
    </row>
    <row r="406" customFormat="false" ht="3.75" hidden="false" customHeight="true" outlineLevel="0" collapsed="false">
      <c r="F406" s="119"/>
    </row>
    <row r="407" customFormat="false" ht="3.75" hidden="false" customHeight="true" outlineLevel="0" collapsed="false">
      <c r="F407" s="119"/>
    </row>
    <row r="408" customFormat="false" ht="3.75" hidden="false" customHeight="true" outlineLevel="0" collapsed="false">
      <c r="F408" s="120"/>
    </row>
    <row r="409" customFormat="false" ht="3.75" hidden="false" customHeight="true" outlineLevel="0" collapsed="false">
      <c r="F409" s="120"/>
    </row>
    <row r="410" customFormat="false" ht="3.75" hidden="false" customHeight="true" outlineLevel="0" collapsed="false">
      <c r="F410" s="119" t="s">
        <v>485</v>
      </c>
    </row>
    <row r="411" customFormat="false" ht="3.75" hidden="false" customHeight="true" outlineLevel="0" collapsed="false">
      <c r="F411" s="119"/>
    </row>
    <row r="412" customFormat="false" ht="3.75" hidden="false" customHeight="true" outlineLevel="0" collapsed="false">
      <c r="F412" s="119"/>
    </row>
    <row r="413" customFormat="false" ht="3.75" hidden="false" customHeight="true" outlineLevel="0" collapsed="false">
      <c r="F413" s="120"/>
    </row>
    <row r="414" customFormat="false" ht="3.75" hidden="false" customHeight="true" outlineLevel="0" collapsed="false">
      <c r="F414" s="120"/>
    </row>
    <row r="415" customFormat="false" ht="3.75" hidden="false" customHeight="true" outlineLevel="0" collapsed="false">
      <c r="F415" s="119" t="s">
        <v>486</v>
      </c>
    </row>
    <row r="416" customFormat="false" ht="3.75" hidden="false" customHeight="true" outlineLevel="0" collapsed="false">
      <c r="F416" s="119"/>
    </row>
    <row r="417" customFormat="false" ht="3.75" hidden="false" customHeight="true" outlineLevel="0" collapsed="false">
      <c r="F417" s="119"/>
    </row>
    <row r="422" customFormat="false" ht="14.25" hidden="false" customHeight="false" outlineLevel="0" collapsed="false">
      <c r="E422" s="114"/>
      <c r="F422" s="115" t="s">
        <v>490</v>
      </c>
      <c r="G422" s="114"/>
    </row>
    <row r="423" customFormat="false" ht="13.5" hidden="false" customHeight="false" outlineLevel="0" collapsed="false">
      <c r="C423" s="116" t="s">
        <v>0</v>
      </c>
      <c r="D423" s="117"/>
      <c r="E423" s="117"/>
      <c r="F423" s="118"/>
      <c r="G423" s="117"/>
      <c r="H423" s="117"/>
      <c r="I423" s="100" t="s">
        <v>13</v>
      </c>
    </row>
    <row r="425" customFormat="false" ht="3.75" hidden="false" customHeight="true" outlineLevel="0" collapsed="false">
      <c r="F425" s="119" t="s">
        <v>467</v>
      </c>
    </row>
    <row r="426" customFormat="false" ht="3.75" hidden="false" customHeight="true" outlineLevel="0" collapsed="false">
      <c r="F426" s="119"/>
    </row>
    <row r="427" customFormat="false" ht="3.75" hidden="false" customHeight="true" outlineLevel="0" collapsed="false">
      <c r="F427" s="119"/>
    </row>
    <row r="428" customFormat="false" ht="3.75" hidden="false" customHeight="true" outlineLevel="0" collapsed="false">
      <c r="F428" s="120"/>
    </row>
    <row r="429" customFormat="false" ht="3.75" hidden="false" customHeight="true" outlineLevel="0" collapsed="false">
      <c r="F429" s="120"/>
    </row>
    <row r="430" customFormat="false" ht="3.75" hidden="false" customHeight="true" outlineLevel="0" collapsed="false">
      <c r="F430" s="119" t="s">
        <v>468</v>
      </c>
    </row>
    <row r="431" customFormat="false" ht="3.75" hidden="false" customHeight="true" outlineLevel="0" collapsed="false">
      <c r="F431" s="119"/>
    </row>
    <row r="432" customFormat="false" ht="3.75" hidden="false" customHeight="true" outlineLevel="0" collapsed="false">
      <c r="F432" s="119"/>
    </row>
    <row r="433" customFormat="false" ht="3.75" hidden="false" customHeight="true" outlineLevel="0" collapsed="false">
      <c r="F433" s="120"/>
    </row>
    <row r="434" customFormat="false" ht="3.75" hidden="false" customHeight="true" outlineLevel="0" collapsed="false">
      <c r="F434" s="120"/>
    </row>
    <row r="435" customFormat="false" ht="3.75" hidden="false" customHeight="true" outlineLevel="0" collapsed="false">
      <c r="F435" s="119" t="s">
        <v>469</v>
      </c>
    </row>
    <row r="436" customFormat="false" ht="3.75" hidden="false" customHeight="true" outlineLevel="0" collapsed="false">
      <c r="F436" s="119"/>
    </row>
    <row r="437" customFormat="false" ht="3.75" hidden="false" customHeight="true" outlineLevel="0" collapsed="false">
      <c r="F437" s="119"/>
    </row>
    <row r="438" customFormat="false" ht="3.75" hidden="false" customHeight="true" outlineLevel="0" collapsed="false">
      <c r="F438" s="120"/>
    </row>
    <row r="439" customFormat="false" ht="3.75" hidden="false" customHeight="true" outlineLevel="0" collapsed="false">
      <c r="F439" s="120"/>
    </row>
    <row r="440" customFormat="false" ht="3.75" hidden="false" customHeight="true" outlineLevel="0" collapsed="false">
      <c r="F440" s="119" t="s">
        <v>470</v>
      </c>
    </row>
    <row r="441" customFormat="false" ht="3.75" hidden="false" customHeight="true" outlineLevel="0" collapsed="false">
      <c r="F441" s="119"/>
    </row>
    <row r="442" customFormat="false" ht="3.75" hidden="false" customHeight="true" outlineLevel="0" collapsed="false">
      <c r="F442" s="119"/>
    </row>
    <row r="443" customFormat="false" ht="3.75" hidden="false" customHeight="true" outlineLevel="0" collapsed="false">
      <c r="F443" s="120"/>
    </row>
    <row r="444" customFormat="false" ht="3.75" hidden="false" customHeight="true" outlineLevel="0" collapsed="false">
      <c r="F444" s="120"/>
    </row>
    <row r="445" customFormat="false" ht="3.75" hidden="false" customHeight="true" outlineLevel="0" collapsed="false">
      <c r="F445" s="119" t="s">
        <v>471</v>
      </c>
    </row>
    <row r="446" customFormat="false" ht="3.75" hidden="false" customHeight="true" outlineLevel="0" collapsed="false">
      <c r="F446" s="119"/>
    </row>
    <row r="447" customFormat="false" ht="3.75" hidden="false" customHeight="true" outlineLevel="0" collapsed="false">
      <c r="F447" s="119"/>
    </row>
    <row r="448" customFormat="false" ht="3.75" hidden="false" customHeight="true" outlineLevel="0" collapsed="false">
      <c r="F448" s="120"/>
    </row>
    <row r="449" customFormat="false" ht="3.75" hidden="false" customHeight="true" outlineLevel="0" collapsed="false">
      <c r="F449" s="120"/>
    </row>
    <row r="450" customFormat="false" ht="3.75" hidden="false" customHeight="true" outlineLevel="0" collapsed="false">
      <c r="F450" s="119" t="s">
        <v>472</v>
      </c>
    </row>
    <row r="451" customFormat="false" ht="3.75" hidden="false" customHeight="true" outlineLevel="0" collapsed="false">
      <c r="F451" s="119"/>
    </row>
    <row r="452" customFormat="false" ht="3.75" hidden="false" customHeight="true" outlineLevel="0" collapsed="false">
      <c r="F452" s="119"/>
    </row>
    <row r="453" customFormat="false" ht="3.75" hidden="false" customHeight="true" outlineLevel="0" collapsed="false">
      <c r="F453" s="120"/>
    </row>
    <row r="454" customFormat="false" ht="3.75" hidden="false" customHeight="true" outlineLevel="0" collapsed="false">
      <c r="F454" s="120"/>
    </row>
    <row r="455" customFormat="false" ht="3.75" hidden="false" customHeight="true" outlineLevel="0" collapsed="false">
      <c r="F455" s="119" t="s">
        <v>473</v>
      </c>
    </row>
    <row r="456" customFormat="false" ht="3.75" hidden="false" customHeight="true" outlineLevel="0" collapsed="false">
      <c r="F456" s="119"/>
    </row>
    <row r="457" customFormat="false" ht="3.75" hidden="false" customHeight="true" outlineLevel="0" collapsed="false">
      <c r="F457" s="119"/>
    </row>
    <row r="458" customFormat="false" ht="3.75" hidden="false" customHeight="true" outlineLevel="0" collapsed="false">
      <c r="F458" s="120"/>
    </row>
    <row r="459" customFormat="false" ht="3.75" hidden="false" customHeight="true" outlineLevel="0" collapsed="false">
      <c r="F459" s="120"/>
    </row>
    <row r="460" customFormat="false" ht="3.75" hidden="false" customHeight="true" outlineLevel="0" collapsed="false">
      <c r="F460" s="119" t="s">
        <v>474</v>
      </c>
    </row>
    <row r="461" customFormat="false" ht="3.75" hidden="false" customHeight="true" outlineLevel="0" collapsed="false">
      <c r="F461" s="119"/>
    </row>
    <row r="462" customFormat="false" ht="3.75" hidden="false" customHeight="true" outlineLevel="0" collapsed="false">
      <c r="F462" s="119"/>
    </row>
    <row r="463" customFormat="false" ht="3.75" hidden="false" customHeight="true" outlineLevel="0" collapsed="false">
      <c r="F463" s="120"/>
    </row>
    <row r="464" customFormat="false" ht="3.75" hidden="false" customHeight="true" outlineLevel="0" collapsed="false">
      <c r="F464" s="120"/>
    </row>
    <row r="465" customFormat="false" ht="3.75" hidden="false" customHeight="true" outlineLevel="0" collapsed="false">
      <c r="F465" s="119" t="s">
        <v>475</v>
      </c>
    </row>
    <row r="466" customFormat="false" ht="3.75" hidden="false" customHeight="true" outlineLevel="0" collapsed="false">
      <c r="F466" s="119"/>
    </row>
    <row r="467" customFormat="false" ht="3.75" hidden="false" customHeight="true" outlineLevel="0" collapsed="false">
      <c r="F467" s="119"/>
    </row>
    <row r="468" customFormat="false" ht="3.75" hidden="false" customHeight="true" outlineLevel="0" collapsed="false">
      <c r="F468" s="120"/>
    </row>
    <row r="469" customFormat="false" ht="3.75" hidden="false" customHeight="true" outlineLevel="0" collapsed="false">
      <c r="F469" s="120"/>
    </row>
    <row r="470" customFormat="false" ht="3.75" hidden="false" customHeight="true" outlineLevel="0" collapsed="false">
      <c r="F470" s="119" t="s">
        <v>476</v>
      </c>
    </row>
    <row r="471" customFormat="false" ht="3.75" hidden="false" customHeight="true" outlineLevel="0" collapsed="false">
      <c r="F471" s="119"/>
    </row>
    <row r="472" customFormat="false" ht="3.75" hidden="false" customHeight="true" outlineLevel="0" collapsed="false">
      <c r="F472" s="119"/>
    </row>
    <row r="473" customFormat="false" ht="3.75" hidden="false" customHeight="true" outlineLevel="0" collapsed="false">
      <c r="F473" s="120"/>
    </row>
    <row r="474" customFormat="false" ht="3.75" hidden="false" customHeight="true" outlineLevel="0" collapsed="false">
      <c r="F474" s="120"/>
    </row>
    <row r="475" customFormat="false" ht="3.75" hidden="false" customHeight="true" outlineLevel="0" collapsed="false">
      <c r="F475" s="119" t="s">
        <v>477</v>
      </c>
    </row>
    <row r="476" customFormat="false" ht="3.75" hidden="false" customHeight="true" outlineLevel="0" collapsed="false">
      <c r="F476" s="119"/>
    </row>
    <row r="477" customFormat="false" ht="3.75" hidden="false" customHeight="true" outlineLevel="0" collapsed="false">
      <c r="F477" s="119"/>
    </row>
    <row r="478" customFormat="false" ht="3.75" hidden="false" customHeight="true" outlineLevel="0" collapsed="false">
      <c r="F478" s="120"/>
    </row>
    <row r="479" customFormat="false" ht="3.75" hidden="false" customHeight="true" outlineLevel="0" collapsed="false">
      <c r="F479" s="120"/>
    </row>
    <row r="480" customFormat="false" ht="3.75" hidden="false" customHeight="true" outlineLevel="0" collapsed="false">
      <c r="F480" s="119" t="s">
        <v>478</v>
      </c>
    </row>
    <row r="481" customFormat="false" ht="3.75" hidden="false" customHeight="true" outlineLevel="0" collapsed="false">
      <c r="F481" s="119"/>
    </row>
    <row r="482" customFormat="false" ht="3.75" hidden="false" customHeight="true" outlineLevel="0" collapsed="false">
      <c r="F482" s="119"/>
    </row>
    <row r="483" customFormat="false" ht="3.75" hidden="false" customHeight="true" outlineLevel="0" collapsed="false">
      <c r="F483" s="120"/>
    </row>
    <row r="484" customFormat="false" ht="3.75" hidden="false" customHeight="true" outlineLevel="0" collapsed="false">
      <c r="F484" s="120"/>
    </row>
    <row r="485" customFormat="false" ht="3.75" hidden="false" customHeight="true" outlineLevel="0" collapsed="false">
      <c r="F485" s="119" t="s">
        <v>479</v>
      </c>
    </row>
    <row r="486" customFormat="false" ht="3.75" hidden="false" customHeight="true" outlineLevel="0" collapsed="false">
      <c r="F486" s="119"/>
    </row>
    <row r="487" customFormat="false" ht="3.75" hidden="false" customHeight="true" outlineLevel="0" collapsed="false">
      <c r="F487" s="119"/>
    </row>
    <row r="488" customFormat="false" ht="3.75" hidden="false" customHeight="true" outlineLevel="0" collapsed="false">
      <c r="F488" s="120"/>
    </row>
    <row r="489" customFormat="false" ht="3.75" hidden="false" customHeight="true" outlineLevel="0" collapsed="false">
      <c r="F489" s="120"/>
    </row>
    <row r="490" customFormat="false" ht="3.75" hidden="false" customHeight="true" outlineLevel="0" collapsed="false">
      <c r="F490" s="119" t="s">
        <v>480</v>
      </c>
    </row>
    <row r="491" customFormat="false" ht="3.75" hidden="false" customHeight="true" outlineLevel="0" collapsed="false">
      <c r="F491" s="119"/>
    </row>
    <row r="492" customFormat="false" ht="3.75" hidden="false" customHeight="true" outlineLevel="0" collapsed="false">
      <c r="F492" s="119"/>
    </row>
    <row r="493" customFormat="false" ht="3.75" hidden="false" customHeight="true" outlineLevel="0" collapsed="false">
      <c r="F493" s="120"/>
    </row>
    <row r="494" customFormat="false" ht="3.75" hidden="false" customHeight="true" outlineLevel="0" collapsed="false">
      <c r="F494" s="120"/>
    </row>
    <row r="495" customFormat="false" ht="3.75" hidden="false" customHeight="true" outlineLevel="0" collapsed="false">
      <c r="F495" s="119" t="s">
        <v>481</v>
      </c>
    </row>
    <row r="496" customFormat="false" ht="3.75" hidden="false" customHeight="true" outlineLevel="0" collapsed="false">
      <c r="F496" s="119"/>
    </row>
    <row r="497" customFormat="false" ht="3.75" hidden="false" customHeight="true" outlineLevel="0" collapsed="false">
      <c r="F497" s="119"/>
    </row>
    <row r="498" customFormat="false" ht="3.75" hidden="false" customHeight="true" outlineLevel="0" collapsed="false">
      <c r="F498" s="120"/>
    </row>
    <row r="499" customFormat="false" ht="3.75" hidden="false" customHeight="true" outlineLevel="0" collapsed="false">
      <c r="F499" s="120"/>
    </row>
    <row r="500" customFormat="false" ht="3.75" hidden="false" customHeight="true" outlineLevel="0" collapsed="false">
      <c r="F500" s="119" t="s">
        <v>482</v>
      </c>
    </row>
    <row r="501" customFormat="false" ht="3.75" hidden="false" customHeight="true" outlineLevel="0" collapsed="false">
      <c r="F501" s="119"/>
    </row>
    <row r="502" customFormat="false" ht="3.75" hidden="false" customHeight="true" outlineLevel="0" collapsed="false">
      <c r="F502" s="119"/>
    </row>
    <row r="503" customFormat="false" ht="3.75" hidden="false" customHeight="true" outlineLevel="0" collapsed="false">
      <c r="F503" s="120"/>
    </row>
    <row r="504" customFormat="false" ht="3.75" hidden="false" customHeight="true" outlineLevel="0" collapsed="false">
      <c r="F504" s="120"/>
    </row>
    <row r="505" customFormat="false" ht="3.75" hidden="false" customHeight="true" outlineLevel="0" collapsed="false">
      <c r="F505" s="119" t="s">
        <v>483</v>
      </c>
    </row>
    <row r="506" customFormat="false" ht="3.75" hidden="false" customHeight="true" outlineLevel="0" collapsed="false">
      <c r="F506" s="119"/>
    </row>
    <row r="507" customFormat="false" ht="3.75" hidden="false" customHeight="true" outlineLevel="0" collapsed="false">
      <c r="F507" s="119"/>
    </row>
    <row r="508" customFormat="false" ht="3.75" hidden="false" customHeight="true" outlineLevel="0" collapsed="false">
      <c r="F508" s="120"/>
    </row>
    <row r="509" customFormat="false" ht="3.75" hidden="false" customHeight="true" outlineLevel="0" collapsed="false">
      <c r="F509" s="120"/>
    </row>
    <row r="510" customFormat="false" ht="3.75" hidden="false" customHeight="true" outlineLevel="0" collapsed="false">
      <c r="F510" s="119" t="s">
        <v>484</v>
      </c>
    </row>
    <row r="511" customFormat="false" ht="3.75" hidden="false" customHeight="true" outlineLevel="0" collapsed="false">
      <c r="F511" s="119"/>
    </row>
    <row r="512" customFormat="false" ht="3.75" hidden="false" customHeight="true" outlineLevel="0" collapsed="false">
      <c r="F512" s="119"/>
    </row>
    <row r="513" customFormat="false" ht="3.75" hidden="false" customHeight="true" outlineLevel="0" collapsed="false">
      <c r="F513" s="120"/>
    </row>
    <row r="514" customFormat="false" ht="3.75" hidden="false" customHeight="true" outlineLevel="0" collapsed="false">
      <c r="F514" s="120"/>
    </row>
    <row r="515" customFormat="false" ht="3.75" hidden="false" customHeight="true" outlineLevel="0" collapsed="false">
      <c r="F515" s="119" t="s">
        <v>485</v>
      </c>
    </row>
    <row r="516" customFormat="false" ht="3.75" hidden="false" customHeight="true" outlineLevel="0" collapsed="false">
      <c r="F516" s="119"/>
    </row>
    <row r="517" customFormat="false" ht="3.75" hidden="false" customHeight="true" outlineLevel="0" collapsed="false">
      <c r="F517" s="119"/>
    </row>
    <row r="518" customFormat="false" ht="3.75" hidden="false" customHeight="true" outlineLevel="0" collapsed="false">
      <c r="F518" s="120"/>
    </row>
    <row r="519" customFormat="false" ht="3.75" hidden="false" customHeight="true" outlineLevel="0" collapsed="false">
      <c r="F519" s="120"/>
    </row>
    <row r="520" customFormat="false" ht="3.75" hidden="false" customHeight="true" outlineLevel="0" collapsed="false">
      <c r="F520" s="119" t="s">
        <v>486</v>
      </c>
    </row>
    <row r="521" customFormat="false" ht="3.75" hidden="false" customHeight="true" outlineLevel="0" collapsed="false">
      <c r="F521" s="119"/>
    </row>
    <row r="522" customFormat="false" ht="3.75" hidden="false" customHeight="true" outlineLevel="0" collapsed="false">
      <c r="F522" s="119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02" t="s">
        <v>445</v>
      </c>
      <c r="C1" s="103" t="s">
        <v>240</v>
      </c>
      <c r="D1" s="103" t="s">
        <v>446</v>
      </c>
      <c r="E1" s="103" t="s">
        <v>447</v>
      </c>
      <c r="F1" s="103" t="s">
        <v>448</v>
      </c>
      <c r="G1" s="103" t="s">
        <v>449</v>
      </c>
      <c r="H1" s="103" t="s">
        <v>450</v>
      </c>
      <c r="I1" s="103" t="s">
        <v>451</v>
      </c>
      <c r="J1" s="103" t="s">
        <v>452</v>
      </c>
      <c r="K1" s="103" t="s">
        <v>453</v>
      </c>
      <c r="L1" s="103" t="s">
        <v>454</v>
      </c>
      <c r="M1" s="103" t="s">
        <v>455</v>
      </c>
      <c r="N1" s="103" t="s">
        <v>456</v>
      </c>
      <c r="O1" s="103" t="s">
        <v>457</v>
      </c>
      <c r="P1" s="103" t="s">
        <v>458</v>
      </c>
      <c r="Q1" s="103" t="s">
        <v>459</v>
      </c>
      <c r="R1" s="103" t="s">
        <v>460</v>
      </c>
      <c r="S1" s="103" t="s">
        <v>461</v>
      </c>
      <c r="T1" s="103" t="s">
        <v>462</v>
      </c>
      <c r="U1" s="103" t="s">
        <v>463</v>
      </c>
      <c r="V1" s="103" t="s">
        <v>464</v>
      </c>
      <c r="W1" s="103" t="s">
        <v>465</v>
      </c>
    </row>
    <row r="2" s="33" customFormat="true" ht="14.25" hidden="false" customHeight="false" outlineLevel="0" collapsed="false">
      <c r="B2" s="104" t="s">
        <v>445</v>
      </c>
      <c r="C2" s="121" t="n">
        <f aca="false">SUM(C31,C60)</f>
        <v>174185.963522612</v>
      </c>
      <c r="D2" s="121" t="n">
        <f aca="false">SUM(D31,D60)</f>
        <v>174300.490767264</v>
      </c>
      <c r="E2" s="121" t="n">
        <f aca="false">SUM(E31,E60)</f>
        <v>174301.056073406</v>
      </c>
      <c r="F2" s="121" t="n">
        <f aca="false">SUM(F31,F60)</f>
        <v>174198.243391589</v>
      </c>
      <c r="G2" s="121" t="n">
        <f aca="false">SUM(G31,G60)</f>
        <v>173980.152766365</v>
      </c>
      <c r="H2" s="121" t="n">
        <f aca="false">SUM(H31,H60)</f>
        <v>173655.093056386</v>
      </c>
      <c r="I2" s="121" t="n">
        <f aca="false">SUM(I31,I60)</f>
        <v>173231.821897214</v>
      </c>
      <c r="J2" s="121" t="n">
        <f aca="false">SUM(J31,J60)</f>
        <v>172708.033375329</v>
      </c>
      <c r="K2" s="121" t="n">
        <f aca="false">SUM(K31,K60)</f>
        <v>172089.386433752</v>
      </c>
      <c r="L2" s="121" t="n">
        <f aca="false">SUM(L31,L60)</f>
        <v>171394.188975373</v>
      </c>
      <c r="M2" s="121" t="n">
        <f aca="false">SUM(M31,M60)</f>
        <v>170622.157038611</v>
      </c>
      <c r="N2" s="121" t="n">
        <f aca="false">SUM(N31,N60)</f>
        <v>169782.564574458</v>
      </c>
      <c r="O2" s="121" t="n">
        <f aca="false">SUM(O31,O60)</f>
        <v>168877.977988744</v>
      </c>
      <c r="P2" s="121" t="n">
        <f aca="false">SUM(P31,P60)</f>
        <v>167929.734200624</v>
      </c>
      <c r="Q2" s="121" t="n">
        <f aca="false">SUM(Q31,Q60)</f>
        <v>166939.420272767</v>
      </c>
      <c r="R2" s="121" t="n">
        <f aca="false">SUM(R31,R60)</f>
        <v>165916.286093382</v>
      </c>
      <c r="S2" s="121" t="n">
        <f aca="false">SUM(S31,S60)</f>
        <v>164870.96023562</v>
      </c>
      <c r="T2" s="121" t="n">
        <f aca="false">SUM(T31,T60)</f>
        <v>163808.227220753</v>
      </c>
      <c r="U2" s="121" t="n">
        <f aca="false">SUM(U31,U60)</f>
        <v>162732.767379339</v>
      </c>
      <c r="V2" s="121" t="n">
        <f aca="false">SUM(V31,V60)</f>
        <v>161649.724750326</v>
      </c>
      <c r="W2" s="121" t="n">
        <f aca="false">SUM(W31,W60)</f>
        <v>160570.250870794</v>
      </c>
    </row>
    <row r="3" customFormat="false" ht="13.5" hidden="false" customHeight="true" outlineLevel="0" collapsed="false">
      <c r="B3" s="122" t="s">
        <v>491</v>
      </c>
      <c r="C3" s="123" t="n">
        <f aca="false">SUM(C32,C61)</f>
        <v>6551.98670217791</v>
      </c>
      <c r="D3" s="123" t="n">
        <f aca="false">SUM(D32,D61)</f>
        <v>6435.16421036199</v>
      </c>
      <c r="E3" s="123" t="n">
        <f aca="false">SUM(E32,E61)</f>
        <v>6311.4195189352</v>
      </c>
      <c r="F3" s="123" t="n">
        <f aca="false">SUM(F32,F61)</f>
        <v>6100.06319649884</v>
      </c>
      <c r="G3" s="123" t="n">
        <f aca="false">SUM(G32,G61)</f>
        <v>5868.33369244261</v>
      </c>
      <c r="H3" s="123" t="n">
        <f aca="false">SUM(H32,H61)</f>
        <v>5654.81658932584</v>
      </c>
      <c r="I3" s="123" t="n">
        <f aca="false">SUM(I32,I61)</f>
        <v>5477.74041176022</v>
      </c>
      <c r="J3" s="123" t="n">
        <f aca="false">SUM(J32,J61)</f>
        <v>5316.6508019027</v>
      </c>
      <c r="K3" s="123" t="n">
        <f aca="false">SUM(K32,K61)</f>
        <v>5171.73560858195</v>
      </c>
      <c r="L3" s="123" t="n">
        <f aca="false">SUM(L32,L61)</f>
        <v>5044.79513823404</v>
      </c>
      <c r="M3" s="123" t="n">
        <f aca="false">SUM(M32,M61)</f>
        <v>4935.7590633189</v>
      </c>
      <c r="N3" s="123" t="n">
        <f aca="false">SUM(N32,N61)</f>
        <v>4845.87662976521</v>
      </c>
      <c r="O3" s="123" t="n">
        <f aca="false">SUM(O32,O61)</f>
        <v>4776.85419671133</v>
      </c>
      <c r="P3" s="123" t="n">
        <f aca="false">SUM(P32,P61)</f>
        <v>4724.49457724876</v>
      </c>
      <c r="Q3" s="123" t="n">
        <f aca="false">SUM(Q32,Q61)</f>
        <v>4688.13003018414</v>
      </c>
      <c r="R3" s="123" t="n">
        <f aca="false">SUM(R32,R61)</f>
        <v>4667.70238735614</v>
      </c>
      <c r="S3" s="123" t="n">
        <f aca="false">SUM(S32,S61)</f>
        <v>4662.036967557</v>
      </c>
      <c r="T3" s="123" t="n">
        <f aca="false">SUM(T32,T61)</f>
        <v>4671.90651983772</v>
      </c>
      <c r="U3" s="123" t="n">
        <f aca="false">SUM(U32,U61)</f>
        <v>4692.34323342744</v>
      </c>
      <c r="V3" s="123" t="n">
        <f aca="false">SUM(V32,V61)</f>
        <v>4720.69161921917</v>
      </c>
      <c r="W3" s="123" t="n">
        <f aca="false">SUM(W32,W61)</f>
        <v>4758.25288783571</v>
      </c>
    </row>
    <row r="4" customFormat="false" ht="13.5" hidden="false" customHeight="false" outlineLevel="0" collapsed="false">
      <c r="B4" s="106" t="s">
        <v>492</v>
      </c>
      <c r="C4" s="124" t="n">
        <f aca="false">SUM(C33,C62)</f>
        <v>7117.22354374105</v>
      </c>
      <c r="D4" s="124" t="n">
        <f aca="false">SUM(D33,D62)</f>
        <v>7192.70476689404</v>
      </c>
      <c r="E4" s="124" t="n">
        <f aca="false">SUM(E33,E62)</f>
        <v>7193.92303203739</v>
      </c>
      <c r="F4" s="124" t="n">
        <f aca="false">SUM(F33,F62)</f>
        <v>7311.86622348868</v>
      </c>
      <c r="G4" s="124" t="n">
        <f aca="false">SUM(G33,G62)</f>
        <v>7382.41878868815</v>
      </c>
      <c r="H4" s="124" t="n">
        <f aca="false">SUM(H33,H62)</f>
        <v>7334.23738492382</v>
      </c>
      <c r="I4" s="124" t="n">
        <f aca="false">SUM(I33,I62)</f>
        <v>7200.86074909084</v>
      </c>
      <c r="J4" s="124" t="n">
        <f aca="false">SUM(J33,J62)</f>
        <v>7060.5443002949</v>
      </c>
      <c r="K4" s="124" t="n">
        <f aca="false">SUM(K33,K62)</f>
        <v>6823.13137618086</v>
      </c>
      <c r="L4" s="124" t="n">
        <f aca="false">SUM(L33,L62)</f>
        <v>6564.35339017032</v>
      </c>
      <c r="M4" s="124" t="n">
        <f aca="false">SUM(M33,M62)</f>
        <v>6326.05442323919</v>
      </c>
      <c r="N4" s="124" t="n">
        <f aca="false">SUM(N33,N62)</f>
        <v>6128.19715707448</v>
      </c>
      <c r="O4" s="124" t="n">
        <f aca="false">SUM(O33,O62)</f>
        <v>5948.12904294008</v>
      </c>
      <c r="P4" s="124" t="n">
        <f aca="false">SUM(P33,P62)</f>
        <v>5786.1584646258</v>
      </c>
      <c r="Q4" s="124" t="n">
        <f aca="false">SUM(Q33,Q62)</f>
        <v>5644.43865610239</v>
      </c>
      <c r="R4" s="124" t="n">
        <f aca="false">SUM(R33,R62)</f>
        <v>5522.80626657463</v>
      </c>
      <c r="S4" s="124" t="n">
        <f aca="false">SUM(S33,S62)</f>
        <v>5422.62801252764</v>
      </c>
      <c r="T4" s="124" t="n">
        <f aca="false">SUM(T33,T62)</f>
        <v>5345.70568806238</v>
      </c>
      <c r="U4" s="124" t="n">
        <f aca="false">SUM(U33,U62)</f>
        <v>5287.34424904142</v>
      </c>
      <c r="V4" s="124" t="n">
        <f aca="false">SUM(V33,V62)</f>
        <v>5246.96884348811</v>
      </c>
      <c r="W4" s="124" t="n">
        <f aca="false">SUM(W33,W62)</f>
        <v>5224.4198375141</v>
      </c>
    </row>
    <row r="5" customFormat="false" ht="13.5" hidden="false" customHeight="false" outlineLevel="0" collapsed="false">
      <c r="B5" s="106" t="s">
        <v>493</v>
      </c>
      <c r="C5" s="124" t="n">
        <f aca="false">SUM(C34,C63)</f>
        <v>7345.33743598147</v>
      </c>
      <c r="D5" s="124" t="n">
        <f aca="false">SUM(D34,D63)</f>
        <v>7430.86764104219</v>
      </c>
      <c r="E5" s="124" t="n">
        <f aca="false">SUM(E34,E63)</f>
        <v>7583.59377942282</v>
      </c>
      <c r="F5" s="124" t="n">
        <f aca="false">SUM(F34,F63)</f>
        <v>7584.66041391256</v>
      </c>
      <c r="G5" s="124" t="n">
        <f aca="false">SUM(G34,G63)</f>
        <v>7485.58915580021</v>
      </c>
      <c r="H5" s="124" t="n">
        <f aca="false">SUM(H34,H63)</f>
        <v>7549.40203094017</v>
      </c>
      <c r="I5" s="124" t="n">
        <f aca="false">SUM(I34,I63)</f>
        <v>7630.61479363399</v>
      </c>
      <c r="J5" s="124" t="n">
        <f aca="false">SUM(J34,J63)</f>
        <v>7630.98045464773</v>
      </c>
      <c r="K5" s="124" t="n">
        <f aca="false">SUM(K34,K63)</f>
        <v>7755.11339735644</v>
      </c>
      <c r="L5" s="124" t="n">
        <f aca="false">SUM(L34,L63)</f>
        <v>7829.6489005976</v>
      </c>
      <c r="M5" s="124" t="n">
        <f aca="false">SUM(M34,M63)</f>
        <v>7778.10587162549</v>
      </c>
      <c r="N5" s="124" t="n">
        <f aca="false">SUM(N34,N63)</f>
        <v>7635.96129319771</v>
      </c>
      <c r="O5" s="124" t="n">
        <f aca="false">SUM(O34,O63)</f>
        <v>7484.19660594185</v>
      </c>
      <c r="P5" s="124" t="n">
        <f aca="false">SUM(P34,P63)</f>
        <v>7232.59563355576</v>
      </c>
      <c r="Q5" s="124" t="n">
        <f aca="false">SUM(Q34,Q63)</f>
        <v>6958.91940625224</v>
      </c>
      <c r="R5" s="124" t="n">
        <f aca="false">SUM(R34,R63)</f>
        <v>6706.61908684386</v>
      </c>
      <c r="S5" s="124" t="n">
        <f aca="false">SUM(S34,S63)</f>
        <v>6497.03469989758</v>
      </c>
      <c r="T5" s="124" t="n">
        <f aca="false">SUM(T34,T63)</f>
        <v>6306.24048888196</v>
      </c>
      <c r="U5" s="124" t="n">
        <f aca="false">SUM(U34,U63)</f>
        <v>6134.68465793678</v>
      </c>
      <c r="V5" s="124" t="n">
        <f aca="false">SUM(V34,V63)</f>
        <v>5984.72766800612</v>
      </c>
      <c r="W5" s="124" t="n">
        <f aca="false">SUM(W34,W63)</f>
        <v>5856.07088896077</v>
      </c>
    </row>
    <row r="6" customFormat="false" ht="13.5" hidden="false" customHeight="false" outlineLevel="0" collapsed="false">
      <c r="B6" s="106" t="s">
        <v>494</v>
      </c>
      <c r="C6" s="124" t="n">
        <f aca="false">SUM(C35,C64)</f>
        <v>6780.08888157752</v>
      </c>
      <c r="D6" s="124" t="n">
        <f aca="false">SUM(D35,D64)</f>
        <v>6929.85182072329</v>
      </c>
      <c r="E6" s="124" t="n">
        <f aca="false">SUM(E35,E64)</f>
        <v>7048.27114691153</v>
      </c>
      <c r="F6" s="124" t="n">
        <f aca="false">SUM(F35,F64)</f>
        <v>7109.09594192027</v>
      </c>
      <c r="G6" s="124" t="n">
        <f aca="false">SUM(G35,G64)</f>
        <v>7400.2640141559</v>
      </c>
      <c r="H6" s="124" t="n">
        <f aca="false">SUM(H35,H64)</f>
        <v>7527.58159874499</v>
      </c>
      <c r="I6" s="124" t="n">
        <f aca="false">SUM(I35,I64)</f>
        <v>7614.35875322474</v>
      </c>
      <c r="J6" s="124" t="n">
        <f aca="false">SUM(J35,J64)</f>
        <v>7771.81855107748</v>
      </c>
      <c r="K6" s="124" t="n">
        <f aca="false">SUM(K35,K64)</f>
        <v>7771.23751308713</v>
      </c>
      <c r="L6" s="124" t="n">
        <f aca="false">SUM(L35,L64)</f>
        <v>7671.2443196175</v>
      </c>
      <c r="M6" s="124" t="n">
        <f aca="false">SUM(M35,M64)</f>
        <v>7738.11375873237</v>
      </c>
      <c r="N6" s="124" t="n">
        <f aca="false">SUM(N35,N64)</f>
        <v>7819.39833263277</v>
      </c>
      <c r="O6" s="124" t="n">
        <f aca="false">SUM(O35,O64)</f>
        <v>7820.48527122723</v>
      </c>
      <c r="P6" s="124" t="n">
        <f aca="false">SUM(P35,P64)</f>
        <v>7948.40748285208</v>
      </c>
      <c r="Q6" s="124" t="n">
        <f aca="false">SUM(Q35,Q64)</f>
        <v>8021.52957597757</v>
      </c>
      <c r="R6" s="124" t="n">
        <f aca="false">SUM(R35,R64)</f>
        <v>7967.18317476911</v>
      </c>
      <c r="S6" s="124" t="n">
        <f aca="false">SUM(S35,S64)</f>
        <v>7821.83622098144</v>
      </c>
      <c r="T6" s="124" t="n">
        <f aca="false">SUM(T35,T64)</f>
        <v>7669.35093223595</v>
      </c>
      <c r="U6" s="124" t="n">
        <f aca="false">SUM(U35,U64)</f>
        <v>7410.97296587526</v>
      </c>
      <c r="V6" s="124" t="n">
        <f aca="false">SUM(V35,V64)</f>
        <v>7129.03101504989</v>
      </c>
      <c r="W6" s="124" t="n">
        <f aca="false">SUM(W35,W64)</f>
        <v>6871.71215577911</v>
      </c>
    </row>
    <row r="7" customFormat="false" ht="13.5" hidden="false" customHeight="false" outlineLevel="0" collapsed="false">
      <c r="B7" s="106" t="s">
        <v>495</v>
      </c>
      <c r="C7" s="124" t="n">
        <f aca="false">SUM(C36,C65)</f>
        <v>6820.05883286699</v>
      </c>
      <c r="D7" s="124" t="n">
        <f aca="false">SUM(D36,D65)</f>
        <v>6736.27145811143</v>
      </c>
      <c r="E7" s="124" t="n">
        <f aca="false">SUM(E36,E65)</f>
        <v>6674.1986719129</v>
      </c>
      <c r="F7" s="124" t="n">
        <f aca="false">SUM(F36,F65)</f>
        <v>6801.04775356456</v>
      </c>
      <c r="G7" s="124" t="n">
        <f aca="false">SUM(G36,G65)</f>
        <v>6824.59342361578</v>
      </c>
      <c r="H7" s="124" t="n">
        <f aca="false">SUM(H36,H65)</f>
        <v>6878.35403288621</v>
      </c>
      <c r="I7" s="124" t="n">
        <f aca="false">SUM(I36,I65)</f>
        <v>7031.36498857549</v>
      </c>
      <c r="J7" s="124" t="n">
        <f aca="false">SUM(J36,J65)</f>
        <v>7149.64931438687</v>
      </c>
      <c r="K7" s="124" t="n">
        <f aca="false">SUM(K36,K65)</f>
        <v>7215.11007607437</v>
      </c>
      <c r="L7" s="124" t="n">
        <f aca="false">SUM(L36,L65)</f>
        <v>7514.18467142943</v>
      </c>
      <c r="M7" s="124" t="n">
        <f aca="false">SUM(M36,M65)</f>
        <v>7642.82075971897</v>
      </c>
      <c r="N7" s="124" t="n">
        <f aca="false">SUM(N36,N65)</f>
        <v>7731.29957765763</v>
      </c>
      <c r="O7" s="124" t="n">
        <f aca="false">SUM(O36,O65)</f>
        <v>7885.15248438495</v>
      </c>
      <c r="P7" s="124" t="n">
        <f aca="false">SUM(P36,P65)</f>
        <v>7879.7144927475</v>
      </c>
      <c r="Q7" s="124" t="n">
        <f aca="false">SUM(Q36,Q65)</f>
        <v>7781.22644579144</v>
      </c>
      <c r="R7" s="124" t="n">
        <f aca="false">SUM(R36,R65)</f>
        <v>7854.33096982289</v>
      </c>
      <c r="S7" s="124" t="n">
        <f aca="false">SUM(S36,S65)</f>
        <v>7933.56559735602</v>
      </c>
      <c r="T7" s="124" t="n">
        <f aca="false">SUM(T36,T65)</f>
        <v>7934.33099993205</v>
      </c>
      <c r="U7" s="124" t="n">
        <f aca="false">SUM(U36,U65)</f>
        <v>8063.63566632277</v>
      </c>
      <c r="V7" s="124" t="n">
        <f aca="false">SUM(V36,V65)</f>
        <v>8137.23871698683</v>
      </c>
      <c r="W7" s="124" t="n">
        <f aca="false">SUM(W36,W65)</f>
        <v>8077.69897817133</v>
      </c>
    </row>
    <row r="8" customFormat="false" ht="13.5" hidden="false" customHeight="true" outlineLevel="0" collapsed="false">
      <c r="B8" s="106" t="s">
        <v>496</v>
      </c>
      <c r="C8" s="124" t="n">
        <f aca="false">SUM(C37,C66)</f>
        <v>7475.37480594598</v>
      </c>
      <c r="D8" s="124" t="n">
        <f aca="false">SUM(D37,D66)</f>
        <v>7264.01603144213</v>
      </c>
      <c r="E8" s="124" t="n">
        <f aca="false">SUM(E37,E66)</f>
        <v>7011.94016487378</v>
      </c>
      <c r="F8" s="124" t="n">
        <f aca="false">SUM(F37,F66)</f>
        <v>6743.05873381029</v>
      </c>
      <c r="G8" s="124" t="n">
        <f aca="false">SUM(G37,G66)</f>
        <v>6581.71285690061</v>
      </c>
      <c r="H8" s="124" t="n">
        <f aca="false">SUM(H37,H66)</f>
        <v>6530.44765589562</v>
      </c>
      <c r="I8" s="124" t="n">
        <f aca="false">SUM(I37,I66)</f>
        <v>6448.46396976653</v>
      </c>
      <c r="J8" s="124" t="n">
        <f aca="false">SUM(J37,J66)</f>
        <v>6385.90147426425</v>
      </c>
      <c r="K8" s="124" t="n">
        <f aca="false">SUM(K37,K66)</f>
        <v>6505.78112599841</v>
      </c>
      <c r="L8" s="124" t="n">
        <f aca="false">SUM(L37,L66)</f>
        <v>6525.14823400296</v>
      </c>
      <c r="M8" s="124" t="n">
        <f aca="false">SUM(M37,M66)</f>
        <v>6573.18990343618</v>
      </c>
      <c r="N8" s="124" t="n">
        <f aca="false">SUM(N37,N66)</f>
        <v>6722.04704109733</v>
      </c>
      <c r="O8" s="124" t="n">
        <f aca="false">SUM(O37,O66)</f>
        <v>6837.34235484723</v>
      </c>
      <c r="P8" s="124" t="n">
        <f aca="false">SUM(P37,P66)</f>
        <v>6899.45496772999</v>
      </c>
      <c r="Q8" s="124" t="n">
        <f aca="false">SUM(Q37,Q66)</f>
        <v>7189.61201217007</v>
      </c>
      <c r="R8" s="124" t="n">
        <f aca="false">SUM(R37,R66)</f>
        <v>7309.53219197824</v>
      </c>
      <c r="S8" s="124" t="n">
        <f aca="false">SUM(S37,S66)</f>
        <v>7394.59378382475</v>
      </c>
      <c r="T8" s="124" t="n">
        <f aca="false">SUM(T37,T66)</f>
        <v>7542.15680937612</v>
      </c>
      <c r="U8" s="124" t="n">
        <f aca="false">SUM(U37,U66)</f>
        <v>7537.99750107686</v>
      </c>
      <c r="V8" s="124" t="n">
        <f aca="false">SUM(V37,V66)</f>
        <v>7444.95384986122</v>
      </c>
      <c r="W8" s="124" t="n">
        <f aca="false">SUM(W37,W66)</f>
        <v>7516.34904105677</v>
      </c>
    </row>
    <row r="9" customFormat="false" ht="13.5" hidden="false" customHeight="true" outlineLevel="0" collapsed="false">
      <c r="B9" s="106" t="s">
        <v>497</v>
      </c>
      <c r="C9" s="124" t="n">
        <f aca="false">SUM(C38,C67)</f>
        <v>9473.26033610669</v>
      </c>
      <c r="D9" s="124" t="n">
        <f aca="false">SUM(D38,D67)</f>
        <v>8976.45246111468</v>
      </c>
      <c r="E9" s="124" t="n">
        <f aca="false">SUM(E38,E67)</f>
        <v>8580.95429166627</v>
      </c>
      <c r="F9" s="124" t="n">
        <f aca="false">SUM(F38,F67)</f>
        <v>8312.43789933168</v>
      </c>
      <c r="G9" s="124" t="n">
        <f aca="false">SUM(G38,G67)</f>
        <v>8045.50158504037</v>
      </c>
      <c r="H9" s="124" t="n">
        <f aca="false">SUM(H38,H67)</f>
        <v>7707.88659158062</v>
      </c>
      <c r="I9" s="124" t="n">
        <f aca="false">SUM(I38,I67)</f>
        <v>7495.88551971026</v>
      </c>
      <c r="J9" s="124" t="n">
        <f aca="false">SUM(J38,J67)</f>
        <v>7235.28607577662</v>
      </c>
      <c r="K9" s="124" t="n">
        <f aca="false">SUM(K38,K67)</f>
        <v>6957.450250846</v>
      </c>
      <c r="L9" s="124" t="n">
        <f aca="false">SUM(L38,L67)</f>
        <v>6792.39485983672</v>
      </c>
      <c r="M9" s="124" t="n">
        <f aca="false">SUM(M38,M67)</f>
        <v>6734.82125631227</v>
      </c>
      <c r="N9" s="124" t="n">
        <f aca="false">SUM(N38,N67)</f>
        <v>6649.13097973941</v>
      </c>
      <c r="O9" s="124" t="n">
        <f aca="false">SUM(O38,O67)</f>
        <v>6583.41041588841</v>
      </c>
      <c r="P9" s="124" t="n">
        <f aca="false">SUM(P38,P67)</f>
        <v>6697.53572586271</v>
      </c>
      <c r="Q9" s="124" t="n">
        <f aca="false">SUM(Q38,Q67)</f>
        <v>6717.37254934371</v>
      </c>
      <c r="R9" s="124" t="n">
        <f aca="false">SUM(R38,R67)</f>
        <v>6763.39400405116</v>
      </c>
      <c r="S9" s="124" t="n">
        <f aca="false">SUM(S38,S67)</f>
        <v>6917.59531642955</v>
      </c>
      <c r="T9" s="124" t="n">
        <f aca="false">SUM(T38,T67)</f>
        <v>7041.35009128492</v>
      </c>
      <c r="U9" s="124" t="n">
        <f aca="false">SUM(U38,U67)</f>
        <v>7100.98571179024</v>
      </c>
      <c r="V9" s="124" t="n">
        <f aca="false">SUM(V38,V67)</f>
        <v>7396.18649176098</v>
      </c>
      <c r="W9" s="124" t="n">
        <f aca="false">SUM(W38,W67)</f>
        <v>7522.05055198698</v>
      </c>
    </row>
    <row r="10" customFormat="false" ht="13.5" hidden="false" customHeight="true" outlineLevel="0" collapsed="false">
      <c r="B10" s="106" t="s">
        <v>498</v>
      </c>
      <c r="C10" s="124" t="n">
        <f aca="false">SUM(C39,C68)</f>
        <v>13083.8829186854</v>
      </c>
      <c r="D10" s="124" t="n">
        <f aca="false">SUM(D39,D68)</f>
        <v>12476.4218157406</v>
      </c>
      <c r="E10" s="124" t="n">
        <f aca="false">SUM(E39,E68)</f>
        <v>11875.9033079674</v>
      </c>
      <c r="F10" s="124" t="n">
        <f aca="false">SUM(F39,F68)</f>
        <v>11303.6236934865</v>
      </c>
      <c r="G10" s="124" t="n">
        <f aca="false">SUM(G39,G68)</f>
        <v>10714.3949230027</v>
      </c>
      <c r="H10" s="124" t="n">
        <f aca="false">SUM(H39,H68)</f>
        <v>10267.8767516367</v>
      </c>
      <c r="I10" s="124" t="n">
        <f aca="false">SUM(I39,I68)</f>
        <v>9728.68214915453</v>
      </c>
      <c r="J10" s="124" t="n">
        <f aca="false">SUM(J39,J68)</f>
        <v>9300.16979343513</v>
      </c>
      <c r="K10" s="124" t="n">
        <f aca="false">SUM(K39,K68)</f>
        <v>9007.93064066379</v>
      </c>
      <c r="L10" s="124" t="n">
        <f aca="false">SUM(L39,L68)</f>
        <v>8717.92920972094</v>
      </c>
      <c r="M10" s="124" t="n">
        <f aca="false">SUM(M39,M68)</f>
        <v>8355.2307638468</v>
      </c>
      <c r="N10" s="124" t="n">
        <f aca="false">SUM(N39,N68)</f>
        <v>8126.53690484753</v>
      </c>
      <c r="O10" s="124" t="n">
        <f aca="false">SUM(O39,O68)</f>
        <v>7844.8227742224</v>
      </c>
      <c r="P10" s="124" t="n">
        <f aca="false">SUM(P39,P68)</f>
        <v>7545.84788249019</v>
      </c>
      <c r="Q10" s="124" t="n">
        <f aca="false">SUM(Q39,Q68)</f>
        <v>7366.87584876867</v>
      </c>
      <c r="R10" s="124" t="n">
        <f aca="false">SUM(R39,R68)</f>
        <v>7304.26034758524</v>
      </c>
      <c r="S10" s="124" t="n">
        <f aca="false">SUM(S39,S68)</f>
        <v>7209.47444444203</v>
      </c>
      <c r="T10" s="124" t="n">
        <f aca="false">SUM(T39,T68)</f>
        <v>7137.43088503829</v>
      </c>
      <c r="U10" s="124" t="n">
        <f aca="false">SUM(U39,U68)</f>
        <v>7260.26927153729</v>
      </c>
      <c r="V10" s="124" t="n">
        <f aca="false">SUM(V39,V68)</f>
        <v>7279.75408304099</v>
      </c>
      <c r="W10" s="124" t="n">
        <f aca="false">SUM(W39,W68)</f>
        <v>7330.8178984935</v>
      </c>
    </row>
    <row r="11" customFormat="false" ht="13.5" hidden="false" customHeight="true" outlineLevel="0" collapsed="false">
      <c r="B11" s="106" t="s">
        <v>499</v>
      </c>
      <c r="C11" s="124" t="n">
        <f aca="false">SUM(C40,C69)</f>
        <v>14605.5835539466</v>
      </c>
      <c r="D11" s="124" t="n">
        <f aca="false">SUM(D40,D69)</f>
        <v>14823.8852519859</v>
      </c>
      <c r="E11" s="124" t="n">
        <f aca="false">SUM(E40,E69)</f>
        <v>14885.1208883907</v>
      </c>
      <c r="F11" s="124" t="n">
        <f aca="false">SUM(F40,F69)</f>
        <v>14786.1866771236</v>
      </c>
      <c r="G11" s="124" t="n">
        <f aca="false">SUM(G40,G69)</f>
        <v>14530.7581633717</v>
      </c>
      <c r="H11" s="124" t="n">
        <f aca="false">SUM(H40,H69)</f>
        <v>13943.581552227</v>
      </c>
      <c r="I11" s="124" t="n">
        <f aca="false">SUM(I40,I69)</f>
        <v>13296.407169113</v>
      </c>
      <c r="J11" s="124" t="n">
        <f aca="false">SUM(J40,J69)</f>
        <v>12657.7162109509</v>
      </c>
      <c r="K11" s="124" t="n">
        <f aca="false">SUM(K40,K69)</f>
        <v>12047.3418103836</v>
      </c>
      <c r="L11" s="124" t="n">
        <f aca="false">SUM(L40,L69)</f>
        <v>11418.4215390441</v>
      </c>
      <c r="M11" s="124" t="n">
        <f aca="false">SUM(M40,M69)</f>
        <v>10942.8882785415</v>
      </c>
      <c r="N11" s="124" t="n">
        <f aca="false">SUM(N40,N69)</f>
        <v>10368.679271634</v>
      </c>
      <c r="O11" s="124" t="n">
        <f aca="false">SUM(O40,O69)</f>
        <v>9913.50098508807</v>
      </c>
      <c r="P11" s="124" t="n">
        <f aca="false">SUM(P40,P69)</f>
        <v>9603.4794189233</v>
      </c>
      <c r="Q11" s="124" t="n">
        <f aca="false">SUM(Q40,Q69)</f>
        <v>9293.76509260348</v>
      </c>
      <c r="R11" s="124" t="n">
        <f aca="false">SUM(R40,R69)</f>
        <v>8907.14331787021</v>
      </c>
      <c r="S11" s="124" t="n">
        <f aca="false">SUM(S40,S69)</f>
        <v>8662.45075334535</v>
      </c>
      <c r="T11" s="124" t="n">
        <f aca="false">SUM(T40,T69)</f>
        <v>8363.1057556705</v>
      </c>
      <c r="U11" s="124" t="n">
        <f aca="false">SUM(U40,U69)</f>
        <v>8046.87893173968</v>
      </c>
      <c r="V11" s="124" t="n">
        <f aca="false">SUM(V40,V69)</f>
        <v>7857.38320316573</v>
      </c>
      <c r="W11" s="124" t="n">
        <f aca="false">SUM(W40,W69)</f>
        <v>7791.5729574141</v>
      </c>
    </row>
    <row r="12" customFormat="false" ht="13.5" hidden="false" customHeight="true" outlineLevel="0" collapsed="false">
      <c r="B12" s="106" t="s">
        <v>500</v>
      </c>
      <c r="C12" s="124" t="n">
        <f aca="false">SUM(C41,C70)</f>
        <v>12274.5725418841</v>
      </c>
      <c r="D12" s="124" t="n">
        <f aca="false">SUM(D41,D70)</f>
        <v>12941.4432266506</v>
      </c>
      <c r="E12" s="124" t="n">
        <f aca="false">SUM(E41,E70)</f>
        <v>13529.0656108198</v>
      </c>
      <c r="F12" s="124" t="n">
        <f aca="false">SUM(F41,F70)</f>
        <v>13889.0435109344</v>
      </c>
      <c r="G12" s="124" t="n">
        <f aca="false">SUM(G41,G70)</f>
        <v>14091.0150996491</v>
      </c>
      <c r="H12" s="124" t="n">
        <f aca="false">SUM(H41,H70)</f>
        <v>15032.7576571226</v>
      </c>
      <c r="I12" s="124" t="n">
        <f aca="false">SUM(I41,I70)</f>
        <v>15257.0543592625</v>
      </c>
      <c r="J12" s="124" t="n">
        <f aca="false">SUM(J41,J70)</f>
        <v>15318.4224779752</v>
      </c>
      <c r="K12" s="124" t="n">
        <f aca="false">SUM(K41,K70)</f>
        <v>15211.2910422486</v>
      </c>
      <c r="L12" s="124" t="n">
        <f aca="false">SUM(L41,L70)</f>
        <v>14945.7828650009</v>
      </c>
      <c r="M12" s="124" t="n">
        <f aca="false">SUM(M41,M70)</f>
        <v>14340.5102382653</v>
      </c>
      <c r="N12" s="124" t="n">
        <f aca="false">SUM(N41,N70)</f>
        <v>13675.2412272828</v>
      </c>
      <c r="O12" s="124" t="n">
        <f aca="false">SUM(O41,O70)</f>
        <v>13019.1865200171</v>
      </c>
      <c r="P12" s="124" t="n">
        <f aca="false">SUM(P41,P70)</f>
        <v>12390.5068963391</v>
      </c>
      <c r="Q12" s="124" t="n">
        <f aca="false">SUM(Q41,Q70)</f>
        <v>11743.0148493223</v>
      </c>
      <c r="R12" s="124" t="n">
        <f aca="false">SUM(R41,R70)</f>
        <v>11254.8642543462</v>
      </c>
      <c r="S12" s="124" t="n">
        <f aca="false">SUM(S41,S70)</f>
        <v>10663.4737829534</v>
      </c>
      <c r="T12" s="124" t="n">
        <f aca="false">SUM(T41,T70)</f>
        <v>10197.3968195955</v>
      </c>
      <c r="U12" s="124" t="n">
        <f aca="false">SUM(U41,U70)</f>
        <v>9879.417603853</v>
      </c>
      <c r="V12" s="124" t="n">
        <f aca="false">SUM(V41,V70)</f>
        <v>9560.4499842083</v>
      </c>
      <c r="W12" s="124" t="n">
        <f aca="false">SUM(W41,W70)</f>
        <v>9162.32243730517</v>
      </c>
    </row>
    <row r="13" customFormat="false" ht="13.5" hidden="false" customHeight="true" outlineLevel="0" collapsed="false">
      <c r="B13" s="106" t="s">
        <v>501</v>
      </c>
      <c r="C13" s="124" t="n">
        <f aca="false">SUM(C42,C71)</f>
        <v>10121.5883450998</v>
      </c>
      <c r="D13" s="124" t="n">
        <f aca="false">SUM(D42,D71)</f>
        <v>10602.2489856926</v>
      </c>
      <c r="E13" s="124" t="n">
        <f aca="false">SUM(E42,E71)</f>
        <v>11096.8969587559</v>
      </c>
      <c r="F13" s="124" t="n">
        <f aca="false">SUM(F42,F71)</f>
        <v>11697.6803785217</v>
      </c>
      <c r="G13" s="124" t="n">
        <f aca="false">SUM(G42,G71)</f>
        <v>12373.664283584</v>
      </c>
      <c r="H13" s="124" t="n">
        <f aca="false">SUM(H42,H71)</f>
        <v>12458.7885252411</v>
      </c>
      <c r="I13" s="124" t="n">
        <f aca="false">SUM(I42,I71)</f>
        <v>13137.0739118588</v>
      </c>
      <c r="J13" s="124" t="n">
        <f aca="false">SUM(J42,J71)</f>
        <v>13736.2037395361</v>
      </c>
      <c r="K13" s="124" t="n">
        <f aca="false">SUM(K42,K71)</f>
        <v>14099.7468065178</v>
      </c>
      <c r="L13" s="124" t="n">
        <f aca="false">SUM(L42,L71)</f>
        <v>14309.8439757256</v>
      </c>
      <c r="M13" s="124" t="n">
        <f aca="false">SUM(M42,M71)</f>
        <v>15260.2183377468</v>
      </c>
      <c r="N13" s="124" t="n">
        <f aca="false">SUM(N42,N71)</f>
        <v>15488.7961114717</v>
      </c>
      <c r="O13" s="124" t="n">
        <f aca="false">SUM(O42,O71)</f>
        <v>15550.428221217</v>
      </c>
      <c r="P13" s="124" t="n">
        <f aca="false">SUM(P42,P71)</f>
        <v>15438.2607257176</v>
      </c>
      <c r="Q13" s="124" t="n">
        <f aca="false">SUM(Q42,Q71)</f>
        <v>15164.9013571</v>
      </c>
      <c r="R13" s="124" t="n">
        <f aca="false">SUM(R42,R71)</f>
        <v>14548.8371672125</v>
      </c>
      <c r="S13" s="124" t="n">
        <f aca="false">SUM(S42,S71)</f>
        <v>13873.9377750734</v>
      </c>
      <c r="T13" s="124" t="n">
        <f aca="false">SUM(T42,T71)</f>
        <v>13209.3673838425</v>
      </c>
      <c r="U13" s="124" t="n">
        <f aca="false">SUM(U42,U71)</f>
        <v>12570.8673006991</v>
      </c>
      <c r="V13" s="124" t="n">
        <f aca="false">SUM(V42,V71)</f>
        <v>11913.6667266452</v>
      </c>
      <c r="W13" s="124" t="n">
        <f aca="false">SUM(W42,W71)</f>
        <v>11418.8352114455</v>
      </c>
    </row>
    <row r="14" customFormat="false" ht="13.5" hidden="false" customHeight="true" outlineLevel="0" collapsed="false">
      <c r="B14" s="106" t="s">
        <v>502</v>
      </c>
      <c r="C14" s="124" t="n">
        <f aca="false">SUM(C43,C72)</f>
        <v>9657.32689783569</v>
      </c>
      <c r="D14" s="124" t="n">
        <f aca="false">SUM(D43,D72)</f>
        <v>9342.30800760508</v>
      </c>
      <c r="E14" s="124" t="n">
        <f aca="false">SUM(E43,E72)</f>
        <v>9269.98154283456</v>
      </c>
      <c r="F14" s="124" t="n">
        <f aca="false">SUM(F43,F72)</f>
        <v>9418.09407677844</v>
      </c>
      <c r="G14" s="124" t="n">
        <f aca="false">SUM(G43,G72)</f>
        <v>9621.94217925101</v>
      </c>
      <c r="H14" s="124" t="n">
        <f aca="false">SUM(H43,H72)</f>
        <v>10012.2269325666</v>
      </c>
      <c r="I14" s="124" t="n">
        <f aca="false">SUM(I43,I72)</f>
        <v>10488.1710187332</v>
      </c>
      <c r="J14" s="124" t="n">
        <f aca="false">SUM(J43,J72)</f>
        <v>10976.4117630013</v>
      </c>
      <c r="K14" s="124" t="n">
        <f aca="false">SUM(K43,K72)</f>
        <v>11572.0928238025</v>
      </c>
      <c r="L14" s="124" t="n">
        <f aca="false">SUM(L43,L72)</f>
        <v>12241.4898445995</v>
      </c>
      <c r="M14" s="124" t="n">
        <f aca="false">SUM(M43,M72)</f>
        <v>12322.0409702823</v>
      </c>
      <c r="N14" s="124" t="n">
        <f aca="false">SUM(N43,N72)</f>
        <v>12996.2065809171</v>
      </c>
      <c r="O14" s="124" t="n">
        <f aca="false">SUM(O43,O72)</f>
        <v>13585.1841514205</v>
      </c>
      <c r="P14" s="124" t="n">
        <f aca="false">SUM(P43,P72)</f>
        <v>13950.0372741399</v>
      </c>
      <c r="Q14" s="124" t="n">
        <f aca="false">SUM(Q43,Q72)</f>
        <v>14158.0106186001</v>
      </c>
      <c r="R14" s="124" t="n">
        <f aca="false">SUM(R43,R72)</f>
        <v>15096.718345451</v>
      </c>
      <c r="S14" s="124" t="n">
        <f aca="false">SUM(S43,S72)</f>
        <v>15324.6539374468</v>
      </c>
      <c r="T14" s="124" t="n">
        <f aca="false">SUM(T43,T72)</f>
        <v>15386.4182016453</v>
      </c>
      <c r="U14" s="124" t="n">
        <f aca="false">SUM(U43,U72)</f>
        <v>15273.5804382851</v>
      </c>
      <c r="V14" s="124" t="n">
        <f aca="false">SUM(V43,V72)</f>
        <v>15001.3658507654</v>
      </c>
      <c r="W14" s="124" t="n">
        <f aca="false">SUM(W43,W72)</f>
        <v>14390.3630777755</v>
      </c>
    </row>
    <row r="15" customFormat="false" ht="13.5" hidden="false" customHeight="true" outlineLevel="0" collapsed="false">
      <c r="B15" s="106" t="s">
        <v>503</v>
      </c>
      <c r="C15" s="124" t="n">
        <f aca="false">SUM(C44,C73)</f>
        <v>14059.2658696931</v>
      </c>
      <c r="D15" s="124" t="n">
        <f aca="false">SUM(D44,D73)</f>
        <v>12866.210994398</v>
      </c>
      <c r="E15" s="124" t="n">
        <f aca="false">SUM(E44,E73)</f>
        <v>11689.0191164725</v>
      </c>
      <c r="F15" s="124" t="n">
        <f aca="false">SUM(F44,F73)</f>
        <v>10604.6024934927</v>
      </c>
      <c r="G15" s="124" t="n">
        <f aca="false">SUM(G44,G73)</f>
        <v>9999.00391177293</v>
      </c>
      <c r="H15" s="124" t="n">
        <f aca="false">SUM(H44,H73)</f>
        <v>9451.33069228953</v>
      </c>
      <c r="I15" s="124" t="n">
        <f aca="false">SUM(I44,I73)</f>
        <v>9140.26313834959</v>
      </c>
      <c r="J15" s="124" t="n">
        <f aca="false">SUM(J44,J73)</f>
        <v>9070.26424024024</v>
      </c>
      <c r="K15" s="124" t="n">
        <f aca="false">SUM(K44,K73)</f>
        <v>9215.02824181508</v>
      </c>
      <c r="L15" s="124" t="n">
        <f aca="false">SUM(L44,L73)</f>
        <v>9414.36023480317</v>
      </c>
      <c r="M15" s="124" t="n">
        <f aca="false">SUM(M44,M73)</f>
        <v>9796.44841856966</v>
      </c>
      <c r="N15" s="124" t="n">
        <f aca="false">SUM(N44,N73)</f>
        <v>10260.7269919531</v>
      </c>
      <c r="O15" s="124" t="n">
        <f aca="false">SUM(O44,O73)</f>
        <v>10738.8492948711</v>
      </c>
      <c r="P15" s="124" t="n">
        <f aca="false">SUM(P44,P73)</f>
        <v>11322.3143680148</v>
      </c>
      <c r="Q15" s="124" t="n">
        <f aca="false">SUM(Q44,Q73)</f>
        <v>11978.7850278721</v>
      </c>
      <c r="R15" s="124" t="n">
        <f aca="false">SUM(R44,R73)</f>
        <v>12053.9539880596</v>
      </c>
      <c r="S15" s="124" t="n">
        <f aca="false">SUM(S44,S73)</f>
        <v>12714.7559845777</v>
      </c>
      <c r="T15" s="124" t="n">
        <f aca="false">SUM(T44,T73)</f>
        <v>13291.8154452512</v>
      </c>
      <c r="U15" s="124" t="n">
        <f aca="false">SUM(U44,U73)</f>
        <v>13650.6519282379</v>
      </c>
      <c r="V15" s="124" t="n">
        <f aca="false">SUM(V44,V73)</f>
        <v>13857.1218660075</v>
      </c>
      <c r="W15" s="124" t="n">
        <f aca="false">SUM(W44,W73)</f>
        <v>14774.775207341</v>
      </c>
    </row>
    <row r="16" customFormat="false" ht="13.5" hidden="false" customHeight="true" outlineLevel="0" collapsed="false">
      <c r="B16" s="106" t="s">
        <v>504</v>
      </c>
      <c r="C16" s="124" t="n">
        <f aca="false">SUM(C45,C74)</f>
        <v>12289.4485139103</v>
      </c>
      <c r="D16" s="124" t="n">
        <f aca="false">SUM(D45,D74)</f>
        <v>12722.4692867695</v>
      </c>
      <c r="E16" s="124" t="n">
        <f aca="false">SUM(E45,E74)</f>
        <v>13053.559369012</v>
      </c>
      <c r="F16" s="124" t="n">
        <f aca="false">SUM(F45,F74)</f>
        <v>13326.5284407489</v>
      </c>
      <c r="G16" s="124" t="n">
        <f aca="false">SUM(G45,G74)</f>
        <v>13638.4071853257</v>
      </c>
      <c r="H16" s="124" t="n">
        <f aca="false">SUM(H45,H74)</f>
        <v>13542.3269038422</v>
      </c>
      <c r="I16" s="124" t="n">
        <f aca="false">SUM(I45,I74)</f>
        <v>12391.7184991142</v>
      </c>
      <c r="J16" s="124" t="n">
        <f aca="false">SUM(J45,J74)</f>
        <v>11257.4859956424</v>
      </c>
      <c r="K16" s="124" t="n">
        <f aca="false">SUM(K45,K74)</f>
        <v>10214.4372925696</v>
      </c>
      <c r="L16" s="124" t="n">
        <f aca="false">SUM(L45,L74)</f>
        <v>9633.38268162483</v>
      </c>
      <c r="M16" s="124" t="n">
        <f aca="false">SUM(M45,M74)</f>
        <v>9106.14467440645</v>
      </c>
      <c r="N16" s="124" t="n">
        <f aca="false">SUM(N45,N74)</f>
        <v>8805.20378443725</v>
      </c>
      <c r="O16" s="124" t="n">
        <f aca="false">SUM(O45,O74)</f>
        <v>8739.52739755235</v>
      </c>
      <c r="P16" s="124" t="n">
        <f aca="false">SUM(P45,P74)</f>
        <v>8878.67246848272</v>
      </c>
      <c r="Q16" s="124" t="n">
        <f aca="false">SUM(Q45,Q74)</f>
        <v>9071.94042411614</v>
      </c>
      <c r="R16" s="124" t="n">
        <f aca="false">SUM(R45,R74)</f>
        <v>9440.10457414095</v>
      </c>
      <c r="S16" s="124" t="n">
        <f aca="false">SUM(S45,S74)</f>
        <v>9886.40558547321</v>
      </c>
      <c r="T16" s="124" t="n">
        <f aca="false">SUM(T45,T74)</f>
        <v>10347.906456812</v>
      </c>
      <c r="U16" s="124" t="n">
        <f aca="false">SUM(U45,U74)</f>
        <v>10910.3188056297</v>
      </c>
      <c r="V16" s="124" t="n">
        <f aca="false">SUM(V45,V74)</f>
        <v>11544.9668617386</v>
      </c>
      <c r="W16" s="124" t="n">
        <f aca="false">SUM(W45,W74)</f>
        <v>11612.6463748485</v>
      </c>
    </row>
    <row r="17" customFormat="false" ht="13.5" hidden="false" customHeight="true" outlineLevel="0" collapsed="false">
      <c r="B17" s="106" t="s">
        <v>505</v>
      </c>
      <c r="C17" s="124" t="n">
        <f aca="false">SUM(C46,C75)</f>
        <v>11632.1639393484</v>
      </c>
      <c r="D17" s="124" t="n">
        <f aca="false">SUM(D46,D75)</f>
        <v>11829.3272772258</v>
      </c>
      <c r="E17" s="124" t="n">
        <f aca="false">SUM(E46,E75)</f>
        <v>12223.9009880205</v>
      </c>
      <c r="F17" s="124" t="n">
        <f aca="false">SUM(F46,F75)</f>
        <v>12443.8216797868</v>
      </c>
      <c r="G17" s="124" t="n">
        <f aca="false">SUM(G46,G75)</f>
        <v>11951.1475272558</v>
      </c>
      <c r="H17" s="124" t="n">
        <f aca="false">SUM(H46,H75)</f>
        <v>11481.7386074066</v>
      </c>
      <c r="I17" s="124" t="n">
        <f aca="false">SUM(I46,I75)</f>
        <v>11904.6478260641</v>
      </c>
      <c r="J17" s="124" t="n">
        <f aca="false">SUM(J46,J75)</f>
        <v>12225.0677427822</v>
      </c>
      <c r="K17" s="124" t="n">
        <f aca="false">SUM(K46,K75)</f>
        <v>12479.7328465918</v>
      </c>
      <c r="L17" s="124" t="n">
        <f aca="false">SUM(L46,L75)</f>
        <v>12750.8859241201</v>
      </c>
      <c r="M17" s="124" t="n">
        <f aca="false">SUM(M46,M75)</f>
        <v>12642.9500043656</v>
      </c>
      <c r="N17" s="124" t="n">
        <f aca="false">SUM(N46,N75)</f>
        <v>11566.5595099594</v>
      </c>
      <c r="O17" s="124" t="n">
        <f aca="false">SUM(O46,O75)</f>
        <v>10509.0076856846</v>
      </c>
      <c r="P17" s="124" t="n">
        <f aca="false">SUM(P46,P75)</f>
        <v>9536.9141777359</v>
      </c>
      <c r="Q17" s="124" t="n">
        <f aca="false">SUM(Q46,Q75)</f>
        <v>8999.60549831846</v>
      </c>
      <c r="R17" s="124" t="n">
        <f aca="false">SUM(R46,R75)</f>
        <v>8507.86555459868</v>
      </c>
      <c r="S17" s="124" t="n">
        <f aca="false">SUM(S46,S75)</f>
        <v>8225.50634567176</v>
      </c>
      <c r="T17" s="124" t="n">
        <f aca="false">SUM(T46,T75)</f>
        <v>8166.78492348381</v>
      </c>
      <c r="U17" s="124" t="n">
        <f aca="false">SUM(U46,U75)</f>
        <v>8298.78313127622</v>
      </c>
      <c r="V17" s="124" t="n">
        <f aca="false">SUM(V46,V75)</f>
        <v>8481.62256222011</v>
      </c>
      <c r="W17" s="124" t="n">
        <f aca="false">SUM(W46,W75)</f>
        <v>8825.31159372895</v>
      </c>
    </row>
    <row r="18" customFormat="false" ht="13.5" hidden="false" customHeight="true" outlineLevel="0" collapsed="false">
      <c r="B18" s="106" t="s">
        <v>506</v>
      </c>
      <c r="C18" s="124" t="n">
        <f aca="false">SUM(C47,C76)</f>
        <v>10290.5614915805</v>
      </c>
      <c r="D18" s="124" t="n">
        <f aca="false">SUM(D47,D76)</f>
        <v>10447.1245061905</v>
      </c>
      <c r="E18" s="124" t="n">
        <f aca="false">SUM(E47,E76)</f>
        <v>10286.6804015914</v>
      </c>
      <c r="F18" s="124" t="n">
        <f aca="false">SUM(F47,F76)</f>
        <v>10187.7805518284</v>
      </c>
      <c r="G18" s="124" t="n">
        <f aca="false">SUM(G47,G76)</f>
        <v>10156.0623669093</v>
      </c>
      <c r="H18" s="124" t="n">
        <f aca="false">SUM(H47,H76)</f>
        <v>10476.9139952257</v>
      </c>
      <c r="I18" s="124" t="n">
        <f aca="false">SUM(I47,I76)</f>
        <v>10664.1308258956</v>
      </c>
      <c r="J18" s="124" t="n">
        <f aca="false">SUM(J47,J76)</f>
        <v>11021.9576158532</v>
      </c>
      <c r="K18" s="124" t="n">
        <f aca="false">SUM(K47,K76)</f>
        <v>11212.8470737315</v>
      </c>
      <c r="L18" s="124" t="n">
        <f aca="false">SUM(L47,L76)</f>
        <v>10760.0328370662</v>
      </c>
      <c r="M18" s="124" t="n">
        <f aca="false">SUM(M47,M76)</f>
        <v>10336.8406342596</v>
      </c>
      <c r="N18" s="124" t="n">
        <f aca="false">SUM(N47,N76)</f>
        <v>10728.2914438067</v>
      </c>
      <c r="O18" s="124" t="n">
        <f aca="false">SUM(O47,O76)</f>
        <v>11026.6511500332</v>
      </c>
      <c r="P18" s="124" t="n">
        <f aca="false">SUM(P47,P76)</f>
        <v>11261.2113747708</v>
      </c>
      <c r="Q18" s="124" t="n">
        <f aca="false">SUM(Q47,Q76)</f>
        <v>11489.0486271897</v>
      </c>
      <c r="R18" s="124" t="n">
        <f aca="false">SUM(R47,R76)</f>
        <v>11372.1404527976</v>
      </c>
      <c r="S18" s="124" t="n">
        <f aca="false">SUM(S47,S76)</f>
        <v>10401.6679195885</v>
      </c>
      <c r="T18" s="124" t="n">
        <f aca="false">SUM(T47,T76)</f>
        <v>9450.71663931632</v>
      </c>
      <c r="U18" s="124" t="n">
        <f aca="false">SUM(U47,U76)</f>
        <v>8576.49559781457</v>
      </c>
      <c r="V18" s="124" t="n">
        <f aca="false">SUM(V47,V76)</f>
        <v>8097.74998445691</v>
      </c>
      <c r="W18" s="124" t="n">
        <f aca="false">SUM(W47,W76)</f>
        <v>7655.9990457598</v>
      </c>
    </row>
    <row r="19" customFormat="false" ht="13.5" hidden="false" customHeight="true" outlineLevel="0" collapsed="false">
      <c r="B19" s="106" t="s">
        <v>507</v>
      </c>
      <c r="C19" s="124" t="n">
        <f aca="false">SUM(C48,C77)</f>
        <v>7547.28369057671</v>
      </c>
      <c r="D19" s="124" t="n">
        <f aca="false">SUM(D48,D77)</f>
        <v>7787.07371970816</v>
      </c>
      <c r="E19" s="124" t="n">
        <f aca="false">SUM(E48,E77)</f>
        <v>8020.86838289123</v>
      </c>
      <c r="F19" s="124" t="n">
        <f aca="false">SUM(F48,F77)</f>
        <v>8204.13116471399</v>
      </c>
      <c r="G19" s="124" t="n">
        <f aca="false">SUM(G48,G77)</f>
        <v>8524.3198435431</v>
      </c>
      <c r="H19" s="124" t="n">
        <f aca="false">SUM(H48,H77)</f>
        <v>8648.22590562023</v>
      </c>
      <c r="I19" s="124" t="n">
        <f aca="false">SUM(I48,I77)</f>
        <v>8773.82751701094</v>
      </c>
      <c r="J19" s="124" t="n">
        <f aca="false">SUM(J48,J77)</f>
        <v>8633.82198229467</v>
      </c>
      <c r="K19" s="124" t="n">
        <f aca="false">SUM(K48,K77)</f>
        <v>8547.23627515913</v>
      </c>
      <c r="L19" s="124" t="n">
        <f aca="false">SUM(L48,L77)</f>
        <v>8541.19510885056</v>
      </c>
      <c r="M19" s="124" t="n">
        <f aca="false">SUM(M48,M77)</f>
        <v>8825.29887693807</v>
      </c>
      <c r="N19" s="124" t="n">
        <f aca="false">SUM(N48,N77)</f>
        <v>8996.21553106868</v>
      </c>
      <c r="O19" s="124" t="n">
        <f aca="false">SUM(O48,O77)</f>
        <v>9296.86635739878</v>
      </c>
      <c r="P19" s="124" t="n">
        <f aca="false">SUM(P48,P77)</f>
        <v>9442.98338067868</v>
      </c>
      <c r="Q19" s="124" t="n">
        <f aca="false">SUM(Q48,Q77)</f>
        <v>9042.55179690072</v>
      </c>
      <c r="R19" s="124" t="n">
        <f aca="false">SUM(R48,R77)</f>
        <v>8686.49136156266</v>
      </c>
      <c r="S19" s="124" t="n">
        <f aca="false">SUM(S48,S77)</f>
        <v>9045.42041684365</v>
      </c>
      <c r="T19" s="124" t="n">
        <f aca="false">SUM(T48,T77)</f>
        <v>9315.68714003371</v>
      </c>
      <c r="U19" s="124" t="n">
        <f aca="false">SUM(U48,U77)</f>
        <v>9513.39045928426</v>
      </c>
      <c r="V19" s="124" t="n">
        <f aca="false">SUM(V48,V77)</f>
        <v>9672.04897109842</v>
      </c>
      <c r="W19" s="124" t="n">
        <f aca="false">SUM(W48,W77)</f>
        <v>9538.46244038186</v>
      </c>
    </row>
    <row r="20" customFormat="false" ht="13.5" hidden="false" customHeight="true" outlineLevel="0" collapsed="false">
      <c r="B20" s="107" t="s">
        <v>508</v>
      </c>
      <c r="C20" s="125" t="n">
        <f aca="false">SUM(C49,C78)</f>
        <v>7060.95522165425</v>
      </c>
      <c r="D20" s="125" t="n">
        <f aca="false">SUM(D49,D78)</f>
        <v>7496.64930560718</v>
      </c>
      <c r="E20" s="125" t="n">
        <f aca="false">SUM(E49,E78)</f>
        <v>7965.75890089024</v>
      </c>
      <c r="F20" s="125" t="n">
        <f aca="false">SUM(F49,F78)</f>
        <v>8374.52056164662</v>
      </c>
      <c r="G20" s="125" t="n">
        <f aca="false">SUM(G49,G78)</f>
        <v>8791.02376605608</v>
      </c>
      <c r="H20" s="125" t="n">
        <f aca="false">SUM(H49,H78)</f>
        <v>9156.59964891087</v>
      </c>
      <c r="I20" s="125" t="n">
        <f aca="false">SUM(I49,I78)</f>
        <v>9550.55629689514</v>
      </c>
      <c r="J20" s="125" t="n">
        <f aca="false">SUM(J49,J78)</f>
        <v>9959.68084126699</v>
      </c>
      <c r="K20" s="125" t="n">
        <f aca="false">SUM(K49,K78)</f>
        <v>10282.1422321437</v>
      </c>
      <c r="L20" s="125" t="n">
        <f aca="false">SUM(L49,L78)</f>
        <v>10719.0952409286</v>
      </c>
      <c r="M20" s="125" t="n">
        <f aca="false">SUM(M49,M78)</f>
        <v>10964.7208050058</v>
      </c>
      <c r="N20" s="125" t="n">
        <f aca="false">SUM(N49,N78)</f>
        <v>11238.1962059153</v>
      </c>
      <c r="O20" s="125" t="n">
        <f aca="false">SUM(O49,O78)</f>
        <v>11318.3830792974</v>
      </c>
      <c r="P20" s="125" t="n">
        <f aca="false">SUM(P49,P78)</f>
        <v>11391.1448887089</v>
      </c>
      <c r="Q20" s="125" t="n">
        <f aca="false">SUM(Q49,Q78)</f>
        <v>11629.6924561537</v>
      </c>
      <c r="R20" s="125" t="n">
        <f aca="false">SUM(R49,R78)</f>
        <v>11952.3386483616</v>
      </c>
      <c r="S20" s="125" t="n">
        <f aca="false">SUM(S49,S78)</f>
        <v>12213.9226916303</v>
      </c>
      <c r="T20" s="125" t="n">
        <f aca="false">SUM(T49,T78)</f>
        <v>12430.5560404531</v>
      </c>
      <c r="U20" s="125" t="n">
        <f aca="false">SUM(U49,U78)</f>
        <v>12524.1499255111</v>
      </c>
      <c r="V20" s="125" t="n">
        <f aca="false">SUM(V49,V78)</f>
        <v>12323.7964526068</v>
      </c>
      <c r="W20" s="125" t="n">
        <f aca="false">SUM(W49,W78)</f>
        <v>12242.5902849952</v>
      </c>
    </row>
    <row r="21" customFormat="false" ht="13.5" hidden="false" customHeight="false" outlineLevel="0" collapsed="false">
      <c r="B21" s="126" t="s">
        <v>509</v>
      </c>
      <c r="C21" s="124" t="n">
        <f aca="false">SUM(C50,C79)</f>
        <v>21014.5476819004</v>
      </c>
      <c r="D21" s="124" t="n">
        <f aca="false">SUM(D50,D79)</f>
        <v>21058.7366182982</v>
      </c>
      <c r="E21" s="124" t="n">
        <f aca="false">SUM(E50,E79)</f>
        <v>21088.9363303954</v>
      </c>
      <c r="F21" s="124" t="n">
        <f aca="false">SUM(F50,F79)</f>
        <v>20996.5898339001</v>
      </c>
      <c r="G21" s="124" t="n">
        <f aca="false">SUM(G50,G79)</f>
        <v>20736.341636931</v>
      </c>
      <c r="H21" s="124" t="n">
        <f aca="false">SUM(H50,H79)</f>
        <v>20538.4560051898</v>
      </c>
      <c r="I21" s="124" t="n">
        <f aca="false">SUM(I50,I79)</f>
        <v>20309.2159544851</v>
      </c>
      <c r="J21" s="124" t="n">
        <f aca="false">SUM(J50,J79)</f>
        <v>20008.1755568453</v>
      </c>
      <c r="K21" s="124" t="n">
        <f aca="false">SUM(K50,K79)</f>
        <v>19749.9803821192</v>
      </c>
      <c r="L21" s="124" t="n">
        <f aca="false">SUM(L50,L79)</f>
        <v>19438.797429002</v>
      </c>
      <c r="M21" s="124" t="n">
        <f aca="false">SUM(M50,M79)</f>
        <v>19039.9193581836</v>
      </c>
      <c r="N21" s="124" t="n">
        <f aca="false">SUM(N50,N79)</f>
        <v>18610.0350800374</v>
      </c>
      <c r="O21" s="124" t="n">
        <f aca="false">SUM(O50,O79)</f>
        <v>18209.1798455933</v>
      </c>
      <c r="P21" s="124" t="n">
        <f aca="false">SUM(P50,P79)</f>
        <v>17743.2486754303</v>
      </c>
      <c r="Q21" s="124" t="n">
        <f aca="false">SUM(Q50,Q79)</f>
        <v>17291.4880925388</v>
      </c>
      <c r="R21" s="124" t="n">
        <f aca="false">SUM(R50,R79)</f>
        <v>16897.1277407746</v>
      </c>
      <c r="S21" s="124" t="n">
        <f aca="false">SUM(S50,S79)</f>
        <v>16581.6996799822</v>
      </c>
      <c r="T21" s="124" t="n">
        <f aca="false">SUM(T50,T79)</f>
        <v>16323.852696782</v>
      </c>
      <c r="U21" s="124" t="n">
        <f aca="false">SUM(U50,U79)</f>
        <v>16114.3721404056</v>
      </c>
      <c r="V21" s="124" t="n">
        <f aca="false">SUM(V50,V79)</f>
        <v>15952.3881307134</v>
      </c>
      <c r="W21" s="124" t="n">
        <f aca="false">SUM(W50,W79)</f>
        <v>15838.7436143106</v>
      </c>
    </row>
    <row r="22" customFormat="false" ht="13.5" hidden="false" customHeight="false" outlineLevel="0" collapsed="false">
      <c r="B22" s="127" t="s">
        <v>510</v>
      </c>
      <c r="C22" s="124" t="n">
        <f aca="false">SUM(C51,C80)</f>
        <v>104351.002983642</v>
      </c>
      <c r="D22" s="124" t="n">
        <f aca="false">SUM(D51,D80)</f>
        <v>102959.110053464</v>
      </c>
      <c r="E22" s="124" t="n">
        <f aca="false">SUM(E51,E80)</f>
        <v>101661.351700605</v>
      </c>
      <c r="F22" s="124" t="n">
        <f aca="false">SUM(F51,F80)</f>
        <v>100664.871158964</v>
      </c>
      <c r="G22" s="124" t="n">
        <f aca="false">SUM(G51,G80)</f>
        <v>100182.850440344</v>
      </c>
      <c r="H22" s="124" t="n">
        <f aca="false">SUM(H51,H80)</f>
        <v>99810.831990191</v>
      </c>
      <c r="I22" s="124" t="n">
        <f aca="false">SUM(I51,I80)</f>
        <v>99637.7249777486</v>
      </c>
      <c r="J22" s="124" t="n">
        <f aca="false">SUM(J51,J80)</f>
        <v>99601.8436406441</v>
      </c>
      <c r="K22" s="124" t="n">
        <f aca="false">SUM(K51,K80)</f>
        <v>99603.0103314373</v>
      </c>
      <c r="L22" s="124" t="n">
        <f aca="false">SUM(L51,L80)</f>
        <v>99550.7997537808</v>
      </c>
      <c r="M22" s="124" t="n">
        <f aca="false">SUM(M51,M80)</f>
        <v>99706.2826854522</v>
      </c>
      <c r="N22" s="124" t="n">
        <f aca="false">SUM(N51,N80)</f>
        <v>99838.0630192334</v>
      </c>
      <c r="O22" s="124" t="n">
        <f aca="false">SUM(O51,O80)</f>
        <v>99778.362473184</v>
      </c>
      <c r="P22" s="124" t="n">
        <f aca="false">SUM(P51,P80)</f>
        <v>99675.5592348171</v>
      </c>
      <c r="Q22" s="124" t="n">
        <f aca="false">SUM(Q51,Q80)</f>
        <v>99415.0933775494</v>
      </c>
      <c r="R22" s="124" t="n">
        <f aca="false">SUM(R51,R80)</f>
        <v>99060.2177611462</v>
      </c>
      <c r="S22" s="124" t="n">
        <f aca="false">SUM(S51,S80)</f>
        <v>98516.3375964305</v>
      </c>
      <c r="T22" s="124" t="n">
        <f aca="false">SUM(T51,T80)</f>
        <v>97772.7233238723</v>
      </c>
      <c r="U22" s="124" t="n">
        <f aca="false">SUM(U51,U80)</f>
        <v>96795.2573194171</v>
      </c>
      <c r="V22" s="124" t="n">
        <f aca="false">SUM(V51,V80)</f>
        <v>95577.1517874921</v>
      </c>
      <c r="W22" s="124" t="n">
        <f aca="false">SUM(W51,W80)</f>
        <v>94856.497516769</v>
      </c>
    </row>
    <row r="23" customFormat="false" ht="13.5" hidden="false" customHeight="false" outlineLevel="0" collapsed="false">
      <c r="B23" s="128" t="s">
        <v>511</v>
      </c>
      <c r="C23" s="125" t="n">
        <f aca="false">SUM(C52,C81)</f>
        <v>48820.4128570701</v>
      </c>
      <c r="D23" s="125" t="n">
        <f aca="false">SUM(D52,D81)</f>
        <v>50282.644095501</v>
      </c>
      <c r="E23" s="125" t="n">
        <f aca="false">SUM(E52,E81)</f>
        <v>51550.7680424053</v>
      </c>
      <c r="F23" s="125" t="n">
        <f aca="false">SUM(F52,F81)</f>
        <v>52536.7823987247</v>
      </c>
      <c r="G23" s="125" t="n">
        <f aca="false">SUM(G52,G81)</f>
        <v>53060.96068909</v>
      </c>
      <c r="H23" s="125" t="n">
        <f aca="false">SUM(H52,H81)</f>
        <v>53305.8050610055</v>
      </c>
      <c r="I23" s="125" t="n">
        <f aca="false">SUM(I52,I81)</f>
        <v>53284.88096498</v>
      </c>
      <c r="J23" s="125" t="n">
        <f aca="false">SUM(J52,J81)</f>
        <v>53098.0141778394</v>
      </c>
      <c r="K23" s="125" t="n">
        <f aca="false">SUM(K52,K81)</f>
        <v>52736.3957201957</v>
      </c>
      <c r="L23" s="125" t="n">
        <f aca="false">SUM(L52,L81)</f>
        <v>52404.5917925903</v>
      </c>
      <c r="M23" s="125" t="n">
        <f aca="false">SUM(M52,M81)</f>
        <v>51875.9549949755</v>
      </c>
      <c r="N23" s="125" t="n">
        <f aca="false">SUM(N52,N81)</f>
        <v>51334.4664751873</v>
      </c>
      <c r="O23" s="125" t="n">
        <f aca="false">SUM(O52,O81)</f>
        <v>50890.4356699664</v>
      </c>
      <c r="P23" s="125" t="n">
        <f aca="false">SUM(P52,P81)</f>
        <v>50510.926290377</v>
      </c>
      <c r="Q23" s="125" t="n">
        <f aca="false">SUM(Q52,Q81)</f>
        <v>50232.8388026787</v>
      </c>
      <c r="R23" s="125" t="n">
        <f aca="false">SUM(R52,R81)</f>
        <v>49958.9405914615</v>
      </c>
      <c r="S23" s="125" t="n">
        <f aca="false">SUM(S52,S81)</f>
        <v>49772.9229592074</v>
      </c>
      <c r="T23" s="125" t="n">
        <f aca="false">SUM(T52,T81)</f>
        <v>49711.6512000989</v>
      </c>
      <c r="U23" s="125" t="n">
        <f aca="false">SUM(U52,U81)</f>
        <v>49823.1379195158</v>
      </c>
      <c r="V23" s="125" t="n">
        <f aca="false">SUM(V52,V81)</f>
        <v>50120.1848321208</v>
      </c>
      <c r="W23" s="125" t="n">
        <f aca="false">SUM(W52,W81)</f>
        <v>49875.0097397144</v>
      </c>
    </row>
    <row r="24" customFormat="false" ht="27" hidden="false" customHeight="false" outlineLevel="0" collapsed="false">
      <c r="B24" s="129" t="s">
        <v>512</v>
      </c>
      <c r="C24" s="130" t="n">
        <f aca="false">SUM(C53,C82)</f>
        <v>9363.25753244359</v>
      </c>
      <c r="D24" s="130" t="n">
        <f aca="false">SUM(D53,D82)</f>
        <v>9321.39912623562</v>
      </c>
      <c r="E24" s="130" t="n">
        <f aca="false">SUM(E53,E82)</f>
        <v>9171.73920901419</v>
      </c>
      <c r="F24" s="130" t="n">
        <f aca="false">SUM(F53,F82)</f>
        <v>8969.41713535939</v>
      </c>
      <c r="G24" s="130" t="n">
        <f aca="false">SUM(G53,G82)</f>
        <v>8770.83394347734</v>
      </c>
      <c r="H24" s="130" t="n">
        <f aca="false">SUM(H53,H82)</f>
        <v>8486.01300394211</v>
      </c>
      <c r="I24" s="130" t="n">
        <f aca="false">SUM(I53,I82)</f>
        <v>8183.59948788984</v>
      </c>
      <c r="J24" s="130" t="n">
        <f aca="false">SUM(J53,J82)</f>
        <v>7903.56919011563</v>
      </c>
      <c r="K24" s="130" t="n">
        <f aca="false">SUM(K53,K82)</f>
        <v>7669.59226272087</v>
      </c>
      <c r="L24" s="130" t="n">
        <f aca="false">SUM(L53,L82)</f>
        <v>7464.82819191716</v>
      </c>
      <c r="M24" s="130" t="n">
        <f aca="false">SUM(M53,M82)</f>
        <v>7284.48649577777</v>
      </c>
      <c r="N24" s="130" t="n">
        <f aca="false">SUM(N53,N82)</f>
        <v>7127.53618035809</v>
      </c>
      <c r="O24" s="130" t="n">
        <f aca="false">SUM(O53,O82)</f>
        <v>6995.97933186095</v>
      </c>
      <c r="P24" s="130" t="n">
        <f aca="false">SUM(P53,P82)</f>
        <v>6889.48689619169</v>
      </c>
      <c r="Q24" s="130" t="n">
        <f aca="false">SUM(Q53,Q82)</f>
        <v>6813.02447125602</v>
      </c>
      <c r="R24" s="130" t="n">
        <f aca="false">SUM(R53,R82)</f>
        <v>6760.87778266165</v>
      </c>
      <c r="S24" s="130" t="n">
        <f aca="false">SUM(S53,S82)</f>
        <v>6728.58008233233</v>
      </c>
      <c r="T24" s="130" t="n">
        <f aca="false">SUM(T53,T82)</f>
        <v>6719.30632894851</v>
      </c>
      <c r="U24" s="130" t="n">
        <f aca="false">SUM(U53,U82)</f>
        <v>6726.20587428324</v>
      </c>
      <c r="V24" s="130" t="n">
        <f aca="false">SUM(V53,V82)</f>
        <v>6750.16351975387</v>
      </c>
      <c r="W24" s="130" t="n">
        <f aca="false">SUM(W53,W82)</f>
        <v>6791.02809075302</v>
      </c>
    </row>
    <row r="25" customFormat="false" ht="27" hidden="false" customHeight="false" outlineLevel="0" collapsed="false">
      <c r="B25" s="131" t="s">
        <v>513</v>
      </c>
      <c r="C25" s="124" t="n">
        <f aca="false">SUM(C54,C83)</f>
        <v>8823.00698757503</v>
      </c>
      <c r="D25" s="124" t="n">
        <f aca="false">SUM(D54,D83)</f>
        <v>8854.56014562933</v>
      </c>
      <c r="E25" s="124" t="n">
        <f aca="false">SUM(E54,E83)</f>
        <v>8820.50789842985</v>
      </c>
      <c r="F25" s="124" t="n">
        <f aca="false">SUM(F54,F83)</f>
        <v>8897.0540038395</v>
      </c>
      <c r="G25" s="124" t="n">
        <f aca="false">SUM(G54,G83)</f>
        <v>8935.53708931034</v>
      </c>
      <c r="H25" s="124" t="n">
        <f aca="false">SUM(H54,H83)</f>
        <v>8986.37067679954</v>
      </c>
      <c r="I25" s="124" t="n">
        <f aca="false">SUM(I54,I83)</f>
        <v>9090.45254893847</v>
      </c>
      <c r="J25" s="124" t="n">
        <f aca="false">SUM(J54,J83)</f>
        <v>9107.42420151629</v>
      </c>
      <c r="K25" s="124" t="n">
        <f aca="false">SUM(K54,K83)</f>
        <v>8983.17070119204</v>
      </c>
      <c r="L25" s="124" t="n">
        <f aca="false">SUM(L54,L83)</f>
        <v>8794.76277744416</v>
      </c>
      <c r="M25" s="124" t="n">
        <f aca="false">SUM(M54,M83)</f>
        <v>8605.44420223438</v>
      </c>
      <c r="N25" s="124" t="n">
        <f aca="false">SUM(N54,N83)</f>
        <v>8321.4333266054</v>
      </c>
      <c r="O25" s="124" t="n">
        <f aca="false">SUM(O54,O83)</f>
        <v>8016.62049511647</v>
      </c>
      <c r="P25" s="124" t="n">
        <f aca="false">SUM(P54,P83)</f>
        <v>7736.05997097496</v>
      </c>
      <c r="Q25" s="124" t="n">
        <f aca="false">SUM(Q54,Q83)</f>
        <v>7499.10096403767</v>
      </c>
      <c r="R25" s="124" t="n">
        <f aca="false">SUM(R54,R83)</f>
        <v>7287.57509666962</v>
      </c>
      <c r="S25" s="124" t="n">
        <f aca="false">SUM(S54,S83)</f>
        <v>7102.45764239432</v>
      </c>
      <c r="T25" s="124" t="n">
        <f aca="false">SUM(T54,T83)</f>
        <v>6939.53474772438</v>
      </c>
      <c r="U25" s="124" t="n">
        <f aca="false">SUM(U54,U83)</f>
        <v>6801.67357215104</v>
      </c>
      <c r="V25" s="124" t="n">
        <f aca="false">SUM(V54,V83)</f>
        <v>6689.56505766162</v>
      </c>
      <c r="W25" s="124" t="n">
        <f aca="false">SUM(W54,W83)</f>
        <v>6603.91052037317</v>
      </c>
    </row>
    <row r="26" customFormat="false" ht="27" hidden="false" customHeight="false" outlineLevel="0" collapsed="false">
      <c r="B26" s="132" t="s">
        <v>514</v>
      </c>
      <c r="C26" s="125" t="n">
        <f aca="false">SUM(C55,C84)</f>
        <v>4219.91657832618</v>
      </c>
      <c r="D26" s="125" t="n">
        <f aca="false">SUM(D55,D84)</f>
        <v>4312.34257143383</v>
      </c>
      <c r="E26" s="125" t="n">
        <f aca="false">SUM(E55,E84)</f>
        <v>4496.71298115333</v>
      </c>
      <c r="F26" s="125" t="n">
        <f aca="false">SUM(F55,F84)</f>
        <v>4614.26449032543</v>
      </c>
      <c r="G26" s="125" t="n">
        <f aca="false">SUM(G55,G84)</f>
        <v>4644.03379635494</v>
      </c>
      <c r="H26" s="125" t="n">
        <f aca="false">SUM(H55,H84)</f>
        <v>4583.48110370171</v>
      </c>
      <c r="I26" s="125" t="n">
        <f aca="false">SUM(I55,I84)</f>
        <v>4549.24978450339</v>
      </c>
      <c r="J26" s="125" t="n">
        <f aca="false">SUM(J55,J84)</f>
        <v>4550.55251048981</v>
      </c>
      <c r="K26" s="125" t="n">
        <f aca="false">SUM(K55,K84)</f>
        <v>4580.37831462826</v>
      </c>
      <c r="L26" s="125" t="n">
        <f aca="false">SUM(L55,L84)</f>
        <v>4694.70738165286</v>
      </c>
      <c r="M26" s="125" t="n">
        <f aca="false">SUM(M55,M84)</f>
        <v>4733.17014183482</v>
      </c>
      <c r="N26" s="125" t="n">
        <f aca="false">SUM(N55,N84)</f>
        <v>4758.5263955484</v>
      </c>
      <c r="O26" s="125" t="n">
        <f aca="false">SUM(O55,O84)</f>
        <v>4750.51427027287</v>
      </c>
      <c r="P26" s="125" t="n">
        <f aca="false">SUM(P55,P84)</f>
        <v>4726.36236290554</v>
      </c>
      <c r="Q26" s="125" t="n">
        <f aca="false">SUM(Q55,Q84)</f>
        <v>4568.85300271912</v>
      </c>
      <c r="R26" s="125" t="n">
        <f aca="false">SUM(R55,R84)</f>
        <v>4378.21122607534</v>
      </c>
      <c r="S26" s="125" t="n">
        <f aca="false">SUM(S55,S84)</f>
        <v>4201.87024205602</v>
      </c>
      <c r="T26" s="125" t="n">
        <f aca="false">SUM(T55,T84)</f>
        <v>4063.78037469867</v>
      </c>
      <c r="U26" s="125" t="n">
        <f aca="false">SUM(U55,U84)</f>
        <v>3939.64587760321</v>
      </c>
      <c r="V26" s="125" t="n">
        <f aca="false">SUM(V55,V84)</f>
        <v>3825.74088031521</v>
      </c>
      <c r="W26" s="125" t="n">
        <f aca="false">SUM(W55,W84)</f>
        <v>3718.40344282471</v>
      </c>
    </row>
    <row r="27" customFormat="false" ht="13.5" hidden="false" customHeight="false" outlineLevel="0" collapsed="false">
      <c r="B27" s="127" t="s">
        <v>515</v>
      </c>
      <c r="C27" s="124" t="n">
        <f aca="false">SUM(C56,C85)</f>
        <v>23921.6124532586</v>
      </c>
      <c r="D27" s="124" t="n">
        <f aca="false">SUM(D56,D85)</f>
        <v>24551.7965639952</v>
      </c>
      <c r="E27" s="124" t="n">
        <f aca="false">SUM(E56,E85)</f>
        <v>25277.4603570324</v>
      </c>
      <c r="F27" s="124" t="n">
        <f aca="false">SUM(F56,F85)</f>
        <v>25770.3501205357</v>
      </c>
      <c r="G27" s="124" t="n">
        <f aca="false">SUM(G56,G85)</f>
        <v>25589.5547125815</v>
      </c>
      <c r="H27" s="124" t="n">
        <f aca="false">SUM(H56,H85)</f>
        <v>25024.0655112487</v>
      </c>
      <c r="I27" s="124" t="n">
        <f aca="false">SUM(I56,I85)</f>
        <v>24296.3663251784</v>
      </c>
      <c r="J27" s="124" t="n">
        <f aca="false">SUM(J56,J85)</f>
        <v>23482.5537384246</v>
      </c>
      <c r="K27" s="124" t="n">
        <f aca="false">SUM(K56,K85)</f>
        <v>22694.1701391614</v>
      </c>
      <c r="L27" s="124" t="n">
        <f aca="false">SUM(L56,L85)</f>
        <v>22384.2686057449</v>
      </c>
      <c r="M27" s="124" t="n">
        <f aca="false">SUM(M56,M85)</f>
        <v>21749.0946787721</v>
      </c>
      <c r="N27" s="124" t="n">
        <f aca="false">SUM(N56,N85)</f>
        <v>20371.7632943967</v>
      </c>
      <c r="O27" s="124" t="n">
        <f aca="false">SUM(O56,O85)</f>
        <v>19248.535083237</v>
      </c>
      <c r="P27" s="124" t="n">
        <f aca="false">SUM(P56,P85)</f>
        <v>18415.5866462186</v>
      </c>
      <c r="Q27" s="124" t="n">
        <f aca="false">SUM(Q56,Q85)</f>
        <v>18071.5459224346</v>
      </c>
      <c r="R27" s="124" t="n">
        <f aca="false">SUM(R56,R85)</f>
        <v>17947.9701287396</v>
      </c>
      <c r="S27" s="124" t="n">
        <f aca="false">SUM(S56,S85)</f>
        <v>18111.911931145</v>
      </c>
      <c r="T27" s="124" t="n">
        <f aca="false">SUM(T56,T85)</f>
        <v>18514.6913802958</v>
      </c>
      <c r="U27" s="124" t="n">
        <f aca="false">SUM(U56,U85)</f>
        <v>19209.1019369059</v>
      </c>
      <c r="V27" s="124" t="n">
        <f aca="false">SUM(V56,V85)</f>
        <v>20026.5894239587</v>
      </c>
      <c r="W27" s="124" t="n">
        <f aca="false">SUM(W56,W85)</f>
        <v>20437.9579685775</v>
      </c>
    </row>
    <row r="28" customFormat="false" ht="13.5" hidden="false" customHeight="false" outlineLevel="0" collapsed="false">
      <c r="B28" s="128" t="s">
        <v>516</v>
      </c>
      <c r="C28" s="125" t="n">
        <f aca="false">SUM(C57,C86)</f>
        <v>24898.8004038114</v>
      </c>
      <c r="D28" s="125" t="n">
        <f aca="false">SUM(D57,D86)</f>
        <v>25730.8475315058</v>
      </c>
      <c r="E28" s="125" t="n">
        <f aca="false">SUM(E57,E86)</f>
        <v>26273.3076853729</v>
      </c>
      <c r="F28" s="125" t="n">
        <f aca="false">SUM(F57,F86)</f>
        <v>26766.432278189</v>
      </c>
      <c r="G28" s="125" t="n">
        <f aca="false">SUM(G57,G86)</f>
        <v>27471.4059765084</v>
      </c>
      <c r="H28" s="125" t="n">
        <f aca="false">SUM(H57,H86)</f>
        <v>28281.7395497568</v>
      </c>
      <c r="I28" s="125" t="n">
        <f aca="false">SUM(I57,I86)</f>
        <v>28988.5146398017</v>
      </c>
      <c r="J28" s="125" t="n">
        <f aca="false">SUM(J57,J86)</f>
        <v>29615.4604394148</v>
      </c>
      <c r="K28" s="125" t="n">
        <f aca="false">SUM(K57,K86)</f>
        <v>30042.2255810343</v>
      </c>
      <c r="L28" s="125" t="n">
        <f aca="false">SUM(L57,L86)</f>
        <v>30020.3231868454</v>
      </c>
      <c r="M28" s="125" t="n">
        <f aca="false">SUM(M57,M86)</f>
        <v>30126.8603162034</v>
      </c>
      <c r="N28" s="125" t="n">
        <f aca="false">SUM(N57,N86)</f>
        <v>30962.7031807906</v>
      </c>
      <c r="O28" s="125" t="n">
        <f aca="false">SUM(O57,O86)</f>
        <v>31641.9005867294</v>
      </c>
      <c r="P28" s="125" t="n">
        <f aca="false">SUM(P57,P86)</f>
        <v>32095.3396441584</v>
      </c>
      <c r="Q28" s="125" t="n">
        <f aca="false">SUM(Q57,Q86)</f>
        <v>32161.2928802441</v>
      </c>
      <c r="R28" s="125" t="n">
        <f aca="false">SUM(R57,R86)</f>
        <v>32010.9704627218</v>
      </c>
      <c r="S28" s="125" t="n">
        <f aca="false">SUM(S57,S86)</f>
        <v>31661.0110280624</v>
      </c>
      <c r="T28" s="125" t="n">
        <f aca="false">SUM(T57,T86)</f>
        <v>31196.9598198031</v>
      </c>
      <c r="U28" s="125" t="n">
        <f aca="false">SUM(U57,U86)</f>
        <v>30614.0359826099</v>
      </c>
      <c r="V28" s="125" t="n">
        <f aca="false">SUM(V57,V86)</f>
        <v>30093.5954081622</v>
      </c>
      <c r="W28" s="125" t="n">
        <f aca="false">SUM(W57,W86)</f>
        <v>29437.0517711369</v>
      </c>
    </row>
    <row r="29" customFormat="false" ht="13.5" hidden="false" customHeight="true" outlineLevel="0" collapsed="false"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customFormat="false" ht="13.5" hidden="false" customHeight="false" outlineLevel="0" collapsed="false">
      <c r="B30" s="111" t="s">
        <v>0</v>
      </c>
      <c r="C30" s="103" t="s">
        <v>240</v>
      </c>
      <c r="D30" s="103" t="s">
        <v>446</v>
      </c>
      <c r="E30" s="103" t="s">
        <v>447</v>
      </c>
      <c r="F30" s="103" t="s">
        <v>448</v>
      </c>
      <c r="G30" s="103" t="s">
        <v>449</v>
      </c>
      <c r="H30" s="103" t="s">
        <v>450</v>
      </c>
      <c r="I30" s="103" t="s">
        <v>451</v>
      </c>
      <c r="J30" s="103" t="s">
        <v>452</v>
      </c>
      <c r="K30" s="103" t="s">
        <v>453</v>
      </c>
      <c r="L30" s="103" t="s">
        <v>454</v>
      </c>
      <c r="M30" s="103" t="s">
        <v>455</v>
      </c>
      <c r="N30" s="103" t="s">
        <v>456</v>
      </c>
      <c r="O30" s="103" t="s">
        <v>457</v>
      </c>
      <c r="P30" s="103" t="s">
        <v>458</v>
      </c>
      <c r="Q30" s="103" t="s">
        <v>459</v>
      </c>
      <c r="R30" s="103" t="s">
        <v>460</v>
      </c>
      <c r="S30" s="103" t="s">
        <v>461</v>
      </c>
      <c r="T30" s="103" t="s">
        <v>462</v>
      </c>
      <c r="U30" s="103" t="s">
        <v>463</v>
      </c>
      <c r="V30" s="103" t="s">
        <v>464</v>
      </c>
      <c r="W30" s="103" t="s">
        <v>465</v>
      </c>
    </row>
    <row r="31" s="33" customFormat="true" ht="14.25" hidden="false" customHeight="false" outlineLevel="0" collapsed="false">
      <c r="B31" s="104" t="s">
        <v>445</v>
      </c>
      <c r="C31" s="121" t="n">
        <f aca="false">SUM(C32:C49)</f>
        <v>82178.9753586683</v>
      </c>
      <c r="D31" s="121" t="n">
        <f aca="false">SUM(D32:D49)</f>
        <v>82123.0143555645</v>
      </c>
      <c r="E31" s="121" t="n">
        <f aca="false">SUM(E32:E49)</f>
        <v>82020.4900654445</v>
      </c>
      <c r="F31" s="121" t="n">
        <f aca="false">SUM(F32:F49)</f>
        <v>81867.5930600317</v>
      </c>
      <c r="G31" s="121" t="n">
        <f aca="false">SUM(G32:G49)</f>
        <v>81656.6036770604</v>
      </c>
      <c r="H31" s="121" t="n">
        <f aca="false">SUM(H32:H49)</f>
        <v>81396.7599674153</v>
      </c>
      <c r="I31" s="121" t="n">
        <f aca="false">SUM(I32:I49)</f>
        <v>81087.5145307826</v>
      </c>
      <c r="J31" s="121" t="n">
        <f aca="false">SUM(J32:J49)</f>
        <v>80731.021663859</v>
      </c>
      <c r="K31" s="121" t="n">
        <f aca="false">SUM(K32:K49)</f>
        <v>80328.9831049081</v>
      </c>
      <c r="L31" s="121" t="n">
        <f aca="false">SUM(L32:L49)</f>
        <v>79891.102163971</v>
      </c>
      <c r="M31" s="121" t="n">
        <f aca="false">SUM(M32:M49)</f>
        <v>79423.8333878552</v>
      </c>
      <c r="N31" s="121" t="n">
        <f aca="false">SUM(N32:N49)</f>
        <v>78924.0852939817</v>
      </c>
      <c r="O31" s="121" t="n">
        <f aca="false">SUM(O32:O49)</f>
        <v>78395.6143496276</v>
      </c>
      <c r="P31" s="121" t="n">
        <f aca="false">SUM(P32:P49)</f>
        <v>77850.2293622566</v>
      </c>
      <c r="Q31" s="121" t="n">
        <f aca="false">SUM(Q32:Q49)</f>
        <v>77288.928965519</v>
      </c>
      <c r="R31" s="121" t="n">
        <f aca="false">SUM(R32:R49)</f>
        <v>76721.3329372017</v>
      </c>
      <c r="S31" s="121" t="n">
        <f aca="false">SUM(S32:S49)</f>
        <v>76138.7760006378</v>
      </c>
      <c r="T31" s="121" t="n">
        <f aca="false">SUM(T32:T49)</f>
        <v>75554.0909802232</v>
      </c>
      <c r="U31" s="121" t="n">
        <f aca="false">SUM(U32:U49)</f>
        <v>74975.6340498083</v>
      </c>
      <c r="V31" s="121" t="n">
        <f aca="false">SUM(V32:V49)</f>
        <v>74397.5780120293</v>
      </c>
      <c r="W31" s="121" t="n">
        <f aca="false">SUM(W32:W49)</f>
        <v>73823.8610381671</v>
      </c>
    </row>
    <row r="32" customFormat="false" ht="13.5" hidden="false" customHeight="true" outlineLevel="0" collapsed="false">
      <c r="B32" s="122" t="s">
        <v>491</v>
      </c>
      <c r="C32" s="123" t="n">
        <f aca="false">SUM('■【人口】各歳'!C102:C106)</f>
        <v>3377.84864746468</v>
      </c>
      <c r="D32" s="123" t="n">
        <f aca="false">SUM('■【人口】各歳'!D102:D106)</f>
        <v>3295.65655108977</v>
      </c>
      <c r="E32" s="123" t="n">
        <f aca="false">SUM('■【人口】各歳'!E102:E106)</f>
        <v>3195.63068642337</v>
      </c>
      <c r="F32" s="123" t="n">
        <f aca="false">SUM('■【人口】各歳'!F102:F106)</f>
        <v>3077.36655872614</v>
      </c>
      <c r="G32" s="123" t="n">
        <f aca="false">SUM('■【人口】各歳'!G102:G106)</f>
        <v>3000.86217121072</v>
      </c>
      <c r="H32" s="123" t="n">
        <f aca="false">SUM('■【人口】各歳'!H102:H106)</f>
        <v>2866.44266843851</v>
      </c>
      <c r="I32" s="123" t="n">
        <f aca="false">SUM('■【人口】各歳'!I102:I106)</f>
        <v>2776.6904783139</v>
      </c>
      <c r="J32" s="123" t="n">
        <f aca="false">SUM('■【人口】各歳'!J102:J106)</f>
        <v>2695.04054023471</v>
      </c>
      <c r="K32" s="123" t="n">
        <f aca="false">SUM('■【人口】各歳'!K102:K106)</f>
        <v>2621.58598412867</v>
      </c>
      <c r="L32" s="123" t="n">
        <f aca="false">SUM('■【人口】各歳'!L102:L106)</f>
        <v>2557.25402719234</v>
      </c>
      <c r="M32" s="123" t="n">
        <f aca="false">SUM('■【人口】各歳'!M102:M106)</f>
        <v>2502.0047152026</v>
      </c>
      <c r="N32" s="123" t="n">
        <f aca="false">SUM('■【人口】各歳'!N102:N106)</f>
        <v>2456.45563845629</v>
      </c>
      <c r="O32" s="123" t="n">
        <f aca="false">SUM('■【人口】各歳'!O102:O106)</f>
        <v>2421.48128600216</v>
      </c>
      <c r="P32" s="123" t="n">
        <f aca="false">SUM('■【人口】各歳'!P102:P106)</f>
        <v>2394.95102828892</v>
      </c>
      <c r="Q32" s="123" t="n">
        <f aca="false">SUM('■【人口】各歳'!Q102:Q106)</f>
        <v>2376.52785797079</v>
      </c>
      <c r="R32" s="123" t="n">
        <f aca="false">SUM('■【人口】各歳'!R102:R106)</f>
        <v>2366.1924848091</v>
      </c>
      <c r="S32" s="123" t="n">
        <f aca="false">SUM('■【人口】各歳'!S102:S106)</f>
        <v>2363.33110215062</v>
      </c>
      <c r="T32" s="123" t="n">
        <f aca="false">SUM('■【人口】各歳'!T102:T106)</f>
        <v>2368.34605237657</v>
      </c>
      <c r="U32" s="123" t="n">
        <f aca="false">SUM('■【人口】各歳'!U102:U106)</f>
        <v>2378.71919389581</v>
      </c>
      <c r="V32" s="123" t="n">
        <f aca="false">SUM('■【人口】各歳'!V102:V106)</f>
        <v>2393.08860981567</v>
      </c>
      <c r="W32" s="123" t="n">
        <f aca="false">SUM('■【人口】各歳'!W102:W106)</f>
        <v>2412.13842673803</v>
      </c>
    </row>
    <row r="33" customFormat="false" ht="13.5" hidden="false" customHeight="false" outlineLevel="0" collapsed="false">
      <c r="B33" s="106" t="s">
        <v>492</v>
      </c>
      <c r="C33" s="124" t="n">
        <f aca="false">SUM('■【人口】各歳'!C107:C111)</f>
        <v>3558.94776037674</v>
      </c>
      <c r="D33" s="124" t="n">
        <f aca="false">SUM('■【人口】各歳'!D107:D111)</f>
        <v>3667.65164744811</v>
      </c>
      <c r="E33" s="124" t="n">
        <f aca="false">SUM('■【人口】各歳'!E107:E111)</f>
        <v>3698.16812869245</v>
      </c>
      <c r="F33" s="124" t="n">
        <f aca="false">SUM('■【人口】各歳'!F107:F111)</f>
        <v>3757.23714185382</v>
      </c>
      <c r="G33" s="124" t="n">
        <f aca="false">SUM('■【人口】各歳'!G107:G111)</f>
        <v>3781.52949938262</v>
      </c>
      <c r="H33" s="124" t="n">
        <f aca="false">SUM('■【人口】各歳'!H107:H111)</f>
        <v>3793.7435592449</v>
      </c>
      <c r="I33" s="124" t="n">
        <f aca="false">SUM('■【人口】各歳'!I107:I111)</f>
        <v>3700.46572081364</v>
      </c>
      <c r="J33" s="124" t="n">
        <f aca="false">SUM('■【人口】各歳'!J107:J111)</f>
        <v>3588.06598475379</v>
      </c>
      <c r="K33" s="124" t="n">
        <f aca="false">SUM('■【人口】各歳'!K107:K111)</f>
        <v>3455.54689787936</v>
      </c>
      <c r="L33" s="124" t="n">
        <f aca="false">SUM('■【人口】各歳'!L107:L111)</f>
        <v>3368.27414587249</v>
      </c>
      <c r="M33" s="124" t="n">
        <f aca="false">SUM('■【人口】各歳'!M107:M111)</f>
        <v>3218.35516553218</v>
      </c>
      <c r="N33" s="124" t="n">
        <f aca="false">SUM('■【人口】各歳'!N107:N111)</f>
        <v>3117.70823924398</v>
      </c>
      <c r="O33" s="124" t="n">
        <f aca="false">SUM('■【人口】各歳'!O107:O111)</f>
        <v>3026.10429136255</v>
      </c>
      <c r="P33" s="124" t="n">
        <f aca="false">SUM('■【人口】各歳'!P107:P111)</f>
        <v>2943.70440832239</v>
      </c>
      <c r="Q33" s="124" t="n">
        <f aca="false">SUM('■【人口】各歳'!Q107:Q111)</f>
        <v>2871.60567374491</v>
      </c>
      <c r="R33" s="124" t="n">
        <f aca="false">SUM('■【人口】各歳'!R107:R111)</f>
        <v>2809.73311656402</v>
      </c>
      <c r="S33" s="124" t="n">
        <f aca="false">SUM('■【人口】各歳'!S107:S111)</f>
        <v>2758.78598305233</v>
      </c>
      <c r="T33" s="124" t="n">
        <f aca="false">SUM('■【人口】各歳'!T107:T111)</f>
        <v>2719.66086191094</v>
      </c>
      <c r="U33" s="124" t="n">
        <f aca="false">SUM('■【人口】各歳'!U107:U111)</f>
        <v>2689.9747281</v>
      </c>
      <c r="V33" s="124" t="n">
        <f aca="false">SUM('■【人口】各歳'!V107:V111)</f>
        <v>2669.44259938517</v>
      </c>
      <c r="W33" s="124" t="n">
        <f aca="false">SUM('■【人口】各歳'!W107:W111)</f>
        <v>2657.97589665309</v>
      </c>
    </row>
    <row r="34" customFormat="false" ht="13.5" hidden="false" customHeight="false" outlineLevel="0" collapsed="false">
      <c r="B34" s="106" t="s">
        <v>493</v>
      </c>
      <c r="C34" s="124" t="n">
        <f aca="false">SUM('■【人口】各歳'!C112:C116)</f>
        <v>3729.04084985215</v>
      </c>
      <c r="D34" s="124" t="n">
        <f aca="false">SUM('■【人口】各歳'!D112:D116)</f>
        <v>3733.05545258135</v>
      </c>
      <c r="E34" s="124" t="n">
        <f aca="false">SUM('■【人口】各歳'!E112:E116)</f>
        <v>3825.05437602769</v>
      </c>
      <c r="F34" s="124" t="n">
        <f aca="false">SUM('■【人口】各歳'!F112:F116)</f>
        <v>3844.42653706206</v>
      </c>
      <c r="G34" s="124" t="n">
        <f aca="false">SUM('■【人口】各歳'!G112:G116)</f>
        <v>3772.85411815402</v>
      </c>
      <c r="H34" s="124" t="n">
        <f aca="false">SUM('■【人口】各歳'!H112:H116)</f>
        <v>3765.41375075382</v>
      </c>
      <c r="I34" s="124" t="n">
        <f aca="false">SUM('■【人口】各歳'!I112:I116)</f>
        <v>3881.07770332016</v>
      </c>
      <c r="J34" s="124" t="n">
        <f aca="false">SUM('■【人口】各歳'!J112:J116)</f>
        <v>3913.35263051441</v>
      </c>
      <c r="K34" s="124" t="n">
        <f aca="false">SUM('■【人口】各歳'!K112:K116)</f>
        <v>3975.40731457411</v>
      </c>
      <c r="L34" s="124" t="n">
        <f aca="false">SUM('■【人口】各歳'!L112:L116)</f>
        <v>3999.60141377399</v>
      </c>
      <c r="M34" s="124" t="n">
        <f aca="false">SUM('■【人口】各歳'!M112:M116)</f>
        <v>4012.62631113769</v>
      </c>
      <c r="N34" s="124" t="n">
        <f aca="false">SUM('■【人口】各歳'!N112:N116)</f>
        <v>3913.73068038383</v>
      </c>
      <c r="O34" s="124" t="n">
        <f aca="false">SUM('■【人口】各歳'!O112:O116)</f>
        <v>3794.05566714744</v>
      </c>
      <c r="P34" s="124" t="n">
        <f aca="false">SUM('■【人口】各歳'!P112:P116)</f>
        <v>3654.27426836744</v>
      </c>
      <c r="Q34" s="124" t="n">
        <f aca="false">SUM('■【人口】各歳'!Q112:Q116)</f>
        <v>3561.71263068945</v>
      </c>
      <c r="R34" s="124" t="n">
        <f aca="false">SUM('■【人口】各歳'!R112:R116)</f>
        <v>3403.52263895544</v>
      </c>
      <c r="S34" s="124" t="n">
        <f aca="false">SUM('■【人口】各歳'!S112:S116)</f>
        <v>3297.14342902558</v>
      </c>
      <c r="T34" s="124" t="n">
        <f aca="false">SUM('■【人口】各歳'!T112:T116)</f>
        <v>3200.30962843449</v>
      </c>
      <c r="U34" s="124" t="n">
        <f aca="false">SUM('■【人口】各歳'!U112:U116)</f>
        <v>3113.23620287179</v>
      </c>
      <c r="V34" s="124" t="n">
        <f aca="false">SUM('■【人口】各歳'!V112:V116)</f>
        <v>3037.11622412462</v>
      </c>
      <c r="W34" s="124" t="n">
        <f aca="false">SUM('■【人口】各歳'!W112:W116)</f>
        <v>2971.79532827537</v>
      </c>
    </row>
    <row r="35" customFormat="false" ht="13.5" hidden="false" customHeight="false" outlineLevel="0" collapsed="false">
      <c r="B35" s="106" t="s">
        <v>494</v>
      </c>
      <c r="C35" s="124" t="n">
        <f aca="false">SUM('■【人口】各歳'!C117:C121)</f>
        <v>3485.90778666083</v>
      </c>
      <c r="D35" s="124" t="n">
        <f aca="false">SUM('■【人口】各歳'!D117:D121)</f>
        <v>3533.65725190785</v>
      </c>
      <c r="E35" s="124" t="n">
        <f aca="false">SUM('■【人口】各歳'!E117:E121)</f>
        <v>3574.31872172253</v>
      </c>
      <c r="F35" s="124" t="n">
        <f aca="false">SUM('■【人口】各歳'!F117:F121)</f>
        <v>3591.0955660787</v>
      </c>
      <c r="G35" s="124" t="n">
        <f aca="false">SUM('■【人口】各歳'!G117:G121)</f>
        <v>3701.38566874743</v>
      </c>
      <c r="H35" s="124" t="n">
        <f aca="false">SUM('■【人口】各歳'!H117:H121)</f>
        <v>3790.22794713863</v>
      </c>
      <c r="I35" s="124" t="n">
        <f aca="false">SUM('■【人口】各歳'!I117:I121)</f>
        <v>3792.04892639011</v>
      </c>
      <c r="J35" s="124" t="n">
        <f aca="false">SUM('■【人口】各歳'!J117:J121)</f>
        <v>3885.82533487498</v>
      </c>
      <c r="K35" s="124" t="n">
        <f aca="false">SUM('■【人口】各歳'!K117:K121)</f>
        <v>3904.40067508406</v>
      </c>
      <c r="L35" s="124" t="n">
        <f aca="false">SUM('■【人口】各歳'!L117:L121)</f>
        <v>3832.26717470275</v>
      </c>
      <c r="M35" s="124" t="n">
        <f aca="false">SUM('■【人口】各歳'!M117:M121)</f>
        <v>3825.63965002755</v>
      </c>
      <c r="N35" s="124" t="n">
        <f aca="false">SUM('■【人口】各歳'!N117:N121)</f>
        <v>3943.83079232288</v>
      </c>
      <c r="O35" s="124" t="n">
        <f aca="false">SUM('■【人口】各歳'!O117:O121)</f>
        <v>3977.24376345227</v>
      </c>
      <c r="P35" s="124" t="n">
        <f aca="false">SUM('■【人口】各歳'!P117:P121)</f>
        <v>4039.75882542486</v>
      </c>
      <c r="Q35" s="124" t="n">
        <f aca="false">SUM('■【人口】各歳'!Q117:Q121)</f>
        <v>4061.62305582895</v>
      </c>
      <c r="R35" s="124" t="n">
        <f aca="false">SUM('■【人口】各歳'!R117:R121)</f>
        <v>4075.41784195872</v>
      </c>
      <c r="S35" s="124" t="n">
        <f aca="false">SUM('■【人口】各歳'!S117:S121)</f>
        <v>3973.54006480374</v>
      </c>
      <c r="T35" s="124" t="n">
        <f aca="false">SUM('■【人口】各歳'!T117:T121)</f>
        <v>3852.24842465825</v>
      </c>
      <c r="U35" s="124" t="n">
        <f aca="false">SUM('■【人口】各歳'!U117:U121)</f>
        <v>3709.75724765371</v>
      </c>
      <c r="V35" s="124" t="n">
        <f aca="false">SUM('■【人口】各歳'!V117:V121)</f>
        <v>3615.72295404622</v>
      </c>
      <c r="W35" s="124" t="n">
        <f aca="false">SUM('■【人口】各歳'!W117:W121)</f>
        <v>3455.64315470273</v>
      </c>
    </row>
    <row r="36" customFormat="false" ht="13.5" hidden="false" customHeight="false" outlineLevel="0" collapsed="false">
      <c r="B36" s="106" t="s">
        <v>495</v>
      </c>
      <c r="C36" s="124" t="n">
        <f aca="false">SUM('■【人口】各歳'!C122:C126)</f>
        <v>3250.7791041507</v>
      </c>
      <c r="D36" s="124" t="n">
        <f aca="false">SUM('■【人口】各歳'!D122:D126)</f>
        <v>3234.89586394354</v>
      </c>
      <c r="E36" s="124" t="n">
        <f aca="false">SUM('■【人口】各歳'!E122:E126)</f>
        <v>3230.99393481422</v>
      </c>
      <c r="F36" s="124" t="n">
        <f aca="false">SUM('■【人口】各歳'!F122:F126)</f>
        <v>3349.77536430219</v>
      </c>
      <c r="G36" s="124" t="n">
        <f aca="false">SUM('■【人口】各歳'!G122:G126)</f>
        <v>3404.24838313788</v>
      </c>
      <c r="H36" s="124" t="n">
        <f aca="false">SUM('■【人口】各歳'!H122:H126)</f>
        <v>3457.36615893763</v>
      </c>
      <c r="I36" s="124" t="n">
        <f aca="false">SUM('■【人口】各歳'!I122:I126)</f>
        <v>3504.39305134446</v>
      </c>
      <c r="J36" s="124" t="n">
        <f aca="false">SUM('■【人口】各歳'!J122:J126)</f>
        <v>3542.03439845113</v>
      </c>
      <c r="K36" s="124" t="n">
        <f aca="false">SUM('■【人口】各歳'!K122:K126)</f>
        <v>3560.47571537542</v>
      </c>
      <c r="L36" s="124" t="n">
        <f aca="false">SUM('■【人口】各歳'!L122:L126)</f>
        <v>3671.40644505688</v>
      </c>
      <c r="M36" s="124" t="n">
        <f aca="false">SUM('■【人口】各歳'!M122:M126)</f>
        <v>3761.09557694284</v>
      </c>
      <c r="N36" s="124" t="n">
        <f aca="false">SUM('■【人口】各歳'!N122:N126)</f>
        <v>3761.96627301272</v>
      </c>
      <c r="O36" s="124" t="n">
        <f aca="false">SUM('■【人口】各歳'!O122:O126)</f>
        <v>3851.72314864047</v>
      </c>
      <c r="P36" s="124" t="n">
        <f aca="false">SUM('■【人口】各歳'!P122:P126)</f>
        <v>3867.88946183109</v>
      </c>
      <c r="Q36" s="124" t="n">
        <f aca="false">SUM('■【人口】各歳'!Q122:Q126)</f>
        <v>3797.20088792284</v>
      </c>
      <c r="R36" s="124" t="n">
        <f aca="false">SUM('■【人口】各歳'!R122:R126)</f>
        <v>3793.50384441022</v>
      </c>
      <c r="S36" s="124" t="n">
        <f aca="false">SUM('■【人口】各歳'!S122:S126)</f>
        <v>3909.34761216147</v>
      </c>
      <c r="T36" s="124" t="n">
        <f aca="false">SUM('■【人口】各歳'!T122:T126)</f>
        <v>3945.70314831012</v>
      </c>
      <c r="U36" s="124" t="n">
        <f aca="false">SUM('■【人口】各歳'!U122:U126)</f>
        <v>4008.65088766641</v>
      </c>
      <c r="V36" s="124" t="n">
        <f aca="false">SUM('■【人口】各歳'!V122:V126)</f>
        <v>4026.02720727739</v>
      </c>
      <c r="W36" s="124" t="n">
        <f aca="false">SUM('■【人口】各歳'!W122:W126)</f>
        <v>4036.88113982754</v>
      </c>
    </row>
    <row r="37" customFormat="false" ht="13.5" hidden="false" customHeight="true" outlineLevel="0" collapsed="false">
      <c r="B37" s="106" t="s">
        <v>496</v>
      </c>
      <c r="C37" s="124" t="n">
        <f aca="false">SUM('■【人口】各歳'!C127:C131)</f>
        <v>3680.01401817983</v>
      </c>
      <c r="D37" s="124" t="n">
        <f aca="false">SUM('■【人口】各歳'!D127:D131)</f>
        <v>3542.30737337276</v>
      </c>
      <c r="E37" s="124" t="n">
        <f aca="false">SUM('■【人口】各歳'!E127:E131)</f>
        <v>3377.61817637599</v>
      </c>
      <c r="F37" s="124" t="n">
        <f aca="false">SUM('■【人口】各歳'!F127:F131)</f>
        <v>3160.69856306031</v>
      </c>
      <c r="G37" s="124" t="n">
        <f aca="false">SUM('■【人口】各歳'!G127:G131)</f>
        <v>3027.15104533653</v>
      </c>
      <c r="H37" s="124" t="n">
        <f aca="false">SUM('■【人口】各歳'!H127:H131)</f>
        <v>3012.32813597946</v>
      </c>
      <c r="I37" s="124" t="n">
        <f aca="false">SUM('■【人口】各歳'!I127:I131)</f>
        <v>2997.53234149768</v>
      </c>
      <c r="J37" s="124" t="n">
        <f aca="false">SUM('■【人口】各歳'!J127:J131)</f>
        <v>2992.18762837991</v>
      </c>
      <c r="K37" s="124" t="n">
        <f aca="false">SUM('■【人口】各歳'!K127:K131)</f>
        <v>3102.76674499132</v>
      </c>
      <c r="L37" s="124" t="n">
        <f aca="false">SUM('■【人口】各歳'!L127:L131)</f>
        <v>3153.59366322238</v>
      </c>
      <c r="M37" s="124" t="n">
        <f aca="false">SUM('■【人口】各歳'!M127:M131)</f>
        <v>3201.94727448694</v>
      </c>
      <c r="N37" s="124" t="n">
        <f aca="false">SUM('■【人口】各歳'!N127:N131)</f>
        <v>3245.1549793559</v>
      </c>
      <c r="O37" s="124" t="n">
        <f aca="false">SUM('■【人口】各歳'!O127:O131)</f>
        <v>3281.50758903438</v>
      </c>
      <c r="P37" s="124" t="n">
        <f aca="false">SUM('■【人口】各歳'!P127:P131)</f>
        <v>3297.85815169562</v>
      </c>
      <c r="Q37" s="124" t="n">
        <f aca="false">SUM('■【人口】各歳'!Q127:Q131)</f>
        <v>3401.37560459632</v>
      </c>
      <c r="R37" s="124" t="n">
        <f aca="false">SUM('■【人口】各歳'!R127:R131)</f>
        <v>3484.33653633905</v>
      </c>
      <c r="S37" s="124" t="n">
        <f aca="false">SUM('■【人口】各歳'!S127:S131)</f>
        <v>3482.99472899379</v>
      </c>
      <c r="T37" s="124" t="n">
        <f aca="false">SUM('■【人口】各歳'!T127:T131)</f>
        <v>3566.28743486169</v>
      </c>
      <c r="U37" s="124" t="n">
        <f aca="false">SUM('■【人口】各歳'!U127:U131)</f>
        <v>3584.19889929359</v>
      </c>
      <c r="V37" s="124" t="n">
        <f aca="false">SUM('■【人口】各歳'!V127:V131)</f>
        <v>3517.95370297</v>
      </c>
      <c r="W37" s="124" t="n">
        <f aca="false">SUM('■【人口】各歳'!W127:W131)</f>
        <v>3512.59219162514</v>
      </c>
    </row>
    <row r="38" customFormat="false" ht="13.5" hidden="false" customHeight="true" outlineLevel="0" collapsed="false">
      <c r="B38" s="106" t="s">
        <v>497</v>
      </c>
      <c r="C38" s="124" t="n">
        <f aca="false">SUM('■【人口】各歳'!C132:C136)</f>
        <v>4576.50465447377</v>
      </c>
      <c r="D38" s="124" t="n">
        <f aca="false">SUM('■【人口】各歳'!D132:D136)</f>
        <v>4333.58047266437</v>
      </c>
      <c r="E38" s="124" t="n">
        <f aca="false">SUM('■【人口】各歳'!E132:E136)</f>
        <v>4148.01304741789</v>
      </c>
      <c r="F38" s="124" t="n">
        <f aca="false">SUM('■【人口】各歳'!F132:F136)</f>
        <v>4021.9118170813</v>
      </c>
      <c r="G38" s="124" t="n">
        <f aca="false">SUM('■【人口】各歳'!G132:G136)</f>
        <v>3901.79320547452</v>
      </c>
      <c r="H38" s="124" t="n">
        <f aca="false">SUM('■【人口】各歳'!H132:H136)</f>
        <v>3707.15321031883</v>
      </c>
      <c r="I38" s="124" t="n">
        <f aca="false">SUM('■【人口】各歳'!I132:I136)</f>
        <v>3571.96588366786</v>
      </c>
      <c r="J38" s="124" t="n">
        <f aca="false">SUM('■【人口】各歳'!J132:J136)</f>
        <v>3404.18836583956</v>
      </c>
      <c r="K38" s="124" t="n">
        <f aca="false">SUM('■【人口】各歳'!K132:K136)</f>
        <v>3183.52390816036</v>
      </c>
      <c r="L38" s="124" t="n">
        <f aca="false">SUM('■【人口】各歳'!L132:L136)</f>
        <v>3045.90909462086</v>
      </c>
      <c r="M38" s="124" t="n">
        <f aca="false">SUM('■【人口】各歳'!M132:M136)</f>
        <v>3029.02923779379</v>
      </c>
      <c r="N38" s="124" t="n">
        <f aca="false">SUM('■【人口】各歳'!N132:N136)</f>
        <v>3010.87236812473</v>
      </c>
      <c r="O38" s="124" t="n">
        <f aca="false">SUM('■【人口】各歳'!O132:O136)</f>
        <v>3004.45300797149</v>
      </c>
      <c r="P38" s="124" t="n">
        <f aca="false">SUM('■【人口】各歳'!P132:P136)</f>
        <v>3114.62535338113</v>
      </c>
      <c r="Q38" s="124" t="n">
        <f aca="false">SUM('■【人口】各歳'!Q132:Q136)</f>
        <v>3165.72110146981</v>
      </c>
      <c r="R38" s="124" t="n">
        <f aca="false">SUM('■【人口】各歳'!R132:R136)</f>
        <v>3215.45703874652</v>
      </c>
      <c r="S38" s="124" t="n">
        <f aca="false">SUM('■【人口】各歳'!S132:S136)</f>
        <v>3260.06280903593</v>
      </c>
      <c r="T38" s="124" t="n">
        <f aca="false">SUM('■【人口】各歳'!T132:T136)</f>
        <v>3298.32005713819</v>
      </c>
      <c r="U38" s="124" t="n">
        <f aca="false">SUM('■【人口】各歳'!U132:U136)</f>
        <v>3312.66892396392</v>
      </c>
      <c r="V38" s="124" t="n">
        <f aca="false">SUM('■【人口】各歳'!V132:V136)</f>
        <v>3413.21122496608</v>
      </c>
      <c r="W38" s="124" t="n">
        <f aca="false">SUM('■【人口】各歳'!W132:W136)</f>
        <v>3495.16226754922</v>
      </c>
    </row>
    <row r="39" customFormat="false" ht="13.5" hidden="false" customHeight="true" outlineLevel="0" collapsed="false">
      <c r="B39" s="106" t="s">
        <v>498</v>
      </c>
      <c r="C39" s="124" t="n">
        <f aca="false">SUM('■【人口】各歳'!C137:C141)</f>
        <v>6314.45580987844</v>
      </c>
      <c r="D39" s="124" t="n">
        <f aca="false">SUM('■【人口】各歳'!D137:D141)</f>
        <v>6007.74707479044</v>
      </c>
      <c r="E39" s="124" t="n">
        <f aca="false">SUM('■【人口】各歳'!E137:E141)</f>
        <v>5725.42257127725</v>
      </c>
      <c r="F39" s="124" t="n">
        <f aca="false">SUM('■【人口】各歳'!F137:F141)</f>
        <v>5440.04549010306</v>
      </c>
      <c r="G39" s="124" t="n">
        <f aca="false">SUM('■【人口】各歳'!G137:G141)</f>
        <v>5145.87258961954</v>
      </c>
      <c r="H39" s="124" t="n">
        <f aca="false">SUM('■【人口】各歳'!H137:H141)</f>
        <v>4904.7494539302</v>
      </c>
      <c r="I39" s="124" t="n">
        <f aca="false">SUM('■【人口】各歳'!I137:I141)</f>
        <v>4644.33290515974</v>
      </c>
      <c r="J39" s="124" t="n">
        <f aca="false">SUM('■【人口】各歳'!J137:J141)</f>
        <v>4444.74043645532</v>
      </c>
      <c r="K39" s="124" t="n">
        <f aca="false">SUM('■【人口】各歳'!K137:K141)</f>
        <v>4308.58369905557</v>
      </c>
      <c r="L39" s="124" t="n">
        <f aca="false">SUM('■【人口】各歳'!L137:L141)</f>
        <v>4179.93960930974</v>
      </c>
      <c r="M39" s="124" t="n">
        <f aca="false">SUM('■【人口】各歳'!M137:M141)</f>
        <v>3972.73965526167</v>
      </c>
      <c r="N39" s="124" t="n">
        <f aca="false">SUM('■【人口】各歳'!N137:N141)</f>
        <v>3828.81048194725</v>
      </c>
      <c r="O39" s="124" t="n">
        <f aca="false">SUM('■【人口】各歳'!O137:O141)</f>
        <v>3648.40968111841</v>
      </c>
      <c r="P39" s="124" t="n">
        <f aca="false">SUM('■【人口】各歳'!P137:P141)</f>
        <v>3411.64299658248</v>
      </c>
      <c r="Q39" s="124" t="n">
        <f aca="false">SUM('■【人口】各歳'!Q137:Q141)</f>
        <v>3263.26966066555</v>
      </c>
      <c r="R39" s="124" t="n">
        <f aca="false">SUM('■【人口】各歳'!R137:R141)</f>
        <v>3244.59064353154</v>
      </c>
      <c r="S39" s="124" t="n">
        <f aca="false">SUM('■【人口】各歳'!S137:S141)</f>
        <v>3224.50474250125</v>
      </c>
      <c r="T39" s="124" t="n">
        <f aca="false">SUM('■【人口】各歳'!T137:T141)</f>
        <v>3217.21464484511</v>
      </c>
      <c r="U39" s="124" t="n">
        <f aca="false">SUM('■【人口】各歳'!U137:U141)</f>
        <v>3335.04708261687</v>
      </c>
      <c r="V39" s="124" t="n">
        <f aca="false">SUM('■【人口】各歳'!V137:V141)</f>
        <v>3389.65641977703</v>
      </c>
      <c r="W39" s="124" t="n">
        <f aca="false">SUM('■【人口】各歳'!W137:W141)</f>
        <v>3443.41854781017</v>
      </c>
    </row>
    <row r="40" customFormat="false" ht="13.5" hidden="false" customHeight="true" outlineLevel="0" collapsed="false">
      <c r="B40" s="106" t="s">
        <v>499</v>
      </c>
      <c r="C40" s="124" t="n">
        <f aca="false">SUM('■【人口】各歳'!C142:C146)</f>
        <v>7135.90537728617</v>
      </c>
      <c r="D40" s="124" t="n">
        <f aca="false">SUM('■【人口】各歳'!D142:D146)</f>
        <v>7173.10416503439</v>
      </c>
      <c r="E40" s="124" t="n">
        <f aca="false">SUM('■【人口】各歳'!E142:E146)</f>
        <v>7136.86585419009</v>
      </c>
      <c r="F40" s="124" t="n">
        <f aca="false">SUM('■【人口】各歳'!F142:F146)</f>
        <v>7092.94096916052</v>
      </c>
      <c r="G40" s="124" t="n">
        <f aca="false">SUM('■【人口】各歳'!G142:G146)</f>
        <v>6968.1237021385</v>
      </c>
      <c r="H40" s="124" t="n">
        <f aca="false">SUM('■【人口】各歳'!H142:H146)</f>
        <v>6700.41657787042</v>
      </c>
      <c r="I40" s="124" t="n">
        <f aca="false">SUM('■【人口】各歳'!I142:I146)</f>
        <v>6375.03487868159</v>
      </c>
      <c r="J40" s="124" t="n">
        <f aca="false">SUM('■【人口】各歳'!J142:J146)</f>
        <v>6075.57225019555</v>
      </c>
      <c r="K40" s="124" t="n">
        <f aca="false">SUM('■【人口】各歳'!K142:K146)</f>
        <v>5772.75250539553</v>
      </c>
      <c r="L40" s="124" t="n">
        <f aca="false">SUM('■【人口】各歳'!L142:L146)</f>
        <v>5460.42754145979</v>
      </c>
      <c r="M40" s="124" t="n">
        <f aca="false">SUM('■【人口】各歳'!M142:M146)</f>
        <v>5204.23119901799</v>
      </c>
      <c r="N40" s="124" t="n">
        <f aca="false">SUM('■【人口】各歳'!N142:N146)</f>
        <v>4927.94362540659</v>
      </c>
      <c r="O40" s="124" t="n">
        <f aca="false">SUM('■【人口】各歳'!O142:O146)</f>
        <v>4717.17422183651</v>
      </c>
      <c r="P40" s="124" t="n">
        <f aca="false">SUM('■【人口】各歳'!P142:P146)</f>
        <v>4573.76555375114</v>
      </c>
      <c r="Q40" s="124" t="n">
        <f aca="false">SUM('■【人口】各歳'!Q142:Q146)</f>
        <v>4437.39977199053</v>
      </c>
      <c r="R40" s="124" t="n">
        <f aca="false">SUM('■【人口】各歳'!R142:R146)</f>
        <v>4215.90526985323</v>
      </c>
      <c r="S40" s="124" t="n">
        <f aca="false">SUM('■【人口】各歳'!S142:S146)</f>
        <v>4061.95771215878</v>
      </c>
      <c r="T40" s="124" t="n">
        <f aca="false">SUM('■【人口】各歳'!T142:T146)</f>
        <v>3870.74648474024</v>
      </c>
      <c r="U40" s="124" t="n">
        <f aca="false">SUM('■【人口】各歳'!U142:U146)</f>
        <v>3620.30717972512</v>
      </c>
      <c r="V40" s="124" t="n">
        <f aca="false">SUM('■【人口】各歳'!V142:V146)</f>
        <v>3464.05281298736</v>
      </c>
      <c r="W40" s="124" t="n">
        <f aca="false">SUM('■【人口】各歳'!W142:W146)</f>
        <v>3444.59789755796</v>
      </c>
    </row>
    <row r="41" customFormat="false" ht="13.5" hidden="false" customHeight="true" outlineLevel="0" collapsed="false">
      <c r="B41" s="106" t="s">
        <v>500</v>
      </c>
      <c r="C41" s="124" t="n">
        <f aca="false">SUM('■【人口】各歳'!C147:C151)</f>
        <v>6207.39721826744</v>
      </c>
      <c r="D41" s="124" t="n">
        <f aca="false">SUM('■【人口】各歳'!D147:D151)</f>
        <v>6511.48001361644</v>
      </c>
      <c r="E41" s="124" t="n">
        <f aca="false">SUM('■【人口】各歳'!E147:E151)</f>
        <v>6799.51343570726</v>
      </c>
      <c r="F41" s="124" t="n">
        <f aca="false">SUM('■【人口】各歳'!F147:F151)</f>
        <v>6906.60955283435</v>
      </c>
      <c r="G41" s="124" t="n">
        <f aca="false">SUM('■【人口】各歳'!G147:G151)</f>
        <v>6975.11913578246</v>
      </c>
      <c r="H41" s="124" t="n">
        <f aca="false">SUM('■【人口】各歳'!H147:H151)</f>
        <v>7353.92251219226</v>
      </c>
      <c r="I41" s="124" t="n">
        <f aca="false">SUM('■【人口】各歳'!I147:I151)</f>
        <v>7393.4420427399</v>
      </c>
      <c r="J41" s="124" t="n">
        <f aca="false">SUM('■【人口】各歳'!J147:J151)</f>
        <v>7355.49106332637</v>
      </c>
      <c r="K41" s="124" t="n">
        <f aca="false">SUM('■【人口】各歳'!K147:K151)</f>
        <v>7307.97364186846</v>
      </c>
      <c r="L41" s="124" t="n">
        <f aca="false">SUM('■【人口】各歳'!L147:L151)</f>
        <v>7177.80899888928</v>
      </c>
      <c r="M41" s="124" t="n">
        <f aca="false">SUM('■【人口】各歳'!M147:M151)</f>
        <v>6901.23417929751</v>
      </c>
      <c r="N41" s="124" t="n">
        <f aca="false">SUM('■【人口】各歳'!N147:N151)</f>
        <v>6565.99853324571</v>
      </c>
      <c r="O41" s="124" t="n">
        <f aca="false">SUM('■【人口】各歳'!O147:O151)</f>
        <v>6257.87820772814</v>
      </c>
      <c r="P41" s="124" t="n">
        <f aca="false">SUM('■【人口】各歳'!P147:P151)</f>
        <v>5945.97387694342</v>
      </c>
      <c r="Q41" s="124" t="n">
        <f aca="false">SUM('■【人口】各歳'!Q147:Q151)</f>
        <v>5623.91878388164</v>
      </c>
      <c r="R41" s="124" t="n">
        <f aca="false">SUM('■【人口】各歳'!R147:R151)</f>
        <v>5359.86795843085</v>
      </c>
      <c r="S41" s="124" t="n">
        <f aca="false">SUM('■【人口】各歳'!S147:S151)</f>
        <v>5075.49249006629</v>
      </c>
      <c r="T41" s="124" t="n">
        <f aca="false">SUM('■【人口】各歳'!T147:T151)</f>
        <v>4859.16750134415</v>
      </c>
      <c r="U41" s="124" t="n">
        <f aca="false">SUM('■【人口】各歳'!U147:U151)</f>
        <v>4712.5589436884</v>
      </c>
      <c r="V41" s="124" t="n">
        <f aca="false">SUM('■【人口】各歳'!V147:V151)</f>
        <v>4572.11051234741</v>
      </c>
      <c r="W41" s="124" t="n">
        <f aca="false">SUM('■【人口】各歳'!W147:W151)</f>
        <v>4342.19606112364</v>
      </c>
    </row>
    <row r="42" customFormat="false" ht="13.5" hidden="false" customHeight="true" outlineLevel="0" collapsed="false">
      <c r="B42" s="106" t="s">
        <v>501</v>
      </c>
      <c r="C42" s="124" t="n">
        <f aca="false">SUM('■【人口】各歳'!C152:C156)</f>
        <v>5082.78173255941</v>
      </c>
      <c r="D42" s="124" t="n">
        <f aca="false">SUM('■【人口】各歳'!D152:D156)</f>
        <v>5345.00989777291</v>
      </c>
      <c r="E42" s="124" t="n">
        <f aca="false">SUM('■【人口】各歳'!E152:E156)</f>
        <v>5587.29716456335</v>
      </c>
      <c r="F42" s="124" t="n">
        <f aca="false">SUM('■【人口】各歳'!F152:F156)</f>
        <v>5883.096363369</v>
      </c>
      <c r="G42" s="124" t="n">
        <f aca="false">SUM('■【人口】各歳'!G152:G156)</f>
        <v>6203.32498435026</v>
      </c>
      <c r="H42" s="124" t="n">
        <f aca="false">SUM('■【人口】各歳'!H152:H156)</f>
        <v>6276.72795783985</v>
      </c>
      <c r="I42" s="124" t="n">
        <f aca="false">SUM('■【人口】各歳'!I152:I156)</f>
        <v>6586.41145172985</v>
      </c>
      <c r="J42" s="124" t="n">
        <f aca="false">SUM('■【人口】各歳'!J152:J156)</f>
        <v>6878.59473775417</v>
      </c>
      <c r="K42" s="124" t="n">
        <f aca="false">SUM('■【人口】各歳'!K152:K156)</f>
        <v>6985.03861164021</v>
      </c>
      <c r="L42" s="124" t="n">
        <f aca="false">SUM('■【人口】各歳'!L152:L156)</f>
        <v>7056.70960248751</v>
      </c>
      <c r="M42" s="124" t="n">
        <f aca="false">SUM('■【人口】各歳'!M152:M156)</f>
        <v>7436.13825433145</v>
      </c>
      <c r="N42" s="124" t="n">
        <f aca="false">SUM('■【人口】各歳'!N152:N156)</f>
        <v>7476.70343237097</v>
      </c>
      <c r="O42" s="124" t="n">
        <f aca="false">SUM('■【人口】各歳'!O152:O156)</f>
        <v>7438.04137718815</v>
      </c>
      <c r="P42" s="124" t="n">
        <f aca="false">SUM('■【人口】各歳'!P152:P156)</f>
        <v>7388.22366409485</v>
      </c>
      <c r="Q42" s="124" t="n">
        <f aca="false">SUM('■【人口】各歳'!Q152:Q156)</f>
        <v>7255.06661437753</v>
      </c>
      <c r="R42" s="124" t="n">
        <f aca="false">SUM('■【人口】各歳'!R152:R156)</f>
        <v>6974.04602798507</v>
      </c>
      <c r="S42" s="124" t="n">
        <f aca="false">SUM('■【人口】各歳'!S152:S156)</f>
        <v>6635.41067097965</v>
      </c>
      <c r="T42" s="124" t="n">
        <f aca="false">SUM('■【人口】各歳'!T152:T156)</f>
        <v>6324.27955515357</v>
      </c>
      <c r="U42" s="124" t="n">
        <f aca="false">SUM('■【人口】各歳'!U152:U156)</f>
        <v>6008.75403305199</v>
      </c>
      <c r="V42" s="124" t="n">
        <f aca="false">SUM('■【人口】各歳'!V152:V156)</f>
        <v>5683.33593185631</v>
      </c>
      <c r="W42" s="124" t="n">
        <f aca="false">SUM('■【人口】各歳'!W152:W156)</f>
        <v>5416.29304531465</v>
      </c>
    </row>
    <row r="43" customFormat="false" ht="13.5" hidden="false" customHeight="true" outlineLevel="0" collapsed="false">
      <c r="B43" s="106" t="s">
        <v>502</v>
      </c>
      <c r="C43" s="124" t="n">
        <f aca="false">SUM('■【人口】各歳'!C157:C161)</f>
        <v>4579.50629722922</v>
      </c>
      <c r="D43" s="124" t="n">
        <f aca="false">SUM('■【人口】各歳'!D157:D161)</f>
        <v>4529.68083967151</v>
      </c>
      <c r="E43" s="124" t="n">
        <f aca="false">SUM('■【人口】各歳'!E157:E161)</f>
        <v>4523.05362431501</v>
      </c>
      <c r="F43" s="124" t="n">
        <f aca="false">SUM('■【人口】各歳'!F157:F161)</f>
        <v>4629.03496337276</v>
      </c>
      <c r="G43" s="124" t="n">
        <f aca="false">SUM('■【人口】各歳'!G157:G161)</f>
        <v>4795.02137658307</v>
      </c>
      <c r="H43" s="124" t="n">
        <f aca="false">SUM('■【人口】各歳'!H157:H161)</f>
        <v>4986.5710478848</v>
      </c>
      <c r="I43" s="124" t="n">
        <f aca="false">SUM('■【人口】各歳'!I157:I161)</f>
        <v>5244.58794131844</v>
      </c>
      <c r="J43" s="124" t="n">
        <f aca="false">SUM('■【人口】各歳'!J157:J161)</f>
        <v>5481.47384943518</v>
      </c>
      <c r="K43" s="124" t="n">
        <f aca="false">SUM('■【人口】各歳'!K157:K161)</f>
        <v>5773.0689522223</v>
      </c>
      <c r="L43" s="124" t="n">
        <f aca="false">SUM('■【人口】各歳'!L157:L161)</f>
        <v>6086.97249826161</v>
      </c>
      <c r="M43" s="124" t="n">
        <f aca="false">SUM('■【人口】各歳'!M157:M161)</f>
        <v>6155.82490651887</v>
      </c>
      <c r="N43" s="124" t="n">
        <f aca="false">SUM('■【人口】各歳'!N157:N161)</f>
        <v>6463.29193605951</v>
      </c>
      <c r="O43" s="124" t="n">
        <f aca="false">SUM('■【人口】各歳'!O157:O161)</f>
        <v>6747.04582267508</v>
      </c>
      <c r="P43" s="124" t="n">
        <f aca="false">SUM('■【人口】各歳'!P157:P161)</f>
        <v>6853.0858097238</v>
      </c>
      <c r="Q43" s="124" t="n">
        <f aca="false">SUM('■【人口】各歳'!Q157:Q161)</f>
        <v>6923.40073459978</v>
      </c>
      <c r="R43" s="124" t="n">
        <f aca="false">SUM('■【人口】各歳'!R157:R161)</f>
        <v>7293.71049399106</v>
      </c>
      <c r="S43" s="124" t="n">
        <f aca="false">SUM('■【人口】各歳'!S157:S161)</f>
        <v>7333.99063374456</v>
      </c>
      <c r="T43" s="124" t="n">
        <f aca="false">SUM('■【人口】各歳'!T157:T161)</f>
        <v>7295.59801330703</v>
      </c>
      <c r="U43" s="124" t="n">
        <f aca="false">SUM('■【人口】各歳'!U157:U161)</f>
        <v>7245.87700084245</v>
      </c>
      <c r="V43" s="124" t="n">
        <f aca="false">SUM('■【人口】各歳'!V157:V161)</f>
        <v>7114.18685128018</v>
      </c>
      <c r="W43" s="124" t="n">
        <f aca="false">SUM('■【人口】各歳'!W157:W161)</f>
        <v>6837.77428794759</v>
      </c>
    </row>
    <row r="44" customFormat="false" ht="13.5" hidden="false" customHeight="true" outlineLevel="0" collapsed="false">
      <c r="B44" s="106" t="s">
        <v>503</v>
      </c>
      <c r="C44" s="124" t="n">
        <f aca="false">SUM('■【人口】各歳'!C162:C166)</f>
        <v>6490.55218486475</v>
      </c>
      <c r="D44" s="124" t="n">
        <f aca="false">SUM('■【人口】各歳'!D162:D166)</f>
        <v>5915.67440900602</v>
      </c>
      <c r="E44" s="124" t="n">
        <f aca="false">SUM('■【人口】各歳'!E162:E166)</f>
        <v>5394.67165886546</v>
      </c>
      <c r="F44" s="124" t="n">
        <f aca="false">SUM('■【人口】各歳'!F162:F166)</f>
        <v>4950.47343915232</v>
      </c>
      <c r="G44" s="124" t="n">
        <f aca="false">SUM('■【人口】各歳'!G162:G166)</f>
        <v>4645.66564086114</v>
      </c>
      <c r="H44" s="124" t="n">
        <f aca="false">SUM('■【人口】各歳'!H162:H166)</f>
        <v>4418.89421710606</v>
      </c>
      <c r="I44" s="124" t="n">
        <f aca="false">SUM('■【人口】各歳'!I162:I166)</f>
        <v>4370.77103760266</v>
      </c>
      <c r="J44" s="124" t="n">
        <f aca="false">SUM('■【人口】各歳'!J162:J166)</f>
        <v>4364.81118161266</v>
      </c>
      <c r="K44" s="124" t="n">
        <f aca="false">SUM('■【人口】各歳'!K162:K166)</f>
        <v>4467.66049299652</v>
      </c>
      <c r="L44" s="124" t="n">
        <f aca="false">SUM('■【人口】各歳'!L162:L166)</f>
        <v>4628.45031553622</v>
      </c>
      <c r="M44" s="124" t="n">
        <f aca="false">SUM('■【人口】各歳'!M162:M166)</f>
        <v>4813.18528117975</v>
      </c>
      <c r="N44" s="124" t="n">
        <f aca="false">SUM('■【人口】各歳'!N162:N166)</f>
        <v>5062.13126010409</v>
      </c>
      <c r="O44" s="124" t="n">
        <f aca="false">SUM('■【人口】各歳'!O162:O166)</f>
        <v>5290.60942661651</v>
      </c>
      <c r="P44" s="124" t="n">
        <f aca="false">SUM('■【人口】各歳'!P162:P166)</f>
        <v>5572.36169996696</v>
      </c>
      <c r="Q44" s="124" t="n">
        <f aca="false">SUM('■【人口】各歳'!Q162:Q166)</f>
        <v>5875.80815382902</v>
      </c>
      <c r="R44" s="124" t="n">
        <f aca="false">SUM('■【人口】各歳'!R162:R166)</f>
        <v>5941.55152071731</v>
      </c>
      <c r="S44" s="124" t="n">
        <f aca="false">SUM('■【人口】各歳'!S162:S166)</f>
        <v>6238.01755890816</v>
      </c>
      <c r="T44" s="124" t="n">
        <f aca="false">SUM('■【人口】各歳'!T162:T166)</f>
        <v>6511.32728237193</v>
      </c>
      <c r="U44" s="124" t="n">
        <f aca="false">SUM('■【人口】各歳'!U162:U166)</f>
        <v>6614.3504855219</v>
      </c>
      <c r="V44" s="124" t="n">
        <f aca="false">SUM('■【人口】各歳'!V162:V166)</f>
        <v>6683.54085851358</v>
      </c>
      <c r="W44" s="124" t="n">
        <f aca="false">SUM('■【人口】各歳'!W162:W166)</f>
        <v>7038.48486959982</v>
      </c>
    </row>
    <row r="45" customFormat="false" ht="13.5" hidden="false" customHeight="true" outlineLevel="0" collapsed="false">
      <c r="B45" s="106" t="s">
        <v>504</v>
      </c>
      <c r="C45" s="124" t="n">
        <f aca="false">SUM('■【人口】各歳'!C167:C171)</f>
        <v>5522.02212244004</v>
      </c>
      <c r="D45" s="124" t="n">
        <f aca="false">SUM('■【人口】各歳'!D167:D171)</f>
        <v>5738.48183848497</v>
      </c>
      <c r="E45" s="124" t="n">
        <f aca="false">SUM('■【人口】各歳'!E167:E171)</f>
        <v>5908.2144867774</v>
      </c>
      <c r="F45" s="124" t="n">
        <f aca="false">SUM('■【人口】各歳'!F167:F171)</f>
        <v>6031.70598358579</v>
      </c>
      <c r="G45" s="124" t="n">
        <f aca="false">SUM('■【人口】各歳'!G167:G171)</f>
        <v>6204.13951509872</v>
      </c>
      <c r="H45" s="124" t="n">
        <f aca="false">SUM('■【人口】各歳'!H167:H171)</f>
        <v>6168.47094397484</v>
      </c>
      <c r="I45" s="124" t="n">
        <f aca="false">SUM('■【人口】各歳'!I167:I171)</f>
        <v>5620.93210530506</v>
      </c>
      <c r="J45" s="124" t="n">
        <f aca="false">SUM('■【人口】各歳'!J167:J171)</f>
        <v>5126.4291621647</v>
      </c>
      <c r="K45" s="124" t="n">
        <f aca="false">SUM('■【人口】各歳'!K167:K171)</f>
        <v>4706.05019864492</v>
      </c>
      <c r="L45" s="124" t="n">
        <f aca="false">SUM('■【人口】各歳'!L167:L171)</f>
        <v>4417.29074990904</v>
      </c>
      <c r="M45" s="124" t="n">
        <f aca="false">SUM('■【人口】各歳'!M167:M171)</f>
        <v>4202.5418408922</v>
      </c>
      <c r="N45" s="124" t="n">
        <f aca="false">SUM('■【人口】各歳'!N167:N171)</f>
        <v>4157.19218968092</v>
      </c>
      <c r="O45" s="124" t="n">
        <f aca="false">SUM('■【人口】各歳'!O167:O171)</f>
        <v>4153.02509948521</v>
      </c>
      <c r="P45" s="124" t="n">
        <f aca="false">SUM('■【人口】各歳'!P167:P171)</f>
        <v>4252.04246009285</v>
      </c>
      <c r="Q45" s="124" t="n">
        <f aca="false">SUM('■【人口】各歳'!Q167:Q171)</f>
        <v>4406.02668956899</v>
      </c>
      <c r="R45" s="124" t="n">
        <f aca="false">SUM('■【人口】各歳'!R167:R171)</f>
        <v>4581.04356140152</v>
      </c>
      <c r="S45" s="124" t="n">
        <f aca="false">SUM('■【人口】各歳'!S167:S171)</f>
        <v>4818.05604396951</v>
      </c>
      <c r="T45" s="124" t="n">
        <f aca="false">SUM('■【人口】各歳'!T167:T171)</f>
        <v>5035.79221801518</v>
      </c>
      <c r="U45" s="124" t="n">
        <f aca="false">SUM('■【人口】各歳'!U167:U171)</f>
        <v>5304.35946118966</v>
      </c>
      <c r="V45" s="124" t="n">
        <f aca="false">SUM('■【人口】各歳'!V167:V171)</f>
        <v>5594.24316683564</v>
      </c>
      <c r="W45" s="124" t="n">
        <f aca="false">SUM('■【人口】各歳'!W167:W171)</f>
        <v>5653.36276613295</v>
      </c>
    </row>
    <row r="46" customFormat="false" ht="13.5" hidden="false" customHeight="true" outlineLevel="0" collapsed="false">
      <c r="B46" s="106" t="s">
        <v>505</v>
      </c>
      <c r="C46" s="124" t="n">
        <f aca="false">SUM('■【人口】各歳'!C172:C176)</f>
        <v>5262.88029788632</v>
      </c>
      <c r="D46" s="124" t="n">
        <f aca="false">SUM('■【人口】各歳'!D172:D176)</f>
        <v>5292.52210716901</v>
      </c>
      <c r="E46" s="124" t="n">
        <f aca="false">SUM('■【人口】各歳'!E172:E176)</f>
        <v>5413.25869810439</v>
      </c>
      <c r="F46" s="124" t="n">
        <f aca="false">SUM('■【人口】各歳'!F172:F176)</f>
        <v>5500.06456230801</v>
      </c>
      <c r="G46" s="124" t="n">
        <f aca="false">SUM('■【人口】各歳'!G172:G176)</f>
        <v>5272.34782394642</v>
      </c>
      <c r="H46" s="124" t="n">
        <f aca="false">SUM('■【人口】各歳'!H172:H176)</f>
        <v>5060.87213147707</v>
      </c>
      <c r="I46" s="124" t="n">
        <f aca="false">SUM('■【人口】各歳'!I172:I176)</f>
        <v>5269.98586270366</v>
      </c>
      <c r="J46" s="124" t="n">
        <f aca="false">SUM('■【人口】各歳'!J172:J176)</f>
        <v>5431.89100025942</v>
      </c>
      <c r="K46" s="124" t="n">
        <f aca="false">SUM('■【人口】各歳'!K172:K176)</f>
        <v>5544.49711939014</v>
      </c>
      <c r="L46" s="124" t="n">
        <f aca="false">SUM('■【人口】各歳'!L172:L176)</f>
        <v>5691.8706699777</v>
      </c>
      <c r="M46" s="124" t="n">
        <f aca="false">SUM('■【人口】各歳'!M172:M176)</f>
        <v>5649.81144113114</v>
      </c>
      <c r="N46" s="124" t="n">
        <f aca="false">SUM('■【人口】各歳'!N172:N176)</f>
        <v>5146.29191347496</v>
      </c>
      <c r="O46" s="124" t="n">
        <f aca="false">SUM('■【人口】各歳'!O172:O176)</f>
        <v>4695.28076921302</v>
      </c>
      <c r="P46" s="124" t="n">
        <f aca="false">SUM('■【人口】各歳'!P172:P176)</f>
        <v>4312.54852346308</v>
      </c>
      <c r="Q46" s="124" t="n">
        <f aca="false">SUM('■【人口】各歳'!Q172:Q176)</f>
        <v>4050.08163231581</v>
      </c>
      <c r="R46" s="124" t="n">
        <f aca="false">SUM('■【人口】各歳'!R172:R176)</f>
        <v>3854.03025392388</v>
      </c>
      <c r="S46" s="124" t="n">
        <f aca="false">SUM('■【人口】各歳'!S172:S176)</f>
        <v>3813.79883090673</v>
      </c>
      <c r="T46" s="124" t="n">
        <f aca="false">SUM('■【人口】各歳'!T172:T176)</f>
        <v>3812.0775120277</v>
      </c>
      <c r="U46" s="124" t="n">
        <f aca="false">SUM('■【人口】各歳'!U172:U176)</f>
        <v>3905.32937927757</v>
      </c>
      <c r="V46" s="124" t="n">
        <f aca="false">SUM('■【人口】各歳'!V172:V176)</f>
        <v>4047.76091831889</v>
      </c>
      <c r="W46" s="124" t="n">
        <f aca="false">SUM('■【人口】各歳'!W172:W176)</f>
        <v>4207.10675559405</v>
      </c>
    </row>
    <row r="47" customFormat="false" ht="13.5" hidden="false" customHeight="true" outlineLevel="0" collapsed="false">
      <c r="B47" s="106" t="s">
        <v>506</v>
      </c>
      <c r="C47" s="124" t="n">
        <f aca="false">SUM('■【人口】各歳'!C177:C181)</f>
        <v>4619.5282006352</v>
      </c>
      <c r="D47" s="124" t="n">
        <f aca="false">SUM('■【人口】各歳'!D177:D181)</f>
        <v>4703.71824231192</v>
      </c>
      <c r="E47" s="124" t="n">
        <f aca="false">SUM('■【人口】各歳'!E177:E181)</f>
        <v>4621.35072772517</v>
      </c>
      <c r="F47" s="124" t="n">
        <f aca="false">SUM('■【人口】各歳'!F177:F181)</f>
        <v>4526.91320125213</v>
      </c>
      <c r="G47" s="124" t="n">
        <f aca="false">SUM('■【人口】各歳'!G177:G181)</f>
        <v>4453.79015772275</v>
      </c>
      <c r="H47" s="124" t="n">
        <f aca="false">SUM('■【人口】各歳'!H177:H181)</f>
        <v>4553.04410490495</v>
      </c>
      <c r="I47" s="124" t="n">
        <f aca="false">SUM('■【人口】各歳'!I177:I181)</f>
        <v>4582.46989617383</v>
      </c>
      <c r="J47" s="124" t="n">
        <f aca="false">SUM('■【人口】各歳'!J177:J181)</f>
        <v>4686.73632782155</v>
      </c>
      <c r="K47" s="124" t="n">
        <f aca="false">SUM('■【人口】各歳'!K177:K181)</f>
        <v>4756.41552008212</v>
      </c>
      <c r="L47" s="124" t="n">
        <f aca="false">SUM('■【人口】各歳'!L177:L181)</f>
        <v>4552.36813751519</v>
      </c>
      <c r="M47" s="124" t="n">
        <f aca="false">SUM('■【人口】各歳'!M177:M181)</f>
        <v>4369.8760217353</v>
      </c>
      <c r="N47" s="124" t="n">
        <f aca="false">SUM('■【人口】各歳'!N177:N181)</f>
        <v>4560.19292979768</v>
      </c>
      <c r="O47" s="124" t="n">
        <f aca="false">SUM('■【人口】各歳'!O177:O181)</f>
        <v>4707.01754911877</v>
      </c>
      <c r="P47" s="124" t="n">
        <f aca="false">SUM('■【人口】各歳'!P177:P181)</f>
        <v>4807.11522312744</v>
      </c>
      <c r="Q47" s="124" t="n">
        <f aca="false">SUM('■【人口】各歳'!Q177:Q181)</f>
        <v>4924.24262203712</v>
      </c>
      <c r="R47" s="124" t="n">
        <f aca="false">SUM('■【人口】各歳'!R177:R181)</f>
        <v>4874.57013284482</v>
      </c>
      <c r="S47" s="124" t="n">
        <f aca="false">SUM('■【人口】各歳'!S177:S181)</f>
        <v>4437.41490209981</v>
      </c>
      <c r="T47" s="124" t="n">
        <f aca="false">SUM('■【人口】各歳'!T177:T181)</f>
        <v>4049.92344406747</v>
      </c>
      <c r="U47" s="124" t="n">
        <f aca="false">SUM('■【人口】各歳'!U177:U181)</f>
        <v>3722.37309274267</v>
      </c>
      <c r="V47" s="124" t="n">
        <f aca="false">SUM('■【人口】各歳'!V177:V181)</f>
        <v>3498.27526785429</v>
      </c>
      <c r="W47" s="124" t="n">
        <f aca="false">SUM('■【人口】各歳'!W177:W181)</f>
        <v>3330.51957125387</v>
      </c>
    </row>
    <row r="48" customFormat="false" ht="13.5" hidden="false" customHeight="true" outlineLevel="0" collapsed="false">
      <c r="B48" s="106" t="s">
        <v>507</v>
      </c>
      <c r="C48" s="124" t="n">
        <f aca="false">SUM('■【人口】各歳'!C182:C186)</f>
        <v>3060.67506297229</v>
      </c>
      <c r="D48" s="124" t="n">
        <f aca="false">SUM('■【人口】各歳'!D182:D186)</f>
        <v>3167.34683425655</v>
      </c>
      <c r="E48" s="124" t="n">
        <f aca="false">SUM('■【人口】各歳'!E182:E186)</f>
        <v>3297.65435756979</v>
      </c>
      <c r="F48" s="124" t="n">
        <f aca="false">SUM('■【人口】各歳'!F182:F186)</f>
        <v>3387.6045502905</v>
      </c>
      <c r="G48" s="124" t="n">
        <f aca="false">SUM('■【人口】各歳'!G182:G186)</f>
        <v>3523.27213557217</v>
      </c>
      <c r="H48" s="124" t="n">
        <f aca="false">SUM('■【人口】各歳'!H182:H186)</f>
        <v>3621.10457081699</v>
      </c>
      <c r="I48" s="124" t="n">
        <f aca="false">SUM('■【人口】各歳'!I182:I186)</f>
        <v>3683.80433880749</v>
      </c>
      <c r="J48" s="124" t="n">
        <f aca="false">SUM('■【人口】各歳'!J182:J186)</f>
        <v>3616.28665753045</v>
      </c>
      <c r="K48" s="124" t="n">
        <f aca="false">SUM('■【人口】各歳'!K182:K186)</f>
        <v>3536.59399969875</v>
      </c>
      <c r="L48" s="124" t="n">
        <f aca="false">SUM('■【人口】各歳'!L182:L186)</f>
        <v>3485.73057003171</v>
      </c>
      <c r="M48" s="124" t="n">
        <f aca="false">SUM('■【人口】各歳'!M182:M186)</f>
        <v>3568.28955040496</v>
      </c>
      <c r="N48" s="124" t="n">
        <f aca="false">SUM('■【人口】各歳'!N182:N186)</f>
        <v>3596.72966381305</v>
      </c>
      <c r="O48" s="124" t="n">
        <f aca="false">SUM('■【人口】各歳'!O182:O186)</f>
        <v>3677.28970231549</v>
      </c>
      <c r="P48" s="124" t="n">
        <f aca="false">SUM('■【人口】各歳'!P182:P186)</f>
        <v>3723.94721901328</v>
      </c>
      <c r="Q48" s="124" t="n">
        <f aca="false">SUM('■【人口】各歳'!Q182:Q186)</f>
        <v>3553.40879485396</v>
      </c>
      <c r="R48" s="124" t="n">
        <f aca="false">SUM('■【人口】各歳'!R182:R186)</f>
        <v>3410.38302345807</v>
      </c>
      <c r="S48" s="124" t="n">
        <f aca="false">SUM('■【人口】各歳'!S182:S186)</f>
        <v>3575.19654129392</v>
      </c>
      <c r="T48" s="124" t="n">
        <f aca="false">SUM('■【人口】各歳'!T182:T186)</f>
        <v>3702.07625016017</v>
      </c>
      <c r="U48" s="124" t="n">
        <f aca="false">SUM('■【人口】各歳'!U182:U186)</f>
        <v>3781.76107732654</v>
      </c>
      <c r="V48" s="124" t="n">
        <f aca="false">SUM('■【人口】各歳'!V182:V186)</f>
        <v>3857.23497507823</v>
      </c>
      <c r="W48" s="124" t="n">
        <f aca="false">SUM('■【人口】各歳'!W182:W186)</f>
        <v>3799.0200873461</v>
      </c>
    </row>
    <row r="49" customFormat="false" ht="13.5" hidden="false" customHeight="true" outlineLevel="0" collapsed="false">
      <c r="B49" s="107" t="s">
        <v>508</v>
      </c>
      <c r="C49" s="125" t="n">
        <f aca="false">SUM('■【人口】各歳'!C187:C197)</f>
        <v>2244.22823349031</v>
      </c>
      <c r="D49" s="125" t="n">
        <f aca="false">SUM('■【人口】各歳'!D187:D197)</f>
        <v>2397.44432044256</v>
      </c>
      <c r="E49" s="125" t="n">
        <f aca="false">SUM('■【人口】各歳'!E187:E197)</f>
        <v>2563.39041487517</v>
      </c>
      <c r="F49" s="125" t="n">
        <f aca="false">SUM('■【人口】各歳'!F187:F197)</f>
        <v>2716.59243643872</v>
      </c>
      <c r="G49" s="125" t="n">
        <f aca="false">SUM('■【人口】各歳'!G187:G197)</f>
        <v>2880.1025239417</v>
      </c>
      <c r="H49" s="125" t="n">
        <f aca="false">SUM('■【人口】各歳'!H187:H197)</f>
        <v>2959.31101860607</v>
      </c>
      <c r="I49" s="125" t="n">
        <f aca="false">SUM('■【人口】各歳'!I187:I197)</f>
        <v>3091.56796521256</v>
      </c>
      <c r="J49" s="125" t="n">
        <f aca="false">SUM('■【人口】各歳'!J187:J197)</f>
        <v>3248.30011425509</v>
      </c>
      <c r="K49" s="125" t="n">
        <f aca="false">SUM('■【人口】各歳'!K187:K197)</f>
        <v>3366.64112372027</v>
      </c>
      <c r="L49" s="125" t="n">
        <f aca="false">SUM('■【人口】各歳'!L187:L197)</f>
        <v>3525.22750615157</v>
      </c>
      <c r="M49" s="125" t="n">
        <f aca="false">SUM('■【人口】各歳'!M187:M197)</f>
        <v>3599.26312696078</v>
      </c>
      <c r="N49" s="125" t="n">
        <f aca="false">SUM('■【人口】各歳'!N187:N197)</f>
        <v>3689.08035718066</v>
      </c>
      <c r="O49" s="125" t="n">
        <f aca="false">SUM('■【人口】各歳'!O187:O197)</f>
        <v>3707.27373872157</v>
      </c>
      <c r="P49" s="125" t="n">
        <f aca="false">SUM('■【人口】各歳'!P187:P197)</f>
        <v>3696.4608381858</v>
      </c>
      <c r="Q49" s="125" t="n">
        <f aca="false">SUM('■【人口】各歳'!Q187:Q197)</f>
        <v>3740.53869517605</v>
      </c>
      <c r="R49" s="125" t="n">
        <f aca="false">SUM('■【人口】各歳'!R187:R197)</f>
        <v>3823.47054928124</v>
      </c>
      <c r="S49" s="125" t="n">
        <f aca="false">SUM('■【人口】各歳'!S187:S197)</f>
        <v>3879.7301447857</v>
      </c>
      <c r="T49" s="125" t="n">
        <f aca="false">SUM('■【人口】各歳'!T187:T197)</f>
        <v>3925.01246650039</v>
      </c>
      <c r="U49" s="125" t="n">
        <f aca="false">SUM('■【人口】各歳'!U187:U197)</f>
        <v>3927.7102303799</v>
      </c>
      <c r="V49" s="125" t="n">
        <f aca="false">SUM('■【人口】各歳'!V187:V197)</f>
        <v>3820.61777459523</v>
      </c>
      <c r="W49" s="125" t="n">
        <f aca="false">SUM('■【人口】各歳'!W187:W197)</f>
        <v>3768.89874311521</v>
      </c>
    </row>
    <row r="50" customFormat="false" ht="13.5" hidden="false" customHeight="false" outlineLevel="0" collapsed="false">
      <c r="B50" s="126" t="s">
        <v>509</v>
      </c>
      <c r="C50" s="124" t="n">
        <f aca="false">SUM(C32:C34)</f>
        <v>10665.8372576936</v>
      </c>
      <c r="D50" s="124" t="n">
        <f aca="false">SUM(D32:D34)</f>
        <v>10696.3636511192</v>
      </c>
      <c r="E50" s="124" t="n">
        <f aca="false">SUM(E32:E34)</f>
        <v>10718.8531911435</v>
      </c>
      <c r="F50" s="124" t="n">
        <f aca="false">SUM(F32:F34)</f>
        <v>10679.030237642</v>
      </c>
      <c r="G50" s="124" t="n">
        <f aca="false">SUM(G32:G34)</f>
        <v>10555.2457887474</v>
      </c>
      <c r="H50" s="124" t="n">
        <f aca="false">SUM(H32:H34)</f>
        <v>10425.5999784372</v>
      </c>
      <c r="I50" s="124" t="n">
        <f aca="false">SUM(I32:I34)</f>
        <v>10358.2339024477</v>
      </c>
      <c r="J50" s="124" t="n">
        <f aca="false">SUM(J32:J34)</f>
        <v>10196.4591555029</v>
      </c>
      <c r="K50" s="124" t="n">
        <f aca="false">SUM(K32:K34)</f>
        <v>10052.5401965821</v>
      </c>
      <c r="L50" s="124" t="n">
        <f aca="false">SUM(L32:L34)</f>
        <v>9925.12958683883</v>
      </c>
      <c r="M50" s="124" t="n">
        <f aca="false">SUM(M32:M34)</f>
        <v>9732.98619187246</v>
      </c>
      <c r="N50" s="124" t="n">
        <f aca="false">SUM(N32:N34)</f>
        <v>9487.89455808411</v>
      </c>
      <c r="O50" s="124" t="n">
        <f aca="false">SUM(O32:O34)</f>
        <v>9241.64124451216</v>
      </c>
      <c r="P50" s="124" t="n">
        <f aca="false">SUM(P32:P34)</f>
        <v>8992.92970497875</v>
      </c>
      <c r="Q50" s="124" t="n">
        <f aca="false">SUM(Q32:Q34)</f>
        <v>8809.84616240514</v>
      </c>
      <c r="R50" s="124" t="n">
        <f aca="false">SUM(R32:R34)</f>
        <v>8579.44824032856</v>
      </c>
      <c r="S50" s="124" t="n">
        <f aca="false">SUM(S32:S34)</f>
        <v>8419.26051422853</v>
      </c>
      <c r="T50" s="124" t="n">
        <f aca="false">SUM(T32:T34)</f>
        <v>8288.316542722</v>
      </c>
      <c r="U50" s="124" t="n">
        <f aca="false">SUM(U32:U34)</f>
        <v>8181.9301248676</v>
      </c>
      <c r="V50" s="124" t="n">
        <f aca="false">SUM(V32:V34)</f>
        <v>8099.64743332546</v>
      </c>
      <c r="W50" s="124" t="n">
        <f aca="false">SUM(W32:W34)</f>
        <v>8041.90965166648</v>
      </c>
    </row>
    <row r="51" customFormat="false" ht="13.5" hidden="false" customHeight="false" outlineLevel="0" collapsed="false">
      <c r="B51" s="127" t="s">
        <v>510</v>
      </c>
      <c r="C51" s="124" t="n">
        <f aca="false">SUM(C35:C44)</f>
        <v>50803.8041835505</v>
      </c>
      <c r="D51" s="124" t="n">
        <f aca="false">SUM(D35:D44)</f>
        <v>50127.1373617802</v>
      </c>
      <c r="E51" s="124" t="n">
        <f aca="false">SUM(E35:E44)</f>
        <v>49497.768189249</v>
      </c>
      <c r="F51" s="124" t="n">
        <f aca="false">SUM(F35:F44)</f>
        <v>49025.6820885145</v>
      </c>
      <c r="G51" s="124" t="n">
        <f aca="false">SUM(G35:G44)</f>
        <v>48767.7057320313</v>
      </c>
      <c r="H51" s="124" t="n">
        <f aca="false">SUM(H35:H44)</f>
        <v>48608.3572191981</v>
      </c>
      <c r="I51" s="124" t="n">
        <f aca="false">SUM(I35:I44)</f>
        <v>48480.5204601323</v>
      </c>
      <c r="J51" s="124" t="n">
        <f aca="false">SUM(J35:J44)</f>
        <v>48424.9192463248</v>
      </c>
      <c r="K51" s="124" t="n">
        <f aca="false">SUM(K35:K44)</f>
        <v>48366.2449467898</v>
      </c>
      <c r="L51" s="124" t="n">
        <f aca="false">SUM(L35:L44)</f>
        <v>48293.484943547</v>
      </c>
      <c r="M51" s="124" t="n">
        <f aca="false">SUM(M35:M44)</f>
        <v>48301.0652148584</v>
      </c>
      <c r="N51" s="124" t="n">
        <f aca="false">SUM(N35:N44)</f>
        <v>48286.7036819504</v>
      </c>
      <c r="O51" s="124" t="n">
        <f aca="false">SUM(O35:O44)</f>
        <v>48214.0862462614</v>
      </c>
      <c r="P51" s="124" t="n">
        <f aca="false">SUM(P35:P44)</f>
        <v>48065.1853933954</v>
      </c>
      <c r="Q51" s="124" t="n">
        <f aca="false">SUM(Q35:Q44)</f>
        <v>47804.784369162</v>
      </c>
      <c r="R51" s="124" t="n">
        <f aca="false">SUM(R35:R44)</f>
        <v>47598.3871759636</v>
      </c>
      <c r="S51" s="124" t="n">
        <f aca="false">SUM(S35:S44)</f>
        <v>47195.3190233536</v>
      </c>
      <c r="T51" s="124" t="n">
        <f aca="false">SUM(T35:T44)</f>
        <v>46740.8925467303</v>
      </c>
      <c r="U51" s="124" t="n">
        <f aca="false">SUM(U35:U44)</f>
        <v>46152.1706840243</v>
      </c>
      <c r="V51" s="124" t="n">
        <f aca="false">SUM(V35:V44)</f>
        <v>45479.7984760216</v>
      </c>
      <c r="W51" s="124" t="n">
        <f aca="false">SUM(W35:W44)</f>
        <v>45023.0434630585</v>
      </c>
    </row>
    <row r="52" customFormat="false" ht="13.5" hidden="false" customHeight="false" outlineLevel="0" collapsed="false">
      <c r="B52" s="128" t="s">
        <v>511</v>
      </c>
      <c r="C52" s="125" t="n">
        <f aca="false">SUM(C45:C49)</f>
        <v>20709.3339174242</v>
      </c>
      <c r="D52" s="125" t="n">
        <f aca="false">SUM(D45:D49)</f>
        <v>21299.513342665</v>
      </c>
      <c r="E52" s="125" t="n">
        <f aca="false">SUM(E45:E49)</f>
        <v>21803.8686850519</v>
      </c>
      <c r="F52" s="125" t="n">
        <f aca="false">SUM(F45:F49)</f>
        <v>22162.8807338752</v>
      </c>
      <c r="G52" s="125" t="n">
        <f aca="false">SUM(G45:G49)</f>
        <v>22333.6521562818</v>
      </c>
      <c r="H52" s="125" t="n">
        <f aca="false">SUM(H45:H49)</f>
        <v>22362.8027697799</v>
      </c>
      <c r="I52" s="125" t="n">
        <f aca="false">SUM(I45:I49)</f>
        <v>22248.7601682026</v>
      </c>
      <c r="J52" s="125" t="n">
        <f aca="false">SUM(J45:J49)</f>
        <v>22109.6432620312</v>
      </c>
      <c r="K52" s="125" t="n">
        <f aca="false">SUM(K45:K49)</f>
        <v>21910.1979615362</v>
      </c>
      <c r="L52" s="125" t="n">
        <f aca="false">SUM(L45:L49)</f>
        <v>21672.4876335852</v>
      </c>
      <c r="M52" s="125" t="n">
        <f aca="false">SUM(M45:M49)</f>
        <v>21389.7819811244</v>
      </c>
      <c r="N52" s="125" t="n">
        <f aca="false">SUM(N45:N49)</f>
        <v>21149.4870539473</v>
      </c>
      <c r="O52" s="125" t="n">
        <f aca="false">SUM(O45:O49)</f>
        <v>20939.8868588541</v>
      </c>
      <c r="P52" s="125" t="n">
        <f aca="false">SUM(P45:P49)</f>
        <v>20792.1142638825</v>
      </c>
      <c r="Q52" s="125" t="n">
        <f aca="false">SUM(Q45:Q49)</f>
        <v>20674.2984339519</v>
      </c>
      <c r="R52" s="125" t="n">
        <f aca="false">SUM(R45:R49)</f>
        <v>20543.4975209095</v>
      </c>
      <c r="S52" s="125" t="n">
        <f aca="false">SUM(S45:S49)</f>
        <v>20524.1964630557</v>
      </c>
      <c r="T52" s="125" t="n">
        <f aca="false">SUM(T45:T49)</f>
        <v>20524.8818907709</v>
      </c>
      <c r="U52" s="125" t="n">
        <f aca="false">SUM(U45:U49)</f>
        <v>20641.5332409163</v>
      </c>
      <c r="V52" s="125" t="n">
        <f aca="false">SUM(V45:V49)</f>
        <v>20818.1321026823</v>
      </c>
      <c r="W52" s="125" t="n">
        <f aca="false">SUM(W45:W49)</f>
        <v>20758.9079234422</v>
      </c>
    </row>
    <row r="53" customFormat="false" ht="27" hidden="false" customHeight="false" outlineLevel="0" collapsed="false">
      <c r="B53" s="129" t="s">
        <v>512</v>
      </c>
      <c r="C53" s="130" t="n">
        <f aca="false">SUM('■【人口】各歳'!C102:C108)</f>
        <v>4770.61088599277</v>
      </c>
      <c r="D53" s="130" t="n">
        <f aca="false">SUM('■【人口】各歳'!D102:D108)</f>
        <v>4778.27182456874</v>
      </c>
      <c r="E53" s="130" t="n">
        <f aca="false">SUM('■【人口】各歳'!E102:E108)</f>
        <v>4713.45100155749</v>
      </c>
      <c r="F53" s="130" t="n">
        <f aca="false">SUM('■【人口】各歳'!F102:F108)</f>
        <v>4587.00797479817</v>
      </c>
      <c r="G53" s="130" t="n">
        <f aca="false">SUM('■【人口】各歳'!G102:G108)</f>
        <v>4446.80425396164</v>
      </c>
      <c r="H53" s="130" t="n">
        <f aca="false">SUM('■【人口】各歳'!H102:H108)</f>
        <v>4290.67734546504</v>
      </c>
      <c r="I53" s="130" t="n">
        <f aca="false">SUM('■【人口】各歳'!I102:I108)</f>
        <v>4180.45527468285</v>
      </c>
      <c r="J53" s="130" t="n">
        <f aca="false">SUM('■【人口】各歳'!J102:J108)</f>
        <v>4010.65369756853</v>
      </c>
      <c r="K53" s="130" t="n">
        <f aca="false">SUM('■【人口】各歳'!K102:K108)</f>
        <v>3891.90596123779</v>
      </c>
      <c r="L53" s="130" t="n">
        <f aca="false">SUM('■【人口】各歳'!L102:L108)</f>
        <v>3787.99604913375</v>
      </c>
      <c r="M53" s="130" t="n">
        <f aca="false">SUM('■【人口】各歳'!M102:M108)</f>
        <v>3696.48328774776</v>
      </c>
      <c r="N53" s="130" t="n">
        <f aca="false">SUM('■【人口】各歳'!N102:N108)</f>
        <v>3616.82604909829</v>
      </c>
      <c r="O53" s="130" t="n">
        <f aca="false">SUM('■【人口】各歳'!O102:O108)</f>
        <v>3550.04900254468</v>
      </c>
      <c r="P53" s="130" t="n">
        <f aca="false">SUM('■【人口】各歳'!P102:P108)</f>
        <v>3495.98925480098</v>
      </c>
      <c r="Q53" s="130" t="n">
        <f aca="false">SUM('■【人口】各歳'!Q102:Q108)</f>
        <v>3457.17432492664</v>
      </c>
      <c r="R53" s="130" t="n">
        <f aca="false">SUM('■【人口】各歳'!R102:R108)</f>
        <v>3430.70782979815</v>
      </c>
      <c r="S53" s="130" t="n">
        <f aca="false">SUM('■【人口】各歳'!S102:S108)</f>
        <v>3414.30254806155</v>
      </c>
      <c r="T53" s="130" t="n">
        <f aca="false">SUM('■【人口】各歳'!T102:T108)</f>
        <v>3409.58216870573</v>
      </c>
      <c r="U53" s="130" t="n">
        <f aca="false">SUM('■【人口】各歳'!U102:U108)</f>
        <v>3413.07096799792</v>
      </c>
      <c r="V53" s="130" t="n">
        <f aca="false">SUM('■【人口】各歳'!V102:V108)</f>
        <v>3425.20801486855</v>
      </c>
      <c r="W53" s="130" t="n">
        <f aca="false">SUM('■【人口】各歳'!W102:W108)</f>
        <v>3445.93783208229</v>
      </c>
    </row>
    <row r="54" customFormat="false" ht="27" hidden="false" customHeight="false" outlineLevel="0" collapsed="false">
      <c r="B54" s="131" t="s">
        <v>513</v>
      </c>
      <c r="C54" s="124" t="n">
        <f aca="false">SUM('■【人口】各歳'!C109:C114)</f>
        <v>4469.44606286278</v>
      </c>
      <c r="D54" s="124" t="n">
        <f aca="false">SUM('■【人口】各歳'!D109:D114)</f>
        <v>4462.73760541568</v>
      </c>
      <c r="E54" s="124" t="n">
        <f aca="false">SUM('■【人口】各歳'!E109:E114)</f>
        <v>4443.60919147285</v>
      </c>
      <c r="F54" s="124" t="n">
        <f aca="false">SUM('■【人口】各歳'!F109:F114)</f>
        <v>4477.9414147365</v>
      </c>
      <c r="G54" s="124" t="n">
        <f aca="false">SUM('■【人口】各歳'!G109:G114)</f>
        <v>4585.94563776075</v>
      </c>
      <c r="H54" s="124" t="n">
        <f aca="false">SUM('■【人口】各歳'!H109:H114)</f>
        <v>4614.63891575052</v>
      </c>
      <c r="I54" s="124" t="n">
        <f aca="false">SUM('■【人口】各歳'!I109:I114)</f>
        <v>4610.66210575413</v>
      </c>
      <c r="J54" s="124" t="n">
        <f aca="false">SUM('■【人口】各歳'!J109:J114)</f>
        <v>4677.31562836279</v>
      </c>
      <c r="K54" s="124" t="n">
        <f aca="false">SUM('■【人口】各歳'!K109:K114)</f>
        <v>4625.29120317191</v>
      </c>
      <c r="L54" s="124" t="n">
        <f aca="false">SUM('■【人口】各歳'!L109:L114)</f>
        <v>4502.90580279616</v>
      </c>
      <c r="M54" s="124" t="n">
        <f aca="false">SUM('■【人口】各歳'!M109:M114)</f>
        <v>4364.12302248963</v>
      </c>
      <c r="N54" s="124" t="n">
        <f aca="false">SUM('■【人口】各歳'!N109:N114)</f>
        <v>4207.65283720171</v>
      </c>
      <c r="O54" s="124" t="n">
        <f aca="false">SUM('■【人口】各歳'!O109:O114)</f>
        <v>4099.19276431647</v>
      </c>
      <c r="P54" s="124" t="n">
        <f aca="false">SUM('■【人口】各歳'!P109:P114)</f>
        <v>3927.02393226794</v>
      </c>
      <c r="Q54" s="124" t="n">
        <f aca="false">SUM('■【人口】各歳'!Q109:Q114)</f>
        <v>3806.76554268123</v>
      </c>
      <c r="R54" s="124" t="n">
        <f aca="false">SUM('■【人口】各歳'!R109:R114)</f>
        <v>3699.42369789989</v>
      </c>
      <c r="S54" s="124" t="n">
        <f aca="false">SUM('■【人口】各歳'!S109:S114)</f>
        <v>3605.50545813554</v>
      </c>
      <c r="T54" s="124" t="n">
        <f aca="false">SUM('■【人口】各歳'!T109:T114)</f>
        <v>3522.85673699432</v>
      </c>
      <c r="U54" s="124" t="n">
        <f aca="false">SUM('■【人口】各歳'!U109:U114)</f>
        <v>3452.92944620353</v>
      </c>
      <c r="V54" s="124" t="n">
        <f aca="false">SUM('■【人口】各歳'!V109:V114)</f>
        <v>3396.07311277433</v>
      </c>
      <c r="W54" s="124" t="n">
        <f aca="false">SUM('■【人口】各歳'!W109:W114)</f>
        <v>3352.63634908282</v>
      </c>
    </row>
    <row r="55" customFormat="false" ht="27" hidden="false" customHeight="false" outlineLevel="0" collapsed="false">
      <c r="B55" s="132" t="s">
        <v>514</v>
      </c>
      <c r="C55" s="125" t="n">
        <f aca="false">SUM('■【人口】各歳'!C115:C117)</f>
        <v>2138.17018946446</v>
      </c>
      <c r="D55" s="125" t="n">
        <f aca="false">SUM('■【人口】各歳'!D115:D117)</f>
        <v>2175.0889395453</v>
      </c>
      <c r="E55" s="125" t="n">
        <f aca="false">SUM('■【人口】各歳'!E115:E117)</f>
        <v>2268.3082350655</v>
      </c>
      <c r="F55" s="125" t="n">
        <f aca="false">SUM('■【人口】各歳'!F115:F117)</f>
        <v>2363.39100759935</v>
      </c>
      <c r="G55" s="125" t="n">
        <f aca="false">SUM('■【人口】各歳'!G115:G117)</f>
        <v>2335.48178089036</v>
      </c>
      <c r="H55" s="125" t="n">
        <f aca="false">SUM('■【人口】各歳'!H115:H117)</f>
        <v>2321.90982738847</v>
      </c>
      <c r="I55" s="125" t="n">
        <f aca="false">SUM('■【人口】各歳'!I115:I117)</f>
        <v>2288.49746163299</v>
      </c>
      <c r="J55" s="125" t="n">
        <f aca="false">SUM('■【人口】各歳'!J115:J117)</f>
        <v>2307.87994426012</v>
      </c>
      <c r="K55" s="125" t="n">
        <f aca="false">SUM('■【人口】各歳'!K115:K117)</f>
        <v>2303.58806584541</v>
      </c>
      <c r="L55" s="125" t="n">
        <f aca="false">SUM('■【人口】各歳'!L115:L117)</f>
        <v>2374.97139342962</v>
      </c>
      <c r="M55" s="125" t="n">
        <f aca="false">SUM('■【人口】各歳'!M115:M117)</f>
        <v>2467.47498424789</v>
      </c>
      <c r="N55" s="125" t="n">
        <f aca="false">SUM('■【人口】各歳'!N115:N117)</f>
        <v>2503.07789908419</v>
      </c>
      <c r="O55" s="125" t="n">
        <f aca="false">SUM('■【人口】各歳'!O115:O117)</f>
        <v>2425.66667814322</v>
      </c>
      <c r="P55" s="125" t="n">
        <f aca="false">SUM('■【人口】各歳'!P115:P117)</f>
        <v>2400.61103701303</v>
      </c>
      <c r="Q55" s="125" t="n">
        <f aca="false">SUM('■【人口】各歳'!Q115:Q117)</f>
        <v>2308.14361759808</v>
      </c>
      <c r="R55" s="125" t="n">
        <f aca="false">SUM('■【人口】各歳'!R115:R117)</f>
        <v>2257.50420408458</v>
      </c>
      <c r="S55" s="125" t="n">
        <f aca="false">SUM('■【人口】各歳'!S115:S117)</f>
        <v>2137.6886418528</v>
      </c>
      <c r="T55" s="125" t="n">
        <f aca="false">SUM('■【人口】各歳'!T115:T117)</f>
        <v>2067.43754671275</v>
      </c>
      <c r="U55" s="125" t="n">
        <f aca="false">SUM('■【人口】各歳'!U115:U117)</f>
        <v>2004.28477577872</v>
      </c>
      <c r="V55" s="125" t="n">
        <f aca="false">SUM('■【人口】各歳'!V115:V117)</f>
        <v>1946.33663845092</v>
      </c>
      <c r="W55" s="125" t="n">
        <f aca="false">SUM('■【人口】各歳'!W115:W117)</f>
        <v>1891.72938666993</v>
      </c>
    </row>
    <row r="56" customFormat="false" ht="13.5" hidden="false" customHeight="false" outlineLevel="0" collapsed="false">
      <c r="B56" s="127" t="s">
        <v>515</v>
      </c>
      <c r="C56" s="124" t="n">
        <f aca="false">SUM(C45:C46)</f>
        <v>10784.9024203264</v>
      </c>
      <c r="D56" s="124" t="n">
        <f aca="false">SUM(D45:D46)</f>
        <v>11031.003945654</v>
      </c>
      <c r="E56" s="124" t="n">
        <f aca="false">SUM(E45:E46)</f>
        <v>11321.4731848818</v>
      </c>
      <c r="F56" s="124" t="n">
        <f aca="false">SUM(F45:F46)</f>
        <v>11531.7705458938</v>
      </c>
      <c r="G56" s="124" t="n">
        <f aca="false">SUM(G45:G46)</f>
        <v>11476.4873390451</v>
      </c>
      <c r="H56" s="124" t="n">
        <f aca="false">SUM(H45:H46)</f>
        <v>11229.3430754519</v>
      </c>
      <c r="I56" s="124" t="n">
        <f aca="false">SUM(I45:I46)</f>
        <v>10890.9179680087</v>
      </c>
      <c r="J56" s="124" t="n">
        <f aca="false">SUM(J45:J46)</f>
        <v>10558.3201624241</v>
      </c>
      <c r="K56" s="124" t="n">
        <f aca="false">SUM(K45:K46)</f>
        <v>10250.5473180351</v>
      </c>
      <c r="L56" s="124" t="n">
        <f aca="false">SUM(L45:L46)</f>
        <v>10109.1614198867</v>
      </c>
      <c r="M56" s="124" t="n">
        <f aca="false">SUM(M45:M46)</f>
        <v>9852.35328202333</v>
      </c>
      <c r="N56" s="124" t="n">
        <f aca="false">SUM(N45:N46)</f>
        <v>9303.48410315587</v>
      </c>
      <c r="O56" s="124" t="n">
        <f aca="false">SUM(O45:O46)</f>
        <v>8848.30586869823</v>
      </c>
      <c r="P56" s="124" t="n">
        <f aca="false">SUM(P45:P46)</f>
        <v>8564.59098355594</v>
      </c>
      <c r="Q56" s="124" t="n">
        <f aca="false">SUM(Q45:Q46)</f>
        <v>8456.1083218848</v>
      </c>
      <c r="R56" s="124" t="n">
        <f aca="false">SUM(R45:R46)</f>
        <v>8435.07381532539</v>
      </c>
      <c r="S56" s="124" t="n">
        <f aca="false">SUM(S45:S46)</f>
        <v>8631.85487487624</v>
      </c>
      <c r="T56" s="124" t="n">
        <f aca="false">SUM(T45:T46)</f>
        <v>8847.86973004287</v>
      </c>
      <c r="U56" s="124" t="n">
        <f aca="false">SUM(U45:U46)</f>
        <v>9209.68884046723</v>
      </c>
      <c r="V56" s="124" t="n">
        <f aca="false">SUM(V45:V46)</f>
        <v>9642.00408515453</v>
      </c>
      <c r="W56" s="124" t="n">
        <f aca="false">SUM(W45:W46)</f>
        <v>9860.46952172699</v>
      </c>
    </row>
    <row r="57" customFormat="false" ht="13.5" hidden="false" customHeight="false" outlineLevel="0" collapsed="false">
      <c r="B57" s="128" t="s">
        <v>516</v>
      </c>
      <c r="C57" s="125" t="n">
        <f aca="false">SUM(C47:C49)</f>
        <v>9924.4314970978</v>
      </c>
      <c r="D57" s="125" t="n">
        <f aca="false">SUM(D47:D49)</f>
        <v>10268.509397011</v>
      </c>
      <c r="E57" s="125" t="n">
        <f aca="false">SUM(E47:E49)</f>
        <v>10482.3955001701</v>
      </c>
      <c r="F57" s="125" t="n">
        <f aca="false">SUM(F47:F49)</f>
        <v>10631.1101879813</v>
      </c>
      <c r="G57" s="125" t="n">
        <f aca="false">SUM(G47:G49)</f>
        <v>10857.1648172366</v>
      </c>
      <c r="H57" s="125" t="n">
        <f aca="false">SUM(H47:H49)</f>
        <v>11133.459694328</v>
      </c>
      <c r="I57" s="125" t="n">
        <f aca="false">SUM(I47:I49)</f>
        <v>11357.8422001939</v>
      </c>
      <c r="J57" s="125" t="n">
        <f aca="false">SUM(J47:J49)</f>
        <v>11551.3230996071</v>
      </c>
      <c r="K57" s="125" t="n">
        <f aca="false">SUM(K47:K49)</f>
        <v>11659.6506435011</v>
      </c>
      <c r="L57" s="125" t="n">
        <f aca="false">SUM(L47:L49)</f>
        <v>11563.3262136985</v>
      </c>
      <c r="M57" s="125" t="n">
        <f aca="false">SUM(M47:M49)</f>
        <v>11537.428699101</v>
      </c>
      <c r="N57" s="125" t="n">
        <f aca="false">SUM(N47:N49)</f>
        <v>11846.0029507914</v>
      </c>
      <c r="O57" s="125" t="n">
        <f aca="false">SUM(O47:O49)</f>
        <v>12091.5809901558</v>
      </c>
      <c r="P57" s="125" t="n">
        <f aca="false">SUM(P47:P49)</f>
        <v>12227.5232803265</v>
      </c>
      <c r="Q57" s="125" t="n">
        <f aca="false">SUM(Q47:Q49)</f>
        <v>12218.1901120671</v>
      </c>
      <c r="R57" s="125" t="n">
        <f aca="false">SUM(R47:R49)</f>
        <v>12108.4237055841</v>
      </c>
      <c r="S57" s="125" t="n">
        <f aca="false">SUM(S47:S49)</f>
        <v>11892.3415881794</v>
      </c>
      <c r="T57" s="125" t="n">
        <f aca="false">SUM(T47:T49)</f>
        <v>11677.012160728</v>
      </c>
      <c r="U57" s="125" t="n">
        <f aca="false">SUM(U47:U49)</f>
        <v>11431.8444004491</v>
      </c>
      <c r="V57" s="125" t="n">
        <f aca="false">SUM(V47:V49)</f>
        <v>11176.1280175278</v>
      </c>
      <c r="W57" s="125" t="n">
        <f aca="false">SUM(W47:W49)</f>
        <v>10898.4384017152</v>
      </c>
    </row>
    <row r="59" customFormat="false" ht="13.5" hidden="false" customHeight="false" outlineLevel="0" collapsed="false">
      <c r="B59" s="112" t="s">
        <v>13</v>
      </c>
      <c r="C59" s="103" t="s">
        <v>240</v>
      </c>
      <c r="D59" s="103" t="s">
        <v>446</v>
      </c>
      <c r="E59" s="103" t="s">
        <v>447</v>
      </c>
      <c r="F59" s="103" t="s">
        <v>448</v>
      </c>
      <c r="G59" s="103" t="s">
        <v>449</v>
      </c>
      <c r="H59" s="103" t="s">
        <v>450</v>
      </c>
      <c r="I59" s="103" t="s">
        <v>451</v>
      </c>
      <c r="J59" s="103" t="s">
        <v>452</v>
      </c>
      <c r="K59" s="103" t="s">
        <v>453</v>
      </c>
      <c r="L59" s="103" t="s">
        <v>454</v>
      </c>
      <c r="M59" s="103" t="s">
        <v>455</v>
      </c>
      <c r="N59" s="103" t="s">
        <v>456</v>
      </c>
      <c r="O59" s="103" t="s">
        <v>457</v>
      </c>
      <c r="P59" s="103" t="s">
        <v>458</v>
      </c>
      <c r="Q59" s="103" t="s">
        <v>459</v>
      </c>
      <c r="R59" s="103" t="s">
        <v>460</v>
      </c>
      <c r="S59" s="103" t="s">
        <v>461</v>
      </c>
      <c r="T59" s="103" t="s">
        <v>462</v>
      </c>
      <c r="U59" s="103" t="s">
        <v>463</v>
      </c>
      <c r="V59" s="103" t="s">
        <v>464</v>
      </c>
      <c r="W59" s="103" t="s">
        <v>465</v>
      </c>
    </row>
    <row r="60" customFormat="false" ht="14.25" hidden="false" customHeight="false" outlineLevel="0" collapsed="false">
      <c r="B60" s="104" t="s">
        <v>445</v>
      </c>
      <c r="C60" s="121" t="n">
        <f aca="false">SUM(C61:C78)</f>
        <v>92006.988163944</v>
      </c>
      <c r="D60" s="121" t="n">
        <f aca="false">SUM(D61:D78)</f>
        <v>92177.4764116993</v>
      </c>
      <c r="E60" s="121" t="n">
        <f aca="false">SUM(E61:E78)</f>
        <v>92280.5660079616</v>
      </c>
      <c r="F60" s="121" t="n">
        <f aca="false">SUM(F61:F78)</f>
        <v>92330.6503315572</v>
      </c>
      <c r="G60" s="121" t="n">
        <f aca="false">SUM(G61:G78)</f>
        <v>92323.5490893046</v>
      </c>
      <c r="H60" s="121" t="n">
        <f aca="false">SUM(H61:H78)</f>
        <v>92258.333088971</v>
      </c>
      <c r="I60" s="121" t="n">
        <f aca="false">SUM(I61:I78)</f>
        <v>92144.3073664311</v>
      </c>
      <c r="J60" s="121" t="n">
        <f aca="false">SUM(J61:J78)</f>
        <v>91977.0117114699</v>
      </c>
      <c r="K60" s="121" t="n">
        <f aca="false">SUM(K61:K78)</f>
        <v>91760.4033288441</v>
      </c>
      <c r="L60" s="121" t="n">
        <f aca="false">SUM(L61:L78)</f>
        <v>91503.0868114019</v>
      </c>
      <c r="M60" s="121" t="n">
        <f aca="false">SUM(M61:M78)</f>
        <v>91198.3236507561</v>
      </c>
      <c r="N60" s="121" t="n">
        <f aca="false">SUM(N61:N78)</f>
        <v>90858.4792804763</v>
      </c>
      <c r="O60" s="121" t="n">
        <f aca="false">SUM(O61:O78)</f>
        <v>90482.363639116</v>
      </c>
      <c r="P60" s="121" t="n">
        <f aca="false">SUM(P61:P78)</f>
        <v>90079.5048383679</v>
      </c>
      <c r="Q60" s="121" t="n">
        <f aca="false">SUM(Q61:Q78)</f>
        <v>89650.4913072479</v>
      </c>
      <c r="R60" s="121" t="n">
        <f aca="false">SUM(R61:R78)</f>
        <v>89194.9531561807</v>
      </c>
      <c r="S60" s="121" t="n">
        <f aca="false">SUM(S61:S78)</f>
        <v>88732.1842349823</v>
      </c>
      <c r="T60" s="121" t="n">
        <f aca="false">SUM(T61:T78)</f>
        <v>88254.1362405301</v>
      </c>
      <c r="U60" s="121" t="n">
        <f aca="false">SUM(U61:U78)</f>
        <v>87757.1333295303</v>
      </c>
      <c r="V60" s="121" t="n">
        <f aca="false">SUM(V61:V78)</f>
        <v>87252.146738297</v>
      </c>
      <c r="W60" s="121" t="n">
        <f aca="false">SUM(W61:W78)</f>
        <v>86746.3898326268</v>
      </c>
    </row>
    <row r="61" customFormat="false" ht="14.25" hidden="false" customHeight="false" outlineLevel="0" collapsed="false">
      <c r="B61" s="122" t="s">
        <v>491</v>
      </c>
      <c r="C61" s="123" t="n">
        <f aca="false">SUM('■【人口】各歳'!C201:C205)</f>
        <v>3174.13805471323</v>
      </c>
      <c r="D61" s="123" t="n">
        <f aca="false">SUM('■【人口】各歳'!D201:D205)</f>
        <v>3139.50765927222</v>
      </c>
      <c r="E61" s="123" t="n">
        <f aca="false">SUM('■【人口】各歳'!E201:E205)</f>
        <v>3115.78883251183</v>
      </c>
      <c r="F61" s="123" t="n">
        <f aca="false">SUM('■【人口】各歳'!F201:F205)</f>
        <v>3022.6966377727</v>
      </c>
      <c r="G61" s="123" t="n">
        <f aca="false">SUM('■【人口】各歳'!G201:G205)</f>
        <v>2867.47152123189</v>
      </c>
      <c r="H61" s="123" t="n">
        <f aca="false">SUM('■【人口】各歳'!H201:H205)</f>
        <v>2788.37392088733</v>
      </c>
      <c r="I61" s="123" t="n">
        <f aca="false">SUM('■【人口】各歳'!I201:I205)</f>
        <v>2701.04993344633</v>
      </c>
      <c r="J61" s="123" t="n">
        <f aca="false">SUM('■【人口】各歳'!J201:J205)</f>
        <v>2621.61026166799</v>
      </c>
      <c r="K61" s="123" t="n">
        <f aca="false">SUM('■【人口】各歳'!K201:K205)</f>
        <v>2550.14962445328</v>
      </c>
      <c r="L61" s="123" t="n">
        <f aca="false">SUM('■【人口】各歳'!L201:L205)</f>
        <v>2487.5411110417</v>
      </c>
      <c r="M61" s="123" t="n">
        <f aca="false">SUM('■【人口】各歳'!M201:M205)</f>
        <v>2433.7543481163</v>
      </c>
      <c r="N61" s="123" t="n">
        <f aca="false">SUM('■【人口】各歳'!N201:N205)</f>
        <v>2389.42099130891</v>
      </c>
      <c r="O61" s="123" t="n">
        <f aca="false">SUM('■【人口】各歳'!O201:O205)</f>
        <v>2355.37291070917</v>
      </c>
      <c r="P61" s="123" t="n">
        <f aca="false">SUM('■【人口】各歳'!P201:P205)</f>
        <v>2329.54354895985</v>
      </c>
      <c r="Q61" s="123" t="n">
        <f aca="false">SUM('■【人口】各歳'!Q201:Q205)</f>
        <v>2311.60217221335</v>
      </c>
      <c r="R61" s="123" t="n">
        <f aca="false">SUM('■【人口】各歳'!R201:R205)</f>
        <v>2301.50990254705</v>
      </c>
      <c r="S61" s="123" t="n">
        <f aca="false">SUM('■【人口】各歳'!S201:S205)</f>
        <v>2298.70586540638</v>
      </c>
      <c r="T61" s="123" t="n">
        <f aca="false">SUM('■【人口】各歳'!T201:T205)</f>
        <v>2303.56046746114</v>
      </c>
      <c r="U61" s="123" t="n">
        <f aca="false">SUM('■【人口】各歳'!U201:U205)</f>
        <v>2313.62403953163</v>
      </c>
      <c r="V61" s="123" t="n">
        <f aca="false">SUM('■【人口】各歳'!V201:V205)</f>
        <v>2327.6030094035</v>
      </c>
      <c r="W61" s="123" t="n">
        <f aca="false">SUM('■【人口】各歳'!W201:W205)</f>
        <v>2346.11446109768</v>
      </c>
    </row>
    <row r="62" customFormat="false" ht="13.5" hidden="false" customHeight="false" outlineLevel="0" collapsed="false">
      <c r="B62" s="106" t="s">
        <v>492</v>
      </c>
      <c r="C62" s="124" t="n">
        <f aca="false">SUM('■【人口】各歳'!C206:C210)</f>
        <v>3558.27578336431</v>
      </c>
      <c r="D62" s="124" t="n">
        <f aca="false">SUM('■【人口】各歳'!D206:D210)</f>
        <v>3525.05311944594</v>
      </c>
      <c r="E62" s="124" t="n">
        <f aca="false">SUM('■【人口】各歳'!E206:E210)</f>
        <v>3495.75490334494</v>
      </c>
      <c r="F62" s="124" t="n">
        <f aca="false">SUM('■【人口】各歳'!F206:F210)</f>
        <v>3554.62908163486</v>
      </c>
      <c r="G62" s="124" t="n">
        <f aca="false">SUM('■【人口】各歳'!G206:G210)</f>
        <v>3600.88928930553</v>
      </c>
      <c r="H62" s="124" t="n">
        <f aca="false">SUM('■【人口】各歳'!H206:H210)</f>
        <v>3540.49382567892</v>
      </c>
      <c r="I62" s="124" t="n">
        <f aca="false">SUM('■【人口】各歳'!I206:I210)</f>
        <v>3500.3950282772</v>
      </c>
      <c r="J62" s="124" t="n">
        <f aca="false">SUM('■【人口】各歳'!J206:J210)</f>
        <v>3472.47831554112</v>
      </c>
      <c r="K62" s="124" t="n">
        <f aca="false">SUM('■【人口】各歳'!K206:K210)</f>
        <v>3367.5844783015</v>
      </c>
      <c r="L62" s="124" t="n">
        <f aca="false">SUM('■【人口】各歳'!L206:L210)</f>
        <v>3196.07924429782</v>
      </c>
      <c r="M62" s="124" t="n">
        <f aca="false">SUM('■【人口】各歳'!M206:M210)</f>
        <v>3107.69925770701</v>
      </c>
      <c r="N62" s="124" t="n">
        <f aca="false">SUM('■【人口】各歳'!N206:N210)</f>
        <v>3010.4889178305</v>
      </c>
      <c r="O62" s="124" t="n">
        <f aca="false">SUM('■【人口】各歳'!O206:O210)</f>
        <v>2922.02475157753</v>
      </c>
      <c r="P62" s="124" t="n">
        <f aca="false">SUM('■【人口】各歳'!P206:P210)</f>
        <v>2842.45405630341</v>
      </c>
      <c r="Q62" s="124" t="n">
        <f aca="false">SUM('■【人口】各歳'!Q206:Q210)</f>
        <v>2772.83298235748</v>
      </c>
      <c r="R62" s="124" t="n">
        <f aca="false">SUM('■【人口】各歳'!R206:R210)</f>
        <v>2713.0731500106</v>
      </c>
      <c r="S62" s="124" t="n">
        <f aca="false">SUM('■【人口】各歳'!S206:S210)</f>
        <v>2663.84202947531</v>
      </c>
      <c r="T62" s="124" t="n">
        <f aca="false">SUM('■【人口】各歳'!T206:T210)</f>
        <v>2626.04482615143</v>
      </c>
      <c r="U62" s="124" t="n">
        <f aca="false">SUM('■【人口】各歳'!U206:U210)</f>
        <v>2597.36952094142</v>
      </c>
      <c r="V62" s="124" t="n">
        <f aca="false">SUM('■【人口】各歳'!V206:V210)</f>
        <v>2577.52624410294</v>
      </c>
      <c r="W62" s="124" t="n">
        <f aca="false">SUM('■【人口】各歳'!W206:W210)</f>
        <v>2566.44394086101</v>
      </c>
    </row>
    <row r="63" customFormat="false" ht="13.5" hidden="false" customHeight="false" outlineLevel="0" collapsed="false">
      <c r="B63" s="106" t="s">
        <v>493</v>
      </c>
      <c r="C63" s="124" t="n">
        <f aca="false">SUM('■【人口】各歳'!C211:C215)</f>
        <v>3616.29658612932</v>
      </c>
      <c r="D63" s="124" t="n">
        <f aca="false">SUM('■【人口】各歳'!D211:D215)</f>
        <v>3697.81218846084</v>
      </c>
      <c r="E63" s="124" t="n">
        <f aca="false">SUM('■【人口】各歳'!E211:E215)</f>
        <v>3758.53940339513</v>
      </c>
      <c r="F63" s="124" t="n">
        <f aca="false">SUM('■【人口】各歳'!F211:F215)</f>
        <v>3740.2338768505</v>
      </c>
      <c r="G63" s="124" t="n">
        <f aca="false">SUM('■【人口】各歳'!G211:G215)</f>
        <v>3712.73503764619</v>
      </c>
      <c r="H63" s="124" t="n">
        <f aca="false">SUM('■【人口】各歳'!H211:H215)</f>
        <v>3783.98828018635</v>
      </c>
      <c r="I63" s="124" t="n">
        <f aca="false">SUM('■【人口】各歳'!I211:I215)</f>
        <v>3749.53709031383</v>
      </c>
      <c r="J63" s="124" t="n">
        <f aca="false">SUM('■【人口】各歳'!J211:J215)</f>
        <v>3717.62782413332</v>
      </c>
      <c r="K63" s="124" t="n">
        <f aca="false">SUM('■【人口】各歳'!K211:K215)</f>
        <v>3779.70608278232</v>
      </c>
      <c r="L63" s="124" t="n">
        <f aca="false">SUM('■【人口】各歳'!L211:L215)</f>
        <v>3830.0474868236</v>
      </c>
      <c r="M63" s="124" t="n">
        <f aca="false">SUM('■【人口】各歳'!M211:M215)</f>
        <v>3765.47956048781</v>
      </c>
      <c r="N63" s="124" t="n">
        <f aca="false">SUM('■【人口】各歳'!N211:N215)</f>
        <v>3722.23061281389</v>
      </c>
      <c r="O63" s="124" t="n">
        <f aca="false">SUM('■【人口】各歳'!O211:O215)</f>
        <v>3690.14093879441</v>
      </c>
      <c r="P63" s="124" t="n">
        <f aca="false">SUM('■【人口】各歳'!P211:P215)</f>
        <v>3578.32136518832</v>
      </c>
      <c r="Q63" s="124" t="n">
        <f aca="false">SUM('■【人口】各歳'!Q211:Q215)</f>
        <v>3397.20677556279</v>
      </c>
      <c r="R63" s="124" t="n">
        <f aca="false">SUM('■【人口】各歳'!R211:R215)</f>
        <v>3303.09644788841</v>
      </c>
      <c r="S63" s="124" t="n">
        <f aca="false">SUM('■【人口】各歳'!S211:S215)</f>
        <v>3199.891270872</v>
      </c>
      <c r="T63" s="124" t="n">
        <f aca="false">SUM('■【人口】各歳'!T211:T215)</f>
        <v>3105.93086044747</v>
      </c>
      <c r="U63" s="124" t="n">
        <f aca="false">SUM('■【人口】各歳'!U211:U215)</f>
        <v>3021.44845506499</v>
      </c>
      <c r="V63" s="124" t="n">
        <f aca="false">SUM('■【人口】各歳'!V211:V215)</f>
        <v>2947.6114438815</v>
      </c>
      <c r="W63" s="124" t="n">
        <f aca="false">SUM('■【人口】各歳'!W211:W215)</f>
        <v>2884.2755606854</v>
      </c>
    </row>
    <row r="64" customFormat="false" ht="13.5" hidden="false" customHeight="false" outlineLevel="0" collapsed="false">
      <c r="B64" s="106" t="s">
        <v>494</v>
      </c>
      <c r="C64" s="124" t="n">
        <f aca="false">SUM('■【人口】各歳'!C216:C220)</f>
        <v>3294.18109491669</v>
      </c>
      <c r="D64" s="124" t="n">
        <f aca="false">SUM('■【人口】各歳'!D216:D220)</f>
        <v>3396.19456881544</v>
      </c>
      <c r="E64" s="124" t="n">
        <f aca="false">SUM('■【人口】各歳'!E216:E220)</f>
        <v>3473.952425189</v>
      </c>
      <c r="F64" s="124" t="n">
        <f aca="false">SUM('■【人口】各歳'!F216:F220)</f>
        <v>3518.00037584157</v>
      </c>
      <c r="G64" s="124" t="n">
        <f aca="false">SUM('■【人口】各歳'!G216:G220)</f>
        <v>3698.87834540846</v>
      </c>
      <c r="H64" s="124" t="n">
        <f aca="false">SUM('■【人口】各歳'!H216:H220)</f>
        <v>3737.35365160636</v>
      </c>
      <c r="I64" s="124" t="n">
        <f aca="false">SUM('■【人口】各歳'!I216:I220)</f>
        <v>3822.30982683462</v>
      </c>
      <c r="J64" s="124" t="n">
        <f aca="false">SUM('■【人口】各歳'!J216:J220)</f>
        <v>3885.9932162025</v>
      </c>
      <c r="K64" s="124" t="n">
        <f aca="false">SUM('■【人口】各歳'!K216:K220)</f>
        <v>3866.83683800307</v>
      </c>
      <c r="L64" s="124" t="n">
        <f aca="false">SUM('■【人口】各歳'!L216:L220)</f>
        <v>3838.97714491475</v>
      </c>
      <c r="M64" s="124" t="n">
        <f aca="false">SUM('■【人口】各歳'!M216:M220)</f>
        <v>3912.47410870482</v>
      </c>
      <c r="N64" s="124" t="n">
        <f aca="false">SUM('■【人口】各歳'!N216:N220)</f>
        <v>3875.5675403099</v>
      </c>
      <c r="O64" s="124" t="n">
        <f aca="false">SUM('■【人口】各歳'!O216:O220)</f>
        <v>3843.24150777496</v>
      </c>
      <c r="P64" s="124" t="n">
        <f aca="false">SUM('■【人口】各歳'!P216:P220)</f>
        <v>3908.64865742722</v>
      </c>
      <c r="Q64" s="124" t="n">
        <f aca="false">SUM('■【人口】各歳'!Q216:Q220)</f>
        <v>3959.90652014862</v>
      </c>
      <c r="R64" s="124" t="n">
        <f aca="false">SUM('■【人口】各歳'!R216:R220)</f>
        <v>3891.76533281038</v>
      </c>
      <c r="S64" s="124" t="n">
        <f aca="false">SUM('■【人口】各歳'!S216:S220)</f>
        <v>3848.29615617771</v>
      </c>
      <c r="T64" s="124" t="n">
        <f aca="false">SUM('■【人口】各歳'!T216:T220)</f>
        <v>3817.10250757769</v>
      </c>
      <c r="U64" s="124" t="n">
        <f aca="false">SUM('■【人口】各歳'!U216:U220)</f>
        <v>3701.21571822155</v>
      </c>
      <c r="V64" s="124" t="n">
        <f aca="false">SUM('■【人口】各歳'!V216:V220)</f>
        <v>3513.30806100368</v>
      </c>
      <c r="W64" s="124" t="n">
        <f aca="false">SUM('■【人口】各歳'!W216:W220)</f>
        <v>3416.06900107638</v>
      </c>
    </row>
    <row r="65" customFormat="false" ht="13.5" hidden="false" customHeight="false" outlineLevel="0" collapsed="false">
      <c r="B65" s="106" t="s">
        <v>495</v>
      </c>
      <c r="C65" s="124" t="n">
        <f aca="false">SUM('■【人口】各歳'!C221:C225)</f>
        <v>3569.27972871629</v>
      </c>
      <c r="D65" s="124" t="n">
        <f aca="false">SUM('■【人口】各歳'!D221:D225)</f>
        <v>3501.37559416789</v>
      </c>
      <c r="E65" s="124" t="n">
        <f aca="false">SUM('■【人口】各歳'!E221:E225)</f>
        <v>3443.20473709868</v>
      </c>
      <c r="F65" s="124" t="n">
        <f aca="false">SUM('■【人口】各歳'!F221:F225)</f>
        <v>3451.27238926237</v>
      </c>
      <c r="G65" s="124" t="n">
        <f aca="false">SUM('■【人口】各歳'!G221:G225)</f>
        <v>3420.34504047789</v>
      </c>
      <c r="H65" s="124" t="n">
        <f aca="false">SUM('■【人口】各歳'!H221:H225)</f>
        <v>3420.98787394858</v>
      </c>
      <c r="I65" s="124" t="n">
        <f aca="false">SUM('■【人口】各歳'!I221:I225)</f>
        <v>3526.97193723104</v>
      </c>
      <c r="J65" s="124" t="n">
        <f aca="false">SUM('■【人口】各歳'!J221:J225)</f>
        <v>3607.61491593573</v>
      </c>
      <c r="K65" s="124" t="n">
        <f aca="false">SUM('■【人口】各歳'!K221:K225)</f>
        <v>3654.63436069895</v>
      </c>
      <c r="L65" s="124" t="n">
        <f aca="false">SUM('■【人口】各歳'!L221:L225)</f>
        <v>3842.77822637255</v>
      </c>
      <c r="M65" s="124" t="n">
        <f aca="false">SUM('■【人口】各歳'!M221:M225)</f>
        <v>3881.72518277614</v>
      </c>
      <c r="N65" s="124" t="n">
        <f aca="false">SUM('■【人口】各歳'!N221:N225)</f>
        <v>3969.33330464491</v>
      </c>
      <c r="O65" s="124" t="n">
        <f aca="false">SUM('■【人口】各歳'!O221:O225)</f>
        <v>4033.42933574449</v>
      </c>
      <c r="P65" s="124" t="n">
        <f aca="false">SUM('■【人口】各歳'!P221:P225)</f>
        <v>4011.82503091641</v>
      </c>
      <c r="Q65" s="124" t="n">
        <f aca="false">SUM('■【人口】各歳'!Q221:Q225)</f>
        <v>3984.0255578686</v>
      </c>
      <c r="R65" s="124" t="n">
        <f aca="false">SUM('■【人口】各歳'!R221:R225)</f>
        <v>4060.82712541268</v>
      </c>
      <c r="S65" s="124" t="n">
        <f aca="false">SUM('■【人口】各歳'!S221:S225)</f>
        <v>4024.21798519455</v>
      </c>
      <c r="T65" s="124" t="n">
        <f aca="false">SUM('■【人口】各歳'!T221:T225)</f>
        <v>3988.62785162193</v>
      </c>
      <c r="U65" s="124" t="n">
        <f aca="false">SUM('■【人口】各歳'!U221:U225)</f>
        <v>4054.98477865636</v>
      </c>
      <c r="V65" s="124" t="n">
        <f aca="false">SUM('■【人口】各歳'!V221:V225)</f>
        <v>4111.21150970945</v>
      </c>
      <c r="W65" s="124" t="n">
        <f aca="false">SUM('■【人口】各歳'!W221:W225)</f>
        <v>4040.81783834379</v>
      </c>
    </row>
    <row r="66" customFormat="false" ht="13.5" hidden="false" customHeight="false" outlineLevel="0" collapsed="false">
      <c r="B66" s="106" t="s">
        <v>496</v>
      </c>
      <c r="C66" s="124" t="n">
        <f aca="false">SUM('■【人口】各歳'!C226:C230)</f>
        <v>3795.36078776615</v>
      </c>
      <c r="D66" s="124" t="n">
        <f aca="false">SUM('■【人口】各歳'!D226:D230)</f>
        <v>3721.70865806936</v>
      </c>
      <c r="E66" s="124" t="n">
        <f aca="false">SUM('■【人口】各歳'!E226:E230)</f>
        <v>3634.32198849779</v>
      </c>
      <c r="F66" s="124" t="n">
        <f aca="false">SUM('■【人口】各歳'!F226:F230)</f>
        <v>3582.36017074998</v>
      </c>
      <c r="G66" s="124" t="n">
        <f aca="false">SUM('■【人口】各歳'!G226:G230)</f>
        <v>3554.56181156408</v>
      </c>
      <c r="H66" s="124" t="n">
        <f aca="false">SUM('■【人口】各歳'!H226:H230)</f>
        <v>3518.11951991616</v>
      </c>
      <c r="I66" s="124" t="n">
        <f aca="false">SUM('■【人口】各歳'!I226:I230)</f>
        <v>3450.93162826885</v>
      </c>
      <c r="J66" s="124" t="n">
        <f aca="false">SUM('■【人口】各歳'!J226:J230)</f>
        <v>3393.71384588433</v>
      </c>
      <c r="K66" s="124" t="n">
        <f aca="false">SUM('■【人口】各歳'!K226:K230)</f>
        <v>3403.01438100708</v>
      </c>
      <c r="L66" s="124" t="n">
        <f aca="false">SUM('■【人口】各歳'!L226:L230)</f>
        <v>3371.55457078058</v>
      </c>
      <c r="M66" s="124" t="n">
        <f aca="false">SUM('■【人口】各歳'!M226:M230)</f>
        <v>3371.24262894924</v>
      </c>
      <c r="N66" s="124" t="n">
        <f aca="false">SUM('■【人口】各歳'!N226:N230)</f>
        <v>3476.89206174143</v>
      </c>
      <c r="O66" s="124" t="n">
        <f aca="false">SUM('■【人口】各歳'!O226:O230)</f>
        <v>3555.83476581285</v>
      </c>
      <c r="P66" s="124" t="n">
        <f aca="false">SUM('■【人口】各歳'!P226:P230)</f>
        <v>3601.59681603437</v>
      </c>
      <c r="Q66" s="124" t="n">
        <f aca="false">SUM('■【人口】各歳'!Q226:Q230)</f>
        <v>3788.23640757375</v>
      </c>
      <c r="R66" s="124" t="n">
        <f aca="false">SUM('■【人口】各歳'!R226:R230)</f>
        <v>3825.19565563919</v>
      </c>
      <c r="S66" s="124" t="n">
        <f aca="false">SUM('■【人口】各歳'!S226:S230)</f>
        <v>3911.59905483096</v>
      </c>
      <c r="T66" s="124" t="n">
        <f aca="false">SUM('■【人口】各歳'!T226:T230)</f>
        <v>3975.86937451443</v>
      </c>
      <c r="U66" s="124" t="n">
        <f aca="false">SUM('■【人口】各歳'!U226:U230)</f>
        <v>3953.79860178328</v>
      </c>
      <c r="V66" s="124" t="n">
        <f aca="false">SUM('■【人口】各歳'!V226:V230)</f>
        <v>3927.00014689122</v>
      </c>
      <c r="W66" s="124" t="n">
        <f aca="false">SUM('■【人口】各歳'!W226:W230)</f>
        <v>4003.75684943163</v>
      </c>
    </row>
    <row r="67" customFormat="false" ht="13.5" hidden="false" customHeight="false" outlineLevel="0" collapsed="false">
      <c r="B67" s="106" t="s">
        <v>497</v>
      </c>
      <c r="C67" s="124" t="n">
        <f aca="false">SUM('■【人口】各歳'!C231:C235)</f>
        <v>4896.75568163292</v>
      </c>
      <c r="D67" s="124" t="n">
        <f aca="false">SUM('■【人口】各歳'!D231:D235)</f>
        <v>4642.87198845031</v>
      </c>
      <c r="E67" s="124" t="n">
        <f aca="false">SUM('■【人口】各歳'!E231:E235)</f>
        <v>4432.94124424838</v>
      </c>
      <c r="F67" s="124" t="n">
        <f aca="false">SUM('■【人口】各歳'!F231:F235)</f>
        <v>4290.52608225038</v>
      </c>
      <c r="G67" s="124" t="n">
        <f aca="false">SUM('■【人口】各歳'!G231:G235)</f>
        <v>4143.70837956585</v>
      </c>
      <c r="H67" s="124" t="n">
        <f aca="false">SUM('■【人口】各歳'!H231:H235)</f>
        <v>4000.73338126179</v>
      </c>
      <c r="I67" s="124" t="n">
        <f aca="false">SUM('■【人口】各歳'!I231:I235)</f>
        <v>3923.91963604239</v>
      </c>
      <c r="J67" s="124" t="n">
        <f aca="false">SUM('■【人口】各歳'!J231:J235)</f>
        <v>3831.09770993706</v>
      </c>
      <c r="K67" s="124" t="n">
        <f aca="false">SUM('■【人口】各歳'!K231:K235)</f>
        <v>3773.92634268564</v>
      </c>
      <c r="L67" s="124" t="n">
        <f aca="false">SUM('■【人口】各歳'!L231:L235)</f>
        <v>3746.48576521587</v>
      </c>
      <c r="M67" s="124" t="n">
        <f aca="false">SUM('■【人口】各歳'!M231:M235)</f>
        <v>3705.79201851848</v>
      </c>
      <c r="N67" s="124" t="n">
        <f aca="false">SUM('■【人口】各歳'!N231:N235)</f>
        <v>3638.25861161467</v>
      </c>
      <c r="O67" s="124" t="n">
        <f aca="false">SUM('■【人口】各歳'!O231:O235)</f>
        <v>3578.95740791692</v>
      </c>
      <c r="P67" s="124" t="n">
        <f aca="false">SUM('■【人口】各歳'!P231:P235)</f>
        <v>3582.91037248157</v>
      </c>
      <c r="Q67" s="124" t="n">
        <f aca="false">SUM('■【人口】各歳'!Q231:Q235)</f>
        <v>3551.6514478739</v>
      </c>
      <c r="R67" s="124" t="n">
        <f aca="false">SUM('■【人口】各歳'!R231:R235)</f>
        <v>3547.93696530464</v>
      </c>
      <c r="S67" s="124" t="n">
        <f aca="false">SUM('■【人口】各歳'!S231:S235)</f>
        <v>3657.53250739363</v>
      </c>
      <c r="T67" s="124" t="n">
        <f aca="false">SUM('■【人口】各歳'!T231:T235)</f>
        <v>3743.03003414673</v>
      </c>
      <c r="U67" s="124" t="n">
        <f aca="false">SUM('■【人口】各歳'!U231:U235)</f>
        <v>3788.31678782633</v>
      </c>
      <c r="V67" s="124" t="n">
        <f aca="false">SUM('■【人口】各歳'!V231:V235)</f>
        <v>3982.9752667949</v>
      </c>
      <c r="W67" s="124" t="n">
        <f aca="false">SUM('■【人口】各歳'!W231:W235)</f>
        <v>4026.88828443776</v>
      </c>
    </row>
    <row r="68" customFormat="false" ht="13.5" hidden="false" customHeight="false" outlineLevel="0" collapsed="false">
      <c r="B68" s="106" t="s">
        <v>498</v>
      </c>
      <c r="C68" s="124" t="n">
        <f aca="false">SUM('■【人口】各歳'!C236:C240)</f>
        <v>6769.42710880694</v>
      </c>
      <c r="D68" s="124" t="n">
        <f aca="false">SUM('■【人口】各歳'!D236:D240)</f>
        <v>6468.67474095018</v>
      </c>
      <c r="E68" s="124" t="n">
        <f aca="false">SUM('■【人口】各歳'!E236:E240)</f>
        <v>6150.4807366902</v>
      </c>
      <c r="F68" s="124" t="n">
        <f aca="false">SUM('■【人口】各歳'!F236:F240)</f>
        <v>5863.57820338342</v>
      </c>
      <c r="G68" s="124" t="n">
        <f aca="false">SUM('■【人口】各歳'!G236:G240)</f>
        <v>5568.52233338319</v>
      </c>
      <c r="H68" s="124" t="n">
        <f aca="false">SUM('■【人口】各歳'!H236:H240)</f>
        <v>5363.12729770647</v>
      </c>
      <c r="I68" s="124" t="n">
        <f aca="false">SUM('■【人口】各歳'!I236:I240)</f>
        <v>5084.34924399479</v>
      </c>
      <c r="J68" s="124" t="n">
        <f aca="false">SUM('■【人口】各歳'!J236:J240)</f>
        <v>4855.42935697981</v>
      </c>
      <c r="K68" s="124" t="n">
        <f aca="false">SUM('■【人口】各歳'!K236:K240)</f>
        <v>4699.34694160823</v>
      </c>
      <c r="L68" s="124" t="n">
        <f aca="false">SUM('■【人口】各歳'!L236:L240)</f>
        <v>4537.9896004112</v>
      </c>
      <c r="M68" s="124" t="n">
        <f aca="false">SUM('■【人口】各歳'!M236:M240)</f>
        <v>4382.49110858513</v>
      </c>
      <c r="N68" s="124" t="n">
        <f aca="false">SUM('■【人口】各歳'!N236:N240)</f>
        <v>4297.72642290028</v>
      </c>
      <c r="O68" s="124" t="n">
        <f aca="false">SUM('■【人口】各歳'!O236:O240)</f>
        <v>4196.41309310399</v>
      </c>
      <c r="P68" s="124" t="n">
        <f aca="false">SUM('■【人口】各歳'!P236:P240)</f>
        <v>4134.20488590771</v>
      </c>
      <c r="Q68" s="124" t="n">
        <f aca="false">SUM('■【人口】各歳'!Q236:Q240)</f>
        <v>4103.60618810313</v>
      </c>
      <c r="R68" s="124" t="n">
        <f aca="false">SUM('■【人口】各歳'!R236:R240)</f>
        <v>4059.6697040537</v>
      </c>
      <c r="S68" s="124" t="n">
        <f aca="false">SUM('■【人口】各歳'!S236:S240)</f>
        <v>3984.96970194078</v>
      </c>
      <c r="T68" s="124" t="n">
        <f aca="false">SUM('■【人口】各歳'!T236:T240)</f>
        <v>3920.21624019318</v>
      </c>
      <c r="U68" s="124" t="n">
        <f aca="false">SUM('■【人口】各歳'!U236:U240)</f>
        <v>3925.22218892042</v>
      </c>
      <c r="V68" s="124" t="n">
        <f aca="false">SUM('■【人口】各歳'!V236:V240)</f>
        <v>3890.09766326396</v>
      </c>
      <c r="W68" s="124" t="n">
        <f aca="false">SUM('■【人口】各歳'!W236:W240)</f>
        <v>3887.39935068333</v>
      </c>
    </row>
    <row r="69" customFormat="false" ht="13.5" hidden="false" customHeight="false" outlineLevel="0" collapsed="false">
      <c r="B69" s="106" t="s">
        <v>499</v>
      </c>
      <c r="C69" s="124" t="n">
        <f aca="false">SUM('■【人口】各歳'!C241:C245)</f>
        <v>7469.67817666047</v>
      </c>
      <c r="D69" s="124" t="n">
        <f aca="false">SUM('■【人口】各歳'!D241:D245)</f>
        <v>7650.78108695156</v>
      </c>
      <c r="E69" s="124" t="n">
        <f aca="false">SUM('■【人口】各歳'!E241:E245)</f>
        <v>7748.2550342006</v>
      </c>
      <c r="F69" s="124" t="n">
        <f aca="false">SUM('■【人口】各歳'!F241:F245)</f>
        <v>7693.24570796304</v>
      </c>
      <c r="G69" s="124" t="n">
        <f aca="false">SUM('■【人口】各歳'!G241:G245)</f>
        <v>7562.63446123324</v>
      </c>
      <c r="H69" s="124" t="n">
        <f aca="false">SUM('■【人口】各歳'!H241:H245)</f>
        <v>7243.16497435657</v>
      </c>
      <c r="I69" s="124" t="n">
        <f aca="false">SUM('■【人口】各歳'!I241:I245)</f>
        <v>6921.37229043139</v>
      </c>
      <c r="J69" s="124" t="n">
        <f aca="false">SUM('■【人口】各歳'!J241:J245)</f>
        <v>6582.14396075534</v>
      </c>
      <c r="K69" s="124" t="n">
        <f aca="false">SUM('■【人口】各歳'!K241:K245)</f>
        <v>6274.58930498804</v>
      </c>
      <c r="L69" s="124" t="n">
        <f aca="false">SUM('■【人口】各歳'!L241:L245)</f>
        <v>5957.9939975843</v>
      </c>
      <c r="M69" s="124" t="n">
        <f aca="false">SUM('■【人口】各歳'!M241:M245)</f>
        <v>5738.65707952354</v>
      </c>
      <c r="N69" s="124" t="n">
        <f aca="false">SUM('■【人口】各歳'!N241:N245)</f>
        <v>5440.73564622742</v>
      </c>
      <c r="O69" s="124" t="n">
        <f aca="false">SUM('■【人口】各歳'!O241:O245)</f>
        <v>5196.32676325156</v>
      </c>
      <c r="P69" s="124" t="n">
        <f aca="false">SUM('■【人口】各歳'!P241:P245)</f>
        <v>5029.71386517216</v>
      </c>
      <c r="Q69" s="124" t="n">
        <f aca="false">SUM('■【人口】各歳'!Q241:Q245)</f>
        <v>4856.36532061295</v>
      </c>
      <c r="R69" s="124" t="n">
        <f aca="false">SUM('■【人口】各歳'!R241:R245)</f>
        <v>4691.23804801698</v>
      </c>
      <c r="S69" s="124" t="n">
        <f aca="false">SUM('■【人口】各歳'!S241:S245)</f>
        <v>4600.49304118657</v>
      </c>
      <c r="T69" s="124" t="n">
        <f aca="false">SUM('■【人口】各歳'!T241:T245)</f>
        <v>4492.35927093026</v>
      </c>
      <c r="U69" s="124" t="n">
        <f aca="false">SUM('■【人口】各歳'!U241:U245)</f>
        <v>4426.57175201456</v>
      </c>
      <c r="V69" s="124" t="n">
        <f aca="false">SUM('■【人口】各歳'!V241:V245)</f>
        <v>4393.33039017838</v>
      </c>
      <c r="W69" s="124" t="n">
        <f aca="false">SUM('■【人口】各歳'!W241:W245)</f>
        <v>4346.97505985614</v>
      </c>
    </row>
    <row r="70" customFormat="false" ht="13.5" hidden="false" customHeight="false" outlineLevel="0" collapsed="false">
      <c r="B70" s="106" t="s">
        <v>500</v>
      </c>
      <c r="C70" s="124" t="n">
        <f aca="false">SUM('■【人口】各歳'!C246:C250)</f>
        <v>6067.17532361668</v>
      </c>
      <c r="D70" s="124" t="n">
        <f aca="false">SUM('■【人口】各歳'!D246:D250)</f>
        <v>6429.96321303418</v>
      </c>
      <c r="E70" s="124" t="n">
        <f aca="false">SUM('■【人口】各歳'!E246:E250)</f>
        <v>6729.55217511256</v>
      </c>
      <c r="F70" s="124" t="n">
        <f aca="false">SUM('■【人口】各歳'!F246:F250)</f>
        <v>6982.43395810003</v>
      </c>
      <c r="G70" s="124" t="n">
        <f aca="false">SUM('■【人口】各歳'!G246:G250)</f>
        <v>7115.8959638666</v>
      </c>
      <c r="H70" s="124" t="n">
        <f aca="false">SUM('■【人口】各歳'!H246:H250)</f>
        <v>7678.8351449303</v>
      </c>
      <c r="I70" s="124" t="n">
        <f aca="false">SUM('■【人口】各歳'!I246:I250)</f>
        <v>7863.61231652256</v>
      </c>
      <c r="J70" s="124" t="n">
        <f aca="false">SUM('■【人口】各歳'!J246:J250)</f>
        <v>7962.93141464887</v>
      </c>
      <c r="K70" s="124" t="n">
        <f aca="false">SUM('■【人口】各歳'!K246:K250)</f>
        <v>7903.31740038012</v>
      </c>
      <c r="L70" s="124" t="n">
        <f aca="false">SUM('■【人口】各歳'!L246:L250)</f>
        <v>7767.97386611157</v>
      </c>
      <c r="M70" s="124" t="n">
        <f aca="false">SUM('■【人口】各歳'!M246:M250)</f>
        <v>7439.27605896778</v>
      </c>
      <c r="N70" s="124" t="n">
        <f aca="false">SUM('■【人口】各歳'!N246:N250)</f>
        <v>7109.24269403709</v>
      </c>
      <c r="O70" s="124" t="n">
        <f aca="false">SUM('■【人口】各歳'!O246:O250)</f>
        <v>6761.30831228898</v>
      </c>
      <c r="P70" s="124" t="n">
        <f aca="false">SUM('■【人口】各歳'!P246:P250)</f>
        <v>6444.53301939567</v>
      </c>
      <c r="Q70" s="124" t="n">
        <f aca="false">SUM('■【人口】各歳'!Q246:Q250)</f>
        <v>6119.09606544064</v>
      </c>
      <c r="R70" s="124" t="n">
        <f aca="false">SUM('■【人口】各歳'!R246:R250)</f>
        <v>5894.99629591533</v>
      </c>
      <c r="S70" s="124" t="n">
        <f aca="false">SUM('■【人口】各歳'!S246:S250)</f>
        <v>5587.98129288711</v>
      </c>
      <c r="T70" s="124" t="n">
        <f aca="false">SUM('■【人口】各歳'!T246:T250)</f>
        <v>5338.22931825135</v>
      </c>
      <c r="U70" s="124" t="n">
        <f aca="false">SUM('■【人口】各歳'!U246:U250)</f>
        <v>5166.8586601646</v>
      </c>
      <c r="V70" s="124" t="n">
        <f aca="false">SUM('■【人口】各歳'!V246:V250)</f>
        <v>4988.33947186089</v>
      </c>
      <c r="W70" s="124" t="n">
        <f aca="false">SUM('■【人口】各歳'!W246:W250)</f>
        <v>4820.12637618154</v>
      </c>
    </row>
    <row r="71" customFormat="false" ht="13.5" hidden="false" customHeight="false" outlineLevel="0" collapsed="false">
      <c r="B71" s="106" t="s">
        <v>501</v>
      </c>
      <c r="C71" s="124" t="n">
        <f aca="false">SUM('■【人口】各歳'!C251:C255)</f>
        <v>5038.80661254035</v>
      </c>
      <c r="D71" s="124" t="n">
        <f aca="false">SUM('■【人口】各歳'!D251:D255)</f>
        <v>5257.23908791973</v>
      </c>
      <c r="E71" s="124" t="n">
        <f aca="false">SUM('■【人口】各歳'!E251:E255)</f>
        <v>5509.5997941925</v>
      </c>
      <c r="F71" s="124" t="n">
        <f aca="false">SUM('■【人口】各歳'!F251:F255)</f>
        <v>5814.58401515267</v>
      </c>
      <c r="G71" s="124" t="n">
        <f aca="false">SUM('■【人口】各歳'!G251:G255)</f>
        <v>6170.33929923376</v>
      </c>
      <c r="H71" s="124" t="n">
        <f aca="false">SUM('■【人口】各歳'!H251:H255)</f>
        <v>6182.0605674013</v>
      </c>
      <c r="I71" s="124" t="n">
        <f aca="false">SUM('■【人口】各歳'!I251:I255)</f>
        <v>6550.66246012896</v>
      </c>
      <c r="J71" s="124" t="n">
        <f aca="false">SUM('■【人口】各歳'!J251:J255)</f>
        <v>6857.60900178193</v>
      </c>
      <c r="K71" s="124" t="n">
        <f aca="false">SUM('■【人口】各歳'!K251:K255)</f>
        <v>7114.70819487758</v>
      </c>
      <c r="L71" s="124" t="n">
        <f aca="false">SUM('■【人口】各歳'!L251:L255)</f>
        <v>7253.13437323811</v>
      </c>
      <c r="M71" s="124" t="n">
        <f aca="false">SUM('■【人口】各歳'!M251:M255)</f>
        <v>7824.08008341532</v>
      </c>
      <c r="N71" s="124" t="n">
        <f aca="false">SUM('■【人口】各歳'!N251:N255)</f>
        <v>8012.09267910072</v>
      </c>
      <c r="O71" s="124" t="n">
        <f aca="false">SUM('■【人口】各歳'!O251:O255)</f>
        <v>8112.38684402888</v>
      </c>
      <c r="P71" s="124" t="n">
        <f aca="false">SUM('■【人口】各歳'!P251:P255)</f>
        <v>8050.03706162276</v>
      </c>
      <c r="Q71" s="124" t="n">
        <f aca="false">SUM('■【人口】各歳'!Q251:Q255)</f>
        <v>7909.83474272245</v>
      </c>
      <c r="R71" s="124" t="n">
        <f aca="false">SUM('■【人口】各歳'!R251:R255)</f>
        <v>7574.79113922741</v>
      </c>
      <c r="S71" s="124" t="n">
        <f aca="false">SUM('■【人口】各歳'!S251:S255)</f>
        <v>7238.5271040938</v>
      </c>
      <c r="T71" s="124" t="n">
        <f aca="false">SUM('■【人口】各歳'!T251:T255)</f>
        <v>6885.08782868898</v>
      </c>
      <c r="U71" s="124" t="n">
        <f aca="false">SUM('■【人口】各歳'!U251:U255)</f>
        <v>6562.1132676471</v>
      </c>
      <c r="V71" s="124" t="n">
        <f aca="false">SUM('■【人口】各歳'!V251:V255)</f>
        <v>6230.33079478892</v>
      </c>
      <c r="W71" s="124" t="n">
        <f aca="false">SUM('■【人口】各歳'!W251:W255)</f>
        <v>6002.54216613086</v>
      </c>
    </row>
    <row r="72" customFormat="false" ht="13.5" hidden="false" customHeight="false" outlineLevel="0" collapsed="false">
      <c r="B72" s="106" t="s">
        <v>502</v>
      </c>
      <c r="C72" s="124" t="n">
        <f aca="false">SUM('■【人口】各歳'!C256:C260)</f>
        <v>5077.82060060648</v>
      </c>
      <c r="D72" s="124" t="n">
        <f aca="false">SUM('■【人口】各歳'!D256:D260)</f>
        <v>4812.62716793356</v>
      </c>
      <c r="E72" s="124" t="n">
        <f aca="false">SUM('■【人口】各歳'!E256:E260)</f>
        <v>4746.92791851955</v>
      </c>
      <c r="F72" s="124" t="n">
        <f aca="false">SUM('■【人口】各歳'!F256:F260)</f>
        <v>4789.05911340569</v>
      </c>
      <c r="G72" s="124" t="n">
        <f aca="false">SUM('■【人口】各歳'!G256:G260)</f>
        <v>4826.92080266794</v>
      </c>
      <c r="H72" s="124" t="n">
        <f aca="false">SUM('■【人口】各歳'!H256:H260)</f>
        <v>5025.65588468184</v>
      </c>
      <c r="I72" s="124" t="n">
        <f aca="false">SUM('■【人口】各歳'!I256:I260)</f>
        <v>5243.58307741475</v>
      </c>
      <c r="J72" s="124" t="n">
        <f aca="false">SUM('■【人口】各歳'!J256:J260)</f>
        <v>5494.93791356613</v>
      </c>
      <c r="K72" s="124" t="n">
        <f aca="false">SUM('■【人口】各歳'!K256:K260)</f>
        <v>5799.02387158024</v>
      </c>
      <c r="L72" s="124" t="n">
        <f aca="false">SUM('■【人口】各歳'!L256:L260)</f>
        <v>6154.51734633788</v>
      </c>
      <c r="M72" s="124" t="n">
        <f aca="false">SUM('■【人口】各歳'!M256:M260)</f>
        <v>6166.21606376343</v>
      </c>
      <c r="N72" s="124" t="n">
        <f aca="false">SUM('■【人口】各歳'!N256:N260)</f>
        <v>6532.91464485763</v>
      </c>
      <c r="O72" s="124" t="n">
        <f aca="false">SUM('■【人口】各歳'!O256:O260)</f>
        <v>6838.13832874538</v>
      </c>
      <c r="P72" s="124" t="n">
        <f aca="false">SUM('■【人口】各歳'!P256:P260)</f>
        <v>7096.95146441606</v>
      </c>
      <c r="Q72" s="124" t="n">
        <f aca="false">SUM('■【人口】各歳'!Q256:Q260)</f>
        <v>7234.60988400036</v>
      </c>
      <c r="R72" s="124" t="n">
        <f aca="false">SUM('■【人口】各歳'!R256:R260)</f>
        <v>7803.00785145999</v>
      </c>
      <c r="S72" s="124" t="n">
        <f aca="false">SUM('■【人口】各歳'!S256:S260)</f>
        <v>7990.66330370225</v>
      </c>
      <c r="T72" s="124" t="n">
        <f aca="false">SUM('■【人口】各歳'!T256:T260)</f>
        <v>8090.82018833822</v>
      </c>
      <c r="U72" s="124" t="n">
        <f aca="false">SUM('■【人口】各歳'!U256:U260)</f>
        <v>8027.70343744264</v>
      </c>
      <c r="V72" s="124" t="n">
        <f aca="false">SUM('■【人口】各歳'!V256:V260)</f>
        <v>7887.17899948519</v>
      </c>
      <c r="W72" s="124" t="n">
        <f aca="false">SUM('■【人口】各歳'!W256:W260)</f>
        <v>7552.58878982791</v>
      </c>
    </row>
    <row r="73" customFormat="false" ht="13.5" hidden="false" customHeight="false" outlineLevel="0" collapsed="false">
      <c r="B73" s="106" t="s">
        <v>503</v>
      </c>
      <c r="C73" s="124" t="n">
        <f aca="false">SUM('■【人口】各歳'!C261:C265)</f>
        <v>7568.71368482833</v>
      </c>
      <c r="D73" s="124" t="n">
        <f aca="false">SUM('■【人口】各歳'!D261:D265)</f>
        <v>6950.53658539201</v>
      </c>
      <c r="E73" s="124" t="n">
        <f aca="false">SUM('■【人口】各歳'!E261:E265)</f>
        <v>6294.34745760703</v>
      </c>
      <c r="F73" s="124" t="n">
        <f aca="false">SUM('■【人口】各歳'!F261:F265)</f>
        <v>5654.12905434043</v>
      </c>
      <c r="G73" s="124" t="n">
        <f aca="false">SUM('■【人口】各歳'!G261:G265)</f>
        <v>5353.33827091179</v>
      </c>
      <c r="H73" s="124" t="n">
        <f aca="false">SUM('■【人口】各歳'!H261:H265)</f>
        <v>5032.43647518347</v>
      </c>
      <c r="I73" s="124" t="n">
        <f aca="false">SUM('■【人口】各歳'!I261:I265)</f>
        <v>4769.49210074693</v>
      </c>
      <c r="J73" s="124" t="n">
        <f aca="false">SUM('■【人口】各歳'!J261:J265)</f>
        <v>4705.45305862757</v>
      </c>
      <c r="K73" s="124" t="n">
        <f aca="false">SUM('■【人口】各歳'!K261:K265)</f>
        <v>4747.36774881856</v>
      </c>
      <c r="L73" s="124" t="n">
        <f aca="false">SUM('■【人口】各歳'!L261:L265)</f>
        <v>4785.90991926695</v>
      </c>
      <c r="M73" s="124" t="n">
        <f aca="false">SUM('■【人口】各歳'!M261:M265)</f>
        <v>4983.26313738992</v>
      </c>
      <c r="N73" s="124" t="n">
        <f aca="false">SUM('■【人口】各歳'!N261:N265)</f>
        <v>5198.59573184897</v>
      </c>
      <c r="O73" s="124" t="n">
        <f aca="false">SUM('■【人口】各歳'!O261:O265)</f>
        <v>5448.23986825458</v>
      </c>
      <c r="P73" s="124" t="n">
        <f aca="false">SUM('■【人口】各歳'!P261:P265)</f>
        <v>5749.95266804782</v>
      </c>
      <c r="Q73" s="124" t="n">
        <f aca="false">SUM('■【人口】各歳'!Q261:Q265)</f>
        <v>6102.97687404306</v>
      </c>
      <c r="R73" s="124" t="n">
        <f aca="false">SUM('■【人口】各歳'!R261:R265)</f>
        <v>6112.40246734234</v>
      </c>
      <c r="S73" s="124" t="n">
        <f aca="false">SUM('■【人口】各歳'!S261:S265)</f>
        <v>6476.73842566956</v>
      </c>
      <c r="T73" s="124" t="n">
        <f aca="false">SUM('■【人口】各歳'!T261:T265)</f>
        <v>6780.48816287926</v>
      </c>
      <c r="U73" s="124" t="n">
        <f aca="false">SUM('■【人口】各歳'!U261:U265)</f>
        <v>7036.30144271597</v>
      </c>
      <c r="V73" s="124" t="n">
        <f aca="false">SUM('■【人口】各歳'!V261:V265)</f>
        <v>7173.58100749394</v>
      </c>
      <c r="W73" s="124" t="n">
        <f aca="false">SUM('■【人口】各歳'!W261:W265)</f>
        <v>7736.29033774119</v>
      </c>
    </row>
    <row r="74" customFormat="false" ht="13.5" hidden="false" customHeight="false" outlineLevel="0" collapsed="false">
      <c r="B74" s="106" t="s">
        <v>504</v>
      </c>
      <c r="C74" s="124" t="n">
        <f aca="false">SUM('■【人口】各歳'!C266:C270)</f>
        <v>6767.42639147021</v>
      </c>
      <c r="D74" s="124" t="n">
        <f aca="false">SUM('■【人口】各歳'!D266:D270)</f>
        <v>6983.9874482845</v>
      </c>
      <c r="E74" s="124" t="n">
        <f aca="false">SUM('■【人口】各歳'!E266:E270)</f>
        <v>7145.34488223457</v>
      </c>
      <c r="F74" s="124" t="n">
        <f aca="false">SUM('■【人口】各歳'!F266:F270)</f>
        <v>7294.82245716315</v>
      </c>
      <c r="G74" s="124" t="n">
        <f aca="false">SUM('■【人口】各歳'!G266:G270)</f>
        <v>7434.26767022703</v>
      </c>
      <c r="H74" s="124" t="n">
        <f aca="false">SUM('■【人口】各歳'!H266:H270)</f>
        <v>7373.85595986732</v>
      </c>
      <c r="I74" s="124" t="n">
        <f aca="false">SUM('■【人口】各歳'!I266:I270)</f>
        <v>6770.78639380918</v>
      </c>
      <c r="J74" s="124" t="n">
        <f aca="false">SUM('■【人口】各歳'!J266:J270)</f>
        <v>6131.05683347768</v>
      </c>
      <c r="K74" s="124" t="n">
        <f aca="false">SUM('■【人口】各歳'!K266:K270)</f>
        <v>5508.38709392465</v>
      </c>
      <c r="L74" s="124" t="n">
        <f aca="false">SUM('■【人口】各歳'!L266:L270)</f>
        <v>5216.09193171579</v>
      </c>
      <c r="M74" s="124" t="n">
        <f aca="false">SUM('■【人口】各歳'!M266:M270)</f>
        <v>4903.60283351425</v>
      </c>
      <c r="N74" s="124" t="n">
        <f aca="false">SUM('■【人口】各歳'!N266:N270)</f>
        <v>4648.01159475634</v>
      </c>
      <c r="O74" s="124" t="n">
        <f aca="false">SUM('■【人口】各歳'!O266:O270)</f>
        <v>4586.50229806714</v>
      </c>
      <c r="P74" s="124" t="n">
        <f aca="false">SUM('■【人口】各歳'!P266:P270)</f>
        <v>4626.63000838986</v>
      </c>
      <c r="Q74" s="124" t="n">
        <f aca="false">SUM('■【人口】各歳'!Q266:Q270)</f>
        <v>4665.91373454715</v>
      </c>
      <c r="R74" s="124" t="n">
        <f aca="false">SUM('■【人口】各歳'!R266:R270)</f>
        <v>4859.06101273944</v>
      </c>
      <c r="S74" s="124" t="n">
        <f aca="false">SUM('■【人口】各歳'!S266:S270)</f>
        <v>5068.34954150371</v>
      </c>
      <c r="T74" s="124" t="n">
        <f aca="false">SUM('■【人口】各歳'!T266:T270)</f>
        <v>5312.1142387968</v>
      </c>
      <c r="U74" s="124" t="n">
        <f aca="false">SUM('■【人口】各歳'!U266:U270)</f>
        <v>5605.95934444</v>
      </c>
      <c r="V74" s="124" t="n">
        <f aca="false">SUM('■【人口】各歳'!V266:V270)</f>
        <v>5950.72369490294</v>
      </c>
      <c r="W74" s="124" t="n">
        <f aca="false">SUM('■【人口】各歳'!W266:W270)</f>
        <v>5959.2836087156</v>
      </c>
    </row>
    <row r="75" customFormat="false" ht="13.5" hidden="false" customHeight="false" outlineLevel="0" collapsed="false">
      <c r="B75" s="106" t="s">
        <v>505</v>
      </c>
      <c r="C75" s="124" t="n">
        <f aca="false">SUM('■【人口】各歳'!C271:C275)</f>
        <v>6369.28364146206</v>
      </c>
      <c r="D75" s="124" t="n">
        <f aca="false">SUM('■【人口】各歳'!D271:D275)</f>
        <v>6536.80517005675</v>
      </c>
      <c r="E75" s="124" t="n">
        <f aca="false">SUM('■【人口】各歳'!E271:E275)</f>
        <v>6810.64228991607</v>
      </c>
      <c r="F75" s="124" t="n">
        <f aca="false">SUM('■【人口】各歳'!F271:F275)</f>
        <v>6943.75711747874</v>
      </c>
      <c r="G75" s="124" t="n">
        <f aca="false">SUM('■【人口】各歳'!G271:G275)</f>
        <v>6678.79970330936</v>
      </c>
      <c r="H75" s="124" t="n">
        <f aca="false">SUM('■【人口】各歳'!H271:H275)</f>
        <v>6420.8664759295</v>
      </c>
      <c r="I75" s="124" t="n">
        <f aca="false">SUM('■【人口】各歳'!I271:I275)</f>
        <v>6634.66196336049</v>
      </c>
      <c r="J75" s="124" t="n">
        <f aca="false">SUM('■【人口】各歳'!J271:J275)</f>
        <v>6793.17674252277</v>
      </c>
      <c r="K75" s="124" t="n">
        <f aca="false">SUM('■【人口】各歳'!K271:K275)</f>
        <v>6935.23572720169</v>
      </c>
      <c r="L75" s="124" t="n">
        <f aca="false">SUM('■【人口】各歳'!L271:L275)</f>
        <v>7059.01525414237</v>
      </c>
      <c r="M75" s="124" t="n">
        <f aca="false">SUM('■【人口】各歳'!M271:M275)</f>
        <v>6993.13856323447</v>
      </c>
      <c r="N75" s="124" t="n">
        <f aca="false">SUM('■【人口】各歳'!N271:N275)</f>
        <v>6420.26759648445</v>
      </c>
      <c r="O75" s="124" t="n">
        <f aca="false">SUM('■【人口】各歳'!O271:O275)</f>
        <v>5813.7269164716</v>
      </c>
      <c r="P75" s="124" t="n">
        <f aca="false">SUM('■【人口】各歳'!P271:P275)</f>
        <v>5224.36565427282</v>
      </c>
      <c r="Q75" s="124" t="n">
        <f aca="false">SUM('■【人口】各歳'!Q271:Q275)</f>
        <v>4949.52386600265</v>
      </c>
      <c r="R75" s="124" t="n">
        <f aca="false">SUM('■【人口】各歳'!R271:R275)</f>
        <v>4653.8353006748</v>
      </c>
      <c r="S75" s="124" t="n">
        <f aca="false">SUM('■【人口】各歳'!S271:S275)</f>
        <v>4411.70751476503</v>
      </c>
      <c r="T75" s="124" t="n">
        <f aca="false">SUM('■【人口】各歳'!T271:T275)</f>
        <v>4354.70741145611</v>
      </c>
      <c r="U75" s="124" t="n">
        <f aca="false">SUM('■【人口】各歳'!U271:U275)</f>
        <v>4393.45375199865</v>
      </c>
      <c r="V75" s="124" t="n">
        <f aca="false">SUM('■【人口】各歳'!V271:V275)</f>
        <v>4433.86164390122</v>
      </c>
      <c r="W75" s="124" t="n">
        <f aca="false">SUM('■【人口】各歳'!W271:W275)</f>
        <v>4618.20483813491</v>
      </c>
    </row>
    <row r="76" customFormat="false" ht="13.5" hidden="false" customHeight="false" outlineLevel="0" collapsed="false">
      <c r="B76" s="106" t="s">
        <v>506</v>
      </c>
      <c r="C76" s="124" t="n">
        <f aca="false">SUM('■【人口】各歳'!C276:C280)</f>
        <v>5671.03329094525</v>
      </c>
      <c r="D76" s="124" t="n">
        <f aca="false">SUM('■【人口】各歳'!D276:D280)</f>
        <v>5743.40626387855</v>
      </c>
      <c r="E76" s="124" t="n">
        <f aca="false">SUM('■【人口】各歳'!E276:E280)</f>
        <v>5665.32967386621</v>
      </c>
      <c r="F76" s="124" t="n">
        <f aca="false">SUM('■【人口】各歳'!F276:F280)</f>
        <v>5660.8673505763</v>
      </c>
      <c r="G76" s="124" t="n">
        <f aca="false">SUM('■【人口】各歳'!G276:G280)</f>
        <v>5702.2722091865</v>
      </c>
      <c r="H76" s="124" t="n">
        <f aca="false">SUM('■【人口】各歳'!H276:H280)</f>
        <v>5923.86989032071</v>
      </c>
      <c r="I76" s="124" t="n">
        <f aca="false">SUM('■【人口】各歳'!I276:I280)</f>
        <v>6081.66092972174</v>
      </c>
      <c r="J76" s="124" t="n">
        <f aca="false">SUM('■【人口】各歳'!J276:J280)</f>
        <v>6335.22128803163</v>
      </c>
      <c r="K76" s="124" t="n">
        <f aca="false">SUM('■【人口】各歳'!K276:K280)</f>
        <v>6456.43155364933</v>
      </c>
      <c r="L76" s="124" t="n">
        <f aca="false">SUM('■【人口】各歳'!L276:L280)</f>
        <v>6207.66469955106</v>
      </c>
      <c r="M76" s="124" t="n">
        <f aca="false">SUM('■【人口】各歳'!M276:M280)</f>
        <v>5966.96461252431</v>
      </c>
      <c r="N76" s="124" t="n">
        <f aca="false">SUM('■【人口】各歳'!N276:N280)</f>
        <v>6168.09851400899</v>
      </c>
      <c r="O76" s="124" t="n">
        <f aca="false">SUM('■【人口】各歳'!O276:O280)</f>
        <v>6319.63360091448</v>
      </c>
      <c r="P76" s="124" t="n">
        <f aca="false">SUM('■【人口】各歳'!P276:P280)</f>
        <v>6454.09615164339</v>
      </c>
      <c r="Q76" s="124" t="n">
        <f aca="false">SUM('■【人口】各歳'!Q276:Q280)</f>
        <v>6564.8060051526</v>
      </c>
      <c r="R76" s="124" t="n">
        <f aca="false">SUM('■【人口】各歳'!R276:R280)</f>
        <v>6497.57031995276</v>
      </c>
      <c r="S76" s="124" t="n">
        <f aca="false">SUM('■【人口】各歳'!S276:S280)</f>
        <v>5964.25301748871</v>
      </c>
      <c r="T76" s="124" t="n">
        <f aca="false">SUM('■【人口】各歳'!T276:T280)</f>
        <v>5400.79319524886</v>
      </c>
      <c r="U76" s="124" t="n">
        <f aca="false">SUM('■【人口】各歳'!U276:U280)</f>
        <v>4854.1225050719</v>
      </c>
      <c r="V76" s="124" t="n">
        <f aca="false">SUM('■【人口】各歳'!V276:V280)</f>
        <v>4599.47471660263</v>
      </c>
      <c r="W76" s="124" t="n">
        <f aca="false">SUM('■【人口】各歳'!W276:W280)</f>
        <v>4325.47947450593</v>
      </c>
    </row>
    <row r="77" customFormat="false" ht="14.25" hidden="false" customHeight="true" outlineLevel="0" collapsed="false">
      <c r="B77" s="106" t="s">
        <v>507</v>
      </c>
      <c r="C77" s="124" t="n">
        <f aca="false">SUM('■【人口】各歳'!C281:C285)</f>
        <v>4486.60862760442</v>
      </c>
      <c r="D77" s="124" t="n">
        <f aca="false">SUM('■【人口】各歳'!D281:D285)</f>
        <v>4619.72688545161</v>
      </c>
      <c r="E77" s="124" t="n">
        <f aca="false">SUM('■【人口】各歳'!E281:E285)</f>
        <v>4723.21402532144</v>
      </c>
      <c r="F77" s="124" t="n">
        <f aca="false">SUM('■【人口】各歳'!F281:F285)</f>
        <v>4816.52661442349</v>
      </c>
      <c r="G77" s="124" t="n">
        <f aca="false">SUM('■【人口】各歳'!G281:G285)</f>
        <v>5001.04770797093</v>
      </c>
      <c r="H77" s="124" t="n">
        <f aca="false">SUM('■【人口】各歳'!H281:H285)</f>
        <v>5027.12133480324</v>
      </c>
      <c r="I77" s="124" t="n">
        <f aca="false">SUM('■【人口】各歳'!I281:I285)</f>
        <v>5090.02317820345</v>
      </c>
      <c r="J77" s="124" t="n">
        <f aca="false">SUM('■【人口】各歳'!J281:J285)</f>
        <v>5017.53532476422</v>
      </c>
      <c r="K77" s="124" t="n">
        <f aca="false">SUM('■【人口】各歳'!K281:K285)</f>
        <v>5010.64227546039</v>
      </c>
      <c r="L77" s="124" t="n">
        <f aca="false">SUM('■【人口】各歳'!L281:L285)</f>
        <v>5055.46453881886</v>
      </c>
      <c r="M77" s="124" t="n">
        <f aca="false">SUM('■【人口】各歳'!M281:M285)</f>
        <v>5257.00932653311</v>
      </c>
      <c r="N77" s="124" t="n">
        <f aca="false">SUM('■【人口】各歳'!N281:N285)</f>
        <v>5399.48586725563</v>
      </c>
      <c r="O77" s="124" t="n">
        <f aca="false">SUM('■【人口】各歳'!O281:O285)</f>
        <v>5619.5766550833</v>
      </c>
      <c r="P77" s="124" t="n">
        <f aca="false">SUM('■【人口】各歳'!P281:P285)</f>
        <v>5719.0361616654</v>
      </c>
      <c r="Q77" s="124" t="n">
        <f aca="false">SUM('■【人口】各歳'!Q281:Q285)</f>
        <v>5489.14300204676</v>
      </c>
      <c r="R77" s="124" t="n">
        <f aca="false">SUM('■【人口】各歳'!R281:R285)</f>
        <v>5276.10833810459</v>
      </c>
      <c r="S77" s="124" t="n">
        <f aca="false">SUM('■【人口】各歳'!S281:S285)</f>
        <v>5470.22387554973</v>
      </c>
      <c r="T77" s="124" t="n">
        <f aca="false">SUM('■【人口】各歳'!T281:T285)</f>
        <v>5613.61088987355</v>
      </c>
      <c r="U77" s="124" t="n">
        <f aca="false">SUM('■【人口】各歳'!U281:U285)</f>
        <v>5731.62938195772</v>
      </c>
      <c r="V77" s="124" t="n">
        <f aca="false">SUM('■【人口】各歳'!V281:V285)</f>
        <v>5814.81399602018</v>
      </c>
      <c r="W77" s="124" t="n">
        <f aca="false">SUM('■【人口】各歳'!W281:W285)</f>
        <v>5739.44235303575</v>
      </c>
    </row>
    <row r="78" customFormat="false" ht="13.5" hidden="false" customHeight="false" outlineLevel="0" collapsed="false">
      <c r="B78" s="107" t="s">
        <v>508</v>
      </c>
      <c r="C78" s="125" t="n">
        <f aca="false">SUM('■【人口】各歳'!C286:C296)</f>
        <v>4816.72698816394</v>
      </c>
      <c r="D78" s="125" t="n">
        <f aca="false">SUM('■【人口】各歳'!D286:D296)</f>
        <v>5099.20498516462</v>
      </c>
      <c r="E78" s="125" t="n">
        <f aca="false">SUM('■【人口】各歳'!E286:E296)</f>
        <v>5402.36848601507</v>
      </c>
      <c r="F78" s="125" t="n">
        <f aca="false">SUM('■【人口】各歳'!F286:F296)</f>
        <v>5657.9281252079</v>
      </c>
      <c r="G78" s="125" t="n">
        <f aca="false">SUM('■【人口】各歳'!G286:G296)</f>
        <v>5910.92124211438</v>
      </c>
      <c r="H78" s="125" t="n">
        <f aca="false">SUM('■【人口】各歳'!H286:H296)</f>
        <v>6197.2886303048</v>
      </c>
      <c r="I78" s="125" t="n">
        <f aca="false">SUM('■【人口】各歳'!I286:I296)</f>
        <v>6458.98833168258</v>
      </c>
      <c r="J78" s="125" t="n">
        <f aca="false">SUM('■【人口】各歳'!J286:J296)</f>
        <v>6711.3807270119</v>
      </c>
      <c r="K78" s="125" t="n">
        <f aca="false">SUM('■【人口】各歳'!K286:K296)</f>
        <v>6915.50110842342</v>
      </c>
      <c r="L78" s="125" t="n">
        <f aca="false">SUM('■【人口】各歳'!L286:L296)</f>
        <v>7193.86773477698</v>
      </c>
      <c r="M78" s="125" t="n">
        <f aca="false">SUM('■【人口】各歳'!M286:M296)</f>
        <v>7365.45767804499</v>
      </c>
      <c r="N78" s="125" t="n">
        <f aca="false">SUM('■【人口】各歳'!N286:N296)</f>
        <v>7549.11584873461</v>
      </c>
      <c r="O78" s="125" t="n">
        <f aca="false">SUM('■【人口】各歳'!O286:O296)</f>
        <v>7611.10934057581</v>
      </c>
      <c r="P78" s="125" t="n">
        <f aca="false">SUM('■【人口】各歳'!P286:P296)</f>
        <v>7694.68405052312</v>
      </c>
      <c r="Q78" s="125" t="n">
        <f aca="false">SUM('■【人口】各歳'!Q286:Q296)</f>
        <v>7889.15376097765</v>
      </c>
      <c r="R78" s="125" t="n">
        <f aca="false">SUM('■【人口】各歳'!R286:R296)</f>
        <v>8128.86809908037</v>
      </c>
      <c r="S78" s="125" t="n">
        <f aca="false">SUM('■【人口】各歳'!S286:S296)</f>
        <v>8334.19254684456</v>
      </c>
      <c r="T78" s="125" t="n">
        <f aca="false">SUM('■【人口】各歳'!T286:T296)</f>
        <v>8505.5435739527</v>
      </c>
      <c r="U78" s="125" t="n">
        <f aca="false">SUM('■【人口】各歳'!U286:U296)</f>
        <v>8596.43969513115</v>
      </c>
      <c r="V78" s="125" t="n">
        <f aca="false">SUM('■【人口】各歳'!V286:V296)</f>
        <v>8503.1786780116</v>
      </c>
      <c r="W78" s="125" t="n">
        <f aca="false">SUM('■【人口】各歳'!W286:W296)</f>
        <v>8473.69154188002</v>
      </c>
    </row>
    <row r="79" customFormat="false" ht="13.5" hidden="false" customHeight="false" outlineLevel="0" collapsed="false">
      <c r="B79" s="126" t="s">
        <v>509</v>
      </c>
      <c r="C79" s="124" t="n">
        <f aca="false">SUM(C61:C63)</f>
        <v>10348.7104242069</v>
      </c>
      <c r="D79" s="124" t="n">
        <f aca="false">SUM(D61:D63)</f>
        <v>10362.372967179</v>
      </c>
      <c r="E79" s="124" t="n">
        <f aca="false">SUM(E61:E63)</f>
        <v>10370.0831392519</v>
      </c>
      <c r="F79" s="124" t="n">
        <f aca="false">SUM(F61:F63)</f>
        <v>10317.5595962581</v>
      </c>
      <c r="G79" s="124" t="n">
        <f aca="false">SUM(G61:G63)</f>
        <v>10181.0958481836</v>
      </c>
      <c r="H79" s="124" t="n">
        <f aca="false">SUM(H61:H63)</f>
        <v>10112.8560267526</v>
      </c>
      <c r="I79" s="124" t="n">
        <f aca="false">SUM(I61:I63)</f>
        <v>9950.98205203736</v>
      </c>
      <c r="J79" s="124" t="n">
        <f aca="false">SUM(J61:J63)</f>
        <v>9811.71640134242</v>
      </c>
      <c r="K79" s="124" t="n">
        <f aca="false">SUM(K61:K63)</f>
        <v>9697.44018553711</v>
      </c>
      <c r="L79" s="124" t="n">
        <f aca="false">SUM(L61:L63)</f>
        <v>9513.66784216313</v>
      </c>
      <c r="M79" s="124" t="n">
        <f aca="false">SUM(M61:M63)</f>
        <v>9306.93316631112</v>
      </c>
      <c r="N79" s="124" t="n">
        <f aca="false">SUM(N61:N63)</f>
        <v>9122.14052195329</v>
      </c>
      <c r="O79" s="124" t="n">
        <f aca="false">SUM(O61:O63)</f>
        <v>8967.53860108111</v>
      </c>
      <c r="P79" s="124" t="n">
        <f aca="false">SUM(P61:P63)</f>
        <v>8750.31897045158</v>
      </c>
      <c r="Q79" s="124" t="n">
        <f aca="false">SUM(Q61:Q63)</f>
        <v>8481.64193013361</v>
      </c>
      <c r="R79" s="124" t="n">
        <f aca="false">SUM(R61:R63)</f>
        <v>8317.67950044607</v>
      </c>
      <c r="S79" s="124" t="n">
        <f aca="false">SUM(S61:S63)</f>
        <v>8162.43916575368</v>
      </c>
      <c r="T79" s="124" t="n">
        <f aca="false">SUM(T61:T63)</f>
        <v>8035.53615406005</v>
      </c>
      <c r="U79" s="124" t="n">
        <f aca="false">SUM(U61:U63)</f>
        <v>7932.44201553805</v>
      </c>
      <c r="V79" s="124" t="n">
        <f aca="false">SUM(V61:V63)</f>
        <v>7852.74069738794</v>
      </c>
      <c r="W79" s="124" t="n">
        <f aca="false">SUM(W61:W63)</f>
        <v>7796.83396264409</v>
      </c>
    </row>
    <row r="80" customFormat="false" ht="13.5" hidden="false" customHeight="false" outlineLevel="0" collapsed="false">
      <c r="B80" s="127" t="s">
        <v>510</v>
      </c>
      <c r="C80" s="124" t="n">
        <f aca="false">SUM(C64:C73)</f>
        <v>53547.1988000913</v>
      </c>
      <c r="D80" s="124" t="n">
        <f aca="false">SUM(D64:D73)</f>
        <v>52831.9726916842</v>
      </c>
      <c r="E80" s="124" t="n">
        <f aca="false">SUM(E64:E73)</f>
        <v>52163.5835113563</v>
      </c>
      <c r="F80" s="124" t="n">
        <f aca="false">SUM(F64:F73)</f>
        <v>51639.1890704496</v>
      </c>
      <c r="G80" s="124" t="n">
        <f aca="false">SUM(G64:G73)</f>
        <v>51415.1447083128</v>
      </c>
      <c r="H80" s="124" t="n">
        <f aca="false">SUM(H64:H73)</f>
        <v>51202.4747709928</v>
      </c>
      <c r="I80" s="124" t="n">
        <f aca="false">SUM(I64:I73)</f>
        <v>51157.2045176163</v>
      </c>
      <c r="J80" s="124" t="n">
        <f aca="false">SUM(J64:J73)</f>
        <v>51176.9243943193</v>
      </c>
      <c r="K80" s="124" t="n">
        <f aca="false">SUM(K64:K73)</f>
        <v>51236.7653846475</v>
      </c>
      <c r="L80" s="124" t="n">
        <f aca="false">SUM(L64:L73)</f>
        <v>51257.3148102338</v>
      </c>
      <c r="M80" s="124" t="n">
        <f aca="false">SUM(M64:M73)</f>
        <v>51405.2174705938</v>
      </c>
      <c r="N80" s="124" t="n">
        <f aca="false">SUM(N64:N73)</f>
        <v>51551.359337283</v>
      </c>
      <c r="O80" s="124" t="n">
        <f aca="false">SUM(O64:O73)</f>
        <v>51564.2762269226</v>
      </c>
      <c r="P80" s="124" t="n">
        <f aca="false">SUM(P64:P73)</f>
        <v>51610.3738414217</v>
      </c>
      <c r="Q80" s="124" t="n">
        <f aca="false">SUM(Q64:Q73)</f>
        <v>51610.3090083875</v>
      </c>
      <c r="R80" s="124" t="n">
        <f aca="false">SUM(R64:R73)</f>
        <v>51461.8305851826</v>
      </c>
      <c r="S80" s="124" t="n">
        <f aca="false">SUM(S64:S73)</f>
        <v>51321.0185730769</v>
      </c>
      <c r="T80" s="124" t="n">
        <f aca="false">SUM(T64:T73)</f>
        <v>51031.830777142</v>
      </c>
      <c r="U80" s="124" t="n">
        <f aca="false">SUM(U64:U73)</f>
        <v>50643.0866353928</v>
      </c>
      <c r="V80" s="124" t="n">
        <f aca="false">SUM(V64:V73)</f>
        <v>50097.3533114705</v>
      </c>
      <c r="W80" s="124" t="n">
        <f aca="false">SUM(W64:W73)</f>
        <v>49833.4540537105</v>
      </c>
    </row>
    <row r="81" customFormat="false" ht="13.5" hidden="false" customHeight="false" outlineLevel="0" collapsed="false">
      <c r="B81" s="128" t="s">
        <v>511</v>
      </c>
      <c r="C81" s="125" t="n">
        <f aca="false">SUM(C74:C78)</f>
        <v>28111.0789396459</v>
      </c>
      <c r="D81" s="125" t="n">
        <f aca="false">SUM(D74:D78)</f>
        <v>28983.130752836</v>
      </c>
      <c r="E81" s="125" t="n">
        <f aca="false">SUM(E74:E78)</f>
        <v>29746.8993573534</v>
      </c>
      <c r="F81" s="125" t="n">
        <f aca="false">SUM(F74:F78)</f>
        <v>30373.9016648496</v>
      </c>
      <c r="G81" s="125" t="n">
        <f aca="false">SUM(G74:G78)</f>
        <v>30727.3085328082</v>
      </c>
      <c r="H81" s="125" t="n">
        <f aca="false">SUM(H74:H78)</f>
        <v>30943.0022912256</v>
      </c>
      <c r="I81" s="125" t="n">
        <f aca="false">SUM(I74:I78)</f>
        <v>31036.1207967774</v>
      </c>
      <c r="J81" s="125" t="n">
        <f aca="false">SUM(J74:J78)</f>
        <v>30988.3709158082</v>
      </c>
      <c r="K81" s="125" t="n">
        <f aca="false">SUM(K74:K78)</f>
        <v>30826.1977586595</v>
      </c>
      <c r="L81" s="125" t="n">
        <f aca="false">SUM(L74:L78)</f>
        <v>30732.1041590051</v>
      </c>
      <c r="M81" s="125" t="n">
        <f aca="false">SUM(M74:M78)</f>
        <v>30486.1730138511</v>
      </c>
      <c r="N81" s="125" t="n">
        <f aca="false">SUM(N74:N78)</f>
        <v>30184.97942124</v>
      </c>
      <c r="O81" s="125" t="n">
        <f aca="false">SUM(O74:O78)</f>
        <v>29950.5488111123</v>
      </c>
      <c r="P81" s="125" t="n">
        <f aca="false">SUM(P74:P78)</f>
        <v>29718.8120264946</v>
      </c>
      <c r="Q81" s="125" t="n">
        <f aca="false">SUM(Q74:Q78)</f>
        <v>29558.5403687268</v>
      </c>
      <c r="R81" s="125" t="n">
        <f aca="false">SUM(R74:R78)</f>
        <v>29415.443070552</v>
      </c>
      <c r="S81" s="125" t="n">
        <f aca="false">SUM(S74:S78)</f>
        <v>29248.7264961517</v>
      </c>
      <c r="T81" s="125" t="n">
        <f aca="false">SUM(T74:T78)</f>
        <v>29186.769309328</v>
      </c>
      <c r="U81" s="125" t="n">
        <f aca="false">SUM(U74:U78)</f>
        <v>29181.6046785994</v>
      </c>
      <c r="V81" s="125" t="n">
        <f aca="false">SUM(V74:V78)</f>
        <v>29302.0527294386</v>
      </c>
      <c r="W81" s="125" t="n">
        <f aca="false">SUM(W74:W78)</f>
        <v>29116.1018162722</v>
      </c>
    </row>
    <row r="82" customFormat="false" ht="27" hidden="false" customHeight="false" outlineLevel="0" collapsed="false">
      <c r="B82" s="129" t="s">
        <v>512</v>
      </c>
      <c r="C82" s="130" t="n">
        <f aca="false">SUM('■【人口】各歳'!C201:C207)</f>
        <v>4592.64664645081</v>
      </c>
      <c r="D82" s="130" t="n">
        <f aca="false">SUM('■【人口】各歳'!D201:D207)</f>
        <v>4543.12730166688</v>
      </c>
      <c r="E82" s="130" t="n">
        <f aca="false">SUM('■【人口】各歳'!E201:E207)</f>
        <v>4458.2882074567</v>
      </c>
      <c r="F82" s="130" t="n">
        <f aca="false">SUM('■【人口】各歳'!F201:F207)</f>
        <v>4382.40916056122</v>
      </c>
      <c r="G82" s="130" t="n">
        <f aca="false">SUM('■【人口】各歳'!G201:G207)</f>
        <v>4324.02968951571</v>
      </c>
      <c r="H82" s="130" t="n">
        <f aca="false">SUM('■【人口】各歳'!H201:H207)</f>
        <v>4195.33565847707</v>
      </c>
      <c r="I82" s="130" t="n">
        <f aca="false">SUM('■【人口】各歳'!I201:I207)</f>
        <v>4003.14421320699</v>
      </c>
      <c r="J82" s="130" t="n">
        <f aca="false">SUM('■【人口】各歳'!J201:J207)</f>
        <v>3892.9154925471</v>
      </c>
      <c r="K82" s="130" t="n">
        <f aca="false">SUM('■【人口】各歳'!K201:K207)</f>
        <v>3777.68630148308</v>
      </c>
      <c r="L82" s="130" t="n">
        <f aca="false">SUM('■【人口】各歳'!L201:L207)</f>
        <v>3676.83214278341</v>
      </c>
      <c r="M82" s="130" t="n">
        <f aca="false">SUM('■【人口】各歳'!M201:M207)</f>
        <v>3588.00320803001</v>
      </c>
      <c r="N82" s="130" t="n">
        <f aca="false">SUM('■【人口】各歳'!N201:N207)</f>
        <v>3510.7101312598</v>
      </c>
      <c r="O82" s="130" t="n">
        <f aca="false">SUM('■【人口】各歳'!O201:O207)</f>
        <v>3445.93032931627</v>
      </c>
      <c r="P82" s="130" t="n">
        <f aca="false">SUM('■【人口】各歳'!P201:P207)</f>
        <v>3393.49764139072</v>
      </c>
      <c r="Q82" s="130" t="n">
        <f aca="false">SUM('■【人口】各歳'!Q201:Q207)</f>
        <v>3355.85014632938</v>
      </c>
      <c r="R82" s="130" t="n">
        <f aca="false">SUM('■【人口】各歳'!R201:R207)</f>
        <v>3330.1699528635</v>
      </c>
      <c r="S82" s="130" t="n">
        <f aca="false">SUM('■【人口】各歳'!S201:S207)</f>
        <v>3314.27753427078</v>
      </c>
      <c r="T82" s="130" t="n">
        <f aca="false">SUM('■【人口】各歳'!T201:T207)</f>
        <v>3309.72416024278</v>
      </c>
      <c r="U82" s="130" t="n">
        <f aca="false">SUM('■【人口】各歳'!U201:U207)</f>
        <v>3313.13490628532</v>
      </c>
      <c r="V82" s="130" t="n">
        <f aca="false">SUM('■【人口】各歳'!V201:V207)</f>
        <v>3324.95550488532</v>
      </c>
      <c r="W82" s="130" t="n">
        <f aca="false">SUM('■【人口】各歳'!W201:W207)</f>
        <v>3345.09025867073</v>
      </c>
    </row>
    <row r="83" customFormat="false" ht="27" hidden="false" customHeight="false" outlineLevel="0" collapsed="false">
      <c r="B83" s="131" t="s">
        <v>513</v>
      </c>
      <c r="C83" s="124" t="n">
        <f aca="false">SUM('■【人口】各歳'!C208:C213)</f>
        <v>4353.56092471225</v>
      </c>
      <c r="D83" s="124" t="n">
        <f aca="false">SUM('■【人口】各歳'!D208:D213)</f>
        <v>4391.82254021365</v>
      </c>
      <c r="E83" s="124" t="n">
        <f aca="false">SUM('■【人口】各歳'!E208:E213)</f>
        <v>4376.898706957</v>
      </c>
      <c r="F83" s="124" t="n">
        <f aca="false">SUM('■【人口】各歳'!F208:F213)</f>
        <v>4419.112589103</v>
      </c>
      <c r="G83" s="124" t="n">
        <f aca="false">SUM('■【人口】各歳'!G208:G213)</f>
        <v>4349.59145154959</v>
      </c>
      <c r="H83" s="124" t="n">
        <f aca="false">SUM('■【人口】各歳'!H208:H213)</f>
        <v>4371.73176104902</v>
      </c>
      <c r="I83" s="124" t="n">
        <f aca="false">SUM('■【人口】各歳'!I208:I213)</f>
        <v>4479.79044318434</v>
      </c>
      <c r="J83" s="124" t="n">
        <f aca="false">SUM('■【人口】各歳'!J208:J213)</f>
        <v>4430.1085731535</v>
      </c>
      <c r="K83" s="124" t="n">
        <f aca="false">SUM('■【人口】各歳'!K208:K213)</f>
        <v>4357.87949802013</v>
      </c>
      <c r="L83" s="124" t="n">
        <f aca="false">SUM('■【人口】各歳'!L208:L213)</f>
        <v>4291.856974648</v>
      </c>
      <c r="M83" s="124" t="n">
        <f aca="false">SUM('■【人口】各歳'!M208:M213)</f>
        <v>4241.32117974475</v>
      </c>
      <c r="N83" s="124" t="n">
        <f aca="false">SUM('■【人口】各歳'!N208:N213)</f>
        <v>4113.78048940369</v>
      </c>
      <c r="O83" s="124" t="n">
        <f aca="false">SUM('■【人口】各歳'!O208:O213)</f>
        <v>3917.4277308</v>
      </c>
      <c r="P83" s="124" t="n">
        <f aca="false">SUM('■【人口】各歳'!P208:P213)</f>
        <v>3809.03603870702</v>
      </c>
      <c r="Q83" s="124" t="n">
        <f aca="false">SUM('■【人口】各歳'!Q208:Q213)</f>
        <v>3692.33542135645</v>
      </c>
      <c r="R83" s="124" t="n">
        <f aca="false">SUM('■【人口】各歳'!R208:R213)</f>
        <v>3588.15139876973</v>
      </c>
      <c r="S83" s="124" t="n">
        <f aca="false">SUM('■【人口】各歳'!S208:S213)</f>
        <v>3496.95218425878</v>
      </c>
      <c r="T83" s="124" t="n">
        <f aca="false">SUM('■【人口】各歳'!T208:T213)</f>
        <v>3416.67801073006</v>
      </c>
      <c r="U83" s="124" t="n">
        <f aca="false">SUM('■【人口】各歳'!U208:U213)</f>
        <v>3348.74412594751</v>
      </c>
      <c r="V83" s="124" t="n">
        <f aca="false">SUM('■【人口】各歳'!V208:V213)</f>
        <v>3293.49194488729</v>
      </c>
      <c r="W83" s="124" t="n">
        <f aca="false">SUM('■【人口】各歳'!W208:W213)</f>
        <v>3251.27417129035</v>
      </c>
    </row>
    <row r="84" customFormat="false" ht="27" hidden="false" customHeight="false" outlineLevel="0" collapsed="false">
      <c r="B84" s="132" t="s">
        <v>514</v>
      </c>
      <c r="C84" s="125" t="n">
        <f aca="false">SUM('■【人口】各歳'!C214:C216)</f>
        <v>2081.74638886172</v>
      </c>
      <c r="D84" s="125" t="n">
        <f aca="false">SUM('■【人口】各歳'!D214:D216)</f>
        <v>2137.25363188854</v>
      </c>
      <c r="E84" s="125" t="n">
        <f aca="false">SUM('■【人口】各歳'!E214:E216)</f>
        <v>2228.40474608783</v>
      </c>
      <c r="F84" s="125" t="n">
        <f aca="false">SUM('■【人口】各歳'!F214:F216)</f>
        <v>2250.87348272608</v>
      </c>
      <c r="G84" s="125" t="n">
        <f aca="false">SUM('■【人口】各歳'!G214:G216)</f>
        <v>2308.55201546458</v>
      </c>
      <c r="H84" s="125" t="n">
        <f aca="false">SUM('■【人口】各歳'!H214:H216)</f>
        <v>2261.57127631324</v>
      </c>
      <c r="I84" s="125" t="n">
        <f aca="false">SUM('■【人口】各歳'!I214:I216)</f>
        <v>2260.7523228704</v>
      </c>
      <c r="J84" s="125" t="n">
        <f aca="false">SUM('■【人口】各歳'!J214:J216)</f>
        <v>2242.67256622969</v>
      </c>
      <c r="K84" s="125" t="n">
        <f aca="false">SUM('■【人口】各歳'!K214:K216)</f>
        <v>2276.79024878284</v>
      </c>
      <c r="L84" s="125" t="n">
        <f aca="false">SUM('■【人口】各歳'!L214:L216)</f>
        <v>2319.73598822324</v>
      </c>
      <c r="M84" s="125" t="n">
        <f aca="false">SUM('■【人口】各歳'!M214:M216)</f>
        <v>2265.69515758693</v>
      </c>
      <c r="N84" s="125" t="n">
        <f aca="false">SUM('■【人口】各歳'!N214:N216)</f>
        <v>2255.44849646421</v>
      </c>
      <c r="O84" s="125" t="n">
        <f aca="false">SUM('■【人口】各歳'!O214:O216)</f>
        <v>2324.84759212965</v>
      </c>
      <c r="P84" s="125" t="n">
        <f aca="false">SUM('■【人口】各歳'!P214:P216)</f>
        <v>2325.75132589251</v>
      </c>
      <c r="Q84" s="125" t="n">
        <f aca="false">SUM('■【人口】各歳'!Q214:Q216)</f>
        <v>2260.70938512104</v>
      </c>
      <c r="R84" s="125" t="n">
        <f aca="false">SUM('■【人口】各歳'!R214:R216)</f>
        <v>2120.70702199076</v>
      </c>
      <c r="S84" s="125" t="n">
        <f aca="false">SUM('■【人口】各歳'!S214:S216)</f>
        <v>2064.18160020322</v>
      </c>
      <c r="T84" s="125" t="n">
        <f aca="false">SUM('■【人口】各歳'!T214:T216)</f>
        <v>1996.34282798592</v>
      </c>
      <c r="U84" s="125" t="n">
        <f aca="false">SUM('■【人口】各歳'!U214:U216)</f>
        <v>1935.36110182448</v>
      </c>
      <c r="V84" s="125" t="n">
        <f aca="false">SUM('■【人口】各歳'!V214:V216)</f>
        <v>1879.40424186429</v>
      </c>
      <c r="W84" s="125" t="n">
        <f aca="false">SUM('■【人口】各歳'!W214:W216)</f>
        <v>1826.67405615478</v>
      </c>
    </row>
    <row r="85" customFormat="false" ht="13.5" hidden="false" customHeight="false" outlineLevel="0" collapsed="false">
      <c r="B85" s="127" t="s">
        <v>515</v>
      </c>
      <c r="C85" s="124" t="n">
        <f aca="false">SUM(C74:C75)</f>
        <v>13136.7100329323</v>
      </c>
      <c r="D85" s="124" t="n">
        <f aca="false">SUM(D74:D75)</f>
        <v>13520.7926183413</v>
      </c>
      <c r="E85" s="124" t="n">
        <f aca="false">SUM(E74:E75)</f>
        <v>13955.9871721506</v>
      </c>
      <c r="F85" s="124" t="n">
        <f aca="false">SUM(F74:F75)</f>
        <v>14238.5795746419</v>
      </c>
      <c r="G85" s="124" t="n">
        <f aca="false">SUM(G74:G75)</f>
        <v>14113.0673735364</v>
      </c>
      <c r="H85" s="124" t="n">
        <f aca="false">SUM(H74:H75)</f>
        <v>13794.7224357968</v>
      </c>
      <c r="I85" s="124" t="n">
        <f aca="false">SUM(I74:I75)</f>
        <v>13405.4483571697</v>
      </c>
      <c r="J85" s="124" t="n">
        <f aca="false">SUM(J74:J75)</f>
        <v>12924.2335760004</v>
      </c>
      <c r="K85" s="124" t="n">
        <f aca="false">SUM(K74:K75)</f>
        <v>12443.6228211263</v>
      </c>
      <c r="L85" s="124" t="n">
        <f aca="false">SUM(L74:L75)</f>
        <v>12275.1071858582</v>
      </c>
      <c r="M85" s="124" t="n">
        <f aca="false">SUM(M74:M75)</f>
        <v>11896.7413967487</v>
      </c>
      <c r="N85" s="124" t="n">
        <f aca="false">SUM(N74:N75)</f>
        <v>11068.2791912408</v>
      </c>
      <c r="O85" s="124" t="n">
        <f aca="false">SUM(O74:O75)</f>
        <v>10400.2292145387</v>
      </c>
      <c r="P85" s="124" t="n">
        <f aca="false">SUM(P74:P75)</f>
        <v>9850.99566266268</v>
      </c>
      <c r="Q85" s="124" t="n">
        <f aca="false">SUM(Q74:Q75)</f>
        <v>9615.4376005498</v>
      </c>
      <c r="R85" s="124" t="n">
        <f aca="false">SUM(R74:R75)</f>
        <v>9512.89631341423</v>
      </c>
      <c r="S85" s="124" t="n">
        <f aca="false">SUM(S74:S75)</f>
        <v>9480.05705626873</v>
      </c>
      <c r="T85" s="124" t="n">
        <f aca="false">SUM(T74:T75)</f>
        <v>9666.82165025291</v>
      </c>
      <c r="U85" s="124" t="n">
        <f aca="false">SUM(U74:U75)</f>
        <v>9999.41309643864</v>
      </c>
      <c r="V85" s="124" t="n">
        <f aca="false">SUM(V74:V75)</f>
        <v>10384.5853388042</v>
      </c>
      <c r="W85" s="124" t="n">
        <f aca="false">SUM(W74:W75)</f>
        <v>10577.4884468505</v>
      </c>
    </row>
    <row r="86" customFormat="false" ht="13.5" hidden="false" customHeight="false" outlineLevel="0" collapsed="false">
      <c r="B86" s="128" t="s">
        <v>516</v>
      </c>
      <c r="C86" s="125" t="n">
        <f aca="false">SUM(C76:C78)</f>
        <v>14974.3689067136</v>
      </c>
      <c r="D86" s="125" t="n">
        <f aca="false">SUM(D76:D78)</f>
        <v>15462.3381344948</v>
      </c>
      <c r="E86" s="125" t="n">
        <f aca="false">SUM(E76:E78)</f>
        <v>15790.9121852027</v>
      </c>
      <c r="F86" s="125" t="n">
        <f aca="false">SUM(F76:F78)</f>
        <v>16135.3220902077</v>
      </c>
      <c r="G86" s="125" t="n">
        <f aca="false">SUM(G76:G78)</f>
        <v>16614.2411592718</v>
      </c>
      <c r="H86" s="125" t="n">
        <f aca="false">SUM(H76:H78)</f>
        <v>17148.2798554288</v>
      </c>
      <c r="I86" s="125" t="n">
        <f aca="false">SUM(I76:I78)</f>
        <v>17630.6724396078</v>
      </c>
      <c r="J86" s="125" t="n">
        <f aca="false">SUM(J76:J78)</f>
        <v>18064.1373398078</v>
      </c>
      <c r="K86" s="125" t="n">
        <f aca="false">SUM(K76:K78)</f>
        <v>18382.5749375331</v>
      </c>
      <c r="L86" s="125" t="n">
        <f aca="false">SUM(L76:L78)</f>
        <v>18456.9969731469</v>
      </c>
      <c r="M86" s="125" t="n">
        <f aca="false">SUM(M76:M78)</f>
        <v>18589.4316171024</v>
      </c>
      <c r="N86" s="125" t="n">
        <f aca="false">SUM(N76:N78)</f>
        <v>19116.7002299992</v>
      </c>
      <c r="O86" s="125" t="n">
        <f aca="false">SUM(O76:O78)</f>
        <v>19550.3195965736</v>
      </c>
      <c r="P86" s="125" t="n">
        <f aca="false">SUM(P76:P78)</f>
        <v>19867.8163638319</v>
      </c>
      <c r="Q86" s="125" t="n">
        <f aca="false">SUM(Q76:Q78)</f>
        <v>19943.102768177</v>
      </c>
      <c r="R86" s="125" t="n">
        <f aca="false">SUM(R76:R78)</f>
        <v>19902.5467571377</v>
      </c>
      <c r="S86" s="125" t="n">
        <f aca="false">SUM(S76:S78)</f>
        <v>19768.669439883</v>
      </c>
      <c r="T86" s="125" t="n">
        <f aca="false">SUM(T76:T78)</f>
        <v>19519.9476590751</v>
      </c>
      <c r="U86" s="125" t="n">
        <f aca="false">SUM(U76:U78)</f>
        <v>19182.1915821608</v>
      </c>
      <c r="V86" s="125" t="n">
        <f aca="false">SUM(V76:V78)</f>
        <v>18917.4673906344</v>
      </c>
      <c r="W86" s="125" t="n">
        <f aca="false">SUM(W76:W78)</f>
        <v>18538.613369421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02" t="s">
        <v>445</v>
      </c>
      <c r="C1" s="103" t="s">
        <v>240</v>
      </c>
      <c r="D1" s="103" t="s">
        <v>446</v>
      </c>
      <c r="E1" s="103" t="s">
        <v>447</v>
      </c>
      <c r="F1" s="103" t="s">
        <v>448</v>
      </c>
      <c r="G1" s="103" t="s">
        <v>449</v>
      </c>
      <c r="H1" s="103" t="s">
        <v>450</v>
      </c>
      <c r="I1" s="103" t="s">
        <v>451</v>
      </c>
      <c r="J1" s="103" t="s">
        <v>452</v>
      </c>
      <c r="K1" s="103" t="s">
        <v>453</v>
      </c>
      <c r="L1" s="103" t="s">
        <v>454</v>
      </c>
      <c r="M1" s="103" t="s">
        <v>455</v>
      </c>
      <c r="N1" s="103" t="s">
        <v>456</v>
      </c>
      <c r="O1" s="103" t="s">
        <v>457</v>
      </c>
      <c r="P1" s="103" t="s">
        <v>458</v>
      </c>
      <c r="Q1" s="103" t="s">
        <v>459</v>
      </c>
      <c r="R1" s="103" t="s">
        <v>460</v>
      </c>
      <c r="S1" s="103" t="s">
        <v>461</v>
      </c>
      <c r="T1" s="103" t="s">
        <v>462</v>
      </c>
      <c r="U1" s="103" t="s">
        <v>463</v>
      </c>
      <c r="V1" s="103" t="s">
        <v>464</v>
      </c>
      <c r="W1" s="103" t="s">
        <v>465</v>
      </c>
    </row>
    <row r="2" s="33" customFormat="true" ht="14.25" hidden="false" customHeight="false" outlineLevel="0" collapsed="false">
      <c r="B2" s="104" t="s">
        <v>44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13.5" hidden="false" customHeight="true" outlineLevel="0" collapsed="false">
      <c r="B3" s="122" t="s">
        <v>491</v>
      </c>
      <c r="C3" s="123" t="n">
        <f aca="false">'■【人口】年齢階級別人口'!C3/'■【人口】年齢階級別人口'!$C3*100</f>
        <v>100</v>
      </c>
      <c r="D3" s="123" t="n">
        <f aca="false">'■【人口】年齢階級別人口'!D3/'■【人口】年齢階級別人口'!$C3*100</f>
        <v>98.2169913168919</v>
      </c>
      <c r="E3" s="123" t="n">
        <f aca="false">'■【人口】年齢階級別人口'!E3/'■【人口】年齢階級別人口'!$C3*100</f>
        <v>96.3283322421466</v>
      </c>
      <c r="F3" s="123" t="n">
        <f aca="false">'■【人口】年齢階級別人口'!F3/'■【人口】年齢階級別人口'!$C3*100</f>
        <v>93.1024965980342</v>
      </c>
      <c r="G3" s="123" t="n">
        <f aca="false">'■【人口】年齢階級別人口'!G3/'■【人口】年齢階級別人口'!$C3*100</f>
        <v>89.5657143274108</v>
      </c>
      <c r="H3" s="123" t="n">
        <f aca="false">'■【人口】年齢階級別人口'!H3/'■【人口】年齢階級別人口'!$C3*100</f>
        <v>86.3068996682511</v>
      </c>
      <c r="I3" s="123" t="n">
        <f aca="false">'■【人口】年齢階級別人口'!I3/'■【人口】年齢階級別人口'!$C3*100</f>
        <v>83.6042663203116</v>
      </c>
      <c r="J3" s="123" t="n">
        <f aca="false">'■【人口】年齢階級別人口'!J3/'■【人口】年齢階級別人口'!$C3*100</f>
        <v>81.1456287012216</v>
      </c>
      <c r="K3" s="123" t="n">
        <f aca="false">'■【人口】年齢階級別人口'!K3/'■【人口】年齢階級別人口'!$C3*100</f>
        <v>78.9338538624147</v>
      </c>
      <c r="L3" s="123" t="n">
        <f aca="false">'■【人口】年齢階級別人口'!L3/'■【人口】年齢階級別人口'!$C3*100</f>
        <v>76.9964190641158</v>
      </c>
      <c r="M3" s="123" t="n">
        <f aca="false">'■【人口】年齢階級別人口'!M3/'■【人口】年齢階級別人口'!$C3*100</f>
        <v>75.3322509289927</v>
      </c>
      <c r="N3" s="123" t="n">
        <f aca="false">'■【人口】年齢階級別人口'!N3/'■【人口】年齢階級別人口'!$C3*100</f>
        <v>73.9604161307961</v>
      </c>
      <c r="O3" s="123" t="n">
        <f aca="false">'■【人口】年齢階級別人口'!O3/'■【人口】年齢階級別人口'!$C3*100</f>
        <v>72.9069580547757</v>
      </c>
      <c r="P3" s="123" t="n">
        <f aca="false">'■【人口】年齢階級別人口'!P3/'■【人口】年齢階級別人口'!$C3*100</f>
        <v>72.1078169416663</v>
      </c>
      <c r="Q3" s="123" t="n">
        <f aca="false">'■【人口】年齢階級別人口'!Q3/'■【人口】年齢階級別人口'!$C3*100</f>
        <v>71.5528013606282</v>
      </c>
      <c r="R3" s="123" t="n">
        <f aca="false">'■【人口】年齢階級別人口'!R3/'■【人口】年齢階級別人口'!$C3*100</f>
        <v>71.24102351741</v>
      </c>
      <c r="S3" s="123" t="n">
        <f aca="false">'■【人口】年齢階級別人口'!S3/'■【人口】年齢階級別人口'!$C3*100</f>
        <v>71.1545547857617</v>
      </c>
      <c r="T3" s="123" t="n">
        <f aca="false">'■【人口】年齢階級別人口'!T3/'■【人口】年齢階級別人口'!$C3*100</f>
        <v>71.3051892838054</v>
      </c>
      <c r="U3" s="123" t="n">
        <f aca="false">'■【人口】年齢階級別人口'!U3/'■【人口】年齢階級別人口'!$C3*100</f>
        <v>71.6171055699439</v>
      </c>
      <c r="V3" s="123" t="n">
        <f aca="false">'■【人口】年齢階級別人口'!V3/'■【人口】年齢階級別人口'!$C3*100</f>
        <v>72.0497741188942</v>
      </c>
      <c r="W3" s="123" t="n">
        <f aca="false">'■【人口】年齢階級別人口'!W3/'■【人口】年齢階級別人口'!$C3*100</f>
        <v>72.6230547179537</v>
      </c>
    </row>
    <row r="4" customFormat="false" ht="13.5" hidden="false" customHeight="false" outlineLevel="0" collapsed="false">
      <c r="B4" s="106" t="s">
        <v>492</v>
      </c>
      <c r="C4" s="124" t="n">
        <f aca="false">'■【人口】年齢階級別人口'!C4/'■【人口】年齢階級別人口'!$C4*100</f>
        <v>100</v>
      </c>
      <c r="D4" s="124" t="n">
        <f aca="false">'■【人口】年齢階級別人口'!D4/'■【人口】年齢階級別人口'!$C4*100</f>
        <v>101.060543099273</v>
      </c>
      <c r="E4" s="124" t="n">
        <f aca="false">'■【人口】年齢階級別人口'!E4/'■【人口】年齢階級別人口'!$C4*100</f>
        <v>101.077660239628</v>
      </c>
      <c r="F4" s="124" t="n">
        <f aca="false">'■【人口】年齢階級別人口'!F4/'■【人口】年齢階級別人口'!$C4*100</f>
        <v>102.734811946701</v>
      </c>
      <c r="G4" s="124" t="n">
        <f aca="false">'■【人口】年齢階級別人口'!G4/'■【人口】年齢階級別人口'!$C4*100</f>
        <v>103.726105317857</v>
      </c>
      <c r="H4" s="124" t="n">
        <f aca="false">'■【人口】年齢階級別人口'!H4/'■【人口】年齢階級別人口'!$C4*100</f>
        <v>103.049136223543</v>
      </c>
      <c r="I4" s="124" t="n">
        <f aca="false">'■【人口】年齢階級別人口'!I4/'■【人口】年齢階級別人口'!$C4*100</f>
        <v>101.175138097543</v>
      </c>
      <c r="J4" s="124" t="n">
        <f aca="false">'■【人口】年齢階級別人口'!J4/'■【人口】年齢階級別人口'!$C4*100</f>
        <v>99.2036326652127</v>
      </c>
      <c r="K4" s="124" t="n">
        <f aca="false">'■【人口】年齢階級別人口'!K4/'■【人口】年齢階級別人口'!$C4*100</f>
        <v>95.8678807016141</v>
      </c>
      <c r="L4" s="124" t="n">
        <f aca="false">'■【人口】年齢階級別人口'!L4/'■【人口】年齢階級別人口'!$C4*100</f>
        <v>92.2319405850765</v>
      </c>
      <c r="M4" s="124" t="n">
        <f aca="false">'■【人口】年齢階級別人口'!M4/'■【人口】年齢階級別人口'!$C4*100</f>
        <v>88.8837393452729</v>
      </c>
      <c r="N4" s="124" t="n">
        <f aca="false">'■【人口】年齢階級別人口'!N4/'■【人口】年齢階級別人口'!$C4*100</f>
        <v>86.1037611002632</v>
      </c>
      <c r="O4" s="124" t="n">
        <f aca="false">'■【人口】年齢階級別人口'!O4/'■【人口】年齢階級別人口'!$C4*100</f>
        <v>83.5737279626536</v>
      </c>
      <c r="P4" s="124" t="n">
        <f aca="false">'■【人口】年齢階級別人口'!P4/'■【人口】年齢階級別人口'!$C4*100</f>
        <v>81.2979728550778</v>
      </c>
      <c r="Q4" s="124" t="n">
        <f aca="false">'■【人口】年齢階級別人口'!Q4/'■【人口】年齢階級別人口'!$C4*100</f>
        <v>79.3067496252265</v>
      </c>
      <c r="R4" s="124" t="n">
        <f aca="false">'■【人口】年齢階級別人口'!R4/'■【人口】年齢階級別人口'!$C4*100</f>
        <v>77.5977631253614</v>
      </c>
      <c r="S4" s="124" t="n">
        <f aca="false">'■【人口】年齢階級別人口'!S4/'■【人口】年齢階級別人口'!$C4*100</f>
        <v>76.1902162999551</v>
      </c>
      <c r="T4" s="124" t="n">
        <f aca="false">'■【人口】年齢階級別人口'!T4/'■【人口】年齢階級別人口'!$C4*100</f>
        <v>75.1094251179372</v>
      </c>
      <c r="U4" s="124" t="n">
        <f aca="false">'■【人口】年齢階級別人口'!U4/'■【人口】年齢階級別人口'!$C4*100</f>
        <v>74.28942222408</v>
      </c>
      <c r="V4" s="124" t="n">
        <f aca="false">'■【人口】年齢階級別人口'!V4/'■【人口】年齢階級別人口'!$C4*100</f>
        <v>73.7221307050605</v>
      </c>
      <c r="W4" s="124" t="n">
        <f aca="false">'■【人口】年齢階級別人口'!W4/'■【人口】年齢階級別人口'!$C4*100</f>
        <v>73.4053076372528</v>
      </c>
    </row>
    <row r="5" customFormat="false" ht="13.5" hidden="false" customHeight="false" outlineLevel="0" collapsed="false">
      <c r="B5" s="106" t="s">
        <v>493</v>
      </c>
      <c r="C5" s="124" t="n">
        <f aca="false">'■【人口】年齢階級別人口'!C5/'■【人口】年齢階級別人口'!$C5*100</f>
        <v>100</v>
      </c>
      <c r="D5" s="124" t="n">
        <f aca="false">'■【人口】年齢階級別人口'!D5/'■【人口】年齢階級別人口'!$C5*100</f>
        <v>101.164414920433</v>
      </c>
      <c r="E5" s="124" t="n">
        <f aca="false">'■【人口】年齢階級別人口'!E5/'■【人口】年齢階級別人口'!$C5*100</f>
        <v>103.243640547734</v>
      </c>
      <c r="F5" s="124" t="n">
        <f aca="false">'■【人口】年齢階級別人口'!F5/'■【人口】年齢階級別人口'!$C5*100</f>
        <v>103.258161793341</v>
      </c>
      <c r="G5" s="124" t="n">
        <f aca="false">'■【人口】年齢階級別人口'!G5/'■【人口】年齢階級別人口'!$C5*100</f>
        <v>101.909397914543</v>
      </c>
      <c r="H5" s="124" t="n">
        <f aca="false">'■【人口】年齢階級別人口'!H5/'■【人口】年齢階級別人口'!$C5*100</f>
        <v>102.778151401991</v>
      </c>
      <c r="I5" s="124" t="n">
        <f aca="false">'■【人口】年齢階級別人口'!I5/'■【人口】年齢階級別人口'!$C5*100</f>
        <v>103.883788323394</v>
      </c>
      <c r="J5" s="124" t="n">
        <f aca="false">'■【人口】年齢階級別人口'!J5/'■【人口】年齢階級別人口'!$C5*100</f>
        <v>103.888766461116</v>
      </c>
      <c r="K5" s="124" t="n">
        <f aca="false">'■【人口】年齢階級別人口'!K5/'■【人口】年齢階級別人口'!$C5*100</f>
        <v>105.578722079774</v>
      </c>
      <c r="L5" s="124" t="n">
        <f aca="false">'■【人口】年齢階級別人口'!L5/'■【人口】年齢階級別人口'!$C5*100</f>
        <v>106.593454267243</v>
      </c>
      <c r="M5" s="124" t="n">
        <f aca="false">'■【人口】年齢階級別人口'!M5/'■【人口】年齢階級別人口'!$C5*100</f>
        <v>105.891743427934</v>
      </c>
      <c r="N5" s="124" t="n">
        <f aca="false">'■【人口】年齢階級別人口'!N5/'■【人口】年齢階級別人口'!$C5*100</f>
        <v>103.956575987818</v>
      </c>
      <c r="O5" s="124" t="n">
        <f aca="false">'■【人口】年齢階級別人口'!O5/'■【人口】年齢階級別人口'!$C5*100</f>
        <v>101.890439631543</v>
      </c>
      <c r="P5" s="124" t="n">
        <f aca="false">'■【人口】年齢階級別人口'!P5/'■【人口】年齢階級別人口'!$C5*100</f>
        <v>98.4651242586428</v>
      </c>
      <c r="Q5" s="124" t="n">
        <f aca="false">'■【人口】年齢階級別人口'!Q5/'■【人口】年齢階級別人口'!$C5*100</f>
        <v>94.7392746337786</v>
      </c>
      <c r="R5" s="124" t="n">
        <f aca="false">'■【人口】年齢階級別人口'!R5/'■【人口】年齢階級別人口'!$C5*100</f>
        <v>91.304438295662</v>
      </c>
      <c r="S5" s="124" t="n">
        <f aca="false">'■【人口】年齢階級別人口'!S5/'■【人口】年齢階級別人口'!$C5*100</f>
        <v>88.4511400125958</v>
      </c>
      <c r="T5" s="124" t="n">
        <f aca="false">'■【人口】年齢階級別人口'!T5/'■【人口】年齢階級別人口'!$C5*100</f>
        <v>85.8536526584954</v>
      </c>
      <c r="U5" s="124" t="n">
        <f aca="false">'■【人口】年齢階級別人口'!U5/'■【人口】年齢階級別人口'!$C5*100</f>
        <v>83.5180781196756</v>
      </c>
      <c r="V5" s="124" t="n">
        <f aca="false">'■【人口】年齢階級別人口'!V5/'■【人口】年齢階級別人口'!$C5*100</f>
        <v>81.4765518965768</v>
      </c>
      <c r="W5" s="124" t="n">
        <f aca="false">'■【人口】年齢階級別人口'!W5/'■【人口】年齢階級別人口'!$C5*100</f>
        <v>79.725008415196</v>
      </c>
    </row>
    <row r="6" customFormat="false" ht="13.5" hidden="false" customHeight="false" outlineLevel="0" collapsed="false">
      <c r="B6" s="106" t="s">
        <v>494</v>
      </c>
      <c r="C6" s="124" t="n">
        <f aca="false">'■【人口】年齢階級別人口'!C6/'■【人口】年齢階級別人口'!$C6*100</f>
        <v>100</v>
      </c>
      <c r="D6" s="124" t="n">
        <f aca="false">'■【人口】年齢階級別人口'!D6/'■【人口】年齢階級別人口'!$C6*100</f>
        <v>102.208863950924</v>
      </c>
      <c r="E6" s="124" t="n">
        <f aca="false">'■【人口】年齢階級別人口'!E6/'■【人口】年齢階級別人口'!$C6*100</f>
        <v>103.955438785806</v>
      </c>
      <c r="F6" s="124" t="n">
        <f aca="false">'■【人口】年齢階級別人口'!F6/'■【人口】年齢階級別人口'!$C6*100</f>
        <v>104.852547895599</v>
      </c>
      <c r="G6" s="124" t="n">
        <f aca="false">'■【人口】年齢階級別人口'!G6/'■【人口】年齢階級別人口'!$C6*100</f>
        <v>109.147005937687</v>
      </c>
      <c r="H6" s="124" t="n">
        <f aca="false">'■【人口】年齢階級別人口'!H6/'■【人口】年齢階級別人口'!$C6*100</f>
        <v>111.024821801356</v>
      </c>
      <c r="I6" s="124" t="n">
        <f aca="false">'■【人口】年齢階級別人口'!I6/'■【人口】年齢階級別人口'!$C6*100</f>
        <v>112.304704056521</v>
      </c>
      <c r="J6" s="124" t="n">
        <f aca="false">'■【人口】年齢階級別人口'!J6/'■【人口】年齢階級別人口'!$C6*100</f>
        <v>114.627089509027</v>
      </c>
      <c r="K6" s="124" t="n">
        <f aca="false">'■【人口】年齢階級別人口'!K6/'■【人口】年齢階級別人口'!$C6*100</f>
        <v>114.618519739508</v>
      </c>
      <c r="L6" s="124" t="n">
        <f aca="false">'■【人口】年齢階級別人口'!L6/'■【人口】年齢階級別人口'!$C6*100</f>
        <v>113.143713210919</v>
      </c>
      <c r="M6" s="124" t="n">
        <f aca="false">'■【人口】年齢階級別人口'!M6/'■【人口】年齢階級別人口'!$C6*100</f>
        <v>114.129975194838</v>
      </c>
      <c r="N6" s="124" t="n">
        <f aca="false">'■【人口】年齢階級別人口'!N6/'■【人口】年齢階級別人口'!$C6*100</f>
        <v>115.32884699903</v>
      </c>
      <c r="O6" s="124" t="n">
        <f aca="false">'■【人口】年齢階級別人口'!O6/'■【人口】年齢階級別人口'!$C6*100</f>
        <v>115.34487833156</v>
      </c>
      <c r="P6" s="124" t="n">
        <f aca="false">'■【人口】年齢階級別人口'!P6/'■【人口】年齢階級別人口'!$C6*100</f>
        <v>117.231611881211</v>
      </c>
      <c r="Q6" s="124" t="n">
        <f aca="false">'■【人口】年齢階級別人口'!Q6/'■【人口】年齢階級別人口'!$C6*100</f>
        <v>118.310094691726</v>
      </c>
      <c r="R6" s="124" t="n">
        <f aca="false">'■【人口】年齢階級別人口'!R6/'■【人口】年齢階級別人口'!$C6*100</f>
        <v>117.508535860306</v>
      </c>
      <c r="S6" s="124" t="n">
        <f aca="false">'■【人口】年齢階級別人口'!S6/'■【人口】年齢階級別人口'!$C6*100</f>
        <v>115.364803582952</v>
      </c>
      <c r="T6" s="124" t="n">
        <f aca="false">'■【人口】年齢階級別人口'!T6/'■【人口】年齢階級別人口'!$C6*100</f>
        <v>113.115787509433</v>
      </c>
      <c r="U6" s="124" t="n">
        <f aca="false">'■【人口】年齢階級別人口'!U6/'■【人口】年齢階級別人口'!$C6*100</f>
        <v>109.304953007503</v>
      </c>
      <c r="V6" s="124" t="n">
        <f aca="false">'■【人口】年齢階級別人口'!V6/'■【人口】年齢階級別人口'!$C6*100</f>
        <v>105.146571668411</v>
      </c>
      <c r="W6" s="124" t="n">
        <f aca="false">'■【人口】年齢階級別人口'!W6/'■【人口】年齢階級別人口'!$C6*100</f>
        <v>101.351358010225</v>
      </c>
    </row>
    <row r="7" customFormat="false" ht="13.5" hidden="false" customHeight="false" outlineLevel="0" collapsed="false">
      <c r="B7" s="106" t="s">
        <v>495</v>
      </c>
      <c r="C7" s="124" t="n">
        <f aca="false">'■【人口】年齢階級別人口'!C7/'■【人口】年齢階級別人口'!$C7*100</f>
        <v>100</v>
      </c>
      <c r="D7" s="124" t="n">
        <f aca="false">'■【人口】年齢階級別人口'!D7/'■【人口】年齢階級別人口'!$C7*100</f>
        <v>98.771456716007</v>
      </c>
      <c r="E7" s="124" t="n">
        <f aca="false">'■【人口】年齢階級別人口'!E7/'■【人口】年齢階級別人口'!$C7*100</f>
        <v>97.8613064120332</v>
      </c>
      <c r="F7" s="124" t="n">
        <f aca="false">'■【人口】年齢階級別人口'!F7/'■【人口】年齢階級別人口'!$C7*100</f>
        <v>99.721247576182</v>
      </c>
      <c r="G7" s="124" t="n">
        <f aca="false">'■【人口】年齢階級別人口'!G7/'■【人口】年齢階級別人口'!$C7*100</f>
        <v>100.066489026853</v>
      </c>
      <c r="H7" s="124" t="n">
        <f aca="false">'■【人口】年齢階級別人口'!H7/'■【人口】年齢階級別人口'!$C7*100</f>
        <v>100.854760955115</v>
      </c>
      <c r="I7" s="124" t="n">
        <f aca="false">'■【人口】年齢階級別人口'!I7/'■【人口】年齢階級別人口'!$C7*100</f>
        <v>103.098304001282</v>
      </c>
      <c r="J7" s="124" t="n">
        <f aca="false">'■【人口】年齢階級別人口'!J7/'■【人口】年齢階級別人口'!$C7*100</f>
        <v>104.832663318556</v>
      </c>
      <c r="K7" s="124" t="n">
        <f aca="false">'■【人口】年齢階級別人口'!K7/'■【人口】年齢階級別人口'!$C7*100</f>
        <v>105.792490253949</v>
      </c>
      <c r="L7" s="124" t="n">
        <f aca="false">'■【人口】年齢階級別人口'!L7/'■【人口】年齢階級別人口'!$C7*100</f>
        <v>110.177710421167</v>
      </c>
      <c r="M7" s="124" t="n">
        <f aca="false">'■【人口】年齢階級別人口'!M7/'■【人口】年齢階級別人口'!$C7*100</f>
        <v>112.063853802653</v>
      </c>
      <c r="N7" s="124" t="n">
        <f aca="false">'■【人口】年齢階級別人口'!N7/'■【人口】年齢階級別人口'!$C7*100</f>
        <v>113.361185982725</v>
      </c>
      <c r="O7" s="124" t="n">
        <f aca="false">'■【人口】年齢階級別人口'!O7/'■【人口】年齢階級別人口'!$C7*100</f>
        <v>115.617074245534</v>
      </c>
      <c r="P7" s="124" t="n">
        <f aca="false">'■【人口】年齢階級別人口'!P7/'■【人口】年齢階級別人口'!$C7*100</f>
        <v>115.537338985609</v>
      </c>
      <c r="Q7" s="124" t="n">
        <f aca="false">'■【人口】年齢階級別人口'!Q7/'■【人口】年齢階級別人口'!$C7*100</f>
        <v>114.09324518276</v>
      </c>
      <c r="R7" s="124" t="n">
        <f aca="false">'■【人口】年齢階級別人口'!R7/'■【人口】年齢階級別人口'!$C7*100</f>
        <v>115.165149778057</v>
      </c>
      <c r="S7" s="124" t="n">
        <f aca="false">'■【人口】年齢階級別人口'!S7/'■【人口】年齢階級別人口'!$C7*100</f>
        <v>116.32693781354</v>
      </c>
      <c r="T7" s="124" t="n">
        <f aca="false">'■【人口】年齢階級別人口'!T7/'■【人口】年齢階級別人口'!$C7*100</f>
        <v>116.338160628398</v>
      </c>
      <c r="U7" s="124" t="n">
        <f aca="false">'■【人口】年齢階級別人口'!U7/'■【人口】年齢階級別人口'!$C7*100</f>
        <v>118.234107123281</v>
      </c>
      <c r="V7" s="124" t="n">
        <f aca="false">'■【人口】年齢階級別人口'!V7/'■【人口】年齢階級別人口'!$C7*100</f>
        <v>119.313321430193</v>
      </c>
      <c r="W7" s="124" t="n">
        <f aca="false">'■【人口】年齢階級別人口'!W7/'■【人口】年齢階級別人口'!$C7*100</f>
        <v>118.440312263049</v>
      </c>
    </row>
    <row r="8" customFormat="false" ht="13.5" hidden="false" customHeight="true" outlineLevel="0" collapsed="false">
      <c r="B8" s="106" t="s">
        <v>496</v>
      </c>
      <c r="C8" s="124" t="n">
        <f aca="false">'■【人口】年齢階級別人口'!C8/'■【人口】年齢階級別人口'!$C8*100</f>
        <v>100</v>
      </c>
      <c r="D8" s="124" t="n">
        <f aca="false">'■【人口】年齢階級別人口'!D8/'■【人口】年齢階級別人口'!$C8*100</f>
        <v>97.1725996355964</v>
      </c>
      <c r="E8" s="124" t="n">
        <f aca="false">'■【人口】年齢階級別人口'!E8/'■【人口】年齢階級別人口'!$C8*100</f>
        <v>93.8005163205519</v>
      </c>
      <c r="F8" s="124" t="n">
        <f aca="false">'■【人口】年齢階級別人口'!F8/'■【人口】年齢階級別人口'!$C8*100</f>
        <v>90.2036206725956</v>
      </c>
      <c r="G8" s="124" t="n">
        <f aca="false">'■【人口】年齢階級別人口'!G8/'■【人口】年齢階級別人口'!$C8*100</f>
        <v>88.0452556260518</v>
      </c>
      <c r="H8" s="124" t="n">
        <f aca="false">'■【人口】年齢階級別人口'!H8/'■【人口】年齢階級別人口'!$C8*100</f>
        <v>87.3594679252905</v>
      </c>
      <c r="I8" s="124" t="n">
        <f aca="false">'■【人口】年齢階級別人口'!I8/'■【人口】年齢階級別人口'!$C8*100</f>
        <v>86.2627511952627</v>
      </c>
      <c r="J8" s="124" t="n">
        <f aca="false">'■【人口】年齢階級別人口'!J8/'■【人口】年齢階級別人口'!$C8*100</f>
        <v>85.4258366976442</v>
      </c>
      <c r="K8" s="124" t="n">
        <f aca="false">'■【人口】年齢階級別人口'!K8/'■【人口】年齢階級別人口'!$C8*100</f>
        <v>87.0294974483908</v>
      </c>
      <c r="L8" s="124" t="n">
        <f aca="false">'■【人口】年齢階級別人口'!L8/'■【人口】年齢階級別人口'!$C8*100</f>
        <v>87.288576203735</v>
      </c>
      <c r="M8" s="124" t="n">
        <f aca="false">'■【人口】年齢階級別人口'!M8/'■【人口】年齢階級別人口'!$C8*100</f>
        <v>87.9312418985041</v>
      </c>
      <c r="N8" s="124" t="n">
        <f aca="false">'■【人口】年齢階級別人口'!N8/'■【人口】年齢階級別人口'!$C8*100</f>
        <v>89.922541887138</v>
      </c>
      <c r="O8" s="124" t="n">
        <f aca="false">'■【人口】年齢階級別人口'!O8/'■【人口】年齢階級別人口'!$C8*100</f>
        <v>91.4648767765966</v>
      </c>
      <c r="P8" s="124" t="n">
        <f aca="false">'■【人口】年齢階級別人口'!P8/'■【人口】年齢階級別人口'!$C8*100</f>
        <v>92.2957730793927</v>
      </c>
      <c r="Q8" s="124" t="n">
        <f aca="false">'■【人口】年齢階級別人口'!Q8/'■【人口】年齢階級別人口'!$C8*100</f>
        <v>96.1772780470003</v>
      </c>
      <c r="R8" s="124" t="n">
        <f aca="false">'■【人口】年齢階級別人口'!R8/'■【人口】年齢階級別人口'!$C8*100</f>
        <v>97.7814809521548</v>
      </c>
      <c r="S8" s="124" t="n">
        <f aca="false">'■【人口】年齢階級別人口'!S8/'■【人口】年齢階級別人口'!$C8*100</f>
        <v>98.9193716138893</v>
      </c>
      <c r="T8" s="124" t="n">
        <f aca="false">'■【人口】年齢階級別人口'!T8/'■【人口】年齢階級別人口'!$C8*100</f>
        <v>100.893359933966</v>
      </c>
      <c r="U8" s="124" t="n">
        <f aca="false">'■【人口】年齢階級別人口'!U8/'■【人口】年齢階級別人口'!$C8*100</f>
        <v>100.837719803441</v>
      </c>
      <c r="V8" s="124" t="n">
        <f aca="false">'■【人口】年齢階級別人口'!V8/'■【人口】年齢階級別人口'!$C8*100</f>
        <v>99.5930510927619</v>
      </c>
      <c r="W8" s="124" t="n">
        <f aca="false">'■【人口】年齢階級別人口'!W8/'■【人口】年齢階級別人口'!$C8*100</f>
        <v>100.548122818915</v>
      </c>
    </row>
    <row r="9" customFormat="false" ht="13.5" hidden="false" customHeight="true" outlineLevel="0" collapsed="false">
      <c r="B9" s="106" t="s">
        <v>497</v>
      </c>
      <c r="C9" s="124" t="n">
        <f aca="false">'■【人口】年齢階級別人口'!C9/'■【人口】年齢階級別人口'!$C9*100</f>
        <v>100</v>
      </c>
      <c r="D9" s="124" t="n">
        <f aca="false">'■【人口】年齢階級別人口'!D9/'■【人口】年齢階級別人口'!$C9*100</f>
        <v>94.7556822322463</v>
      </c>
      <c r="E9" s="124" t="n">
        <f aca="false">'■【人口】年齢階級別人口'!E9/'■【人口】年齢階級別人口'!$C9*100</f>
        <v>90.5807925383465</v>
      </c>
      <c r="F9" s="124" t="n">
        <f aca="false">'■【人口】年齢階級別人口'!F9/'■【人口】年齢階級別人口'!$C9*100</f>
        <v>87.7463260209306</v>
      </c>
      <c r="G9" s="124" t="n">
        <f aca="false">'■【人口】年齢階級別人口'!G9/'■【人口】年齢階級別人口'!$C9*100</f>
        <v>84.928538851355</v>
      </c>
      <c r="H9" s="124" t="n">
        <f aca="false">'■【人口】年齢階級別人口'!H9/'■【人口】年齢階級別人口'!$C9*100</f>
        <v>81.3646655756153</v>
      </c>
      <c r="I9" s="124" t="n">
        <f aca="false">'■【人口】年齢階級別人口'!I9/'■【人口】年齢階級別人口'!$C9*100</f>
        <v>79.1267763553399</v>
      </c>
      <c r="J9" s="124" t="n">
        <f aca="false">'■【人口】年齢階級別人口'!J9/'■【人口】年齢階級別人口'!$C9*100</f>
        <v>76.3758813657829</v>
      </c>
      <c r="K9" s="124" t="n">
        <f aca="false">'■【人口】年齢階級別人口'!K9/'■【人口】年齢階級別人口'!$C9*100</f>
        <v>73.4430386582763</v>
      </c>
      <c r="L9" s="124" t="n">
        <f aca="false">'■【人口】年齢階級別人口'!L9/'■【人口】年齢階級別人口'!$C9*100</f>
        <v>71.7007093529138</v>
      </c>
      <c r="M9" s="124" t="n">
        <f aca="false">'■【人口】年齢階級別人口'!M9/'■【人口】年齢階級別人口'!$C9*100</f>
        <v>71.0929607903095</v>
      </c>
      <c r="N9" s="124" t="n">
        <f aca="false">'■【人口】年齢階級別人口'!N9/'■【人口】年齢階級別人口'!$C9*100</f>
        <v>70.1884118437735</v>
      </c>
      <c r="O9" s="124" t="n">
        <f aca="false">'■【人口】年齢階級別人口'!O9/'■【人口】年齢階級別人口'!$C9*100</f>
        <v>69.4946637410163</v>
      </c>
      <c r="P9" s="124" t="n">
        <f aca="false">'■【人口】年齢階級別人口'!P9/'■【人口】年齢階級別人口'!$C9*100</f>
        <v>70.6993736922388</v>
      </c>
      <c r="Q9" s="124" t="n">
        <f aca="false">'■【人口】年齢階級別人口'!Q9/'■【人口】年齢階級別人口'!$C9*100</f>
        <v>70.9087717534891</v>
      </c>
      <c r="R9" s="124" t="n">
        <f aca="false">'■【人口】年齢階級別人口'!R9/'■【人口】年齢階級別人口'!$C9*100</f>
        <v>71.3945755113785</v>
      </c>
      <c r="S9" s="124" t="n">
        <f aca="false">'■【人口】年齢階級別人口'!S9/'■【人口】年齢階級別人口'!$C9*100</f>
        <v>73.0223288603566</v>
      </c>
      <c r="T9" s="124" t="n">
        <f aca="false">'■【人口】年齢階級別人口'!T9/'■【人口】年齢階級別人口'!$C9*100</f>
        <v>74.3286877111072</v>
      </c>
      <c r="U9" s="124" t="n">
        <f aca="false">'■【人口】年齢階級別人口'!U9/'■【人口】年齢階級別人口'!$C9*100</f>
        <v>74.9582029824021</v>
      </c>
      <c r="V9" s="124" t="n">
        <f aca="false">'■【人口】年齢階級別人口'!V9/'■【人口】年齢階級別人口'!$C9*100</f>
        <v>78.0743506390394</v>
      </c>
      <c r="W9" s="124" t="n">
        <f aca="false">'■【人口】年齢階級別人口'!W9/'■【人口】年齢階級別人口'!$C9*100</f>
        <v>79.4029751649196</v>
      </c>
    </row>
    <row r="10" customFormat="false" ht="13.5" hidden="false" customHeight="true" outlineLevel="0" collapsed="false">
      <c r="B10" s="106" t="s">
        <v>498</v>
      </c>
      <c r="C10" s="124" t="n">
        <f aca="false">'■【人口】年齢階級別人口'!C10/'■【人口】年齢階級別人口'!$C10*100</f>
        <v>100</v>
      </c>
      <c r="D10" s="124" t="n">
        <f aca="false">'■【人口】年齢階級別人口'!D10/'■【人口】年齢階級別人口'!$C10*100</f>
        <v>95.3571802291411</v>
      </c>
      <c r="E10" s="124" t="n">
        <f aca="false">'■【人口】年齢階級別人口'!E10/'■【人口】年齢階級別人口'!$C10*100</f>
        <v>90.7674226510176</v>
      </c>
      <c r="F10" s="124" t="n">
        <f aca="false">'■【人口】年齢階級別人口'!F10/'■【人口】年齢階級別人口'!$C10*100</f>
        <v>86.3934946814873</v>
      </c>
      <c r="G10" s="124" t="n">
        <f aca="false">'■【人口】年齢階級別人口'!G10/'■【人口】年齢階級別人口'!$C10*100</f>
        <v>81.8900244643833</v>
      </c>
      <c r="H10" s="124" t="n">
        <f aca="false">'■【人口】年齢階級別人口'!H10/'■【人口】年齢階級別人口'!$C10*100</f>
        <v>78.477290078566</v>
      </c>
      <c r="I10" s="124" t="n">
        <f aca="false">'■【人口】年齢階級別人口'!I10/'■【人口】年齢階級別人口'!$C10*100</f>
        <v>74.3562305595137</v>
      </c>
      <c r="J10" s="124" t="n">
        <f aca="false">'■【人口】年齢階級別人口'!J10/'■【人口】年齢階級別人口'!$C10*100</f>
        <v>71.0811144614674</v>
      </c>
      <c r="K10" s="124" t="n">
        <f aca="false">'■【人口】年齢階級別人口'!K10/'■【人口】年齢階級別人口'!$C10*100</f>
        <v>68.8475332334209</v>
      </c>
      <c r="L10" s="124" t="n">
        <f aca="false">'■【人口】年齢階級別人口'!L10/'■【人口】年齢階級別人口'!$C10*100</f>
        <v>66.6310548932739</v>
      </c>
      <c r="M10" s="124" t="n">
        <f aca="false">'■【人口】年齢階級別人口'!M10/'■【人口】年齢階級別人口'!$C10*100</f>
        <v>63.8589539189052</v>
      </c>
      <c r="N10" s="124" t="n">
        <f aca="false">'■【人口】年齢階級別人口'!N10/'■【人口】年齢階級別人口'!$C10*100</f>
        <v>62.1110488022011</v>
      </c>
      <c r="O10" s="124" t="n">
        <f aca="false">'■【人口】年齢階級別人口'!O10/'■【人口】年齢階級別人口'!$C10*100</f>
        <v>59.9579102241815</v>
      </c>
      <c r="P10" s="124" t="n">
        <f aca="false">'■【人口】年齢階級別人口'!P10/'■【人口】年齢階級別人口'!$C10*100</f>
        <v>57.6728478035661</v>
      </c>
      <c r="Q10" s="124" t="n">
        <f aca="false">'■【人口】年齢階級別人口'!Q10/'■【人口】年齢階級別人口'!$C10*100</f>
        <v>56.3049661522718</v>
      </c>
      <c r="R10" s="124" t="n">
        <f aca="false">'■【人口】年齢階級別人口'!R10/'■【人口】年齢階級別人口'!$C10*100</f>
        <v>55.8263964373594</v>
      </c>
      <c r="S10" s="124" t="n">
        <f aca="false">'■【人口】年齢階級別人口'!S10/'■【人口】年齢階級別人口'!$C10*100</f>
        <v>55.1019486283084</v>
      </c>
      <c r="T10" s="124" t="n">
        <f aca="false">'■【人口】年齢階級別人口'!T10/'■【人口】年齢階級別人口'!$C10*100</f>
        <v>54.5513203488329</v>
      </c>
      <c r="U10" s="124" t="n">
        <f aca="false">'■【人口】年齢階級別人口'!U10/'■【人口】年齢階級別人口'!$C10*100</f>
        <v>55.4901730370022</v>
      </c>
      <c r="V10" s="124" t="n">
        <f aca="false">'■【人口】年齢階級別人口'!V10/'■【人口】年齢階級別人口'!$C10*100</f>
        <v>55.6390952768663</v>
      </c>
      <c r="W10" s="124" t="n">
        <f aca="false">'■【人口】年齢階級別人口'!W10/'■【人口】年齢階級別人口'!$C10*100</f>
        <v>56.0293755611662</v>
      </c>
    </row>
    <row r="11" customFormat="false" ht="13.5" hidden="false" customHeight="true" outlineLevel="0" collapsed="false">
      <c r="B11" s="106" t="s">
        <v>499</v>
      </c>
      <c r="C11" s="124" t="n">
        <f aca="false">'■【人口】年齢階級別人口'!C11/'■【人口】年齢階級別人口'!$C11*100</f>
        <v>100</v>
      </c>
      <c r="D11" s="124" t="n">
        <f aca="false">'■【人口】年齢階級別人口'!D11/'■【人口】年齢階級別人口'!$C11*100</f>
        <v>101.494645504803</v>
      </c>
      <c r="E11" s="124" t="n">
        <f aca="false">'■【人口】年齢階級別人口'!E11/'■【人口】年齢階級別人口'!$C11*100</f>
        <v>101.913907331477</v>
      </c>
      <c r="F11" s="124" t="n">
        <f aca="false">'■【人口】年齢階級別人口'!F11/'■【人口】年齢階級別人口'!$C11*100</f>
        <v>101.236534798557</v>
      </c>
      <c r="G11" s="124" t="n">
        <f aca="false">'■【人口】年齢階級別人口'!G11/'■【人口】年齢階級別人口'!$C11*100</f>
        <v>99.4876932489651</v>
      </c>
      <c r="H11" s="124" t="n">
        <f aca="false">'■【人口】年齢階級別人口'!H11/'■【人口】年齢階級別人口'!$C11*100</f>
        <v>95.4674731120841</v>
      </c>
      <c r="I11" s="124" t="n">
        <f aca="false">'■【人口】年齢階級別人口'!I11/'■【人口】年齢階級別人口'!$C11*100</f>
        <v>91.0364664308131</v>
      </c>
      <c r="J11" s="124" t="n">
        <f aca="false">'■【人口】年齢階級別人口'!J11/'■【人口】年齢階級別人口'!$C11*100</f>
        <v>86.6635431867465</v>
      </c>
      <c r="K11" s="124" t="n">
        <f aca="false">'■【人口】年齢階級別人口'!K11/'■【人口】年齢階級別人口'!$C11*100</f>
        <v>82.4844948227228</v>
      </c>
      <c r="L11" s="124" t="n">
        <f aca="false">'■【人口】年齢階級別人口'!L11/'■【人口】年齢階級別人口'!$C11*100</f>
        <v>78.1784685073994</v>
      </c>
      <c r="M11" s="124" t="n">
        <f aca="false">'■【人口】年齢階級別人口'!M11/'■【人口】年齢階級別人口'!$C11*100</f>
        <v>74.9226365254308</v>
      </c>
      <c r="N11" s="124" t="n">
        <f aca="false">'■【人口】年齢階級別人口'!N11/'■【人口】年齢階級別人口'!$C11*100</f>
        <v>70.991201641048</v>
      </c>
      <c r="O11" s="124" t="n">
        <f aca="false">'■【人口】年齢階級別人口'!O11/'■【人口】年齢階級別人口'!$C11*100</f>
        <v>67.8747339910928</v>
      </c>
      <c r="P11" s="124" t="n">
        <f aca="false">'■【人口】年齢階級別人口'!P11/'■【人口】年齢階級別人口'!$C11*100</f>
        <v>65.7521103723945</v>
      </c>
      <c r="Q11" s="124" t="n">
        <f aca="false">'■【人口】年齢階級別人口'!Q11/'■【人口】年齢階級別人口'!$C11*100</f>
        <v>63.6315903317137</v>
      </c>
      <c r="R11" s="124" t="n">
        <f aca="false">'■【人口】年齢階級別人口'!R11/'■【人口】年齢階級別人口'!$C11*100</f>
        <v>60.9845083215684</v>
      </c>
      <c r="S11" s="124" t="n">
        <f aca="false">'■【人口】年齢階級別人口'!S11/'■【人口】年齢階級別人口'!$C11*100</f>
        <v>59.3091725595903</v>
      </c>
      <c r="T11" s="124" t="n">
        <f aca="false">'■【人口】年齢階級別人口'!T11/'■【人口】年齢階級別人口'!$C11*100</f>
        <v>57.2596481666127</v>
      </c>
      <c r="U11" s="124" t="n">
        <f aca="false">'■【人口】年齢階級別人口'!U11/'■【人口】年齢階級別人口'!$C11*100</f>
        <v>55.0945390303512</v>
      </c>
      <c r="V11" s="124" t="n">
        <f aca="false">'■【人口】年齢階級別人口'!V11/'■【人口】年齢階級別人口'!$C11*100</f>
        <v>53.7971192602062</v>
      </c>
      <c r="W11" s="124" t="n">
        <f aca="false">'■【人口】年齢階級別人口'!W11/'■【人口】年齢階級別人口'!$C11*100</f>
        <v>53.3465364710382</v>
      </c>
    </row>
    <row r="12" customFormat="false" ht="13.5" hidden="false" customHeight="true" outlineLevel="0" collapsed="false">
      <c r="B12" s="106" t="s">
        <v>500</v>
      </c>
      <c r="C12" s="124" t="n">
        <f aca="false">'■【人口】年齢階級別人口'!C12/'■【人口】年齢階級別人口'!$C12*100</f>
        <v>100</v>
      </c>
      <c r="D12" s="124" t="n">
        <f aca="false">'■【人口】年齢階級別人口'!D12/'■【人口】年齢階級別人口'!$C12*100</f>
        <v>105.432944263362</v>
      </c>
      <c r="E12" s="124" t="n">
        <f aca="false">'■【人口】年齢階級別人口'!E12/'■【人口】年齢階級別人口'!$C12*100</f>
        <v>110.220258706811</v>
      </c>
      <c r="F12" s="124" t="n">
        <f aca="false">'■【人口】年齢階級別人口'!F12/'■【人口】年齢階級別人口'!$C12*100</f>
        <v>113.152971018268</v>
      </c>
      <c r="G12" s="124" t="n">
        <f aca="false">'■【人口】年齢階級別人口'!G12/'■【人口】年齢階級別人口'!$C12*100</f>
        <v>114.798418043209</v>
      </c>
      <c r="H12" s="124" t="n">
        <f aca="false">'■【人口】年齢階級別人口'!H12/'■【人口】年齢階級別人口'!$C12*100</f>
        <v>122.470722347575</v>
      </c>
      <c r="I12" s="124" t="n">
        <f aca="false">'■【人口】年齢階級別人口'!I12/'■【人口】年齢階級別人口'!$C12*100</f>
        <v>124.298050357365</v>
      </c>
      <c r="J12" s="124" t="n">
        <f aca="false">'■【人口】年齢階級別人口'!J12/'■【人口】年齢階級別人口'!$C12*100</f>
        <v>124.798011708389</v>
      </c>
      <c r="K12" s="124" t="n">
        <f aca="false">'■【人口】年齢階級別人口'!K12/'■【人口】年齢階級別人口'!$C12*100</f>
        <v>123.925220127573</v>
      </c>
      <c r="L12" s="124" t="n">
        <f aca="false">'■【人口】年齢階級別人口'!L12/'■【人口】年齢階級別人口'!$C12*100</f>
        <v>121.762145394488</v>
      </c>
      <c r="M12" s="124" t="n">
        <f aca="false">'■【人口】年齢階級別人口'!M12/'■【人口】年齢階級別人口'!$C12*100</f>
        <v>116.831035780119</v>
      </c>
      <c r="N12" s="124" t="n">
        <f aca="false">'■【人口】年齢階級別人口'!N12/'■【人口】年齢階級別人口'!$C12*100</f>
        <v>111.411140230091</v>
      </c>
      <c r="O12" s="124" t="n">
        <f aca="false">'■【人口】年齢階級別人口'!O12/'■【人口】年齢階級別人口'!$C12*100</f>
        <v>106.066312904927</v>
      </c>
      <c r="P12" s="124" t="n">
        <f aca="false">'■【人口】年齢階級別人口'!P12/'■【人口】年齢階級別人口'!$C12*100</f>
        <v>100.944508283766</v>
      </c>
      <c r="Q12" s="124" t="n">
        <f aca="false">'■【人口】年齢階級別人口'!Q12/'■【人口】年齢階級別人口'!$C12*100</f>
        <v>95.6694402941689</v>
      </c>
      <c r="R12" s="124" t="n">
        <f aca="false">'■【人口】年齢階級別人口'!R12/'■【人口】年齢階級別人口'!$C12*100</f>
        <v>91.6925148793702</v>
      </c>
      <c r="S12" s="124" t="n">
        <f aca="false">'■【人口】年齢階級別人口'!S12/'■【人口】年齢階級別人口'!$C12*100</f>
        <v>86.8745021186422</v>
      </c>
      <c r="T12" s="124" t="n">
        <f aca="false">'■【人口】年齢階級別人口'!T12/'■【人口】年齢階級別人口'!$C12*100</f>
        <v>83.077408885721</v>
      </c>
      <c r="U12" s="124" t="n">
        <f aca="false">'■【人口】年齢階級別人口'!U12/'■【人口】年齢階級別人口'!$C12*100</f>
        <v>80.4868566309889</v>
      </c>
      <c r="V12" s="124" t="n">
        <f aca="false">'■【人口】年齢階級別人口'!V12/'■【人口】年齢階級別人口'!$C12*100</f>
        <v>77.8882519255598</v>
      </c>
      <c r="W12" s="124" t="n">
        <f aca="false">'■【人口】年齢階級別人口'!W12/'■【人口】年齢階級別人口'!$C12*100</f>
        <v>74.6447373710236</v>
      </c>
    </row>
    <row r="13" customFormat="false" ht="13.5" hidden="false" customHeight="true" outlineLevel="0" collapsed="false">
      <c r="B13" s="106" t="s">
        <v>501</v>
      </c>
      <c r="C13" s="124" t="n">
        <f aca="false">'■【人口】年齢階級別人口'!C13/'■【人口】年齢階級別人口'!$C13*100</f>
        <v>100</v>
      </c>
      <c r="D13" s="124" t="n">
        <f aca="false">'■【人口】年齢階級別人口'!D13/'■【人口】年齢階級別人口'!$C13*100</f>
        <v>104.748865733367</v>
      </c>
      <c r="E13" s="124" t="n">
        <f aca="false">'■【人口】年齢階級別人口'!E13/'■【人口】年齢階級別人口'!$C13*100</f>
        <v>109.635924524912</v>
      </c>
      <c r="F13" s="124" t="n">
        <f aca="false">'■【人口】年齢階級別人口'!F13/'■【人口】年齢階級別人口'!$C13*100</f>
        <v>115.571587972998</v>
      </c>
      <c r="G13" s="124" t="n">
        <f aca="false">'■【人口】年齢階級別人口'!G13/'■【人口】年齢階級別人口'!$C13*100</f>
        <v>122.250222610314</v>
      </c>
      <c r="H13" s="124" t="n">
        <f aca="false">'■【人口】年齢階級別人口'!H13/'■【人口】年齢階級別人口'!$C13*100</f>
        <v>123.091239244806</v>
      </c>
      <c r="I13" s="124" t="n">
        <f aca="false">'■【人口】年齢階級別人口'!I13/'■【人口】年齢階級別人口'!$C13*100</f>
        <v>129.792612225916</v>
      </c>
      <c r="J13" s="124" t="n">
        <f aca="false">'■【人口】年齢階級別人口'!J13/'■【人口】年齢階級別人口'!$C13*100</f>
        <v>135.711938395383</v>
      </c>
      <c r="K13" s="124" t="n">
        <f aca="false">'■【人口】年齢階級別人口'!K13/'■【人口】年齢階級別人口'!$C13*100</f>
        <v>139.30369746112</v>
      </c>
      <c r="L13" s="124" t="n">
        <f aca="false">'■【人口】年齢階級別人口'!L13/'■【人口】年齢階級別人口'!$C13*100</f>
        <v>141.379430656786</v>
      </c>
      <c r="M13" s="124" t="n">
        <f aca="false">'■【人口】年齢階級別人口'!M13/'■【人口】年齢階級別人口'!$C13*100</f>
        <v>150.769007960443</v>
      </c>
      <c r="N13" s="124" t="n">
        <f aca="false">'■【人口】年齢階級別人口'!N13/'■【人口】年齢階級別人口'!$C13*100</f>
        <v>153.027327168175</v>
      </c>
      <c r="O13" s="124" t="n">
        <f aca="false">'■【人口】年齢階級別人口'!O13/'■【人口】年齢階級別人口'!$C13*100</f>
        <v>153.636244540073</v>
      </c>
      <c r="P13" s="124" t="n">
        <f aca="false">'■【人口】年齢階級別人口'!P13/'■【人口】年齢階級別人口'!$C13*100</f>
        <v>152.528044011905</v>
      </c>
      <c r="Q13" s="124" t="n">
        <f aca="false">'■【人口】年齢階級別人口'!Q13/'■【人口】年齢階級別人口'!$C13*100</f>
        <v>149.827288366671</v>
      </c>
      <c r="R13" s="124" t="n">
        <f aca="false">'■【人口】年齢階級別人口'!R13/'■【人口】年齢階級別人口'!$C13*100</f>
        <v>143.740652861624</v>
      </c>
      <c r="S13" s="124" t="n">
        <f aca="false">'■【人口】年齢階級別人口'!S13/'■【人口】年齢階級別人口'!$C13*100</f>
        <v>137.072733073464</v>
      </c>
      <c r="T13" s="124" t="n">
        <f aca="false">'■【人口】年齢階級別人口'!T13/'■【人口】年齢階級別人口'!$C13*100</f>
        <v>130.506862494933</v>
      </c>
      <c r="U13" s="124" t="n">
        <f aca="false">'■【人口】年齢階級別人口'!U13/'■【人口】年齢階級別人口'!$C13*100</f>
        <v>124.198563230297</v>
      </c>
      <c r="V13" s="124" t="n">
        <f aca="false">'■【人口】年齢階級別人口'!V13/'■【人口】年齢階級別人口'!$C13*100</f>
        <v>117.705505504115</v>
      </c>
      <c r="W13" s="124" t="n">
        <f aca="false">'■【人口】年齢階級別人口'!W13/'■【人口】年齢階級別人口'!$C13*100</f>
        <v>112.816633339705</v>
      </c>
    </row>
    <row r="14" customFormat="false" ht="13.5" hidden="false" customHeight="true" outlineLevel="0" collapsed="false">
      <c r="B14" s="106" t="s">
        <v>502</v>
      </c>
      <c r="C14" s="124" t="n">
        <f aca="false">'■【人口】年齢階級別人口'!C14/'■【人口】年齢階級別人口'!$C14*100</f>
        <v>100</v>
      </c>
      <c r="D14" s="124" t="n">
        <f aca="false">'■【人口】年齢階級別人口'!D14/'■【人口】年齢階級別人口'!$C14*100</f>
        <v>96.7380322364234</v>
      </c>
      <c r="E14" s="124" t="n">
        <f aca="false">'■【人口】年齢階級別人口'!E14/'■【人口】年齢階級別人口'!$C14*100</f>
        <v>95.9891038265678</v>
      </c>
      <c r="F14" s="124" t="n">
        <f aca="false">'■【人口】年齢階級別人口'!F14/'■【人口】年齢階級別人口'!$C14*100</f>
        <v>97.522784269518</v>
      </c>
      <c r="G14" s="124" t="n">
        <f aca="false">'■【人口】年齢階級別人口'!G14/'■【人口】年齢階級別人口'!$C14*100</f>
        <v>99.6335971748806</v>
      </c>
      <c r="H14" s="124" t="n">
        <f aca="false">'■【人口】年齢階級別人口'!H14/'■【人口】年齢階級別人口'!$C14*100</f>
        <v>103.674930324772</v>
      </c>
      <c r="I14" s="124" t="n">
        <f aca="false">'■【人口】年齢階級別人口'!I14/'■【人口】年齢階級別人口'!$C14*100</f>
        <v>108.603251496889</v>
      </c>
      <c r="J14" s="124" t="n">
        <f aca="false">'■【人口】年齢階級別人口'!J14/'■【人口】年齢階級別人口'!$C14*100</f>
        <v>113.658902500869</v>
      </c>
      <c r="K14" s="124" t="n">
        <f aca="false">'■【人口】年齢階級別人口'!K14/'■【人口】年齢階級別人口'!$C14*100</f>
        <v>119.827079959321</v>
      </c>
      <c r="L14" s="124" t="n">
        <f aca="false">'■【人口】年齢階級別人口'!L14/'■【人口】年齢階級別人口'!$C14*100</f>
        <v>126.758573817595</v>
      </c>
      <c r="M14" s="124" t="n">
        <f aca="false">'■【人口】年齢階級別人口'!M14/'■【人口】年齢階級別人口'!$C14*100</f>
        <v>127.592667211501</v>
      </c>
      <c r="N14" s="124" t="n">
        <f aca="false">'■【人口】年齢階級別人口'!N14/'■【人口】年齢階級別人口'!$C14*100</f>
        <v>134.573539017611</v>
      </c>
      <c r="O14" s="124" t="n">
        <f aca="false">'■【人口】年齢階級別人口'!O14/'■【人口】年齢階級別人口'!$C14*100</f>
        <v>140.672302958545</v>
      </c>
      <c r="P14" s="124" t="n">
        <f aca="false">'■【人口】年齢階級別人口'!P14/'■【人口】年齢階級別人口'!$C14*100</f>
        <v>144.450295839796</v>
      </c>
      <c r="Q14" s="124" t="n">
        <f aca="false">'■【人口】年齢階級別人口'!Q14/'■【人口】年齢階級別人口'!$C14*100</f>
        <v>146.603824933928</v>
      </c>
      <c r="R14" s="124" t="n">
        <f aca="false">'■【人口】年齢階級別人口'!R14/'■【人口】年齢階級別人口'!$C14*100</f>
        <v>156.323985976227</v>
      </c>
      <c r="S14" s="124" t="n">
        <f aca="false">'■【人口】年齢階級別人口'!S14/'■【人口】年齢階級別人口'!$C14*100</f>
        <v>158.6842207949</v>
      </c>
      <c r="T14" s="124" t="n">
        <f aca="false">'■【人口】年齢階級別人口'!T14/'■【人口】年齢階級別人口'!$C14*100</f>
        <v>159.323779389652</v>
      </c>
      <c r="U14" s="124" t="n">
        <f aca="false">'■【人口】年齢階級別人口'!U14/'■【人口】年齢階級別人口'!$C14*100</f>
        <v>158.155363278715</v>
      </c>
      <c r="V14" s="124" t="n">
        <f aca="false">'■【人口】年齢階級別人口'!V14/'■【人口】年齢階級別人口'!$C14*100</f>
        <v>155.336626889241</v>
      </c>
      <c r="W14" s="124" t="n">
        <f aca="false">'■【人口】年齢階級別人口'!W14/'■【人口】年齢階級別人口'!$C14*100</f>
        <v>149.009795671311</v>
      </c>
    </row>
    <row r="15" customFormat="false" ht="13.5" hidden="false" customHeight="true" outlineLevel="0" collapsed="false">
      <c r="B15" s="106" t="s">
        <v>503</v>
      </c>
      <c r="C15" s="124" t="n">
        <f aca="false">'■【人口】年齢階級別人口'!C15/'■【人口】年齢階級別人口'!$C15*100</f>
        <v>100</v>
      </c>
      <c r="D15" s="124" t="n">
        <f aca="false">'■【人口】年齢階級別人口'!D15/'■【人口】年齢階級別人口'!$C15*100</f>
        <v>91.5141026113828</v>
      </c>
      <c r="E15" s="124" t="n">
        <f aca="false">'■【人口】年齢階級別人口'!E15/'■【人口】年齢階級別人口'!$C15*100</f>
        <v>83.1410347084337</v>
      </c>
      <c r="F15" s="124" t="n">
        <f aca="false">'■【人口】年齢階級別人口'!F15/'■【人口】年齢階級別人口'!$C15*100</f>
        <v>75.4278537142726</v>
      </c>
      <c r="G15" s="124" t="n">
        <f aca="false">'■【人口】年齢階級別人口'!G15/'■【人口】年齢階級別人口'!$C15*100</f>
        <v>71.1203842679107</v>
      </c>
      <c r="H15" s="124" t="n">
        <f aca="false">'■【人口】年齢階級別人口'!H15/'■【人口】年齢階級別人口'!$C15*100</f>
        <v>67.2249232633358</v>
      </c>
      <c r="I15" s="124" t="n">
        <f aca="false">'■【人口】年齢階級別人口'!I15/'■【人口】年齢階級別人口'!$C15*100</f>
        <v>65.0123784774057</v>
      </c>
      <c r="J15" s="124" t="n">
        <f aca="false">'■【人口】年齢階級別人口'!J15/'■【人口】年齢階級別人口'!$C15*100</f>
        <v>64.5144940305354</v>
      </c>
      <c r="K15" s="124" t="n">
        <f aca="false">'■【人口】年齢階級別人口'!K15/'■【人口】年齢階級別人口'!$C15*100</f>
        <v>65.5441637367389</v>
      </c>
      <c r="L15" s="124" t="n">
        <f aca="false">'■【人口】年齢階級別人口'!L15/'■【人口】年齢階級別人口'!$C15*100</f>
        <v>66.9619617557506</v>
      </c>
      <c r="M15" s="124" t="n">
        <f aca="false">'■【人口】年齢階級別人口'!M15/'■【人口】年齢階級別人口'!$C15*100</f>
        <v>69.6796583076747</v>
      </c>
      <c r="N15" s="124" t="n">
        <f aca="false">'■【人口】年齢階級別人口'!N15/'■【人口】年齢階級別人口'!$C15*100</f>
        <v>72.9819543001292</v>
      </c>
      <c r="O15" s="124" t="n">
        <f aca="false">'■【人口】年齢階級別人口'!O15/'■【人口】年齢階級別人口'!$C15*100</f>
        <v>76.3827172371805</v>
      </c>
      <c r="P15" s="124" t="n">
        <f aca="false">'■【人口】年齢階級別人口'!P15/'■【人口】年齢階級別人口'!$C15*100</f>
        <v>80.5327566386079</v>
      </c>
      <c r="Q15" s="124" t="n">
        <f aca="false">'■【人口】年齢階級別人口'!Q15/'■【人口】年齢階級別人口'!$C15*100</f>
        <v>85.2020663020123</v>
      </c>
      <c r="R15" s="124" t="n">
        <f aca="false">'■【人口】年齢階級別人口'!R15/'■【人口】年齢階級別人口'!$C15*100</f>
        <v>85.7367240920012</v>
      </c>
      <c r="S15" s="124" t="n">
        <f aca="false">'■【人口】年齢階級別人口'!S15/'■【人口】年齢階級別人口'!$C15*100</f>
        <v>90.4368414568953</v>
      </c>
      <c r="T15" s="124" t="n">
        <f aca="false">'■【人口】年齢階級別人口'!T15/'■【人口】年齢階級別人口'!$C15*100</f>
        <v>94.5413193579599</v>
      </c>
      <c r="U15" s="124" t="n">
        <f aca="false">'■【人口】年齢階級別人口'!U15/'■【人口】年齢階級別人口'!$C15*100</f>
        <v>97.0936324467977</v>
      </c>
      <c r="V15" s="124" t="n">
        <f aca="false">'■【人口】年齢階級別人口'!V15/'■【人口】年齢階級別人口'!$C15*100</f>
        <v>98.5622008605633</v>
      </c>
      <c r="W15" s="124" t="n">
        <f aca="false">'■【人口】年齢階級別人口'!W15/'■【人口】年齢階級別人口'!$C15*100</f>
        <v>105.08923683697</v>
      </c>
    </row>
    <row r="16" customFormat="false" ht="13.5" hidden="false" customHeight="true" outlineLevel="0" collapsed="false">
      <c r="B16" s="106" t="s">
        <v>504</v>
      </c>
      <c r="C16" s="124" t="n">
        <f aca="false">'■【人口】年齢階級別人口'!C16/'■【人口】年齢階級別人口'!$C16*100</f>
        <v>100</v>
      </c>
      <c r="D16" s="124" t="n">
        <f aca="false">'■【人口】年齢階級別人口'!D16/'■【人口】年齢階級別人口'!$C16*100</f>
        <v>103.523516717362</v>
      </c>
      <c r="E16" s="124" t="n">
        <f aca="false">'■【人口】年齢階級別人口'!E16/'■【人口】年齢階級別人口'!$C16*100</f>
        <v>106.217617122826</v>
      </c>
      <c r="F16" s="124" t="n">
        <f aca="false">'■【人口】年齢階級別人口'!F16/'■【人口】年齢階級別人口'!$C16*100</f>
        <v>108.438783283602</v>
      </c>
      <c r="G16" s="124" t="n">
        <f aca="false">'■【人口】年齢階級別人口'!G16/'■【人口】年齢階級別人口'!$C16*100</f>
        <v>110.976559850417</v>
      </c>
      <c r="H16" s="124" t="n">
        <f aca="false">'■【人口】年齢階級別人口'!H16/'■【人口】年齢階級別人口'!$C16*100</f>
        <v>110.194748678216</v>
      </c>
      <c r="I16" s="124" t="n">
        <f aca="false">'■【人口】年齢階級別人口'!I16/'■【人口】年齢階級別人口'!$C16*100</f>
        <v>100.832177172867</v>
      </c>
      <c r="J16" s="124" t="n">
        <f aca="false">'■【人口】年齢階級別人口'!J16/'■【人口】年齢階級別人口'!$C16*100</f>
        <v>91.6028573853431</v>
      </c>
      <c r="K16" s="124" t="n">
        <f aca="false">'■【人口】年齢階級別人口'!K16/'■【人口】年齢階級別人口'!$C16*100</f>
        <v>83.1155058016475</v>
      </c>
      <c r="L16" s="124" t="n">
        <f aca="false">'■【人口】年齢階級別人口'!L16/'■【人口】年齢階級別人口'!$C16*100</f>
        <v>78.3874286199331</v>
      </c>
      <c r="M16" s="124" t="n">
        <f aca="false">'■【人口】年齢階級別人口'!M16/'■【人口】年齢階級別人口'!$C16*100</f>
        <v>74.0972604596482</v>
      </c>
      <c r="N16" s="124" t="n">
        <f aca="false">'■【人口】年齢階級別人口'!N16/'■【人口】年齢階級別人口'!$C16*100</f>
        <v>71.6484858899142</v>
      </c>
      <c r="O16" s="124" t="n">
        <f aca="false">'■【人口】年齢階級別人口'!O16/'■【人口】年齢階級別人口'!$C16*100</f>
        <v>71.114073081963</v>
      </c>
      <c r="P16" s="124" t="n">
        <f aca="false">'■【人口】年齢階級別人口'!P16/'■【人口】年齢階級別人口'!$C16*100</f>
        <v>72.2463051001277</v>
      </c>
      <c r="Q16" s="124" t="n">
        <f aca="false">'■【人口】年齢階級別人口'!Q16/'■【人口】年齢階級別人口'!$C16*100</f>
        <v>73.8189383669067</v>
      </c>
      <c r="R16" s="124" t="n">
        <f aca="false">'■【人口】年齢階級別人口'!R16/'■【人口】年齢階級別人口'!$C16*100</f>
        <v>76.8147127469213</v>
      </c>
      <c r="S16" s="124" t="n">
        <f aca="false">'■【人口】年齢階級別人口'!S16/'■【人口】年齢階級別人口'!$C16*100</f>
        <v>80.4462915832466</v>
      </c>
      <c r="T16" s="124" t="n">
        <f aca="false">'■【人口】年齢階級別人口'!T16/'■【人口】年齢階級別人口'!$C16*100</f>
        <v>84.2015526172661</v>
      </c>
      <c r="U16" s="124" t="n">
        <f aca="false">'■【人口】年齢階級別人口'!U16/'■【人口】年齢階級別人口'!$C16*100</f>
        <v>88.777936563064</v>
      </c>
      <c r="V16" s="124" t="n">
        <f aca="false">'■【人口】年齢階級別人口'!V16/'■【人口】年齢階級別人口'!$C16*100</f>
        <v>93.9421069112336</v>
      </c>
      <c r="W16" s="124" t="n">
        <f aca="false">'■【人口】年齢階級別人口'!W16/'■【人口】年齢階級別人口'!$C16*100</f>
        <v>94.4928192807379</v>
      </c>
    </row>
    <row r="17" customFormat="false" ht="13.5" hidden="false" customHeight="true" outlineLevel="0" collapsed="false">
      <c r="B17" s="106" t="s">
        <v>505</v>
      </c>
      <c r="C17" s="124" t="n">
        <f aca="false">'■【人口】年齢階級別人口'!C17/'■【人口】年齢階級別人口'!$C17*100</f>
        <v>100</v>
      </c>
      <c r="D17" s="124" t="n">
        <f aca="false">'■【人口】年齢階級別人口'!D17/'■【人口】年齢階級別人口'!$C17*100</f>
        <v>101.6949841741</v>
      </c>
      <c r="E17" s="124" t="n">
        <f aca="false">'■【人口】年齢階級別人口'!E17/'■【人口】年齢階級別人口'!$C17*100</f>
        <v>105.087076246152</v>
      </c>
      <c r="F17" s="124" t="n">
        <f aca="false">'■【人口】年齢階級別人口'!F17/'■【人口】年齢階級別人口'!$C17*100</f>
        <v>106.977702039538</v>
      </c>
      <c r="G17" s="124" t="n">
        <f aca="false">'■【人口】年齢階級別人口'!G17/'■【人口】年齢階級別人口'!$C17*100</f>
        <v>102.742254919812</v>
      </c>
      <c r="H17" s="124" t="n">
        <f aca="false">'■【人口】年齢階級別人口'!H17/'■【人口】年齢階級別人口'!$C17*100</f>
        <v>98.7068155785445</v>
      </c>
      <c r="I17" s="124" t="n">
        <f aca="false">'■【人口】年齢階級別人口'!I17/'■【人口】年齢階級別人口'!$C17*100</f>
        <v>102.342503837949</v>
      </c>
      <c r="J17" s="124" t="n">
        <f aca="false">'■【人口】年齢階級別人口'!J17/'■【人口】年齢階級別人口'!$C17*100</f>
        <v>105.097106664979</v>
      </c>
      <c r="K17" s="124" t="n">
        <f aca="false">'■【人口】年齢階級別人口'!K17/'■【人口】年齢階級別人口'!$C17*100</f>
        <v>107.286425050943</v>
      </c>
      <c r="L17" s="124" t="n">
        <f aca="false">'■【人口】年齢階級別人口'!L17/'■【人口】年齢階級別人口'!$C17*100</f>
        <v>109.617488118332</v>
      </c>
      <c r="M17" s="124" t="n">
        <f aca="false">'■【人口】年齢階級別人口'!M17/'■【人口】年齢階級別人口'!$C17*100</f>
        <v>108.689578914874</v>
      </c>
      <c r="N17" s="124" t="n">
        <f aca="false">'■【人口】年齢階級別人口'!N17/'■【人口】年齢階級別人口'!$C17*100</f>
        <v>99.4360083838996</v>
      </c>
      <c r="O17" s="124" t="n">
        <f aca="false">'■【人口】年齢階級別人口'!O17/'■【人口】年齢階級別人口'!$C17*100</f>
        <v>90.3443911251591</v>
      </c>
      <c r="P17" s="124" t="n">
        <f aca="false">'■【人口】年齢階級別人口'!P17/'■【人口】年齢階級別人口'!$C17*100</f>
        <v>81.9874464240928</v>
      </c>
      <c r="Q17" s="124" t="n">
        <f aca="false">'■【人口】年齢階級別人口'!Q17/'■【人口】年齢階級別人口'!$C17*100</f>
        <v>77.3682828512697</v>
      </c>
      <c r="R17" s="124" t="n">
        <f aca="false">'■【人口】年齢階級別人口'!R17/'■【人口】年齢階級別人口'!$C17*100</f>
        <v>73.1408669870868</v>
      </c>
      <c r="S17" s="124" t="n">
        <f aca="false">'■【人口】年齢階級別人口'!S17/'■【人口】年齢階級別人口'!$C17*100</f>
        <v>70.7134664586969</v>
      </c>
      <c r="T17" s="124" t="n">
        <f aca="false">'■【人口】年齢階級別人口'!T17/'■【人口】年齢階級別人口'!$C17*100</f>
        <v>70.2086470416552</v>
      </c>
      <c r="U17" s="124" t="n">
        <f aca="false">'■【人口】年齢階級別人口'!U17/'■【人口】年齢階級別人口'!$C17*100</f>
        <v>71.3434161910643</v>
      </c>
      <c r="V17" s="124" t="n">
        <f aca="false">'■【人口】年齢階級別人口'!V17/'■【人口】年齢階級別人口'!$C17*100</f>
        <v>72.9152598471307</v>
      </c>
      <c r="W17" s="124" t="n">
        <f aca="false">'■【人口】年齢階級別人口'!W17/'■【人口】年齢階級別人口'!$C17*100</f>
        <v>75.8699038265389</v>
      </c>
    </row>
    <row r="18" customFormat="false" ht="13.5" hidden="false" customHeight="true" outlineLevel="0" collapsed="false">
      <c r="B18" s="106" t="s">
        <v>506</v>
      </c>
      <c r="C18" s="124" t="n">
        <f aca="false">'■【人口】年齢階級別人口'!C18/'■【人口】年齢階級別人口'!$C18*100</f>
        <v>100</v>
      </c>
      <c r="D18" s="124" t="n">
        <f aca="false">'■【人口】年齢階級別人口'!D18/'■【人口】年齢階級別人口'!$C18*100</f>
        <v>101.521423439704</v>
      </c>
      <c r="E18" s="124" t="n">
        <f aca="false">'■【人口】年齢階級別人口'!E18/'■【人口】年齢階級別人口'!$C18*100</f>
        <v>99.9622849541083</v>
      </c>
      <c r="F18" s="124" t="n">
        <f aca="false">'■【人口】年齢階級別人口'!F18/'■【人口】年齢階級別人口'!$C18*100</f>
        <v>99.0012115486981</v>
      </c>
      <c r="G18" s="124" t="n">
        <f aca="false">'■【人口】年齢階級別人口'!G18/'■【人口】年齢階級別人口'!$C18*100</f>
        <v>98.6929855598137</v>
      </c>
      <c r="H18" s="124" t="n">
        <f aca="false">'■【人口】年齢階級別人口'!H18/'■【人口】年齢階級別人口'!$C18*100</f>
        <v>101.810907051065</v>
      </c>
      <c r="I18" s="124" t="n">
        <f aca="false">'■【人口】年齢階級別人口'!I18/'■【人口】年齢階級別人口'!$C18*100</f>
        <v>103.630213323352</v>
      </c>
      <c r="J18" s="124" t="n">
        <f aca="false">'■【人口】年齢階級別人口'!J18/'■【人口】年齢階級別人口'!$C18*100</f>
        <v>107.107446225079</v>
      </c>
      <c r="K18" s="124" t="n">
        <f aca="false">'■【人口】年齢階級別人口'!K18/'■【人口】年齢階級別人口'!$C18*100</f>
        <v>108.962441776434</v>
      </c>
      <c r="L18" s="124" t="n">
        <f aca="false">'■【人口】年齢階級別人口'!L18/'■【人口】年齢階級別人口'!$C18*100</f>
        <v>104.56215480438</v>
      </c>
      <c r="M18" s="124" t="n">
        <f aca="false">'■【人口】年齢階級別人口'!M18/'■【人口】年齢階級別人口'!$C18*100</f>
        <v>100.449724174109</v>
      </c>
      <c r="N18" s="124" t="n">
        <f aca="false">'■【人口】年齢階級別人口'!N18/'■【人口】年齢階級別人口'!$C18*100</f>
        <v>104.253703285135</v>
      </c>
      <c r="O18" s="124" t="n">
        <f aca="false">'■【人口】年齢階級別人口'!O18/'■【人口】年齢階級別人口'!$C18*100</f>
        <v>107.153056313351</v>
      </c>
      <c r="P18" s="124" t="n">
        <f aca="false">'■【人口】年齢階級別人口'!P18/'■【人口】年齢階級別人口'!$C18*100</f>
        <v>109.432428774509</v>
      </c>
      <c r="Q18" s="124" t="n">
        <f aca="false">'■【人口】年齢階級別人口'!Q18/'■【人口】年齢階級別人口'!$C18*100</f>
        <v>111.646469792633</v>
      </c>
      <c r="R18" s="124" t="n">
        <f aca="false">'■【人口】年齢階級別人口'!R18/'■【人口】年齢階級別人口'!$C18*100</f>
        <v>110.510397922427</v>
      </c>
      <c r="S18" s="124" t="n">
        <f aca="false">'■【人口】年齢階級別人口'!S18/'■【人口】年齢階級別人口'!$C18*100</f>
        <v>101.079692571673</v>
      </c>
      <c r="T18" s="124" t="n">
        <f aca="false">'■【人口】年齢階級別人口'!T18/'■【人口】年齢階級別人口'!$C18*100</f>
        <v>91.8386877824764</v>
      </c>
      <c r="U18" s="124" t="n">
        <f aca="false">'■【人口】年齢階級別人口'!U18/'■【人口】年齢階級別人口'!$C18*100</f>
        <v>83.3433200397442</v>
      </c>
      <c r="V18" s="124" t="n">
        <f aca="false">'■【人口】年齢階級別人口'!V18/'■【人口】年齢階級別人口'!$C18*100</f>
        <v>78.691041213663</v>
      </c>
      <c r="W18" s="124" t="n">
        <f aca="false">'■【人口】年齢階級別人口'!W18/'■【人口】年齢階級別人口'!$C18*100</f>
        <v>74.3982634186074</v>
      </c>
    </row>
    <row r="19" customFormat="false" ht="13.5" hidden="false" customHeight="true" outlineLevel="0" collapsed="false">
      <c r="B19" s="106" t="s">
        <v>507</v>
      </c>
      <c r="C19" s="124" t="n">
        <f aca="false">'■【人口】年齢階級別人口'!C19/'■【人口】年齢階級別人口'!$C19*100</f>
        <v>100</v>
      </c>
      <c r="D19" s="124" t="n">
        <f aca="false">'■【人口】年齢階級別人口'!D19/'■【人口】年齢階級別人口'!$C19*100</f>
        <v>103.17716994567</v>
      </c>
      <c r="E19" s="124" t="n">
        <f aca="false">'■【人口】年齢階級別人口'!E19/'■【人口】年齢階級別人口'!$C19*100</f>
        <v>106.274902491155</v>
      </c>
      <c r="F19" s="124" t="n">
        <f aca="false">'■【人口】年齢階級別人口'!F19/'■【人口】年齢階級別人口'!$C19*100</f>
        <v>108.703097711265</v>
      </c>
      <c r="G19" s="124" t="n">
        <f aca="false">'■【人口】年齢階級別人口'!G19/'■【人口】年齢階級別人口'!$C19*100</f>
        <v>112.945533691628</v>
      </c>
      <c r="H19" s="124" t="n">
        <f aca="false">'■【人口】年齢階級別人口'!H19/'■【人口】年齢階級別人口'!$C19*100</f>
        <v>114.587264242076</v>
      </c>
      <c r="I19" s="124" t="n">
        <f aca="false">'■【人口】年齢階級別人口'!I19/'■【人口】年齢階級別人口'!$C19*100</f>
        <v>116.251460481943</v>
      </c>
      <c r="J19" s="124" t="n">
        <f aca="false">'■【人口】年齢階級別人口'!J19/'■【人口】年齢階級別人口'!$C19*100</f>
        <v>114.396415137735</v>
      </c>
      <c r="K19" s="124" t="n">
        <f aca="false">'■【人口】年齢階級別人口'!K19/'■【人口】年齢階級別人口'!$C19*100</f>
        <v>113.249171828945</v>
      </c>
      <c r="L19" s="124" t="n">
        <f aca="false">'■【人口】年齢階級別人口'!L19/'■【人口】年齢階級別人口'!$C19*100</f>
        <v>113.169127583144</v>
      </c>
      <c r="M19" s="124" t="n">
        <f aca="false">'■【人口】年齢階級別人口'!M19/'■【人口】年齢階級別人口'!$C19*100</f>
        <v>116.933445710502</v>
      </c>
      <c r="N19" s="124" t="n">
        <f aca="false">'■【人口】年齢階級別人口'!N19/'■【人口】年齢階級別人口'!$C19*100</f>
        <v>119.198057207006</v>
      </c>
      <c r="O19" s="124" t="n">
        <f aca="false">'■【人口】年齢階級別人口'!O19/'■【人口】年齢階級別人口'!$C19*100</f>
        <v>123.181620547887</v>
      </c>
      <c r="P19" s="124" t="n">
        <f aca="false">'■【人口】年齢階級別人口'!P19/'■【人口】年齢階級別人口'!$C19*100</f>
        <v>125.117641893717</v>
      </c>
      <c r="Q19" s="124" t="n">
        <f aca="false">'■【人口】年齢階級別人口'!Q19/'■【人口】年齢階級別人口'!$C19*100</f>
        <v>119.812003465445</v>
      </c>
      <c r="R19" s="124" t="n">
        <f aca="false">'■【人口】年齢階級別人口'!R19/'■【人口】年齢階級別人口'!$C19*100</f>
        <v>115.094273883044</v>
      </c>
      <c r="S19" s="124" t="n">
        <f aca="false">'■【人口】年齢階級別人口'!S19/'■【人口】年齢階級別人口'!$C19*100</f>
        <v>119.850012106176</v>
      </c>
      <c r="T19" s="124" t="n">
        <f aca="false">'■【人口】年齢階級別人口'!T19/'■【人口】年齢階級別人口'!$C19*100</f>
        <v>123.430992155031</v>
      </c>
      <c r="U19" s="124" t="n">
        <f aca="false">'■【人口】年齢階級別人口'!U19/'■【人口】年齢階級別人口'!$C19*100</f>
        <v>126.050521609018</v>
      </c>
      <c r="V19" s="124" t="n">
        <f aca="false">'■【人口】年齢階級別人口'!V19/'■【人口】年齢階級別人口'!$C19*100</f>
        <v>128.152715170554</v>
      </c>
      <c r="W19" s="124" t="n">
        <f aca="false">'■【人口】年齢階級別人口'!W19/'■【人口】年齢階級別人口'!$C19*100</f>
        <v>126.382720346014</v>
      </c>
    </row>
    <row r="20" customFormat="false" ht="13.5" hidden="false" customHeight="true" outlineLevel="0" collapsed="false">
      <c r="B20" s="107" t="s">
        <v>508</v>
      </c>
      <c r="C20" s="125" t="n">
        <f aca="false">'■【人口】年齢階級別人口'!C20/'■【人口】年齢階級別人口'!$C20*100</f>
        <v>100</v>
      </c>
      <c r="D20" s="125" t="n">
        <f aca="false">'■【人口】年齢階級別人口'!D20/'■【人口】年齢階級別人口'!$C20*100</f>
        <v>106.170469437574</v>
      </c>
      <c r="E20" s="125" t="n">
        <f aca="false">'■【人口】年齢階級別人口'!E20/'■【人口】年齢階級別人口'!$C20*100</f>
        <v>112.81418237098</v>
      </c>
      <c r="F20" s="125" t="n">
        <f aca="false">'■【人口】年齢階級別人口'!F20/'■【人口】年齢階級別人口'!$C20*100</f>
        <v>118.603224333784</v>
      </c>
      <c r="G20" s="125" t="n">
        <f aca="false">'■【人口】年齢階級別人口'!G20/'■【人口】年齢階級別人口'!$C20*100</f>
        <v>124.501905055227</v>
      </c>
      <c r="H20" s="125" t="n">
        <f aca="false">'■【人口】年齢階級別人口'!H20/'■【人口】年齢階級別人口'!$C20*100</f>
        <v>129.679333198854</v>
      </c>
      <c r="I20" s="125" t="n">
        <f aca="false">'■【人口】年齢階級別人口'!I20/'■【人口】年齢階級別人口'!$C20*100</f>
        <v>135.258700800224</v>
      </c>
      <c r="J20" s="125" t="n">
        <f aca="false">'■【人口】年齢階級別人口'!J20/'■【人口】年齢階級別人口'!$C20*100</f>
        <v>141.052882062232</v>
      </c>
      <c r="K20" s="125" t="n">
        <f aca="false">'■【人口】年齢階級別人口'!K20/'■【人口】年齢階級別人口'!$C20*100</f>
        <v>145.619705965714</v>
      </c>
      <c r="L20" s="125" t="n">
        <f aca="false">'■【人口】年齢階級別人口'!L20/'■【人口】年齢階級別人口'!$C20*100</f>
        <v>151.808004787449</v>
      </c>
      <c r="M20" s="125" t="n">
        <f aca="false">'■【人口】年齢階級別人口'!M20/'■【人口】年齢階級別人口'!$C20*100</f>
        <v>155.286649763471</v>
      </c>
      <c r="N20" s="125" t="n">
        <f aca="false">'■【人口】年齢階級別人口'!N20/'■【人口】年齢階級別人口'!$C20*100</f>
        <v>159.159714983752</v>
      </c>
      <c r="O20" s="125" t="n">
        <f aca="false">'■【人口】年齢階級別人口'!O20/'■【人口】年齢階級別人口'!$C20*100</f>
        <v>160.295352739055</v>
      </c>
      <c r="P20" s="125" t="n">
        <f aca="false">'■【人口】年齢階級別人口'!P20/'■【人口】年齢階級別人口'!$C20*100</f>
        <v>161.325833844336</v>
      </c>
      <c r="Q20" s="125" t="n">
        <f aca="false">'■【人口】年齢階級別人口'!Q20/'■【人口】年齢階級別人口'!$C20*100</f>
        <v>164.704237473256</v>
      </c>
      <c r="R20" s="125" t="n">
        <f aca="false">'■【人口】年齢階級別人口'!R20/'■【人口】年齢階級別人口'!$C20*100</f>
        <v>169.273678605221</v>
      </c>
      <c r="S20" s="125" t="n">
        <f aca="false">'■【人口】年齢階級別人口'!S20/'■【人口】年齢階級別人口'!$C20*100</f>
        <v>172.978333783694</v>
      </c>
      <c r="T20" s="125" t="n">
        <f aca="false">'■【人口】年齢階級別人口'!T20/'■【人口】年齢階級別人口'!$C20*100</f>
        <v>176.046379706977</v>
      </c>
      <c r="U20" s="125" t="n">
        <f aca="false">'■【人口】年齢階級別人口'!U20/'■【人口】年齢階級別人口'!$C20*100</f>
        <v>177.371892787289</v>
      </c>
      <c r="V20" s="125" t="n">
        <f aca="false">'■【人口】年齢階級別人口'!V20/'■【人口】年齢階級別人口'!$C20*100</f>
        <v>174.534408812178</v>
      </c>
      <c r="W20" s="125" t="n">
        <f aca="false">'■【人口】年齢階級別人口'!W20/'■【人口】年齢階級別人口'!$C20*100</f>
        <v>173.384335414706</v>
      </c>
    </row>
    <row r="21" customFormat="false" ht="13.5" hidden="false" customHeight="false" outlineLevel="0" collapsed="false">
      <c r="B21" s="126" t="s">
        <v>509</v>
      </c>
      <c r="C21" s="124" t="n">
        <f aca="false">'■【人口】年齢階級別人口'!C21/'■【人口】年齢階級別人口'!$C21*100</f>
        <v>100</v>
      </c>
      <c r="D21" s="124" t="n">
        <f aca="false">'■【人口】年齢階級別人口'!D21/'■【人口】年齢階級別人口'!$C21*100</f>
        <v>100.210277837366</v>
      </c>
      <c r="E21" s="124" t="n">
        <f aca="false">'■【人口】年齢階級別人口'!E21/'■【人口】年齢階級別人口'!$C21*100</f>
        <v>100.353986436544</v>
      </c>
      <c r="F21" s="124" t="n">
        <f aca="false">'■【人口】年齢階級別人口'!F21/'■【人口】年齢階級別人口'!$C21*100</f>
        <v>99.9145456363269</v>
      </c>
      <c r="G21" s="124" t="n">
        <f aca="false">'■【人口】年齢階級別人口'!G21/'■【人口】年齢階級別人口'!$C21*100</f>
        <v>98.6761264187995</v>
      </c>
      <c r="H21" s="124" t="n">
        <f aca="false">'■【人口】年齢階級別人口'!H21/'■【人口】年齢階級別人口'!$C21*100</f>
        <v>97.7344662187488</v>
      </c>
      <c r="I21" s="124" t="n">
        <f aca="false">'■【人口】年齢階級別人口'!I21/'■【人口】年齢階級別人口'!$C21*100</f>
        <v>96.6436026218977</v>
      </c>
      <c r="J21" s="124" t="n">
        <f aca="false">'■【人口】年齢階級別人口'!J21/'■【人口】年齢階級別人口'!$C21*100</f>
        <v>95.2110693016635</v>
      </c>
      <c r="K21" s="124" t="n">
        <f aca="false">'■【人口】年齢階級別人口'!K21/'■【人口】年齢階級別人口'!$C21*100</f>
        <v>93.9824196127222</v>
      </c>
      <c r="L21" s="124" t="n">
        <f aca="false">'■【人口】年齢階級別人口'!L21/'■【人口】年齢階級別人口'!$C21*100</f>
        <v>92.5016218443015</v>
      </c>
      <c r="M21" s="124" t="n">
        <f aca="false">'■【人口】年齢階級別人口'!M21/'■【人口】年齢階級別人口'!$C21*100</f>
        <v>90.6035173651748</v>
      </c>
      <c r="N21" s="124" t="n">
        <f aca="false">'■【人口】年齢階級別人口'!N21/'■【人口】年齢階級別人口'!$C21*100</f>
        <v>88.5578664920111</v>
      </c>
      <c r="O21" s="124" t="n">
        <f aca="false">'■【人口】年齢階級別人口'!O21/'■【人口】年齢階級別人口'!$C21*100</f>
        <v>86.6503534657403</v>
      </c>
      <c r="P21" s="124" t="n">
        <f aca="false">'■【人口】年齢階級別人口'!P21/'■【人口】年齢階級別人口'!$C21*100</f>
        <v>84.433169554786</v>
      </c>
      <c r="Q21" s="124" t="n">
        <f aca="false">'■【人口】年齢階級別人口'!Q21/'■【人口】年齢階級別人口'!$C21*100</f>
        <v>82.2834179173492</v>
      </c>
      <c r="R21" s="124" t="n">
        <f aca="false">'■【人口】年齢階級別人口'!R21/'■【人口】年齢階級別人口'!$C21*100</f>
        <v>80.4068114933919</v>
      </c>
      <c r="S21" s="124" t="n">
        <f aca="false">'■【人口】年齢階級別人口'!S21/'■【人口】年齢階級別人口'!$C21*100</f>
        <v>78.9058129205599</v>
      </c>
      <c r="T21" s="124" t="n">
        <f aca="false">'■【人口】年齢階級別人口'!T21/'■【人口】年齢階級別人口'!$C21*100</f>
        <v>77.678820138687</v>
      </c>
      <c r="U21" s="124" t="n">
        <f aca="false">'■【人口】年齢階級別人口'!U21/'■【人口】年齢階級別人口'!$C21*100</f>
        <v>76.6819842345917</v>
      </c>
      <c r="V21" s="124" t="n">
        <f aca="false">'■【人口】年齢階級別人口'!V21/'■【人口】年齢階級別人口'!$C21*100</f>
        <v>75.911165789464</v>
      </c>
      <c r="W21" s="124" t="n">
        <f aca="false">'■【人口】年齢階級別人口'!W21/'■【人口】年齢階級別人口'!$C21*100</f>
        <v>75.3703760559752</v>
      </c>
    </row>
    <row r="22" customFormat="false" ht="13.5" hidden="false" customHeight="false" outlineLevel="0" collapsed="false">
      <c r="B22" s="127" t="s">
        <v>510</v>
      </c>
      <c r="C22" s="124" t="n">
        <f aca="false">'■【人口】年齢階級別人口'!C22/'■【人口】年齢階級別人口'!$C22*100</f>
        <v>100</v>
      </c>
      <c r="D22" s="124" t="n">
        <f aca="false">'■【人口】年齢階級別人口'!D22/'■【人口】年齢階級別人口'!$C22*100</f>
        <v>98.6661432181964</v>
      </c>
      <c r="E22" s="124" t="n">
        <f aca="false">'■【人口】年齢階級別人口'!E22/'■【人口】年齢階級別人口'!$C22*100</f>
        <v>97.4224959932027</v>
      </c>
      <c r="F22" s="124" t="n">
        <f aca="false">'■【人口】年齢階級別人口'!F22/'■【人口】年齢階級別人口'!$C22*100</f>
        <v>96.4675645472659</v>
      </c>
      <c r="G22" s="124" t="n">
        <f aca="false">'■【人口】年齢階級別人口'!G22/'■【人口】年齢階級別人口'!$C22*100</f>
        <v>96.0056420886044</v>
      </c>
      <c r="H22" s="124" t="n">
        <f aca="false">'■【人口】年齢階級別人口'!H22/'■【人口】年齢階級別人口'!$C22*100</f>
        <v>95.6491352611507</v>
      </c>
      <c r="I22" s="124" t="n">
        <f aca="false">'■【人口】年齢階級別人口'!I22/'■【人口】年齢階級別人口'!$C22*100</f>
        <v>95.4832460914323</v>
      </c>
      <c r="J22" s="124" t="n">
        <f aca="false">'■【人口】年齢階級別人口'!J22/'■【人口】年齢階級別人口'!$C22*100</f>
        <v>95.4488608569079</v>
      </c>
      <c r="K22" s="124" t="n">
        <f aca="false">'■【人口】年齢階級別人口'!K22/'■【人口】年齢階級別人口'!$C22*100</f>
        <v>95.4499789015455</v>
      </c>
      <c r="L22" s="124" t="n">
        <f aca="false">'■【人口】年齢階級別人口'!L22/'■【人口】年齢階級別人口'!$C22*100</f>
        <v>95.3999452879111</v>
      </c>
      <c r="M22" s="124" t="n">
        <f aca="false">'■【人口】年齢階級別人口'!M22/'■【人口】年齢階級別人口'!$C22*100</f>
        <v>95.5489452277543</v>
      </c>
      <c r="N22" s="124" t="n">
        <f aca="false">'■【人口】年齢階級別人口'!N22/'■【人口】年齢階級別人口'!$C22*100</f>
        <v>95.6752308694954</v>
      </c>
      <c r="O22" s="124" t="n">
        <f aca="false">'■【人口】年齢階級別人口'!O22/'■【人口】年齢階級別人口'!$C22*100</f>
        <v>95.6180195880104</v>
      </c>
      <c r="P22" s="124" t="n">
        <f aca="false">'■【人口】年齢階級別人口'!P22/'■【人口】年齢階級別人口'!$C22*100</f>
        <v>95.5195028172775</v>
      </c>
      <c r="Q22" s="124" t="n">
        <f aca="false">'■【人口】年齢階級別人口'!Q22/'■【人口】年齢階級別人口'!$C22*100</f>
        <v>95.2698973033674</v>
      </c>
      <c r="R22" s="124" t="n">
        <f aca="false">'■【人口】年齢階級別人口'!R22/'■【人口】年齢階級別人口'!$C22*100</f>
        <v>94.9298185247678</v>
      </c>
      <c r="S22" s="124" t="n">
        <f aca="false">'■【人口】年齢階級別人口'!S22/'■【人口】年齢階級別人口'!$C22*100</f>
        <v>94.4086159017312</v>
      </c>
      <c r="T22" s="124" t="n">
        <f aca="false">'■【人口】年齢階級別人口'!T22/'■【人口】年齢階級別人口'!$C22*100</f>
        <v>93.6960072527518</v>
      </c>
      <c r="U22" s="124" t="n">
        <f aca="false">'■【人口】年齢階級別人口'!U22/'■【人口】年齢階級別人口'!$C22*100</f>
        <v>92.7592975168536</v>
      </c>
      <c r="V22" s="124" t="n">
        <f aca="false">'■【人口】年齢階級別人口'!V22/'■【人口】年齢階級別人口'!$C22*100</f>
        <v>91.5919819213188</v>
      </c>
      <c r="W22" s="124" t="n">
        <f aca="false">'■【人口】年齢階級別人口'!W22/'■【人口】年齢階級別人口'!$C22*100</f>
        <v>90.9013759375545</v>
      </c>
    </row>
    <row r="23" customFormat="false" ht="13.5" hidden="false" customHeight="false" outlineLevel="0" collapsed="false">
      <c r="B23" s="128" t="s">
        <v>511</v>
      </c>
      <c r="C23" s="125" t="n">
        <f aca="false">'■【人口】年齢階級別人口'!C23/'■【人口】年齢階級別人口'!$C23*100</f>
        <v>100</v>
      </c>
      <c r="D23" s="125" t="n">
        <f aca="false">'■【人口】年齢階級別人口'!D23/'■【人口】年齢階級別人口'!$C23*100</f>
        <v>102.995122640015</v>
      </c>
      <c r="E23" s="125" t="n">
        <f aca="false">'■【人口】年齢階級別人口'!E23/'■【人口】年齢階級別人口'!$C23*100</f>
        <v>105.59265074904</v>
      </c>
      <c r="F23" s="125" t="n">
        <f aca="false">'■【人口】年齢階級別人口'!F23/'■【人口】年齢階級別人口'!$C23*100</f>
        <v>107.612327147939</v>
      </c>
      <c r="G23" s="125" t="n">
        <f aca="false">'■【人口】年齢階級別人口'!G23/'■【人口】年齢階級別人口'!$C23*100</f>
        <v>108.68601386972</v>
      </c>
      <c r="H23" s="125" t="n">
        <f aca="false">'■【人口】年齢階級別人口'!H23/'■【人口】年齢階級別人口'!$C23*100</f>
        <v>109.1875343559</v>
      </c>
      <c r="I23" s="125" t="n">
        <f aca="false">'■【人口】年齢階級別人口'!I23/'■【人口】年齢階級別人口'!$C23*100</f>
        <v>109.144675037838</v>
      </c>
      <c r="J23" s="125" t="n">
        <f aca="false">'■【人口】年齢階級別人口'!J23/'■【人口】年齢階級別人口'!$C23*100</f>
        <v>108.761911402291</v>
      </c>
      <c r="K23" s="125" t="n">
        <f aca="false">'■【人口】年齢階級別人口'!K23/'■【人口】年齢階級別人口'!$C23*100</f>
        <v>108.021199809576</v>
      </c>
      <c r="L23" s="125" t="n">
        <f aca="false">'■【人口】年齢階級別人口'!L23/'■【人口】年齢階級別人口'!$C23*100</f>
        <v>107.34155802003</v>
      </c>
      <c r="M23" s="125" t="n">
        <f aca="false">'■【人口】年齢階級別人口'!M23/'■【人口】年齢階級別人口'!$C23*100</f>
        <v>106.258738832978</v>
      </c>
      <c r="N23" s="125" t="n">
        <f aca="false">'■【人口】年齢階級別人口'!N23/'■【人口】年齢階級別人口'!$C23*100</f>
        <v>105.149595161101</v>
      </c>
      <c r="O23" s="125" t="n">
        <f aca="false">'■【人口】年齢階級別人口'!O23/'■【人口】年齢階級別人口'!$C23*100</f>
        <v>104.240076418355</v>
      </c>
      <c r="P23" s="125" t="n">
        <f aca="false">'■【人口】年齢階級別人口'!P23/'■【人口】年齢階級別人口'!$C23*100</f>
        <v>103.462718429392</v>
      </c>
      <c r="Q23" s="125" t="n">
        <f aca="false">'■【人口】年齢階級別人口'!Q23/'■【人口】年齢階級別人口'!$C23*100</f>
        <v>102.893105287216</v>
      </c>
      <c r="R23" s="125" t="n">
        <f aca="false">'■【人口】年齢階級別人口'!R23/'■【人口】年齢階級別人口'!$C23*100</f>
        <v>102.332073138596</v>
      </c>
      <c r="S23" s="125" t="n">
        <f aca="false">'■【人口】年齢階級別人口'!S23/'■【人口】年齢階級別人口'!$C23*100</f>
        <v>101.951048846977</v>
      </c>
      <c r="T23" s="125" t="n">
        <f aca="false">'■【人口】年齢階級別人口'!T23/'■【人口】年齢階級別人口'!$C23*100</f>
        <v>101.825544461572</v>
      </c>
      <c r="U23" s="125" t="n">
        <f aca="false">'■【人口】年齢階級別人口'!U23/'■【人口】年齢階級別人口'!$C23*100</f>
        <v>102.053905331324</v>
      </c>
      <c r="V23" s="125" t="n">
        <f aca="false">'■【人口】年齢階級別人口'!V23/'■【人口】年齢階級別人口'!$C23*100</f>
        <v>102.662353509496</v>
      </c>
      <c r="W23" s="125" t="n">
        <f aca="false">'■【人口】年齢階級別人口'!W23/'■【人口】年齢階級別人口'!$C23*100</f>
        <v>102.160155600756</v>
      </c>
    </row>
    <row r="24" customFormat="false" ht="27" hidden="false" customHeight="false" outlineLevel="0" collapsed="false">
      <c r="B24" s="129" t="s">
        <v>512</v>
      </c>
      <c r="C24" s="130" t="n">
        <f aca="false">'■【人口】年齢階級別人口'!C24/'■【人口】年齢階級別人口'!$C24*100</f>
        <v>100</v>
      </c>
      <c r="D24" s="130" t="n">
        <f aca="false">'■【人口】年齢階級別人口'!D24/'■【人口】年齢階級別人口'!$C24*100</f>
        <v>99.5529503907916</v>
      </c>
      <c r="E24" s="130" t="n">
        <f aca="false">'■【人口】年齢階級別人口'!E24/'■【人口】年齢階級別人口'!$C24*100</f>
        <v>97.9545759286681</v>
      </c>
      <c r="F24" s="130" t="n">
        <f aca="false">'■【人口】年齢階級別人口'!F24/'■【人口】年齢階級別人口'!$C24*100</f>
        <v>95.7937673323675</v>
      </c>
      <c r="G24" s="130" t="n">
        <f aca="false">'■【人口】年齢階級別人口'!G24/'■【人口】年齢階級別人口'!$C24*100</f>
        <v>93.6728901569406</v>
      </c>
      <c r="H24" s="130" t="n">
        <f aca="false">'■【人口】年齢階級別人口'!H24/'■【人口】年齢階級別人口'!$C24*100</f>
        <v>90.6309900644959</v>
      </c>
      <c r="I24" s="130" t="n">
        <f aca="false">'■【人口】年齢階級別人口'!I24/'■【人口】年齢階級別人口'!$C24*100</f>
        <v>87.4012004853413</v>
      </c>
      <c r="J24" s="130" t="n">
        <f aca="false">'■【人口】年齢階級別人口'!J24/'■【人口】年齢階級別人口'!$C24*100</f>
        <v>84.4104646564494</v>
      </c>
      <c r="K24" s="130" t="n">
        <f aca="false">'■【人口】年齢階級別人口'!K24/'■【人口】年齢階級別人口'!$C24*100</f>
        <v>81.9115808376072</v>
      </c>
      <c r="L24" s="130" t="n">
        <f aca="false">'■【人口】年齢階級別人口'!L24/'■【人口】年齢階級別人口'!$C24*100</f>
        <v>79.7246916049421</v>
      </c>
      <c r="M24" s="130" t="n">
        <f aca="false">'■【人口】年齢階級別人口'!M24/'■【人口】年齢階級別人口'!$C24*100</f>
        <v>77.7986344019387</v>
      </c>
      <c r="N24" s="130" t="n">
        <f aca="false">'■【人口】年齢階級別人口'!N24/'■【人口】年齢階級別人口'!$C24*100</f>
        <v>76.1223981681723</v>
      </c>
      <c r="O24" s="130" t="n">
        <f aca="false">'■【人口】年齢階級別人口'!O24/'■【人口】年齢階級別人口'!$C24*100</f>
        <v>74.7173652718614</v>
      </c>
      <c r="P24" s="130" t="n">
        <f aca="false">'■【人口】年齢階級別人口'!P24/'■【人口】年齢階級別人口'!$C24*100</f>
        <v>73.5800214008821</v>
      </c>
      <c r="Q24" s="130" t="n">
        <f aca="false">'■【人口】年齢階級別人口'!Q24/'■【人口】年齢階級別人口'!$C24*100</f>
        <v>72.7633993580649</v>
      </c>
      <c r="R24" s="130" t="n">
        <f aca="false">'■【人口】年齢階級別人口'!R24/'■【人口】年齢階級別人口'!$C24*100</f>
        <v>72.2064704429552</v>
      </c>
      <c r="S24" s="130" t="n">
        <f aca="false">'■【人口】年齢階級別人口'!S24/'■【人口】年齢階級別人口'!$C24*100</f>
        <v>71.8615295907207</v>
      </c>
      <c r="T24" s="130" t="n">
        <f aca="false">'■【人口】年齢階級別人口'!T24/'■【人口】年齢階級別人口'!$C24*100</f>
        <v>71.762485498943</v>
      </c>
      <c r="U24" s="130" t="n">
        <f aca="false">'■【人口】年齢階級別人口'!U24/'■【人口】年齢階級別人口'!$C24*100</f>
        <v>71.8361729449073</v>
      </c>
      <c r="V24" s="130" t="n">
        <f aca="false">'■【人口】年齢階級別人口'!V24/'■【人口】年齢階級別人口'!$C24*100</f>
        <v>72.0920416464529</v>
      </c>
      <c r="W24" s="130" t="n">
        <f aca="false">'■【人口】年齢階級別人口'!W24/'■【人口】年齢階級別人口'!$C24*100</f>
        <v>72.5284770521603</v>
      </c>
    </row>
    <row r="25" customFormat="false" ht="27" hidden="false" customHeight="false" outlineLevel="0" collapsed="false">
      <c r="B25" s="131" t="s">
        <v>513</v>
      </c>
      <c r="C25" s="124" t="n">
        <f aca="false">'■【人口】年齢階級別人口'!C25/'■【人口】年齢階級別人口'!$C25*100</f>
        <v>100</v>
      </c>
      <c r="D25" s="124" t="n">
        <f aca="false">'■【人口】年齢階級別人口'!D25/'■【人口】年齢階級別人口'!$C25*100</f>
        <v>100.357623632156</v>
      </c>
      <c r="E25" s="124" t="n">
        <f aca="false">'■【人口】年齢階級別人口'!E25/'■【人口】年齢階級別人口'!$C25*100</f>
        <v>99.9716753126378</v>
      </c>
      <c r="F25" s="124" t="n">
        <f aca="false">'■【人口】年齢階級別人口'!F25/'■【人口】年齢階級別人口'!$C25*100</f>
        <v>100.839249207994</v>
      </c>
      <c r="G25" s="124" t="n">
        <f aca="false">'■【人口】年齢階級別人口'!G25/'■【人口】年齢階級別人口'!$C25*100</f>
        <v>101.275416667966</v>
      </c>
      <c r="H25" s="124" t="n">
        <f aca="false">'■【人口】年齢階級別人口'!H25/'■【人口】年齢階級別人口'!$C25*100</f>
        <v>101.85156477213</v>
      </c>
      <c r="I25" s="124" t="n">
        <f aca="false">'■【人口】年齢階級別人口'!I25/'■【人口】年齢階級別人口'!$C25*100</f>
        <v>103.031229168696</v>
      </c>
      <c r="J25" s="124" t="n">
        <f aca="false">'■【人口】年齢階級別人口'!J25/'■【人口】年齢階級別人口'!$C25*100</f>
        <v>103.223585953653</v>
      </c>
      <c r="K25" s="124" t="n">
        <f aca="false">'■【人口】年齢階級別人口'!K25/'■【人口】年齢階級別人口'!$C25*100</f>
        <v>101.815296234522</v>
      </c>
      <c r="L25" s="124" t="n">
        <f aca="false">'■【人口】年齢階級別人口'!L25/'■【人口】年齢階級別人口'!$C25*100</f>
        <v>99.6798799981612</v>
      </c>
      <c r="M25" s="124" t="n">
        <f aca="false">'■【人口】年齢階級別人口'!M25/'■【人口】年齢階級別人口'!$C25*100</f>
        <v>97.5341424341267</v>
      </c>
      <c r="N25" s="124" t="n">
        <f aca="false">'■【人口】年齢階級別人口'!N25/'■【人口】年齢階級別人口'!$C25*100</f>
        <v>94.3151619206925</v>
      </c>
      <c r="O25" s="124" t="n">
        <f aca="false">'■【人口】年齢階級別人口'!O25/'■【人口】年齢階級別人口'!$C25*100</f>
        <v>90.8604119480564</v>
      </c>
      <c r="P25" s="124" t="n">
        <f aca="false">'■【人口】年齢階級別人口'!P25/'■【人口】年齢階級別人口'!$C25*100</f>
        <v>87.6805377335555</v>
      </c>
      <c r="Q25" s="124" t="n">
        <f aca="false">'■【人口】年齢階級別人口'!Q25/'■【人口】年齢階級別人口'!$C25*100</f>
        <v>84.994843306803</v>
      </c>
      <c r="R25" s="124" t="n">
        <f aca="false">'■【人口】年齢階級別人口'!R25/'■【人口】年齢階級別人口'!$C25*100</f>
        <v>82.597408195781</v>
      </c>
      <c r="S25" s="124" t="n">
        <f aca="false">'■【人口】年齢階級別人口'!S25/'■【人口】年齢階級別人口'!$C25*100</f>
        <v>80.4992861548941</v>
      </c>
      <c r="T25" s="124" t="n">
        <f aca="false">'■【人口】年齢階級別人口'!T25/'■【人口】年齢階級別人口'!$C25*100</f>
        <v>78.6527173501842</v>
      </c>
      <c r="U25" s="124" t="n">
        <f aca="false">'■【人口】年齢階級別人口'!U25/'■【人口】年齢階級別人口'!$C25*100</f>
        <v>77.0901981799343</v>
      </c>
      <c r="V25" s="124" t="n">
        <f aca="false">'■【人口】年齢階級別人口'!V25/'■【人口】年齢階級別人口'!$C25*100</f>
        <v>75.8195597836676</v>
      </c>
      <c r="W25" s="124" t="n">
        <f aca="false">'■【人口】年齢階級別人口'!W25/'■【人口】年齢階級別人口'!$C25*100</f>
        <v>74.8487508813391</v>
      </c>
    </row>
    <row r="26" customFormat="false" ht="27" hidden="false" customHeight="false" outlineLevel="0" collapsed="false">
      <c r="B26" s="132" t="s">
        <v>514</v>
      </c>
      <c r="C26" s="125" t="n">
        <f aca="false">'■【人口】年齢階級別人口'!C26/'■【人口】年齢階級別人口'!$C26*100</f>
        <v>100</v>
      </c>
      <c r="D26" s="125" t="n">
        <f aca="false">'■【人口】年齢階級別人口'!D26/'■【人口】年齢階級別人口'!$C26*100</f>
        <v>102.190232707025</v>
      </c>
      <c r="E26" s="125" t="n">
        <f aca="false">'■【人口】年齢階級別人口'!E26/'■【人口】年齢階級別人口'!$C26*100</f>
        <v>106.559286130176</v>
      </c>
      <c r="F26" s="125" t="n">
        <f aca="false">'■【人口】年齢階級別人口'!F26/'■【人口】年齢階級別人口'!$C26*100</f>
        <v>109.344921983166</v>
      </c>
      <c r="G26" s="125" t="n">
        <f aca="false">'■【人口】年齢階級別人口'!G26/'■【人口】年齢階級別人口'!$C26*100</f>
        <v>110.050369720744</v>
      </c>
      <c r="H26" s="125" t="n">
        <f aca="false">'■【人口】年齢階級別人口'!H26/'■【人口】年齢階級別人口'!$C26*100</f>
        <v>108.615443424707</v>
      </c>
      <c r="I26" s="125" t="n">
        <f aca="false">'■【人口】年齢階級別人口'!I26/'■【人口】年齢階級別人口'!$C26*100</f>
        <v>107.804258687688</v>
      </c>
      <c r="J26" s="125" t="n">
        <f aca="false">'■【人口】年齢階級別人口'!J26/'■【人口】年齢階級別人口'!$C26*100</f>
        <v>107.835129581988</v>
      </c>
      <c r="K26" s="125" t="n">
        <f aca="false">'■【人口】年齢階級別人口'!K26/'■【人口】年齢階級別人口'!$C26*100</f>
        <v>108.54191616378</v>
      </c>
      <c r="L26" s="125" t="n">
        <f aca="false">'■【人口】年齢階級別人口'!L26/'■【人口】年齢階級別人口'!$C26*100</f>
        <v>111.251189318889</v>
      </c>
      <c r="M26" s="125" t="n">
        <f aca="false">'■【人口】年齢階級別人口'!M26/'■【人口】年齢階級別人口'!$C26*100</f>
        <v>112.16264715148</v>
      </c>
      <c r="N26" s="125" t="n">
        <f aca="false">'■【人口】年齢階級別人口'!N26/'■【人口】年齢階級別人口'!$C26*100</f>
        <v>112.763518122338</v>
      </c>
      <c r="O26" s="125" t="n">
        <f aca="false">'■【人口】年齢階級別人口'!O26/'■【人口】年齢階級別人口'!$C26*100</f>
        <v>112.573653580544</v>
      </c>
      <c r="P26" s="125" t="n">
        <f aca="false">'■【人口】年齢階級別人口'!P26/'■【人口】年齢階級別人口'!$C26*100</f>
        <v>112.001322186806</v>
      </c>
      <c r="Q26" s="125" t="n">
        <f aca="false">'■【人口】年齢階級別人口'!Q26/'■【人口】年齢階級別人口'!$C26*100</f>
        <v>108.268799108141</v>
      </c>
      <c r="R26" s="125" t="n">
        <f aca="false">'■【人口】年齢階級別人口'!R26/'■【人口】年齢階級別人口'!$C26*100</f>
        <v>103.75113215655</v>
      </c>
      <c r="S26" s="125" t="n">
        <f aca="false">'■【人口】年齢階級別人口'!S26/'■【人口】年齢階級別人口'!$C26*100</f>
        <v>99.5723532459659</v>
      </c>
      <c r="T26" s="125" t="n">
        <f aca="false">'■【人口】年齢階級別人口'!T26/'■【人口】年齢階級別人口'!$C26*100</f>
        <v>96.3000168195401</v>
      </c>
      <c r="U26" s="125" t="n">
        <f aca="false">'■【人口】年齢階級別人口'!U26/'■【人口】年齢階級別人口'!$C26*100</f>
        <v>93.3583829082673</v>
      </c>
      <c r="V26" s="125" t="n">
        <f aca="false">'■【人口】年齢階級別人口'!V26/'■【人口】年齢階級別人口'!$C26*100</f>
        <v>90.6591589977041</v>
      </c>
      <c r="W26" s="125" t="n">
        <f aca="false">'■【人口】年齢階級別人口'!W26/'■【人口】年齢階級別人口'!$C26*100</f>
        <v>88.1155675427974</v>
      </c>
    </row>
    <row r="27" customFormat="false" ht="13.5" hidden="false" customHeight="false" outlineLevel="0" collapsed="false">
      <c r="B27" s="127" t="s">
        <v>515</v>
      </c>
      <c r="C27" s="124" t="n">
        <f aca="false">'■【人口】年齢階級別人口'!C27/'■【人口】年齢階級別人口'!$C27*100</f>
        <v>100</v>
      </c>
      <c r="D27" s="124" t="n">
        <f aca="false">'■【人口】年齢階級別人口'!D27/'■【人口】年齢階級別人口'!$C27*100</f>
        <v>102.634371374287</v>
      </c>
      <c r="E27" s="124" t="n">
        <f aca="false">'■【人口】年齢階級別人口'!E27/'■【人口】年齢階級別人口'!$C27*100</f>
        <v>105.667878394164</v>
      </c>
      <c r="F27" s="124" t="n">
        <f aca="false">'■【人口】年齢階級別人口'!F27/'■【人口】年齢階級別人口'!$C27*100</f>
        <v>107.728315433959</v>
      </c>
      <c r="G27" s="124" t="n">
        <f aca="false">'■【人口】年齢階級別人口'!G27/'■【人口】年齢階級別人口'!$C27*100</f>
        <v>106.972532736169</v>
      </c>
      <c r="H27" s="124" t="n">
        <f aca="false">'■【人口】年齢階級別人口'!H27/'■【人口】年齢階級別人口'!$C27*100</f>
        <v>104.608606799162</v>
      </c>
      <c r="I27" s="124" t="n">
        <f aca="false">'■【人口】年齢階級別人口'!I27/'■【人口】年齢階級別人口'!$C27*100</f>
        <v>101.566591184654</v>
      </c>
      <c r="J27" s="124" t="n">
        <f aca="false">'■【人口】年齢階級別人口'!J27/'■【人口】年齢階級別人口'!$C27*100</f>
        <v>98.1645939808951</v>
      </c>
      <c r="K27" s="124" t="n">
        <f aca="false">'■【人口】年齢階級別人口'!K27/'■【人口】年齢階級別人口'!$C27*100</f>
        <v>94.8688980874697</v>
      </c>
      <c r="L27" s="124" t="n">
        <f aca="false">'■【人口】年齢階級別人口'!L27/'■【人口】年齢階級別人口'!$C27*100</f>
        <v>93.5734104441429</v>
      </c>
      <c r="M27" s="124" t="n">
        <f aca="false">'■【人口】年齢階級別人口'!M27/'■【人口】年齢階級別人口'!$C27*100</f>
        <v>90.9181800401977</v>
      </c>
      <c r="N27" s="124" t="n">
        <f aca="false">'■【人口】年齢階級別人口'!N27/'■【人口】年齢階級別人口'!$C27*100</f>
        <v>85.1604938178889</v>
      </c>
      <c r="O27" s="124" t="n">
        <f aca="false">'■【人口】年齢階級別人口'!O27/'■【人口】年齢階級別人口'!$C27*100</f>
        <v>80.4650402260609</v>
      </c>
      <c r="P27" s="124" t="n">
        <f aca="false">'■【人口】年齢階級別人口'!P27/'■【人口】年齢階級別人口'!$C27*100</f>
        <v>76.9830490407013</v>
      </c>
      <c r="Q27" s="124" t="n">
        <f aca="false">'■【人口】年齢階級別人口'!Q27/'■【人口】年齢階級別人口'!$C27*100</f>
        <v>75.5448486499198</v>
      </c>
      <c r="R27" s="124" t="n">
        <f aca="false">'■【人口】年齢階級別人口'!R27/'■【人口】年齢階級別人口'!$C27*100</f>
        <v>75.0282622620396</v>
      </c>
      <c r="S27" s="124" t="n">
        <f aca="false">'■【人口】年齢階級別人口'!S27/'■【人口】年齢階級別人口'!$C27*100</f>
        <v>75.7135914919387</v>
      </c>
      <c r="T27" s="124" t="n">
        <f aca="false">'■【人口】年齢階級別人口'!T27/'■【人口】年齢階級別人口'!$C27*100</f>
        <v>77.397338563495</v>
      </c>
      <c r="U27" s="124" t="n">
        <f aca="false">'■【人口】年齢階級別人口'!U27/'■【人口】年齢階級別人口'!$C27*100</f>
        <v>80.3001970474995</v>
      </c>
      <c r="V27" s="124" t="n">
        <f aca="false">'■【人口】年齢階級別人口'!V27/'■【人口】年齢階級別人口'!$C27*100</f>
        <v>83.7175565112486</v>
      </c>
      <c r="W27" s="124" t="n">
        <f aca="false">'■【人口】年齢階級別人口'!W27/'■【人口】年齢階級別人口'!$C27*100</f>
        <v>85.4372087521776</v>
      </c>
    </row>
    <row r="28" customFormat="false" ht="13.5" hidden="false" customHeight="false" outlineLevel="0" collapsed="false">
      <c r="B28" s="128" t="s">
        <v>516</v>
      </c>
      <c r="C28" s="125" t="n">
        <f aca="false">'■【人口】年齢階級別人口'!C28/'■【人口】年齢階級別人口'!$C28*100</f>
        <v>100</v>
      </c>
      <c r="D28" s="125" t="n">
        <f aca="false">'■【人口】年齢階級別人口'!D28/'■【人口】年齢階級別人口'!$C28*100</f>
        <v>103.341715722043</v>
      </c>
      <c r="E28" s="125" t="n">
        <f aca="false">'■【人口】年齢階級別人口'!E28/'■【人口】年齢階級別人口'!$C28*100</f>
        <v>105.520375517172</v>
      </c>
      <c r="F28" s="125" t="n">
        <f aca="false">'■【人口】年齢階級別人口'!F28/'■【人口】年齢階級別人口'!$C28*100</f>
        <v>107.500890983052</v>
      </c>
      <c r="G28" s="125" t="n">
        <f aca="false">'■【人口】年齢階級別人口'!G28/'■【人口】年齢階級別人口'!$C28*100</f>
        <v>110.332247059996</v>
      </c>
      <c r="H28" s="125" t="n">
        <f aca="false">'■【人口】年齢階級別人口'!H28/'■【人口】年齢階級別人口'!$C28*100</f>
        <v>113.586755550791</v>
      </c>
      <c r="I28" s="125" t="n">
        <f aca="false">'■【人口】年齢階級別人口'!I28/'■【人口】年齢階級別人口'!$C28*100</f>
        <v>116.425346481207</v>
      </c>
      <c r="J28" s="125" t="n">
        <f aca="false">'■【人口】年齢階級別人口'!J28/'■【人口】年齢階級別人口'!$C28*100</f>
        <v>118.94332240553</v>
      </c>
      <c r="K28" s="125" t="n">
        <f aca="false">'■【人口】年齢階級別人口'!K28/'■【人口】年齢階級別人口'!$C28*100</f>
        <v>120.657321211489</v>
      </c>
      <c r="L28" s="125" t="n">
        <f aca="false">'■【人口】年齢階級別人口'!L28/'■【人口】年齢階級別人口'!$C28*100</f>
        <v>120.569355551161</v>
      </c>
      <c r="M28" s="125" t="n">
        <f aca="false">'■【人口】年齢階級別人口'!M28/'■【人口】年齢階級別人口'!$C28*100</f>
        <v>120.997236122234</v>
      </c>
      <c r="N28" s="125" t="n">
        <f aca="false">'■【人口】年齢階級別人口'!N28/'■【人口】年齢階級別人口'!$C28*100</f>
        <v>124.354196501977</v>
      </c>
      <c r="O28" s="125" t="n">
        <f aca="false">'■【人口】年齢階級別人口'!O28/'■【人口】年齢階級別人口'!$C28*100</f>
        <v>127.082028344971</v>
      </c>
      <c r="P28" s="125" t="n">
        <f aca="false">'■【人口】年齢階級別人口'!P28/'■【人口】年齢階級別人口'!$C28*100</f>
        <v>128.903156471929</v>
      </c>
      <c r="Q28" s="125" t="n">
        <f aca="false">'■【人口】年齢階級別人口'!Q28/'■【人口】年齢階級別人口'!$C28*100</f>
        <v>129.168041667264</v>
      </c>
      <c r="R28" s="125" t="n">
        <f aca="false">'■【人口】年齢階級別人口'!R28/'■【人口】年齢階級別人口'!$C28*100</f>
        <v>128.56430809342</v>
      </c>
      <c r="S28" s="125" t="n">
        <f aca="false">'■【人口】年齢階級別人口'!S28/'■【人口】年齢階級別人口'!$C28*100</f>
        <v>127.158780803014</v>
      </c>
      <c r="T28" s="125" t="n">
        <f aca="false">'■【人口】年齢階級別人口'!T28/'■【人口】年齢階級別人口'!$C28*100</f>
        <v>125.295031543076</v>
      </c>
      <c r="U28" s="125" t="n">
        <f aca="false">'■【人口】年齢階級別人口'!U28/'■【人口】年齢階級別人口'!$C28*100</f>
        <v>122.953859166338</v>
      </c>
      <c r="V28" s="125" t="n">
        <f aca="false">'■【人口】年齢階級別人口'!V28/'■【人口】年齢階級別人口'!$C28*100</f>
        <v>120.863635677627</v>
      </c>
      <c r="W28" s="125" t="n">
        <f aca="false">'■【人口】年齢階級別人口'!W28/'■【人口】年齢階級別人口'!$C28*100</f>
        <v>118.226787209519</v>
      </c>
    </row>
    <row r="29" customFormat="false" ht="13.5" hidden="false" customHeight="true" outlineLevel="0" collapsed="false"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customFormat="false" ht="13.5" hidden="false" customHeight="false" outlineLevel="0" collapsed="false">
      <c r="B30" s="111" t="s">
        <v>0</v>
      </c>
      <c r="C30" s="103" t="s">
        <v>240</v>
      </c>
      <c r="D30" s="103" t="s">
        <v>446</v>
      </c>
      <c r="E30" s="103" t="s">
        <v>447</v>
      </c>
      <c r="F30" s="103" t="s">
        <v>448</v>
      </c>
      <c r="G30" s="103" t="s">
        <v>449</v>
      </c>
      <c r="H30" s="103" t="s">
        <v>450</v>
      </c>
      <c r="I30" s="103" t="s">
        <v>451</v>
      </c>
      <c r="J30" s="103" t="s">
        <v>452</v>
      </c>
      <c r="K30" s="103" t="s">
        <v>453</v>
      </c>
      <c r="L30" s="103" t="s">
        <v>454</v>
      </c>
      <c r="M30" s="103" t="s">
        <v>455</v>
      </c>
      <c r="N30" s="103" t="s">
        <v>456</v>
      </c>
      <c r="O30" s="103" t="s">
        <v>457</v>
      </c>
      <c r="P30" s="103" t="s">
        <v>458</v>
      </c>
      <c r="Q30" s="103" t="s">
        <v>459</v>
      </c>
      <c r="R30" s="103" t="s">
        <v>460</v>
      </c>
      <c r="S30" s="103" t="s">
        <v>461</v>
      </c>
      <c r="T30" s="103" t="s">
        <v>462</v>
      </c>
      <c r="U30" s="103" t="s">
        <v>463</v>
      </c>
      <c r="V30" s="103" t="s">
        <v>464</v>
      </c>
      <c r="W30" s="103" t="s">
        <v>465</v>
      </c>
    </row>
    <row r="31" s="33" customFormat="true" ht="14.25" hidden="false" customHeight="false" outlineLevel="0" collapsed="false">
      <c r="B31" s="104" t="s">
        <v>445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customFormat="false" ht="13.5" hidden="false" customHeight="true" outlineLevel="0" collapsed="false">
      <c r="B32" s="122" t="s">
        <v>491</v>
      </c>
      <c r="C32" s="123" t="n">
        <f aca="false">'■【人口】年齢階級別人口'!C32/'■【人口】年齢階級別人口'!$C32*100</f>
        <v>100</v>
      </c>
      <c r="D32" s="123" t="n">
        <f aca="false">'■【人口】年齢階級別人口'!D32/'■【人口】年齢階級別人口'!$C32*100</f>
        <v>97.5667324100918</v>
      </c>
      <c r="E32" s="123" t="n">
        <f aca="false">'■【人口】年齢階級別人口'!E32/'■【人口】年齢階級別人口'!$C32*100</f>
        <v>94.6055024940776</v>
      </c>
      <c r="F32" s="123" t="n">
        <f aca="false">'■【人口】年齢階級別人口'!F32/'■【人口】年齢階級別人口'!$C32*100</f>
        <v>91.1043353300015</v>
      </c>
      <c r="G32" s="123" t="n">
        <f aca="false">'■【人口】年齢階級別人口'!G32/'■【人口】年齢階級別人口'!$C32*100</f>
        <v>88.8394503247825</v>
      </c>
      <c r="H32" s="123" t="n">
        <f aca="false">'■【人口】年齢階級別人口'!H32/'■【人口】年齢階級別人口'!$C32*100</f>
        <v>84.8600090649408</v>
      </c>
      <c r="I32" s="123" t="n">
        <f aca="false">'■【人口】年齢階級別人口'!I32/'■【人口】年齢階級別人口'!$C32*100</f>
        <v>82.2029276059483</v>
      </c>
      <c r="J32" s="123" t="n">
        <f aca="false">'■【人口】年齢階級別人口'!J32/'■【人口】年齢階級別人口'!$C32*100</f>
        <v>79.7857104183024</v>
      </c>
      <c r="K32" s="123" t="n">
        <f aca="false">'■【人口】年齢階級別人口'!K32/'■【人口】年齢階級別人口'!$C32*100</f>
        <v>77.6111145801739</v>
      </c>
      <c r="L32" s="123" t="n">
        <f aca="false">'■【人口】年齢階級別人口'!L32/'■【人口】年齢階級別人口'!$C32*100</f>
        <v>75.7065900247409</v>
      </c>
      <c r="M32" s="123" t="n">
        <f aca="false">'■【人口】年齢階級別人口'!M32/'■【人口】年齢階級別人口'!$C32*100</f>
        <v>74.0709539215303</v>
      </c>
      <c r="N32" s="123" t="n">
        <f aca="false">'■【人口】年齢階級別人口'!N32/'■【人口】年齢階級別人口'!$C32*100</f>
        <v>72.7224898101945</v>
      </c>
      <c r="O32" s="123" t="n">
        <f aca="false">'■【人口】年齢階級別人口'!O32/'■【人口】年齢階級別人口'!$C32*100</f>
        <v>71.68708662597</v>
      </c>
      <c r="P32" s="123" t="n">
        <f aca="false">'■【人口】年齢階級別人口'!P32/'■【人口】年齢階級別人口'!$C32*100</f>
        <v>70.9016678437176</v>
      </c>
      <c r="Q32" s="123" t="n">
        <f aca="false">'■【人口】年齢階級別人口'!Q32/'■【人口】年齢階級別人口'!$C32*100</f>
        <v>70.3562564816083</v>
      </c>
      <c r="R32" s="123" t="n">
        <f aca="false">'■【人口】年齢階級別人口'!R32/'■【人口】年齢階級別人口'!$C32*100</f>
        <v>70.0502814590314</v>
      </c>
      <c r="S32" s="123" t="n">
        <f aca="false">'■【人口】年齢階級別人口'!S32/'■【人口】年齢階級別人口'!$C32*100</f>
        <v>69.9655712497502</v>
      </c>
      <c r="T32" s="123" t="n">
        <f aca="false">'■【人口】年齢階級別人口'!T32/'■【人口】年齢階級別人口'!$C32*100</f>
        <v>70.1140370559286</v>
      </c>
      <c r="U32" s="123" t="n">
        <f aca="false">'■【人口】年齢階級別人口'!U32/'■【人口】年齢階級別人口'!$C32*100</f>
        <v>70.4211301972102</v>
      </c>
      <c r="V32" s="123" t="n">
        <f aca="false">'■【人口】年齢階級別人口'!V32/'■【人口】年齢階級別人口'!$C32*100</f>
        <v>70.8465316115291</v>
      </c>
      <c r="W32" s="123" t="n">
        <f aca="false">'■【人口】年齢階級別人口'!W32/'■【人口】年齢階級別人口'!$C32*100</f>
        <v>71.4104946220286</v>
      </c>
    </row>
    <row r="33" customFormat="false" ht="13.5" hidden="false" customHeight="false" outlineLevel="0" collapsed="false">
      <c r="B33" s="106" t="s">
        <v>492</v>
      </c>
      <c r="C33" s="124" t="n">
        <f aca="false">'■【人口】年齢階級別人口'!C33/'■【人口】年齢階級別人口'!$C33*100</f>
        <v>100</v>
      </c>
      <c r="D33" s="124" t="n">
        <f aca="false">'■【人口】年齢階級別人口'!D33/'■【人口】年齢階級別人口'!$C33*100</f>
        <v>103.054382766772</v>
      </c>
      <c r="E33" s="124" t="n">
        <f aca="false">'■【人口】年齢階級別人口'!E33/'■【人口】年齢階級別人口'!$C33*100</f>
        <v>103.911840737471</v>
      </c>
      <c r="F33" s="124" t="n">
        <f aca="false">'■【人口】年齢階級別人口'!F33/'■【人口】年齢階級別人口'!$C33*100</f>
        <v>105.571573252204</v>
      </c>
      <c r="G33" s="124" t="n">
        <f aca="false">'■【人口】年齢階級別人口'!G33/'■【人口】年齢階級別人口'!$C33*100</f>
        <v>106.25414459532</v>
      </c>
      <c r="H33" s="124" t="n">
        <f aca="false">'■【人口】年齢階級別人口'!H33/'■【人口】年齢階級別人口'!$C33*100</f>
        <v>106.597337603048</v>
      </c>
      <c r="I33" s="124" t="n">
        <f aca="false">'■【人口】年齢階級別人口'!I33/'■【人口】年齢階級別人口'!$C33*100</f>
        <v>103.97639892365</v>
      </c>
      <c r="J33" s="124" t="n">
        <f aca="false">'■【人口】年齢階級別人口'!J33/'■【人口】年齢階級別人口'!$C33*100</f>
        <v>100.818169479789</v>
      </c>
      <c r="K33" s="124" t="n">
        <f aca="false">'■【人口】年齢階級別人口'!K33/'■【人口】年齢階級別人口'!$C33*100</f>
        <v>97.09462263963</v>
      </c>
      <c r="L33" s="124" t="n">
        <f aca="false">'■【人口】年齢階級別人口'!L33/'■【人口】年齢階級別人口'!$C33*100</f>
        <v>94.6424160357987</v>
      </c>
      <c r="M33" s="124" t="n">
        <f aca="false">'■【人口】年齢階級別人口'!M33/'■【人口】年齢階級別人口'!$C33*100</f>
        <v>90.4299636359792</v>
      </c>
      <c r="N33" s="124" t="n">
        <f aca="false">'■【人口】年齢階級別人口'!N33/'■【人口】年齢階級別人口'!$C33*100</f>
        <v>87.6019669059136</v>
      </c>
      <c r="O33" s="124" t="n">
        <f aca="false">'■【人口】年齢階級別人口'!O33/'■【人口】年齢階級別人口'!$C33*100</f>
        <v>85.0280615257533</v>
      </c>
      <c r="P33" s="124" t="n">
        <f aca="false">'■【人口】年齢階級別人口'!P33/'■【人口】年齢階級別人口'!$C33*100</f>
        <v>82.7127737331773</v>
      </c>
      <c r="Q33" s="124" t="n">
        <f aca="false">'■【人口】年齢階級別人口'!Q33/'■【人口】年齢階級別人口'!$C33*100</f>
        <v>80.6869295951939</v>
      </c>
      <c r="R33" s="124" t="n">
        <f aca="false">'■【人口】年齢階級別人口'!R33/'■【人口】年齢階級別人口'!$C33*100</f>
        <v>78.9484225603411</v>
      </c>
      <c r="S33" s="124" t="n">
        <f aca="false">'■【人口】年齢階級別人口'!S33/'■【人口】年齢階級別人口'!$C33*100</f>
        <v>77.5169001851348</v>
      </c>
      <c r="T33" s="124" t="n">
        <f aca="false">'■【人口】年齢階級別人口'!T33/'■【人口】年齢階級別人口'!$C33*100</f>
        <v>76.4175549916768</v>
      </c>
      <c r="U33" s="124" t="n">
        <f aca="false">'■【人口】年齢階級別人口'!U33/'■【人口】年齢階級別人口'!$C33*100</f>
        <v>75.5834282831746</v>
      </c>
      <c r="V33" s="124" t="n">
        <f aca="false">'■【人口】年齢階級別人口'!V33/'■【人口】年齢階級別人口'!$C33*100</f>
        <v>75.0065125738905</v>
      </c>
      <c r="W33" s="124" t="n">
        <f aca="false">'■【人口】年齢階級別人口'!W33/'■【人口】年齢階級別人口'!$C33*100</f>
        <v>74.6843189508273</v>
      </c>
    </row>
    <row r="34" customFormat="false" ht="13.5" hidden="false" customHeight="false" outlineLevel="0" collapsed="false">
      <c r="B34" s="106" t="s">
        <v>493</v>
      </c>
      <c r="C34" s="124" t="n">
        <f aca="false">'■【人口】年齢階級別人口'!C34/'■【人口】年齢階級別人口'!$C34*100</f>
        <v>100</v>
      </c>
      <c r="D34" s="124" t="n">
        <f aca="false">'■【人口】年齢階級別人口'!D34/'■【人口】年齢階級別人口'!$C34*100</f>
        <v>100.107657783619</v>
      </c>
      <c r="E34" s="124" t="n">
        <f aca="false">'■【人口】年齢階級別人口'!E34/'■【人口】年齢階級別人口'!$C34*100</f>
        <v>102.574751257534</v>
      </c>
      <c r="F34" s="124" t="n">
        <f aca="false">'■【人口】年齢階級別人口'!F34/'■【人口】年齢階級別人口'!$C34*100</f>
        <v>103.094245728482</v>
      </c>
      <c r="G34" s="124" t="n">
        <f aca="false">'■【人口】年齢階級別人口'!G34/'■【人口】年齢階級別人口'!$C34*100</f>
        <v>101.174920577864</v>
      </c>
      <c r="H34" s="124" t="n">
        <f aca="false">'■【人口】年齢階級別人口'!H34/'■【人口】年齢階級別人口'!$C34*100</f>
        <v>100.975395614213</v>
      </c>
      <c r="I34" s="124" t="n">
        <f aca="false">'■【人口】年齢階級別人口'!I34/'■【人口】年齢階級別人口'!$C34*100</f>
        <v>104.077103458763</v>
      </c>
      <c r="J34" s="124" t="n">
        <f aca="false">'■【人口】年齢階級別人口'!J34/'■【人口】年齢階級別人口'!$C34*100</f>
        <v>104.942605567583</v>
      </c>
      <c r="K34" s="124" t="n">
        <f aca="false">'■【人口】年齢階級別人口'!K34/'■【人口】年齢階級別人口'!$C34*100</f>
        <v>106.606697932304</v>
      </c>
      <c r="L34" s="124" t="n">
        <f aca="false">'■【人口】年齢階級別人口'!L34/'■【人口】年齢階級別人口'!$C34*100</f>
        <v>107.255500135714</v>
      </c>
      <c r="M34" s="124" t="n">
        <f aca="false">'■【人口】年齢階級別人口'!M34/'■【人口】年齢階級別人口'!$C34*100</f>
        <v>107.604782910779</v>
      </c>
      <c r="N34" s="124" t="n">
        <f aca="false">'■【人口】年齢階級別人口'!N34/'■【人口】年齢階級別人口'!$C34*100</f>
        <v>104.952743559755</v>
      </c>
      <c r="O34" s="124" t="n">
        <f aca="false">'■【人口】年齢階級別人口'!O34/'■【人口】年齢階級別人口'!$C34*100</f>
        <v>101.743472917382</v>
      </c>
      <c r="P34" s="124" t="n">
        <f aca="false">'■【人口】年齢階級別人口'!P34/'■【人口】年齢階級別人口'!$C34*100</f>
        <v>97.9950184378463</v>
      </c>
      <c r="Q34" s="124" t="n">
        <f aca="false">'■【人口】年齢階級別人口'!Q34/'■【人口】年齢階級別人口'!$C34*100</f>
        <v>95.5128349111719</v>
      </c>
      <c r="R34" s="124" t="n">
        <f aca="false">'■【人口】年齢階級別人口'!R34/'■【人口】年齢階級別人口'!$C34*100</f>
        <v>91.270725529606</v>
      </c>
      <c r="S34" s="124" t="n">
        <f aca="false">'■【人口】年齢階級別人口'!S34/'■【人口】年齢階級別人口'!$C34*100</f>
        <v>88.4180024243045</v>
      </c>
      <c r="T34" s="124" t="n">
        <f aca="false">'■【人口】年齢階級別人口'!T34/'■【人口】年齢階級別人口'!$C34*100</f>
        <v>85.8212542391798</v>
      </c>
      <c r="U34" s="124" t="n">
        <f aca="false">'■【人口】年齢階級別人口'!U34/'■【人口】年齢階級別人口'!$C34*100</f>
        <v>83.4862456117964</v>
      </c>
      <c r="V34" s="124" t="n">
        <f aca="false">'■【人口】年齢階級別人口'!V34/'■【人口】年齢階級別人口'!$C34*100</f>
        <v>81.4449706080595</v>
      </c>
      <c r="W34" s="124" t="n">
        <f aca="false">'■【人口】年齢階級別人口'!W34/'■【人口】年齢階級別人口'!$C34*100</f>
        <v>79.6932897206849</v>
      </c>
    </row>
    <row r="35" customFormat="false" ht="13.5" hidden="false" customHeight="false" outlineLevel="0" collapsed="false">
      <c r="B35" s="106" t="s">
        <v>494</v>
      </c>
      <c r="C35" s="124" t="n">
        <f aca="false">'■【人口】年齢階級別人口'!C35/'■【人口】年齢階級別人口'!$C35*100</f>
        <v>100</v>
      </c>
      <c r="D35" s="124" t="n">
        <f aca="false">'■【人口】年齢階級別人口'!D35/'■【人口】年齢階級別人口'!$C35*100</f>
        <v>101.369785667588</v>
      </c>
      <c r="E35" s="124" t="n">
        <f aca="false">'■【人口】年齢階級別人口'!E35/'■【人口】年齢階級別人口'!$C35*100</f>
        <v>102.536238491449</v>
      </c>
      <c r="F35" s="124" t="n">
        <f aca="false">'■【人口】年齢階級別人口'!F35/'■【人口】年齢階級別人口'!$C35*100</f>
        <v>103.017514686429</v>
      </c>
      <c r="G35" s="124" t="n">
        <f aca="false">'■【人口】年齢階級別人口'!G35/'■【人口】年齢階級別人口'!$C35*100</f>
        <v>106.181399373533</v>
      </c>
      <c r="H35" s="124" t="n">
        <f aca="false">'■【人口】年齢階級別人口'!H35/'■【人口】年齢階級別人口'!$C35*100</f>
        <v>108.730011781789</v>
      </c>
      <c r="I35" s="124" t="n">
        <f aca="false">'■【人口】年齢階級別人口'!I35/'■【人口】年齢階級別人口'!$C35*100</f>
        <v>108.782250089941</v>
      </c>
      <c r="J35" s="124" t="n">
        <f aca="false">'■【人口】年齢階級別人口'!J35/'■【人口】年齢階級別人口'!$C35*100</f>
        <v>111.472407553191</v>
      </c>
      <c r="K35" s="124" t="n">
        <f aca="false">'■【人口】年齢階級別人口'!K35/'■【人口】年齢階級別人口'!$C35*100</f>
        <v>112.005277076595</v>
      </c>
      <c r="L35" s="124" t="n">
        <f aca="false">'■【人口】年齢階級別人口'!L35/'■【人口】年齢階級別人口'!$C35*100</f>
        <v>109.935988248665</v>
      </c>
      <c r="M35" s="124" t="n">
        <f aca="false">'■【人口】年齢階級別人口'!M35/'■【人口】年齢階級別人口'!$C35*100</f>
        <v>109.745864898284</v>
      </c>
      <c r="N35" s="124" t="n">
        <f aca="false">'■【人口】年齢階級別人口'!N35/'■【人口】年齢階級別人口'!$C35*100</f>
        <v>113.136406172715</v>
      </c>
      <c r="O35" s="124" t="n">
        <f aca="false">'■【人口】年齢階級別人口'!O35/'■【人口】年齢階級別人口'!$C35*100</f>
        <v>114.094921806928</v>
      </c>
      <c r="P35" s="124" t="n">
        <f aca="false">'■【人口】年齢階級別人口'!P35/'■【人口】年齢階級別人口'!$C35*100</f>
        <v>115.888287145271</v>
      </c>
      <c r="Q35" s="124" t="n">
        <f aca="false">'■【人口】年齢階級別人口'!Q35/'■【人口】年齢階級別人口'!$C35*100</f>
        <v>116.5155048384</v>
      </c>
      <c r="R35" s="124" t="n">
        <f aca="false">'■【人口】年齢階級別人口'!R35/'■【人口】年齢階級別人口'!$C35*100</f>
        <v>116.911234931507</v>
      </c>
      <c r="S35" s="124" t="n">
        <f aca="false">'■【人口】年齢階級別人口'!S35/'■【人口】年齢階級別人口'!$C35*100</f>
        <v>113.98867405526</v>
      </c>
      <c r="T35" s="124" t="n">
        <f aca="false">'■【人口】年齢階級別人口'!T35/'■【人口】年齢階級別人口'!$C35*100</f>
        <v>110.50918900951</v>
      </c>
      <c r="U35" s="124" t="n">
        <f aca="false">'■【人口】年齢階級別人口'!U35/'■【人口】年齢階級別人口'!$C35*100</f>
        <v>106.421554289229</v>
      </c>
      <c r="V35" s="124" t="n">
        <f aca="false">'■【人口】年齢階級別人口'!V35/'■【人口】年齢階級別人口'!$C35*100</f>
        <v>103.723998892975</v>
      </c>
      <c r="W35" s="124" t="n">
        <f aca="false">'■【人口】年齢階級別人口'!W35/'■【人口】年齢階級別人口'!$C35*100</f>
        <v>99.1318005578372</v>
      </c>
    </row>
    <row r="36" customFormat="false" ht="13.5" hidden="false" customHeight="false" outlineLevel="0" collapsed="false">
      <c r="B36" s="106" t="s">
        <v>495</v>
      </c>
      <c r="C36" s="124" t="n">
        <f aca="false">'■【人口】年齢階級別人口'!C36/'■【人口】年齢階級別人口'!$C36*100</f>
        <v>100</v>
      </c>
      <c r="D36" s="124" t="n">
        <f aca="false">'■【人口】年齢階級別人口'!D36/'■【人口】年齢階級別人口'!$C36*100</f>
        <v>99.5114020455319</v>
      </c>
      <c r="E36" s="124" t="n">
        <f aca="false">'■【人口】年齢階級別人口'!E36/'■【人口】年齢階級別人口'!$C36*100</f>
        <v>99.3913714619609</v>
      </c>
      <c r="F36" s="124" t="n">
        <f aca="false">'■【人口】年齢階級別人口'!F36/'■【人口】年齢階級別人口'!$C36*100</f>
        <v>103.045308739222</v>
      </c>
      <c r="G36" s="124" t="n">
        <f aca="false">'■【人口】年齢階級別人口'!G36/'■【人口】年齢階級別人口'!$C36*100</f>
        <v>104.720999922487</v>
      </c>
      <c r="H36" s="124" t="n">
        <f aca="false">'■【人口】年齢階級別人口'!H36/'■【人口】年齢階級別人口'!$C36*100</f>
        <v>106.35500131409</v>
      </c>
      <c r="I36" s="124" t="n">
        <f aca="false">'■【人口】年齢階級別人口'!I36/'■【人口】年齢階級別人口'!$C36*100</f>
        <v>107.801635825391</v>
      </c>
      <c r="J36" s="124" t="n">
        <f aca="false">'■【人口】年齢階級別人口'!J36/'■【人口】年齢階級別人口'!$C36*100</f>
        <v>108.959553539905</v>
      </c>
      <c r="K36" s="124" t="n">
        <f aca="false">'■【人口】年齢階級別人口'!K36/'■【人口】年齢階級別人口'!$C36*100</f>
        <v>109.526842683014</v>
      </c>
      <c r="L36" s="124" t="n">
        <f aca="false">'■【人口】年齢階級別人口'!L36/'■【人口】年齢階級別人口'!$C36*100</f>
        <v>112.939277860163</v>
      </c>
      <c r="M36" s="124" t="n">
        <f aca="false">'■【人口】年齢階級別人口'!M36/'■【人口】年齢階級別人口'!$C36*100</f>
        <v>115.698282056155</v>
      </c>
      <c r="N36" s="124" t="n">
        <f aca="false">'■【人口】年齢階級別人口'!N36/'■【人口】年齢階級別人口'!$C36*100</f>
        <v>115.725066283628</v>
      </c>
      <c r="O36" s="124" t="n">
        <f aca="false">'■【人口】年齢階級別人口'!O36/'■【人口】年齢階級別人口'!$C36*100</f>
        <v>118.486154402877</v>
      </c>
      <c r="P36" s="124" t="n">
        <f aca="false">'■【人口】年齢階級別人口'!P36/'■【人口】年齢階級別人口'!$C36*100</f>
        <v>118.983460207815</v>
      </c>
      <c r="Q36" s="124" t="n">
        <f aca="false">'■【人口】年齢階級別人口'!Q36/'■【人口】年齢階級別人口'!$C36*100</f>
        <v>116.808948447911</v>
      </c>
      <c r="R36" s="124" t="n">
        <f aca="false">'■【人口】年齢階級別人口'!R36/'■【人口】年齢階級別人口'!$C36*100</f>
        <v>116.69522052626</v>
      </c>
      <c r="S36" s="124" t="n">
        <f aca="false">'■【人口】年齢階級別人口'!S36/'■【人口】年齢階級別人口'!$C36*100</f>
        <v>120.258789875015</v>
      </c>
      <c r="T36" s="124" t="n">
        <f aca="false">'■【人口】年齢階級別人口'!T36/'■【人口】年齢階級別人口'!$C36*100</f>
        <v>121.377153657476</v>
      </c>
      <c r="U36" s="124" t="n">
        <f aca="false">'■【人口】年齢階級別人口'!U36/'■【人口】年齢階級別人口'!$C36*100</f>
        <v>123.313542976453</v>
      </c>
      <c r="V36" s="124" t="n">
        <f aca="false">'■【人口】年齢階級別人口'!V36/'■【人口】年齢階級別人口'!$C36*100</f>
        <v>123.848070825139</v>
      </c>
      <c r="W36" s="124" t="n">
        <f aca="false">'■【人口】年齢階級別人口'!W36/'■【人口】年齢階級別人口'!$C36*100</f>
        <v>124.181957939656</v>
      </c>
    </row>
    <row r="37" customFormat="false" ht="13.5" hidden="false" customHeight="true" outlineLevel="0" collapsed="false">
      <c r="B37" s="106" t="s">
        <v>496</v>
      </c>
      <c r="C37" s="124" t="n">
        <f aca="false">'■【人口】年齢階級別人口'!C37/'■【人口】年齢階級別人口'!$C37*100</f>
        <v>100</v>
      </c>
      <c r="D37" s="124" t="n">
        <f aca="false">'■【人口】年齢階級別人口'!D37/'■【人口】年齢階級別人口'!$C37*100</f>
        <v>96.2579858629132</v>
      </c>
      <c r="E37" s="124" t="n">
        <f aca="false">'■【人口】年齢階級別人口'!E37/'■【人口】年齢階級別人口'!$C37*100</f>
        <v>91.7827529919736</v>
      </c>
      <c r="F37" s="124" t="n">
        <f aca="false">'■【人口】年齢階級別人口'!F37/'■【人口】年齢階級別人口'!$C37*100</f>
        <v>85.8882207362793</v>
      </c>
      <c r="G37" s="124" t="n">
        <f aca="false">'■【人口】年齢階級別人口'!G37/'■【人口】年齢階級別人口'!$C37*100</f>
        <v>82.2592259263671</v>
      </c>
      <c r="H37" s="124" t="n">
        <f aca="false">'■【人口】年齢階級別人口'!H37/'■【人口】年齢階級別人口'!$C37*100</f>
        <v>81.8564310108086</v>
      </c>
      <c r="I37" s="124" t="n">
        <f aca="false">'■【人口】年齢階級別人口'!I37/'■【人口】年齢階級別人口'!$C37*100</f>
        <v>81.4543729097069</v>
      </c>
      <c r="J37" s="124" t="n">
        <f aca="false">'■【人口】年齢階級別人口'!J37/'■【人口】年齢階級別人口'!$C37*100</f>
        <v>81.3091366934488</v>
      </c>
      <c r="K37" s="124" t="n">
        <f aca="false">'■【人口】年齢階級別人口'!K37/'■【人口】年齢階級別人口'!$C37*100</f>
        <v>84.3139925463105</v>
      </c>
      <c r="L37" s="124" t="n">
        <f aca="false">'■【人口】年齢階級別人口'!L37/'■【人口】年齢階級別人口'!$C37*100</f>
        <v>85.6951535413492</v>
      </c>
      <c r="M37" s="124" t="n">
        <f aca="false">'■【人口】年齢階級別人口'!M37/'■【人口】年齢階級別人口'!$C37*100</f>
        <v>87.0091053639697</v>
      </c>
      <c r="N37" s="124" t="n">
        <f aca="false">'■【人口】年齢階級別人口'!N37/'■【人口】年齢階級別人口'!$C37*100</f>
        <v>88.1832233063336</v>
      </c>
      <c r="O37" s="124" t="n">
        <f aca="false">'■【人口】年齢階級別人口'!O37/'■【人口】年齢階級別人口'!$C37*100</f>
        <v>89.1710621976773</v>
      </c>
      <c r="P37" s="124" t="n">
        <f aca="false">'■【人口】年齢階級別人口'!P37/'■【人口】年齢階級別人口'!$C37*100</f>
        <v>89.6153692731523</v>
      </c>
      <c r="Q37" s="124" t="n">
        <f aca="false">'■【人口】年齢階級別人口'!Q37/'■【人口】年齢階級別人口'!$C37*100</f>
        <v>92.4283328213699</v>
      </c>
      <c r="R37" s="124" t="n">
        <f aca="false">'■【人口】年齢階級別人口'!R37/'■【人口】年齢階級別人口'!$C37*100</f>
        <v>94.6826973790291</v>
      </c>
      <c r="S37" s="124" t="n">
        <f aca="false">'■【人口】年齢階級別人口'!S37/'■【人口】年齢階級別人口'!$C37*100</f>
        <v>94.6462353618021</v>
      </c>
      <c r="T37" s="124" t="n">
        <f aca="false">'■【人口】年齢階級別人口'!T37/'■【人口】年齢階級別人口'!$C37*100</f>
        <v>96.9096154863456</v>
      </c>
      <c r="U37" s="124" t="n">
        <f aca="false">'■【人口】年齢階級別人口'!U37/'■【人口】年齢階級別人口'!$C37*100</f>
        <v>97.3963382092323</v>
      </c>
      <c r="V37" s="124" t="n">
        <f aca="false">'■【人口】年齢階級別人口'!V37/'■【人口】年齢階級別人口'!$C37*100</f>
        <v>95.5962038620172</v>
      </c>
      <c r="W37" s="124" t="n">
        <f aca="false">'■【人口】年齢階級別人口'!W37/'■【人口】年齢階級別人口'!$C37*100</f>
        <v>95.4505111739359</v>
      </c>
    </row>
    <row r="38" customFormat="false" ht="13.5" hidden="false" customHeight="true" outlineLevel="0" collapsed="false">
      <c r="B38" s="106" t="s">
        <v>497</v>
      </c>
      <c r="C38" s="124" t="n">
        <f aca="false">'■【人口】年齢階級別人口'!C38/'■【人口】年齢階級別人口'!$C38*100</f>
        <v>100</v>
      </c>
      <c r="D38" s="124" t="n">
        <f aca="false">'■【人口】年齢階級別人口'!D38/'■【人口】年齢階級別人口'!$C38*100</f>
        <v>94.6919275702707</v>
      </c>
      <c r="E38" s="124" t="n">
        <f aca="false">'■【人口】年齢階級別人口'!E38/'■【人口】年齢階級別人口'!$C38*100</f>
        <v>90.6371425485822</v>
      </c>
      <c r="F38" s="124" t="n">
        <f aca="false">'■【人口】年齢階級別人口'!F38/'■【人口】年齢階級別人口'!$C38*100</f>
        <v>87.8817377176636</v>
      </c>
      <c r="G38" s="124" t="n">
        <f aca="false">'■【人口】年齢階級別人口'!G38/'■【人口】年齢階級別人口'!$C38*100</f>
        <v>85.2570575157247</v>
      </c>
      <c r="H38" s="124" t="n">
        <f aca="false">'■【人口】年齢階級別人口'!H38/'■【人口】年齢階級別人口'!$C38*100</f>
        <v>81.0040301542115</v>
      </c>
      <c r="I38" s="124" t="n">
        <f aca="false">'■【人口】年齢階級別人口'!I38/'■【人口】年齢階級別人口'!$C38*100</f>
        <v>78.0500874215452</v>
      </c>
      <c r="J38" s="124" t="n">
        <f aca="false">'■【人口】年齢階級別人口'!J38/'■【人口】年齢階級別人口'!$C38*100</f>
        <v>74.3840249897219</v>
      </c>
      <c r="K38" s="124" t="n">
        <f aca="false">'■【人口】年齢階級別人口'!K38/'■【人口】年齢階級別人口'!$C38*100</f>
        <v>69.5623439396767</v>
      </c>
      <c r="L38" s="124" t="n">
        <f aca="false">'■【人口】年齢階級別人口'!L38/'■【人口】年齢階級別人口'!$C38*100</f>
        <v>66.5553588292175</v>
      </c>
      <c r="M38" s="124" t="n">
        <f aca="false">'■【人口】年齢階級別人口'!M38/'■【人口】年齢階級別人口'!$C38*100</f>
        <v>66.1865215155578</v>
      </c>
      <c r="N38" s="124" t="n">
        <f aca="false">'■【人口】年齢階級別人口'!N38/'■【人口】年齢階級別人口'!$C38*100</f>
        <v>65.7897805300264</v>
      </c>
      <c r="O38" s="124" t="n">
        <f aca="false">'■【人口】年齢階級別人口'!O38/'■【人口】年齢階級別人口'!$C38*100</f>
        <v>65.6495127790263</v>
      </c>
      <c r="P38" s="124" t="n">
        <f aca="false">'■【人口】年齢階級別人口'!P38/'■【人口】年齢階級別人口'!$C38*100</f>
        <v>68.0568597332558</v>
      </c>
      <c r="Q38" s="124" t="n">
        <f aca="false">'■【人口】年齢階級別人口'!Q38/'■【人口】年齢階級別人口'!$C38*100</f>
        <v>69.1733394912022</v>
      </c>
      <c r="R38" s="124" t="n">
        <f aca="false">'■【人口】年齢階級別人口'!R38/'■【人口】年齢階級別人口'!$C38*100</f>
        <v>70.260106380603</v>
      </c>
      <c r="S38" s="124" t="n">
        <f aca="false">'■【人口】年齢階級別人口'!S38/'■【人口】年齢階級別人口'!$C38*100</f>
        <v>71.2347753399321</v>
      </c>
      <c r="T38" s="124" t="n">
        <f aca="false">'■【人口】年齢階級別人口'!T38/'■【人口】年齢階級別人口'!$C38*100</f>
        <v>72.0707244100344</v>
      </c>
      <c r="U38" s="124" t="n">
        <f aca="false">'■【人口】年齢階級別人口'!U38/'■【人口】年齢階級別人口'!$C38*100</f>
        <v>72.3842577265951</v>
      </c>
      <c r="V38" s="124" t="n">
        <f aca="false">'■【人口】年齢階級別人口'!V38/'■【人口】年齢階級別人口'!$C38*100</f>
        <v>74.5811811123034</v>
      </c>
      <c r="W38" s="124" t="n">
        <f aca="false">'■【人口】年齢階級別人口'!W38/'■【人口】年齢階級別人口'!$C38*100</f>
        <v>76.3718717981095</v>
      </c>
    </row>
    <row r="39" customFormat="false" ht="13.5" hidden="false" customHeight="true" outlineLevel="0" collapsed="false">
      <c r="B39" s="106" t="s">
        <v>498</v>
      </c>
      <c r="C39" s="124" t="n">
        <f aca="false">'■【人口】年齢階級別人口'!C39/'■【人口】年齢階級別人口'!$C39*100</f>
        <v>100</v>
      </c>
      <c r="D39" s="124" t="n">
        <f aca="false">'■【人口】年齢階級別人口'!D39/'■【人口】年齢階級別人口'!$C39*100</f>
        <v>95.1427526880753</v>
      </c>
      <c r="E39" s="124" t="n">
        <f aca="false">'■【人口】年齢階級別人口'!E39/'■【人口】年齢階級別人口'!$C39*100</f>
        <v>90.6716705867243</v>
      </c>
      <c r="F39" s="124" t="n">
        <f aca="false">'■【人口】年齢階級別人口'!F39/'■【人口】年齢階級別人口'!$C39*100</f>
        <v>86.1522457975327</v>
      </c>
      <c r="G39" s="124" t="n">
        <f aca="false">'■【人口】年齢階級別人口'!G39/'■【人口】年齢階級別人口'!$C39*100</f>
        <v>81.493524454938</v>
      </c>
      <c r="H39" s="124" t="n">
        <f aca="false">'■【人口】年齢階級別人口'!H39/'■【人口】年齢階級別人口'!$C39*100</f>
        <v>77.6749351267473</v>
      </c>
      <c r="I39" s="124" t="n">
        <f aca="false">'■【人口】年齢階級別人口'!I39/'■【人口】年齢階級別人口'!$C39*100</f>
        <v>73.5508022384775</v>
      </c>
      <c r="J39" s="124" t="n">
        <f aca="false">'■【人口】年齢階級別人口'!J39/'■【人口】年齢階級別人口'!$C39*100</f>
        <v>70.3899206880488</v>
      </c>
      <c r="K39" s="124" t="n">
        <f aca="false">'■【人口】年齢階級別人口'!K39/'■【人口】年齢階級別人口'!$C39*100</f>
        <v>68.2336503537668</v>
      </c>
      <c r="L39" s="124" t="n">
        <f aca="false">'■【人口】年齢階級別人口'!L39/'■【人口】年齢階級別人口'!$C39*100</f>
        <v>66.1963553972548</v>
      </c>
      <c r="M39" s="124" t="n">
        <f aca="false">'■【人口】年齢階級別人口'!M39/'■【人口】年齢階級別人口'!$C39*100</f>
        <v>62.9149965551528</v>
      </c>
      <c r="N39" s="124" t="n">
        <f aca="false">'■【人口】年齢階級別人口'!N39/'■【人口】年齢階級別人口'!$C39*100</f>
        <v>60.6356366602075</v>
      </c>
      <c r="O39" s="124" t="n">
        <f aca="false">'■【人口】年齢階級別人口'!O39/'■【人口】年齢階級別人口'!$C39*100</f>
        <v>57.7786873638544</v>
      </c>
      <c r="P39" s="124" t="n">
        <f aca="false">'■【人口】年齢階級別人口'!P39/'■【人口】年齢階級別人口'!$C39*100</f>
        <v>54.029089747453</v>
      </c>
      <c r="Q39" s="124" t="n">
        <f aca="false">'■【人口】年齢階級別人口'!Q39/'■【人口】年齢階級別人口'!$C39*100</f>
        <v>51.6793490827893</v>
      </c>
      <c r="R39" s="124" t="n">
        <f aca="false">'■【人口】年齢階級別人口'!R39/'■【人口】年齢階級別人口'!$C39*100</f>
        <v>51.3835355131578</v>
      </c>
      <c r="S39" s="124" t="n">
        <f aca="false">'■【人口】年齢階級別人口'!S39/'■【人口】年齢階級別人口'!$C39*100</f>
        <v>51.0654415770364</v>
      </c>
      <c r="T39" s="124" t="n">
        <f aca="false">'■【人口】年齢階級別人口'!T39/'■【人口】年齢階級別人口'!$C39*100</f>
        <v>50.9499906518001</v>
      </c>
      <c r="U39" s="124" t="n">
        <f aca="false">'■【人口】年齢階級別人口'!U39/'■【人口】年齢階級別人口'!$C39*100</f>
        <v>52.8160649631828</v>
      </c>
      <c r="V39" s="124" t="n">
        <f aca="false">'■【人口】年齢階級別人口'!V39/'■【人口】年齢階級別人口'!$C39*100</f>
        <v>53.6808954221233</v>
      </c>
      <c r="W39" s="124" t="n">
        <f aca="false">'■【人口】年齢階級別人口'!W39/'■【人口】年齢階級別人口'!$C39*100</f>
        <v>54.5323089033774</v>
      </c>
    </row>
    <row r="40" customFormat="false" ht="13.5" hidden="false" customHeight="true" outlineLevel="0" collapsed="false">
      <c r="B40" s="106" t="s">
        <v>499</v>
      </c>
      <c r="C40" s="124" t="n">
        <f aca="false">'■【人口】年齢階級別人口'!C40/'■【人口】年齢階級別人口'!$C40*100</f>
        <v>100</v>
      </c>
      <c r="D40" s="124" t="n">
        <f aca="false">'■【人口】年齢階級別人口'!D40/'■【人口】年齢階級別人口'!$C40*100</f>
        <v>100.52129037286</v>
      </c>
      <c r="E40" s="124" t="n">
        <f aca="false">'■【人口】年齢階級別人口'!E40/'■【人口】年齢階級別人口'!$C40*100</f>
        <v>100.013459776344</v>
      </c>
      <c r="F40" s="124" t="n">
        <f aca="false">'■【人口】年齢階級別人口'!F40/'■【人口】年齢階級別人口'!$C40*100</f>
        <v>99.3979123060908</v>
      </c>
      <c r="G40" s="124" t="n">
        <f aca="false">'■【人口】年齢階級別人口'!G40/'■【人口】年齢階級別人口'!$C40*100</f>
        <v>97.6487682182316</v>
      </c>
      <c r="H40" s="124" t="n">
        <f aca="false">'■【人口】年齢階級別人口'!H40/'■【人口】年齢階級別人口'!$C40*100</f>
        <v>93.8972172921194</v>
      </c>
      <c r="I40" s="124" t="n">
        <f aca="false">'■【人口】年齢階級別人口'!I40/'■【人口】年齢階級別人口'!$C40*100</f>
        <v>89.3374357089087</v>
      </c>
      <c r="J40" s="124" t="n">
        <f aca="false">'■【人口】年齢階級別人口'!J40/'■【人口】年齢階級別人口'!$C40*100</f>
        <v>85.1408746188578</v>
      </c>
      <c r="K40" s="124" t="n">
        <f aca="false">'■【人口】年齢階級別人口'!K40/'■【人口】年齢階級別人口'!$C40*100</f>
        <v>80.8972681135936</v>
      </c>
      <c r="L40" s="124" t="n">
        <f aca="false">'■【人口】年齢階級別人口'!L40/'■【人口】年齢階級別人口'!$C40*100</f>
        <v>76.5204589012701</v>
      </c>
      <c r="M40" s="124" t="n">
        <f aca="false">'■【人口】年齢階級別人口'!M40/'■【人口】年齢階級別人口'!$C40*100</f>
        <v>72.9302159132216</v>
      </c>
      <c r="N40" s="124" t="n">
        <f aca="false">'■【人口】年齢階級別人口'!N40/'■【人口】年齢階級別人口'!$C40*100</f>
        <v>69.0584216698333</v>
      </c>
      <c r="O40" s="124" t="n">
        <f aca="false">'■【人口】年齢階級別人口'!O40/'■【人口】年齢階級別人口'!$C40*100</f>
        <v>66.1047753919417</v>
      </c>
      <c r="P40" s="124" t="n">
        <f aca="false">'■【人口】年齢階級別人口'!P40/'■【人口】年齢階級別人口'!$C40*100</f>
        <v>64.0950981260149</v>
      </c>
      <c r="Q40" s="124" t="n">
        <f aca="false">'■【人口】年齢階級別人口'!Q40/'■【人口】年齢階級別人口'!$C40*100</f>
        <v>62.1841173246905</v>
      </c>
      <c r="R40" s="124" t="n">
        <f aca="false">'■【人口】年齢階級別人口'!R40/'■【人口】年齢階級別人口'!$C40*100</f>
        <v>59.0801733900873</v>
      </c>
      <c r="S40" s="124" t="n">
        <f aca="false">'■【人口】年齢階級別人口'!S40/'■【人口】年齢階級別人口'!$C40*100</f>
        <v>56.9228079325173</v>
      </c>
      <c r="T40" s="124" t="n">
        <f aca="false">'■【人口】年齢階級別人口'!T40/'■【人口】年齢階級別人口'!$C40*100</f>
        <v>54.2432428695167</v>
      </c>
      <c r="U40" s="124" t="n">
        <f aca="false">'■【人口】年齢階級別人口'!U40/'■【人口】年齢階級別人口'!$C40*100</f>
        <v>50.7336769241459</v>
      </c>
      <c r="V40" s="124" t="n">
        <f aca="false">'■【人口】年齢階級別人口'!V40/'■【人口】年齢階級別人口'!$C40*100</f>
        <v>48.5439846780138</v>
      </c>
      <c r="W40" s="124" t="n">
        <f aca="false">'■【人口】年齢階級別人口'!W40/'■【人口】年齢階級別人口'!$C40*100</f>
        <v>48.2713505215783</v>
      </c>
    </row>
    <row r="41" customFormat="false" ht="13.5" hidden="false" customHeight="true" outlineLevel="0" collapsed="false">
      <c r="B41" s="106" t="s">
        <v>500</v>
      </c>
      <c r="C41" s="124" t="n">
        <f aca="false">'■【人口】年齢階級別人口'!C41/'■【人口】年齢階級別人口'!$C41*100</f>
        <v>100</v>
      </c>
      <c r="D41" s="124" t="n">
        <f aca="false">'■【人口】年齢階級別人口'!D41/'■【人口】年齢階級別人口'!$C41*100</f>
        <v>104.89871655795</v>
      </c>
      <c r="E41" s="124" t="n">
        <f aca="false">'■【人口】年齢階級別人口'!E41/'■【人口】年齢階級別人口'!$C41*100</f>
        <v>109.53888073567</v>
      </c>
      <c r="F41" s="124" t="n">
        <f aca="false">'■【人口】年齢階級別人口'!F41/'■【人口】年齢階級別人口'!$C41*100</f>
        <v>111.264179010636</v>
      </c>
      <c r="G41" s="124" t="n">
        <f aca="false">'■【人口】年齢階級別人口'!G41/'■【人口】年齢階級別人口'!$C41*100</f>
        <v>112.367855487896</v>
      </c>
      <c r="H41" s="124" t="n">
        <f aca="false">'■【人口】年齢階級別人口'!H41/'■【人口】年齢階級別人口'!$C41*100</f>
        <v>118.470306532837</v>
      </c>
      <c r="I41" s="124" t="n">
        <f aca="false">'■【人口】年齢階級別人口'!I41/'■【人口】年齢階級別人口'!$C41*100</f>
        <v>119.10695872631</v>
      </c>
      <c r="J41" s="124" t="n">
        <f aca="false">'■【人口】年齢階級別人口'!J41/'■【人口】年齢階級別人口'!$C41*100</f>
        <v>118.495575596166</v>
      </c>
      <c r="K41" s="124" t="n">
        <f aca="false">'■【人口】年齢階級別人口'!K41/'■【人口】年齢階級別人口'!$C41*100</f>
        <v>117.730078886561</v>
      </c>
      <c r="L41" s="124" t="n">
        <f aca="false">'■【人口】年齢階級別人口'!L41/'■【人口】年齢階級別人口'!$C41*100</f>
        <v>115.63315100516</v>
      </c>
      <c r="M41" s="124" t="n">
        <f aca="false">'■【人口】年齢階級別人口'!M41/'■【人口】年齢階級別人口'!$C41*100</f>
        <v>111.177582755429</v>
      </c>
      <c r="N41" s="124" t="n">
        <f aca="false">'■【人口】年齢階級別人口'!N41/'■【人口】年齢階級別人口'!$C41*100</f>
        <v>105.776999640412</v>
      </c>
      <c r="O41" s="124" t="n">
        <f aca="false">'■【人口】年齢階級別人口'!O41/'■【人口】年齢階級別人口'!$C41*100</f>
        <v>100.81323923193</v>
      </c>
      <c r="P41" s="124" t="n">
        <f aca="false">'■【人口】年齢階級別人口'!P41/'■【人口】年齢階級別人口'!$C41*100</f>
        <v>95.788519211326</v>
      </c>
      <c r="Q41" s="124" t="n">
        <f aca="false">'■【人口】年齢階級別人口'!Q41/'■【人口】年齢階級別人口'!$C41*100</f>
        <v>90.6002723223718</v>
      </c>
      <c r="R41" s="124" t="n">
        <f aca="false">'■【人口】年齢階級別人口'!R41/'■【人口】年齢階級別人口'!$C41*100</f>
        <v>86.3464632593121</v>
      </c>
      <c r="S41" s="124" t="n">
        <f aca="false">'■【人口】年齢階級別人口'!S41/'■【人口】年齢階級別人口'!$C41*100</f>
        <v>81.7652280271331</v>
      </c>
      <c r="T41" s="124" t="n">
        <f aca="false">'■【人口】年齢階級別人口'!T41/'■【人口】年齢階級別人口'!$C41*100</f>
        <v>78.2802732044334</v>
      </c>
      <c r="U41" s="124" t="n">
        <f aca="false">'■【人口】年齢階級別人口'!U41/'■【人口】年齢階級別人口'!$C41*100</f>
        <v>75.9184369548648</v>
      </c>
      <c r="V41" s="124" t="n">
        <f aca="false">'■【人口】年齢階級別人口'!V41/'■【人口】年齢階級別人口'!$C41*100</f>
        <v>73.6558391799444</v>
      </c>
      <c r="W41" s="124" t="n">
        <f aca="false">'■【人口】年齢階級別人口'!W41/'■【人口】年齢階級別人口'!$C41*100</f>
        <v>69.9519606759691</v>
      </c>
    </row>
    <row r="42" customFormat="false" ht="13.5" hidden="false" customHeight="true" outlineLevel="0" collapsed="false">
      <c r="B42" s="106" t="s">
        <v>501</v>
      </c>
      <c r="C42" s="124" t="n">
        <f aca="false">'■【人口】年齢階級別人口'!C42/'■【人口】年齢階級別人口'!$C42*100</f>
        <v>100</v>
      </c>
      <c r="D42" s="124" t="n">
        <f aca="false">'■【人口】年齢階級別人口'!D42/'■【人口】年齢階級別人口'!$C42*100</f>
        <v>105.159146684063</v>
      </c>
      <c r="E42" s="124" t="n">
        <f aca="false">'■【人口】年齢階級別人口'!E42/'■【人口】年齢階級別人口'!$C42*100</f>
        <v>109.92597082759</v>
      </c>
      <c r="F42" s="124" t="n">
        <f aca="false">'■【人口】年齢階級別人口'!F42/'■【人口】年齢階級別人口'!$C42*100</f>
        <v>115.745602957587</v>
      </c>
      <c r="G42" s="124" t="n">
        <f aca="false">'■【人口】年齢階級別人口'!G42/'■【人口】年齢階級別人口'!$C42*100</f>
        <v>122.045866038529</v>
      </c>
      <c r="H42" s="124" t="n">
        <f aca="false">'■【人口】年齢階級別人口'!H42/'■【人口】年齢階級別人口'!$C42*100</f>
        <v>123.490015666662</v>
      </c>
      <c r="I42" s="124" t="n">
        <f aca="false">'■【人口】年齢階級別人口'!I42/'■【人口】年齢階級別人口'!$C42*100</f>
        <v>129.582811111846</v>
      </c>
      <c r="J42" s="124" t="n">
        <f aca="false">'■【人口】年齢階級別人口'!J42/'■【人口】年齢階級別人口'!$C42*100</f>
        <v>135.331302811826</v>
      </c>
      <c r="K42" s="124" t="n">
        <f aca="false">'■【人口】年齢階級別人口'!K42/'■【人口】年齢階級別人口'!$C42*100</f>
        <v>137.425507904368</v>
      </c>
      <c r="L42" s="124" t="n">
        <f aca="false">'■【人口】年齢階級別人口'!L42/'■【人口】年齢階級別人口'!$C42*100</f>
        <v>138.83558204523</v>
      </c>
      <c r="M42" s="124" t="n">
        <f aca="false">'■【人口】年齢階級別人口'!M42/'■【人口】年齢階級別人口'!$C42*100</f>
        <v>146.300562282595</v>
      </c>
      <c r="N42" s="124" t="n">
        <f aca="false">'■【人口】年齢階級別人口'!N42/'■【人口】年齢階級別人口'!$C42*100</f>
        <v>147.098652387068</v>
      </c>
      <c r="O42" s="124" t="n">
        <f aca="false">'■【人口】年齢階級別人口'!O42/'■【人口】年齢階級別人口'!$C42*100</f>
        <v>146.338004827974</v>
      </c>
      <c r="P42" s="124" t="n">
        <f aca="false">'■【人口】年齢階級別人口'!P42/'■【人口】年齢階級別人口'!$C42*100</f>
        <v>145.357877887362</v>
      </c>
      <c r="Q42" s="124" t="n">
        <f aca="false">'■【人口】年齢階級別人口'!Q42/'■【人口】年齢階級別人口'!$C42*100</f>
        <v>142.738110666898</v>
      </c>
      <c r="R42" s="124" t="n">
        <f aca="false">'■【人口】年齢階級別人口'!R42/'■【人口】年齢階級別人口'!$C42*100</f>
        <v>137.209236889134</v>
      </c>
      <c r="S42" s="124" t="n">
        <f aca="false">'■【人口】年齢階級別人口'!S42/'■【人口】年齢階級別人口'!$C42*100</f>
        <v>130.546834786833</v>
      </c>
      <c r="T42" s="124" t="n">
        <f aca="false">'■【人口】年齢階級別人口'!T42/'■【人口】年齢階級別人口'!$C42*100</f>
        <v>124.425558442562</v>
      </c>
      <c r="U42" s="124" t="n">
        <f aca="false">'■【人口】年齢階級別人口'!U42/'■【人口】年齢階級別人口'!$C42*100</f>
        <v>118.217825380165</v>
      </c>
      <c r="V42" s="124" t="n">
        <f aca="false">'■【人口】年齢階級別人口'!V42/'■【人口】年齢階級別人口'!$C42*100</f>
        <v>111.815463084906</v>
      </c>
      <c r="W42" s="124" t="n">
        <f aca="false">'■【人口】年齢階級別人口'!W42/'■【人口】年齢階級別人口'!$C42*100</f>
        <v>106.561590292552</v>
      </c>
    </row>
    <row r="43" customFormat="false" ht="13.5" hidden="false" customHeight="true" outlineLevel="0" collapsed="false">
      <c r="B43" s="106" t="s">
        <v>502</v>
      </c>
      <c r="C43" s="124" t="n">
        <f aca="false">'■【人口】年齢階級別人口'!C43/'■【人口】年齢階級別人口'!$C43*100</f>
        <v>100</v>
      </c>
      <c r="D43" s="124" t="n">
        <f aca="false">'■【人口】年齢階級別人口'!D43/'■【人口】年齢階級別人口'!$C43*100</f>
        <v>98.9119906312203</v>
      </c>
      <c r="E43" s="124" t="n">
        <f aca="false">'■【人口】年齢階級別人口'!E43/'■【人口】年齢階級別人口'!$C43*100</f>
        <v>98.7672760064034</v>
      </c>
      <c r="F43" s="124" t="n">
        <f aca="false">'■【人口】年齢階級別人口'!F43/'■【人口】年齢階級別人口'!$C43*100</f>
        <v>101.081528508291</v>
      </c>
      <c r="G43" s="124" t="n">
        <f aca="false">'■【人口】年齢階級別人口'!G43/'■【人口】年齢階級別人口'!$C43*100</f>
        <v>104.706076711462</v>
      </c>
      <c r="H43" s="124" t="n">
        <f aca="false">'■【人口】年齢階級別人口'!H43/'■【人口】年齢階級別人口'!$C43*100</f>
        <v>108.888834827061</v>
      </c>
      <c r="I43" s="124" t="n">
        <f aca="false">'■【人口】年齢階級別人口'!I43/'■【人口】年齢階級別人口'!$C43*100</f>
        <v>114.52299878901</v>
      </c>
      <c r="J43" s="124" t="n">
        <f aca="false">'■【人口】年齢階級別人口'!J43/'■【人口】年齢階級別人口'!$C43*100</f>
        <v>119.695737786226</v>
      </c>
      <c r="K43" s="124" t="n">
        <f aca="false">'■【人口】年齢階級別人口'!K43/'■【人口】年齢階級別人口'!$C43*100</f>
        <v>126.063129462563</v>
      </c>
      <c r="L43" s="124" t="n">
        <f aca="false">'■【人口】年齢階級別人口'!L43/'■【人口】年齢階級別人口'!$C43*100</f>
        <v>132.917657563752</v>
      </c>
      <c r="M43" s="124" t="n">
        <f aca="false">'■【人口】年齢階級別人口'!M43/'■【人口】年齢階級別人口'!$C43*100</f>
        <v>134.421147324186</v>
      </c>
      <c r="N43" s="124" t="n">
        <f aca="false">'■【人口】年齢階級別人口'!N43/'■【人口】年齢階級別人口'!$C43*100</f>
        <v>141.135124979958</v>
      </c>
      <c r="O43" s="124" t="n">
        <f aca="false">'■【人口】年齢階級別人口'!O43/'■【人口】年齢階級別人口'!$C43*100</f>
        <v>147.331292605871</v>
      </c>
      <c r="P43" s="124" t="n">
        <f aca="false">'■【人口】年齢階級別人口'!P43/'■【人口】年齢階級別人口'!$C43*100</f>
        <v>149.646825769629</v>
      </c>
      <c r="Q43" s="124" t="n">
        <f aca="false">'■【人口】年齢階級別人口'!Q43/'■【人口】年齢階級別人口'!$C43*100</f>
        <v>151.182251649893</v>
      </c>
      <c r="R43" s="124" t="n">
        <f aca="false">'■【人口】年齢階級別人口'!R43/'■【人口】年齢階級別人口'!$C43*100</f>
        <v>159.268489234397</v>
      </c>
      <c r="S43" s="124" t="n">
        <f aca="false">'■【人口】年齢階級別人口'!S43/'■【人口】年齢階級別人口'!$C43*100</f>
        <v>160.1480630823</v>
      </c>
      <c r="T43" s="124" t="n">
        <f aca="false">'■【人口】年齢階級別人口'!T43/'■【人口】年齢階級別人口'!$C43*100</f>
        <v>159.309705889501</v>
      </c>
      <c r="U43" s="124" t="n">
        <f aca="false">'■【人口】年齢階級別人口'!U43/'■【人口】年齢階級別人口'!$C43*100</f>
        <v>158.223977227119</v>
      </c>
      <c r="V43" s="124" t="n">
        <f aca="false">'■【人口】年齢階級別人口'!V43/'■【人口】年齢階級別人口'!$C43*100</f>
        <v>155.348336469906</v>
      </c>
      <c r="W43" s="124" t="n">
        <f aca="false">'■【人口】年齢階級別人口'!W43/'■【人口】年齢階級別人口'!$C43*100</f>
        <v>149.312477025847</v>
      </c>
    </row>
    <row r="44" customFormat="false" ht="13.5" hidden="false" customHeight="true" outlineLevel="0" collapsed="false">
      <c r="B44" s="106" t="s">
        <v>503</v>
      </c>
      <c r="C44" s="124" t="n">
        <f aca="false">'■【人口】年齢階級別人口'!C44/'■【人口】年齢階級別人口'!$C44*100</f>
        <v>100</v>
      </c>
      <c r="D44" s="124" t="n">
        <f aca="false">'■【人口】年齢階級別人口'!D44/'■【人口】年齢階級別人口'!$C44*100</f>
        <v>91.1428525727091</v>
      </c>
      <c r="E44" s="124" t="n">
        <f aca="false">'■【人口】年齢階級別人口'!E44/'■【人口】年齢階級別人口'!$C44*100</f>
        <v>83.1157581853396</v>
      </c>
      <c r="F44" s="124" t="n">
        <f aca="false">'■【人口】年齢階級別人口'!F44/'■【人口】年齢階級別人口'!$C44*100</f>
        <v>76.2719919377011</v>
      </c>
      <c r="G44" s="124" t="n">
        <f aca="false">'■【人口】年齢階級別人口'!G44/'■【人口】年齢階級別人口'!$C44*100</f>
        <v>71.5758152548919</v>
      </c>
      <c r="H44" s="124" t="n">
        <f aca="false">'■【人口】年齢階級別人口'!H44/'■【人口】年齢階級別人口'!$C44*100</f>
        <v>68.0819457458555</v>
      </c>
      <c r="I44" s="124" t="n">
        <f aca="false">'■【人口】年齢階級別人口'!I44/'■【人口】年齢階級別人口'!$C44*100</f>
        <v>67.3405114559408</v>
      </c>
      <c r="J44" s="124" t="n">
        <f aca="false">'■【人口】年齢階級別人口'!J44/'■【人口】年齢階級別人口'!$C44*100</f>
        <v>67.2486878973244</v>
      </c>
      <c r="K44" s="124" t="n">
        <f aca="false">'■【人口】年齢階級別人口'!K44/'■【人口】年齢階級別人口'!$C44*100</f>
        <v>68.8332882279972</v>
      </c>
      <c r="L44" s="124" t="n">
        <f aca="false">'■【人口】年齢階級別人口'!L44/'■【人口】年齢階級別人口'!$C44*100</f>
        <v>71.3105785718704</v>
      </c>
      <c r="M44" s="124" t="n">
        <f aca="false">'■【人口】年齢階級別人口'!M44/'■【人口】年齢階級別人口'!$C44*100</f>
        <v>74.156791966076</v>
      </c>
      <c r="N44" s="124" t="n">
        <f aca="false">'■【人口】年齢階級別人口'!N44/'■【人口】年齢階級別人口'!$C44*100</f>
        <v>77.9923050600907</v>
      </c>
      <c r="O44" s="124" t="n">
        <f aca="false">'■【人口】年齢階級別人口'!O44/'■【人口】年齢階級別人口'!$C44*100</f>
        <v>81.512470371221</v>
      </c>
      <c r="P44" s="124" t="n">
        <f aca="false">'■【人口】年齢階級別人口'!P44/'■【人口】年齢階級別人口'!$C44*100</f>
        <v>85.8534303593013</v>
      </c>
      <c r="Q44" s="124" t="n">
        <f aca="false">'■【人口】年齢階級別人口'!Q44/'■【人口】年齢階級別人口'!$C44*100</f>
        <v>90.5286327953847</v>
      </c>
      <c r="R44" s="124" t="n">
        <f aca="false">'■【人口】年齢階級別人口'!R44/'■【人口】年齢階級別人口'!$C44*100</f>
        <v>91.5415414819768</v>
      </c>
      <c r="S44" s="124" t="n">
        <f aca="false">'■【人口】年齢階級別人口'!S44/'■【人口】年齢階級別人口'!$C44*100</f>
        <v>96.1091965866099</v>
      </c>
      <c r="T44" s="124" t="n">
        <f aca="false">'■【人口】年齢階級別人口'!T44/'■【人口】年齢階級別人口'!$C44*100</f>
        <v>100.320082127305</v>
      </c>
      <c r="U44" s="124" t="n">
        <f aca="false">'■【人口】年齢階級別人口'!U44/'■【人口】年齢階級別人口'!$C44*100</f>
        <v>101.907361610093</v>
      </c>
      <c r="V44" s="124" t="n">
        <f aca="false">'■【人口】年齢階級別人口'!V44/'■【人口】年齢階級別人口'!$C44*100</f>
        <v>102.973378352906</v>
      </c>
      <c r="W44" s="124" t="n">
        <f aca="false">'■【人口】年齢階級別人口'!W44/'■【人口】年齢階級別人口'!$C44*100</f>
        <v>108.442004148935</v>
      </c>
    </row>
    <row r="45" customFormat="false" ht="13.5" hidden="false" customHeight="true" outlineLevel="0" collapsed="false">
      <c r="B45" s="106" t="s">
        <v>504</v>
      </c>
      <c r="C45" s="124" t="n">
        <f aca="false">'■【人口】年齢階級別人口'!C45/'■【人口】年齢階級別人口'!$C45*100</f>
        <v>100</v>
      </c>
      <c r="D45" s="124" t="n">
        <f aca="false">'■【人口】年齢階級別人口'!D45/'■【人口】年齢階級別人口'!$C45*100</f>
        <v>103.919935691045</v>
      </c>
      <c r="E45" s="124" t="n">
        <f aca="false">'■【人口】年齢階級別人口'!E45/'■【人口】年齢階級別人口'!$C45*100</f>
        <v>106.99367651513</v>
      </c>
      <c r="F45" s="124" t="n">
        <f aca="false">'■【人口】年齢階級別人口'!F45/'■【人口】年齢階級別人口'!$C45*100</f>
        <v>109.230022079675</v>
      </c>
      <c r="G45" s="124" t="n">
        <f aca="false">'■【人口】年齢階級別人口'!G45/'■【人口】年齢階級別人口'!$C45*100</f>
        <v>112.352674030166</v>
      </c>
      <c r="H45" s="124" t="n">
        <f aca="false">'■【人口】年齢階級別人口'!H45/'■【人口】年齢階級別人口'!$C45*100</f>
        <v>111.706740885876</v>
      </c>
      <c r="I45" s="124" t="n">
        <f aca="false">'■【人口】年齢階級別人口'!I45/'■【人口】年齢階級別人口'!$C45*100</f>
        <v>101.791191354759</v>
      </c>
      <c r="J45" s="124" t="n">
        <f aca="false">'■【人口】年齢階級別人口'!J45/'■【人口】年齢階級別人口'!$C45*100</f>
        <v>92.8360851966211</v>
      </c>
      <c r="K45" s="124" t="n">
        <f aca="false">'■【人口】年齢階級別人口'!K45/'■【人口】年齢階級別人口'!$C45*100</f>
        <v>85.2233130236978</v>
      </c>
      <c r="L45" s="124" t="n">
        <f aca="false">'■【人口】年齢階級別人口'!L45/'■【人口】年齢階級別人口'!$C45*100</f>
        <v>79.9940791971539</v>
      </c>
      <c r="M45" s="124" t="n">
        <f aca="false">'■【人口】年齢階級別人口'!M45/'■【人口】年齢階級別人口'!$C45*100</f>
        <v>76.1051250376955</v>
      </c>
      <c r="N45" s="124" t="n">
        <f aca="false">'■【人口】年齢階級別人口'!N45/'■【人口】年齢階級別人口'!$C45*100</f>
        <v>75.2838742312746</v>
      </c>
      <c r="O45" s="124" t="n">
        <f aca="false">'■【人口】年齢階級別人口'!O45/'■【人口】年齢階級別人口'!$C45*100</f>
        <v>75.2084111110026</v>
      </c>
      <c r="P45" s="124" t="n">
        <f aca="false">'■【人口】年齢階級別人口'!P45/'■【人口】年齢階級別人口'!$C45*100</f>
        <v>77.0015470023866</v>
      </c>
      <c r="Q45" s="124" t="n">
        <f aca="false">'■【人口】年齢階級別人口'!Q45/'■【人口】年齢階級別人口'!$C45*100</f>
        <v>79.7900948578975</v>
      </c>
      <c r="R45" s="124" t="n">
        <f aca="false">'■【人口】年齢階級別人口'!R45/'■【人口】年齢階級別人口'!$C45*100</f>
        <v>82.9595293141866</v>
      </c>
      <c r="S45" s="124" t="n">
        <f aca="false">'■【人口】年齢階級別人口'!S45/'■【人口】年齢階級別人口'!$C45*100</f>
        <v>87.2516613866902</v>
      </c>
      <c r="T45" s="124" t="n">
        <f aca="false">'■【人口】年齢階級別人口'!T45/'■【人口】年齢階級別人口'!$C45*100</f>
        <v>91.1947128489588</v>
      </c>
      <c r="U45" s="124" t="n">
        <f aca="false">'■【人口】年齢階級別人口'!U45/'■【人口】年齢階級別人口'!$C45*100</f>
        <v>96.0582798035912</v>
      </c>
      <c r="V45" s="124" t="n">
        <f aca="false">'■【人口】年齢階級別人口'!V45/'■【人口】年齢階級別人口'!$C45*100</f>
        <v>101.307873144914</v>
      </c>
      <c r="W45" s="124" t="n">
        <f aca="false">'■【人口】年齢階級別人口'!W45/'■【人口】年齢階級別人口'!$C45*100</f>
        <v>102.37848818387</v>
      </c>
    </row>
    <row r="46" customFormat="false" ht="13.5" hidden="false" customHeight="true" outlineLevel="0" collapsed="false">
      <c r="B46" s="106" t="s">
        <v>505</v>
      </c>
      <c r="C46" s="124" t="n">
        <f aca="false">'■【人口】年齢階級別人口'!C46/'■【人口】年齢階級別人口'!$C46*100</f>
        <v>100</v>
      </c>
      <c r="D46" s="124" t="n">
        <f aca="false">'■【人口】年齢階級別人口'!D46/'■【人口】年齢階級別人口'!$C46*100</f>
        <v>100.563224082725</v>
      </c>
      <c r="E46" s="124" t="n">
        <f aca="false">'■【人口】年齢階級別人口'!E46/'■【人口】年齢階級別人口'!$C46*100</f>
        <v>102.857340309991</v>
      </c>
      <c r="F46" s="124" t="n">
        <f aca="false">'■【人口】年齢階級別人口'!F46/'■【人口】年齢階級別人口'!$C46*100</f>
        <v>104.506738724743</v>
      </c>
      <c r="G46" s="124" t="n">
        <f aca="false">'■【人口】年齢階級別人口'!G46/'■【人口】年齢階級別人口'!$C46*100</f>
        <v>100.179892483283</v>
      </c>
      <c r="H46" s="124" t="n">
        <f aca="false">'■【人口】年齢階級別人口'!H46/'■【人口】年齢階級別人口'!$C46*100</f>
        <v>96.1616423901873</v>
      </c>
      <c r="I46" s="124" t="n">
        <f aca="false">'■【人口】年齢階級別人口'!I46/'■【人口】年齢階級別人口'!$C46*100</f>
        <v>100.135012852566</v>
      </c>
      <c r="J46" s="124" t="n">
        <f aca="false">'■【人口】年齢階級別人口'!J46/'■【人口】年齢階級別人口'!$C46*100</f>
        <v>103.21137272381</v>
      </c>
      <c r="K46" s="124" t="n">
        <f aca="false">'■【人口】年齢階級別人口'!K46/'■【人口】年齢階級別人口'!$C46*100</f>
        <v>105.351001838611</v>
      </c>
      <c r="L46" s="124" t="n">
        <f aca="false">'■【人口】年齢階級別人口'!L46/'■【人口】年齢階級別人口'!$C46*100</f>
        <v>108.15124699423</v>
      </c>
      <c r="M46" s="124" t="n">
        <f aca="false">'■【人口】年齢階級別人口'!M46/'■【人口】年齢階級別人口'!$C46*100</f>
        <v>107.352079495333</v>
      </c>
      <c r="N46" s="124" t="n">
        <f aca="false">'■【人口】年齢階級別人口'!N46/'■【人口】年齢階級別人口'!$C46*100</f>
        <v>97.7847038539298</v>
      </c>
      <c r="O46" s="124" t="n">
        <f aca="false">'■【人口】年齢階級別人口'!O46/'■【人口】年齢階級別人口'!$C46*100</f>
        <v>89.215040119737</v>
      </c>
      <c r="P46" s="124" t="n">
        <f aca="false">'■【人口】年齢階級別人口'!P46/'■【人口】年齢階級別人口'!$C46*100</f>
        <v>81.9427438848474</v>
      </c>
      <c r="Q46" s="124" t="n">
        <f aca="false">'■【人口】年齢階級別人口'!Q46/'■【人口】年齢階級別人口'!$C46*100</f>
        <v>76.9556099146394</v>
      </c>
      <c r="R46" s="124" t="n">
        <f aca="false">'■【人口】年齢階級別人口'!R46/'■【人口】年齢階級別人口'!$C46*100</f>
        <v>73.2304372469146</v>
      </c>
      <c r="S46" s="124" t="n">
        <f aca="false">'■【人口】年齢階級別人口'!S46/'■【人口】年齢階級別人口'!$C46*100</f>
        <v>72.4659998905624</v>
      </c>
      <c r="T46" s="124" t="n">
        <f aca="false">'■【人口】年齢階級別人口'!T46/'■【人口】年齢階級別人口'!$C46*100</f>
        <v>72.4332931067937</v>
      </c>
      <c r="U46" s="124" t="n">
        <f aca="false">'■【人口】年齢階級別人口'!U46/'■【人口】年齢階級別人口'!$C46*100</f>
        <v>74.2051720394634</v>
      </c>
      <c r="V46" s="124" t="n">
        <f aca="false">'■【人口】年齢階級別人口'!V46/'■【人口】年齢階級別人口'!$C46*100</f>
        <v>76.9115140229306</v>
      </c>
      <c r="W46" s="124" t="n">
        <f aca="false">'■【人口】年齢階級別人口'!W46/'■【人口】年齢階級別人口'!$C46*100</f>
        <v>79.9392446239696</v>
      </c>
    </row>
    <row r="47" customFormat="false" ht="13.5" hidden="false" customHeight="true" outlineLevel="0" collapsed="false">
      <c r="B47" s="106" t="s">
        <v>506</v>
      </c>
      <c r="C47" s="124" t="n">
        <f aca="false">'■【人口】年齢階級別人口'!C47/'■【人口】年齢階級別人口'!$C47*100</f>
        <v>100</v>
      </c>
      <c r="D47" s="124" t="n">
        <f aca="false">'■【人口】年齢階級別人口'!D47/'■【人口】年齢階級別人口'!$C47*100</f>
        <v>101.822481388146</v>
      </c>
      <c r="E47" s="124" t="n">
        <f aca="false">'■【人口】年齢階級別人口'!E47/'■【人口】年齢階級別人口'!$C47*100</f>
        <v>100.03945266726</v>
      </c>
      <c r="F47" s="124" t="n">
        <f aca="false">'■【人口】年齢階級別人口'!F47/'■【人口】年齢階級別人口'!$C47*100</f>
        <v>97.9951415954049</v>
      </c>
      <c r="G47" s="124" t="n">
        <f aca="false">'■【人口】年齢階級別人口'!G47/'■【人口】年齢階級別人口'!$C47*100</f>
        <v>96.4122300868374</v>
      </c>
      <c r="H47" s="124" t="n">
        <f aca="false">'■【人口】年齢階級別人口'!H47/'■【人口】年齢階級別人口'!$C47*100</f>
        <v>98.5608033365592</v>
      </c>
      <c r="I47" s="124" t="n">
        <f aca="false">'■【人口】年齢階級別人口'!I47/'■【人口】年齢階級別人口'!$C47*100</f>
        <v>99.1977902752867</v>
      </c>
      <c r="J47" s="124" t="n">
        <f aca="false">'■【人口】年齢階級別人口'!J47/'■【人口】年齢階級別人口'!$C47*100</f>
        <v>101.454869940552</v>
      </c>
      <c r="K47" s="124" t="n">
        <f aca="false">'■【人口】年齢階級別人口'!K47/'■【人口】年齢階級別人口'!$C47*100</f>
        <v>102.963231600753</v>
      </c>
      <c r="L47" s="124" t="n">
        <f aca="false">'■【人口】年齢階級別人口'!L47/'■【人口】年齢階級別人口'!$C47*100</f>
        <v>98.5461705134568</v>
      </c>
      <c r="M47" s="124" t="n">
        <f aca="false">'■【人口】年齢階級別人口'!M47/'■【人口】年齢階級別人口'!$C47*100</f>
        <v>94.5957212932358</v>
      </c>
      <c r="N47" s="124" t="n">
        <f aca="false">'■【人口】年齢階級別人口'!N47/'■【人口】年齢階級別人口'!$C47*100</f>
        <v>98.7155556095673</v>
      </c>
      <c r="O47" s="124" t="n">
        <f aca="false">'■【人口】年齢階級別人口'!O47/'■【人口】年齢階級別人口'!$C47*100</f>
        <v>101.893902248969</v>
      </c>
      <c r="P47" s="124" t="n">
        <f aca="false">'■【人口】年齢階級別人口'!P47/'■【人口】年齢階級別人口'!$C47*100</f>
        <v>104.060739849287</v>
      </c>
      <c r="Q47" s="124" t="n">
        <f aca="false">'■【人口】年齢階級別人口'!Q47/'■【人口】年齢階級別人口'!$C47*100</f>
        <v>106.596223860264</v>
      </c>
      <c r="R47" s="124" t="n">
        <f aca="false">'■【人口】年齢階級別人口'!R47/'■【人口】年齢階級別人口'!$C47*100</f>
        <v>105.520951948611</v>
      </c>
      <c r="S47" s="124" t="n">
        <f aca="false">'■【人口】年齢階級別人口'!S47/'■【人口】年齢階級別人口'!$C47*100</f>
        <v>96.0577511246635</v>
      </c>
      <c r="T47" s="124" t="n">
        <f aca="false">'■【人口】年齢階級別人口'!T47/'■【人口】年齢階級別人口'!$C47*100</f>
        <v>87.6696335247091</v>
      </c>
      <c r="U47" s="124" t="n">
        <f aca="false">'■【人口】年齢階級別人口'!U47/'■【人口】年齢階級別人口'!$C47*100</f>
        <v>80.5790749849916</v>
      </c>
      <c r="V47" s="124" t="n">
        <f aca="false">'■【人口】年齢階級別人口'!V47/'■【人口】年齢階級別人口'!$C47*100</f>
        <v>75.7279773153731</v>
      </c>
      <c r="W47" s="124" t="n">
        <f aca="false">'■【人口】年齢階級別人口'!W47/'■【人口】年齢階級別人口'!$C47*100</f>
        <v>72.0965307841592</v>
      </c>
    </row>
    <row r="48" customFormat="false" ht="13.5" hidden="false" customHeight="true" outlineLevel="0" collapsed="false">
      <c r="B48" s="106" t="s">
        <v>507</v>
      </c>
      <c r="C48" s="124" t="n">
        <f aca="false">'■【人口】年齢階級別人口'!C48/'■【人口】年齢階級別人口'!$C48*100</f>
        <v>100</v>
      </c>
      <c r="D48" s="124" t="n">
        <f aca="false">'■【人口】年齢階級別人口'!D48/'■【人口】年齢階級別人口'!$C48*100</f>
        <v>103.485236723583</v>
      </c>
      <c r="E48" s="124" t="n">
        <f aca="false">'■【人口】年齢階級別人口'!E48/'■【人口】年齢階級別人口'!$C48*100</f>
        <v>107.742713281277</v>
      </c>
      <c r="F48" s="124" t="n">
        <f aca="false">'■【人口】年齢階級別人口'!F48/'■【人口】年齢階級別人口'!$C48*100</f>
        <v>110.681613715659</v>
      </c>
      <c r="G48" s="124" t="n">
        <f aca="false">'■【人口】年齢階級別人口'!G48/'■【人口】年齢階級別人口'!$C48*100</f>
        <v>115.114217062645</v>
      </c>
      <c r="H48" s="124" t="n">
        <f aca="false">'■【人口】年齢階級別人口'!H48/'■【人口】年齢階級別人口'!$C48*100</f>
        <v>118.31065030799</v>
      </c>
      <c r="I48" s="124" t="n">
        <f aca="false">'■【人口】年齢階級別人口'!I48/'■【人口】年齢階級別人口'!$C48*100</f>
        <v>120.359210403409</v>
      </c>
      <c r="J48" s="124" t="n">
        <f aca="false">'■【人口】年齢階級別人口'!J48/'■【人口】年齢階級別人口'!$C48*100</f>
        <v>118.153236888159</v>
      </c>
      <c r="K48" s="124" t="n">
        <f aca="false">'■【人口】年齢階級別人口'!K48/'■【人口】年齢階級別人口'!$C48*100</f>
        <v>115.549476077486</v>
      </c>
      <c r="L48" s="124" t="n">
        <f aca="false">'■【人口】年齢階級別人口'!L48/'■【人口】年齢階級別人口'!$C48*100</f>
        <v>113.887639109479</v>
      </c>
      <c r="M48" s="124" t="n">
        <f aca="false">'■【人口】年齢階級別人口'!M48/'■【人口】年齢階級別人口'!$C48*100</f>
        <v>116.585049931426</v>
      </c>
      <c r="N48" s="124" t="n">
        <f aca="false">'■【人口】年齢階級別人口'!N48/'■【人口】年齢階級別人口'!$C48*100</f>
        <v>117.514260410257</v>
      </c>
      <c r="O48" s="124" t="n">
        <f aca="false">'■【人口】年齢階級別人口'!O48/'■【人口】年齢階級別人口'!$C48*100</f>
        <v>120.146360742535</v>
      </c>
      <c r="P48" s="124" t="n">
        <f aca="false">'■【人口】年齢階級別人口'!P48/'■【人口】年齢階級別人口'!$C48*100</f>
        <v>121.670779889874</v>
      </c>
      <c r="Q48" s="124" t="n">
        <f aca="false">'■【人口】年齢階級別人口'!Q48/'■【人口】年齢階級別人口'!$C48*100</f>
        <v>116.098857988641</v>
      </c>
      <c r="R48" s="124" t="n">
        <f aca="false">'■【人口】年齢階級別人口'!R48/'■【人口】年齢階級別人口'!$C48*100</f>
        <v>111.425844079841</v>
      </c>
      <c r="S48" s="124" t="n">
        <f aca="false">'■【人口】年齢階級別人口'!S48/'■【人口】年齢階級別人口'!$C48*100</f>
        <v>116.810718803386</v>
      </c>
      <c r="T48" s="124" t="n">
        <f aca="false">'■【人口】年齢階級別人口'!T48/'■【人口】年齢階級別人口'!$C48*100</f>
        <v>120.956199988279</v>
      </c>
      <c r="U48" s="124" t="n">
        <f aca="false">'■【人口】年齢階級別人口'!U48/'■【人口】年齢階級別人口'!$C48*100</f>
        <v>123.559704951299</v>
      </c>
      <c r="V48" s="124" t="n">
        <f aca="false">'■【人口】年齢階級別人口'!V48/'■【人口】年齢階級別人口'!$C48*100</f>
        <v>126.025628193683</v>
      </c>
      <c r="W48" s="124" t="n">
        <f aca="false">'■【人口】年齢階級別人口'!W48/'■【人口】年齢階級別人口'!$C48*100</f>
        <v>124.123600486253</v>
      </c>
    </row>
    <row r="49" customFormat="false" ht="13.5" hidden="false" customHeight="true" outlineLevel="0" collapsed="false">
      <c r="B49" s="107" t="s">
        <v>508</v>
      </c>
      <c r="C49" s="125" t="n">
        <f aca="false">'■【人口】年齢階級別人口'!C49/'■【人口】年齢階級別人口'!$C49*100</f>
        <v>100</v>
      </c>
      <c r="D49" s="125" t="n">
        <f aca="false">'■【人口】年齢階級別人口'!D49/'■【人口】年齢階級別人口'!$C49*100</f>
        <v>106.827116986848</v>
      </c>
      <c r="E49" s="125" t="n">
        <f aca="false">'■【人口】年齢階級別人口'!E49/'■【人口】年齢階級別人口'!$C49*100</f>
        <v>114.221467167289</v>
      </c>
      <c r="F49" s="125" t="n">
        <f aca="false">'■【人口】年齢階級別人口'!F49/'■【人口】年齢階級別人口'!$C49*100</f>
        <v>121.047957418029</v>
      </c>
      <c r="G49" s="125" t="n">
        <f aca="false">'■【人口】年齢階級別人口'!G49/'■【人口】年齢階級別人口'!$C49*100</f>
        <v>128.333762179904</v>
      </c>
      <c r="H49" s="125" t="n">
        <f aca="false">'■【人口】年齢階級別人口'!H49/'■【人口】年齢階級別人口'!$C49*100</f>
        <v>131.863193522151</v>
      </c>
      <c r="I49" s="125" t="n">
        <f aca="false">'■【人口】年齢階級別人口'!I49/'■【人口】年齢階級別人口'!$C49*100</f>
        <v>137.756397458936</v>
      </c>
      <c r="J49" s="125" t="n">
        <f aca="false">'■【人口】年齢階級別人口'!J49/'■【人口】年齢階級別人口'!$C49*100</f>
        <v>144.74018576993</v>
      </c>
      <c r="K49" s="125" t="n">
        <f aca="false">'■【人口】年齢階級別人口'!K49/'■【人口】年齢階級別人口'!$C49*100</f>
        <v>150.013312972377</v>
      </c>
      <c r="L49" s="125" t="n">
        <f aca="false">'■【人口】年齢階級別人口'!L49/'■【人口】年齢階級別人口'!$C49*100</f>
        <v>157.079723601418</v>
      </c>
      <c r="M49" s="125" t="n">
        <f aca="false">'■【人口】年齢階級別人口'!M49/'■【人口】年齢階級別人口'!$C49*100</f>
        <v>160.378658161834</v>
      </c>
      <c r="N49" s="125" t="n">
        <f aca="false">'■【人口】年齢階級別人口'!N49/'■【人口】年齢階級別人口'!$C49*100</f>
        <v>164.380801476829</v>
      </c>
      <c r="O49" s="125" t="n">
        <f aca="false">'■【人口】年齢階級別人口'!O49/'■【人口】年齢階級別人口'!$C49*100</f>
        <v>165.191475777661</v>
      </c>
      <c r="P49" s="125" t="n">
        <f aca="false">'■【人口】年齢階級別人口'!P49/'■【人口】年齢階級別人口'!$C49*100</f>
        <v>164.709666469035</v>
      </c>
      <c r="Q49" s="125" t="n">
        <f aca="false">'■【人口】年齢階級別人口'!Q49/'■【人口】年齢階級別人口'!$C49*100</f>
        <v>166.673720584943</v>
      </c>
      <c r="R49" s="125" t="n">
        <f aca="false">'■【人口】年齢階級別人口'!R49/'■【人口】年齢階級別人口'!$C49*100</f>
        <v>170.369060161712</v>
      </c>
      <c r="S49" s="125" t="n">
        <f aca="false">'■【人口】年齢階級別人口'!S49/'■【人口】年齢階級別人口'!$C49*100</f>
        <v>172.875917292592</v>
      </c>
      <c r="T49" s="125" t="n">
        <f aca="false">'■【人口】年齢階級別人口'!T49/'■【人口】年齢階級別人口'!$C49*100</f>
        <v>174.893640848465</v>
      </c>
      <c r="U49" s="125" t="n">
        <f aca="false">'■【人口】年齢階級別人口'!U49/'■【人口】年齢階級別人口'!$C49*100</f>
        <v>175.013849828962</v>
      </c>
      <c r="V49" s="125" t="n">
        <f aca="false">'■【人口】年齢階級別人口'!V49/'■【人口】年齢階級別人口'!$C49*100</f>
        <v>170.241944093773</v>
      </c>
      <c r="W49" s="125" t="n">
        <f aca="false">'■【人口】年齢階級別人口'!W49/'■【人口】年齢階級別人口'!$C49*100</f>
        <v>167.937408810408</v>
      </c>
    </row>
    <row r="50" customFormat="false" ht="13.5" hidden="false" customHeight="false" outlineLevel="0" collapsed="false">
      <c r="B50" s="126" t="s">
        <v>509</v>
      </c>
      <c r="C50" s="124" t="n">
        <f aca="false">'■【人口】年齢階級別人口'!C50/'■【人口】年齢階級別人口'!$C50*100</f>
        <v>100</v>
      </c>
      <c r="D50" s="124" t="n">
        <f aca="false">'■【人口】年齢階級別人口'!D50/'■【人口】年齢階級別人口'!$C50*100</f>
        <v>100.286207193004</v>
      </c>
      <c r="E50" s="124" t="n">
        <f aca="false">'■【人口】年齢階級別人口'!E50/'■【人口】年齢階級別人口'!$C50*100</f>
        <v>100.497063026268</v>
      </c>
      <c r="F50" s="124" t="n">
        <f aca="false">'■【人口】年齢階級別人口'!F50/'■【人口】年齢階級別人口'!$C50*100</f>
        <v>100.123693805087</v>
      </c>
      <c r="G50" s="124" t="n">
        <f aca="false">'■【人口】年齢階級別人口'!G50/'■【人口】年齢階級別人口'!$C50*100</f>
        <v>98.9631243541951</v>
      </c>
      <c r="H50" s="124" t="n">
        <f aca="false">'■【人口】年齢階級別人口'!H50/'■【人口】年齢階級別人口'!$C50*100</f>
        <v>97.747600366928</v>
      </c>
      <c r="I50" s="124" t="n">
        <f aca="false">'■【人口】年齢階級別人口'!I50/'■【人口】年齢階級別人口'!$C50*100</f>
        <v>97.1159942926751</v>
      </c>
      <c r="J50" s="124" t="n">
        <f aca="false">'■【人口】年齢階級別人口'!J50/'■【人口】年齢階級別人口'!$C50*100</f>
        <v>95.5992381015181</v>
      </c>
      <c r="K50" s="124" t="n">
        <f aca="false">'■【人口】年齢階級別人口'!K50/'■【人口】年齢階級別人口'!$C50*100</f>
        <v>94.2498929404811</v>
      </c>
      <c r="L50" s="124" t="n">
        <f aca="false">'■【人口】年齢階級別人口'!L50/'■【人口】年齢階級別人口'!$C50*100</f>
        <v>93.055325588055</v>
      </c>
      <c r="M50" s="124" t="n">
        <f aca="false">'■【人口】年齢階級別人口'!M50/'■【人口】年齢階級別人口'!$C50*100</f>
        <v>91.253841182058</v>
      </c>
      <c r="N50" s="124" t="n">
        <f aca="false">'■【人口】年齢階級別人口'!N50/'■【人口】年齢階級別人口'!$C50*100</f>
        <v>88.9559284362812</v>
      </c>
      <c r="O50" s="124" t="n">
        <f aca="false">'■【人口】年齢階級別人口'!O50/'■【人口】年齢階級別人口'!$C50*100</f>
        <v>86.6471240956344</v>
      </c>
      <c r="P50" s="124" t="n">
        <f aca="false">'■【人口】年齢階級別人口'!P50/'■【人口】年齢階級別人口'!$C50*100</f>
        <v>84.3152720944799</v>
      </c>
      <c r="Q50" s="124" t="n">
        <f aca="false">'■【人口】年齢階級別人口'!Q50/'■【人口】年齢階級別人口'!$C50*100</f>
        <v>82.598730409564</v>
      </c>
      <c r="R50" s="124" t="n">
        <f aca="false">'■【人口】年齢階級別人口'!R50/'■【人口】年齢階級別人口'!$C50*100</f>
        <v>80.4385819232331</v>
      </c>
      <c r="S50" s="124" t="n">
        <f aca="false">'■【人口】年齢階級別人口'!S50/'■【人口】年齢階級別人口'!$C50*100</f>
        <v>78.9367052094807</v>
      </c>
      <c r="T50" s="124" t="n">
        <f aca="false">'■【人口】年齢階級別人口'!T50/'■【人口】年齢階級別人口'!$C50*100</f>
        <v>77.7090100145997</v>
      </c>
      <c r="U50" s="124" t="n">
        <f aca="false">'■【人口】年齢階級別人口'!U50/'■【人口】年齢階級別人口'!$C50*100</f>
        <v>76.7115597883864</v>
      </c>
      <c r="V50" s="124" t="n">
        <f aca="false">'■【人口】年齢階級別人口'!V50/'■【人口】年齢階級別人口'!$C50*100</f>
        <v>75.9400995686762</v>
      </c>
      <c r="W50" s="124" t="n">
        <f aca="false">'■【人口】年齢階級別人口'!W50/'■【人口】年齢階級別人口'!$C50*100</f>
        <v>75.398765773082</v>
      </c>
    </row>
    <row r="51" customFormat="false" ht="13.5" hidden="false" customHeight="false" outlineLevel="0" collapsed="false">
      <c r="B51" s="127" t="s">
        <v>510</v>
      </c>
      <c r="C51" s="124" t="n">
        <f aca="false">'■【人口】年齢階級別人口'!C51/'■【人口】年齢階級別人口'!$C51*100</f>
        <v>100</v>
      </c>
      <c r="D51" s="124" t="n">
        <f aca="false">'■【人口】年齢階級別人口'!D51/'■【人口】年齢階級別人口'!$C51*100</f>
        <v>98.6680784389186</v>
      </c>
      <c r="E51" s="124" t="n">
        <f aca="false">'■【人口】年齢階級別人口'!E51/'■【人口】年齢階級別人口'!$C51*100</f>
        <v>97.4292555148373</v>
      </c>
      <c r="F51" s="124" t="n">
        <f aca="false">'■【人口】年齢階級別人口'!F51/'■【人口】年齢階級別人口'!$C51*100</f>
        <v>96.5000217530723</v>
      </c>
      <c r="G51" s="124" t="n">
        <f aca="false">'■【人口】年齢階級別人口'!G51/'■【人口】年齢階級別人口'!$C51*100</f>
        <v>95.9922323057483</v>
      </c>
      <c r="H51" s="124" t="n">
        <f aca="false">'■【人口】年齢階級別人口'!H51/'■【人口】年齢階級別人口'!$C51*100</f>
        <v>95.6785776190688</v>
      </c>
      <c r="I51" s="124" t="n">
        <f aca="false">'■【人口】年齢階級別人口'!I51/'■【人口】年齢階級別人口'!$C51*100</f>
        <v>95.4269492988667</v>
      </c>
      <c r="J51" s="124" t="n">
        <f aca="false">'■【人口】年齢階級別人口'!J51/'■【人口】年齢階級別人口'!$C51*100</f>
        <v>95.3175062862793</v>
      </c>
      <c r="K51" s="124" t="n">
        <f aca="false">'■【人口】年齢階級別人口'!K51/'■【人口】年齢階級別人口'!$C51*100</f>
        <v>95.2020143453155</v>
      </c>
      <c r="L51" s="124" t="n">
        <f aca="false">'■【人口】年齢階級別人口'!L51/'■【人口】年齢階級別人口'!$C51*100</f>
        <v>95.0587967173995</v>
      </c>
      <c r="M51" s="124" t="n">
        <f aca="false">'■【人口】年齢階級別人口'!M51/'■【人口】年齢階級別人口'!$C51*100</f>
        <v>95.0737173939771</v>
      </c>
      <c r="N51" s="124" t="n">
        <f aca="false">'■【人口】年齢階級別人口'!N51/'■【人口】年齢階級別人口'!$C51*100</f>
        <v>95.0454487768159</v>
      </c>
      <c r="O51" s="124" t="n">
        <f aca="false">'■【人口】年齢階級別人口'!O51/'■【人口】年齢階級別人口'!$C51*100</f>
        <v>94.9025117726762</v>
      </c>
      <c r="P51" s="124" t="n">
        <f aca="false">'■【人口】年齢階級別人口'!P51/'■【人口】年齢階級別人口'!$C51*100</f>
        <v>94.6094218057751</v>
      </c>
      <c r="Q51" s="124" t="n">
        <f aca="false">'■【人口】年齢階級別人口'!Q51/'■【人口】年齢階級別人口'!$C51*100</f>
        <v>94.0968597478383</v>
      </c>
      <c r="R51" s="124" t="n">
        <f aca="false">'■【人口】年齢階級別人口'!R51/'■【人口】年齢階級別人口'!$C51*100</f>
        <v>93.6905964836688</v>
      </c>
      <c r="S51" s="124" t="n">
        <f aca="false">'■【人口】年齢階級別人口'!S51/'■【人口】年齢階級別人口'!$C51*100</f>
        <v>92.8972146511712</v>
      </c>
      <c r="T51" s="124" t="n">
        <f aca="false">'■【人口】年齢階級別人口'!T51/'■【人口】年齢階級別人口'!$C51*100</f>
        <v>92.0027413259423</v>
      </c>
      <c r="U51" s="124" t="n">
        <f aca="false">'■【人口】年齢階級別人口'!U51/'■【人口】年齢階級別人口'!$C51*100</f>
        <v>90.8439267998117</v>
      </c>
      <c r="V51" s="124" t="n">
        <f aca="false">'■【人口】年齢階級別人口'!V51/'■【人口】年齢階級別人口'!$C51*100</f>
        <v>89.5204585698076</v>
      </c>
      <c r="W51" s="124" t="n">
        <f aca="false">'■【人口】年齢階級別人口'!W51/'■【人口】年齢階級別人口'!$C51*100</f>
        <v>88.621401854856</v>
      </c>
    </row>
    <row r="52" customFormat="false" ht="13.5" hidden="false" customHeight="false" outlineLevel="0" collapsed="false">
      <c r="B52" s="128" t="s">
        <v>511</v>
      </c>
      <c r="C52" s="125" t="n">
        <f aca="false">'■【人口】年齢階級別人口'!C52/'■【人口】年齢階級別人口'!$C52*100</f>
        <v>100</v>
      </c>
      <c r="D52" s="125" t="n">
        <f aca="false">'■【人口】年齢階級別人口'!D52/'■【人口】年齢階級別人口'!$C52*100</f>
        <v>102.849823309596</v>
      </c>
      <c r="E52" s="125" t="n">
        <f aca="false">'■【人口】年齢階級別人口'!E52/'■【人口】年齢階級別人口'!$C52*100</f>
        <v>105.285224392016</v>
      </c>
      <c r="F52" s="125" t="n">
        <f aca="false">'■【人口】年齢階級別人口'!F52/'■【人口】年齢階級別人口'!$C52*100</f>
        <v>107.018800422297</v>
      </c>
      <c r="G52" s="125" t="n">
        <f aca="false">'■【人口】年齢階級別人口'!G52/'■【人口】年齢階級別人口'!$C52*100</f>
        <v>107.843411310737</v>
      </c>
      <c r="H52" s="125" t="n">
        <f aca="false">'■【人口】年齢階級別人口'!H52/'■【人口】年齢階級別人口'!$C52*100</f>
        <v>107.984172059559</v>
      </c>
      <c r="I52" s="125" t="n">
        <f aca="false">'■【人口】年齢階級別人口'!I52/'■【人口】年齢階級別人口'!$C52*100</f>
        <v>107.433489927376</v>
      </c>
      <c r="J52" s="125" t="n">
        <f aca="false">'■【人口】年齢階級別人口'!J52/'■【人口】年齢階級別人口'!$C52*100</f>
        <v>106.761730484383</v>
      </c>
      <c r="K52" s="125" t="n">
        <f aca="false">'■【人口】年齢階級別人口'!K52/'■【人口】年齢階級別人口'!$C52*100</f>
        <v>105.798660878715</v>
      </c>
      <c r="L52" s="125" t="n">
        <f aca="false">'■【人口】年齢階級別人口'!L52/'■【人口】年齢階級別人口'!$C52*100</f>
        <v>104.650819384155</v>
      </c>
      <c r="M52" s="125" t="n">
        <f aca="false">'■【人口】年齢階級別人口'!M52/'■【人口】年齢階級別人口'!$C52*100</f>
        <v>103.285707142554</v>
      </c>
      <c r="N52" s="125" t="n">
        <f aca="false">'■【人口】年齢階級別人口'!N52/'■【人口】年齢階級別人口'!$C52*100</f>
        <v>102.125385288963</v>
      </c>
      <c r="O52" s="125" t="n">
        <f aca="false">'■【人口】年齢階級別人口'!O52/'■【人口】年齢階級別人口'!$C52*100</f>
        <v>101.113280332188</v>
      </c>
      <c r="P52" s="125" t="n">
        <f aca="false">'■【人口】年齢階級別人口'!P52/'■【人口】年齢階級別人口'!$C52*100</f>
        <v>100.399724813885</v>
      </c>
      <c r="Q52" s="125" t="n">
        <f aca="false">'■【人口】年齢階級別人口'!Q52/'■【人口】年齢階級別人口'!$C52*100</f>
        <v>99.830822741031</v>
      </c>
      <c r="R52" s="125" t="n">
        <f aca="false">'■【人口】年齢階級別人口'!R52/'■【人口】年齢階級別人口'!$C52*100</f>
        <v>99.1992190710919</v>
      </c>
      <c r="S52" s="125" t="n">
        <f aca="false">'■【人口】年齢階級別人口'!S52/'■【人口】年齢階級別人口'!$C52*100</f>
        <v>99.106019270795</v>
      </c>
      <c r="T52" s="125" t="n">
        <f aca="false">'■【人口】年齢階級別人口'!T52/'■【人口】年齢階級別人口'!$C52*100</f>
        <v>99.1093290233827</v>
      </c>
      <c r="U52" s="125" t="n">
        <f aca="false">'■【人口】年齢階級別人口'!U52/'■【人口】年齢階級別人口'!$C52*100</f>
        <v>99.6726081255043</v>
      </c>
      <c r="V52" s="125" t="n">
        <f aca="false">'■【人口】年齢階級別人口'!V52/'■【人口】年齢階級別人口'!$C52*100</f>
        <v>100.525358206555</v>
      </c>
      <c r="W52" s="125" t="n">
        <f aca="false">'■【人口】年齢階級別人口'!W52/'■【人口】年齢階級別人口'!$C52*100</f>
        <v>100.239380012007</v>
      </c>
    </row>
    <row r="53" customFormat="false" ht="27" hidden="false" customHeight="false" outlineLevel="0" collapsed="false">
      <c r="B53" s="129" t="s">
        <v>512</v>
      </c>
      <c r="C53" s="130" t="n">
        <f aca="false">'■【人口】年齢階級別人口'!C53/'■【人口】年齢階級別人口'!$C53*100</f>
        <v>100</v>
      </c>
      <c r="D53" s="130" t="n">
        <f aca="false">'■【人口】年齢階級別人口'!D53/'■【人口】年齢階級別人口'!$C53*100</f>
        <v>100.160586112744</v>
      </c>
      <c r="E53" s="130" t="n">
        <f aca="false">'■【人口】年齢階級別人口'!E53/'■【人口】年齢階級別人口'!$C53*100</f>
        <v>98.8018330188464</v>
      </c>
      <c r="F53" s="130" t="n">
        <f aca="false">'■【人口】年齢階級別人口'!F53/'■【人口】年齢階級別人口'!$C53*100</f>
        <v>96.1513752518846</v>
      </c>
      <c r="G53" s="130" t="n">
        <f aca="false">'■【人口】年齢階級別人口'!G53/'■【人口】年齢階級別人口'!$C53*100</f>
        <v>93.212470273317</v>
      </c>
      <c r="H53" s="130" t="n">
        <f aca="false">'■【人口】年齢階級別人口'!H53/'■【人口】年齢階級別人口'!$C53*100</f>
        <v>89.939788593178</v>
      </c>
      <c r="I53" s="130" t="n">
        <f aca="false">'■【人口】年齢階級別人口'!I53/'■【人口】年齢階級別人口'!$C53*100</f>
        <v>87.6293492507907</v>
      </c>
      <c r="J53" s="130" t="n">
        <f aca="false">'■【人口】年齢階級別人口'!J53/'■【人口】年齢階級別人口'!$C53*100</f>
        <v>84.0700235968606</v>
      </c>
      <c r="K53" s="130" t="n">
        <f aca="false">'■【人口】年齢階級別人口'!K53/'■【人口】年齢階級別人口'!$C53*100</f>
        <v>81.5808720150497</v>
      </c>
      <c r="L53" s="130" t="n">
        <f aca="false">'■【人口】年齢階級別人口'!L53/'■【人口】年齢階級別人口'!$C53*100</f>
        <v>79.4027460981124</v>
      </c>
      <c r="M53" s="130" t="n">
        <f aca="false">'■【人口】年齢階級別人口'!M53/'■【人口】年齢階級別人口'!$C53*100</f>
        <v>77.4844852385927</v>
      </c>
      <c r="N53" s="130" t="n">
        <f aca="false">'■【人口】年齢階級別人口'!N53/'■【人口】年齢階級別人口'!$C53*100</f>
        <v>75.8147360061964</v>
      </c>
      <c r="O53" s="130" t="n">
        <f aca="false">'■【人口】年齢階級別人口'!O53/'■【人口】年齢階級別人口'!$C53*100</f>
        <v>74.4149771881031</v>
      </c>
      <c r="P53" s="130" t="n">
        <f aca="false">'■【人口】年齢階級別人口'!P53/'■【人口】年齢階級別人口'!$C53*100</f>
        <v>73.2817942680198</v>
      </c>
      <c r="Q53" s="130" t="n">
        <f aca="false">'■【人口】年齢階級別人口'!Q53/'■【人口】年齢階級別人口'!$C53*100</f>
        <v>72.4681682817062</v>
      </c>
      <c r="R53" s="130" t="n">
        <f aca="false">'■【人口】年齢階級別人口'!R53/'■【人口】年齢階級別人口'!$C53*100</f>
        <v>71.913386184382</v>
      </c>
      <c r="S53" s="130" t="n">
        <f aca="false">'■【人口】年齢階級別人口'!S53/'■【人口】年齢階級別人口'!$C53*100</f>
        <v>71.5695039829481</v>
      </c>
      <c r="T53" s="130" t="n">
        <f aca="false">'■【人口】年齢階級別人口'!T53/'■【人口】年齢階級別人口'!$C53*100</f>
        <v>71.4705569200116</v>
      </c>
      <c r="U53" s="130" t="n">
        <f aca="false">'■【人口】年齢階級別人口'!U53/'■【人口】年齢階級別人口'!$C53*100</f>
        <v>71.5436880006123</v>
      </c>
      <c r="V53" s="130" t="n">
        <f aca="false">'■【人口】年齢階級別人口'!V53/'■【人口】年齢階級別人口'!$C53*100</f>
        <v>71.7981008454383</v>
      </c>
      <c r="W53" s="130" t="n">
        <f aca="false">'■【人口】年齢階級別人口'!W53/'■【人口】年齢階級別人口'!$C53*100</f>
        <v>72.2326325586536</v>
      </c>
    </row>
    <row r="54" customFormat="false" ht="27" hidden="false" customHeight="false" outlineLevel="0" collapsed="false">
      <c r="B54" s="131" t="s">
        <v>513</v>
      </c>
      <c r="C54" s="124" t="n">
        <f aca="false">'■【人口】年齢階級別人口'!C54/'■【人口】年齢階級別人口'!$C54*100</f>
        <v>100</v>
      </c>
      <c r="D54" s="124" t="n">
        <f aca="false">'■【人口】年齢階級別人口'!D54/'■【人口】年齢階級別人口'!$C54*100</f>
        <v>99.8499040518055</v>
      </c>
      <c r="E54" s="124" t="n">
        <f aca="false">'■【人口】年齢階級別人口'!E54/'■【人口】年齢階級別人口'!$C54*100</f>
        <v>99.4219222913415</v>
      </c>
      <c r="F54" s="124" t="n">
        <f aca="false">'■【人口】年齢階級別人口'!F54/'■【人口】年齢階級別人口'!$C54*100</f>
        <v>100.19007616949</v>
      </c>
      <c r="G54" s="124" t="n">
        <f aca="false">'■【人口】年齢階級別人口'!G54/'■【人口】年齢階級別人口'!$C54*100</f>
        <v>102.606577487666</v>
      </c>
      <c r="H54" s="124" t="n">
        <f aca="false">'■【人口】年齢階級別人口'!H54/'■【人口】年齢階級別人口'!$C54*100</f>
        <v>103.24856482986</v>
      </c>
      <c r="I54" s="124" t="n">
        <f aca="false">'■【人口】年齢階級別人口'!I54/'■【人口】年齢階級別人口'!$C54*100</f>
        <v>103.159587136866</v>
      </c>
      <c r="J54" s="124" t="n">
        <f aca="false">'■【人口】年齢階級別人口'!J54/'■【人口】年齢階級別人口'!$C54*100</f>
        <v>104.650902205247</v>
      </c>
      <c r="K54" s="124" t="n">
        <f aca="false">'■【人口】年齢階級別人口'!K54/'■【人口】年齢階級別人口'!$C54*100</f>
        <v>103.486900571507</v>
      </c>
      <c r="L54" s="124" t="n">
        <f aca="false">'■【人口】年齢階級別人口'!L54/'■【人口】年齢階級別人口'!$C54*100</f>
        <v>100.748632816299</v>
      </c>
      <c r="M54" s="124" t="n">
        <f aca="false">'■【人口】年齢階級別人口'!M54/'■【人口】年齢階級別人口'!$C54*100</f>
        <v>97.6434878306668</v>
      </c>
      <c r="N54" s="124" t="n">
        <f aca="false">'■【人口】年齢階級別人口'!N54/'■【人口】年齢階級別人口'!$C54*100</f>
        <v>94.1426024169675</v>
      </c>
      <c r="O54" s="124" t="n">
        <f aca="false">'■【人口】年齢階級別人口'!O54/'■【人口】年齢階級別人口'!$C54*100</f>
        <v>91.7159018513996</v>
      </c>
      <c r="P54" s="124" t="n">
        <f aca="false">'■【人口】年齢階級別人口'!P54/'■【人口】年齢階級別人口'!$C54*100</f>
        <v>87.8637727591816</v>
      </c>
      <c r="Q54" s="124" t="n">
        <f aca="false">'■【人口】年齢階級別人口'!Q54/'■【人口】年齢階級別人口'!$C54*100</f>
        <v>85.1730950354709</v>
      </c>
      <c r="R54" s="124" t="n">
        <f aca="false">'■【人口】年齢階級別人口'!R54/'■【人口】年齢階級別人口'!$C54*100</f>
        <v>82.7714138590664</v>
      </c>
      <c r="S54" s="124" t="n">
        <f aca="false">'■【人口】年齢階級別人口'!S54/'■【人口】年齢階級別人口'!$C54*100</f>
        <v>80.6700742647768</v>
      </c>
      <c r="T54" s="124" t="n">
        <f aca="false">'■【人口】年齢階級別人口'!T54/'■【人口】年齢階級別人口'!$C54*100</f>
        <v>78.8208804278053</v>
      </c>
      <c r="U54" s="124" t="n">
        <f aca="false">'■【人口】年齢階級別人口'!U54/'■【人口】年齢階級別人口'!$C54*100</f>
        <v>77.2563176205298</v>
      </c>
      <c r="V54" s="124" t="n">
        <f aca="false">'■【人口】年齢階級別人口'!V54/'■【人口】年齢階級別人口'!$C54*100</f>
        <v>75.9842062082985</v>
      </c>
      <c r="W54" s="124" t="n">
        <f aca="false">'■【人口】年齢階級別人口'!W54/'■【人口】年齢階級別人口'!$C54*100</f>
        <v>75.0123460922892</v>
      </c>
    </row>
    <row r="55" customFormat="false" ht="27" hidden="false" customHeight="false" outlineLevel="0" collapsed="false">
      <c r="B55" s="132" t="s">
        <v>514</v>
      </c>
      <c r="C55" s="125" t="n">
        <f aca="false">'■【人口】年齢階級別人口'!C55/'■【人口】年齢階級別人口'!$C55*100</f>
        <v>100</v>
      </c>
      <c r="D55" s="125" t="n">
        <f aca="false">'■【人口】年齢階級別人口'!D55/'■【人口】年齢階級別人口'!$C55*100</f>
        <v>101.726651613737</v>
      </c>
      <c r="E55" s="125" t="n">
        <f aca="false">'■【人口】年齢階級別人口'!E55/'■【人口】年齢階級別人口'!$C55*100</f>
        <v>106.086421288739</v>
      </c>
      <c r="F55" s="125" t="n">
        <f aca="false">'■【人口】年齢階級別人口'!F55/'■【人口】年齢階級別人口'!$C55*100</f>
        <v>110.533343849083</v>
      </c>
      <c r="G55" s="125" t="n">
        <f aca="false">'■【人口】年齢階級別人口'!G55/'■【人口】年齢階級別人口'!$C55*100</f>
        <v>109.228058290127</v>
      </c>
      <c r="H55" s="125" t="n">
        <f aca="false">'■【人口】年齢階級別人口'!H55/'■【人口】年齢階級別人口'!$C55*100</f>
        <v>108.593312114693</v>
      </c>
      <c r="I55" s="125" t="n">
        <f aca="false">'■【人口】年齢階級別人口'!I55/'■【人口】年齢階級別人口'!$C55*100</f>
        <v>107.030650455667</v>
      </c>
      <c r="J55" s="125" t="n">
        <f aca="false">'■【人口】年齢階級別人口'!J55/'■【人口】年齢階級別人口'!$C55*100</f>
        <v>107.937149046034</v>
      </c>
      <c r="K55" s="125" t="n">
        <f aca="false">'■【人口】年齢階級別人口'!K55/'■【人口】年齢階級別人口'!$C55*100</f>
        <v>107.736422348231</v>
      </c>
      <c r="L55" s="125" t="n">
        <f aca="false">'■【人口】年齢階級別人口'!L55/'■【人口】年齢階級別人口'!$C55*100</f>
        <v>111.07494647208</v>
      </c>
      <c r="M55" s="125" t="n">
        <f aca="false">'■【人口】年齢階級別人口'!M55/'■【人口】年齢階級別人口'!$C55*100</f>
        <v>115.401243381188</v>
      </c>
      <c r="N55" s="125" t="n">
        <f aca="false">'■【人口】年齢階級別人口'!N55/'■【人口】年齢階級別人口'!$C55*100</f>
        <v>117.066354746585</v>
      </c>
      <c r="O55" s="125" t="n">
        <f aca="false">'■【人口】年齢階級別人口'!O55/'■【人口】年齢階級別人口'!$C55*100</f>
        <v>113.445912308354</v>
      </c>
      <c r="P55" s="125" t="n">
        <f aca="false">'■【人口】年齢階級別人口'!P55/'■【人口】年齢階級別人口'!$C55*100</f>
        <v>112.274085984442</v>
      </c>
      <c r="Q55" s="125" t="n">
        <f aca="false">'■【人口】年齢階級別人口'!Q55/'■【人口】年齢階級別人口'!$C55*100</f>
        <v>107.949480774315</v>
      </c>
      <c r="R55" s="125" t="n">
        <f aca="false">'■【人口】年齢階級別人口'!R55/'■【人口】年齢階級別人口'!$C55*100</f>
        <v>105.581127976067</v>
      </c>
      <c r="S55" s="125" t="n">
        <f aca="false">'■【人口】年齢階級別人口'!S55/'■【人口】年齢階級別人口'!$C55*100</f>
        <v>99.9774785181257</v>
      </c>
      <c r="T55" s="125" t="n">
        <f aca="false">'■【人口】年齢階級別人口'!T55/'■【人口】年齢階級別人口'!$C55*100</f>
        <v>96.691907730253</v>
      </c>
      <c r="U55" s="125" t="n">
        <f aca="false">'■【人口】年齢階級別人口'!U55/'■【人口】年齢階級別人口'!$C55*100</f>
        <v>93.7383181963045</v>
      </c>
      <c r="V55" s="125" t="n">
        <f aca="false">'■【人口】年齢階級別人口'!V55/'■【人口】年齢階級別人口'!$C55*100</f>
        <v>91.0281439728803</v>
      </c>
      <c r="W55" s="125" t="n">
        <f aca="false">'■【人口】年齢階級別人口'!W55/'■【人口】年齢階級別人口'!$C55*100</f>
        <v>88.4742194981094</v>
      </c>
    </row>
    <row r="56" customFormat="false" ht="13.5" hidden="false" customHeight="false" outlineLevel="0" collapsed="false">
      <c r="B56" s="127" t="s">
        <v>515</v>
      </c>
      <c r="C56" s="124" t="n">
        <f aca="false">'■【人口】年齢階級別人口'!C56/'■【人口】年齢階級別人口'!$C56*100</f>
        <v>100</v>
      </c>
      <c r="D56" s="124" t="n">
        <f aca="false">'■【人口】年齢階級別人口'!D56/'■【人口】年齢階級別人口'!$C56*100</f>
        <v>102.281907760832</v>
      </c>
      <c r="E56" s="124" t="n">
        <f aca="false">'■【人口】年齢階級別人口'!E56/'■【人口】年齢階級別人口'!$C56*100</f>
        <v>104.975202775541</v>
      </c>
      <c r="F56" s="124" t="n">
        <f aca="false">'■【人口】年齢階級別人口'!F56/'■【人口】年齢階級別人口'!$C56*100</f>
        <v>106.925126407818</v>
      </c>
      <c r="G56" s="124" t="n">
        <f aca="false">'■【人口】年齢階級別人口'!G56/'■【人口】年齢階級別人口'!$C56*100</f>
        <v>106.412528289689</v>
      </c>
      <c r="H56" s="124" t="n">
        <f aca="false">'■【人口】年齢階級別人口'!H56/'■【人口】年齢階級別人口'!$C56*100</f>
        <v>104.120952029087</v>
      </c>
      <c r="I56" s="124" t="n">
        <f aca="false">'■【人口】年齢階級別人口'!I56/'■【人口】年齢階級別人口'!$C56*100</f>
        <v>100.98299960028</v>
      </c>
      <c r="J56" s="124" t="n">
        <f aca="false">'■【人口】年齢階級別人口'!J56/'■【人口】年齢階級別人口'!$C56*100</f>
        <v>97.8990792028382</v>
      </c>
      <c r="K56" s="124" t="n">
        <f aca="false">'■【人口】年齢階級別人口'!K56/'■【人口】年齢階級別人口'!$C56*100</f>
        <v>95.0453413348998</v>
      </c>
      <c r="L56" s="124" t="n">
        <f aca="false">'■【人口】年齢階級別人口'!L56/'■【人口】年齢階級別人口'!$C56*100</f>
        <v>93.7343800240042</v>
      </c>
      <c r="M56" s="124" t="n">
        <f aca="false">'■【人口】年齢階級別人口'!M56/'■【人口】年齢階級別人口'!$C56*100</f>
        <v>91.3531981842928</v>
      </c>
      <c r="N56" s="124" t="n">
        <f aca="false">'■【人口】年齢階級別人口'!N56/'■【人口】年齢階級別人口'!$C56*100</f>
        <v>86.2639617918244</v>
      </c>
      <c r="O56" s="124" t="n">
        <f aca="false">'■【人口】年齢階級別人口'!O56/'■【人口】年齢階級別人口'!$C56*100</f>
        <v>82.043448552875</v>
      </c>
      <c r="P56" s="124" t="n">
        <f aca="false">'■【人口】年齢階級別人口'!P56/'■【人口】年齢階級別人口'!$C56*100</f>
        <v>79.412781402771</v>
      </c>
      <c r="Q56" s="124" t="n">
        <f aca="false">'■【人口】年齢階級別人口'!Q56/'■【人口】年齢階級別人口'!$C56*100</f>
        <v>78.4069061760589</v>
      </c>
      <c r="R56" s="124" t="n">
        <f aca="false">'■【人口】年齢階級別人口'!R56/'■【人口】年齢階級別人口'!$C56*100</f>
        <v>78.2118695800879</v>
      </c>
      <c r="S56" s="124" t="n">
        <f aca="false">'■【人口】年齢階級別人口'!S56/'■【人口】年齢階級別人口'!$C56*100</f>
        <v>80.0364670764915</v>
      </c>
      <c r="T56" s="124" t="n">
        <f aca="false">'■【人口】年齢階級別人口'!T56/'■【人口】年齢階級別人口'!$C56*100</f>
        <v>82.0394045788235</v>
      </c>
      <c r="U56" s="124" t="n">
        <f aca="false">'■【人口】年齢階級別人口'!U56/'■【人口】年齢階級別人口'!$C56*100</f>
        <v>85.3942713761571</v>
      </c>
      <c r="V56" s="124" t="n">
        <f aca="false">'■【人口】年齢階級別人口'!V56/'■【人口】年齢階級別人口'!$C56*100</f>
        <v>89.4027939184892</v>
      </c>
      <c r="W56" s="124" t="n">
        <f aca="false">'■【人口】年齢階級別人口'!W56/'■【人口】年齢階級別人口'!$C56*100</f>
        <v>91.4284537534889</v>
      </c>
    </row>
    <row r="57" customFormat="false" ht="13.5" hidden="false" customHeight="false" outlineLevel="0" collapsed="false">
      <c r="B57" s="128" t="s">
        <v>516</v>
      </c>
      <c r="C57" s="125" t="n">
        <f aca="false">'■【人口】年齢階級別人口'!C57/'■【人口】年齢階級別人口'!$C57*100</f>
        <v>100</v>
      </c>
      <c r="D57" s="125" t="n">
        <f aca="false">'■【人口】年齢階級別人口'!D57/'■【人口】年齢階級別人口'!$C57*100</f>
        <v>103.466978436134</v>
      </c>
      <c r="E57" s="125" t="n">
        <f aca="false">'■【人口】年齢階級別人口'!E57/'■【人口】年齢階級別人口'!$C57*100</f>
        <v>105.622125592136</v>
      </c>
      <c r="F57" s="125" t="n">
        <f aca="false">'■【人口】年齢階級別人口'!F57/'■【人口】年齢階級別人口'!$C57*100</f>
        <v>107.120596188207</v>
      </c>
      <c r="G57" s="125" t="n">
        <f aca="false">'■【人口】年齢階級別人口'!G57/'■【人口】年齢階級別人口'!$C57*100</f>
        <v>109.398355164339</v>
      </c>
      <c r="H57" s="125" t="n">
        <f aca="false">'■【人口】年齢階級別人口'!H57/'■【人口】年齢階級別人口'!$C57*100</f>
        <v>112.182342107795</v>
      </c>
      <c r="I57" s="125" t="n">
        <f aca="false">'■【人口】年齢階級別人口'!I57/'■【人口】年齢階級別人口'!$C57*100</f>
        <v>114.443252528019</v>
      </c>
      <c r="J57" s="125" t="n">
        <f aca="false">'■【人口】年齢階級別人口'!J57/'■【人口】年齢階級別人口'!$C57*100</f>
        <v>116.392793914544</v>
      </c>
      <c r="K57" s="125" t="n">
        <f aca="false">'■【人口】年齢階級別人口'!K57/'■【人口】年齢階級別人口'!$C57*100</f>
        <v>117.484317836349</v>
      </c>
      <c r="L57" s="125" t="n">
        <f aca="false">'■【人口】年齢階級別人口'!L57/'■【人口】年齢階級別人口'!$C57*100</f>
        <v>116.513739019509</v>
      </c>
      <c r="M57" s="125" t="n">
        <f aca="false">'■【人口】年齢階級別人口'!M57/'■【人口】年齢階級別人口'!$C57*100</f>
        <v>116.252791935487</v>
      </c>
      <c r="N57" s="125" t="n">
        <f aca="false">'■【人口】年齢階級別人口'!N57/'■【人口】年齢階級別人口'!$C57*100</f>
        <v>119.36203050276</v>
      </c>
      <c r="O57" s="125" t="n">
        <f aca="false">'■【人口】年齢階級別人口'!O57/'■【人口】年齢階級別人口'!$C57*100</f>
        <v>121.836510168787</v>
      </c>
      <c r="P57" s="125" t="n">
        <f aca="false">'■【人口】年齢階級別人口'!P57/'■【人口】年齢階級別人口'!$C57*100</f>
        <v>123.206284248143</v>
      </c>
      <c r="Q57" s="125" t="n">
        <f aca="false">'■【人口】年齢階級別人口'!Q57/'■【人口】年齢階級別人口'!$C57*100</f>
        <v>123.112241901615</v>
      </c>
      <c r="R57" s="125" t="n">
        <f aca="false">'■【人口】年齢階級別人口'!R57/'■【人口】年齢階級別人口'!$C57*100</f>
        <v>122.006219793295</v>
      </c>
      <c r="S57" s="125" t="n">
        <f aca="false">'■【人口】年齢階級別人口'!S57/'■【人口】年齢階級別人口'!$C57*100</f>
        <v>119.828945281723</v>
      </c>
      <c r="T57" s="125" t="n">
        <f aca="false">'■【人口】年齢階級別人口'!T57/'■【人口】年齢階級別人口'!$C57*100</f>
        <v>117.659254982441</v>
      </c>
      <c r="U57" s="125" t="n">
        <f aca="false">'■【人口】年齢階級別人口'!U57/'■【人口】年齢階級別人口'!$C57*100</f>
        <v>115.188909347524</v>
      </c>
      <c r="V57" s="125" t="n">
        <f aca="false">'■【人口】年齢階級別人口'!V57/'■【人口】年齢階級別人口'!$C57*100</f>
        <v>112.612274272798</v>
      </c>
      <c r="W57" s="125" t="n">
        <f aca="false">'■【人口】年齢階級別人口'!W57/'■【人口】年齢階級別人口'!$C57*100</f>
        <v>109.81423374127</v>
      </c>
    </row>
    <row r="59" customFormat="false" ht="13.5" hidden="false" customHeight="false" outlineLevel="0" collapsed="false">
      <c r="B59" s="112" t="s">
        <v>13</v>
      </c>
      <c r="C59" s="103" t="s">
        <v>240</v>
      </c>
      <c r="D59" s="103" t="s">
        <v>446</v>
      </c>
      <c r="E59" s="103" t="s">
        <v>447</v>
      </c>
      <c r="F59" s="103" t="s">
        <v>448</v>
      </c>
      <c r="G59" s="103" t="s">
        <v>449</v>
      </c>
      <c r="H59" s="103" t="s">
        <v>450</v>
      </c>
      <c r="I59" s="103" t="s">
        <v>451</v>
      </c>
      <c r="J59" s="103" t="s">
        <v>452</v>
      </c>
      <c r="K59" s="103" t="s">
        <v>453</v>
      </c>
      <c r="L59" s="103" t="s">
        <v>454</v>
      </c>
      <c r="M59" s="103" t="s">
        <v>455</v>
      </c>
      <c r="N59" s="103" t="s">
        <v>456</v>
      </c>
      <c r="O59" s="103" t="s">
        <v>457</v>
      </c>
      <c r="P59" s="103" t="s">
        <v>458</v>
      </c>
      <c r="Q59" s="103" t="s">
        <v>459</v>
      </c>
      <c r="R59" s="103" t="s">
        <v>460</v>
      </c>
      <c r="S59" s="103" t="s">
        <v>461</v>
      </c>
      <c r="T59" s="103" t="s">
        <v>462</v>
      </c>
      <c r="U59" s="103" t="s">
        <v>463</v>
      </c>
      <c r="V59" s="103" t="s">
        <v>464</v>
      </c>
      <c r="W59" s="103" t="s">
        <v>465</v>
      </c>
    </row>
    <row r="60" customFormat="false" ht="14.25" hidden="false" customHeight="false" outlineLevel="0" collapsed="false">
      <c r="B60" s="104" t="s">
        <v>445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</row>
    <row r="61" customFormat="false" ht="14.25" hidden="false" customHeight="false" outlineLevel="0" collapsed="false">
      <c r="B61" s="122" t="s">
        <v>491</v>
      </c>
      <c r="C61" s="123" t="n">
        <f aca="false">'■【人口】年齢階級別人口'!C61/'■【人口】年齢階級別人口'!$C61*100</f>
        <v>100</v>
      </c>
      <c r="D61" s="123" t="n">
        <f aca="false">'■【人口】年齢階級別人口'!D61/'■【人口】年齢階級別人口'!$C61*100</f>
        <v>98.9089826956458</v>
      </c>
      <c r="E61" s="123" t="n">
        <f aca="false">'■【人口】年齢階級別人口'!E61/'■【人口】年齢階級別人口'!$C61*100</f>
        <v>98.16173017066</v>
      </c>
      <c r="F61" s="123" t="n">
        <f aca="false">'■【人口】年齢階級別人口'!F61/'■【人口】年齢階級別人口'!$C61*100</f>
        <v>95.2288963387821</v>
      </c>
      <c r="G61" s="123" t="n">
        <f aca="false">'■【人口】年齢階級別人口'!G61/'■【人口】年齢階級別人口'!$C61*100</f>
        <v>90.3385886752475</v>
      </c>
      <c r="H61" s="123" t="n">
        <f aca="false">'■【人口】年齢階級別人口'!H61/'■【人口】年齢階級別人口'!$C61*100</f>
        <v>87.8466491634451</v>
      </c>
      <c r="I61" s="123" t="n">
        <f aca="false">'■【人口】年齢階級別人口'!I61/'■【人口】年齢階級別人口'!$C61*100</f>
        <v>85.0955404865135</v>
      </c>
      <c r="J61" s="123" t="n">
        <f aca="false">'■【人口】年齢階級別人口'!J61/'■【人口】年齢階級別人口'!$C61*100</f>
        <v>82.5928241456038</v>
      </c>
      <c r="K61" s="123" t="n">
        <f aca="false">'■【人口】年齢階級別人口'!K61/'■【人口】年齢階級別人口'!$C61*100</f>
        <v>80.341484223303</v>
      </c>
      <c r="L61" s="123" t="n">
        <f aca="false">'■【人口】年齢階級別人口'!L61/'■【人口】年齢階級別人口'!$C61*100</f>
        <v>78.3690270606848</v>
      </c>
      <c r="M61" s="123" t="n">
        <f aca="false">'■【人口】年齢階級別人口'!M61/'■【人口】年齢階級別人口'!$C61*100</f>
        <v>76.6744957580674</v>
      </c>
      <c r="N61" s="123" t="n">
        <f aca="false">'■【人口】年齢階級別人口'!N61/'■【人口】年齢階級別人口'!$C61*100</f>
        <v>75.277790383468</v>
      </c>
      <c r="O61" s="123" t="n">
        <f aca="false">'■【人口】年齢階級別人口'!O61/'■【人口】年齢階級別人口'!$C61*100</f>
        <v>74.2051186844792</v>
      </c>
      <c r="P61" s="123" t="n">
        <f aca="false">'■【人口】年齢階級別人口'!P61/'■【人口】年齢階級別人口'!$C61*100</f>
        <v>73.3913745654744</v>
      </c>
      <c r="Q61" s="123" t="n">
        <f aca="false">'■【人口】年齢階級別人口'!Q61/'■【人口】年齢階級別人口'!$C61*100</f>
        <v>72.8261383836435</v>
      </c>
      <c r="R61" s="123" t="n">
        <f aca="false">'■【人口】年齢階級別人口'!R61/'■【人口】年齢階級別人口'!$C61*100</f>
        <v>72.5081853049703</v>
      </c>
      <c r="S61" s="123" t="n">
        <f aca="false">'■【人口】年齢階級別人口'!S61/'■【人口】年齢階級別人口'!$C61*100</f>
        <v>72.419845192085</v>
      </c>
      <c r="T61" s="123" t="n">
        <f aca="false">'■【人口】年齢階級別人口'!T61/'■【人口】年齢階級別人口'!$C61*100</f>
        <v>72.5727875648201</v>
      </c>
      <c r="U61" s="123" t="n">
        <f aca="false">'■【人口】年齢階級別人口'!U61/'■【人口】年齢階級別人口'!$C61*100</f>
        <v>72.8898365367622</v>
      </c>
      <c r="V61" s="123" t="n">
        <f aca="false">'■【人口】年齢階級別人口'!V61/'■【人口】年齢階級別人口'!$C61*100</f>
        <v>73.3302386122517</v>
      </c>
      <c r="W61" s="123" t="n">
        <f aca="false">'■【人口】年齢階級別人口'!W61/'■【人口】年齢階級別人口'!$C61*100</f>
        <v>73.9134347863028</v>
      </c>
    </row>
    <row r="62" customFormat="false" ht="13.5" hidden="false" customHeight="false" outlineLevel="0" collapsed="false">
      <c r="B62" s="106" t="s">
        <v>492</v>
      </c>
      <c r="C62" s="124" t="n">
        <f aca="false">'■【人口】年齢階級別人口'!C62/'■【人口】年齢階級別人口'!$C62*100</f>
        <v>100</v>
      </c>
      <c r="D62" s="124" t="n">
        <f aca="false">'■【人口】年齢階級別人口'!D62/'■【人口】年齢階級別人口'!$C62*100</f>
        <v>99.0663268970411</v>
      </c>
      <c r="E62" s="124" t="n">
        <f aca="false">'■【人口】年齢階級別人口'!E62/'■【人口】年齢階級別人口'!$C62*100</f>
        <v>98.2429445094823</v>
      </c>
      <c r="F62" s="124" t="n">
        <f aca="false">'■【人口】年齢階級別人口'!F62/'■【人口】年齢階級別人口'!$C62*100</f>
        <v>99.8975149215107</v>
      </c>
      <c r="G62" s="124" t="n">
        <f aca="false">'■【人口】年齢階級別人口'!G62/'■【人口】年齢階級別人口'!$C62*100</f>
        <v>101.19758862257</v>
      </c>
      <c r="H62" s="124" t="n">
        <f aca="false">'■【人口】年齢階級別人口'!H62/'■【人口】年齢階級別人口'!$C62*100</f>
        <v>99.5002647695683</v>
      </c>
      <c r="I62" s="124" t="n">
        <f aca="false">'■【人口】年齢階級別人口'!I62/'■【人口】年齢階級別人口'!$C62*100</f>
        <v>98.3733482559808</v>
      </c>
      <c r="J62" s="124" t="n">
        <f aca="false">'■【人口】年齢階級別人口'!J62/'■【人口】年齢階級別人口'!$C62*100</f>
        <v>97.5887909468874</v>
      </c>
      <c r="K62" s="124" t="n">
        <f aca="false">'■【人口】年齢階級別人口'!K62/'■【人口】年齢階級別人口'!$C62*100</f>
        <v>94.6409070945448</v>
      </c>
      <c r="L62" s="124" t="n">
        <f aca="false">'■【人口】年齢階級別人口'!L62/'■【人口】年齢階級別人口'!$C62*100</f>
        <v>89.8210099183478</v>
      </c>
      <c r="M62" s="124" t="n">
        <f aca="false">'■【人口】年齢階級別人口'!M62/'■【人口】年齢階級別人口'!$C62*100</f>
        <v>87.3372230515736</v>
      </c>
      <c r="N62" s="124" t="n">
        <f aca="false">'■【人口】年齢階級別人口'!N62/'■【人口】年齢階級別人口'!$C62*100</f>
        <v>84.6052723598651</v>
      </c>
      <c r="O62" s="124" t="n">
        <f aca="false">'■【人口】年齢階級別人口'!O62/'■【人口】年齢階級別人口'!$C62*100</f>
        <v>82.1191197500377</v>
      </c>
      <c r="P62" s="124" t="n">
        <f aca="false">'■【人口】年齢階級別人口'!P62/'■【人口】年齢階級別人口'!$C62*100</f>
        <v>79.8829047931721</v>
      </c>
      <c r="Q62" s="124" t="n">
        <f aca="false">'■【人口】年齢階級別人口'!Q62/'■【人口】年齢階級別人口'!$C62*100</f>
        <v>77.9263090095787</v>
      </c>
      <c r="R62" s="124" t="n">
        <f aca="false">'■【人口】年齢階級別人口'!R62/'■【人口】年齢階級別人口'!$C62*100</f>
        <v>76.2468486196262</v>
      </c>
      <c r="S62" s="124" t="n">
        <f aca="false">'■【人口】年齢階級別人口'!S62/'■【人口】年齢階級別人口'!$C62*100</f>
        <v>74.8632818717799</v>
      </c>
      <c r="T62" s="124" t="n">
        <f aca="false">'■【人口】年齢階級別人口'!T62/'■【人口】年齢階級別人口'!$C62*100</f>
        <v>73.8010482051095</v>
      </c>
      <c r="U62" s="124" t="n">
        <f aca="false">'■【人口】年齢階級別人口'!U62/'■【人口】年齢階級別人口'!$C62*100</f>
        <v>72.9951717931664</v>
      </c>
      <c r="V62" s="124" t="n">
        <f aca="false">'■【人口】年齢階級別人口'!V62/'■【人口】年齢階級別人口'!$C62*100</f>
        <v>72.4375062819307</v>
      </c>
      <c r="W62" s="124" t="n">
        <f aca="false">'■【人口】年齢階級別人口'!W62/'■【人口】年齢階級別人口'!$C62*100</f>
        <v>72.1260547836027</v>
      </c>
    </row>
    <row r="63" customFormat="false" ht="13.5" hidden="false" customHeight="false" outlineLevel="0" collapsed="false">
      <c r="B63" s="106" t="s">
        <v>493</v>
      </c>
      <c r="C63" s="124" t="n">
        <f aca="false">'■【人口】年齢階級別人口'!C63/'■【人口】年齢階級別人口'!$C63*100</f>
        <v>100</v>
      </c>
      <c r="D63" s="124" t="n">
        <f aca="false">'■【人口】年齢階級別人口'!D63/'■【人口】年齢階級別人口'!$C63*100</f>
        <v>102.254118277914</v>
      </c>
      <c r="E63" s="124" t="n">
        <f aca="false">'■【人口】年齢階級別人口'!E63/'■【人口】年齢階級別人口'!$C63*100</f>
        <v>103.933383611604</v>
      </c>
      <c r="F63" s="124" t="n">
        <f aca="false">'■【人口】年齢階級別人口'!F63/'■【人口】年齢階級別人口'!$C63*100</f>
        <v>103.427188223349</v>
      </c>
      <c r="G63" s="124" t="n">
        <f aca="false">'■【人口】年齢階級別人口'!G63/'■【人口】年齢階級別人口'!$C63*100</f>
        <v>102.66677384501</v>
      </c>
      <c r="H63" s="124" t="n">
        <f aca="false">'■【人口】年齢階級別人口'!H63/'■【人口】年齢階級別人口'!$C63*100</f>
        <v>104.637111201007</v>
      </c>
      <c r="I63" s="124" t="n">
        <f aca="false">'■【人口】年齢階級別人口'!I63/'■【人口】年齢階級別人口'!$C63*100</f>
        <v>103.684446256305</v>
      </c>
      <c r="J63" s="124" t="n">
        <f aca="false">'■【人口】年齢階級別人口'!J63/'■【人口】年齢階級別人口'!$C63*100</f>
        <v>102.802072108595</v>
      </c>
      <c r="K63" s="124" t="n">
        <f aca="false">'■【人口】年齢階級別人口'!K63/'■【人口】年齢階級別人口'!$C63*100</f>
        <v>104.518697312598</v>
      </c>
      <c r="L63" s="124" t="n">
        <f aca="false">'■【人口】年齢階級別人口'!L63/'■【人口】年齢階級別人口'!$C63*100</f>
        <v>105.91076798054</v>
      </c>
      <c r="M63" s="124" t="n">
        <f aca="false">'■【人口】年齢階級別人口'!M63/'■【人口】年齢階級別人口'!$C63*100</f>
        <v>104.125296993911</v>
      </c>
      <c r="N63" s="124" t="n">
        <f aca="false">'■【人口】年齢階級別人口'!N63/'■【人口】年齢階級別人口'!$C63*100</f>
        <v>102.929351179073</v>
      </c>
      <c r="O63" s="124" t="n">
        <f aca="false">'■【人口】年齢階級別人口'!O63/'■【人口】年齢階級別人口'!$C63*100</f>
        <v>102.041988285704</v>
      </c>
      <c r="P63" s="124" t="n">
        <f aca="false">'■【人口】年齢階級別人口'!P63/'■【人口】年齢階級別人口'!$C63*100</f>
        <v>98.9498864366752</v>
      </c>
      <c r="Q63" s="124" t="n">
        <f aca="false">'■【人口】年齢階級別人口'!Q63/'■【人口】年齢階級別人口'!$C63*100</f>
        <v>93.941597284723</v>
      </c>
      <c r="R63" s="124" t="n">
        <f aca="false">'■【人口】年齢階級別人口'!R63/'■【人口】年齢階級別人口'!$C63*100</f>
        <v>91.3392021151635</v>
      </c>
      <c r="S63" s="124" t="n">
        <f aca="false">'■【人口】年齢階級別人口'!S63/'■【人口】年齢階級別人口'!$C63*100</f>
        <v>88.4853107221768</v>
      </c>
      <c r="T63" s="124" t="n">
        <f aca="false">'■【人口】年齢階級別人口'!T63/'■【人口】年齢階級別人口'!$C63*100</f>
        <v>85.8870611542371</v>
      </c>
      <c r="U63" s="124" t="n">
        <f aca="false">'■【人口】年齢階級別人口'!U63/'■【人口】年齢階級別人口'!$C63*100</f>
        <v>83.5509030607189</v>
      </c>
      <c r="V63" s="124" t="n">
        <f aca="false">'■【人口】年齢階級別人口'!V63/'■【人口】年齢階級別人口'!$C63*100</f>
        <v>81.5091177860625</v>
      </c>
      <c r="W63" s="124" t="n">
        <f aca="false">'■【人口】年齢階級別人口'!W63/'■【人口】年齢階級別人口'!$C63*100</f>
        <v>79.7577159945437</v>
      </c>
    </row>
    <row r="64" customFormat="false" ht="13.5" hidden="false" customHeight="false" outlineLevel="0" collapsed="false">
      <c r="B64" s="106" t="s">
        <v>494</v>
      </c>
      <c r="C64" s="124" t="n">
        <f aca="false">'■【人口】年齢階級別人口'!C64/'■【人口】年齢階級別人口'!$C64*100</f>
        <v>100</v>
      </c>
      <c r="D64" s="124" t="n">
        <f aca="false">'■【人口】年齢階級別人口'!D64/'■【人口】年齢階級別人口'!$C64*100</f>
        <v>103.096777953591</v>
      </c>
      <c r="E64" s="124" t="n">
        <f aca="false">'■【人口】年齢階級別人口'!E64/'■【人口】年齢階級別人口'!$C64*100</f>
        <v>105.457238843053</v>
      </c>
      <c r="F64" s="124" t="n">
        <f aca="false">'■【人口】年齢階級別人口'!F64/'■【人口】年齢階級別人口'!$C64*100</f>
        <v>106.794383018901</v>
      </c>
      <c r="G64" s="124" t="n">
        <f aca="false">'■【人口】年齢階級別人口'!G64/'■【人口】年齢階級別人口'!$C64*100</f>
        <v>112.285215622064</v>
      </c>
      <c r="H64" s="124" t="n">
        <f aca="false">'■【人口】年齢階級別人口'!H64/'■【人口】年齢階級別人口'!$C64*100</f>
        <v>113.453193492414</v>
      </c>
      <c r="I64" s="124" t="n">
        <f aca="false">'■【人口】年齢階級別人口'!I64/'■【人口】年齢階級別人口'!$C64*100</f>
        <v>116.032170566849</v>
      </c>
      <c r="J64" s="124" t="n">
        <f aca="false">'■【人口】年齢階級別人口'!J64/'■【人口】年齢階級別人口'!$C64*100</f>
        <v>117.965379080071</v>
      </c>
      <c r="K64" s="124" t="n">
        <f aca="false">'■【人口】年齢階級別人口'!K64/'■【人口】年齢階級別人口'!$C64*100</f>
        <v>117.38385737111</v>
      </c>
      <c r="L64" s="124" t="n">
        <f aca="false">'■【人口】年齢階級別人口'!L64/'■【人口】年齢階級別人口'!$C64*100</f>
        <v>116.538132977533</v>
      </c>
      <c r="M64" s="124" t="n">
        <f aca="false">'■【人口】年齢階級別人口'!M64/'■【人口】年齢階級別人口'!$C64*100</f>
        <v>118.769247833467</v>
      </c>
      <c r="N64" s="124" t="n">
        <f aca="false">'■【人口】年齢階級別人口'!N64/'■【人口】年齢階級別人口'!$C64*100</f>
        <v>117.648891443471</v>
      </c>
      <c r="O64" s="124" t="n">
        <f aca="false">'■【人口】年齢階級別人口'!O64/'■【人口】年齢階級別人口'!$C64*100</f>
        <v>116.667584356717</v>
      </c>
      <c r="P64" s="124" t="n">
        <f aca="false">'■【人口】年齢階級別人口'!P64/'■【人口】年齢階級別人口'!$C64*100</f>
        <v>118.653120299267</v>
      </c>
      <c r="Q64" s="124" t="n">
        <f aca="false">'■【人口】年齢階級別人口'!Q64/'■【人口】年齢階級別人口'!$C64*100</f>
        <v>120.209132590167</v>
      </c>
      <c r="R64" s="124" t="n">
        <f aca="false">'■【人口】年齢階級別人口'!R64/'■【人口】年齢階級別人口'!$C64*100</f>
        <v>118.140600673589</v>
      </c>
      <c r="S64" s="124" t="n">
        <f aca="false">'■【人口】年齢階級別人口'!S64/'■【人口】年齢階級別人口'!$C64*100</f>
        <v>116.821026084938</v>
      </c>
      <c r="T64" s="124" t="n">
        <f aca="false">'■【人口】年齢階級別人口'!T64/'■【人口】年齢階級別人口'!$C64*100</f>
        <v>115.874094276964</v>
      </c>
      <c r="U64" s="124" t="n">
        <f aca="false">'■【人口】年齢階級別人口'!U64/'■【人口】年齢階級別人口'!$C64*100</f>
        <v>112.356170215808</v>
      </c>
      <c r="V64" s="124" t="n">
        <f aca="false">'■【人口】年齢階級別人口'!V64/'■【人口】年齢階級別人口'!$C64*100</f>
        <v>106.651940490616</v>
      </c>
      <c r="W64" s="124" t="n">
        <f aca="false">'■【人口】年齢階級別人口'!W64/'■【人口】年齢階級別人口'!$C64*100</f>
        <v>103.700097312433</v>
      </c>
    </row>
    <row r="65" customFormat="false" ht="13.5" hidden="false" customHeight="false" outlineLevel="0" collapsed="false">
      <c r="B65" s="106" t="s">
        <v>495</v>
      </c>
      <c r="C65" s="124" t="n">
        <f aca="false">'■【人口】年齢階級別人口'!C65/'■【人口】年齢階級別人口'!$C65*100</f>
        <v>100</v>
      </c>
      <c r="D65" s="124" t="n">
        <f aca="false">'■【人口】年齢階級別人口'!D65/'■【人口】年齢階級別人口'!$C65*100</f>
        <v>98.0975395679391</v>
      </c>
      <c r="E65" s="124" t="n">
        <f aca="false">'■【人口】年齢階級別人口'!E65/'■【人口】年齢階級別人口'!$C65*100</f>
        <v>96.4677749798289</v>
      </c>
      <c r="F65" s="124" t="n">
        <f aca="false">'■【人口】年齢階級別人口'!F65/'■【人口】年齢階級別人口'!$C65*100</f>
        <v>96.6938052373843</v>
      </c>
      <c r="G65" s="124" t="n">
        <f aca="false">'■【人口】年齢階級別人口'!G65/'■【人口】年齢階級別人口'!$C65*100</f>
        <v>95.8273181269554</v>
      </c>
      <c r="H65" s="124" t="n">
        <f aca="false">'■【人口】年齢階級別人口'!H65/'■【人口】年齢階級別人口'!$C65*100</f>
        <v>95.845328300423</v>
      </c>
      <c r="I65" s="124" t="n">
        <f aca="false">'■【人口】年齢階級別人口'!I65/'■【人口】年齢階級別人口'!$C65*100</f>
        <v>98.8146686530374</v>
      </c>
      <c r="J65" s="124" t="n">
        <f aca="false">'■【人口】年齢階級別人口'!J65/'■【人口】年齢階級別人口'!$C65*100</f>
        <v>101.074031461054</v>
      </c>
      <c r="K65" s="124" t="n">
        <f aca="false">'■【人口】年齢階級別人口'!K65/'■【人口】年齢階級別人口'!$C65*100</f>
        <v>102.391368524466</v>
      </c>
      <c r="L65" s="124" t="n">
        <f aca="false">'■【人口】年齢階級別人口'!L65/'■【人口】年齢階級別人口'!$C65*100</f>
        <v>107.662568317519</v>
      </c>
      <c r="M65" s="124" t="n">
        <f aca="false">'■【人口】年齢階級別人口'!M65/'■【人口】年齢階級別人口'!$C65*100</f>
        <v>108.753739628365</v>
      </c>
      <c r="N65" s="124" t="n">
        <f aca="false">'■【人口】年齢階級別人口'!N65/'■【人口】年齢階級別人口'!$C65*100</f>
        <v>111.208243856878</v>
      </c>
      <c r="O65" s="124" t="n">
        <f aca="false">'■【人口】年齢階級別人口'!O65/'■【人口】年齢階級別人口'!$C65*100</f>
        <v>113.004013198907</v>
      </c>
      <c r="P65" s="124" t="n">
        <f aca="false">'■【人口】年齢階級別人口'!P65/'■【人口】年齢階級別人口'!$C65*100</f>
        <v>112.398728478456</v>
      </c>
      <c r="Q65" s="124" t="n">
        <f aca="false">'■【人口】年齢階級別人口'!Q65/'■【人口】年齢階級別人口'!$C65*100</f>
        <v>111.619874615472</v>
      </c>
      <c r="R65" s="124" t="n">
        <f aca="false">'■【人口】年齢階級別人口'!R65/'■【人口】年齢階級別人口'!$C65*100</f>
        <v>113.771613156057</v>
      </c>
      <c r="S65" s="124" t="n">
        <f aca="false">'■【人口】年齢階級別人口'!S65/'■【人口】年齢階級別人口'!$C65*100</f>
        <v>112.745940107134</v>
      </c>
      <c r="T65" s="124" t="n">
        <f aca="false">'■【人口】年齢階級別人口'!T65/'■【人口】年齢階級別人口'!$C65*100</f>
        <v>111.748816421751</v>
      </c>
      <c r="U65" s="124" t="n">
        <f aca="false">'■【人口】年齢階級別人口'!U65/'■【人口】年齢階級別人口'!$C65*100</f>
        <v>113.607928962036</v>
      </c>
      <c r="V65" s="124" t="n">
        <f aca="false">'■【人口】年齢階級別人口'!V65/'■【人口】年齢階級別人口'!$C65*100</f>
        <v>115.183225249428</v>
      </c>
      <c r="W65" s="124" t="n">
        <f aca="false">'■【人口】年齢階級別人口'!W65/'■【人口】年齢階級別人口'!$C65*100</f>
        <v>113.211015820189</v>
      </c>
    </row>
    <row r="66" customFormat="false" ht="13.5" hidden="false" customHeight="false" outlineLevel="0" collapsed="false">
      <c r="B66" s="106" t="s">
        <v>496</v>
      </c>
      <c r="C66" s="124" t="n">
        <f aca="false">'■【人口】年齢階級別人口'!C66/'■【人口】年齢階級別人口'!$C66*100</f>
        <v>100</v>
      </c>
      <c r="D66" s="124" t="n">
        <f aca="false">'■【人口】年齢階級別人口'!D66/'■【人口】年齢階級別人口'!$C66*100</f>
        <v>98.0594169088169</v>
      </c>
      <c r="E66" s="124" t="n">
        <f aca="false">'■【人口】年齢階級別人口'!E66/'■【人口】年齢階級別人口'!$C66*100</f>
        <v>95.7569567618591</v>
      </c>
      <c r="F66" s="124" t="n">
        <f aca="false">'■【人口】年齢階級別人口'!F66/'■【人口】年齢階級別人口'!$C66*100</f>
        <v>94.3878690610191</v>
      </c>
      <c r="G66" s="124" t="n">
        <f aca="false">'■【人口】年齢階級別人口'!G66/'■【人口】年齢階級別人口'!$C66*100</f>
        <v>93.6554391092871</v>
      </c>
      <c r="H66" s="124" t="n">
        <f aca="false">'■【人口】年齢階級別人口'!H66/'■【人口】年齢階級別人口'!$C66*100</f>
        <v>92.6952592031926</v>
      </c>
      <c r="I66" s="124" t="n">
        <f aca="false">'■【人口】年齢階級別人口'!I66/'■【人口】年齢階級別人口'!$C66*100</f>
        <v>90.9249955733451</v>
      </c>
      <c r="J66" s="124" t="n">
        <f aca="false">'■【人口】年齢階級別人口'!J66/'■【人口】年齢階級別人口'!$C66*100</f>
        <v>89.4174239461906</v>
      </c>
      <c r="K66" s="124" t="n">
        <f aca="false">'■【人口】年齢階級別人口'!K66/'■【人口】年齢階級別人口'!$C66*100</f>
        <v>89.6624740387332</v>
      </c>
      <c r="L66" s="124" t="n">
        <f aca="false">'■【人口】年齢階級別人口'!L66/'■【人口】年齢階級別人口'!$C66*100</f>
        <v>88.8335723351611</v>
      </c>
      <c r="M66" s="124" t="n">
        <f aca="false">'■【人口】年齢階級別人口'!M66/'■【人口】年齢階級別人口'!$C66*100</f>
        <v>88.8253533054356</v>
      </c>
      <c r="N66" s="124" t="n">
        <f aca="false">'■【人口】年齢階級別人口'!N66/'■【人口】年齢階級別人口'!$C66*100</f>
        <v>91.6089999387869</v>
      </c>
      <c r="O66" s="124" t="n">
        <f aca="false">'■【人口】年齢階級別人口'!O66/'■【人口】年齢階級別人口'!$C66*100</f>
        <v>93.6889788521456</v>
      </c>
      <c r="P66" s="124" t="n">
        <f aca="false">'■【人口】年齢階級別人口'!P66/'■【人口】年齢階級別人口'!$C66*100</f>
        <v>94.8947153494246</v>
      </c>
      <c r="Q66" s="124" t="n">
        <f aca="false">'■【人口】年齢階級別人口'!Q66/'■【人口】年齢階級別人口'!$C66*100</f>
        <v>99.8122871423618</v>
      </c>
      <c r="R66" s="124" t="n">
        <f aca="false">'■【人口】年齢階級別人口'!R66/'■【人口】年齢階級別人口'!$C66*100</f>
        <v>100.78608779353</v>
      </c>
      <c r="S66" s="124" t="n">
        <f aca="false">'■【人口】年齢階級別人口'!S66/'■【人口】年齢階級別人口'!$C66*100</f>
        <v>103.062640775536</v>
      </c>
      <c r="T66" s="124" t="n">
        <f aca="false">'■【人口】年齢階級別人口'!T66/'■【人口】年齢階級別人口'!$C66*100</f>
        <v>104.756032346915</v>
      </c>
      <c r="U66" s="124" t="n">
        <f aca="false">'■【人口】年齢階級別人口'!U66/'■【人口】年齢階級別人口'!$C66*100</f>
        <v>104.174512592527</v>
      </c>
      <c r="V66" s="124" t="n">
        <f aca="false">'■【人口】年齢階級別人口'!V66/'■【人口】年齢階級別人口'!$C66*100</f>
        <v>103.468428075386</v>
      </c>
      <c r="W66" s="124" t="n">
        <f aca="false">'■【人口】年齢階級別人口'!W66/'■【人口】年齢階級別人口'!$C66*100</f>
        <v>105.490810316037</v>
      </c>
    </row>
    <row r="67" customFormat="false" ht="13.5" hidden="false" customHeight="false" outlineLevel="0" collapsed="false">
      <c r="B67" s="106" t="s">
        <v>497</v>
      </c>
      <c r="C67" s="124" t="n">
        <f aca="false">'■【人口】年齢階級別人口'!C67/'■【人口】年齢階級別人口'!$C67*100</f>
        <v>100</v>
      </c>
      <c r="D67" s="124" t="n">
        <f aca="false">'■【人口】年齢階級別人口'!D67/'■【人口】年齢階級別人口'!$C67*100</f>
        <v>94.8152672975927</v>
      </c>
      <c r="E67" s="124" t="n">
        <f aca="false">'■【人口】年齢階級別人口'!E67/'■【人口】年齢階級別人口'!$C67*100</f>
        <v>90.5281278556689</v>
      </c>
      <c r="F67" s="124" t="n">
        <f aca="false">'■【人口】年齢階級別人口'!F67/'■【人口】年齢階級別人口'!$C67*100</f>
        <v>87.619770337809</v>
      </c>
      <c r="G67" s="124" t="n">
        <f aca="false">'■【人口】年齢階級別人口'!G67/'■【人口】年齢階級別人口'!$C67*100</f>
        <v>84.6215055226944</v>
      </c>
      <c r="H67" s="124" t="n">
        <f aca="false">'■【人口】年齢階級別人口'!H67/'■【人口】年齢階級別人口'!$C67*100</f>
        <v>81.7017152043752</v>
      </c>
      <c r="I67" s="124" t="n">
        <f aca="false">'■【人口】年齢階級別人口'!I67/'■【人口】年齢階級別人口'!$C67*100</f>
        <v>80.1330491280277</v>
      </c>
      <c r="J67" s="124" t="n">
        <f aca="false">'■【人口】年齢階級別人口'!J67/'■【人口】年齢階級別人口'!$C67*100</f>
        <v>78.2374690309136</v>
      </c>
      <c r="K67" s="124" t="n">
        <f aca="false">'■【人口】年齢階級別人口'!K67/'■【人口】年齢階級別人口'!$C67*100</f>
        <v>77.0699334018467</v>
      </c>
      <c r="L67" s="124" t="n">
        <f aca="false">'■【人口】年齢階級別人口'!L67/'■【人口】年齢階級別人口'!$C67*100</f>
        <v>76.5095505840415</v>
      </c>
      <c r="M67" s="124" t="n">
        <f aca="false">'■【人口】年齢階級別人口'!M67/'■【人口】年齢階級別人口'!$C67*100</f>
        <v>75.6785157245728</v>
      </c>
      <c r="N67" s="124" t="n">
        <f aca="false">'■【人口】年齢階級別人口'!N67/'■【人口】年齢階級別人口'!$C67*100</f>
        <v>74.2993697901102</v>
      </c>
      <c r="O67" s="124" t="n">
        <f aca="false">'■【人口】年齢階級別人口'!O67/'■【人口】年齢階級別人口'!$C67*100</f>
        <v>73.0883393129274</v>
      </c>
      <c r="P67" s="124" t="n">
        <f aca="false">'■【人口】年齢階級別人口'!P67/'■【人口】年齢階級別人口'!$C67*100</f>
        <v>73.1690655084262</v>
      </c>
      <c r="Q67" s="124" t="n">
        <f aca="false">'■【人口】年齢階級別人口'!Q67/'■【人口】年齢階級別人口'!$C67*100</f>
        <v>72.5307056097503</v>
      </c>
      <c r="R67" s="124" t="n">
        <f aca="false">'■【人口】年齢階級別人口'!R67/'■【人口】年齢階級別人口'!$C67*100</f>
        <v>72.4548496183397</v>
      </c>
      <c r="S67" s="124" t="n">
        <f aca="false">'■【人口】年齢階級別人口'!S67/'■【人口】年齢階級別人口'!$C67*100</f>
        <v>74.6929752103529</v>
      </c>
      <c r="T67" s="124" t="n">
        <f aca="false">'■【人口】年齢階級別人口'!T67/'■【人口】年齢階級別人口'!$C67*100</f>
        <v>76.4389787341513</v>
      </c>
      <c r="U67" s="124" t="n">
        <f aca="false">'■【人口】年齢階級別人口'!U67/'■【人口】年齢階級別人口'!$C67*100</f>
        <v>77.3638105334886</v>
      </c>
      <c r="V67" s="124" t="n">
        <f aca="false">'■【人口】年齢階級別人口'!V67/'■【人口】年齢階級別人口'!$C67*100</f>
        <v>81.339064591981</v>
      </c>
      <c r="W67" s="124" t="n">
        <f aca="false">'■【人口】年齢階級別人口'!W67/'■【人口】年齢階級別人口'!$C67*100</f>
        <v>82.2358423872786</v>
      </c>
    </row>
    <row r="68" customFormat="false" ht="13.5" hidden="false" customHeight="false" outlineLevel="0" collapsed="false">
      <c r="B68" s="106" t="s">
        <v>498</v>
      </c>
      <c r="C68" s="124" t="n">
        <f aca="false">'■【人口】年齢階級別人口'!C68/'■【人口】年齢階級別人口'!$C68*100</f>
        <v>100</v>
      </c>
      <c r="D68" s="124" t="n">
        <f aca="false">'■【人口】年齢階級別人口'!D68/'■【人口】年齢階級別人口'!$C68*100</f>
        <v>95.5571961552627</v>
      </c>
      <c r="E68" s="124" t="n">
        <f aca="false">'■【人口】年齢階級別人口'!E68/'■【人口】年齢階級別人口'!$C68*100</f>
        <v>90.8567392459031</v>
      </c>
      <c r="F68" s="124" t="n">
        <f aca="false">'■【人口】年齢階級別人口'!F68/'■【人口】年齢階級別人口'!$C68*100</f>
        <v>86.6185292955585</v>
      </c>
      <c r="G68" s="124" t="n">
        <f aca="false">'■【人口】年齢階級別人口'!G68/'■【人口】年齢階級別人口'!$C68*100</f>
        <v>82.2598758193085</v>
      </c>
      <c r="H68" s="124" t="n">
        <f aca="false">'■【人口】年齢階級別人口'!H68/'■【人口】年齢階級別人口'!$C68*100</f>
        <v>79.2257189789238</v>
      </c>
      <c r="I68" s="124" t="n">
        <f aca="false">'■【人口】年齢階級別人口'!I68/'■【人口】年齢階級別人口'!$C68*100</f>
        <v>75.1075262688052</v>
      </c>
      <c r="J68" s="124" t="n">
        <f aca="false">'■【人口】年齢階級別人口'!J68/'■【人口】年齢階級別人口'!$C68*100</f>
        <v>71.7258532950736</v>
      </c>
      <c r="K68" s="124" t="n">
        <f aca="false">'■【人口】年齢階級別人口'!K68/'■【人口】年齢階級別人口'!$C68*100</f>
        <v>69.4201572167671</v>
      </c>
      <c r="L68" s="124" t="n">
        <f aca="false">'■【人口】年齢階級別人口'!L68/'■【人口】年齢階級別人口'!$C68*100</f>
        <v>67.0365383579851</v>
      </c>
      <c r="M68" s="124" t="n">
        <f aca="false">'■【人口】年齢階級別人口'!M68/'■【人口】年齢階級別人口'!$C68*100</f>
        <v>64.739468172773</v>
      </c>
      <c r="N68" s="124" t="n">
        <f aca="false">'■【人口】年齢階級別人口'!N68/'■【人口】年齢階級別人口'!$C68*100</f>
        <v>63.4872989075987</v>
      </c>
      <c r="O68" s="124" t="n">
        <f aca="false">'■【人口】年齢階級別人口'!O68/'■【人口】年齢階級別人口'!$C68*100</f>
        <v>61.9906681267683</v>
      </c>
      <c r="P68" s="124" t="n">
        <f aca="false">'■【人口】年齢階級別人口'!P68/'■【人口】年齢階級別人口'!$C68*100</f>
        <v>61.0717099018492</v>
      </c>
      <c r="Q68" s="124" t="n">
        <f aca="false">'■【人口】年齢階級別人口'!Q68/'■【人口】年齢階級別人口'!$C68*100</f>
        <v>60.6196967947906</v>
      </c>
      <c r="R68" s="124" t="n">
        <f aca="false">'■【人口】年齢階級別人口'!R68/'■【人口】年齢階級別人口'!$C68*100</f>
        <v>59.9706539239063</v>
      </c>
      <c r="S68" s="124" t="n">
        <f aca="false">'■【人口】年齢階級別人口'!S68/'■【人口】年齢階級別人口'!$C68*100</f>
        <v>58.8671631718493</v>
      </c>
      <c r="T68" s="124" t="n">
        <f aca="false">'■【人口】年齢階級別人口'!T68/'■【人口】年齢階級別人口'!$C68*100</f>
        <v>57.9106056861596</v>
      </c>
      <c r="U68" s="124" t="n">
        <f aca="false">'■【人口】年齢階級別人口'!U68/'■【人口】年齢階級別人口'!$C68*100</f>
        <v>57.9845550565683</v>
      </c>
      <c r="V68" s="124" t="n">
        <f aca="false">'■【人口】年齢階級別人口'!V68/'■【人口】年齢階級別人口'!$C68*100</f>
        <v>57.4656850681351</v>
      </c>
      <c r="W68" s="124" t="n">
        <f aca="false">'■【人口】年齢階級別人口'!W68/'■【人口】年齢階級別人口'!$C68*100</f>
        <v>57.4258247884208</v>
      </c>
    </row>
    <row r="69" customFormat="false" ht="13.5" hidden="false" customHeight="false" outlineLevel="0" collapsed="false">
      <c r="B69" s="106" t="s">
        <v>499</v>
      </c>
      <c r="C69" s="124" t="n">
        <f aca="false">'■【人口】年齢階級別人口'!C69/'■【人口】年齢階級別人口'!$C69*100</f>
        <v>100</v>
      </c>
      <c r="D69" s="124" t="n">
        <f aca="false">'■【人口】年齢階級別人口'!D69/'■【人口】年齢階級別人口'!$C69*100</f>
        <v>102.424507535772</v>
      </c>
      <c r="E69" s="124" t="n">
        <f aca="false">'■【人口】年齢階級別人口'!E69/'■【人口】年齢階級別人口'!$C69*100</f>
        <v>103.729435873296</v>
      </c>
      <c r="F69" s="124" t="n">
        <f aca="false">'■【人口】年齢階級別人口'!F69/'■【人口】年齢階級別人口'!$C69*100</f>
        <v>102.99300084977</v>
      </c>
      <c r="G69" s="124" t="n">
        <f aca="false">'■【人口】年齢階級別人口'!G69/'■【人口】年齢階級別人口'!$C69*100</f>
        <v>101.244448319918</v>
      </c>
      <c r="H69" s="124" t="n">
        <f aca="false">'■【人口】年齢階級別人口'!H69/'■【人口】年齢階級別人口'!$C69*100</f>
        <v>96.9675641045465</v>
      </c>
      <c r="I69" s="124" t="n">
        <f aca="false">'■【人口】年齢階級別人口'!I69/'■【人口】年齢階級別人口'!$C69*100</f>
        <v>92.6595781871527</v>
      </c>
      <c r="J69" s="124" t="n">
        <f aca="false">'■【人口】年齢階級別人口'!J69/'■【人口】年齢階級別人口'!$C69*100</f>
        <v>88.1181733012502</v>
      </c>
      <c r="K69" s="124" t="n">
        <f aca="false">'■【人口】年齢階級別人口'!K69/'■【人口】年齢階級別人口'!$C69*100</f>
        <v>84.0007983823644</v>
      </c>
      <c r="L69" s="124" t="n">
        <f aca="false">'■【人口】年齢階級別人口'!L69/'■【人口】年齢階級別人口'!$C69*100</f>
        <v>79.7623921228691</v>
      </c>
      <c r="M69" s="124" t="n">
        <f aca="false">'■【人口】年齢階級別人口'!M69/'■【人口】年齢階級別人口'!$C69*100</f>
        <v>76.8260284285657</v>
      </c>
      <c r="N69" s="124" t="n">
        <f aca="false">'■【人口】年齢階級別人口'!N69/'■【人口】年齢階級別人口'!$C69*100</f>
        <v>72.8376178672246</v>
      </c>
      <c r="O69" s="124" t="n">
        <f aca="false">'■【人口】年齢階級別人口'!O69/'■【人口】年齢階級別人口'!$C69*100</f>
        <v>69.5656043052544</v>
      </c>
      <c r="P69" s="124" t="n">
        <f aca="false">'■【人口】年齢階級別人口'!P69/'■【人口】年齢階級別人口'!$C69*100</f>
        <v>67.3350811938304</v>
      </c>
      <c r="Q69" s="124" t="n">
        <f aca="false">'■【人口】年齢階級別人口'!Q69/'■【人口】年齢階級別人口'!$C69*100</f>
        <v>65.0143849006373</v>
      </c>
      <c r="R69" s="124" t="n">
        <f aca="false">'■【人口】年齢階級別人口'!R69/'■【人口】年齢階級別人口'!$C69*100</f>
        <v>62.8037505374071</v>
      </c>
      <c r="S69" s="124" t="n">
        <f aca="false">'■【人口】年齢階級別人口'!S69/'■【人口】年齢階級別人口'!$C69*100</f>
        <v>61.588905604543</v>
      </c>
      <c r="T69" s="124" t="n">
        <f aca="false">'■【人口】年齢階級別人口'!T69/'■【人口】年齢階級別人口'!$C69*100</f>
        <v>60.1412693383089</v>
      </c>
      <c r="U69" s="124" t="n">
        <f aca="false">'■【人口】年齢階級別人口'!U69/'■【人口】年齢階級別人口'!$C69*100</f>
        <v>59.260541717121</v>
      </c>
      <c r="V69" s="124" t="n">
        <f aca="false">'■【人口】年齢階級別人口'!V69/'■【人口】年齢階級別人口'!$C69*100</f>
        <v>58.8155243944196</v>
      </c>
      <c r="W69" s="124" t="n">
        <f aca="false">'■【人口】年齢階級別人口'!W69/'■【人口】年齢階級別人口'!$C69*100</f>
        <v>58.1949443744252</v>
      </c>
    </row>
    <row r="70" customFormat="false" ht="13.5" hidden="false" customHeight="false" outlineLevel="0" collapsed="false">
      <c r="B70" s="106" t="s">
        <v>500</v>
      </c>
      <c r="C70" s="124" t="n">
        <f aca="false">'■【人口】年齢階級別人口'!C70/'■【人口】年齢階級別人口'!$C70*100</f>
        <v>100</v>
      </c>
      <c r="D70" s="124" t="n">
        <f aca="false">'■【人口】年齢階級別人口'!D70/'■【人口】年齢階級別人口'!$C70*100</f>
        <v>105.979518805157</v>
      </c>
      <c r="E70" s="124" t="n">
        <f aca="false">'■【人口】年齢階級別人口'!E70/'■【人口】年齢階級別人口'!$C70*100</f>
        <v>110.917384386727</v>
      </c>
      <c r="F70" s="124" t="n">
        <f aca="false">'■【人口】年齢階級別人口'!F70/'■【人口】年齢階級別人口'!$C70*100</f>
        <v>115.085415958241</v>
      </c>
      <c r="G70" s="124" t="n">
        <f aca="false">'■【人口】年齢階級別人口'!G70/'■【人口】年齢階級別人口'!$C70*100</f>
        <v>117.285154694108</v>
      </c>
      <c r="H70" s="124" t="n">
        <f aca="false">'■【人口】年齢階級別人口'!H70/'■【人口】年齢階級別人口'!$C70*100</f>
        <v>126.563594017799</v>
      </c>
      <c r="I70" s="124" t="n">
        <f aca="false">'■【人口】年齢階級別人口'!I70/'■【人口】年齢階級別人口'!$C70*100</f>
        <v>129.609116221072</v>
      </c>
      <c r="J70" s="124" t="n">
        <f aca="false">'■【人口】年齢階級別人口'!J70/'■【人口】年齢階級別人口'!$C70*100</f>
        <v>131.24610695941</v>
      </c>
      <c r="K70" s="124" t="n">
        <f aca="false">'■【人口】年齢階級別人口'!K70/'■【人口】年齢階級別人口'!$C70*100</f>
        <v>130.263540755386</v>
      </c>
      <c r="L70" s="124" t="n">
        <f aca="false">'■【人口】年齢階級別人口'!L70/'■【人口】年齢階級別人口'!$C70*100</f>
        <v>128.032790413596</v>
      </c>
      <c r="M70" s="124" t="n">
        <f aca="false">'■【人口】年齢階級別人口'!M70/'■【人口】年齢階級別人口'!$C70*100</f>
        <v>122.61514893117</v>
      </c>
      <c r="N70" s="124" t="n">
        <f aca="false">'■【人口】年齢階級別人口'!N70/'■【人口】年齢階級別人口'!$C70*100</f>
        <v>117.175494605605</v>
      </c>
      <c r="O70" s="124" t="n">
        <f aca="false">'■【人口】年齢階級別人口'!O70/'■【人口】年齢階級別人口'!$C70*100</f>
        <v>111.44079331234</v>
      </c>
      <c r="P70" s="124" t="n">
        <f aca="false">'■【人口】年齢階級別人口'!P70/'■【人口】年齢階級別人口'!$C70*100</f>
        <v>106.219660313921</v>
      </c>
      <c r="Q70" s="124" t="n">
        <f aca="false">'■【人口】年齢階級別人口'!Q70/'■【人口】年齢階級別人口'!$C70*100</f>
        <v>100.855764652488</v>
      </c>
      <c r="R70" s="124" t="n">
        <f aca="false">'■【人口】年齢階級別人口'!R70/'■【人口】年齢階級別人口'!$C70*100</f>
        <v>97.1621220993707</v>
      </c>
      <c r="S70" s="124" t="n">
        <f aca="false">'■【人口】年齢階級別人口'!S70/'■【人口】年齢階級別人口'!$C70*100</f>
        <v>92.1018595117188</v>
      </c>
      <c r="T70" s="124" t="n">
        <f aca="false">'■【人口】年齢階級別人口'!T70/'■【人口】年齢階級別人口'!$C70*100</f>
        <v>87.9854138625616</v>
      </c>
      <c r="U70" s="124" t="n">
        <f aca="false">'■【人口】年齢階級別人口'!U70/'■【人口】年齢階級別人口'!$C70*100</f>
        <v>85.1608596186833</v>
      </c>
      <c r="V70" s="124" t="n">
        <f aca="false">'■【人口】年齢階級別人口'!V70/'■【人口】年齢階級別人口'!$C70*100</f>
        <v>82.2184823379606</v>
      </c>
      <c r="W70" s="124" t="n">
        <f aca="false">'■【人口】年齢階級別人口'!W70/'■【人口】年齢階級別人口'!$C70*100</f>
        <v>79.4459714625195</v>
      </c>
    </row>
    <row r="71" customFormat="false" ht="13.5" hidden="false" customHeight="false" outlineLevel="0" collapsed="false">
      <c r="B71" s="106" t="s">
        <v>501</v>
      </c>
      <c r="C71" s="124" t="n">
        <f aca="false">'■【人口】年齢階級別人口'!C71/'■【人口】年齢階級別人口'!$C71*100</f>
        <v>100</v>
      </c>
      <c r="D71" s="124" t="n">
        <f aca="false">'■【人口】年齢階級別人口'!D71/'■【人口】年齢階級別人口'!$C71*100</f>
        <v>104.335004142365</v>
      </c>
      <c r="E71" s="124" t="n">
        <f aca="false">'■【人口】年齢階級別人口'!E71/'■【人口】年齢階級別人口'!$C71*100</f>
        <v>109.343346904413</v>
      </c>
      <c r="F71" s="124" t="n">
        <f aca="false">'■【人口】年齢階級別人口'!F71/'■【人口】年齢階級別人口'!$C71*100</f>
        <v>115.396054309399</v>
      </c>
      <c r="G71" s="124" t="n">
        <f aca="false">'■【人口】年齢階級別人口'!G71/'■【人口】年齢階級別人口'!$C71*100</f>
        <v>122.456362660899</v>
      </c>
      <c r="H71" s="124" t="n">
        <f aca="false">'■【人口】年齢階級別人口'!H71/'■【人口】年齢階級別人口'!$C71*100</f>
        <v>122.688982585989</v>
      </c>
      <c r="I71" s="124" t="n">
        <f aca="false">'■【人口】年齢階級別人口'!I71/'■【人口】年齢階級別人口'!$C71*100</f>
        <v>130.004244334878</v>
      </c>
      <c r="J71" s="124" t="n">
        <f aca="false">'■【人口】年齢階級別人口'!J71/'■【人口】年齢階級別人口'!$C71*100</f>
        <v>136.095895895568</v>
      </c>
      <c r="K71" s="124" t="n">
        <f aca="false">'■【人口】年齢階級別人口'!K71/'■【人口】年齢階級別人口'!$C71*100</f>
        <v>141.198278520371</v>
      </c>
      <c r="L71" s="124" t="n">
        <f aca="false">'■【人口】年齢階級別人口'!L71/'■【人口】年齢階級別人口'!$C71*100</f>
        <v>143.945480169587</v>
      </c>
      <c r="M71" s="124" t="n">
        <f aca="false">'■【人口】年齢階級別人口'!M71/'■【人口】年齢階級別人口'!$C71*100</f>
        <v>155.27645105377</v>
      </c>
      <c r="N71" s="124" t="n">
        <f aca="false">'■【人口】年齢階級別人口'!N71/'■【人口】年齢階級別人口'!$C71*100</f>
        <v>159.007743205714</v>
      </c>
      <c r="O71" s="124" t="n">
        <f aca="false">'■【人口】年齢階級別人口'!O71/'■【人口】年齢階級別人口'!$C71*100</f>
        <v>160.998178097154</v>
      </c>
      <c r="P71" s="124" t="n">
        <f aca="false">'■【人口】年齢階級別人口'!P71/'■【人口】年齢階級別人口'!$C71*100</f>
        <v>159.760786246255</v>
      </c>
      <c r="Q71" s="124" t="n">
        <f aca="false">'■【人口】年齢階級別人口'!Q71/'■【人口】年齢階級別人口'!$C71*100</f>
        <v>156.978335366887</v>
      </c>
      <c r="R71" s="124" t="n">
        <f aca="false">'■【人口】年齢階級別人口'!R71/'■【人口】年齢階級別人口'!$C71*100</f>
        <v>150.329070386937</v>
      </c>
      <c r="S71" s="124" t="n">
        <f aca="false">'■【人口】年齢階級別人口'!S71/'■【人口】年齢階級別人口'!$C71*100</f>
        <v>143.65558475848</v>
      </c>
      <c r="T71" s="124" t="n">
        <f aca="false">'■【人口】年齢階級別人口'!T71/'■【人口】年齢階級別人口'!$C71*100</f>
        <v>136.641239843452</v>
      </c>
      <c r="U71" s="124" t="n">
        <f aca="false">'■【人口】年齢階級別人口'!U71/'■【人口】年齢階級別人口'!$C71*100</f>
        <v>130.231496706296</v>
      </c>
      <c r="V71" s="124" t="n">
        <f aca="false">'■【人口】年齢階級別人口'!V71/'■【人口】年齢階級別人口'!$C71*100</f>
        <v>123.64695202398</v>
      </c>
      <c r="W71" s="124" t="n">
        <f aca="false">'■【人口】年齢階級別人口'!W71/'■【人口】年齢階級別人口'!$C71*100</f>
        <v>119.126265953371</v>
      </c>
    </row>
    <row r="72" customFormat="false" ht="13.5" hidden="false" customHeight="false" outlineLevel="0" collapsed="false">
      <c r="B72" s="106" t="s">
        <v>502</v>
      </c>
      <c r="C72" s="124" t="n">
        <f aca="false">'■【人口】年齢階級別人口'!C72/'■【人口】年齢階級別人口'!$C72*100</f>
        <v>100</v>
      </c>
      <c r="D72" s="124" t="n">
        <f aca="false">'■【人口】年齢階級別人口'!D72/'■【人口】年齢階級別人口'!$C72*100</f>
        <v>94.7774162671041</v>
      </c>
      <c r="E72" s="124" t="n">
        <f aca="false">'■【人口】年齢階級別人口'!E72/'■【人口】年齢階級別人口'!$C72*100</f>
        <v>93.4835688750523</v>
      </c>
      <c r="F72" s="124" t="n">
        <f aca="false">'■【人口】年齢階級別人口'!F72/'■【人口】年齢階級別人口'!$C72*100</f>
        <v>94.3132790637325</v>
      </c>
      <c r="G72" s="124" t="n">
        <f aca="false">'■【人口】年齢階級別人口'!G72/'■【人口】年齢階級別人口'!$C72*100</f>
        <v>95.0589077938561</v>
      </c>
      <c r="H72" s="124" t="n">
        <f aca="false">'■【人口】年齢階級別人口'!H72/'■【人口】年齢階級別人口'!$C72*100</f>
        <v>98.9726947833011</v>
      </c>
      <c r="I72" s="124" t="n">
        <f aca="false">'■【人口】年齢階級別人口'!I72/'■【人口】年齢階級別人口'!$C72*100</f>
        <v>103.264441378423</v>
      </c>
      <c r="J72" s="124" t="n">
        <f aca="false">'■【人口】年齢階級別人口'!J72/'■【人口】年齢階級別人口'!$C72*100</f>
        <v>108.214494874235</v>
      </c>
      <c r="K72" s="124" t="n">
        <f aca="false">'■【人口】年齢階級別人口'!K72/'■【人口】年齢階級別人口'!$C72*100</f>
        <v>114.203008095395</v>
      </c>
      <c r="L72" s="124" t="n">
        <f aca="false">'■【人口】年齢階級別人口'!L72/'■【人口】年齢階級別人口'!$C72*100</f>
        <v>121.203914640127</v>
      </c>
      <c r="M72" s="124" t="n">
        <f aca="false">'■【人口】年齢階級別人口'!M72/'■【人口】年齢階級別人口'!$C72*100</f>
        <v>121.434303193519</v>
      </c>
      <c r="N72" s="124" t="n">
        <f aca="false">'■【人口】年齢階級別人口'!N72/'■【人口】年齢階級別人口'!$C72*100</f>
        <v>128.655877367494</v>
      </c>
      <c r="O72" s="124" t="n">
        <f aca="false">'■【人口】年齢階級別人口'!O72/'■【人口】年齢階級別人口'!$C72*100</f>
        <v>134.666796379704</v>
      </c>
      <c r="P72" s="124" t="n">
        <f aca="false">'■【人口】年齢階級別人口'!P72/'■【人口】年齢階級別人口'!$C72*100</f>
        <v>139.763729808974</v>
      </c>
      <c r="Q72" s="124" t="n">
        <f aca="false">'■【人口】年齢階級別人口'!Q72/'■【人口】年齢階級別人口'!$C72*100</f>
        <v>142.474704268526</v>
      </c>
      <c r="R72" s="124" t="n">
        <f aca="false">'■【人口】年齢階級別人口'!R72/'■【人口】年齢階級別人口'!$C72*100</f>
        <v>153.668442924668</v>
      </c>
      <c r="S72" s="124" t="n">
        <f aca="false">'■【人口】年齢階級別人口'!S72/'■【人口】年齢階級別人口'!$C72*100</f>
        <v>157.364033356119</v>
      </c>
      <c r="T72" s="124" t="n">
        <f aca="false">'■【人口】年齢階級別人口'!T72/'■【人口】年齢階級別人口'!$C72*100</f>
        <v>159.336471780273</v>
      </c>
      <c r="U72" s="124" t="n">
        <f aca="false">'■【人口】年齢階級別人口'!U72/'■【人口】年齢階級別人口'!$C72*100</f>
        <v>158.09348279228</v>
      </c>
      <c r="V72" s="124" t="n">
        <f aca="false">'■【人口】年齢階級別人口'!V72/'■【人口】年齢階級別人口'!$C72*100</f>
        <v>155.32606643376</v>
      </c>
      <c r="W72" s="124" t="n">
        <f aca="false">'■【人口】年齢階級別人口'!W72/'■【人口】年齢階級別人口'!$C72*100</f>
        <v>148.736818093295</v>
      </c>
    </row>
    <row r="73" customFormat="false" ht="13.5" hidden="false" customHeight="false" outlineLevel="0" collapsed="false">
      <c r="B73" s="106" t="s">
        <v>503</v>
      </c>
      <c r="C73" s="124" t="n">
        <f aca="false">'■【人口】年齢階級別人口'!C73/'■【人口】年齢階級別人口'!$C73*100</f>
        <v>100</v>
      </c>
      <c r="D73" s="124" t="n">
        <f aca="false">'■【人口】年齢階級別人口'!D73/'■【人口】年齢階級別人口'!$C73*100</f>
        <v>91.8324681685943</v>
      </c>
      <c r="E73" s="124" t="n">
        <f aca="false">'■【人口】年齢階級別人口'!E73/'■【人口】年齢階級別人口'!$C73*100</f>
        <v>83.1627105967055</v>
      </c>
      <c r="F73" s="124" t="n">
        <f aca="false">'■【人口】年齢階級別人口'!F73/'■【人口】年齢階級別人口'!$C73*100</f>
        <v>74.7039627839836</v>
      </c>
      <c r="G73" s="124" t="n">
        <f aca="false">'■【人口】年齢階級別人口'!G73/'■【人口】年齢階級別人口'!$C73*100</f>
        <v>70.7298293188536</v>
      </c>
      <c r="H73" s="124" t="n">
        <f aca="false">'■【人口】年齢階級別人口'!H73/'■【人口】年齢階級別人口'!$C73*100</f>
        <v>66.4899834336595</v>
      </c>
      <c r="I73" s="124" t="n">
        <f aca="false">'■【人口】年齢階級別人口'!I73/'■【人口】年齢階級別人口'!$C73*100</f>
        <v>63.015887498922</v>
      </c>
      <c r="J73" s="124" t="n">
        <f aca="false">'■【人口】年齢階級別人口'!J73/'■【人口】年齢階級別人口'!$C73*100</f>
        <v>62.1697854426673</v>
      </c>
      <c r="K73" s="124" t="n">
        <f aca="false">'■【人口】年齢階級別人口'!K73/'■【人口】年齢階級別人口'!$C73*100</f>
        <v>62.7235742624903</v>
      </c>
      <c r="L73" s="124" t="n">
        <f aca="false">'■【人口】年齢階級別人口'!L73/'■【人口】年齢階級別人口'!$C73*100</f>
        <v>63.232804391325</v>
      </c>
      <c r="M73" s="124" t="n">
        <f aca="false">'■【人口】年齢階級別人口'!M73/'■【人口】年齢階級別人口'!$C73*100</f>
        <v>65.8402912951905</v>
      </c>
      <c r="N73" s="124" t="n">
        <f aca="false">'■【人口】年齢階級別人口'!N73/'■【人口】年齢階級別人口'!$C73*100</f>
        <v>68.685326837897</v>
      </c>
      <c r="O73" s="124" t="n">
        <f aca="false">'■【人口】年齢階級別人口'!O73/'■【人口】年齢階級別人口'!$C73*100</f>
        <v>71.9836962412214</v>
      </c>
      <c r="P73" s="124" t="n">
        <f aca="false">'■【人口】年齢階級別人口'!P73/'■【人口】年齢階級別人口'!$C73*100</f>
        <v>75.9700116490565</v>
      </c>
      <c r="Q73" s="124" t="n">
        <f aca="false">'■【人口】年齢階級別人口'!Q73/'■【人口】年齢階級別人口'!$C73*100</f>
        <v>80.6342679638764</v>
      </c>
      <c r="R73" s="124" t="n">
        <f aca="false">'■【人口】年齢階級別人口'!R73/'■【人口】年齢階級別人口'!$C73*100</f>
        <v>80.7588015859921</v>
      </c>
      <c r="S73" s="124" t="n">
        <f aca="false">'■【人口】年齢階級別人口'!S73/'■【人口】年齢階級別人口'!$C73*100</f>
        <v>85.5725119930529</v>
      </c>
      <c r="T73" s="124" t="n">
        <f aca="false">'■【人口】年齢階級別人口'!T73/'■【人口】年齢階級別人口'!$C73*100</f>
        <v>89.5857399979459</v>
      </c>
      <c r="U73" s="124" t="n">
        <f aca="false">'■【人口】年齢階級別人口'!U73/'■【人口】年齢階級別人口'!$C73*100</f>
        <v>92.9656178806237</v>
      </c>
      <c r="V73" s="124" t="n">
        <f aca="false">'■【人口】年齢階級別人口'!V73/'■【人口】年齢階級別人口'!$C73*100</f>
        <v>94.7793945736586</v>
      </c>
      <c r="W73" s="124" t="n">
        <f aca="false">'■【人口】年齢階級別人口'!W73/'■【人口】年齢階級別人口'!$C73*100</f>
        <v>102.214070446987</v>
      </c>
    </row>
    <row r="74" customFormat="false" ht="13.5" hidden="false" customHeight="false" outlineLevel="0" collapsed="false">
      <c r="B74" s="106" t="s">
        <v>504</v>
      </c>
      <c r="C74" s="124" t="n">
        <f aca="false">'■【人口】年齢階級別人口'!C74/'■【人口】年齢階級別人口'!$C74*100</f>
        <v>100</v>
      </c>
      <c r="D74" s="124" t="n">
        <f aca="false">'■【人口】年齢階級別人口'!D74/'■【人口】年齢階級別人口'!$C74*100</f>
        <v>103.200050422229</v>
      </c>
      <c r="E74" s="124" t="n">
        <f aca="false">'■【人口】年齢階級別人口'!E74/'■【人口】年齢階級別人口'!$C74*100</f>
        <v>105.58437534305</v>
      </c>
      <c r="F74" s="124" t="n">
        <f aca="false">'■【人口】年齢階級別人口'!F74/'■【人口】年齢階級別人口'!$C74*100</f>
        <v>107.793155554047</v>
      </c>
      <c r="G74" s="124" t="n">
        <f aca="false">'■【人口】年齢階級別人口'!G74/'■【人口】年齢階級別人口'!$C74*100</f>
        <v>109.853690903788</v>
      </c>
      <c r="H74" s="124" t="n">
        <f aca="false">'■【人口】年齢階級別人口'!H74/'■【人口】年齢階級別人口'!$C74*100</f>
        <v>108.961007232549</v>
      </c>
      <c r="I74" s="124" t="n">
        <f aca="false">'■【人口】年齢階級別人口'!I74/'■【人口】年齢階級別人口'!$C74*100</f>
        <v>100.049649632587</v>
      </c>
      <c r="J74" s="124" t="n">
        <f aca="false">'■【人口】年齢階級別人口'!J74/'■【人口】年齢階級別人口'!$C74*100</f>
        <v>90.5965795387944</v>
      </c>
      <c r="K74" s="124" t="n">
        <f aca="false">'■【人口】年齢階級別人口'!K74/'■【人口】年齢階級別人口'!$C74*100</f>
        <v>81.3955967200104</v>
      </c>
      <c r="L74" s="124" t="n">
        <f aca="false">'■【人口】年齢階級別人口'!L74/'■【人口】年齢階級別人口'!$C74*100</f>
        <v>77.0764487115847</v>
      </c>
      <c r="M74" s="124" t="n">
        <f aca="false">'■【人口】年齢階級別人口'!M74/'■【人口】年齢階級別人口'!$C74*100</f>
        <v>72.4589016541775</v>
      </c>
      <c r="N74" s="124" t="n">
        <f aca="false">'■【人口】年齢階級別人口'!N74/'■【人口】年齢階級別人口'!$C74*100</f>
        <v>68.6821152663703</v>
      </c>
      <c r="O74" s="124" t="n">
        <f aca="false">'■【人口】年齢階級別人口'!O74/'■【人口】年齢階級別人口'!$C74*100</f>
        <v>67.7732129284486</v>
      </c>
      <c r="P74" s="124" t="n">
        <f aca="false">'■【人口】年齢階級別人口'!P74/'■【人口】年齢階級別人口'!$C74*100</f>
        <v>68.3661667043966</v>
      </c>
      <c r="Q74" s="124" t="n">
        <f aca="false">'■【人口】年齢階級別人口'!Q74/'■【人口】年齢階級別人口'!$C74*100</f>
        <v>68.9466492081562</v>
      </c>
      <c r="R74" s="124" t="n">
        <f aca="false">'■【人口】年齢階級別人口'!R74/'■【人口】年齢階級別人口'!$C74*100</f>
        <v>71.8007220420437</v>
      </c>
      <c r="S74" s="124" t="n">
        <f aca="false">'■【人口】年齢階級別人口'!S74/'■【人口】年齢階級別人口'!$C74*100</f>
        <v>74.8933087457286</v>
      </c>
      <c r="T74" s="124" t="n">
        <f aca="false">'■【人口】年齢階級別人口'!T74/'■【人口】年齢階級別人口'!$C74*100</f>
        <v>78.4953382794422</v>
      </c>
      <c r="U74" s="124" t="n">
        <f aca="false">'■【人口】年齢階級別人口'!U74/'■【人口】年齢階級別人口'!$C74*100</f>
        <v>82.8373892844383</v>
      </c>
      <c r="V74" s="124" t="n">
        <f aca="false">'■【人口】年齢階級別人口'!V74/'■【人口】年齢階級別人口'!$C74*100</f>
        <v>87.9318569671232</v>
      </c>
      <c r="W74" s="124" t="n">
        <f aca="false">'■【人口】年齢階級別人口'!W74/'■【人口】年齢階級別人口'!$C74*100</f>
        <v>88.0583439551968</v>
      </c>
    </row>
    <row r="75" customFormat="false" ht="13.5" hidden="false" customHeight="false" outlineLevel="0" collapsed="false">
      <c r="B75" s="106" t="s">
        <v>505</v>
      </c>
      <c r="C75" s="124" t="n">
        <f aca="false">'■【人口】年齢階級別人口'!C75/'■【人口】年齢階級別人口'!$C75*100</f>
        <v>100</v>
      </c>
      <c r="D75" s="124" t="n">
        <f aca="false">'■【人口】年齢階級別人口'!D75/'■【人口】年齢階級別人口'!$C75*100</f>
        <v>102.630147093845</v>
      </c>
      <c r="E75" s="124" t="n">
        <f aca="false">'■【人口】年齢階級別人口'!E75/'■【人口】年齢階級別人口'!$C75*100</f>
        <v>106.929486474443</v>
      </c>
      <c r="F75" s="124" t="n">
        <f aca="false">'■【人口】年齢階級別人口'!F75/'■【人口】年齢階級別人口'!$C75*100</f>
        <v>109.019436224775</v>
      </c>
      <c r="G75" s="124" t="n">
        <f aca="false">'■【人口】年齢階級別人口'!G75/'■【人口】年齢階級別人口'!$C75*100</f>
        <v>104.859511355915</v>
      </c>
      <c r="H75" s="124" t="n">
        <f aca="false">'■【人口】年齢階級別人口'!H75/'■【人口】年齢階級別人口'!$C75*100</f>
        <v>100.809868697504</v>
      </c>
      <c r="I75" s="124" t="n">
        <f aca="false">'■【人口】年齢階級別人口'!I75/'■【人口】年齢階級別人口'!$C75*100</f>
        <v>104.166533268685</v>
      </c>
      <c r="J75" s="124" t="n">
        <f aca="false">'■【人口】年齢階級別人口'!J75/'■【人口】年齢階級別人口'!$C75*100</f>
        <v>106.65527121922</v>
      </c>
      <c r="K75" s="124" t="n">
        <f aca="false">'■【人口】年齢階級別人口'!K75/'■【人口】年齢階級別人口'!$C75*100</f>
        <v>108.885647391419</v>
      </c>
      <c r="L75" s="124" t="n">
        <f aca="false">'■【人口】年齢階級別人口'!L75/'■【人口】年齢階級別人口'!$C75*100</f>
        <v>110.829029628864</v>
      </c>
      <c r="M75" s="124" t="n">
        <f aca="false">'■【人口】年齢階級別人口'!M75/'■【人口】年齢階級別人口'!$C75*100</f>
        <v>109.794742342943</v>
      </c>
      <c r="N75" s="124" t="n">
        <f aca="false">'■【人口】年齢階級別人口'!N75/'■【人口】年齢階級別人口'!$C75*100</f>
        <v>100.800466078956</v>
      </c>
      <c r="O75" s="124" t="n">
        <f aca="false">'■【人口】年齢階級別人口'!O75/'■【人口】年齢階級別人口'!$C75*100</f>
        <v>91.2775634394116</v>
      </c>
      <c r="P75" s="124" t="n">
        <f aca="false">'■【人口】年齢階級別人口'!P75/'■【人口】年齢階級別人口'!$C75*100</f>
        <v>82.0243837197611</v>
      </c>
      <c r="Q75" s="124" t="n">
        <f aca="false">'■【人口】年齢階級別人口'!Q75/'■【人口】年齢階級別人口'!$C75*100</f>
        <v>77.7092706907067</v>
      </c>
      <c r="R75" s="124" t="n">
        <f aca="false">'■【人口】年齢階級別人口'!R75/'■【人口】年齢階級別人口'!$C75*100</f>
        <v>73.0668559079356</v>
      </c>
      <c r="S75" s="124" t="n">
        <f aca="false">'■【人口】年齢階級別人口'!S75/'■【人口】年齢階級別人口'!$C75*100</f>
        <v>69.2653642561336</v>
      </c>
      <c r="T75" s="124" t="n">
        <f aca="false">'■【人口】年齢階級別人口'!T75/'■【人口】年齢階級別人口'!$C75*100</f>
        <v>68.3704425268223</v>
      </c>
      <c r="U75" s="124" t="n">
        <f aca="false">'■【人口】年齢階級別人口'!U75/'■【人口】年齢階級別人口'!$C75*100</f>
        <v>68.9787737415025</v>
      </c>
      <c r="V75" s="124" t="n">
        <f aca="false">'■【人口】年齢階級別人口'!V75/'■【人口】年齢階級別人口'!$C75*100</f>
        <v>69.6131918986644</v>
      </c>
      <c r="W75" s="124" t="n">
        <f aca="false">'■【人口】年齢階級別人口'!W75/'■【人口】年齢階級別人口'!$C75*100</f>
        <v>72.5074450770543</v>
      </c>
    </row>
    <row r="76" customFormat="false" ht="13.5" hidden="false" customHeight="false" outlineLevel="0" collapsed="false">
      <c r="B76" s="106" t="s">
        <v>506</v>
      </c>
      <c r="C76" s="124" t="n">
        <f aca="false">'■【人口】年齢階級別人口'!C76/'■【人口】年齢階級別人口'!$C76*100</f>
        <v>100</v>
      </c>
      <c r="D76" s="124" t="n">
        <f aca="false">'■【人口】年齢階級別人口'!D76/'■【人口】年齢階級別人口'!$C76*100</f>
        <v>101.276186705672</v>
      </c>
      <c r="E76" s="124" t="n">
        <f aca="false">'■【人口】年齢階級別人口'!E76/'■【人口】年齢階級別人口'!$C76*100</f>
        <v>99.8994254347237</v>
      </c>
      <c r="F76" s="124" t="n">
        <f aca="false">'■【人口】年齢階級別人口'!F76/'■【人口】年齢階級別人口'!$C76*100</f>
        <v>99.820739187245</v>
      </c>
      <c r="G76" s="124" t="n">
        <f aca="false">'■【人口】年齢階級別人口'!G76/'■【人口】年齢階級別人口'!$C76*100</f>
        <v>100.550850552952</v>
      </c>
      <c r="H76" s="124" t="n">
        <f aca="false">'■【人口】年齢階級別人口'!H76/'■【人口】年齢階級別人口'!$C76*100</f>
        <v>104.458386794857</v>
      </c>
      <c r="I76" s="124" t="n">
        <f aca="false">'■【人口】年齢階級別人口'!I76/'■【人口】年齢階級別人口'!$C76*100</f>
        <v>107.240790482259</v>
      </c>
      <c r="J76" s="124" t="n">
        <f aca="false">'■【人口】年齢階級別人口'!J76/'■【人口】年齢階級別人口'!$C76*100</f>
        <v>111.71193965916</v>
      </c>
      <c r="K76" s="124" t="n">
        <f aca="false">'■【人口】年齢階級別人口'!K76/'■【人口】年齢階級別人口'!$C76*100</f>
        <v>113.849297339836</v>
      </c>
      <c r="L76" s="124" t="n">
        <f aca="false">'■【人口】年齢階級別人口'!L76/'■【人口】年齢階級別人口'!$C76*100</f>
        <v>109.462674279529</v>
      </c>
      <c r="M76" s="124" t="n">
        <f aca="false">'■【人口】年齢階級別人口'!M76/'■【人口】年齢階級別人口'!$C76*100</f>
        <v>105.218296320911</v>
      </c>
      <c r="N76" s="124" t="n">
        <f aca="false">'■【人口】年齢階級別人口'!N76/'■【人口】年齢階級別人口'!$C76*100</f>
        <v>108.764985101699</v>
      </c>
      <c r="O76" s="124" t="n">
        <f aca="false">'■【人口】年齢階級別人口'!O76/'■【人口】年齢階級別人口'!$C76*100</f>
        <v>111.43707463338</v>
      </c>
      <c r="P76" s="124" t="n">
        <f aca="false">'■【人口】年齢階級別人口'!P76/'■【人口】年齢階級別人口'!$C76*100</f>
        <v>113.808116096734</v>
      </c>
      <c r="Q76" s="124" t="n">
        <f aca="false">'■【人口】年齢階級別人口'!Q76/'■【人口】年齢階級別人口'!$C76*100</f>
        <v>115.760315066999</v>
      </c>
      <c r="R76" s="124" t="n">
        <f aca="false">'■【人口】年齢階級別人口'!R76/'■【人口】年齢階級別人口'!$C76*100</f>
        <v>114.574716574618</v>
      </c>
      <c r="S76" s="124" t="n">
        <f aca="false">'■【人口】年齢階級別人口'!S76/'■【人口】年齢階級別人口'!$C76*100</f>
        <v>105.170481489002</v>
      </c>
      <c r="T76" s="124" t="n">
        <f aca="false">'■【人口】年齢階級別人口'!T76/'■【人口】年齢階級別人口'!$C76*100</f>
        <v>95.2347291607708</v>
      </c>
      <c r="U76" s="124" t="n">
        <f aca="false">'■【人口】年齢階級別人口'!U76/'■【人口】年齢階級別人口'!$C76*100</f>
        <v>85.5950275027007</v>
      </c>
      <c r="V76" s="124" t="n">
        <f aca="false">'■【人口】年齢階級別人口'!V76/'■【人口】年齢階級別人口'!$C76*100</f>
        <v>81.1047031578258</v>
      </c>
      <c r="W76" s="124" t="n">
        <f aca="false">'■【人口】年齢階級別人口'!W76/'■【人口】年齢階級別人口'!$C76*100</f>
        <v>76.2732160541584</v>
      </c>
    </row>
    <row r="77" customFormat="false" ht="14.25" hidden="false" customHeight="true" outlineLevel="0" collapsed="false">
      <c r="B77" s="106" t="s">
        <v>507</v>
      </c>
      <c r="C77" s="124" t="n">
        <f aca="false">'■【人口】年齢階級別人口'!C77/'■【人口】年齢階級別人口'!$C77*100</f>
        <v>100</v>
      </c>
      <c r="D77" s="124" t="n">
        <f aca="false">'■【人口】年齢階級別人口'!D77/'■【人口】年齢階級別人口'!$C77*100</f>
        <v>102.967012924376</v>
      </c>
      <c r="E77" s="124" t="n">
        <f aca="false">'■【人口】年齢階級別人口'!E77/'■【人口】年齢階級別人口'!$C77*100</f>
        <v>105.273591198958</v>
      </c>
      <c r="F77" s="124" t="n">
        <f aca="false">'■【人口】年齢階級別人口'!F77/'■【人口】年齢階級別人口'!$C77*100</f>
        <v>107.353393491672</v>
      </c>
      <c r="G77" s="124" t="n">
        <f aca="false">'■【人口】年齢階級別人口'!G77/'■【人口】年齢階級別人口'!$C77*100</f>
        <v>111.466101081368</v>
      </c>
      <c r="H77" s="124" t="n">
        <f aca="false">'■【人口】年齢階級別人口'!H77/'■【人口】年齢階級別人口'!$C77*100</f>
        <v>112.047244412478</v>
      </c>
      <c r="I77" s="124" t="n">
        <f aca="false">'■【人口】年齢階級別人口'!I77/'■【人口】年齢階級別人口'!$C77*100</f>
        <v>113.449235284006</v>
      </c>
      <c r="J77" s="124" t="n">
        <f aca="false">'■【人口】年齢階級別人口'!J77/'■【人口】年齢階級別人口'!$C77*100</f>
        <v>111.833586149975</v>
      </c>
      <c r="K77" s="124" t="n">
        <f aca="false">'■【人口】年齢階級別人口'!K77/'■【人口】年齢階級別人口'!$C77*100</f>
        <v>111.679950077031</v>
      </c>
      <c r="L77" s="124" t="n">
        <f aca="false">'■【人口】年齢階級別人口'!L77/'■【人口】年齢階級別人口'!$C77*100</f>
        <v>112.678973327749</v>
      </c>
      <c r="M77" s="124" t="n">
        <f aca="false">'■【人口】年齢階級別人口'!M77/'■【人口】年齢階級別人口'!$C77*100</f>
        <v>117.171114373309</v>
      </c>
      <c r="N77" s="124" t="n">
        <f aca="false">'■【人口】年齢階級別人口'!N77/'■【人口】年齢階級別人口'!$C77*100</f>
        <v>120.34670985195</v>
      </c>
      <c r="O77" s="124" t="n">
        <f aca="false">'■【人口】年齢階級別人口'!O77/'■【人口】年齢階級別人口'!$C77*100</f>
        <v>125.252214345333</v>
      </c>
      <c r="P77" s="124" t="n">
        <f aca="false">'■【人口】年齢階級別人口'!P77/'■【人口】年齢階級別人口'!$C77*100</f>
        <v>127.469022514652</v>
      </c>
      <c r="Q77" s="124" t="n">
        <f aca="false">'■【人口】年齢階級別人口'!Q77/'■【人口】年齢階級別人口'!$C77*100</f>
        <v>122.345037369075</v>
      </c>
      <c r="R77" s="124" t="n">
        <f aca="false">'■【人口】年齢階級別人口'!R77/'■【人口】年齢階級別人口'!$C77*100</f>
        <v>117.596803644576</v>
      </c>
      <c r="S77" s="124" t="n">
        <f aca="false">'■【人口】年齢階級別人口'!S77/'■【人口】年齢階級別人口'!$C77*100</f>
        <v>121.923357475254</v>
      </c>
      <c r="T77" s="124" t="n">
        <f aca="false">'■【人口】年齢階級別人口'!T77/'■【人口】年齢階級別人口'!$C77*100</f>
        <v>125.119246090134</v>
      </c>
      <c r="U77" s="124" t="n">
        <f aca="false">'■【人口】年齢階級別人口'!U77/'■【人口】年齢階級別人口'!$C77*100</f>
        <v>127.749707132758</v>
      </c>
      <c r="V77" s="124" t="n">
        <f aca="false">'■【人口】年齢階級別人口'!V77/'■【人口】年齢階級別人口'!$C77*100</f>
        <v>129.603771549045</v>
      </c>
      <c r="W77" s="124" t="n">
        <f aca="false">'■【人口】年齢階級別人口'!W77/'■【人口】年齢階級別人口'!$C77*100</f>
        <v>127.923846928014</v>
      </c>
    </row>
    <row r="78" customFormat="false" ht="13.5" hidden="false" customHeight="false" outlineLevel="0" collapsed="false">
      <c r="B78" s="107" t="s">
        <v>508</v>
      </c>
      <c r="C78" s="125" t="n">
        <f aca="false">'■【人口】年齢階級別人口'!C78/'■【人口】年齢階級別人口'!$C78*100</f>
        <v>100</v>
      </c>
      <c r="D78" s="125" t="n">
        <f aca="false">'■【人口】年齢階級別人口'!D78/'■【人口】年齢階級別人口'!$C78*100</f>
        <v>105.864521649137</v>
      </c>
      <c r="E78" s="125" t="n">
        <f aca="false">'■【人口】年齢階級別人口'!E78/'■【人口】年齢階級別人口'!$C78*100</f>
        <v>112.158494747371</v>
      </c>
      <c r="F78" s="125" t="n">
        <f aca="false">'■【人口】年齢階級別人口'!F78/'■【人口】年齢階級別人口'!$C78*100</f>
        <v>117.464164755674</v>
      </c>
      <c r="G78" s="125" t="n">
        <f aca="false">'■【人口】年齢階級別人口'!G78/'■【人口】年齢階級別人口'!$C78*100</f>
        <v>122.716551231556</v>
      </c>
      <c r="H78" s="125" t="n">
        <f aca="false">'■【人口】年齢階級別人口'!H78/'■【人口】年齢階級別人口'!$C78*100</f>
        <v>128.661820475466</v>
      </c>
      <c r="I78" s="125" t="n">
        <f aca="false">'■【人口】年齢階級別人口'!I78/'■【人口】年齢階級別人口'!$C78*100</f>
        <v>134.094964226832</v>
      </c>
      <c r="J78" s="125" t="n">
        <f aca="false">'■【人口】年齢階級別人口'!J78/'■【人口】年齢階級別人口'!$C78*100</f>
        <v>139.334879130656</v>
      </c>
      <c r="K78" s="125" t="n">
        <f aca="false">'■【人口】年齢階級別人口'!K78/'■【人口】年齢階級別人口'!$C78*100</f>
        <v>143.572619445045</v>
      </c>
      <c r="L78" s="125" t="n">
        <f aca="false">'■【人口】年齢階級別人口'!L78/'■【人口】年齢階級別人口'!$C78*100</f>
        <v>149.351784987074</v>
      </c>
      <c r="M78" s="125" t="n">
        <f aca="false">'■【人口】年齢階級別人口'!M78/'■【人口】年齢階級別人口'!$C78*100</f>
        <v>152.914161341176</v>
      </c>
      <c r="N78" s="125" t="n">
        <f aca="false">'■【人口】年齢階級別人口'!N78/'■【人口】年齢階級別人口'!$C78*100</f>
        <v>156.727085991897</v>
      </c>
      <c r="O78" s="125" t="n">
        <f aca="false">'■【人口】年齢階級別人口'!O78/'■【人口】年齢階級別人口'!$C78*100</f>
        <v>158.014131987934</v>
      </c>
      <c r="P78" s="125" t="n">
        <f aca="false">'■【人口】年齢階級別人口'!P78/'■【人口】年齢階級別人口'!$C78*100</f>
        <v>159.749225343914</v>
      </c>
      <c r="Q78" s="125" t="n">
        <f aca="false">'■【人口】年齢階級別人口'!Q78/'■【人口】年齢階級別人口'!$C78*100</f>
        <v>163.786608216815</v>
      </c>
      <c r="R78" s="125" t="n">
        <f aca="false">'■【人口】年齢階級別人口'!R78/'■【人口】年齢階級別人口'!$C78*100</f>
        <v>168.763314156175</v>
      </c>
      <c r="S78" s="125" t="n">
        <f aca="false">'■【人口】年齢階級別人口'!S78/'■【人口】年齢階級別人口'!$C78*100</f>
        <v>173.026052074864</v>
      </c>
      <c r="T78" s="125" t="n">
        <f aca="false">'■【人口】年齢階級別人口'!T78/'■【人口】年齢階級別人口'!$C78*100</f>
        <v>176.583468293993</v>
      </c>
      <c r="U78" s="125" t="n">
        <f aca="false">'■【人口】年齢階級別人口'!U78/'■【人口】年齢階級別人口'!$C78*100</f>
        <v>178.470561363661</v>
      </c>
      <c r="V78" s="125" t="n">
        <f aca="false">'■【人口】年齢階級別人口'!V78/'■【人口】年齢階級別人口'!$C78*100</f>
        <v>176.534370723238</v>
      </c>
      <c r="W78" s="125" t="n">
        <f aca="false">'■【人口】年齢階級別人口'!W78/'■【人口】年齢階級別人口'!$C78*100</f>
        <v>175.922188712424</v>
      </c>
    </row>
    <row r="79" customFormat="false" ht="13.5" hidden="false" customHeight="false" outlineLevel="0" collapsed="false">
      <c r="B79" s="126" t="s">
        <v>509</v>
      </c>
      <c r="C79" s="124" t="n">
        <f aca="false">'■【人口】年齢階級別人口'!C79/'■【人口】年齢階級別人口'!$C79*100</f>
        <v>100</v>
      </c>
      <c r="D79" s="124" t="n">
        <f aca="false">'■【人口】年齢階級別人口'!D79/'■【人口】年齢階級別人口'!$C79*100</f>
        <v>100.132021695575</v>
      </c>
      <c r="E79" s="124" t="n">
        <f aca="false">'■【人口】年齢階級別人口'!E79/'■【人口】年齢階級別人口'!$C79*100</f>
        <v>100.206525394653</v>
      </c>
      <c r="F79" s="124" t="n">
        <f aca="false">'■【人口】年齢階級別人口'!F79/'■【人口】年齢階級別人口'!$C79*100</f>
        <v>99.6989883118584</v>
      </c>
      <c r="G79" s="124" t="n">
        <f aca="false">'■【人口】年齢階級別人口'!G79/'■【人口】年齢階級別人口'!$C79*100</f>
        <v>98.380333692291</v>
      </c>
      <c r="H79" s="124" t="n">
        <f aca="false">'■【人口】年齢階級別人口'!H79/'■【人口】年齢階級別人口'!$C79*100</f>
        <v>97.7209295865255</v>
      </c>
      <c r="I79" s="124" t="n">
        <f aca="false">'■【人口】年齢階級別人口'!I79/'■【人口】年齢階級別人口'!$C79*100</f>
        <v>96.156734937339</v>
      </c>
      <c r="J79" s="124" t="n">
        <f aca="false">'■【人口】年齢階級別人口'!J79/'■【人口】年齢階級別人口'!$C79*100</f>
        <v>94.8110054214259</v>
      </c>
      <c r="K79" s="124" t="n">
        <f aca="false">'■【人口】年齢階級別人口'!K79/'■【人口】年齢階級別人口'!$C79*100</f>
        <v>93.7067498077215</v>
      </c>
      <c r="L79" s="124" t="n">
        <f aca="false">'■【人口】年齢階級別人口'!L79/'■【人口】年齢階級別人口'!$C79*100</f>
        <v>91.9309503521283</v>
      </c>
      <c r="M79" s="124" t="n">
        <f aca="false">'■【人口】年齢階級別人口'!M79/'■【人口】年齢階級別人口'!$C79*100</f>
        <v>89.9332649654695</v>
      </c>
      <c r="N79" s="124" t="n">
        <f aca="false">'■【人口】年齢階級別人口'!N79/'■【人口】年齢階級別人口'!$C79*100</f>
        <v>88.1476063009313</v>
      </c>
      <c r="O79" s="124" t="n">
        <f aca="false">'■【人口】年齢階級別人口'!O79/'■【人口】年齢階級別人口'!$C79*100</f>
        <v>86.6536817969607</v>
      </c>
      <c r="P79" s="124" t="n">
        <f aca="false">'■【人口】年齢階級別人口'!P79/'■【人口】年齢階級別人口'!$C79*100</f>
        <v>84.5546798757027</v>
      </c>
      <c r="Q79" s="124" t="n">
        <f aca="false">'■【人口】年齢階級別人口'!Q79/'■【人口】年齢階級別人口'!$C79*100</f>
        <v>81.9584429601398</v>
      </c>
      <c r="R79" s="124" t="n">
        <f aca="false">'■【人口】年齢階級別人口'!R79/'■【人口】年齢階級別人口'!$C79*100</f>
        <v>80.3740674875783</v>
      </c>
      <c r="S79" s="124" t="n">
        <f aca="false">'■【人口】年齢階級別人口'!S79/'■【人口】年齢階級別人口'!$C79*100</f>
        <v>78.8739739654979</v>
      </c>
      <c r="T79" s="124" t="n">
        <f aca="false">'■【人口】年齢階級別人口'!T79/'■【人口】年齢階級別人口'!$C79*100</f>
        <v>77.6477051214418</v>
      </c>
      <c r="U79" s="124" t="n">
        <f aca="false">'■【人口】年齢階級別人口'!U79/'■【人口】年齢階級別人口'!$C79*100</f>
        <v>76.651502364808</v>
      </c>
      <c r="V79" s="124" t="n">
        <f aca="false">'■【人口】年齢階級別人口'!V79/'■【人口】年齢階級別人口'!$C79*100</f>
        <v>75.8813453608621</v>
      </c>
      <c r="W79" s="124" t="n">
        <f aca="false">'■【人口】年齢階級別人口'!W79/'■【人口】年齢階級別人口'!$C79*100</f>
        <v>75.3411163617679</v>
      </c>
    </row>
    <row r="80" customFormat="false" ht="13.5" hidden="false" customHeight="false" outlineLevel="0" collapsed="false">
      <c r="B80" s="127" t="s">
        <v>510</v>
      </c>
      <c r="C80" s="124" t="n">
        <f aca="false">'■【人口】年齢階級別人口'!C80/'■【人口】年齢階級別人口'!$C80*100</f>
        <v>100</v>
      </c>
      <c r="D80" s="124" t="n">
        <f aca="false">'■【人口】年齢階級別人口'!D80/'■【人口】年齢階級別人口'!$C80*100</f>
        <v>98.6643071450344</v>
      </c>
      <c r="E80" s="124" t="n">
        <f aca="false">'■【人口】年齢階級別人口'!E80/'■【人口】年齢階級別人口'!$C80*100</f>
        <v>97.4160827835262</v>
      </c>
      <c r="F80" s="124" t="n">
        <f aca="false">'■【人口】年齢階級別人口'!F80/'■【人口】年齢階級別人口'!$C80*100</f>
        <v>96.4367702281404</v>
      </c>
      <c r="G80" s="124" t="n">
        <f aca="false">'■【人口】年齢階級別人口'!G80/'■【人口】年齢階級別人口'!$C80*100</f>
        <v>96.0183648453057</v>
      </c>
      <c r="H80" s="124" t="n">
        <f aca="false">'■【人口】年齢階級別人口'!H80/'■【人口】年齢階級別人口'!$C80*100</f>
        <v>95.6212013295933</v>
      </c>
      <c r="I80" s="124" t="n">
        <f aca="false">'■【人口】年齢階級別人口'!I80/'■【人口】年齢階級別人口'!$C80*100</f>
        <v>95.5366586188801</v>
      </c>
      <c r="J80" s="124" t="n">
        <f aca="false">'■【人口】年齢階級別人口'!J80/'■【人口】年齢階級別人口'!$C80*100</f>
        <v>95.5734857118838</v>
      </c>
      <c r="K80" s="124" t="n">
        <f aca="false">'■【人口】年齢階級別人口'!K80/'■【人口】年齢階級別人口'!$C80*100</f>
        <v>95.6852394388185</v>
      </c>
      <c r="L80" s="124" t="n">
        <f aca="false">'■【人口】年齢階級別人口'!L80/'■【人口】年齢階級別人口'!$C80*100</f>
        <v>95.7236157237535</v>
      </c>
      <c r="M80" s="124" t="n">
        <f aca="false">'■【人口】年齢階級別人口'!M80/'■【人口】年齢階級別人口'!$C80*100</f>
        <v>95.9998256164731</v>
      </c>
      <c r="N80" s="124" t="n">
        <f aca="false">'■【人口】年齢階級別人口'!N80/'■【人口】年齢階級別人口'!$C80*100</f>
        <v>96.2727472070773</v>
      </c>
      <c r="O80" s="124" t="n">
        <f aca="false">'■【人口】年齢階級別人口'!O80/'■【人口】年齢階級別人口'!$C80*100</f>
        <v>96.2968696447193</v>
      </c>
      <c r="P80" s="124" t="n">
        <f aca="false">'■【人口】年齢階級別人口'!P80/'■【人口】年齢階級別人口'!$C80*100</f>
        <v>96.3829574616959</v>
      </c>
      <c r="Q80" s="124" t="n">
        <f aca="false">'■【人口】年齢階級別人口'!Q80/'■【人口】年齢階級別人口'!$C80*100</f>
        <v>96.3828363852704</v>
      </c>
      <c r="R80" s="124" t="n">
        <f aca="false">'■【人口】年齢階級別人口'!R80/'■【人口】年齢階級別人口'!$C80*100</f>
        <v>96.1055512489197</v>
      </c>
      <c r="S80" s="124" t="n">
        <f aca="false">'■【人口】年齢階級別人口'!S80/'■【人口】年齢階級別人口'!$C80*100</f>
        <v>95.8425832220927</v>
      </c>
      <c r="T80" s="124" t="n">
        <f aca="false">'■【人口】年齢階級別人口'!T80/'■【人口】年齢階級別人口'!$C80*100</f>
        <v>95.3025217391111</v>
      </c>
      <c r="U80" s="124" t="n">
        <f aca="false">'■【人口】年齢階級別人口'!U80/'■【人口】年齢階級別人口'!$C80*100</f>
        <v>94.5765376531824</v>
      </c>
      <c r="V80" s="124" t="n">
        <f aca="false">'■【人口】年齢階級別人口'!V80/'■【人口】年齢階級別人口'!$C80*100</f>
        <v>93.5573744921744</v>
      </c>
      <c r="W80" s="124" t="n">
        <f aca="false">'■【人口】年齢階級別人口'!W80/'■【人口】年齢階級別人口'!$C80*100</f>
        <v>93.0645396405415</v>
      </c>
    </row>
    <row r="81" customFormat="false" ht="13.5" hidden="false" customHeight="false" outlineLevel="0" collapsed="false">
      <c r="B81" s="128" t="s">
        <v>511</v>
      </c>
      <c r="C81" s="125" t="n">
        <f aca="false">'■【人口】年齢階級別人口'!C81/'■【人口】年齢階級別人口'!$C81*100</f>
        <v>100</v>
      </c>
      <c r="D81" s="125" t="n">
        <f aca="false">'■【人口】年齢階級別人口'!D81/'■【人口】年齢階級別人口'!$C81*100</f>
        <v>103.10216415052</v>
      </c>
      <c r="E81" s="125" t="n">
        <f aca="false">'■【人口】年齢階級別人口'!E81/'■【人口】年齢階級別人口'!$C81*100</f>
        <v>105.819130675203</v>
      </c>
      <c r="F81" s="125" t="n">
        <f aca="false">'■【人口】年齢階級別人口'!F81/'■【人口】年齢階級別人口'!$C81*100</f>
        <v>108.049576218906</v>
      </c>
      <c r="G81" s="125" t="n">
        <f aca="false">'■【人口】年齢階級別人口'!G81/'■【人口】年齢階級別人口'!$C81*100</f>
        <v>109.306756239344</v>
      </c>
      <c r="H81" s="125" t="n">
        <f aca="false">'■【人口】年齢階級別人口'!H81/'■【人口】年齢階級別人口'!$C81*100</f>
        <v>110.074047167168</v>
      </c>
      <c r="I81" s="125" t="n">
        <f aca="false">'■【人口】年齢階級別人口'!I81/'■【人口】年齢階級別人口'!$C81*100</f>
        <v>110.405299147043</v>
      </c>
      <c r="J81" s="125" t="n">
        <f aca="false">'■【人口】年齢階級別人口'!J81/'■【人口】年齢階級別人口'!$C81*100</f>
        <v>110.235437715997</v>
      </c>
      <c r="K81" s="125" t="n">
        <f aca="false">'■【人口】年齢階級別人口'!K81/'■【人口】年齢階級別人口'!$C81*100</f>
        <v>109.658536496742</v>
      </c>
      <c r="L81" s="125" t="n">
        <f aca="false">'■【人口】年齢階級別人口'!L81/'■【人口】年齢階級別人口'!$C81*100</f>
        <v>109.323815798698</v>
      </c>
      <c r="M81" s="125" t="n">
        <f aca="false">'■【人口】年齢階級別人口'!M81/'■【人口】年齢階級別人口'!$C81*100</f>
        <v>108.448960921438</v>
      </c>
      <c r="N81" s="125" t="n">
        <f aca="false">'■【人口】年齢階級別人口'!N81/'■【人口】年齢階級別人口'!$C81*100</f>
        <v>107.377520037729</v>
      </c>
      <c r="O81" s="125" t="n">
        <f aca="false">'■【人口】年齢階級別人口'!O81/'■【人口】年齢階級別人口'!$C81*100</f>
        <v>106.543576201453</v>
      </c>
      <c r="P81" s="125" t="n">
        <f aca="false">'■【人口】年齢階級別人口'!P81/'■【人口】年齢階級別人口'!$C81*100</f>
        <v>105.719215154639</v>
      </c>
      <c r="Q81" s="125" t="n">
        <f aca="false">'■【人口】年齢階級別人口'!Q81/'■【人口】年齢階級別人口'!$C81*100</f>
        <v>105.149078170171</v>
      </c>
      <c r="R81" s="125" t="n">
        <f aca="false">'■【人口】年齢階級別人口'!R81/'■【人口】年齢階級別人口'!$C81*100</f>
        <v>104.64003581544</v>
      </c>
      <c r="S81" s="125" t="n">
        <f aca="false">'■【人口】年齢階級別人口'!S81/'■【人口】年齢階級別人口'!$C81*100</f>
        <v>104.046972223828</v>
      </c>
      <c r="T81" s="125" t="n">
        <f aca="false">'■【人口】年齢階級別人口'!T81/'■【人口】年齢階級別人口'!$C81*100</f>
        <v>103.826570911745</v>
      </c>
      <c r="U81" s="125" t="n">
        <f aca="false">'■【人口】年齢階級別人口'!U81/'■【人口】年齢階級別人口'!$C81*100</f>
        <v>103.808198686546</v>
      </c>
      <c r="V81" s="125" t="n">
        <f aca="false">'■【人口】年齢階級別人口'!V81/'■【人口】年齢階級別人口'!$C81*100</f>
        <v>104.236670504002</v>
      </c>
      <c r="W81" s="125" t="n">
        <f aca="false">'■【人口】年齢階級別人口'!W81/'■【人口】年齢階級別人口'!$C81*100</f>
        <v>103.575184285114</v>
      </c>
    </row>
    <row r="82" customFormat="false" ht="27" hidden="false" customHeight="false" outlineLevel="0" collapsed="false">
      <c r="B82" s="129" t="s">
        <v>512</v>
      </c>
      <c r="C82" s="130" t="n">
        <f aca="false">'■【人口】年齢階級別人口'!C82/'■【人口】年齢階級別人口'!$C82*100</f>
        <v>100</v>
      </c>
      <c r="D82" s="130" t="n">
        <f aca="false">'■【人口】年齢階級別人口'!D82/'■【人口】年齢階級別人口'!$C82*100</f>
        <v>98.9217688928409</v>
      </c>
      <c r="E82" s="130" t="n">
        <f aca="false">'■【人口】年齢階級別人口'!E82/'■【人口】年齢階級別人口'!$C82*100</f>
        <v>97.0744877771525</v>
      </c>
      <c r="F82" s="130" t="n">
        <f aca="false">'■【人口】年齢階級別人口'!F82/'■【人口】年齢階級別人口'!$C82*100</f>
        <v>95.4223021696636</v>
      </c>
      <c r="G82" s="130" t="n">
        <f aca="false">'■【人口】年齢階級別人口'!G82/'■【人口】年齢階級別人口'!$C82*100</f>
        <v>94.151151229048</v>
      </c>
      <c r="H82" s="130" t="n">
        <f aca="false">'■【人口】年齢階級別人口'!H82/'■【人口】年齢階級別人口'!$C82*100</f>
        <v>91.3489754697156</v>
      </c>
      <c r="I82" s="130" t="n">
        <f aca="false">'■【人口】年齢階級別人口'!I82/'■【人口】年齢階級別人口'!$C82*100</f>
        <v>87.1642109958669</v>
      </c>
      <c r="J82" s="130" t="n">
        <f aca="false">'■【人口】年齢階級別人口'!J82/'■【人口】年齢階級別人口'!$C82*100</f>
        <v>84.7640977464604</v>
      </c>
      <c r="K82" s="130" t="n">
        <f aca="false">'■【人口】年齢階級別人口'!K82/'■【人口】年齢階級別人口'!$C82*100</f>
        <v>82.2551045681353</v>
      </c>
      <c r="L82" s="130" t="n">
        <f aca="false">'■【人口】年齢階級別人口'!L82/'■【人口】年齢階級別人口'!$C82*100</f>
        <v>80.059112442819</v>
      </c>
      <c r="M82" s="130" t="n">
        <f aca="false">'■【人口】年齢階級別人口'!M82/'■【人口】年齢階級別人口'!$C82*100</f>
        <v>78.1249567894105</v>
      </c>
      <c r="N82" s="130" t="n">
        <f aca="false">'■【人口】年齢階級別人口'!N82/'■【人口】年齢階級別人口'!$C82*100</f>
        <v>76.4419821841263</v>
      </c>
      <c r="O82" s="130" t="n">
        <f aca="false">'■【人口】年齢階級別人口'!O82/'■【人口】年齢階級別人口'!$C82*100</f>
        <v>75.0314708400063</v>
      </c>
      <c r="P82" s="130" t="n">
        <f aca="false">'■【人口】年齢階級別人口'!P82/'■【人口】年齢階級別人口'!$C82*100</f>
        <v>73.8898047820248</v>
      </c>
      <c r="Q82" s="130" t="n">
        <f aca="false">'■【人口】年齢階級別人口'!Q82/'■【人口】年齢階級別人口'!$C82*100</f>
        <v>73.0700705860482</v>
      </c>
      <c r="R82" s="130" t="n">
        <f aca="false">'■【人口】年齢階級別人口'!R82/'■【人口】年齢階級別人口'!$C82*100</f>
        <v>72.5109116643461</v>
      </c>
      <c r="S82" s="130" t="n">
        <f aca="false">'■【人口】年齢階級別人口'!S82/'■【人口】年齢階級別人口'!$C82*100</f>
        <v>72.1648711387812</v>
      </c>
      <c r="T82" s="130" t="n">
        <f aca="false">'■【人口】年齢階級別人口'!T82/'■【人口】年齢階級別人口'!$C82*100</f>
        <v>72.0657262583118</v>
      </c>
      <c r="U82" s="130" t="n">
        <f aca="false">'■【人口】年齢階級別人口'!U82/'■【人口】年齢階級別人口'!$C82*100</f>
        <v>72.1399916286985</v>
      </c>
      <c r="V82" s="130" t="n">
        <f aca="false">'■【人口】年齢階級別人口'!V82/'■【人口】年齢階級別人口'!$C82*100</f>
        <v>72.3973726011523</v>
      </c>
      <c r="W82" s="130" t="n">
        <f aca="false">'■【人口】年齢階級別人口'!W82/'■【人口】年齢階級別人口'!$C82*100</f>
        <v>72.8357854670967</v>
      </c>
    </row>
    <row r="83" customFormat="false" ht="27" hidden="false" customHeight="false" outlineLevel="0" collapsed="false">
      <c r="B83" s="131" t="s">
        <v>513</v>
      </c>
      <c r="C83" s="124" t="n">
        <f aca="false">'■【人口】年齢階級別人口'!C83/'■【人口】年齢階級別人口'!$C83*100</f>
        <v>100</v>
      </c>
      <c r="D83" s="124" t="n">
        <f aca="false">'■【人口】年齢階級別人口'!D83/'■【人口】年齢階級別人口'!$C83*100</f>
        <v>100.878857931773</v>
      </c>
      <c r="E83" s="124" t="n">
        <f aca="false">'■【人口】年齢階級別人口'!E83/'■【人口】年齢階級別人口'!$C83*100</f>
        <v>100.536061919159</v>
      </c>
      <c r="F83" s="124" t="n">
        <f aca="false">'■【人口】年齢階級別人口'!F83/'■【人口】年齢階級別人口'!$C83*100</f>
        <v>101.505702240634</v>
      </c>
      <c r="G83" s="124" t="n">
        <f aca="false">'■【人口】年齢階級別人口'!G83/'■【人口】年齢階級別人口'!$C83*100</f>
        <v>99.9088223816939</v>
      </c>
      <c r="H83" s="124" t="n">
        <f aca="false">'■【人口】年齢階級別人口'!H83/'■【人口】年齢階級別人口'!$C83*100</f>
        <v>100.417378707936</v>
      </c>
      <c r="I83" s="124" t="n">
        <f aca="false">'■【人口】年齢階級別人口'!I83/'■【人口】年齢階級別人口'!$C83*100</f>
        <v>102.899454507586</v>
      </c>
      <c r="J83" s="124" t="n">
        <f aca="false">'■【人口】年齢階級別人口'!J83/'■【人口】年齢階級別人口'!$C83*100</f>
        <v>101.758276724847</v>
      </c>
      <c r="K83" s="124" t="n">
        <f aca="false">'■【人口】年齢階級別人口'!K83/'■【人口】年齢階級別人口'!$C83*100</f>
        <v>100.099196344844</v>
      </c>
      <c r="L83" s="124" t="n">
        <f aca="false">'■【人口】年齢階級別人口'!L83/'■【人口】年齢階級別人口'!$C83*100</f>
        <v>98.5826786134082</v>
      </c>
      <c r="M83" s="124" t="n">
        <f aca="false">'■【人口】年齢階級別人口'!M83/'■【人口】年齢階級別人口'!$C83*100</f>
        <v>97.4218864302463</v>
      </c>
      <c r="N83" s="124" t="n">
        <f aca="false">'■【人口】年齢階級別人口'!N83/'■【人口】年齢階級別人口'!$C83*100</f>
        <v>94.4923146946793</v>
      </c>
      <c r="O83" s="124" t="n">
        <f aca="false">'■【人口】年齢階級別人口'!O83/'■【人口】年齢階級別人口'!$C83*100</f>
        <v>89.9821502109547</v>
      </c>
      <c r="P83" s="124" t="n">
        <f aca="false">'■【人口】年齢階級別人口'!P83/'■【人口】年齢階級別人口'!$C83*100</f>
        <v>87.4924252715904</v>
      </c>
      <c r="Q83" s="124" t="n">
        <f aca="false">'■【人口】年齢階級別人口'!Q83/'■【人口】年齢階級別人口'!$C83*100</f>
        <v>84.8118467895449</v>
      </c>
      <c r="R83" s="124" t="n">
        <f aca="false">'■【人口】年齢階級別人口'!R83/'■【人口】年齢階級別人口'!$C83*100</f>
        <v>82.4187707676766</v>
      </c>
      <c r="S83" s="124" t="n">
        <f aca="false">'■【人口】年齢階級別人口'!S83/'■【人口】年齢階級別人口'!$C83*100</f>
        <v>80.3239519265465</v>
      </c>
      <c r="T83" s="124" t="n">
        <f aca="false">'■【人口】年齢階級別人口'!T83/'■【人口】年齢階級別人口'!$C83*100</f>
        <v>78.480078028445</v>
      </c>
      <c r="U83" s="124" t="n">
        <f aca="false">'■【人口】年齢階級別人口'!U83/'■【人口】年齢階級別人口'!$C83*100</f>
        <v>76.919656893715</v>
      </c>
      <c r="V83" s="124" t="n">
        <f aca="false">'■【人口】年齢階級別人口'!V83/'■【人口】年齢階級別人口'!$C83*100</f>
        <v>75.6505307228466</v>
      </c>
      <c r="W83" s="124" t="n">
        <f aca="false">'■【人口】年齢階級別人口'!W83/'■【人口】年齢階級別人口'!$C83*100</f>
        <v>74.6808010159004</v>
      </c>
    </row>
    <row r="84" customFormat="false" ht="27" hidden="false" customHeight="false" outlineLevel="0" collapsed="false">
      <c r="B84" s="132" t="s">
        <v>514</v>
      </c>
      <c r="C84" s="125" t="n">
        <f aca="false">'■【人口】年齢階級別人口'!C84/'■【人口】年齢階級別人口'!$C84*100</f>
        <v>100</v>
      </c>
      <c r="D84" s="125" t="n">
        <f aca="false">'■【人口】年齢階級別人口'!D84/'■【人口】年齢階級別人口'!$C84*100</f>
        <v>102.666378734884</v>
      </c>
      <c r="E84" s="125" t="n">
        <f aca="false">'■【人口】年齢階級別人口'!E84/'■【人口】年齢階級別人口'!$C84*100</f>
        <v>107.044967533548</v>
      </c>
      <c r="F84" s="125" t="n">
        <f aca="false">'■【人口】年齢階級別人口'!F84/'■【人口】年齢階級別人口'!$C84*100</f>
        <v>108.124289047372</v>
      </c>
      <c r="G84" s="125" t="n">
        <f aca="false">'■【人口】年齢階級別人口'!G84/'■【人口】年齢階級別人口'!$C84*100</f>
        <v>110.894969138238</v>
      </c>
      <c r="H84" s="125" t="n">
        <f aca="false">'■【人口】年齢階級別人口'!H84/'■【人口】年齢階級別人口'!$C84*100</f>
        <v>108.638174583305</v>
      </c>
      <c r="I84" s="125" t="n">
        <f aca="false">'■【人口】年齢階級別人口'!I84/'■【人口】年齢階級別人口'!$C84*100</f>
        <v>108.598834851663</v>
      </c>
      <c r="J84" s="125" t="n">
        <f aca="false">'■【人口】年齢階級別人口'!J84/'■【人口】年齢階級別人口'!$C84*100</f>
        <v>107.730344975209</v>
      </c>
      <c r="K84" s="125" t="n">
        <f aca="false">'■【人口】年齢階級別人口'!K84/'■【人口】年齢階級別人口'!$C84*100</f>
        <v>109.369242140383</v>
      </c>
      <c r="L84" s="125" t="n">
        <f aca="false">'■【人口】年齢階級別人口'!L84/'■【人口】年齢階級別人口'!$C84*100</f>
        <v>111.43220906422</v>
      </c>
      <c r="M84" s="125" t="n">
        <f aca="false">'■【人口】年齢階級別人口'!M84/'■【人口】年齢階級別人口'!$C84*100</f>
        <v>108.836271781684</v>
      </c>
      <c r="N84" s="125" t="n">
        <f aca="false">'■【人口】年齢階級別人口'!N84/'■【人口】年齢階級別人口'!$C84*100</f>
        <v>108.344057111465</v>
      </c>
      <c r="O84" s="125" t="n">
        <f aca="false">'■【人口】年齢階級別人口'!O84/'■【人口】年齢階級別人口'!$C84*100</f>
        <v>111.677753090801</v>
      </c>
      <c r="P84" s="125" t="n">
        <f aca="false">'■【人口】年齢階級別人口'!P84/'■【人口】年齢階級別人口'!$C84*100</f>
        <v>111.721165380006</v>
      </c>
      <c r="Q84" s="125" t="n">
        <f aca="false">'■【人口】年齢階級別人口'!Q84/'■【人口】年齢階級別人口'!$C84*100</f>
        <v>108.596772268556</v>
      </c>
      <c r="R84" s="125" t="n">
        <f aca="false">'■【人口】年齢階級別人口'!R84/'■【人口】年齢階級別人口'!$C84*100</f>
        <v>101.871536001575</v>
      </c>
      <c r="S84" s="125" t="n">
        <f aca="false">'■【人口】年齢階級別人口'!S84/'■【人口】年齢階級別人口'!$C84*100</f>
        <v>99.1562474299235</v>
      </c>
      <c r="T84" s="125" t="n">
        <f aca="false">'■【人口】年齢階級別人口'!T84/'■【人口】年齢階級別人口'!$C84*100</f>
        <v>95.8975040700085</v>
      </c>
      <c r="U84" s="125" t="n">
        <f aca="false">'■【人口】年齢階級別人口'!U84/'■【人口】年齢階級別人口'!$C84*100</f>
        <v>92.9681498274496</v>
      </c>
      <c r="V84" s="125" t="n">
        <f aca="false">'■【人口】年齢階級別人口'!V84/'■【人口】年齢階級別人口'!$C84*100</f>
        <v>90.2801730277977</v>
      </c>
      <c r="W84" s="125" t="n">
        <f aca="false">'■【人口】年齢階級別人口'!W84/'■【人口】年齢階級別人口'!$C84*100</f>
        <v>87.7471946596527</v>
      </c>
    </row>
    <row r="85" customFormat="false" ht="13.5" hidden="false" customHeight="false" outlineLevel="0" collapsed="false">
      <c r="B85" s="127" t="s">
        <v>515</v>
      </c>
      <c r="C85" s="124" t="n">
        <f aca="false">'■【人口】年齢階級別人口'!C85/'■【人口】年齢階級別人口'!$C85*100</f>
        <v>100</v>
      </c>
      <c r="D85" s="124" t="n">
        <f aca="false">'■【人口】年齢階級別人口'!D85/'■【人口】年齢階級別人口'!$C85*100</f>
        <v>102.923734972045</v>
      </c>
      <c r="E85" s="124" t="n">
        <f aca="false">'■【人口】年齢階級別人口'!E85/'■【人口】年齢階級別人口'!$C85*100</f>
        <v>106.236547333119</v>
      </c>
      <c r="F85" s="124" t="n">
        <f aca="false">'■【人口】年齢階級別人口'!F85/'■【人口】年齢階級別人口'!$C85*100</f>
        <v>108.387713049518</v>
      </c>
      <c r="G85" s="124" t="n">
        <f aca="false">'■【人口】年齢階級別人口'!G85/'■【人口】年齢階級別人口'!$C85*100</f>
        <v>107.432282041367</v>
      </c>
      <c r="H85" s="124" t="n">
        <f aca="false">'■【人口】年齢階級別人口'!H85/'■【人口】年齢階級別人口'!$C85*100</f>
        <v>105.008958873378</v>
      </c>
      <c r="I85" s="124" t="n">
        <f aca="false">'■【人口】年齢階級別人口'!I85/'■【人口】年齢階級別人口'!$C85*100</f>
        <v>102.045704925843</v>
      </c>
      <c r="J85" s="124" t="n">
        <f aca="false">'■【人口】年齢階級別人口'!J85/'■【人口】年齢階級別人口'!$C85*100</f>
        <v>98.3825748121168</v>
      </c>
      <c r="K85" s="124" t="n">
        <f aca="false">'■【人口】年齢階級別人口'!K85/'■【人口】年齢階級別人口'!$C85*100</f>
        <v>94.7240427011904</v>
      </c>
      <c r="L85" s="124" t="n">
        <f aca="false">'■【人口】年齢階級別人口'!L85/'■【人口】年齢階級別人口'!$C85*100</f>
        <v>93.4412585425561</v>
      </c>
      <c r="M85" s="124" t="n">
        <f aca="false">'■【人口】年齢階級別人口'!M85/'■【人口】年齢階級別人口'!$C85*100</f>
        <v>90.5610412875439</v>
      </c>
      <c r="N85" s="124" t="n">
        <f aca="false">'■【人口】年齢階級別人口'!N85/'■【人口】年齢階級別人口'!$C85*100</f>
        <v>84.2545748782902</v>
      </c>
      <c r="O85" s="124" t="n">
        <f aca="false">'■【人口】年齢階級別人口'!O85/'■【人口】年齢階級別人口'!$C85*100</f>
        <v>79.1692074230649</v>
      </c>
      <c r="P85" s="124" t="n">
        <f aca="false">'■【人口】年齢階級別人口'!P85/'■【人口】年齢階級別人口'!$C85*100</f>
        <v>74.9883010127142</v>
      </c>
      <c r="Q85" s="124" t="n">
        <f aca="false">'■【人口】年齢階級別人口'!Q85/'■【人口】年齢階級別人口'!$C85*100</f>
        <v>73.1951727368951</v>
      </c>
      <c r="R85" s="124" t="n">
        <f aca="false">'■【人口】年齢階級別人口'!R85/'■【人口】年齢階級別人口'!$C85*100</f>
        <v>72.4146022068422</v>
      </c>
      <c r="S85" s="124" t="n">
        <f aca="false">'■【人口】年齢階級別人口'!S85/'■【人口】年齢階級別人口'!$C85*100</f>
        <v>72.164621374022</v>
      </c>
      <c r="T85" s="124" t="n">
        <f aca="false">'■【人口】年齢階級別人口'!T85/'■【人口】年齢階級別人口'!$C85*100</f>
        <v>73.5863212784575</v>
      </c>
      <c r="U85" s="124" t="n">
        <f aca="false">'■【人口】年齢階級別人口'!U85/'■【人口】年齢階級別人口'!$C85*100</f>
        <v>76.1180925160959</v>
      </c>
      <c r="V85" s="124" t="n">
        <f aca="false">'■【人口】年齢階級別人口'!V85/'■【人口】年齢階級別人口'!$C85*100</f>
        <v>79.0501222358654</v>
      </c>
      <c r="W85" s="124" t="n">
        <f aca="false">'■【人口】年齢階級別人口'!W85/'■【人口】年齢階級別人口'!$C85*100</f>
        <v>80.51855008091</v>
      </c>
    </row>
    <row r="86" customFormat="false" ht="13.5" hidden="false" customHeight="false" outlineLevel="0" collapsed="false">
      <c r="B86" s="128" t="s">
        <v>516</v>
      </c>
      <c r="C86" s="125" t="n">
        <f aca="false">'■【人口】年齢階級別人口'!C86/'■【人口】年齢階級別人口'!$C86*100</f>
        <v>100</v>
      </c>
      <c r="D86" s="125" t="n">
        <f aca="false">'■【人口】年齢階級別人口'!D86/'■【人口】年齢階級別人口'!$C86*100</f>
        <v>103.258696448719</v>
      </c>
      <c r="E86" s="125" t="n">
        <f aca="false">'■【人口】年齢階級別人口'!E86/'■【人口】年齢階級別人口'!$C86*100</f>
        <v>105.452939510012</v>
      </c>
      <c r="F86" s="125" t="n">
        <f aca="false">'■【人口】年齢階級別人口'!F86/'■【人口】年齢階級別人口'!$C86*100</f>
        <v>107.752935637732</v>
      </c>
      <c r="G86" s="125" t="n">
        <f aca="false">'■【人口】年齢階級別人口'!G86/'■【人口】年齢階級別人口'!$C86*100</f>
        <v>110.951194422778</v>
      </c>
      <c r="H86" s="125" t="n">
        <f aca="false">'■【人口】年齢階級別人口'!H86/'■【人口】年齢階級別人口'!$C86*100</f>
        <v>114.517546363777</v>
      </c>
      <c r="I86" s="125" t="n">
        <f aca="false">'■【人口】年齢階級別人口'!I86/'■【人口】年齢階級別人口'!$C86*100</f>
        <v>117.739001552868</v>
      </c>
      <c r="J86" s="125" t="n">
        <f aca="false">'■【人口】年齢階級別人口'!J86/'■【人口】年齢階級別人口'!$C86*100</f>
        <v>120.63371386362</v>
      </c>
      <c r="K86" s="125" t="n">
        <f aca="false">'■【人口】年齢階級別人口'!K86/'■【人口】年齢階級別人口'!$C86*100</f>
        <v>122.760264903661</v>
      </c>
      <c r="L86" s="125" t="n">
        <f aca="false">'■【人口】年齢階級別人口'!L86/'■【人口】年齢階級別人口'!$C86*100</f>
        <v>123.257261044717</v>
      </c>
      <c r="M86" s="125" t="n">
        <f aca="false">'■【人口】年齢階級別人口'!M86/'■【人口】年齢階級別人口'!$C86*100</f>
        <v>124.141669895471</v>
      </c>
      <c r="N86" s="125" t="n">
        <f aca="false">'■【人口】年齢階級別人口'!N86/'■【人口】年齢階級別人口'!$C86*100</f>
        <v>127.662810694001</v>
      </c>
      <c r="O86" s="125" t="n">
        <f aca="false">'■【人口】年齢階級別人口'!O86/'■【人口】年齢階級別人口'!$C86*100</f>
        <v>130.558554543213</v>
      </c>
      <c r="P86" s="125" t="n">
        <f aca="false">'■【人口】年齢階級別人口'!P86/'■【人口】年齢階級別人口'!$C86*100</f>
        <v>132.678822644234</v>
      </c>
      <c r="Q86" s="125" t="n">
        <f aca="false">'■【人口】年齢階級別人口'!Q86/'■【人口】年齢階級別人口'!$C86*100</f>
        <v>133.181591106893</v>
      </c>
      <c r="R86" s="125" t="n">
        <f aca="false">'■【人口】年齢階級別人口'!R86/'■【人口】年齢階級別人口'!$C86*100</f>
        <v>132.910754911445</v>
      </c>
      <c r="S86" s="125" t="n">
        <f aca="false">'■【人口】年齢階級別人口'!S86/'■【人口】年齢階級別人口'!$C86*100</f>
        <v>132.016711776213</v>
      </c>
      <c r="T86" s="125" t="n">
        <f aca="false">'■【人口】年齢階級別人口'!T86/'■【人口】年齢階級別人口'!$C86*100</f>
        <v>130.355728382807</v>
      </c>
      <c r="U86" s="125" t="n">
        <f aca="false">'■【人口】年齢階級別人口'!U86/'■【人口】年齢階級別人口'!$C86*100</f>
        <v>128.100167036493</v>
      </c>
      <c r="V86" s="125" t="n">
        <f aca="false">'■【人口】年齢階級別人口'!V86/'■【人口】年齢階級別人口'!$C86*100</f>
        <v>126.332318299925</v>
      </c>
      <c r="W86" s="125" t="n">
        <f aca="false">'■【人口】年齢階級別人口'!W86/'■【人口】年齢階級別人口'!$C86*100</f>
        <v>123.80230168571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02" t="s">
        <v>445</v>
      </c>
      <c r="C1" s="103" t="s">
        <v>240</v>
      </c>
      <c r="D1" s="103" t="s">
        <v>446</v>
      </c>
      <c r="E1" s="103" t="s">
        <v>447</v>
      </c>
      <c r="F1" s="103" t="s">
        <v>448</v>
      </c>
      <c r="G1" s="103" t="s">
        <v>449</v>
      </c>
      <c r="H1" s="103" t="s">
        <v>450</v>
      </c>
      <c r="I1" s="103" t="s">
        <v>451</v>
      </c>
      <c r="J1" s="103" t="s">
        <v>452</v>
      </c>
      <c r="K1" s="103" t="s">
        <v>453</v>
      </c>
      <c r="L1" s="103" t="s">
        <v>454</v>
      </c>
      <c r="M1" s="103" t="s">
        <v>455</v>
      </c>
      <c r="N1" s="103" t="s">
        <v>456</v>
      </c>
      <c r="O1" s="103" t="s">
        <v>457</v>
      </c>
      <c r="P1" s="103" t="s">
        <v>458</v>
      </c>
      <c r="Q1" s="103" t="s">
        <v>459</v>
      </c>
      <c r="R1" s="103" t="s">
        <v>460</v>
      </c>
      <c r="S1" s="103" t="s">
        <v>461</v>
      </c>
      <c r="T1" s="103" t="s">
        <v>462</v>
      </c>
      <c r="U1" s="103" t="s">
        <v>463</v>
      </c>
      <c r="V1" s="103" t="s">
        <v>464</v>
      </c>
      <c r="W1" s="103" t="s">
        <v>465</v>
      </c>
    </row>
    <row r="2" s="33" customFormat="true" ht="14.25" hidden="false" customHeight="false" outlineLevel="0" collapsed="false">
      <c r="B2" s="104" t="s">
        <v>445</v>
      </c>
      <c r="C2" s="135" t="n">
        <f aca="false">SUM(C3:C20)</f>
        <v>1</v>
      </c>
      <c r="D2" s="135" t="n">
        <f aca="false">SUM(D3:D20)</f>
        <v>1</v>
      </c>
      <c r="E2" s="135" t="n">
        <f aca="false">SUM(E3:E20)</f>
        <v>1</v>
      </c>
      <c r="F2" s="135" t="n">
        <f aca="false">SUM(F3:F20)</f>
        <v>1</v>
      </c>
      <c r="G2" s="135" t="n">
        <f aca="false">SUM(G3:G20)</f>
        <v>1</v>
      </c>
      <c r="H2" s="135" t="n">
        <f aca="false">SUM(H3:H20)</f>
        <v>1</v>
      </c>
      <c r="I2" s="135" t="n">
        <f aca="false">SUM(I3:I20)</f>
        <v>1</v>
      </c>
      <c r="J2" s="135" t="n">
        <f aca="false">SUM(J3:J20)</f>
        <v>1</v>
      </c>
      <c r="K2" s="135" t="n">
        <f aca="false">SUM(K3:K20)</f>
        <v>1</v>
      </c>
      <c r="L2" s="135" t="n">
        <f aca="false">SUM(L3:L20)</f>
        <v>1</v>
      </c>
      <c r="M2" s="135" t="n">
        <f aca="false">SUM(M3:M20)</f>
        <v>1</v>
      </c>
      <c r="N2" s="135" t="n">
        <f aca="false">SUM(N3:N20)</f>
        <v>1</v>
      </c>
      <c r="O2" s="135" t="n">
        <f aca="false">SUM(O3:O20)</f>
        <v>1</v>
      </c>
      <c r="P2" s="135" t="n">
        <f aca="false">SUM(P3:P20)</f>
        <v>1</v>
      </c>
      <c r="Q2" s="135" t="n">
        <f aca="false">SUM(Q3:Q20)</f>
        <v>1</v>
      </c>
      <c r="R2" s="135" t="n">
        <f aca="false">SUM(R3:R20)</f>
        <v>1</v>
      </c>
      <c r="S2" s="135" t="n">
        <f aca="false">SUM(S3:S20)</f>
        <v>1</v>
      </c>
      <c r="T2" s="135" t="n">
        <f aca="false">SUM(T3:T20)</f>
        <v>1</v>
      </c>
      <c r="U2" s="135" t="n">
        <f aca="false">SUM(U3:U20)</f>
        <v>1</v>
      </c>
      <c r="V2" s="135" t="n">
        <f aca="false">SUM(V3:V20)</f>
        <v>1</v>
      </c>
      <c r="W2" s="135" t="n">
        <f aca="false">SUM(W3:W20)</f>
        <v>1</v>
      </c>
    </row>
    <row r="3" customFormat="false" ht="13.5" hidden="false" customHeight="true" outlineLevel="0" collapsed="false">
      <c r="B3" s="122" t="s">
        <v>491</v>
      </c>
      <c r="C3" s="136" t="n">
        <f aca="false">'■【人口】年齢階級別人口'!C3/'■【人口】年齢階級別人口'!C$2</f>
        <v>0.0376148948495919</v>
      </c>
      <c r="D3" s="136" t="n">
        <f aca="false">'■【人口】年齢階級別人口'!D3/'■【人口】年齢階級別人口'!D$2</f>
        <v>0.0369199431512479</v>
      </c>
      <c r="E3" s="136" t="n">
        <f aca="false">'■【人口】年齢階級別人口'!E3/'■【人口】年齢階級別人口'!E$2</f>
        <v>0.0362098753795111</v>
      </c>
      <c r="F3" s="136" t="n">
        <f aca="false">'■【人口】年齢階級別人口'!F3/'■【人口】年齢階級別人口'!F$2</f>
        <v>0.0350179374816439</v>
      </c>
      <c r="G3" s="136" t="n">
        <f aca="false">'■【人口】年齢階級別人口'!G3/'■【人口】年齢階級別人口'!G$2</f>
        <v>0.0337299030902858</v>
      </c>
      <c r="H3" s="136" t="n">
        <f aca="false">'■【人口】年齢階級別人口'!H3/'■【人口】年齢階級別人口'!H$2</f>
        <v>0.0325634940490326</v>
      </c>
      <c r="I3" s="136" t="n">
        <f aca="false">'■【人口】年齢階級別人口'!I3/'■【人口】年齢階級別人口'!I$2</f>
        <v>0.0316208670656966</v>
      </c>
      <c r="J3" s="136" t="n">
        <f aca="false">'■【人口】年齢階級別人口'!J3/'■【人口】年齢階級別人口'!J$2</f>
        <v>0.0307840388081344</v>
      </c>
      <c r="K3" s="136" t="n">
        <f aca="false">'■【人口】年齢階級別人口'!K3/'■【人口】年齢階級別人口'!K$2</f>
        <v>0.0300526122834012</v>
      </c>
      <c r="L3" s="136" t="n">
        <f aca="false">'■【人口】年齢階級別人口'!L3/'■【人口】年齢階級別人口'!L$2</f>
        <v>0.0294338750245431</v>
      </c>
      <c r="M3" s="136" t="n">
        <f aca="false">'■【人口】年齢階級別人口'!M3/'■【人口】年齢階級別人口'!M$2</f>
        <v>0.0289280076455835</v>
      </c>
      <c r="N3" s="136" t="n">
        <f aca="false">'■【人口】年齢階級別人口'!N3/'■【人口】年齢階級別人口'!N$2</f>
        <v>0.0285416623427198</v>
      </c>
      <c r="O3" s="136" t="n">
        <f aca="false">'■【人口】年齢階級別人口'!O3/'■【人口】年齢階級別人口'!O$2</f>
        <v>0.0282858324904253</v>
      </c>
      <c r="P3" s="136" t="n">
        <f aca="false">'■【人口】年齢階級別人口'!P3/'■【人口】年齢階級別人口'!P$2</f>
        <v>0.0281337584421139</v>
      </c>
      <c r="Q3" s="136" t="n">
        <f aca="false">'■【人口】年齢階級別人口'!Q3/'■【人口】年齢階級別人口'!Q$2</f>
        <v>0.0280828220352273</v>
      </c>
      <c r="R3" s="136" t="n">
        <f aca="false">'■【人口】年齢階級別人口'!R3/'■【人口】年齢階級別人口'!R$2</f>
        <v>0.0281328765081508</v>
      </c>
      <c r="S3" s="136" t="n">
        <f aca="false">'■【人口】年齢階級別人口'!S3/'■【人口】年齢階級別人口'!S$2</f>
        <v>0.0282768836967675</v>
      </c>
      <c r="T3" s="136" t="n">
        <f aca="false">'■【人口】年齢階級別人口'!T3/'■【人口】年齢階級別人口'!T$2</f>
        <v>0.0285205853155452</v>
      </c>
      <c r="U3" s="136" t="n">
        <f aca="false">'■【人口】年齢階級別人口'!U3/'■【人口】年齢階級別人口'!U$2</f>
        <v>0.0288346551772781</v>
      </c>
      <c r="V3" s="136" t="n">
        <f aca="false">'■【人口】年齢階級別人口'!V3/'■【人口】年齢階級別人口'!V$2</f>
        <v>0.0292032147070491</v>
      </c>
      <c r="W3" s="136" t="n">
        <f aca="false">'■【人口】年齢階級別人口'!W3/'■【人口】年齢階級別人口'!W$2</f>
        <v>0.0296334648668173</v>
      </c>
    </row>
    <row r="4" customFormat="false" ht="13.5" hidden="false" customHeight="false" outlineLevel="0" collapsed="false">
      <c r="B4" s="106" t="s">
        <v>492</v>
      </c>
      <c r="C4" s="137" t="n">
        <f aca="false">'■【人口】年齢階級別人口'!C4/'■【人口】年齢階級別人口'!C$2</f>
        <v>0.0408599143111615</v>
      </c>
      <c r="D4" s="137" t="n">
        <f aca="false">'■【人口】年齢階級別人口'!D4/'■【人口】年齢階級別人口'!D$2</f>
        <v>0.0412661188458624</v>
      </c>
      <c r="E4" s="137" t="n">
        <f aca="false">'■【人口】年齢階級別人口'!E4/'■【人口】年齢階級別人口'!E$2</f>
        <v>0.0412729744391664</v>
      </c>
      <c r="F4" s="137" t="n">
        <f aca="false">'■【人口】年齢階級別人口'!F4/'■【人口】年齢階級別人口'!F$2</f>
        <v>0.0419743969923507</v>
      </c>
      <c r="G4" s="137" t="n">
        <f aca="false">'■【人口】年齢階級別人口'!G4/'■【人口】年齢階級別人口'!G$2</f>
        <v>0.0424325342362578</v>
      </c>
      <c r="H4" s="137" t="n">
        <f aca="false">'■【人口】年齢階級別人口'!H4/'■【人口】年齢階級別人口'!H$2</f>
        <v>0.0422345078156871</v>
      </c>
      <c r="I4" s="137" t="n">
        <f aca="false">'■【人口】年齢階級別人口'!I4/'■【人口】年齢階級別人口'!I$2</f>
        <v>0.0415677712687421</v>
      </c>
      <c r="J4" s="137" t="n">
        <f aca="false">'■【人口】年齢階級別人口'!J4/'■【人口】年齢階級別人口'!J$2</f>
        <v>0.040881389025784</v>
      </c>
      <c r="K4" s="137" t="n">
        <f aca="false">'■【人口】年齢階級別人口'!K4/'■【人口】年齢階級別人口'!K$2</f>
        <v>0.0396487634570509</v>
      </c>
      <c r="L4" s="137" t="n">
        <f aca="false">'■【人口】年齢階級別人口'!L4/'■【人口】年齢階級別人口'!L$2</f>
        <v>0.0382997430042014</v>
      </c>
      <c r="M4" s="137" t="n">
        <f aca="false">'■【人口】年齢階級別人口'!M4/'■【人口】年齢階級別人口'!M$2</f>
        <v>0.0370763946080439</v>
      </c>
      <c r="N4" s="137" t="n">
        <f aca="false">'■【人口】年齢階級別人口'!N4/'■【人口】年齢階級別人口'!N$2</f>
        <v>0.0360943844406765</v>
      </c>
      <c r="O4" s="137" t="n">
        <f aca="false">'■【人口】年齢階級別人口'!O4/'■【人口】年齢階級別人口'!O$2</f>
        <v>0.035221460570404</v>
      </c>
      <c r="P4" s="137" t="n">
        <f aca="false">'■【人口】年齢階級別人口'!P4/'■【人口】年齢階級別人口'!P$2</f>
        <v>0.0344558305422738</v>
      </c>
      <c r="Q4" s="137" t="n">
        <f aca="false">'■【人口】年齢階級別人口'!Q4/'■【人口】年齢階級別人口'!Q$2</f>
        <v>0.033811299014216</v>
      </c>
      <c r="R4" s="137" t="n">
        <f aca="false">'■【人口】年齢階級別人口'!R4/'■【人口】年齢階級別人口'!R$2</f>
        <v>0.0332867037746146</v>
      </c>
      <c r="S4" s="137" t="n">
        <f aca="false">'■【人口】年齢階級別人口'!S4/'■【人口】年齢階級別人口'!S$2</f>
        <v>0.0328901342284782</v>
      </c>
      <c r="T4" s="137" t="n">
        <f aca="false">'■【人口】年齢階級別人口'!T4/'■【人口】年齢階級別人口'!T$2</f>
        <v>0.0326339267493465</v>
      </c>
      <c r="U4" s="137" t="n">
        <f aca="false">'■【人口】年齢階級別人口'!U4/'■【人口】年齢階級別人口'!U$2</f>
        <v>0.0324909625405457</v>
      </c>
      <c r="V4" s="137" t="n">
        <f aca="false">'■【人口】年齢階級別人口'!V4/'■【人口】年齢階級別人口'!V$2</f>
        <v>0.0324588789222638</v>
      </c>
      <c r="W4" s="137" t="n">
        <f aca="false">'■【人口】年齢階級別人口'!W4/'■【人口】年齢階級別人口'!W$2</f>
        <v>0.0325366611136333</v>
      </c>
    </row>
    <row r="5" customFormat="false" ht="13.5" hidden="false" customHeight="false" outlineLevel="0" collapsed="false">
      <c r="B5" s="106" t="s">
        <v>493</v>
      </c>
      <c r="C5" s="137" t="n">
        <f aca="false">'■【人口】年齢階級別人口'!C5/'■【人口】年齢階級別人口'!C$2</f>
        <v>0.0421695140494367</v>
      </c>
      <c r="D5" s="137" t="n">
        <f aca="false">'■【人口】年齢階級別人口'!D5/'■【人口】年齢階級別人口'!D$2</f>
        <v>0.04263251129318</v>
      </c>
      <c r="E5" s="137" t="n">
        <f aca="false">'■【人口】年齢階級別人口'!E5/'■【人口】年齢階級別人口'!E$2</f>
        <v>0.0435085934088031</v>
      </c>
      <c r="F5" s="137" t="n">
        <f aca="false">'■【人口】年齢階級別人口'!F5/'■【人口】年齢階級別人口'!F$2</f>
        <v>0.0435403955071041</v>
      </c>
      <c r="G5" s="137" t="n">
        <f aca="false">'■【人口】年齢階級別人口'!G5/'■【人口】年齢階級別人口'!G$2</f>
        <v>0.0430255350209543</v>
      </c>
      <c r="H5" s="137" t="n">
        <f aca="false">'■【人口】年齢階級別人口'!H5/'■【人口】年齢階級別人口'!H$2</f>
        <v>0.0434735422846991</v>
      </c>
      <c r="I5" s="137" t="n">
        <f aca="false">'■【人口】年齢階級別人口'!I5/'■【人口】年齢階級別人口'!I$2</f>
        <v>0.044048574390458</v>
      </c>
      <c r="J5" s="137" t="n">
        <f aca="false">'■【人口】年齢階級別人口'!J5/'■【人口】年齢階級別人口'!J$2</f>
        <v>0.0441842820250526</v>
      </c>
      <c r="K5" s="137" t="n">
        <f aca="false">'■【人口】年齢階級別人口'!K5/'■【人口】年齢階級別人口'!K$2</f>
        <v>0.0450644491102411</v>
      </c>
      <c r="L5" s="137" t="n">
        <f aca="false">'■【人口】年齢階級別人口'!L5/'■【人口】年齢階級別人口'!L$2</f>
        <v>0.0456821141218657</v>
      </c>
      <c r="M5" s="137" t="n">
        <f aca="false">'■【人口】年齢階級別人口'!M5/'■【人口】年齢階級別人口'!M$2</f>
        <v>0.0455867280464948</v>
      </c>
      <c r="N5" s="137" t="n">
        <f aca="false">'■【人口】年齢階級別人口'!N5/'■【人口】年齢階級別人口'!N$2</f>
        <v>0.0449749437601937</v>
      </c>
      <c r="O5" s="137" t="n">
        <f aca="false">'■【人口】年齢階級別人口'!O5/'■【人口】年齢階級別人口'!O$2</f>
        <v>0.0443171850769122</v>
      </c>
      <c r="P5" s="137" t="n">
        <f aca="false">'■【人口】年齢階級別人口'!P5/'■【人口】年齢階級別人口'!P$2</f>
        <v>0.0430691781177658</v>
      </c>
      <c r="Q5" s="137" t="n">
        <f aca="false">'■【人口】年齢階級別人口'!Q5/'■【人口】年齢階級別人口'!Q$2</f>
        <v>0.041685297546151</v>
      </c>
      <c r="R5" s="137" t="n">
        <f aca="false">'■【人口】年齢階級別人口'!R5/'■【人口】年齢階級別人口'!R$2</f>
        <v>0.0404217044918013</v>
      </c>
      <c r="S5" s="137" t="n">
        <f aca="false">'■【人口】年齢階級別人口'!S5/'■【人口】年齢階級別人口'!S$2</f>
        <v>0.0394067863170843</v>
      </c>
      <c r="T5" s="137" t="n">
        <f aca="false">'■【人口】年齢階級別人口'!T5/'■【人口】年齢階級別人口'!T$2</f>
        <v>0.0384977030511628</v>
      </c>
      <c r="U5" s="137" t="n">
        <f aca="false">'■【人口】年齢階級別人口'!U5/'■【人口】年齢階級別人口'!U$2</f>
        <v>0.0376979065539795</v>
      </c>
      <c r="V5" s="137" t="n">
        <f aca="false">'■【人口】年齢階級別人口'!V5/'■【人口】年齢階級別人口'!V$2</f>
        <v>0.0370228138479651</v>
      </c>
      <c r="W5" s="137" t="n">
        <f aca="false">'■【人口】年齢階級別人口'!W5/'■【人口】年齢階級別人口'!W$2</f>
        <v>0.0364704598591739</v>
      </c>
    </row>
    <row r="6" customFormat="false" ht="13.5" hidden="false" customHeight="false" outlineLevel="0" collapsed="false">
      <c r="B6" s="106" t="s">
        <v>494</v>
      </c>
      <c r="C6" s="137" t="n">
        <f aca="false">'■【人口】年齢階級別人口'!C6/'■【人口】年齢階級別人口'!C$2</f>
        <v>0.0389244273445566</v>
      </c>
      <c r="D6" s="137" t="n">
        <f aca="false">'■【人口】年齢階級別人口'!D6/'■【人口】年齢階級別人口'!D$2</f>
        <v>0.0397580740605971</v>
      </c>
      <c r="E6" s="137" t="n">
        <f aca="false">'■【人口】年齢階級別人口'!E6/'■【人口】年齢階級別人口'!E$2</f>
        <v>0.0404373404596194</v>
      </c>
      <c r="F6" s="137" t="n">
        <f aca="false">'■【人口】年齢階級別人口'!F6/'■【人口】年齢階級別人口'!F$2</f>
        <v>0.0408103767495484</v>
      </c>
      <c r="G6" s="137" t="n">
        <f aca="false">'■【人口】年齢階級別人口'!G6/'■【人口】年齢階級別人口'!G$2</f>
        <v>0.0425351047029691</v>
      </c>
      <c r="H6" s="137" t="n">
        <f aca="false">'■【人口】年齢階級別人口'!H6/'■【人口】年齢階級別人口'!H$2</f>
        <v>0.0433478884279009</v>
      </c>
      <c r="I6" s="137" t="n">
        <f aca="false">'■【人口】年齢階級別人口'!I6/'■【人口】年齢階級別人口'!I$2</f>
        <v>0.0439547345853274</v>
      </c>
      <c r="J6" s="137" t="n">
        <f aca="false">'■【人口】年齢階級別人口'!J6/'■【人口】年齢階級別人口'!J$2</f>
        <v>0.0449997513097018</v>
      </c>
      <c r="K6" s="137" t="n">
        <f aca="false">'■【人口】年齢階級別人口'!K6/'■【人口】年齢階級別人口'!K$2</f>
        <v>0.045158145276314</v>
      </c>
      <c r="L6" s="137" t="n">
        <f aca="false">'■【人口】年齢階級別人口'!L6/'■【人口】年齢階級別人口'!L$2</f>
        <v>0.0447579020355221</v>
      </c>
      <c r="M6" s="137" t="n">
        <f aca="false">'■【人口】年齢階級別人口'!M6/'■【人口】年齢階級別人口'!M$2</f>
        <v>0.0453523381314495</v>
      </c>
      <c r="N6" s="137" t="n">
        <f aca="false">'■【人口】年齢階級別人口'!N6/'■【人口】年齢階級別人口'!N$2</f>
        <v>0.0460553670645232</v>
      </c>
      <c r="O6" s="137" t="n">
        <f aca="false">'■【人口】年齢階級別人口'!O6/'■【人口】年齢階級別人口'!O$2</f>
        <v>0.0463084966101885</v>
      </c>
      <c r="P6" s="137" t="n">
        <f aca="false">'■【人口】年齢階級別人口'!P6/'■【人口】年齢階級別人口'!P$2</f>
        <v>0.0473317457488271</v>
      </c>
      <c r="Q6" s="137" t="n">
        <f aca="false">'■【人口】年齢階級別人口'!Q6/'■【人口】年齢階級別人口'!Q$2</f>
        <v>0.0480505417047152</v>
      </c>
      <c r="R6" s="137" t="n">
        <f aca="false">'■【人口】年齢階級別人口'!R6/'■【人口】年齢階級別人口'!R$2</f>
        <v>0.0480192955276552</v>
      </c>
      <c r="S6" s="137" t="n">
        <f aca="false">'■【人口】年齢階級別人口'!S6/'■【人口】年齢階級別人口'!S$2</f>
        <v>0.0474421705908858</v>
      </c>
      <c r="T6" s="137" t="n">
        <f aca="false">'■【人口】年齢階級別人口'!T6/'■【人口】年齢階級別人口'!T$2</f>
        <v>0.0468190826697641</v>
      </c>
      <c r="U6" s="137" t="n">
        <f aca="false">'■【人口】年齢階級別人口'!U6/'■【人口】年齢階級別人口'!U$2</f>
        <v>0.0455407542391256</v>
      </c>
      <c r="V6" s="137" t="n">
        <f aca="false">'■【人口】年齢階級別人口'!V6/'■【人口】年齢階級別人口'!V$2</f>
        <v>0.0441017207178109</v>
      </c>
      <c r="W6" s="137" t="n">
        <f aca="false">'■【人口】年齢階級別人口'!W6/'■【人口】年齢階級別人口'!W$2</f>
        <v>0.0427956742828319</v>
      </c>
    </row>
    <row r="7" customFormat="false" ht="13.5" hidden="false" customHeight="false" outlineLevel="0" collapsed="false">
      <c r="B7" s="106" t="s">
        <v>495</v>
      </c>
      <c r="C7" s="137" t="n">
        <f aca="false">'■【人口】年齢階級別人口'!C7/'■【人口】年齢階級別人口'!C$2</f>
        <v>0.0391538944639568</v>
      </c>
      <c r="D7" s="137" t="n">
        <f aca="false">'■【人口】年齢階級別人口'!D7/'■【人口】年齢階級別人口'!D$2</f>
        <v>0.0386474612231936</v>
      </c>
      <c r="E7" s="137" t="n">
        <f aca="false">'■【人口】年齢階級別人口'!E7/'■【人口】年齢階級別人口'!E$2</f>
        <v>0.0382912118966284</v>
      </c>
      <c r="F7" s="137" t="n">
        <f aca="false">'■【人口】年齢階級別人口'!F7/'■【人口】年齢階級別人口'!F$2</f>
        <v>0.0390419996272646</v>
      </c>
      <c r="G7" s="137" t="n">
        <f aca="false">'■【人口】年齢階級別人口'!G7/'■【人口】年齢階級別人口'!G$2</f>
        <v>0.0392262756130603</v>
      </c>
      <c r="H7" s="137" t="n">
        <f aca="false">'■【人口】年齢階級別人口'!H7/'■【人口】年齢階級別人口'!H$2</f>
        <v>0.0396092847714682</v>
      </c>
      <c r="I7" s="137" t="n">
        <f aca="false">'■【人口】年齢階級別人口'!I7/'■【人口】年齢階級別人口'!I$2</f>
        <v>0.0405893380994834</v>
      </c>
      <c r="J7" s="137" t="n">
        <f aca="false">'■【人口】年齢階級別人口'!J7/'■【人口】年齢階級別人口'!J$2</f>
        <v>0.0413973176270803</v>
      </c>
      <c r="K7" s="137" t="n">
        <f aca="false">'■【人口】年齢階級別人口'!K7/'■【人口】年齢階級別人口'!K$2</f>
        <v>0.0419265256596862</v>
      </c>
      <c r="L7" s="137" t="n">
        <f aca="false">'■【人口】年齢階級別人口'!L7/'■【人口】年齢階級別人口'!L$2</f>
        <v>0.0438415369642965</v>
      </c>
      <c r="M7" s="137" t="n">
        <f aca="false">'■【人口】年齢階級別人口'!M7/'■【人口】年齢階級別人口'!M$2</f>
        <v>0.0447938350585348</v>
      </c>
      <c r="N7" s="137" t="n">
        <f aca="false">'■【人口】年齢階級別人口'!N7/'■【人口】年齢階級別人口'!N$2</f>
        <v>0.0455364754151012</v>
      </c>
      <c r="O7" s="137" t="n">
        <f aca="false">'■【人口】年齢階級別人口'!O7/'■【人口】年齢階級別人口'!O$2</f>
        <v>0.0466914193211771</v>
      </c>
      <c r="P7" s="137" t="n">
        <f aca="false">'■【人口】年齢階級別人口'!P7/'■【人口】年齢階級別人口'!P$2</f>
        <v>0.0469226878149742</v>
      </c>
      <c r="Q7" s="137" t="n">
        <f aca="false">'■【人口】年齢階級別人口'!Q7/'■【人口】年齢階級別人口'!Q$2</f>
        <v>0.0466110786360554</v>
      </c>
      <c r="R7" s="137" t="n">
        <f aca="false">'■【人口】年齢階級別人口'!R7/'■【人口】年齢階級別人口'!R$2</f>
        <v>0.0473391199547599</v>
      </c>
      <c r="S7" s="137" t="n">
        <f aca="false">'■【人口】年齢階級別人口'!S7/'■【人口】年齢階級別人口'!S$2</f>
        <v>0.0481198483105698</v>
      </c>
      <c r="T7" s="137" t="n">
        <f aca="false">'■【人口】年齢階級別人口'!T7/'■【人口】年齢階級別人口'!T$2</f>
        <v>0.0484367063519923</v>
      </c>
      <c r="U7" s="137" t="n">
        <f aca="false">'■【人口】年齢階級別人口'!U7/'■【人口】年齢階級別人口'!U$2</f>
        <v>0.0495513951872152</v>
      </c>
      <c r="V7" s="137" t="n">
        <f aca="false">'■【人口】年齢階級別人口'!V7/'■【人口】年齢階級別人口'!V$2</f>
        <v>0.0503387106260471</v>
      </c>
      <c r="W7" s="137" t="n">
        <f aca="false">'■【人口】年齢階級別人口'!W7/'■【人口】年齢階級別人口'!W$2</f>
        <v>0.050306323458828</v>
      </c>
    </row>
    <row r="8" customFormat="false" ht="13.5" hidden="false" customHeight="true" outlineLevel="0" collapsed="false">
      <c r="B8" s="106" t="s">
        <v>496</v>
      </c>
      <c r="C8" s="137" t="n">
        <f aca="false">'■【人口】年齢階級別人口'!C8/'■【人口】年齢階級別人口'!C$2</f>
        <v>0.0429160573835534</v>
      </c>
      <c r="D8" s="137" t="n">
        <f aca="false">'■【人口】年齢階級別人口'!D8/'■【人口】年齢階級別人口'!D$2</f>
        <v>0.0416752471520087</v>
      </c>
      <c r="E8" s="137" t="n">
        <f aca="false">'■【人口】年齢階級別人口'!E8/'■【人口】年齢階級別人口'!E$2</f>
        <v>0.0402289023534128</v>
      </c>
      <c r="F8" s="137" t="n">
        <f aca="false">'■【人口】年齢階級別人口'!F8/'■【人口】年齢階級別人口'!F$2</f>
        <v>0.0387091086713902</v>
      </c>
      <c r="G8" s="137" t="n">
        <f aca="false">'■【人口】年齢階級別人口'!G8/'■【人口】年齢階級別人口'!G$2</f>
        <v>0.037830251050182</v>
      </c>
      <c r="H8" s="137" t="n">
        <f aca="false">'■【人口】年齢階級別人口'!H8/'■【人口】年齢階級別人口'!H$2</f>
        <v>0.0376058515817625</v>
      </c>
      <c r="I8" s="137" t="n">
        <f aca="false">'■【人口】年齢階級別人口'!I8/'■【人口】年齢階級別人口'!I$2</f>
        <v>0.0372244769993396</v>
      </c>
      <c r="J8" s="137" t="n">
        <f aca="false">'■【人口】年齢階級別人口'!J8/'■【人口】年齢階級別人口'!J$2</f>
        <v>0.0369751270364269</v>
      </c>
      <c r="K8" s="137" t="n">
        <f aca="false">'■【人口】年齢階級別人口'!K8/'■【人口】年齢階級別人口'!K$2</f>
        <v>0.0378046622212979</v>
      </c>
      <c r="L8" s="137" t="n">
        <f aca="false">'■【人口】年齢階級別人口'!L8/'■【人口】年齢階級別人口'!L$2</f>
        <v>0.0380710003822856</v>
      </c>
      <c r="M8" s="137" t="n">
        <f aca="false">'■【人口】年齢階級別人口'!M8/'■【人口】年齢階級別人口'!M$2</f>
        <v>0.0385248318127211</v>
      </c>
      <c r="N8" s="137" t="n">
        <f aca="false">'■【人口】年齢階級別人口'!N8/'■【人口】年齢階級別人口'!N$2</f>
        <v>0.0395920927331109</v>
      </c>
      <c r="O8" s="137" t="n">
        <f aca="false">'■【人口】年齢階級別人口'!O8/'■【人口】年齢階級別人口'!O$2</f>
        <v>0.0404868795581089</v>
      </c>
      <c r="P8" s="137" t="n">
        <f aca="false">'■【人口】年齢階級別人口'!P8/'■【人口】年齢階級別人口'!P$2</f>
        <v>0.0410853682379278</v>
      </c>
      <c r="Q8" s="137" t="n">
        <f aca="false">'■【人口】年齢階級別人口'!Q8/'■【人口】年齢階級別人口'!Q$2</f>
        <v>0.0430671916820052</v>
      </c>
      <c r="R8" s="137" t="n">
        <f aca="false">'■【人口】年齢階級別人口'!R8/'■【人口】年齢階級別人口'!R$2</f>
        <v>0.0440555436966823</v>
      </c>
      <c r="S8" s="137" t="n">
        <f aca="false">'■【人口】年齢階級別人口'!S8/'■【人口】年齢階級別人口'!S$2</f>
        <v>0.0448507958785283</v>
      </c>
      <c r="T8" s="137" t="n">
        <f aca="false">'■【人口】年齢階級別人口'!T8/'■【人口】年齢階級別人口'!T$2</f>
        <v>0.046042600773721</v>
      </c>
      <c r="U8" s="137" t="n">
        <f aca="false">'■【人口】年齢階級別人口'!U8/'■【人口】年齢階級別人口'!U$2</f>
        <v>0.0463213255846955</v>
      </c>
      <c r="V8" s="137" t="n">
        <f aca="false">'■【人口】年齢階級別人口'!V8/'■【人口】年齢階級別人口'!V$2</f>
        <v>0.04605608739118</v>
      </c>
      <c r="W8" s="137" t="n">
        <f aca="false">'■【人口】年齢階級別人口'!W8/'■【人口】年齢階級別人口'!W$2</f>
        <v>0.046810346252152</v>
      </c>
    </row>
    <row r="9" customFormat="false" ht="13.5" hidden="false" customHeight="true" outlineLevel="0" collapsed="false">
      <c r="B9" s="106" t="s">
        <v>497</v>
      </c>
      <c r="C9" s="137" t="n">
        <f aca="false">'■【人口】年齢階級別人口'!C9/'■【人口】年齢階級別人口'!C$2</f>
        <v>0.0543858996702504</v>
      </c>
      <c r="D9" s="137" t="n">
        <f aca="false">'■【人口】年齢階級別人口'!D9/'■【人口】年齢階級別人口'!D$2</f>
        <v>0.0514998691145429</v>
      </c>
      <c r="E9" s="137" t="n">
        <f aca="false">'■【人口】年齢階級別人口'!E9/'■【人口】年齢階級別人口'!E$2</f>
        <v>0.0492306500314745</v>
      </c>
      <c r="F9" s="137" t="n">
        <f aca="false">'■【人口】年齢階級別人口'!F9/'■【人口】年齢階級別人口'!F$2</f>
        <v>0.0477182647625541</v>
      </c>
      <c r="G9" s="137" t="n">
        <f aca="false">'■【人口】年齢階級別人口'!G9/'■【人口】年齢階級別人口'!G$2</f>
        <v>0.046243789634123</v>
      </c>
      <c r="H9" s="137" t="n">
        <f aca="false">'■【人口】年齢階級別人口'!H9/'■【人口】年齢階級別人口'!H$2</f>
        <v>0.044386182149451</v>
      </c>
      <c r="I9" s="137" t="n">
        <f aca="false">'■【人口】年齢階級別人口'!I9/'■【人口】年齢階級別人口'!I$2</f>
        <v>0.0432708346400577</v>
      </c>
      <c r="J9" s="137" t="n">
        <f aca="false">'■【人口】年齢階級別人口'!J9/'■【人口】年齢階級別人口'!J$2</f>
        <v>0.041893164633824</v>
      </c>
      <c r="K9" s="137" t="n">
        <f aca="false">'■【人口】年齢階級別人口'!K9/'■【人口】年齢階級別人口'!K$2</f>
        <v>0.0404292815206494</v>
      </c>
      <c r="L9" s="137" t="n">
        <f aca="false">'■【人口】年齢階級別人口'!L9/'■【人口】年齢階級別人口'!L$2</f>
        <v>0.0396302517631604</v>
      </c>
      <c r="M9" s="137" t="n">
        <f aca="false">'■【人口】年齢階級別人口'!M9/'■【人口】年齢階級別人口'!M$2</f>
        <v>0.0394721375769983</v>
      </c>
      <c r="N9" s="137" t="n">
        <f aca="false">'■【人口】年齢階級別人口'!N9/'■【人口】年齢階級別人口'!N$2</f>
        <v>0.0391626254227267</v>
      </c>
      <c r="O9" s="137" t="n">
        <f aca="false">'■【人口】年齢階級別人口'!O9/'■【人口】年齢階級別人口'!O$2</f>
        <v>0.0389832380414172</v>
      </c>
      <c r="P9" s="137" t="n">
        <f aca="false">'■【人口】年齢階級別人口'!P9/'■【人口】年齢階級別人口'!P$2</f>
        <v>0.039882965085035</v>
      </c>
      <c r="Q9" s="137" t="n">
        <f aca="false">'■【人口】年齢階級別人口'!Q9/'■【人口】年齢階級別人口'!Q$2</f>
        <v>0.0402383843095178</v>
      </c>
      <c r="R9" s="137" t="n">
        <f aca="false">'■【人口】年齢階級別人口'!R9/'■【人口】年齢階級別人口'!R$2</f>
        <v>0.0407638946320467</v>
      </c>
      <c r="S9" s="137" t="n">
        <f aca="false">'■【人口】年齢階級別人口'!S9/'■【人口】年齢階級別人口'!S$2</f>
        <v>0.0419576334519038</v>
      </c>
      <c r="T9" s="137" t="n">
        <f aca="false">'■【人口】年齢階級別人口'!T9/'■【人口】年齢階級別人口'!T$2</f>
        <v>0.0429853262607852</v>
      </c>
      <c r="U9" s="137" t="n">
        <f aca="false">'■【人口】年齢階級別人口'!U9/'■【人口】年齢階級別人口'!U$2</f>
        <v>0.043635868953408</v>
      </c>
      <c r="V9" s="137" t="n">
        <f aca="false">'■【人口】年齢階級別人口'!V9/'■【人口】年齢階級別人口'!V$2</f>
        <v>0.0457544020145079</v>
      </c>
      <c r="W9" s="137" t="n">
        <f aca="false">'■【人口】年齢階級別人口'!W9/'■【人口】年齢階級別人口'!W$2</f>
        <v>0.0468458541429305</v>
      </c>
    </row>
    <row r="10" customFormat="false" ht="13.5" hidden="false" customHeight="true" outlineLevel="0" collapsed="false">
      <c r="B10" s="106" t="s">
        <v>498</v>
      </c>
      <c r="C10" s="137" t="n">
        <f aca="false">'■【人口】年齢階級別人口'!C10/'■【人口】年齢階級別人口'!C$2</f>
        <v>0.0751144504074053</v>
      </c>
      <c r="D10" s="137" t="n">
        <f aca="false">'■【人口】年齢階級別人口'!D10/'■【人口】年齢階級別人口'!D$2</f>
        <v>0.0715799580415403</v>
      </c>
      <c r="E10" s="137" t="n">
        <f aca="false">'■【人口】年齢階級別人口'!E10/'■【人口】年齢階級別人口'!E$2</f>
        <v>0.068134431170434</v>
      </c>
      <c r="F10" s="137" t="n">
        <f aca="false">'■【人口】年齢階級別人口'!F10/'■【人口】年齢階級別人口'!F$2</f>
        <v>0.0648894241032988</v>
      </c>
      <c r="G10" s="137" t="n">
        <f aca="false">'■【人口】年齢階級別人口'!G10/'■【人口】年齢階級別人口'!G$2</f>
        <v>0.0615840068688232</v>
      </c>
      <c r="H10" s="137" t="n">
        <f aca="false">'■【人口】年齢階級別人口'!H10/'■【人口】年齢階級別人口'!H$2</f>
        <v>0.0591279908404568</v>
      </c>
      <c r="I10" s="137" t="n">
        <f aca="false">'■【人口】年齢階級別人口'!I10/'■【人口】年齢階級別人口'!I$2</f>
        <v>0.0561599020469057</v>
      </c>
      <c r="J10" s="137" t="n">
        <f aca="false">'■【人口】年齢階級別人口'!J10/'■【人口】年齢階級別人口'!J$2</f>
        <v>0.0538490862971267</v>
      </c>
      <c r="K10" s="137" t="n">
        <f aca="false">'■【人口】年齢階級別人口'!K10/'■【人口】年齢階級別人口'!K$2</f>
        <v>0.0523444869398236</v>
      </c>
      <c r="L10" s="137" t="n">
        <f aca="false">'■【人口】年齢階級別人口'!L10/'■【人口】年齢階級別人口'!L$2</f>
        <v>0.0508647887179745</v>
      </c>
      <c r="M10" s="137" t="n">
        <f aca="false">'■【人口】年齢階級別人口'!M10/'■【人口】年齢階級別人口'!M$2</f>
        <v>0.0489692013561641</v>
      </c>
      <c r="N10" s="137" t="n">
        <f aca="false">'■【人口】年齢階級別人口'!N10/'■【人口】年齢階級別人口'!N$2</f>
        <v>0.0478643783312841</v>
      </c>
      <c r="O10" s="137" t="n">
        <f aca="false">'■【人口】年齢階級別人口'!O10/'■【人口】年齢階級別人口'!O$2</f>
        <v>0.046452609556619</v>
      </c>
      <c r="P10" s="137" t="n">
        <f aca="false">'■【人口】年齢階級別人口'!P10/'■【人口】年齢階級別人口'!P$2</f>
        <v>0.0449345550292792</v>
      </c>
      <c r="Q10" s="137" t="n">
        <f aca="false">'■【人口】年齢階級別人口'!Q10/'■【人口】年齢階級別人口'!Q$2</f>
        <v>0.0441290369688102</v>
      </c>
      <c r="R10" s="137" t="n">
        <f aca="false">'■【人口】年齢階級別人口'!R10/'■【人口】年齢階級別人口'!R$2</f>
        <v>0.0440237695742189</v>
      </c>
      <c r="S10" s="137" t="n">
        <f aca="false">'■【人口】年齢階級別人口'!S10/'■【人口】年齢階級別人口'!S$2</f>
        <v>0.0437279823817296</v>
      </c>
      <c r="T10" s="137" t="n">
        <f aca="false">'■【人口】年齢階級別人口'!T10/'■【人口】年齢階級別人口'!T$2</f>
        <v>0.0435718706327226</v>
      </c>
      <c r="U10" s="137" t="n">
        <f aca="false">'■【人口】年齢階級別人口'!U10/'■【人口】年齢階級別人口'!U$2</f>
        <v>0.044614673421077</v>
      </c>
      <c r="V10" s="137" t="n">
        <f aca="false">'■【人口】年齢階級別人口'!V10/'■【人口】年齢階級別人口'!V$2</f>
        <v>0.0450341260666223</v>
      </c>
      <c r="W10" s="137" t="n">
        <f aca="false">'■【人口】年齢階級別人口'!W10/'■【人口】年齢階級別人口'!W$2</f>
        <v>0.0456548947189003</v>
      </c>
    </row>
    <row r="11" customFormat="false" ht="13.5" hidden="false" customHeight="true" outlineLevel="0" collapsed="false">
      <c r="B11" s="106" t="s">
        <v>499</v>
      </c>
      <c r="C11" s="137" t="n">
        <f aca="false">'■【人口】年齢階級別人口'!C11/'■【人口】年齢階級別人口'!C$2</f>
        <v>0.0838505196318565</v>
      </c>
      <c r="D11" s="137" t="n">
        <f aca="false">'■【人口】年齢階級別人口'!D11/'■【人口】年齢階級別人口'!D$2</f>
        <v>0.0850478686934948</v>
      </c>
      <c r="E11" s="137" t="n">
        <f aca="false">'■【人口】年齢階級別人口'!E11/'■【人口】年齢階級別人口'!E$2</f>
        <v>0.0853989139464645</v>
      </c>
      <c r="F11" s="137" t="n">
        <f aca="false">'■【人口】年齢階級別人口'!F11/'■【人口】年齢階級別人口'!F$2</f>
        <v>0.0848813764664949</v>
      </c>
      <c r="G11" s="137" t="n">
        <f aca="false">'■【人口】年齢階級別人口'!G11/'■【人口】年齢階級別人口'!G$2</f>
        <v>0.0835196310172508</v>
      </c>
      <c r="H11" s="137" t="n">
        <f aca="false">'■【人口】年齢階級別人口'!H11/'■【人口】年齢階級別人口'!H$2</f>
        <v>0.0802946882053121</v>
      </c>
      <c r="I11" s="137" t="n">
        <f aca="false">'■【人口】年齢階級別人口'!I11/'■【人口】年齢階級別人口'!I$2</f>
        <v>0.0767549923766451</v>
      </c>
      <c r="J11" s="137" t="n">
        <f aca="false">'■【人口】年齢階級別人口'!J11/'■【人口】年齢階級別人口'!J$2</f>
        <v>0.0732896783292249</v>
      </c>
      <c r="K11" s="137" t="n">
        <f aca="false">'■【人口】年齢階級別人口'!K11/'■【人口】年齢階級別人口'!K$2</f>
        <v>0.0700063034684672</v>
      </c>
      <c r="L11" s="137" t="n">
        <f aca="false">'■【人口】年齢階級別人口'!L11/'■【人口】年齢階級別人口'!L$2</f>
        <v>0.0666208207367215</v>
      </c>
      <c r="M11" s="137" t="n">
        <f aca="false">'■【人口】年齢階級別人口'!M11/'■【人口】年齢階級別人口'!M$2</f>
        <v>0.0641352123808</v>
      </c>
      <c r="N11" s="137" t="n">
        <f aca="false">'■【人口】年齢階級別人口'!N11/'■【人口】年齢階級別人口'!N$2</f>
        <v>0.0610703419259922</v>
      </c>
      <c r="O11" s="137" t="n">
        <f aca="false">'■【人口】年齢階級別人口'!O11/'■【人口】年齢階級別人口'!O$2</f>
        <v>0.0587021534906632</v>
      </c>
      <c r="P11" s="137" t="n">
        <f aca="false">'■【人口】年齢階級別人口'!P11/'■【人口】年齢階級別人口'!P$2</f>
        <v>0.0571874865677456</v>
      </c>
      <c r="Q11" s="137" t="n">
        <f aca="false">'■【人口】年齢階級別人口'!Q11/'■【人口】年齢階級別人口'!Q$2</f>
        <v>0.0556714829692001</v>
      </c>
      <c r="R11" s="137" t="n">
        <f aca="false">'■【人口】年齢階級別人口'!R11/'■【人口】年齢階級別人口'!R$2</f>
        <v>0.0536845630263025</v>
      </c>
      <c r="S11" s="137" t="n">
        <f aca="false">'■【人口】年齢階級別人口'!S11/'■【人口】年齢階級別人口'!S$2</f>
        <v>0.0525407915436756</v>
      </c>
      <c r="T11" s="137" t="n">
        <f aca="false">'■【人口】年齢階級別人口'!T11/'■【人口】年齢階級別人口'!T$2</f>
        <v>0.051054247381605</v>
      </c>
      <c r="U11" s="137" t="n">
        <f aca="false">'■【人口】年齢階級別人口'!U11/'■【人口】年齢階級別人口'!U$2</f>
        <v>0.0494484243175315</v>
      </c>
      <c r="V11" s="137" t="n">
        <f aca="false">'■【人口】年齢階級別人口'!V11/'■【人口】年齢階級別人口'!V$2</f>
        <v>0.0486074641655081</v>
      </c>
      <c r="W11" s="137" t="n">
        <f aca="false">'■【人口】年齢階級別人口'!W11/'■【人口】年齢階級別人口'!W$2</f>
        <v>0.0485243867725146</v>
      </c>
    </row>
    <row r="12" customFormat="false" ht="13.5" hidden="false" customHeight="true" outlineLevel="0" collapsed="false">
      <c r="B12" s="106" t="s">
        <v>500</v>
      </c>
      <c r="C12" s="137" t="n">
        <f aca="false">'■【人口】年齢階級別人口'!C12/'■【人口】年齢階級別人口'!C$2</f>
        <v>0.0704682070452288</v>
      </c>
      <c r="D12" s="137" t="n">
        <f aca="false">'■【人口】年齢階級別人口'!D12/'■【人口】年齢階級別人口'!D$2</f>
        <v>0.074247887482605</v>
      </c>
      <c r="E12" s="137" t="n">
        <f aca="false">'■【人口】年齢階級別人口'!E12/'■【人口】年齢階級別人口'!E$2</f>
        <v>0.07761895375506</v>
      </c>
      <c r="F12" s="137" t="n">
        <f aca="false">'■【人口】年齢階級別人口'!F12/'■【人口】年齢階級別人口'!F$2</f>
        <v>0.0797312489524508</v>
      </c>
      <c r="G12" s="137" t="n">
        <f aca="false">'■【人口】年齢階級別人口'!G12/'■【人口】年齢階級別人口'!G$2</f>
        <v>0.0809920837267664</v>
      </c>
      <c r="H12" s="137" t="n">
        <f aca="false">'■【人口】年齢階級別人口'!H12/'■【人口】年齢階級別人口'!H$2</f>
        <v>0.0865667536295142</v>
      </c>
      <c r="I12" s="137" t="n">
        <f aca="false">'■【人口】年齢階級別人口'!I12/'■【人口】年齢階級別人口'!I$2</f>
        <v>0.088073046811891</v>
      </c>
      <c r="J12" s="137" t="n">
        <f aca="false">'■【人口】年齢階級別人口'!J12/'■【人口】年齢階級別人口'!J$2</f>
        <v>0.0886954832302749</v>
      </c>
      <c r="K12" s="137" t="n">
        <f aca="false">'■【人口】年齢階級別人口'!K12/'■【人口】年齢階級別人口'!K$2</f>
        <v>0.0883918024084789</v>
      </c>
      <c r="L12" s="137" t="n">
        <f aca="false">'■【人口】年齢階級別人口'!L12/'■【人口】年齢階級別人口'!L$2</f>
        <v>0.0872012228322884</v>
      </c>
      <c r="M12" s="137" t="n">
        <f aca="false">'■【人口】年齢階級別人口'!M12/'■【人口】年齢階級別人口'!M$2</f>
        <v>0.08404834686869</v>
      </c>
      <c r="N12" s="137" t="n">
        <f aca="false">'■【人口】年齢階級別人口'!N12/'■【人口】年齢階級別人口'!N$2</f>
        <v>0.0805456158679093</v>
      </c>
      <c r="O12" s="137" t="n">
        <f aca="false">'■【人口】年齢階級別人口'!O12/'■【人口】年齢階級別人口'!O$2</f>
        <v>0.0770922690753965</v>
      </c>
      <c r="P12" s="137" t="n">
        <f aca="false">'■【人口】年齢階級別人口'!P12/'■【人口】年齢階級別人口'!P$2</f>
        <v>0.0737838772586649</v>
      </c>
      <c r="Q12" s="137" t="n">
        <f aca="false">'■【人口】年齢階級別人口'!Q12/'■【人口】年齢階級別人口'!Q$2</f>
        <v>0.0703429713014161</v>
      </c>
      <c r="R12" s="137" t="n">
        <f aca="false">'■【人口】年齢階級別人口'!R12/'■【人口】年齢階級別人口'!R$2</f>
        <v>0.0678345961047587</v>
      </c>
      <c r="S12" s="137" t="n">
        <f aca="false">'■【人口】年齢階級別人口'!S12/'■【人口】年齢階級別人口'!S$2</f>
        <v>0.0646776956215578</v>
      </c>
      <c r="T12" s="137" t="n">
        <f aca="false">'■【人口】年齢階級別人口'!T12/'■【人口】年齢階級別人口'!T$2</f>
        <v>0.062252043090932</v>
      </c>
      <c r="U12" s="137" t="n">
        <f aca="false">'■【人口】年齢階級別人口'!U12/'■【人口】年齢階級別人口'!U$2</f>
        <v>0.0607094549115825</v>
      </c>
      <c r="V12" s="137" t="n">
        <f aca="false">'■【人口】年齢階級別人口'!V12/'■【人口】年齢階級別人口'!V$2</f>
        <v>0.0591430019381397</v>
      </c>
      <c r="W12" s="137" t="n">
        <f aca="false">'■【人口】年齢階級別人口'!W12/'■【人口】年齢階級別人口'!W$2</f>
        <v>0.057061145433956</v>
      </c>
    </row>
    <row r="13" customFormat="false" ht="13.5" hidden="false" customHeight="true" outlineLevel="0" collapsed="false">
      <c r="B13" s="106" t="s">
        <v>501</v>
      </c>
      <c r="C13" s="137" t="n">
        <f aca="false">'■【人口】年齢階級別人口'!C13/'■【人口】年齢階級別人口'!C$2</f>
        <v>0.0581079447528837</v>
      </c>
      <c r="D13" s="137" t="n">
        <f aca="false">'■【人口】年齢階級別人口'!D13/'■【人口】年齢階級別人口'!D$2</f>
        <v>0.0608274190108242</v>
      </c>
      <c r="E13" s="137" t="n">
        <f aca="false">'■【人口】年齢階級別人口'!E13/'■【人口】年齢階級別人口'!E$2</f>
        <v>0.0636651160282268</v>
      </c>
      <c r="F13" s="137" t="n">
        <f aca="false">'■【人口】年齢階級別人口'!F13/'■【人口】年齢階級別人口'!F$2</f>
        <v>0.0671515403988654</v>
      </c>
      <c r="G13" s="137" t="n">
        <f aca="false">'■【人口】年齢階級別人口'!G13/'■【人口】年齢階級別人口'!G$2</f>
        <v>0.0711211255240154</v>
      </c>
      <c r="H13" s="137" t="n">
        <f aca="false">'■【人口】年齢階級別人口'!H13/'■【人口】年齢階級別人口'!H$2</f>
        <v>0.0717444464539589</v>
      </c>
      <c r="I13" s="137" t="n">
        <f aca="false">'■【人口】年齢階級別人口'!I13/'■【人口】年齢階級別人口'!I$2</f>
        <v>0.0758352233901554</v>
      </c>
      <c r="J13" s="137" t="n">
        <f aca="false">'■【人口】年齢階級別人口'!J13/'■【人口】年齢階級別人口'!J$2</f>
        <v>0.0795342490507352</v>
      </c>
      <c r="K13" s="137" t="n">
        <f aca="false">'■【人口】年齢階級別人口'!K13/'■【人口】年齢階級別人口'!K$2</f>
        <v>0.0819326926471764</v>
      </c>
      <c r="L13" s="137" t="n">
        <f aca="false">'■【人口】年齢階級別人口'!L13/'■【人口】年齢階級別人口'!L$2</f>
        <v>0.0834908351401678</v>
      </c>
      <c r="M13" s="137" t="n">
        <f aca="false">'■【人口】年齢階級別人口'!M13/'■【人口】年齢階級別人口'!M$2</f>
        <v>0.0894386673021221</v>
      </c>
      <c r="N13" s="137" t="n">
        <f aca="false">'■【人口】年齢階級別人口'!N13/'■【人口】年齢階級別人口'!N$2</f>
        <v>0.0912272479232052</v>
      </c>
      <c r="O13" s="137" t="n">
        <f aca="false">'■【人口】年齢階級別人口'!O13/'■【人口】年齢階級別人口'!O$2</f>
        <v>0.0920808527341175</v>
      </c>
      <c r="P13" s="137" t="n">
        <f aca="false">'■【人口】年齢階級別人口'!P13/'■【人口】年齢階級別人口'!P$2</f>
        <v>0.091932859890516</v>
      </c>
      <c r="Q13" s="137" t="n">
        <f aca="false">'■【人口】年齢階級別人口'!Q13/'■【人口】年齢階級別人口'!Q$2</f>
        <v>0.0908407452974356</v>
      </c>
      <c r="R13" s="137" t="n">
        <f aca="false">'■【人口】年齢階級別人口'!R13/'■【人口】年齢階級別人口'!R$2</f>
        <v>0.0876878184159932</v>
      </c>
      <c r="S13" s="137" t="n">
        <f aca="false">'■【人口】年齢階級別人口'!S13/'■【人口】年齢階級別人口'!S$2</f>
        <v>0.0841502818643498</v>
      </c>
      <c r="T13" s="137" t="n">
        <f aca="false">'■【人口】年齢階級別人口'!T13/'■【人口】年齢階級別人口'!T$2</f>
        <v>0.0806392182368299</v>
      </c>
      <c r="U13" s="137" t="n">
        <f aca="false">'■【人口】年齢階級別人口'!U13/'■【人口】年齢階級別人口'!U$2</f>
        <v>0.0772485314613728</v>
      </c>
      <c r="V13" s="137" t="n">
        <f aca="false">'■【人口】年齢階級別人口'!V13/'■【人口】年齢階級別人口'!V$2</f>
        <v>0.0737005073472677</v>
      </c>
      <c r="W13" s="137" t="n">
        <f aca="false">'■【人口】年齢階級別人口'!W13/'■【人口】年齢階級別人口'!W$2</f>
        <v>0.0711142640029497</v>
      </c>
    </row>
    <row r="14" customFormat="false" ht="13.5" hidden="false" customHeight="true" outlineLevel="0" collapsed="false">
      <c r="B14" s="106" t="s">
        <v>502</v>
      </c>
      <c r="C14" s="137" t="n">
        <f aca="false">'■【人口】年齢階級別人口'!C14/'■【人口】年齢階級別人口'!C$2</f>
        <v>0.0554426240928535</v>
      </c>
      <c r="D14" s="137" t="n">
        <f aca="false">'■【人口】年齢階級別人口'!D14/'■【人口】年齢階級別人口'!D$2</f>
        <v>0.0535988623237985</v>
      </c>
      <c r="E14" s="137" t="n">
        <f aca="false">'■【人口】年齢階級別人口'!E14/'■【人口】年齢階級別人口'!E$2</f>
        <v>0.0531837371021467</v>
      </c>
      <c r="F14" s="137" t="n">
        <f aca="false">'■【人口】年齢階級別人口'!F14/'■【人口】年齢階級別人口'!F$2</f>
        <v>0.054065379153147</v>
      </c>
      <c r="G14" s="137" t="n">
        <f aca="false">'■【人口】年齢階級別人口'!G14/'■【人口】年齢階級別人口'!G$2</f>
        <v>0.0553048265923306</v>
      </c>
      <c r="H14" s="137" t="n">
        <f aca="false">'■【人口】年齢階級別人口'!H14/'■【人口】年齢階級別人口'!H$2</f>
        <v>0.0576558208362805</v>
      </c>
      <c r="I14" s="137" t="n">
        <f aca="false">'■【人口】年齢階級別人口'!I14/'■【人口】年齢階級別人口'!I$2</f>
        <v>0.0605441361977726</v>
      </c>
      <c r="J14" s="137" t="n">
        <f aca="false">'■【人口】年齢階級別人口'!J14/'■【人口】年齢階級別人口'!J$2</f>
        <v>0.0635547261379984</v>
      </c>
      <c r="K14" s="137" t="n">
        <f aca="false">'■【人口】年齢階級別人口'!K14/'■【人口】年齢階級別人口'!K$2</f>
        <v>0.0672446631579883</v>
      </c>
      <c r="L14" s="137" t="n">
        <f aca="false">'■【人口】年齢階級別人口'!L14/'■【人口】年齢階級別人口'!L$2</f>
        <v>0.0714230156680424</v>
      </c>
      <c r="M14" s="137" t="n">
        <f aca="false">'■【人口】年齢階級別人口'!M14/'■【人口】年齢階級別人口'!M$2</f>
        <v>0.0722182932401556</v>
      </c>
      <c r="N14" s="137" t="n">
        <f aca="false">'■【人口】年齢階級別人口'!N14/'■【人口】年齢階級別人口'!N$2</f>
        <v>0.0765461790113181</v>
      </c>
      <c r="O14" s="137" t="n">
        <f aca="false">'■【人口】年齢階級別人口'!O14/'■【人口】年齢階級別人口'!O$2</f>
        <v>0.0804437873618191</v>
      </c>
      <c r="P14" s="137" t="n">
        <f aca="false">'■【人口】年齢階級別人口'!P14/'■【人口】年齢階級別人口'!P$2</f>
        <v>0.0830706803684561</v>
      </c>
      <c r="Q14" s="137" t="n">
        <f aca="false">'■【人口】年齢階級別人口'!Q14/'■【人口】年齢階級別人口'!Q$2</f>
        <v>0.0848092715038005</v>
      </c>
      <c r="R14" s="137" t="n">
        <f aca="false">'■【人口】年齢階級別人口'!R14/'■【人口】年齢階級別人口'!R$2</f>
        <v>0.0909899727200632</v>
      </c>
      <c r="S14" s="137" t="n">
        <f aca="false">'■【人口】年齢階級別人口'!S14/'■【人口】年齢階級別人口'!S$2</f>
        <v>0.0929493824476188</v>
      </c>
      <c r="T14" s="137" t="n">
        <f aca="false">'■【人口】年齢階級別人口'!T14/'■【人口】年齢階級別人口'!T$2</f>
        <v>0.0939294592383935</v>
      </c>
      <c r="U14" s="137" t="n">
        <f aca="false">'■【人口】年齢階級別人口'!U14/'■【人口】年齢階級別人口'!U$2</f>
        <v>0.0938568223490084</v>
      </c>
      <c r="V14" s="137" t="n">
        <f aca="false">'■【人口】年齢階級別人口'!V14/'■【人口】年齢階級別人口'!V$2</f>
        <v>0.0928016789013127</v>
      </c>
      <c r="W14" s="137" t="n">
        <f aca="false">'■【人口】年齢階級別人口'!W14/'■【人口】年齢階級別人口'!W$2</f>
        <v>0.0896203561975811</v>
      </c>
    </row>
    <row r="15" customFormat="false" ht="13.5" hidden="false" customHeight="true" outlineLevel="0" collapsed="false">
      <c r="B15" s="106" t="s">
        <v>503</v>
      </c>
      <c r="C15" s="137" t="n">
        <f aca="false">'■【人口】年齢階級別人口'!C15/'■【人口】年齢階級別人口'!C$2</f>
        <v>0.0807141148768164</v>
      </c>
      <c r="D15" s="137" t="n">
        <f aca="false">'■【人口】年齢階級別人口'!D15/'■【人口】年齢階級別人口'!D$2</f>
        <v>0.0738162637280107</v>
      </c>
      <c r="E15" s="137" t="n">
        <f aca="false">'■【人口】年齢階級別人口'!E15/'■【人口】年齢階級別人口'!E$2</f>
        <v>0.0670622392072582</v>
      </c>
      <c r="F15" s="137" t="n">
        <f aca="false">'■【人口】年齢階級別人口'!F15/'■【人口】年齢階級別人口'!F$2</f>
        <v>0.0608766327778297</v>
      </c>
      <c r="G15" s="137" t="n">
        <f aca="false">'■【人口】年齢階級別人口'!G15/'■【人口】年齢階級別人口'!G$2</f>
        <v>0.0574720952521545</v>
      </c>
      <c r="H15" s="137" t="n">
        <f aca="false">'■【人口】年齢階級別人口'!H15/'■【人口】年齢階級別人口'!H$2</f>
        <v>0.0544258767534141</v>
      </c>
      <c r="I15" s="137" t="n">
        <f aca="false">'■【人口】年齢階級別人口'!I15/'■【人口】年齢階級別人口'!I$2</f>
        <v>0.05276318772294</v>
      </c>
      <c r="J15" s="137" t="n">
        <f aca="false">'■【人口】年齢階級別人口'!J15/'■【人口】年齢階級別人口'!J$2</f>
        <v>0.0525179058725586</v>
      </c>
      <c r="K15" s="137" t="n">
        <f aca="false">'■【人口】年齢階級別人口'!K15/'■【人口】年齢階級別人口'!K$2</f>
        <v>0.0535479173514429</v>
      </c>
      <c r="L15" s="137" t="n">
        <f aca="false">'■【人口】年齢階級別人口'!L15/'■【人口】年齢階級別人口'!L$2</f>
        <v>0.0549281179897872</v>
      </c>
      <c r="M15" s="137" t="n">
        <f aca="false">'■【人口】年齢階級別人口'!M15/'■【人口】年齢階級別人口'!M$2</f>
        <v>0.0574160389752473</v>
      </c>
      <c r="N15" s="137" t="n">
        <f aca="false">'■【人口】年齢階級別人口'!N15/'■【人口】年齢階級別人口'!N$2</f>
        <v>0.0604345152735234</v>
      </c>
      <c r="O15" s="137" t="n">
        <f aca="false">'■【人口】年齢階級別人口'!O15/'■【人口】年齢階級別人口'!O$2</f>
        <v>0.0635894000080157</v>
      </c>
      <c r="P15" s="137" t="n">
        <f aca="false">'■【人口】年齢階級別人口'!P15/'■【人口】年齢階級別人口'!P$2</f>
        <v>0.0674229279401353</v>
      </c>
      <c r="Q15" s="137" t="n">
        <f aca="false">'■【人口】年齢階級別人口'!Q15/'■【人口】年齢階級別人口'!Q$2</f>
        <v>0.0717552810971765</v>
      </c>
      <c r="R15" s="137" t="n">
        <f aca="false">'■【人口】年齢階級別人口'!R15/'■【人口】年齢階級別人口'!R$2</f>
        <v>0.0726508185053958</v>
      </c>
      <c r="S15" s="137" t="n">
        <f aca="false">'■【人口】年齢階級別人口'!S15/'■【人口】年齢階級別人口'!S$2</f>
        <v>0.0771194391444486</v>
      </c>
      <c r="T15" s="137" t="n">
        <f aca="false">'■【人口】年齢階級別人口'!T15/'■【人口】年齢階級別人口'!T$2</f>
        <v>0.0811425388746727</v>
      </c>
      <c r="U15" s="137" t="n">
        <f aca="false">'■【人口】年齢階級別人口'!U15/'■【人口】年齢階級別人口'!U$2</f>
        <v>0.083883855403365</v>
      </c>
      <c r="V15" s="137" t="n">
        <f aca="false">'■【人口】年齢階級別人口'!V15/'■【人口】年齢階級別人口'!V$2</f>
        <v>0.0857231392593481</v>
      </c>
      <c r="W15" s="137" t="n">
        <f aca="false">'■【人口】年齢階級別人口'!W15/'■【人口】年齢階級別人口'!W$2</f>
        <v>0.0920143994744694</v>
      </c>
    </row>
    <row r="16" customFormat="false" ht="13.5" hidden="false" customHeight="true" outlineLevel="0" collapsed="false">
      <c r="B16" s="106" t="s">
        <v>504</v>
      </c>
      <c r="C16" s="137" t="n">
        <f aca="false">'■【人口】年齢階級別人口'!C16/'■【人口】年齢階級別人口'!C$2</f>
        <v>0.0705536098625701</v>
      </c>
      <c r="D16" s="137" t="n">
        <f aca="false">'■【人口】年齢階級別人口'!D16/'■【人口】年齢階級別人口'!D$2</f>
        <v>0.0729915861439384</v>
      </c>
      <c r="E16" s="137" t="n">
        <f aca="false">'■【人口】年齢階級別人口'!E16/'■【人口】年齢階級別人口'!E$2</f>
        <v>0.0748908793961324</v>
      </c>
      <c r="F16" s="137" t="n">
        <f aca="false">'■【人口】年齢階級別人口'!F16/'■【人口】年齢階級別人口'!F$2</f>
        <v>0.0765020828068373</v>
      </c>
      <c r="G16" s="137" t="n">
        <f aca="false">'■【人口】年齢階級別人口'!G16/'■【人口】年齢階級別人口'!G$2</f>
        <v>0.0783905920788593</v>
      </c>
      <c r="H16" s="137" t="n">
        <f aca="false">'■【人口】年齢階級別人口'!H16/'■【人口】年齢階級別人口'!H$2</f>
        <v>0.0779840467992778</v>
      </c>
      <c r="I16" s="137" t="n">
        <f aca="false">'■【人口】年齢階級別人口'!I16/'■【人口】年齢階級別人口'!I$2</f>
        <v>0.0715325761941522</v>
      </c>
      <c r="J16" s="137" t="n">
        <f aca="false">'■【人口】年齢階級別人口'!J16/'■【人口】年齢階級別人口'!J$2</f>
        <v>0.0651821792862271</v>
      </c>
      <c r="K16" s="137" t="n">
        <f aca="false">'■【人口】年齢階級別人口'!K16/'■【人口】年齢階級別人口'!K$2</f>
        <v>0.0593554169972111</v>
      </c>
      <c r="L16" s="137" t="n">
        <f aca="false">'■【人口】年齢階級別人口'!L16/'■【人口】年齢階級別人口'!L$2</f>
        <v>0.0562060052281529</v>
      </c>
      <c r="M16" s="137" t="n">
        <f aca="false">'■【人口】年齢階級別人口'!M16/'■【人口】年齢階級別人口'!M$2</f>
        <v>0.0533702353343579</v>
      </c>
      <c r="N16" s="137" t="n">
        <f aca="false">'■【人口】年齢階級別人口'!N16/'■【人口】年齢階級別人口'!N$2</f>
        <v>0.0518616490833824</v>
      </c>
      <c r="O16" s="137" t="n">
        <f aca="false">'■【人口】年齢階級別人口'!O16/'■【人口】年齢階級別人口'!O$2</f>
        <v>0.0517505449889676</v>
      </c>
      <c r="P16" s="137" t="n">
        <f aca="false">'■【人口】年齢階級別人口'!P16/'■【人口】年齢階級別人口'!P$2</f>
        <v>0.0528713542646083</v>
      </c>
      <c r="Q16" s="137" t="n">
        <f aca="false">'■【人口】年齢階級別人口'!Q16/'■【人口】年齢階級別人口'!Q$2</f>
        <v>0.054342709524768</v>
      </c>
      <c r="R16" s="137" t="n">
        <f aca="false">'■【人口】年齢階級別人口'!R16/'■【人口】年齢階級別人口'!R$2</f>
        <v>0.0568967929334423</v>
      </c>
      <c r="S16" s="137" t="n">
        <f aca="false">'■【人口】年齢階級別人口'!S16/'■【人口】年齢階級別人口'!S$2</f>
        <v>0.059964505400735</v>
      </c>
      <c r="T16" s="137" t="n">
        <f aca="false">'■【人口】年齢階級別人口'!T16/'■【人口】年齢階級別人口'!T$2</f>
        <v>0.0631708591954102</v>
      </c>
      <c r="U16" s="137" t="n">
        <f aca="false">'■【人口】年齢階級別人口'!U16/'■【人口】年齢階級別人口'!U$2</f>
        <v>0.0670443880561383</v>
      </c>
      <c r="V16" s="137" t="n">
        <f aca="false">'■【人口】年齢階級別人口'!V16/'■【人口】年齢階級別人口'!V$2</f>
        <v>0.0714196506029947</v>
      </c>
      <c r="W16" s="137" t="n">
        <f aca="false">'■【人口】年齢階級別人口'!W16/'■【人口】年齢階級別人口'!W$2</f>
        <v>0.0723212818804954</v>
      </c>
    </row>
    <row r="17" customFormat="false" ht="13.5" hidden="false" customHeight="true" outlineLevel="0" collapsed="false">
      <c r="B17" s="106" t="s">
        <v>505</v>
      </c>
      <c r="C17" s="137" t="n">
        <f aca="false">'■【人口】年齢階級別人口'!C17/'■【人口】年齢階級別人口'!C$2</f>
        <v>0.0667801452201304</v>
      </c>
      <c r="D17" s="137" t="n">
        <f aca="false">'■【人口】年齢階級別人口'!D17/'■【人口】年齢階級別人口'!D$2</f>
        <v>0.0678674352846256</v>
      </c>
      <c r="E17" s="137" t="n">
        <f aca="false">'■【人口】年齢階級別人口'!E17/'■【人口】年齢階級別人口'!E$2</f>
        <v>0.070130963422691</v>
      </c>
      <c r="F17" s="137" t="n">
        <f aca="false">'■【人口】年齢階級別人口'!F17/'■【人口】年齢階級別人口'!F$2</f>
        <v>0.0714348287187585</v>
      </c>
      <c r="G17" s="137" t="n">
        <f aca="false">'■【人口】年齢階級別人口'!G17/'■【人口】年齢階級別人口'!G$2</f>
        <v>0.0686925912940471</v>
      </c>
      <c r="H17" s="137" t="n">
        <f aca="false">'■【人口】年齢階級別人口'!H17/'■【人口】年齢階級別人口'!H$2</f>
        <v>0.0661180642924099</v>
      </c>
      <c r="I17" s="137" t="n">
        <f aca="false">'■【人口】年齢階級別人口'!I17/'■【人口】年齢階級別人口'!I$2</f>
        <v>0.0687209064459745</v>
      </c>
      <c r="J17" s="137" t="n">
        <f aca="false">'■【人口】年齢階級別人口'!J17/'■【人口】年齢階級別人口'!J$2</f>
        <v>0.0707845923774414</v>
      </c>
      <c r="K17" s="137" t="n">
        <f aca="false">'■【人口】年齢階級別人口'!K17/'■【人口】年齢階級別人口'!K$2</f>
        <v>0.0725188990745577</v>
      </c>
      <c r="L17" s="137" t="n">
        <f aca="false">'■【人口】年齢階級別人口'!L17/'■【人口】年齢階級別人口'!L$2</f>
        <v>0.0743950888903952</v>
      </c>
      <c r="M17" s="137" t="n">
        <f aca="false">'■【人口】年齢階級別人口'!M17/'■【人口】年齢階級別人口'!M$2</f>
        <v>0.0740991101261517</v>
      </c>
      <c r="N17" s="137" t="n">
        <f aca="false">'■【人口】年齢階級別人口'!N17/'■【人口】年齢階級別人口'!N$2</f>
        <v>0.0681257203232249</v>
      </c>
      <c r="O17" s="137" t="n">
        <f aca="false">'■【人口】年齢階級別人口'!O17/'■【人口】年齢階級別人口'!O$2</f>
        <v>0.0622284078175372</v>
      </c>
      <c r="P17" s="137" t="n">
        <f aca="false">'■【人口】年齢階級別人口'!P17/'■【人口】年齢階級別人口'!P$2</f>
        <v>0.0567910991054283</v>
      </c>
      <c r="Q17" s="137" t="n">
        <f aca="false">'■【人口】年齢階級別人口'!Q17/'■【人口】年齢階級別人口'!Q$2</f>
        <v>0.0539094090755422</v>
      </c>
      <c r="R17" s="137" t="n">
        <f aca="false">'■【人口】年齢階級別人口'!R17/'■【人口】年齢階級別人口'!R$2</f>
        <v>0.0512780616955843</v>
      </c>
      <c r="S17" s="137" t="n">
        <f aca="false">'■【人口】年齢階級別人口'!S17/'■【人口】年齢階級別人口'!S$2</f>
        <v>0.0498905709890725</v>
      </c>
      <c r="T17" s="137" t="n">
        <f aca="false">'■【人口】年齢階級別人口'!T17/'■【人口】年齢階級別人口'!T$2</f>
        <v>0.0498557676988835</v>
      </c>
      <c r="U17" s="137" t="n">
        <f aca="false">'■【人口】年齢階級別人口'!U17/'■【人口】年齢階級別人口'!U$2</f>
        <v>0.0509963866830294</v>
      </c>
      <c r="V17" s="137" t="n">
        <f aca="false">'■【人口】年齢階級別人口'!V17/'■【人口】年齢階級別人口'!V$2</f>
        <v>0.0524691432374554</v>
      </c>
      <c r="W17" s="137" t="n">
        <f aca="false">'■【人口】年齢階級別人口'!W17/'■【人口】年齢階級別人口'!W$2</f>
        <v>0.0549623080606034</v>
      </c>
    </row>
    <row r="18" customFormat="false" ht="13.5" hidden="false" customHeight="true" outlineLevel="0" collapsed="false">
      <c r="B18" s="106" t="s">
        <v>506</v>
      </c>
      <c r="C18" s="137" t="n">
        <f aca="false">'■【人口】年齢階級別人口'!C18/'■【人口】年齢階級別人口'!C$2</f>
        <v>0.059078018018625</v>
      </c>
      <c r="D18" s="137" t="n">
        <f aca="false">'■【人口】年齢階級別人口'!D18/'■【人口】年齢階級別人口'!D$2</f>
        <v>0.0599374359773897</v>
      </c>
      <c r="E18" s="137" t="n">
        <f aca="false">'■【人口】年齢階級別人口'!E18/'■【人口】年齢階級別人口'!E$2</f>
        <v>0.0590167416843373</v>
      </c>
      <c r="F18" s="137" t="n">
        <f aca="false">'■【人口】年齢階級別人口'!F18/'■【人口】年齢階級別人口'!F$2</f>
        <v>0.0584838305684105</v>
      </c>
      <c r="G18" s="137" t="n">
        <f aca="false">'■【人口】年齢階級別人口'!G18/'■【人口】年齢階級別人口'!G$2</f>
        <v>0.0583748330221761</v>
      </c>
      <c r="H18" s="137" t="n">
        <f aca="false">'■【人口】年齢階級別人口'!H18/'■【人口】年齢階級別人口'!H$2</f>
        <v>0.0603317404104225</v>
      </c>
      <c r="I18" s="137" t="n">
        <f aca="false">'■【人口】年齢階級別人口'!I18/'■【人口】年齢階級別人口'!I$2</f>
        <v>0.061559883796772</v>
      </c>
      <c r="J18" s="137" t="n">
        <f aca="false">'■【人口】年齢階級別人口'!J18/'■【人口】年齢階級別人口'!J$2</f>
        <v>0.0638184420286941</v>
      </c>
      <c r="K18" s="137" t="n">
        <f aca="false">'■【人口】年齢階級別人口'!K18/'■【人口】年齢階級別人口'!K$2</f>
        <v>0.0651571099537156</v>
      </c>
      <c r="L18" s="137" t="n">
        <f aca="false">'■【人口】年齢階級別人口'!L18/'■【人口】年齢階級別人口'!L$2</f>
        <v>0.0627794495332179</v>
      </c>
      <c r="M18" s="137" t="n">
        <f aca="false">'■【人口】年齢階級別人口'!M18/'■【人口】年齢階級別人口'!M$2</f>
        <v>0.0605832256119023</v>
      </c>
      <c r="N18" s="137" t="n">
        <f aca="false">'■【人口】年齢階級別人口'!N18/'■【人口】年齢階級別人口'!N$2</f>
        <v>0.0631884167299274</v>
      </c>
      <c r="O18" s="137" t="n">
        <f aca="false">'■【人口】年齢階級別人口'!O18/'■【人口】年齢階級別人口'!O$2</f>
        <v>0.0652936000380595</v>
      </c>
      <c r="P18" s="137" t="n">
        <f aca="false">'■【人口】年齢階級別人口'!P18/'■【人口】年齢階級別人口'!P$2</f>
        <v>0.0670590674628065</v>
      </c>
      <c r="Q18" s="137" t="n">
        <f aca="false">'■【人口】年齢階級別人口'!Q18/'■【人口】年齢階級別人口'!Q$2</f>
        <v>0.0688216636215547</v>
      </c>
      <c r="R18" s="137" t="n">
        <f aca="false">'■【人口】年齢階級別人口'!R18/'■【人口】年齢階級別人口'!R$2</f>
        <v>0.0685414356876155</v>
      </c>
      <c r="S18" s="137" t="n">
        <f aca="false">'■【人口】年齢階級別人口'!S18/'■【人口】年齢階級別人口'!S$2</f>
        <v>0.0630897515531134</v>
      </c>
      <c r="T18" s="137" t="n">
        <f aca="false">'■【人口】年齢階級別人口'!T18/'■【人口】年齢階級別人口'!T$2</f>
        <v>0.0576937849805323</v>
      </c>
      <c r="U18" s="137" t="n">
        <f aca="false">'■【人口】年齢階級別人口'!U18/'■【人口】年齢階級別人口'!U$2</f>
        <v>0.0527029419823133</v>
      </c>
      <c r="V18" s="137" t="n">
        <f aca="false">'■【人口】年齢階級別人口'!V18/'■【人口】年齢階級別人口'!V$2</f>
        <v>0.0500944248248129</v>
      </c>
      <c r="W18" s="137" t="n">
        <f aca="false">'■【人口】年齢階級別人口'!W18/'■【人口】年齢階級別人口'!W$2</f>
        <v>0.047680059065987</v>
      </c>
    </row>
    <row r="19" customFormat="false" ht="13.5" hidden="false" customHeight="true" outlineLevel="0" collapsed="false">
      <c r="B19" s="106" t="s">
        <v>507</v>
      </c>
      <c r="C19" s="137" t="n">
        <f aca="false">'■【人口】年齢階級別人口'!C19/'■【人口】年齢階級別人口'!C$2</f>
        <v>0.0433288856228473</v>
      </c>
      <c r="D19" s="137" t="n">
        <f aca="false">'■【人口】年齢階級別人口'!D19/'■【人口】年齢階級別人口'!D$2</f>
        <v>0.0446761433971286</v>
      </c>
      <c r="E19" s="137" t="n">
        <f aca="false">'■【人口】年齢階級別人口'!E19/'■【人口】年齢階級別人口'!E$2</f>
        <v>0.0460173252163962</v>
      </c>
      <c r="F19" s="137" t="n">
        <f aca="false">'■【人口】年齢階級別人口'!F19/'■【人口】年齢階級別人口'!F$2</f>
        <v>0.0470965206363851</v>
      </c>
      <c r="G19" s="137" t="n">
        <f aca="false">'■【人口】年齢階級別人口'!G19/'■【人口】年齢階級別人口'!G$2</f>
        <v>0.0489959326279605</v>
      </c>
      <c r="H19" s="137" t="n">
        <f aca="false">'■【人口】年齢階級別人口'!H19/'■【人口】年齢階級別人口'!H$2</f>
        <v>0.0498011647882514</v>
      </c>
      <c r="I19" s="137" t="n">
        <f aca="false">'■【人口】年齢階級別人口'!I19/'■【人口】年齢階級別人口'!I$2</f>
        <v>0.0506478972565263</v>
      </c>
      <c r="J19" s="137" t="n">
        <f aca="false">'■【人口】年齢階級別人口'!J19/'■【人口】年齢階級別人口'!J$2</f>
        <v>0.0499908534279448</v>
      </c>
      <c r="K19" s="137" t="n">
        <f aca="false">'■【人口】年齢階級別人口'!K19/'■【人口】年齢階級別人口'!K$2</f>
        <v>0.0496674225661761</v>
      </c>
      <c r="L19" s="137" t="n">
        <f aca="false">'■【人口】年齢階級別人口'!L19/'■【人口】年齢階級別人口'!L$2</f>
        <v>0.0498336329831918</v>
      </c>
      <c r="M19" s="137" t="n">
        <f aca="false">'■【人口】年齢階級別人口'!M19/'■【人口】年齢階級別人口'!M$2</f>
        <v>0.0517242252126782</v>
      </c>
      <c r="N19" s="137" t="n">
        <f aca="false">'■【人口】年齢階級別人口'!N19/'■【人口】年齢階級別人口'!N$2</f>
        <v>0.0529866865518066</v>
      </c>
      <c r="O19" s="137" t="n">
        <f aca="false">'■【人口】年齢階級別人口'!O19/'■【人口】年齢階級別人口'!O$2</f>
        <v>0.0550507915130205</v>
      </c>
      <c r="P19" s="137" t="n">
        <f aca="false">'■【人口】年齢階級別人口'!P19/'■【人口】年齢階級別人口'!P$2</f>
        <v>0.0562317532724563</v>
      </c>
      <c r="Q19" s="137" t="n">
        <f aca="false">'■【人口】年齢階級別人口'!Q19/'■【人口】年齢階級別人口'!Q$2</f>
        <v>0.0541666658607407</v>
      </c>
      <c r="R19" s="137" t="n">
        <f aca="false">'■【人口】年齢階級別人口'!R19/'■【人口】年齢階級別人口'!R$2</f>
        <v>0.0523546637047653</v>
      </c>
      <c r="S19" s="137" t="n">
        <f aca="false">'■【人口】年齢階級別人口'!S19/'■【人口】年齢階級別人口'!S$2</f>
        <v>0.0548636364094482</v>
      </c>
      <c r="T19" s="137" t="n">
        <f aca="false">'■【人口】年齢階級別人口'!T19/'■【人口】年齢階級別人口'!T$2</f>
        <v>0.0568694704660932</v>
      </c>
      <c r="U19" s="137" t="n">
        <f aca="false">'■【人口】年齢階級別人口'!U19/'■【人口】年齢階級別人口'!U$2</f>
        <v>0.058460202038524</v>
      </c>
      <c r="V19" s="137" t="n">
        <f aca="false">'■【人口】年齢階級別人口'!V19/'■【人口】年齢階級別人口'!V$2</f>
        <v>0.0598333772979647</v>
      </c>
      <c r="W19" s="137" t="n">
        <f aca="false">'■【人口】年齢階級別人口'!W19/'■【人口】年齢階級別人口'!W$2</f>
        <v>0.0594036715310183</v>
      </c>
    </row>
    <row r="20" customFormat="false" ht="13.5" hidden="false" customHeight="true" outlineLevel="0" collapsed="false">
      <c r="B20" s="107" t="s">
        <v>508</v>
      </c>
      <c r="C20" s="138" t="n">
        <f aca="false">'■【人口】年齢階級別人口'!C20/'■【人口】年齢階級別人口'!C$2</f>
        <v>0.0405368783962757</v>
      </c>
      <c r="D20" s="138" t="n">
        <f aca="false">'■【人口】年齢階級別人口'!D20/'■【人口】年齢階級別人口'!D$2</f>
        <v>0.0430099150760117</v>
      </c>
      <c r="E20" s="138" t="n">
        <f aca="false">'■【人口】年齢階級別人口'!E20/'■【人口】年齢階級別人口'!E$2</f>
        <v>0.0457011511022372</v>
      </c>
      <c r="F20" s="138" t="n">
        <f aca="false">'■【人口】年齢階級別人口'!F20/'■【人口】年齢階級別人口'!F$2</f>
        <v>0.0480746556256662</v>
      </c>
      <c r="G20" s="138" t="n">
        <f aca="false">'■【人口】年齢階級別人口'!G20/'■【人口】年齢階級別人口'!G$2</f>
        <v>0.0505288886477838</v>
      </c>
      <c r="H20" s="138" t="n">
        <f aca="false">'■【人口】年齢階級別人口'!H20/'■【人口】年齢階級別人口'!H$2</f>
        <v>0.0527286559107005</v>
      </c>
      <c r="I20" s="138" t="n">
        <f aca="false">'■【人口】年齢階級別人口'!I20/'■【人口】年齢階級別人口'!I$2</f>
        <v>0.0551316507111605</v>
      </c>
      <c r="J20" s="138" t="n">
        <f aca="false">'■【人口】年齢階級別人口'!J20/'■【人口】年齢階級別人口'!J$2</f>
        <v>0.0576677334957699</v>
      </c>
      <c r="K20" s="138" t="n">
        <f aca="false">'■【人口】年齢階級別人口'!K20/'■【人口】年齢階級別人口'!K$2</f>
        <v>0.0597488459063216</v>
      </c>
      <c r="L20" s="138" t="n">
        <f aca="false">'■【人口】年齢階級別人口'!L20/'■【人口】年齢階級別人口'!L$2</f>
        <v>0.0625405989841857</v>
      </c>
      <c r="M20" s="138" t="n">
        <f aca="false">'■【人口】年齢階級別人口'!M20/'■【人口】年齢階級別人口'!M$2</f>
        <v>0.0642631707119051</v>
      </c>
      <c r="N20" s="138" t="n">
        <f aca="false">'■【人口】年齢階級別人口'!N20/'■【人口】年齢階級別人口'!N$2</f>
        <v>0.0661916977993742</v>
      </c>
      <c r="O20" s="138" t="n">
        <f aca="false">'■【人口】年齢階級別人口'!O20/'■【人口】年齢階級別人口'!O$2</f>
        <v>0.067021071747151</v>
      </c>
      <c r="P20" s="138" t="n">
        <f aca="false">'■【人口】年齢階級別人口'!P20/'■【人口】年齢階級別人口'!P$2</f>
        <v>0.0678328048509861</v>
      </c>
      <c r="Q20" s="138" t="n">
        <f aca="false">'■【人口】年齢階級別人口'!Q20/'■【人口】年齢階級別人口'!Q$2</f>
        <v>0.0696641478516675</v>
      </c>
      <c r="R20" s="138" t="n">
        <f aca="false">'■【人口】年齢階級別人口'!R20/'■【人口】年齢階級別人口'!R$2</f>
        <v>0.0720383690461496</v>
      </c>
      <c r="S20" s="138" t="n">
        <f aca="false">'■【人口】年齢階級別人口'!S20/'■【人口】年齢階級別人口'!S$2</f>
        <v>0.0740817101700331</v>
      </c>
      <c r="T20" s="138" t="n">
        <f aca="false">'■【人口】年齢階級別人口'!T20/'■【人口】年齢階級別人口'!T$2</f>
        <v>0.0758848090316079</v>
      </c>
      <c r="U20" s="138" t="n">
        <f aca="false">'■【人口】年齢階級別人口'!U20/'■【人口】年齢階級別人口'!U$2</f>
        <v>0.0769614511398101</v>
      </c>
      <c r="V20" s="138" t="n">
        <f aca="false">'■【人口】年齢階級別人口'!V20/'■【人口】年齢階級別人口'!V$2</f>
        <v>0.0762376581317498</v>
      </c>
      <c r="W20" s="138" t="n">
        <f aca="false">'■【人口】年齢階級別人口'!W20/'■【人口】年齢階級別人口'!W$2</f>
        <v>0.0762444488851579</v>
      </c>
    </row>
    <row r="21" customFormat="false" ht="13.5" hidden="false" customHeight="false" outlineLevel="0" collapsed="false">
      <c r="B21" s="126" t="s">
        <v>509</v>
      </c>
      <c r="C21" s="137" t="n">
        <f aca="false">'■【人口】年齢階級別人口'!C21/'■【人口】年齢階級別人口'!C$2</f>
        <v>0.12064432321019</v>
      </c>
      <c r="D21" s="137" t="n">
        <f aca="false">'■【人口】年齢階級別人口'!D21/'■【人口】年齢階級別人口'!D$2</f>
        <v>0.12081857329029</v>
      </c>
      <c r="E21" s="137" t="n">
        <f aca="false">'■【人口】年齢階級別人口'!E21/'■【人口】年齢階級別人口'!E$2</f>
        <v>0.120991443227481</v>
      </c>
      <c r="F21" s="137" t="n">
        <f aca="false">'■【人口】年齢階級別人口'!F21/'■【人口】年齢階級別人口'!F$2</f>
        <v>0.120532729981099</v>
      </c>
      <c r="G21" s="137" t="n">
        <f aca="false">'■【人口】年齢階級別人口'!G21/'■【人口】年齢階級別人口'!G$2</f>
        <v>0.119187972347498</v>
      </c>
      <c r="H21" s="137" t="n">
        <f aca="false">'■【人口】年齢階級別人口'!H21/'■【人口】年齢階級別人口'!H$2</f>
        <v>0.118271544149419</v>
      </c>
      <c r="I21" s="137" t="n">
        <f aca="false">'■【人口】年齢階級別人口'!I21/'■【人口】年齢階級別人口'!I$2</f>
        <v>0.117237212724897</v>
      </c>
      <c r="J21" s="137" t="n">
        <f aca="false">'■【人口】年齢階級別人口'!J21/'■【人口】年齢階級別人口'!J$2</f>
        <v>0.115849709858971</v>
      </c>
      <c r="K21" s="137" t="n">
        <f aca="false">'■【人口】年齢階級別人口'!K21/'■【人口】年齢階級別人口'!K$2</f>
        <v>0.114765824850693</v>
      </c>
      <c r="L21" s="137" t="n">
        <f aca="false">'■【人口】年齢階級別人口'!L21/'■【人口】年齢階級別人口'!L$2</f>
        <v>0.11341573215061</v>
      </c>
      <c r="M21" s="137" t="n">
        <f aca="false">'■【人口】年齢階級別人口'!M21/'■【人口】年齢階級別人口'!M$2</f>
        <v>0.111591130300122</v>
      </c>
      <c r="N21" s="137" t="n">
        <f aca="false">'■【人口】年齢階級別人口'!N21/'■【人口】年齢階級別人口'!N$2</f>
        <v>0.10961099054359</v>
      </c>
      <c r="O21" s="137" t="n">
        <f aca="false">'■【人口】年齢階級別人口'!O21/'■【人口】年齢階級別人口'!O$2</f>
        <v>0.107824478137741</v>
      </c>
      <c r="P21" s="137" t="n">
        <f aca="false">'■【人口】年齢階級別人口'!P21/'■【人口】年齢階級別人口'!P$2</f>
        <v>0.105658767102154</v>
      </c>
      <c r="Q21" s="137" t="n">
        <f aca="false">'■【人口】年齢階級別人口'!Q21/'■【人口】年齢階級別人口'!Q$2</f>
        <v>0.103579418595594</v>
      </c>
      <c r="R21" s="137" t="n">
        <f aca="false">'■【人口】年齢階級別人口'!R21/'■【人口】年齢階級別人口'!R$2</f>
        <v>0.101841284774567</v>
      </c>
      <c r="S21" s="137" t="n">
        <f aca="false">'■【人口】年齢階級別人口'!S21/'■【人口】年齢階級別人口'!S$2</f>
        <v>0.10057380424233</v>
      </c>
      <c r="T21" s="137" t="n">
        <f aca="false">'■【人口】年齢階級別人口'!T21/'■【人口】年齢階級別人口'!T$2</f>
        <v>0.0996522151160546</v>
      </c>
      <c r="U21" s="137" t="n">
        <f aca="false">'■【人口】年齢階級別人口'!U21/'■【人口】年齢階級別人口'!U$2</f>
        <v>0.0990235242718032</v>
      </c>
      <c r="V21" s="137" t="n">
        <f aca="false">'■【人口】年齢階級別人口'!V21/'■【人口】年齢階級別人口'!V$2</f>
        <v>0.098684907477278</v>
      </c>
      <c r="W21" s="137" t="n">
        <f aca="false">'■【人口】年齢階級別人口'!W21/'■【人口】年齢階級別人口'!W$2</f>
        <v>0.0986405858396244</v>
      </c>
    </row>
    <row r="22" customFormat="false" ht="13.5" hidden="false" customHeight="false" outlineLevel="0" collapsed="false">
      <c r="B22" s="127" t="s">
        <v>510</v>
      </c>
      <c r="C22" s="137" t="n">
        <f aca="false">'■【人口】年齢階級別人口'!C22/'■【人口】年齢階級別人口'!C$2</f>
        <v>0.599078139669361</v>
      </c>
      <c r="D22" s="137" t="n">
        <f aca="false">'■【人口】年齢階級別人口'!D22/'■【人口】年齢階級別人口'!D$2</f>
        <v>0.590698910830616</v>
      </c>
      <c r="E22" s="137" t="n">
        <f aca="false">'■【人口】年齢階級別人口'!E22/'■【人口】年齢階級別人口'!E$2</f>
        <v>0.583251495950726</v>
      </c>
      <c r="F22" s="137" t="n">
        <f aca="false">'■【人口】年齢階級別人口'!F22/'■【人口】年齢階級別人口'!F$2</f>
        <v>0.577875351662844</v>
      </c>
      <c r="G22" s="137" t="n">
        <f aca="false">'■【人口】年齢階級別人口'!G22/'■【人口】年齢階級別人口'!G$2</f>
        <v>0.575829189981675</v>
      </c>
      <c r="H22" s="137" t="n">
        <f aca="false">'■【人口】年齢階級別人口'!H22/'■【人口】年齢階級別人口'!H$2</f>
        <v>0.574764783649519</v>
      </c>
      <c r="I22" s="137" t="n">
        <f aca="false">'■【人口】年齢階級別人口'!I22/'■【人口】年齢階級別人口'!I$2</f>
        <v>0.575169872870518</v>
      </c>
      <c r="J22" s="137" t="n">
        <f aca="false">'■【人口】年齢階級別人口'!J22/'■【人口】年齢階級別人口'!J$2</f>
        <v>0.576706489524952</v>
      </c>
      <c r="K22" s="137" t="n">
        <f aca="false">'■【人口】年齢階級別人口'!K22/'■【人口】年齢階級別人口'!K$2</f>
        <v>0.578786480651325</v>
      </c>
      <c r="L22" s="137" t="n">
        <f aca="false">'■【人口】年齢階級別人口'!L22/'■【人口】年齢階級別人口'!L$2</f>
        <v>0.580829492230246</v>
      </c>
      <c r="M22" s="137" t="n">
        <f aca="false">'■【人口】年齢階級別人口'!M22/'■【人口】年齢階級別人口'!M$2</f>
        <v>0.584368902702883</v>
      </c>
      <c r="N22" s="137" t="n">
        <f aca="false">'■【人口】年齢階級別人口'!N22/'■【人口】年齢階級別人口'!N$2</f>
        <v>0.588034838968694</v>
      </c>
      <c r="O22" s="137" t="n">
        <f aca="false">'■【人口】年齢階級別人口'!O22/'■【人口】年齢階級別人口'!O$2</f>
        <v>0.590831105757523</v>
      </c>
      <c r="P22" s="137" t="n">
        <f aca="false">'■【人口】年齢階級別人口'!P22/'■【人口】年齢階級別人口'!P$2</f>
        <v>0.593555153941561</v>
      </c>
      <c r="Q22" s="137" t="n">
        <f aca="false">'■【人口】年齢階級別人口'!Q22/'■【人口】年齢階級別人口'!Q$2</f>
        <v>0.595515985470133</v>
      </c>
      <c r="R22" s="137" t="n">
        <f aca="false">'■【人口】年齢階級別人口'!R22/'■【人口】年齢階級別人口'!R$2</f>
        <v>0.597049392157876</v>
      </c>
      <c r="S22" s="137" t="n">
        <f aca="false">'■【人口】年齢階級別人口'!S22/'■【人口】年齢階級別人口'!S$2</f>
        <v>0.597536021235268</v>
      </c>
      <c r="T22" s="137" t="n">
        <f aca="false">'■【人口】年齢階級別人口'!T22/'■【人口】年齢階級別人口'!T$2</f>
        <v>0.596873093511418</v>
      </c>
      <c r="U22" s="137" t="n">
        <f aca="false">'■【人口】年齢階級別人口'!U22/'■【人口】年齢階級別人口'!U$2</f>
        <v>0.594811105828382</v>
      </c>
      <c r="V22" s="137" t="n">
        <f aca="false">'■【人口】年齢階級別人口'!V22/'■【人口】年齢階級別人口'!V$2</f>
        <v>0.591260838427745</v>
      </c>
      <c r="W22" s="137" t="n">
        <f aca="false">'■【人口】年齢階級別人口'!W22/'■【人口】年齢階級別人口'!W$2</f>
        <v>0.590747644737114</v>
      </c>
    </row>
    <row r="23" customFormat="false" ht="13.5" hidden="false" customHeight="false" outlineLevel="0" collapsed="false">
      <c r="B23" s="128" t="s">
        <v>511</v>
      </c>
      <c r="C23" s="138" t="n">
        <f aca="false">'■【人口】年齢階級別人口'!C23/'■【人口】年齢階級別人口'!C$2</f>
        <v>0.280277537120448</v>
      </c>
      <c r="D23" s="138" t="n">
        <f aca="false">'■【人口】年齢階級別人口'!D23/'■【人口】年齢階級別人口'!D$2</f>
        <v>0.288482515879094</v>
      </c>
      <c r="E23" s="138" t="n">
        <f aca="false">'■【人口】年齢階級別人口'!E23/'■【人口】年齢階級別人口'!E$2</f>
        <v>0.295757060821794</v>
      </c>
      <c r="F23" s="138" t="n">
        <f aca="false">'■【人口】年齢階級別人口'!F23/'■【人口】年齢階級別人口'!F$2</f>
        <v>0.301591918356058</v>
      </c>
      <c r="G23" s="138" t="n">
        <f aca="false">'■【人口】年齢階級別人口'!G23/'■【人口】年齢階級別人口'!G$2</f>
        <v>0.304982837670827</v>
      </c>
      <c r="H23" s="138" t="n">
        <f aca="false">'■【人口】年齢階級別人口'!H23/'■【人口】年齢階級別人口'!H$2</f>
        <v>0.306963672201062</v>
      </c>
      <c r="I23" s="138" t="n">
        <f aca="false">'■【人口】年齢階級別人口'!I23/'■【人口】年齢階級別人口'!I$2</f>
        <v>0.307592914404585</v>
      </c>
      <c r="J23" s="138" t="n">
        <f aca="false">'■【人口】年齢階級別人口'!J23/'■【人口】年齢階級別人口'!J$2</f>
        <v>0.307443800616077</v>
      </c>
      <c r="K23" s="138" t="n">
        <f aca="false">'■【人口】年齢階級別人口'!K23/'■【人口】年齢階級別人口'!K$2</f>
        <v>0.306447694497982</v>
      </c>
      <c r="L23" s="138" t="n">
        <f aca="false">'■【人口】年齢階級別人口'!L23/'■【人口】年齢階級別人口'!L$2</f>
        <v>0.305754775619144</v>
      </c>
      <c r="M23" s="138" t="n">
        <f aca="false">'■【人口】年齢階級別人口'!M23/'■【人口】年齢階級別人口'!M$2</f>
        <v>0.304039966996995</v>
      </c>
      <c r="N23" s="138" t="n">
        <f aca="false">'■【人口】年齢階級別人口'!N23/'■【人口】年齢階級別人口'!N$2</f>
        <v>0.302354170487716</v>
      </c>
      <c r="O23" s="138" t="n">
        <f aca="false">'■【人口】年齢階級別人口'!O23/'■【人口】年齢階級別人口'!O$2</f>
        <v>0.301344416104736</v>
      </c>
      <c r="P23" s="138" t="n">
        <f aca="false">'■【人口】年齢階級別人口'!P23/'■【人口】年齢階級別人口'!P$2</f>
        <v>0.300786078956285</v>
      </c>
      <c r="Q23" s="138" t="n">
        <f aca="false">'■【人口】年齢階級別人口'!Q23/'■【人口】年齢階級別人口'!Q$2</f>
        <v>0.300904595934273</v>
      </c>
      <c r="R23" s="138" t="n">
        <f aca="false">'■【人口】年齢階級別人口'!R23/'■【人口】年齢階級別人口'!R$2</f>
        <v>0.301109323067557</v>
      </c>
      <c r="S23" s="138" t="n">
        <f aca="false">'■【人口】年齢階級別人口'!S23/'■【人口】年齢階級別人口'!S$2</f>
        <v>0.301890174522402</v>
      </c>
      <c r="T23" s="138" t="n">
        <f aca="false">'■【人口】年齢階級別人口'!T23/'■【人口】年齢階級別人口'!T$2</f>
        <v>0.303474691372527</v>
      </c>
      <c r="U23" s="138" t="n">
        <f aca="false">'■【人口】年齢階級別人口'!U23/'■【人口】年齢階級別人口'!U$2</f>
        <v>0.306165369899815</v>
      </c>
      <c r="V23" s="138" t="n">
        <f aca="false">'■【人口】年齢階級別人口'!V23/'■【人口】年齢階級別人口'!V$2</f>
        <v>0.310054254094978</v>
      </c>
      <c r="W23" s="138" t="n">
        <f aca="false">'■【人口】年齢階級別人口'!W23/'■【人口】年齢階級別人口'!W$2</f>
        <v>0.310611769423262</v>
      </c>
    </row>
    <row r="24" customFormat="false" ht="27" hidden="false" customHeight="false" outlineLevel="0" collapsed="false">
      <c r="B24" s="129" t="s">
        <v>512</v>
      </c>
      <c r="C24" s="139" t="n">
        <f aca="false">'■【人口】年齢階級別人口'!C24/'■【人口】年齢階級別人口'!C$2</f>
        <v>0.0537543745953334</v>
      </c>
      <c r="D24" s="139" t="n">
        <f aca="false">'■【人口】年齢階級別人口'!D24/'■【人口】年齢階級別人口'!D$2</f>
        <v>0.053478903502814</v>
      </c>
      <c r="E24" s="139" t="n">
        <f aca="false">'■【人口】年齢階級別人口'!E24/'■【人口】年齢階級別人口'!E$2</f>
        <v>0.0526201011952077</v>
      </c>
      <c r="F24" s="139" t="n">
        <f aca="false">'■【人口】年齢階級別人口'!F24/'■【人口】年齢階級別人口'!F$2</f>
        <v>0.0514897105776009</v>
      </c>
      <c r="G24" s="139" t="n">
        <f aca="false">'■【人口】年齢階級別人口'!G24/'■【人口】年齢階級別人口'!G$2</f>
        <v>0.0504128419478718</v>
      </c>
      <c r="H24" s="139" t="n">
        <f aca="false">'■【人口】年齢階級別人口'!H24/'■【人口】年齢階級別人口'!H$2</f>
        <v>0.0488670551181973</v>
      </c>
      <c r="I24" s="139" t="n">
        <f aca="false">'■【人口】年齢階級別人口'!I24/'■【人口】年齢階級別人口'!I$2</f>
        <v>0.0472407401727007</v>
      </c>
      <c r="J24" s="139" t="n">
        <f aca="false">'■【人口】年齢階級別人口'!J24/'■【人口】年齢階級別人口'!J$2</f>
        <v>0.0457626031380926</v>
      </c>
      <c r="K24" s="139" t="n">
        <f aca="false">'■【人口】年齢階級別人口'!K24/'■【人口】年齢階級別人口'!K$2</f>
        <v>0.0445674914743994</v>
      </c>
      <c r="L24" s="139" t="n">
        <f aca="false">'■【人口】年齢階級別人口'!L24/'■【人口】年齢階級別人口'!L$2</f>
        <v>0.0435535664105261</v>
      </c>
      <c r="M24" s="139" t="n">
        <f aca="false">'■【人口】年齢階級別人口'!M24/'■【人口】年齢階級別人口'!M$2</f>
        <v>0.0426936725112983</v>
      </c>
      <c r="N24" s="139" t="n">
        <f aca="false">'■【人口】年齢階級別人口'!N24/'■【人口】年齢階級別人口'!N$2</f>
        <v>0.0419803776566958</v>
      </c>
      <c r="O24" s="139" t="n">
        <f aca="false">'■【人口】年齢階級別人口'!O24/'■【人口】年齢階級別人口'!O$2</f>
        <v>0.0414262381346564</v>
      </c>
      <c r="P24" s="139" t="n">
        <f aca="false">'■【人口】年齢階級別人口'!P24/'■【人口】年齢階級別人口'!P$2</f>
        <v>0.0410260096521136</v>
      </c>
      <c r="Q24" s="139" t="n">
        <f aca="false">'■【人口】年齢階級別人口'!Q24/'■【人口】年齢階級別人口'!Q$2</f>
        <v>0.0408113581568933</v>
      </c>
      <c r="R24" s="139" t="n">
        <f aca="false">'■【人口】年齢階級別人口'!R24/'■【人口】年齢階級別人口'!R$2</f>
        <v>0.040748729023843</v>
      </c>
      <c r="S24" s="139" t="n">
        <f aca="false">'■【人口】年齢階級別人口'!S24/'■【人口】年齢階級別人口'!S$2</f>
        <v>0.0408111899919573</v>
      </c>
      <c r="T24" s="139" t="n">
        <f aca="false">'■【人口】年齢階級別人口'!T24/'■【人口】年齢階級別人口'!T$2</f>
        <v>0.0410193458713973</v>
      </c>
      <c r="U24" s="139" t="n">
        <f aca="false">'■【人口】年齢階級別人口'!U24/'■【人口】年齢階級別人口'!U$2</f>
        <v>0.0413328303979745</v>
      </c>
      <c r="V24" s="139" t="n">
        <f aca="false">'■【人口】年齢階級別人口'!V24/'■【人口】年齢階級別人口'!V$2</f>
        <v>0.0417579648228893</v>
      </c>
      <c r="W24" s="139" t="n">
        <f aca="false">'■【人口】年齢階級別人口'!W24/'■【人口】年齢階級別人口'!W$2</f>
        <v>0.0422931897653791</v>
      </c>
    </row>
    <row r="25" customFormat="false" ht="27" hidden="false" customHeight="false" outlineLevel="0" collapsed="false">
      <c r="B25" s="131" t="s">
        <v>513</v>
      </c>
      <c r="C25" s="137" t="n">
        <f aca="false">'■【人口】年齢階級別人口'!C25/'■【人口】年齢階級別人口'!C$2</f>
        <v>0.0506528012311948</v>
      </c>
      <c r="D25" s="137" t="n">
        <f aca="false">'■【人口】年齢階級別人口'!D25/'■【人口】年齢階級別人口'!D$2</f>
        <v>0.0508005462672647</v>
      </c>
      <c r="E25" s="137" t="n">
        <f aca="false">'■【人口】年齢階級別人口'!E25/'■【人口】年齢階級別人口'!E$2</f>
        <v>0.050605016958217</v>
      </c>
      <c r="F25" s="137" t="n">
        <f aca="false">'■【人口】年齢階級別人口'!F25/'■【人口】年齢階級別人口'!F$2</f>
        <v>0.0510743037967344</v>
      </c>
      <c r="G25" s="137" t="n">
        <f aca="false">'■【人口】年齢階級別人口'!G25/'■【人口】年齢階級別人口'!G$2</f>
        <v>0.0513595197338959</v>
      </c>
      <c r="H25" s="137" t="n">
        <f aca="false">'■【人口】年齢階級別人口'!H25/'■【人口】年齢階級別人口'!H$2</f>
        <v>0.0517483853691619</v>
      </c>
      <c r="I25" s="137" t="n">
        <f aca="false">'■【人口】年齢階級別人口'!I25/'■【人口】年齢階級別人口'!I$2</f>
        <v>0.0524756505437682</v>
      </c>
      <c r="J25" s="137" t="n">
        <f aca="false">'■【人口】年齢階級別人口'!J25/'■【人口】年齢階級別人口'!J$2</f>
        <v>0.0527330664562896</v>
      </c>
      <c r="K25" s="137" t="n">
        <f aca="false">'■【人口】年齢階級別人口'!K25/'■【人口】年齢階級別人口'!K$2</f>
        <v>0.0522006085753012</v>
      </c>
      <c r="L25" s="137" t="n">
        <f aca="false">'■【人口】年齢階級別人口'!L25/'■【人口】年齢階級別人口'!L$2</f>
        <v>0.0513130744398099</v>
      </c>
      <c r="M25" s="137" t="n">
        <f aca="false">'■【人口】年齢階級別人口'!M25/'■【人口】年齢階級別人口'!M$2</f>
        <v>0.0504356781768208</v>
      </c>
      <c r="N25" s="137" t="n">
        <f aca="false">'■【人口】年齢階級別人口'!N25/'■【人口】年齢階級別人口'!N$2</f>
        <v>0.0490122960944911</v>
      </c>
      <c r="O25" s="137" t="n">
        <f aca="false">'■【人口】年齢階級別人口'!O25/'■【人口】年齢階級別人口'!O$2</f>
        <v>0.0474698986249753</v>
      </c>
      <c r="P25" s="137" t="n">
        <f aca="false">'■【人口】年齢階級別人口'!P25/'■【人口】年齢階級別人口'!P$2</f>
        <v>0.0460672435873253</v>
      </c>
      <c r="Q25" s="137" t="n">
        <f aca="false">'■【人口】年齢階級別人口'!Q25/'■【人口】年齢階級別人口'!Q$2</f>
        <v>0.0449210914461347</v>
      </c>
      <c r="R25" s="137" t="n">
        <f aca="false">'■【人口】年齢階級別人口'!R25/'■【人口】年齢階級別人口'!R$2</f>
        <v>0.0439232052998581</v>
      </c>
      <c r="S25" s="137" t="n">
        <f aca="false">'■【人口】年齢階級別人口'!S25/'■【人口】年齢階級別人口'!S$2</f>
        <v>0.0430788880724906</v>
      </c>
      <c r="T25" s="137" t="n">
        <f aca="false">'■【人口】年齢階級別人口'!T25/'■【人口】年齢階級別人口'!T$2</f>
        <v>0.0423637741856057</v>
      </c>
      <c r="U25" s="137" t="n">
        <f aca="false">'■【人口】年齢階級別人口'!U25/'■【人口】年齢階級別人口'!U$2</f>
        <v>0.0417965827146292</v>
      </c>
      <c r="V25" s="137" t="n">
        <f aca="false">'■【人口】年齢階級別人口'!V25/'■【人口】年齢階級別人口'!V$2</f>
        <v>0.0413830896897219</v>
      </c>
      <c r="W25" s="137" t="n">
        <f aca="false">'■【人口】年齢階級別人口'!W25/'■【人口】年齢階級別人口'!W$2</f>
        <v>0.0411278582711261</v>
      </c>
    </row>
    <row r="26" customFormat="false" ht="27" hidden="false" customHeight="false" outlineLevel="0" collapsed="false">
      <c r="B26" s="132" t="s">
        <v>514</v>
      </c>
      <c r="C26" s="138" t="n">
        <f aca="false">'■【人口】年齢階級別人口'!C26/'■【人口】年齢階級別人口'!C$2</f>
        <v>0.0242265019120118</v>
      </c>
      <c r="D26" s="138" t="n">
        <f aca="false">'■【人口】年齢階級別人口'!D26/'■【人口】年齢階級別人口'!D$2</f>
        <v>0.0247408515744911</v>
      </c>
      <c r="E26" s="138" t="n">
        <f aca="false">'■【人口】年齢階級別人口'!E26/'■【人口】年齢階級別人口'!E$2</f>
        <v>0.0257985412277684</v>
      </c>
      <c r="F26" s="138" t="n">
        <f aca="false">'■【人口】年齢階級別人口'!F26/'■【人口】年齢階級別人口'!F$2</f>
        <v>0.0264885822066115</v>
      </c>
      <c r="G26" s="138" t="n">
        <f aca="false">'■【人口】年齢階級別人口'!G26/'■【人口】年齢階級別人口'!G$2</f>
        <v>0.0266928941175913</v>
      </c>
      <c r="H26" s="138" t="n">
        <f aca="false">'■【人口】年齢階級別人口'!H26/'■【人口】年齢階級別人口'!H$2</f>
        <v>0.0263941645651213</v>
      </c>
      <c r="I26" s="138" t="n">
        <f aca="false">'■【人口】年齢階級別人口'!I26/'■【人口】年齢階級別人口'!I$2</f>
        <v>0.0262610514320092</v>
      </c>
      <c r="J26" s="138" t="n">
        <f aca="false">'■【人口】年齢階級別人口'!J26/'■【人口】年齢階級別人口'!J$2</f>
        <v>0.0263482388256982</v>
      </c>
      <c r="K26" s="138" t="n">
        <f aca="false">'■【人口】年齢階級別人口'!K26/'■【人口】年齢階級別人口'!K$2</f>
        <v>0.0266162743069081</v>
      </c>
      <c r="L26" s="138" t="n">
        <f aca="false">'■【人口】年齢階級別人口'!L26/'■【人口】年齢階級別人口'!L$2</f>
        <v>0.0273912867741824</v>
      </c>
      <c r="M26" s="138" t="n">
        <f aca="false">'■【人口】年齢階級別人口'!M26/'■【人口】年齢階級別人口'!M$2</f>
        <v>0.0277406535234677</v>
      </c>
      <c r="N26" s="138" t="n">
        <f aca="false">'■【人口】年齢階級別人口'!N26/'■【人口】年齢階級別人口'!N$2</f>
        <v>0.0280271793954529</v>
      </c>
      <c r="O26" s="138" t="n">
        <f aca="false">'■【人口】年齢階級別人口'!O26/'■【人口】年齢階級別人口'!O$2</f>
        <v>0.0281298623233724</v>
      </c>
      <c r="P26" s="138" t="n">
        <f aca="false">'■【人口】年齢階級別人口'!P26/'■【人口】年齢階級別人口'!P$2</f>
        <v>0.0281448808658209</v>
      </c>
      <c r="Q26" s="138" t="n">
        <f aca="false">'■【人口】年齢階級別人口'!Q26/'■【人口】年齢階級別人口'!Q$2</f>
        <v>0.0273683291534974</v>
      </c>
      <c r="R26" s="138" t="n">
        <f aca="false">'■【人口】年齢階級別人口'!R26/'■【人口】年齢階級別人口'!R$2</f>
        <v>0.0263880739447794</v>
      </c>
      <c r="S26" s="138" t="n">
        <f aca="false">'■【人口】年齢階級別人口'!S26/'■【人口】年齢階級別人口'!S$2</f>
        <v>0.0254858116678101</v>
      </c>
      <c r="T26" s="138" t="n">
        <f aca="false">'■【人口】年齢階級別人口'!T26/'■【人口】年齢階級別人口'!T$2</f>
        <v>0.0248081579518115</v>
      </c>
      <c r="U26" s="138" t="n">
        <f aca="false">'■【人口】年齢階級別人口'!U26/'■【人口】年齢階級別人口'!U$2</f>
        <v>0.0242092968800788</v>
      </c>
      <c r="V26" s="138" t="n">
        <f aca="false">'■【人口】年齢階級別人口'!V26/'■【人口】年齢階級別人口'!V$2</f>
        <v>0.0236668567560149</v>
      </c>
      <c r="W26" s="138" t="n">
        <f aca="false">'■【人口】年齢階級別人口'!W26/'■【人口】年齢階級別人口'!W$2</f>
        <v>0.0231574866618151</v>
      </c>
    </row>
    <row r="27" customFormat="false" ht="13.5" hidden="false" customHeight="false" outlineLevel="0" collapsed="false">
      <c r="B27" s="127" t="s">
        <v>515</v>
      </c>
      <c r="C27" s="137" t="n">
        <f aca="false">'■【人口】年齢階級別人口'!C27/'■【人口】年齢階級別人口'!C$2</f>
        <v>0.137333755082701</v>
      </c>
      <c r="D27" s="137" t="n">
        <f aca="false">'■【人口】年齢階級別人口'!D27/'■【人口】年齢階級別人口'!D$2</f>
        <v>0.140859021428564</v>
      </c>
      <c r="E27" s="137" t="n">
        <f aca="false">'■【人口】年齢階級別人口'!E27/'■【人口】年齢階級別人口'!E$2</f>
        <v>0.145021842818823</v>
      </c>
      <c r="F27" s="137" t="n">
        <f aca="false">'■【人口】年齢階級別人口'!F27/'■【人口】年齢階級別人口'!F$2</f>
        <v>0.147936911525596</v>
      </c>
      <c r="G27" s="137" t="n">
        <f aca="false">'■【人口】年齢階級別人口'!G27/'■【人口】年齢階級別人口'!G$2</f>
        <v>0.147083183372906</v>
      </c>
      <c r="H27" s="137" t="n">
        <f aca="false">'■【人口】年齢階級別人口'!H27/'■【人口】年齢階級別人口'!H$2</f>
        <v>0.144102111091688</v>
      </c>
      <c r="I27" s="137" t="n">
        <f aca="false">'■【人口】年齢階級別人口'!I27/'■【人口】年齢階級別人口'!I$2</f>
        <v>0.140253482640127</v>
      </c>
      <c r="J27" s="137" t="n">
        <f aca="false">'■【人口】年齢階級別人口'!J27/'■【人口】年齢階級別人口'!J$2</f>
        <v>0.135966771663668</v>
      </c>
      <c r="K27" s="137" t="n">
        <f aca="false">'■【人口】年齢階級別人口'!K27/'■【人口】年齢階級別人口'!K$2</f>
        <v>0.131874316071769</v>
      </c>
      <c r="L27" s="137" t="n">
        <f aca="false">'■【人口】年齢階級別人口'!L27/'■【人口】年齢階級別人口'!L$2</f>
        <v>0.130601094118548</v>
      </c>
      <c r="M27" s="137" t="n">
        <f aca="false">'■【人口】年齢階級別人口'!M27/'■【人口】年齢階級別人口'!M$2</f>
        <v>0.12746934546051</v>
      </c>
      <c r="N27" s="137" t="n">
        <f aca="false">'■【人口】年齢階級別人口'!N27/'■【人口】年齢階級別人口'!N$2</f>
        <v>0.119987369406607</v>
      </c>
      <c r="O27" s="137" t="n">
        <f aca="false">'■【人口】年齢階級別人口'!O27/'■【人口】年齢階級別人口'!O$2</f>
        <v>0.113978952806505</v>
      </c>
      <c r="P27" s="137" t="n">
        <f aca="false">'■【人口】年齢階級別人口'!P27/'■【人口】年齢階級別人口'!P$2</f>
        <v>0.109662453370037</v>
      </c>
      <c r="Q27" s="137" t="n">
        <f aca="false">'■【人口】年齢階級別人口'!Q27/'■【人口】年齢階級別人口'!Q$2</f>
        <v>0.10825211860031</v>
      </c>
      <c r="R27" s="137" t="n">
        <f aca="false">'■【人口】年齢階級別人口'!R27/'■【人口】年齢階級別人口'!R$2</f>
        <v>0.108174854629027</v>
      </c>
      <c r="S27" s="137" t="n">
        <f aca="false">'■【人口】年齢階級別人口'!S27/'■【人口】年齢階級別人口'!S$2</f>
        <v>0.109855076389808</v>
      </c>
      <c r="T27" s="137" t="n">
        <f aca="false">'■【人口】年齢階級別人口'!T27/'■【人口】年齢階級別人口'!T$2</f>
        <v>0.113026626894294</v>
      </c>
      <c r="U27" s="137" t="n">
        <f aca="false">'■【人口】年齢階級別人口'!U27/'■【人口】年齢階級別人口'!U$2</f>
        <v>0.118040774739168</v>
      </c>
      <c r="V27" s="137" t="n">
        <f aca="false">'■【人口】年齢階級別人口'!V27/'■【人口】年齢階級別人口'!V$2</f>
        <v>0.12388879384045</v>
      </c>
      <c r="W27" s="137" t="n">
        <f aca="false">'■【人口】年齢階級別人口'!W27/'■【人口】年齢階級別人口'!W$2</f>
        <v>0.127283589941099</v>
      </c>
    </row>
    <row r="28" customFormat="false" ht="13.5" hidden="false" customHeight="false" outlineLevel="0" collapsed="false">
      <c r="B28" s="128" t="s">
        <v>516</v>
      </c>
      <c r="C28" s="138" t="n">
        <f aca="false">'■【人口】年齢階級別人口'!C28/'■【人口】年齢階級別人口'!C$2</f>
        <v>0.142943782037748</v>
      </c>
      <c r="D28" s="138" t="n">
        <f aca="false">'■【人口】年齢階級別人口'!D28/'■【人口】年齢階級別人口'!D$2</f>
        <v>0.14762349445053</v>
      </c>
      <c r="E28" s="138" t="n">
        <f aca="false">'■【人口】年齢階級別人口'!E28/'■【人口】年齢階級別人口'!E$2</f>
        <v>0.150735218002971</v>
      </c>
      <c r="F28" s="138" t="n">
        <f aca="false">'■【人口】年齢階級別人口'!F28/'■【人口】年齢階級別人口'!F$2</f>
        <v>0.153655006830462</v>
      </c>
      <c r="G28" s="138" t="n">
        <f aca="false">'■【人口】年齢階級別人口'!G28/'■【人口】年齢階級別人口'!G$2</f>
        <v>0.15789965429792</v>
      </c>
      <c r="H28" s="138" t="n">
        <f aca="false">'■【人口】年齢階級別人口'!H28/'■【人口】年齢階級別人口'!H$2</f>
        <v>0.162861561109374</v>
      </c>
      <c r="I28" s="138" t="n">
        <f aca="false">'■【人口】年齢階級別人口'!I28/'■【人口】年齢階級別人口'!I$2</f>
        <v>0.167339431764459</v>
      </c>
      <c r="J28" s="138" t="n">
        <f aca="false">'■【人口】年齢階級別人口'!J28/'■【人口】年齢階級別人口'!J$2</f>
        <v>0.171477028952409</v>
      </c>
      <c r="K28" s="138" t="n">
        <f aca="false">'■【人口】年齢階級別人口'!K28/'■【人口】年齢階級別人口'!K$2</f>
        <v>0.174573378426213</v>
      </c>
      <c r="L28" s="138" t="n">
        <f aca="false">'■【人口】年齢階級別人口'!L28/'■【人口】年齢階級別人口'!L$2</f>
        <v>0.175153681500596</v>
      </c>
      <c r="M28" s="138" t="n">
        <f aca="false">'■【人口】年齢階級別人口'!M28/'■【人口】年齢階級別人口'!M$2</f>
        <v>0.176570621536486</v>
      </c>
      <c r="N28" s="138" t="n">
        <f aca="false">'■【人口】年齢階級別人口'!N28/'■【人口】年齢階級別人口'!N$2</f>
        <v>0.182366801081108</v>
      </c>
      <c r="O28" s="138" t="n">
        <f aca="false">'■【人口】年齢階級別人口'!O28/'■【人口】年齢階級別人口'!O$2</f>
        <v>0.187365463298231</v>
      </c>
      <c r="P28" s="138" t="n">
        <f aca="false">'■【人口】年齢階級別人口'!P28/'■【人口】年齢階級別人口'!P$2</f>
        <v>0.191123625586249</v>
      </c>
      <c r="Q28" s="138" t="n">
        <f aca="false">'■【人口】年齢階級別人口'!Q28/'■【人口】年齢階級別人口'!Q$2</f>
        <v>0.192652477333963</v>
      </c>
      <c r="R28" s="138" t="n">
        <f aca="false">'■【人口】年齢階級別人口'!R28/'■【人口】年齢階級別人口'!R$2</f>
        <v>0.19293446843853</v>
      </c>
      <c r="S28" s="138" t="n">
        <f aca="false">'■【人口】年齢階級別人口'!S28/'■【人口】年齢階級別人口'!S$2</f>
        <v>0.192035098132595</v>
      </c>
      <c r="T28" s="138" t="n">
        <f aca="false">'■【人口】年齢階級別人口'!T28/'■【人口】年齢階級別人口'!T$2</f>
        <v>0.190448064478233</v>
      </c>
      <c r="U28" s="138" t="n">
        <f aca="false">'■【人口】年齢階級別人口'!U28/'■【人口】年齢階級別人口'!U$2</f>
        <v>0.188124595160647</v>
      </c>
      <c r="V28" s="138" t="n">
        <f aca="false">'■【人口】年齢階級別人口'!V28/'■【人口】年齢階級別人口'!V$2</f>
        <v>0.186165460254527</v>
      </c>
      <c r="W28" s="138" t="n">
        <f aca="false">'■【人口】年齢階級別人口'!W28/'■【人口】年齢階級別人口'!W$2</f>
        <v>0.183328179482163</v>
      </c>
    </row>
    <row r="29" customFormat="false" ht="13.5" hidden="false" customHeight="true" outlineLevel="0" collapsed="false"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customFormat="false" ht="13.5" hidden="false" customHeight="false" outlineLevel="0" collapsed="false">
      <c r="B30" s="111" t="s">
        <v>0</v>
      </c>
      <c r="C30" s="103" t="s">
        <v>240</v>
      </c>
      <c r="D30" s="103" t="s">
        <v>446</v>
      </c>
      <c r="E30" s="103" t="s">
        <v>447</v>
      </c>
      <c r="F30" s="103" t="s">
        <v>448</v>
      </c>
      <c r="G30" s="103" t="s">
        <v>449</v>
      </c>
      <c r="H30" s="103" t="s">
        <v>450</v>
      </c>
      <c r="I30" s="103" t="s">
        <v>451</v>
      </c>
      <c r="J30" s="103" t="s">
        <v>452</v>
      </c>
      <c r="K30" s="103" t="s">
        <v>453</v>
      </c>
      <c r="L30" s="103" t="s">
        <v>454</v>
      </c>
      <c r="M30" s="103" t="s">
        <v>455</v>
      </c>
      <c r="N30" s="103" t="s">
        <v>456</v>
      </c>
      <c r="O30" s="103" t="s">
        <v>457</v>
      </c>
      <c r="P30" s="103" t="s">
        <v>458</v>
      </c>
      <c r="Q30" s="103" t="s">
        <v>459</v>
      </c>
      <c r="R30" s="103" t="s">
        <v>460</v>
      </c>
      <c r="S30" s="103" t="s">
        <v>461</v>
      </c>
      <c r="T30" s="103" t="s">
        <v>462</v>
      </c>
      <c r="U30" s="103" t="s">
        <v>463</v>
      </c>
      <c r="V30" s="103" t="s">
        <v>464</v>
      </c>
      <c r="W30" s="103" t="s">
        <v>465</v>
      </c>
    </row>
    <row r="31" s="33" customFormat="true" ht="14.25" hidden="false" customHeight="false" outlineLevel="0" collapsed="false">
      <c r="B31" s="104" t="s">
        <v>445</v>
      </c>
      <c r="C31" s="135" t="n">
        <f aca="false">SUM(C32:C49)</f>
        <v>1</v>
      </c>
      <c r="D31" s="135" t="n">
        <f aca="false">SUM(D32:D49)</f>
        <v>1</v>
      </c>
      <c r="E31" s="135" t="n">
        <f aca="false">SUM(E32:E49)</f>
        <v>1</v>
      </c>
      <c r="F31" s="135" t="n">
        <f aca="false">SUM(F32:F49)</f>
        <v>1</v>
      </c>
      <c r="G31" s="135" t="n">
        <f aca="false">SUM(G32:G49)</f>
        <v>1</v>
      </c>
      <c r="H31" s="135" t="n">
        <f aca="false">SUM(H32:H49)</f>
        <v>1</v>
      </c>
      <c r="I31" s="135" t="n">
        <f aca="false">SUM(I32:I49)</f>
        <v>1</v>
      </c>
      <c r="J31" s="135" t="n">
        <f aca="false">SUM(J32:J49)</f>
        <v>1</v>
      </c>
      <c r="K31" s="135" t="n">
        <f aca="false">SUM(K32:K49)</f>
        <v>1</v>
      </c>
      <c r="L31" s="135" t="n">
        <f aca="false">SUM(L32:L49)</f>
        <v>1</v>
      </c>
      <c r="M31" s="135" t="n">
        <f aca="false">SUM(M32:M49)</f>
        <v>1</v>
      </c>
      <c r="N31" s="135" t="n">
        <f aca="false">SUM(N32:N49)</f>
        <v>1</v>
      </c>
      <c r="O31" s="135" t="n">
        <f aca="false">SUM(O32:O49)</f>
        <v>1</v>
      </c>
      <c r="P31" s="135" t="n">
        <f aca="false">SUM(P32:P49)</f>
        <v>1</v>
      </c>
      <c r="Q31" s="135" t="n">
        <f aca="false">SUM(Q32:Q49)</f>
        <v>1</v>
      </c>
      <c r="R31" s="135" t="n">
        <f aca="false">SUM(R32:R49)</f>
        <v>1</v>
      </c>
      <c r="S31" s="135" t="n">
        <f aca="false">SUM(S32:S49)</f>
        <v>1</v>
      </c>
      <c r="T31" s="135" t="n">
        <f aca="false">SUM(T32:T49)</f>
        <v>1</v>
      </c>
      <c r="U31" s="135" t="n">
        <f aca="false">SUM(U32:U49)</f>
        <v>1</v>
      </c>
      <c r="V31" s="135" t="n">
        <f aca="false">SUM(V32:V49)</f>
        <v>1</v>
      </c>
      <c r="W31" s="135" t="n">
        <f aca="false">SUM(W32:W49)</f>
        <v>1</v>
      </c>
    </row>
    <row r="32" customFormat="false" ht="13.5" hidden="false" customHeight="true" outlineLevel="0" collapsed="false">
      <c r="B32" s="122" t="s">
        <v>491</v>
      </c>
      <c r="C32" s="136" t="n">
        <f aca="false">'■【人口】年齢階級別人口'!C32/'■【人口】年齢階級別人口'!C$31</f>
        <v>0.0411035624710838</v>
      </c>
      <c r="D32" s="136" t="n">
        <f aca="false">'■【人口】年齢階級別人口'!D32/'■【人口】年齢階級別人口'!D$31</f>
        <v>0.0401307304286312</v>
      </c>
      <c r="E32" s="136" t="n">
        <f aca="false">'■【人口】年齢階級別人口'!E32/'■【人口】年齢階級別人口'!E$31</f>
        <v>0.0389613703097063</v>
      </c>
      <c r="F32" s="136" t="n">
        <f aca="false">'■【人口】年齢階級別人口'!F32/'■【人口】年齢階級別人口'!F$31</f>
        <v>0.0375895570359517</v>
      </c>
      <c r="G32" s="136" t="n">
        <f aca="false">'■【人口】年齢階級別人口'!G32/'■【人口】年齢階級別人口'!G$31</f>
        <v>0.0367497793941894</v>
      </c>
      <c r="H32" s="136" t="n">
        <f aca="false">'■【人口】年齢階級別人口'!H32/'■【人口】年齢階級別人口'!H$31</f>
        <v>0.0352156851155501</v>
      </c>
      <c r="I32" s="136" t="n">
        <f aca="false">'■【人口】年齢階級別人口'!I32/'■【人口】年齢階級別人口'!I$31</f>
        <v>0.0342431321810931</v>
      </c>
      <c r="J32" s="136" t="n">
        <f aca="false">'■【人口】年齢階級別人口'!J32/'■【人口】年齢階級別人口'!J$31</f>
        <v>0.0333829609075938</v>
      </c>
      <c r="K32" s="136" t="n">
        <f aca="false">'■【人口】年齢階級別人口'!K32/'■【人口】年齢階級別人口'!K$31</f>
        <v>0.0326356177160232</v>
      </c>
      <c r="L32" s="136" t="n">
        <f aca="false">'■【人口】年齢階級別人口'!L32/'■【人口】年齢階級別人口'!L$31</f>
        <v>0.0320092470616284</v>
      </c>
      <c r="M32" s="136" t="n">
        <f aca="false">'■【人口】年齢階級別人口'!M32/'■【人口】年齢階級別人口'!M$31</f>
        <v>0.0315019385048366</v>
      </c>
      <c r="N32" s="136" t="n">
        <f aca="false">'■【人口】年齢階級別人口'!N32/'■【人口】年齢階級別人口'!N$31</f>
        <v>0.03112428391544</v>
      </c>
      <c r="O32" s="136" t="n">
        <f aca="false">'■【人口】年齢階級別人口'!O32/'■【人口】年齢階級別人口'!O$31</f>
        <v>0.0308879687478801</v>
      </c>
      <c r="P32" s="136" t="n">
        <f aca="false">'■【人口】年齢階級別人口'!P32/'■【人口】年齢階級別人口'!P$31</f>
        <v>0.0307635706138335</v>
      </c>
      <c r="Q32" s="136" t="n">
        <f aca="false">'■【人口】年齢階級別人口'!Q32/'■【人口】年齢階級別人口'!Q$31</f>
        <v>0.0307486193660548</v>
      </c>
      <c r="R32" s="136" t="n">
        <f aca="false">'■【人口】年齢階級別人口'!R32/'■【人口】年齢階級別人口'!R$31</f>
        <v>0.0308413891446058</v>
      </c>
      <c r="S32" s="136" t="n">
        <f aca="false">'■【人口】年齢階級別人口'!S32/'■【人口】年齢階級別人口'!S$31</f>
        <v>0.0310397832259718</v>
      </c>
      <c r="T32" s="136" t="n">
        <f aca="false">'■【人口】年齢階級別人口'!T32/'■【人口】年齢階級別人口'!T$31</f>
        <v>0.0313463641961691</v>
      </c>
      <c r="U32" s="136" t="n">
        <f aca="false">'■【人口】年齢階級別人口'!U32/'■【人口】年齢階級別人口'!U$31</f>
        <v>0.0317265632234008</v>
      </c>
      <c r="V32" s="136" t="n">
        <f aca="false">'■【人口】年齢階級別人口'!V32/'■【人口】年齢階級別人口'!V$31</f>
        <v>0.0321662166129754</v>
      </c>
      <c r="W32" s="136" t="n">
        <f aca="false">'■【人口】年齢階級別人口'!W32/'■【人口】年齢階級別人口'!W$31</f>
        <v>0.0326742382857888</v>
      </c>
    </row>
    <row r="33" customFormat="false" ht="13.5" hidden="false" customHeight="false" outlineLevel="0" collapsed="false">
      <c r="B33" s="106" t="s">
        <v>492</v>
      </c>
      <c r="C33" s="137" t="n">
        <f aca="false">'■【人口】年齢階級別人口'!C33/'■【人口】年齢階級別人口'!C$31</f>
        <v>0.0433072783500134</v>
      </c>
      <c r="D33" s="137" t="n">
        <f aca="false">'■【人口】年齢階級別人口'!D33/'■【人口】年齢階級別人口'!D$31</f>
        <v>0.044660460605701</v>
      </c>
      <c r="E33" s="137" t="n">
        <f aca="false">'■【人口】年齢階級別人口'!E33/'■【人口】年齢階級別人口'!E$31</f>
        <v>0.0450883447019357</v>
      </c>
      <c r="F33" s="137" t="n">
        <f aca="false">'■【人口】年齢階級別人口'!F33/'■【人口】年齢階級別人口'!F$31</f>
        <v>0.0458940711631612</v>
      </c>
      <c r="G33" s="137" t="n">
        <f aca="false">'■【人口】年齢階級別人口'!G33/'■【人口】年齢階級別人口'!G$31</f>
        <v>0.0463101491991756</v>
      </c>
      <c r="H33" s="137" t="n">
        <f aca="false">'■【人口】年齢階級別人口'!H33/'■【人口】年齢階級別人口'!H$31</f>
        <v>0.0466080414105379</v>
      </c>
      <c r="I33" s="137" t="n">
        <f aca="false">'■【人口】年齢階級別人口'!I33/'■【人口】年齢階級別人口'!I$31</f>
        <v>0.0456354562379497</v>
      </c>
      <c r="J33" s="137" t="n">
        <f aca="false">'■【人口】年齢階級別人口'!J33/'■【人口】年齢階級別人口'!J$31</f>
        <v>0.0444446993337143</v>
      </c>
      <c r="K33" s="137" t="n">
        <f aca="false">'■【人口】年齢階級別人口'!K33/'■【人口】年齢階級別人口'!K$31</f>
        <v>0.0430174361023154</v>
      </c>
      <c r="L33" s="137" t="n">
        <f aca="false">'■【人口】年齢階級別人口'!L33/'■【人口】年齢階級別人口'!L$31</f>
        <v>0.0421608170952422</v>
      </c>
      <c r="M33" s="137" t="n">
        <f aca="false">'■【人口】年齢階級別人口'!M33/'■【人口】年齢階級別人口'!M$31</f>
        <v>0.0405212771563895</v>
      </c>
      <c r="N33" s="137" t="n">
        <f aca="false">'■【人口】年齢階級別人口'!N33/'■【人口】年齢階級別人口'!N$31</f>
        <v>0.0395026211280237</v>
      </c>
      <c r="O33" s="137" t="n">
        <f aca="false">'■【人口】年齢階級別人口'!O33/'■【人口】年齢階級別人口'!O$31</f>
        <v>0.0386004283079762</v>
      </c>
      <c r="P33" s="137" t="n">
        <f aca="false">'■【人口】年齢階級別人口'!P33/'■【人口】年齢階級別人口'!P$31</f>
        <v>0.0378124050813595</v>
      </c>
      <c r="Q33" s="137" t="n">
        <f aca="false">'■【人口】年齢階級別人口'!Q33/'■【人口】年齢階級別人口'!Q$31</f>
        <v>0.0371541657023869</v>
      </c>
      <c r="R33" s="137" t="n">
        <f aca="false">'■【人口】年齢階級別人口'!R33/'■【人口】年齢階級別人口'!R$31</f>
        <v>0.036622579522489</v>
      </c>
      <c r="S33" s="137" t="n">
        <f aca="false">'■【人口】年齢階級別人口'!S33/'■【人口】年齢階級別人口'!S$31</f>
        <v>0.0362336529159494</v>
      </c>
      <c r="T33" s="137" t="n">
        <f aca="false">'■【人口】年齢階級別人口'!T33/'■【人口】年齢階級別人口'!T$31</f>
        <v>0.035996209161233</v>
      </c>
      <c r="U33" s="137" t="n">
        <f aca="false">'■【人口】年齢階級別人口'!U33/'■【人口】年齢階級別人口'!U$31</f>
        <v>0.0358779857241752</v>
      </c>
      <c r="V33" s="137" t="n">
        <f aca="false">'■【人口】年齢階級別人口'!V33/'■【人口】年齢階級別人口'!V$31</f>
        <v>0.0358807728788369</v>
      </c>
      <c r="W33" s="137" t="n">
        <f aca="false">'■【人口】年齢階級別人口'!W33/'■【人口】年齢階級別人口'!W$31</f>
        <v>0.036004292640274</v>
      </c>
    </row>
    <row r="34" customFormat="false" ht="13.5" hidden="false" customHeight="false" outlineLevel="0" collapsed="false">
      <c r="B34" s="106" t="s">
        <v>493</v>
      </c>
      <c r="C34" s="137" t="n">
        <f aca="false">'■【人口】年齢階級別人口'!C34/'■【人口】年齢階級別人口'!C$31</f>
        <v>0.0453770667445881</v>
      </c>
      <c r="D34" s="137" t="n">
        <f aca="false">'■【人口】年齢階級別人口'!D34/'■【人口】年齢階級別人口'!D$31</f>
        <v>0.0454568732270166</v>
      </c>
      <c r="E34" s="137" t="n">
        <f aca="false">'■【人口】年齢階級別人口'!E34/'■【人口】年齢階級別人口'!E$31</f>
        <v>0.0466353513978723</v>
      </c>
      <c r="F34" s="137" t="n">
        <f aca="false">'■【人口】年齢階級別人口'!F34/'■【人口】年齢階級別人口'!F$31</f>
        <v>0.0469590761541386</v>
      </c>
      <c r="G34" s="137" t="n">
        <f aca="false">'■【人口】年齢階級別人口'!G34/'■【人口】年齢階級別人口'!G$31</f>
        <v>0.0462039069500746</v>
      </c>
      <c r="H34" s="137" t="n">
        <f aca="false">'■【人口】年齢階級別人口'!H34/'■【人口】年齢階級別人口'!H$31</f>
        <v>0.0462599955116296</v>
      </c>
      <c r="I34" s="137" t="n">
        <f aca="false">'■【人口】年齢階級別人口'!I34/'■【人口】年齢階級別人口'!I$31</f>
        <v>0.0478628272894814</v>
      </c>
      <c r="J34" s="137" t="n">
        <f aca="false">'■【人口】年齢階級別人口'!J34/'■【人口】年齢階級別人口'!J$31</f>
        <v>0.0484739639095427</v>
      </c>
      <c r="K34" s="137" t="n">
        <f aca="false">'■【人口】年齢階級別人口'!K34/'■【人口】年齢階級別人口'!K$31</f>
        <v>0.0494890780502264</v>
      </c>
      <c r="L34" s="137" t="n">
        <f aca="false">'■【人口】年齢階級別人口'!L34/'■【人口】年齢階級別人口'!L$31</f>
        <v>0.0500631648010699</v>
      </c>
      <c r="M34" s="137" t="n">
        <f aca="false">'■【人口】年齢階級別人口'!M34/'■【人口】年齢階級別人口'!M$31</f>
        <v>0.0505216902783147</v>
      </c>
      <c r="N34" s="137" t="n">
        <f aca="false">'■【人口】年齢階級別人口'!N34/'■【人口】年齢階級別人口'!N$31</f>
        <v>0.0495885465863266</v>
      </c>
      <c r="O34" s="137" t="n">
        <f aca="false">'■【人口】年齢階級別人口'!O34/'■【人口】年齢階級別人口'!O$31</f>
        <v>0.0483962744424295</v>
      </c>
      <c r="P34" s="137" t="n">
        <f aca="false">'■【人口】年齢階級別人口'!P34/'■【人口】年齢階級別人口'!P$31</f>
        <v>0.0469398009267665</v>
      </c>
      <c r="Q34" s="137" t="n">
        <f aca="false">'■【人口】年齢階級別人口'!Q34/'■【人口】年齢階級別人口'!Q$31</f>
        <v>0.0460830894975713</v>
      </c>
      <c r="R34" s="137" t="n">
        <f aca="false">'■【人口】年齢階級別人口'!R34/'■【人口】年齢階級別人口'!R$31</f>
        <v>0.0443621416450274</v>
      </c>
      <c r="S34" s="137" t="n">
        <f aca="false">'■【人口】年齢階級別人口'!S34/'■【人口】年齢階級別人口'!S$31</f>
        <v>0.0433043923505936</v>
      </c>
      <c r="T34" s="137" t="n">
        <f aca="false">'■【人口】年齢階級別人口'!T34/'■【人口】年齢階級別人口'!T$31</f>
        <v>0.042357860268244</v>
      </c>
      <c r="U34" s="137" t="n">
        <f aca="false">'■【人口】年齢階級別人口'!U34/'■【人口】年齢階級別人口'!U$31</f>
        <v>0.041523306102401</v>
      </c>
      <c r="V34" s="137" t="n">
        <f aca="false">'■【人口】年齢階級別人口'!V34/'■【人口】年齢階級別人口'!V$31</f>
        <v>0.0408227835539693</v>
      </c>
      <c r="W34" s="137" t="n">
        <f aca="false">'■【人口】年齢階級別人口'!W34/'■【人口】年齢階級別人口'!W$31</f>
        <v>0.0402552140525262</v>
      </c>
    </row>
    <row r="35" customFormat="false" ht="13.5" hidden="false" customHeight="false" outlineLevel="0" collapsed="false">
      <c r="B35" s="106" t="s">
        <v>494</v>
      </c>
      <c r="C35" s="137" t="n">
        <f aca="false">'■【人口】年齢階級別人口'!C35/'■【人口】年齢階級別人口'!C$31</f>
        <v>0.0424184868629313</v>
      </c>
      <c r="D35" s="137" t="n">
        <f aca="false">'■【人口】年齢階級別人口'!D35/'■【人口】年齢階級別人口'!D$31</f>
        <v>0.0430288303423487</v>
      </c>
      <c r="E35" s="137" t="n">
        <f aca="false">'■【人口】年齢階級別人口'!E35/'■【人口】年齢階級別人口'!E$31</f>
        <v>0.0435783633927396</v>
      </c>
      <c r="F35" s="137" t="n">
        <f aca="false">'■【人口】年齢階級別人口'!F35/'■【人口】年齢階級別人口'!F$31</f>
        <v>0.0438646774853321</v>
      </c>
      <c r="G35" s="137" t="n">
        <f aca="false">'■【人口】年齢階級別人口'!G35/'■【人口】年齢階級別人口'!G$31</f>
        <v>0.0453286752334919</v>
      </c>
      <c r="H35" s="137" t="n">
        <f aca="false">'■【人口】年齢階級別人口'!H35/'■【人口】年齢階級別人口'!H$31</f>
        <v>0.0465648503534531</v>
      </c>
      <c r="I35" s="137" t="n">
        <f aca="false">'■【人口】年齢階級別人口'!I35/'■【人口】年齢階級別人口'!I$31</f>
        <v>0.0467648928239201</v>
      </c>
      <c r="J35" s="137" t="n">
        <f aca="false">'■【人口】年齢階級別人口'!J35/'■【人口】年齢階級別人口'!J$31</f>
        <v>0.048132988469469</v>
      </c>
      <c r="K35" s="137" t="n">
        <f aca="false">'■【人口】年齢階級別人口'!K35/'■【人口】年齢階級別人口'!K$31</f>
        <v>0.0486051301058422</v>
      </c>
      <c r="L35" s="137" t="n">
        <f aca="false">'■【人口】年齢階級別人口'!L35/'■【人口】年齢階級別人口'!L$31</f>
        <v>0.0479686356915853</v>
      </c>
      <c r="M35" s="137" t="n">
        <f aca="false">'■【人口】年齢階級別人口'!M35/'■【人口】年齢階級別人口'!M$31</f>
        <v>0.0481674012301266</v>
      </c>
      <c r="N35" s="137" t="n">
        <f aca="false">'■【人口】年齢階級別人口'!N35/'■【人口】年齢階級別人口'!N$31</f>
        <v>0.0499699271474941</v>
      </c>
      <c r="O35" s="137" t="n">
        <f aca="false">'■【人口】年齢階級別人口'!O35/'■【人口】年齢階級別人口'!O$31</f>
        <v>0.0507329880178579</v>
      </c>
      <c r="P35" s="137" t="n">
        <f aca="false">'■【人口】年齢階級別人口'!P35/'■【人口】年齢階級別人口'!P$31</f>
        <v>0.0518914184135136</v>
      </c>
      <c r="Q35" s="137" t="n">
        <f aca="false">'■【人口】年齢階級別人口'!Q35/'■【人口】年齢階級別人口'!Q$31</f>
        <v>0.0525511623746393</v>
      </c>
      <c r="R35" s="137" t="n">
        <f aca="false">'■【人口】年齢階級別人口'!R35/'■【人口】年齢階級別人口'!R$31</f>
        <v>0.0531197476104144</v>
      </c>
      <c r="S35" s="137" t="n">
        <f aca="false">'■【人口】年齢階級別人口'!S35/'■【人口】年齢階級別人口'!S$31</f>
        <v>0.0521881263860933</v>
      </c>
      <c r="T35" s="137" t="n">
        <f aca="false">'■【人口】年齢階級別人口'!T35/'■【人口】年齢階級別人口'!T$31</f>
        <v>0.050986629243764</v>
      </c>
      <c r="U35" s="137" t="n">
        <f aca="false">'■【人口】年齢階級別人口'!U35/'■【人口】年齢階級別人口'!U$31</f>
        <v>0.0494795048373878</v>
      </c>
      <c r="V35" s="137" t="n">
        <f aca="false">'■【人口】年齢階級別人口'!V35/'■【人口】年齢階級別人口'!V$31</f>
        <v>0.0486000089070318</v>
      </c>
      <c r="W35" s="137" t="n">
        <f aca="false">'■【人口】年齢階級別人口'!W35/'■【人口】年齢階級別人口'!W$31</f>
        <v>0.0468092985940705</v>
      </c>
    </row>
    <row r="36" customFormat="false" ht="13.5" hidden="false" customHeight="false" outlineLevel="0" collapsed="false">
      <c r="B36" s="106" t="s">
        <v>495</v>
      </c>
      <c r="C36" s="137" t="n">
        <f aca="false">'■【人口】年齢階級別人口'!C36/'■【人口】年齢階級別人口'!C$31</f>
        <v>0.039557308788078</v>
      </c>
      <c r="D36" s="137" t="n">
        <f aca="false">'■【人口】年齢階級別人口'!D36/'■【人口】年齢階級別人口'!D$31</f>
        <v>0.0393908563796447</v>
      </c>
      <c r="E36" s="137" t="n">
        <f aca="false">'■【人口】年齢階級別人口'!E36/'■【人口】年齢階級別人口'!E$31</f>
        <v>0.0393925217008116</v>
      </c>
      <c r="F36" s="137" t="n">
        <f aca="false">'■【人口】年齢階級別人口'!F36/'■【人口】年齢階級別人口'!F$31</f>
        <v>0.0409169885066228</v>
      </c>
      <c r="G36" s="137" t="n">
        <f aca="false">'■【人口】年齢階級別人口'!G36/'■【人口】年齢階級別人口'!G$31</f>
        <v>0.0416898111094747</v>
      </c>
      <c r="H36" s="137" t="n">
        <f aca="false">'■【人口】年齢階級別人口'!H36/'■【人口】年齢階級別人口'!H$31</f>
        <v>0.0424754764234066</v>
      </c>
      <c r="I36" s="137" t="n">
        <f aca="false">'■【人口】年齢階級別人口'!I36/'■【人口】年齢階級別人口'!I$31</f>
        <v>0.0432174185091604</v>
      </c>
      <c r="J36" s="137" t="n">
        <f aca="false">'■【人口】年齢階級別人口'!J36/'■【人口】年齢階級別人口'!J$31</f>
        <v>0.0438745147212327</v>
      </c>
      <c r="K36" s="137" t="n">
        <f aca="false">'■【人口】年齢階級別人口'!K36/'■【人口】年齢階級別人口'!K$31</f>
        <v>0.0443236746906843</v>
      </c>
      <c r="L36" s="137" t="n">
        <f aca="false">'■【人口】年齢階級別人口'!L36/'■【人口】年齢階級別人口'!L$31</f>
        <v>0.0459551357486791</v>
      </c>
      <c r="M36" s="137" t="n">
        <f aca="false">'■【人口】年齢階級別人口'!M36/'■【人口】年齢階級別人口'!M$31</f>
        <v>0.0473547475173611</v>
      </c>
      <c r="N36" s="137" t="n">
        <f aca="false">'■【人口】年齢階級別人口'!N36/'■【人口】年齢階級別人口'!N$31</f>
        <v>0.0476656303205783</v>
      </c>
      <c r="O36" s="137" t="n">
        <f aca="false">'■【人口】年齢階級別人口'!O36/'■【人口】年齢階級別人口'!O$31</f>
        <v>0.0491318702021086</v>
      </c>
      <c r="P36" s="137" t="n">
        <f aca="false">'■【人口】年齢階級別人口'!P36/'■【人口】年齢階級別人口'!P$31</f>
        <v>0.0496837259635143</v>
      </c>
      <c r="Q36" s="137" t="n">
        <f aca="false">'■【人口】年齢階級別人口'!Q36/'■【人口】年齢階級別人口'!Q$31</f>
        <v>0.0491299457599793</v>
      </c>
      <c r="R36" s="137" t="n">
        <f aca="false">'■【人口】年齢階級別人口'!R36/'■【人口】年齢階級別人口'!R$31</f>
        <v>0.0494452285847966</v>
      </c>
      <c r="S36" s="137" t="n">
        <f aca="false">'■【人口】年齢階級別人口'!S36/'■【人口】年齢階級別人口'!S$31</f>
        <v>0.0513450283483507</v>
      </c>
      <c r="T36" s="137" t="n">
        <f aca="false">'■【人口】年齢階級別人口'!T36/'■【人口】年齢階級別人口'!T$31</f>
        <v>0.0522235539746344</v>
      </c>
      <c r="U36" s="137" t="n">
        <f aca="false">'■【人口】年齢階級別人口'!U36/'■【人口】年齢階級別人口'!U$31</f>
        <v>0.0534660485165536</v>
      </c>
      <c r="V36" s="137" t="n">
        <f aca="false">'■【人口】年齢階級別人口'!V36/'■【人口】年齢階級別人口'!V$31</f>
        <v>0.0541150305541724</v>
      </c>
      <c r="W36" s="137" t="n">
        <f aca="false">'■【人口】年齢階級別人口'!W36/'■【人口】年齢階級別人口'!W$31</f>
        <v>0.0546826064507851</v>
      </c>
    </row>
    <row r="37" customFormat="false" ht="13.5" hidden="false" customHeight="true" outlineLevel="0" collapsed="false">
      <c r="B37" s="106" t="s">
        <v>496</v>
      </c>
      <c r="C37" s="137" t="n">
        <f aca="false">'■【人口】年齢階級別人口'!C37/'■【人口】年齢階級別人口'!C$31</f>
        <v>0.0447804806779166</v>
      </c>
      <c r="D37" s="137" t="n">
        <f aca="false">'■【人口】年齢階級別人口'!D37/'■【人口】年齢階級別人口'!D$31</f>
        <v>0.0431341616131598</v>
      </c>
      <c r="E37" s="137" t="n">
        <f aca="false">'■【人口】年齢階級別人口'!E37/'■【人口】年齢階級別人口'!E$31</f>
        <v>0.0411801755107898</v>
      </c>
      <c r="F37" s="137" t="n">
        <f aca="false">'■【人口】年齢階級別人口'!F37/'■【人口】年齢階級別人口'!F$31</f>
        <v>0.0386074445934014</v>
      </c>
      <c r="G37" s="137" t="n">
        <f aca="false">'■【人口】年齢階級別人口'!G37/'■【人口】年齢階級別人口'!G$31</f>
        <v>0.0370717236453827</v>
      </c>
      <c r="H37" s="137" t="n">
        <f aca="false">'■【人口】年齢階級別人口'!H37/'■【人口】年齢階級別人口'!H$31</f>
        <v>0.0370079612159667</v>
      </c>
      <c r="I37" s="137" t="n">
        <f aca="false">'■【人口】年齢階級別人口'!I37/'■【人口】年齢階級別人口'!I$31</f>
        <v>0.0369666323951729</v>
      </c>
      <c r="J37" s="137" t="n">
        <f aca="false">'■【人口】年齢階級別人口'!J37/'■【人口】年齢階級別人口'!J$31</f>
        <v>0.0370636660692656</v>
      </c>
      <c r="K37" s="137" t="n">
        <f aca="false">'■【人口】年齢階級別人口'!K37/'■【人口】年齢階級別人口'!K$31</f>
        <v>0.0386257440971108</v>
      </c>
      <c r="L37" s="137" t="n">
        <f aca="false">'■【人口】年齢階級別人口'!L37/'■【人口】年齢階級別人口'!L$31</f>
        <v>0.0394736532329951</v>
      </c>
      <c r="M37" s="137" t="n">
        <f aca="false">'■【人口】年齢階級別人口'!M37/'■【人口】年齢階級別人口'!M$31</f>
        <v>0.0403146906653407</v>
      </c>
      <c r="N37" s="137" t="n">
        <f aca="false">'■【人口】年齢階級別人口'!N37/'■【人口】年齢階級別人口'!N$31</f>
        <v>0.0411174227394353</v>
      </c>
      <c r="O37" s="137" t="n">
        <f aca="false">'■【人口】年齢階級別人口'!O37/'■【人口】年齢階級別人口'!O$31</f>
        <v>0.0418583056751052</v>
      </c>
      <c r="P37" s="137" t="n">
        <f aca="false">'■【人口】年齢階級別人口'!P37/'■【人口】年齢階級別人口'!P$31</f>
        <v>0.042361572710979</v>
      </c>
      <c r="Q37" s="137" t="n">
        <f aca="false">'■【人口】年齢階級別人口'!Q37/'■【人口】年齢階級別人口'!Q$31</f>
        <v>0.0440085747095005</v>
      </c>
      <c r="R37" s="137" t="n">
        <f aca="false">'■【人口】年齢階級別人口'!R37/'■【人口】年齢階級別人口'!R$31</f>
        <v>0.0454154848846418</v>
      </c>
      <c r="S37" s="137" t="n">
        <f aca="false">'■【人口】年齢階級別人口'!S37/'■【人口】年齢階級別人口'!S$31</f>
        <v>0.0457453470090538</v>
      </c>
      <c r="T37" s="137" t="n">
        <f aca="false">'■【人口】年齢階級別人口'!T37/'■【人口】年齢階級別人口'!T$31</f>
        <v>0.0472017780717551</v>
      </c>
      <c r="U37" s="137" t="n">
        <f aca="false">'■【人口】年齢階級別人口'!U37/'■【人口】年齢階級別人口'!U$31</f>
        <v>0.0478048494649943</v>
      </c>
      <c r="V37" s="137" t="n">
        <f aca="false">'■【人口】年齢階級別人口'!V37/'■【人口】年齢階級別人口'!V$31</f>
        <v>0.0472858632898128</v>
      </c>
      <c r="W37" s="137" t="n">
        <f aca="false">'■【人口】年齢階級別人口'!W37/'■【人口】年齢階級別人口'!W$31</f>
        <v>0.0475807163460216</v>
      </c>
    </row>
    <row r="38" customFormat="false" ht="13.5" hidden="false" customHeight="true" outlineLevel="0" collapsed="false">
      <c r="B38" s="106" t="s">
        <v>497</v>
      </c>
      <c r="C38" s="137" t="n">
        <f aca="false">'■【人口】年齢階級別人口'!C38/'■【人口】年齢階級別人口'!C$31</f>
        <v>0.0556894830399104</v>
      </c>
      <c r="D38" s="137" t="n">
        <f aca="false">'■【人口】年齢階級別人口'!D38/'■【人口】年齢階級別人口'!D$31</f>
        <v>0.0527693790427791</v>
      </c>
      <c r="E38" s="137" t="n">
        <f aca="false">'■【人口】年齢階級別人口'!E38/'■【人口】年齢階級別人口'!E$31</f>
        <v>0.0505728878736054</v>
      </c>
      <c r="F38" s="137" t="n">
        <f aca="false">'■【人口】年齢階級別人口'!F38/'■【人口】年齢階級別人口'!F$31</f>
        <v>0.0491270314266126</v>
      </c>
      <c r="G38" s="137" t="n">
        <f aca="false">'■【人口】年齢階級別人口'!G38/'■【人口】年齢階級別人口'!G$31</f>
        <v>0.0477829474870829</v>
      </c>
      <c r="H38" s="137" t="n">
        <f aca="false">'■【人口】年齢階級別人口'!H38/'■【人口】年齢階級別人口'!H$31</f>
        <v>0.0455442355666598</v>
      </c>
      <c r="I38" s="137" t="n">
        <f aca="false">'■【人口】年齢階級別人口'!I38/'■【人口】年齢階級別人口'!I$31</f>
        <v>0.0440507506530104</v>
      </c>
      <c r="J38" s="137" t="n">
        <f aca="false">'■【人口】年齢階級別人口'!J38/'■【人口】年齢階級別人口'!J$31</f>
        <v>0.0421670418096978</v>
      </c>
      <c r="K38" s="137" t="n">
        <f aca="false">'■【人口】年齢階級別人口'!K38/'■【人口】年齢階級別人口'!K$31</f>
        <v>0.0396310744280522</v>
      </c>
      <c r="L38" s="137" t="n">
        <f aca="false">'■【人口】年齢階級別人口'!L38/'■【人口】年齢階級別人口'!L$31</f>
        <v>0.0381257613441023</v>
      </c>
      <c r="M38" s="137" t="n">
        <f aca="false">'■【人口】年齢階級別人口'!M38/'■【人口】年齢階級別人口'!M$31</f>
        <v>0.0381375351527286</v>
      </c>
      <c r="N38" s="137" t="n">
        <f aca="false">'■【人口】年齢階級別人口'!N38/'■【人口】年齢階級別人口'!N$31</f>
        <v>0.038148967541526</v>
      </c>
      <c r="O38" s="137" t="n">
        <f aca="false">'■【人口】年齢階級別人口'!O38/'■【人口】年齢階級別人口'!O$31</f>
        <v>0.0383242485296726</v>
      </c>
      <c r="P38" s="137" t="n">
        <f aca="false">'■【人口】年齢階級別人口'!P38/'■【人口】年齢階級別人口'!P$31</f>
        <v>0.0400079149271097</v>
      </c>
      <c r="Q38" s="137" t="n">
        <f aca="false">'■【人口】年齢階級別人口'!Q38/'■【人口】年齢階級別人口'!Q$31</f>
        <v>0.0409595674806431</v>
      </c>
      <c r="R38" s="137" t="n">
        <f aca="false">'■【人口】年齢階級別人口'!R38/'■【人口】年齢階級別人口'!R$31</f>
        <v>0.0419108599348561</v>
      </c>
      <c r="S38" s="137" t="n">
        <f aca="false">'■【人口】年齢階級別人口'!S38/'■【人口】年齢階級別人口'!S$31</f>
        <v>0.0428173787428448</v>
      </c>
      <c r="T38" s="137" t="n">
        <f aca="false">'■【人口】年齢階級別人口'!T38/'■【人口】年齢階級別人口'!T$31</f>
        <v>0.0436550822641959</v>
      </c>
      <c r="U38" s="137" t="n">
        <f aca="false">'■【人口】年齢階級別人口'!U38/'■【人口】年齢階級別人口'!U$31</f>
        <v>0.0441832732186462</v>
      </c>
      <c r="V38" s="137" t="n">
        <f aca="false">'■【人口】年齢階級別人口'!V38/'■【人口】年齢階級別人口'!V$31</f>
        <v>0.045877988452987</v>
      </c>
      <c r="W38" s="137" t="n">
        <f aca="false">'■【人口】年齢階級別人口'!W38/'■【人口】年齢階級別人口'!W$31</f>
        <v>0.0473446148494213</v>
      </c>
    </row>
    <row r="39" customFormat="false" ht="13.5" hidden="false" customHeight="true" outlineLevel="0" collapsed="false">
      <c r="B39" s="106" t="s">
        <v>498</v>
      </c>
      <c r="C39" s="137" t="n">
        <f aca="false">'■【人口】年齢階級別人口'!C39/'■【人口】年齢階級別人口'!C$31</f>
        <v>0.0768378503421238</v>
      </c>
      <c r="D39" s="137" t="n">
        <f aca="false">'■【人口】年齢階級別人口'!D39/'■【人口】年齢階級別人口'!D$31</f>
        <v>0.0731554622286386</v>
      </c>
      <c r="E39" s="137" t="n">
        <f aca="false">'■【人口】年齢階級別人口'!E39/'■【人口】年齢階級別人口'!E$31</f>
        <v>0.0698047837401229</v>
      </c>
      <c r="F39" s="137" t="n">
        <f aca="false">'■【人口】年齢階級別人口'!F39/'■【人口】年齢階級別人口'!F$31</f>
        <v>0.0664493151290522</v>
      </c>
      <c r="G39" s="137" t="n">
        <f aca="false">'■【人口】年齢階級別人口'!G39/'■【人口】年齢階級別人口'!G$31</f>
        <v>0.0630184499219523</v>
      </c>
      <c r="H39" s="137" t="n">
        <f aca="false">'■【人口】年齢階級別人口'!H39/'■【人口】年齢階級別人口'!H$31</f>
        <v>0.0602573057686039</v>
      </c>
      <c r="I39" s="137" t="n">
        <f aca="false">'■【人口】年齢階級別人口'!I39/'■【人口】年齢階級別人口'!I$31</f>
        <v>0.0572755612505135</v>
      </c>
      <c r="J39" s="137" t="n">
        <f aca="false">'■【人口】年齢階級別人口'!J39/'■【人口】年齢階級別人口'!J$31</f>
        <v>0.0550561648403505</v>
      </c>
      <c r="K39" s="137" t="n">
        <f aca="false">'■【人口】年齢階級別人口'!K39/'■【人口】年齢階級別人口'!K$31</f>
        <v>0.0536367265278167</v>
      </c>
      <c r="L39" s="137" t="n">
        <f aca="false">'■【人口】年齢階級別人口'!L39/'■【人口】年齢階級別人口'!L$31</f>
        <v>0.0523204649340135</v>
      </c>
      <c r="M39" s="137" t="n">
        <f aca="false">'■【人口】年齢階級別人口'!M39/'■【人口】年齢階級別人口'!M$31</f>
        <v>0.0500194901933447</v>
      </c>
      <c r="N39" s="137" t="n">
        <f aca="false">'■【人口】年齢階級別人口'!N39/'■【人口】年齢階級別人口'!N$31</f>
        <v>0.0485125734138754</v>
      </c>
      <c r="O39" s="137" t="n">
        <f aca="false">'■【人口】年齢階級別人口'!O39/'■【人口】年齢階級別人口'!O$31</f>
        <v>0.046538441102678</v>
      </c>
      <c r="P39" s="137" t="n">
        <f aca="false">'■【人口】年齢階級別人口'!P39/'■【人口】年齢階級別人口'!P$31</f>
        <v>0.0438231592190597</v>
      </c>
      <c r="Q39" s="137" t="n">
        <f aca="false">'■【人口】年齢階級別人口'!Q39/'■【人口】年齢階級別人口'!Q$31</f>
        <v>0.0422216959704719</v>
      </c>
      <c r="R39" s="137" t="n">
        <f aca="false">'■【人口】年齢階級別人口'!R39/'■【人口】年齢階級別人口'!R$31</f>
        <v>0.0422905927115125</v>
      </c>
      <c r="S39" s="137" t="n">
        <f aca="false">'■【人口】年齢階級別人口'!S39/'■【人口】年齢階級別人口'!S$31</f>
        <v>0.0423503622185132</v>
      </c>
      <c r="T39" s="137" t="n">
        <f aca="false">'■【人口】年齢階級別人口'!T39/'■【人口】年齢階級別人口'!T$31</f>
        <v>0.042581607469637</v>
      </c>
      <c r="U39" s="137" t="n">
        <f aca="false">'■【人口】年齢階級別人口'!U39/'■【人口】年齢階級別人口'!U$31</f>
        <v>0.0444817456348726</v>
      </c>
      <c r="V39" s="137" t="n">
        <f aca="false">'■【人口】年齢階級別人口'!V39/'■【人口】年齢階級別人口'!V$31</f>
        <v>0.0455613813023451</v>
      </c>
      <c r="W39" s="137" t="n">
        <f aca="false">'■【人口】年齢階級別人口'!W39/'■【人口】年齢階級別人口'!W$31</f>
        <v>0.0466437070533322</v>
      </c>
    </row>
    <row r="40" customFormat="false" ht="13.5" hidden="false" customHeight="true" outlineLevel="0" collapsed="false">
      <c r="B40" s="106" t="s">
        <v>499</v>
      </c>
      <c r="C40" s="137" t="n">
        <f aca="false">'■【人口】年齢階級別人口'!C40/'■【人口】年齢階級別人口'!C$31</f>
        <v>0.0868337107653347</v>
      </c>
      <c r="D40" s="137" t="n">
        <f aca="false">'■【人口】年齢階級別人口'!D40/'■【人口】年齢階級別人口'!D$31</f>
        <v>0.0873458460009433</v>
      </c>
      <c r="E40" s="137" t="n">
        <f aca="false">'■【人口】年齢階級別人口'!E40/'■【人口】年齢階級別人口'!E$31</f>
        <v>0.0870132066815933</v>
      </c>
      <c r="F40" s="137" t="n">
        <f aca="false">'■【人口】年齢階級別人口'!F40/'■【人口】年齢階級別人口'!F$31</f>
        <v>0.0866391780195544</v>
      </c>
      <c r="G40" s="137" t="n">
        <f aca="false">'■【人口】年齢階級別人口'!G40/'■【人口】年齢階級別人口'!G$31</f>
        <v>0.0853344786380827</v>
      </c>
      <c r="H40" s="137" t="n">
        <f aca="false">'■【人口】年齢階級別人口'!H40/'■【人口】年齢階級別人口'!H$31</f>
        <v>0.0823179765454145</v>
      </c>
      <c r="I40" s="137" t="n">
        <f aca="false">'■【人口】年齢階級別人口'!I40/'■【人口】年齢階級別人口'!I$31</f>
        <v>0.0786191920614546</v>
      </c>
      <c r="J40" s="137" t="n">
        <f aca="false">'■【人口】年齢階級別人口'!J40/'■【人口】年齢階級別人口'!J$31</f>
        <v>0.0752569721648328</v>
      </c>
      <c r="K40" s="137" t="n">
        <f aca="false">'■【人口】年齢階級別人口'!K40/'■【人口】年齢階級別人口'!K$31</f>
        <v>0.0718638812825059</v>
      </c>
      <c r="L40" s="137" t="n">
        <f aca="false">'■【人口】年齢階級別人口'!L40/'■【人口】年齢階級別人口'!L$31</f>
        <v>0.0683483816539748</v>
      </c>
      <c r="M40" s="137" t="n">
        <f aca="false">'■【人口】年齢階級別人口'!M40/'■【人口】年齢階級別人口'!M$31</f>
        <v>0.0655248050494347</v>
      </c>
      <c r="N40" s="137" t="n">
        <f aca="false">'■【人口】年齢階級別人口'!N40/'■【人口】年齢階級別人口'!N$31</f>
        <v>0.0624390337506055</v>
      </c>
      <c r="O40" s="137" t="n">
        <f aca="false">'■【人口】年齢階級別人口'!O40/'■【人口】年齢階級別人口'!O$31</f>
        <v>0.0601714044971817</v>
      </c>
      <c r="P40" s="137" t="n">
        <f aca="false">'■【人口】年齢階級別人口'!P40/'■【人口】年齢階級別人口'!P$31</f>
        <v>0.0587508295250906</v>
      </c>
      <c r="Q40" s="137" t="n">
        <f aca="false">'■【人口】年齢階級別人口'!Q40/'■【人口】年齢階級別人口'!Q$31</f>
        <v>0.0574131357670927</v>
      </c>
      <c r="R40" s="137" t="n">
        <f aca="false">'■【人口】年齢階級別人口'!R40/'■【人口】年齢階級別人口'!R$31</f>
        <v>0.0549508866497934</v>
      </c>
      <c r="S40" s="137" t="n">
        <f aca="false">'■【人口】年齢階級別人口'!S40/'■【人口】年齢階級別人口'!S$31</f>
        <v>0.0533493960045372</v>
      </c>
      <c r="T40" s="137" t="n">
        <f aca="false">'■【人口】年齢階級別人口'!T40/'■【人口】年齢階級別人口'!T$31</f>
        <v>0.0512314612553996</v>
      </c>
      <c r="U40" s="137" t="n">
        <f aca="false">'■【人口】年齢階級別人口'!U40/'■【人口】年齢階級別人口'!U$31</f>
        <v>0.0482864496660349</v>
      </c>
      <c r="V40" s="137" t="n">
        <f aca="false">'■【人口】年齢階級別人口'!V40/'■【人口】年齢階級別人口'!V$31</f>
        <v>0.0465613653770726</v>
      </c>
      <c r="W40" s="137" t="n">
        <f aca="false">'■【人口】年齢階級別人口'!W40/'■【人口】年齢階級別人口'!W$31</f>
        <v>0.046659682237117</v>
      </c>
    </row>
    <row r="41" customFormat="false" ht="13.5" hidden="false" customHeight="true" outlineLevel="0" collapsed="false">
      <c r="B41" s="106" t="s">
        <v>500</v>
      </c>
      <c r="C41" s="137" t="n">
        <f aca="false">'■【人口】年齢階級別人口'!C41/'■【人口】年齢階級別人口'!C$31</f>
        <v>0.0755351011761268</v>
      </c>
      <c r="D41" s="137" t="n">
        <f aca="false">'■【人口】年齢階級別人口'!D41/'■【人口】年齢階級別人口'!D$31</f>
        <v>0.0792893449505392</v>
      </c>
      <c r="E41" s="137" t="n">
        <f aca="false">'■【人口】年齢階級別人口'!E41/'■【人口】年齢階級別人口'!E$31</f>
        <v>0.0829001805558819</v>
      </c>
      <c r="F41" s="137" t="n">
        <f aca="false">'■【人口】年齢階級別人口'!F41/'■【人口】年齢階級別人口'!F$31</f>
        <v>0.0843631685588935</v>
      </c>
      <c r="G41" s="137" t="n">
        <f aca="false">'■【人口】年齢階級別人口'!G41/'■【人口】年齢階級別人口'!G$31</f>
        <v>0.0854201475653825</v>
      </c>
      <c r="H41" s="137" t="n">
        <f aca="false">'■【人口】年齢階級別人口'!H41/'■【人口】年齢階級別人口'!H$31</f>
        <v>0.0903466245479081</v>
      </c>
      <c r="I41" s="137" t="n">
        <f aca="false">'■【人口】年齢階級別人口'!I41/'■【人口】年齢階級別人口'!I$31</f>
        <v>0.0911785505514932</v>
      </c>
      <c r="J41" s="137" t="n">
        <f aca="false">'■【人口】年齢階級別人口'!J41/'■【人口】年齢階級別人口'!J$31</f>
        <v>0.0911110860698945</v>
      </c>
      <c r="K41" s="137" t="n">
        <f aca="false">'■【人口】年齢階級別人口'!K41/'■【人口】年齢階級別人口'!K$31</f>
        <v>0.0909755527755704</v>
      </c>
      <c r="L41" s="137" t="n">
        <f aca="false">'■【人口】年齢階級別人口'!L41/'■【人口】年齢階級別人口'!L$31</f>
        <v>0.0898449114415435</v>
      </c>
      <c r="M41" s="137" t="n">
        <f aca="false">'■【人口】年齢階級別人口'!M41/'■【人口】年齢階級別人口'!M$31</f>
        <v>0.0868912250255701</v>
      </c>
      <c r="N41" s="137" t="n">
        <f aca="false">'■【人口】年齢階級別人口'!N41/'■【人口】年齢階級別人口'!N$31</f>
        <v>0.0831938502522803</v>
      </c>
      <c r="O41" s="137" t="n">
        <f aca="false">'■【人口】年齢階級別人口'!O41/'■【人口】年齢階級別人口'!O$31</f>
        <v>0.07982434042572</v>
      </c>
      <c r="P41" s="137" t="n">
        <f aca="false">'■【人口】年齢階級別人口'!P41/'■【人口】年齢階級別人口'!P$31</f>
        <v>0.0763770887465896</v>
      </c>
      <c r="Q41" s="137" t="n">
        <f aca="false">'■【人口】年齢階級別人口'!Q41/'■【人口】年齢階級別人口'!Q$31</f>
        <v>0.0727648689036775</v>
      </c>
      <c r="R41" s="137" t="n">
        <f aca="false">'■【人口】年齢階級別人口'!R41/'■【人口】年齢階級別人口'!R$31</f>
        <v>0.0698615072657567</v>
      </c>
      <c r="S41" s="137" t="n">
        <f aca="false">'■【人口】年齢階級別人口'!S41/'■【人口】年齢階級別人口'!S$31</f>
        <v>0.0666610728024282</v>
      </c>
      <c r="T41" s="137" t="n">
        <f aca="false">'■【人口】年齢階級別人口'!T41/'■【人口】年齢階級別人口'!T$31</f>
        <v>0.0643137577105663</v>
      </c>
      <c r="U41" s="137" t="n">
        <f aca="false">'■【人口】年齢階級別人口'!U41/'■【人口】年齢階級別人口'!U$31</f>
        <v>0.0628545393901934</v>
      </c>
      <c r="V41" s="137" t="n">
        <f aca="false">'■【人口】年齢階級別人口'!V41/'■【人口】年齢階級別人口'!V$31</f>
        <v>0.0614550988690539</v>
      </c>
      <c r="W41" s="137" t="n">
        <f aca="false">'■【人口】年齢階級別人口'!W41/'■【人口】年齢階級別人口'!W$31</f>
        <v>0.0588183278422503</v>
      </c>
    </row>
    <row r="42" customFormat="false" ht="13.5" hidden="false" customHeight="true" outlineLevel="0" collapsed="false">
      <c r="B42" s="106" t="s">
        <v>501</v>
      </c>
      <c r="C42" s="137" t="n">
        <f aca="false">'■【人口】年齢階級別人口'!C42/'■【人口】年齢階級別人口'!C$31</f>
        <v>0.0618501473202328</v>
      </c>
      <c r="D42" s="137" t="n">
        <f aca="false">'■【人口】年齢階級別人口'!D42/'■【人口】年齢階級別人口'!D$31</f>
        <v>0.0650854080274118</v>
      </c>
      <c r="E42" s="137" t="n">
        <f aca="false">'■【人口】年齢階級別人口'!E42/'■【人口】年齢階級別人口'!E$31</f>
        <v>0.0681207483655026</v>
      </c>
      <c r="F42" s="137" t="n">
        <f aca="false">'■【人口】年齢階級別人口'!F42/'■【人口】年齢階級別人口'!F$31</f>
        <v>0.0718611130909279</v>
      </c>
      <c r="G42" s="137" t="n">
        <f aca="false">'■【人口】年齢階級別人口'!G42/'■【人口】年齢階級別人口'!G$31</f>
        <v>0.0759684422938221</v>
      </c>
      <c r="H42" s="137" t="n">
        <f aca="false">'■【人口】年齢階級別人口'!H42/'■【人口】年齢階級別人口'!H$31</f>
        <v>0.0771127494552922</v>
      </c>
      <c r="I42" s="137" t="n">
        <f aca="false">'■【人口】年齢階級別人口'!I42/'■【人口】年齢階級別人口'!I$31</f>
        <v>0.0812259629591866</v>
      </c>
      <c r="J42" s="137" t="n">
        <f aca="false">'■【人口】年齢階級別人口'!J42/'■【人口】年齢階級別人口'!J$31</f>
        <v>0.0852038608701706</v>
      </c>
      <c r="K42" s="137" t="n">
        <f aca="false">'■【人口】年齢階級別人口'!K42/'■【人口】年齢階級別人口'!K$31</f>
        <v>0.0869553969395814</v>
      </c>
      <c r="L42" s="137" t="n">
        <f aca="false">'■【人口】年齢階級別人口'!L42/'■【人口】年齢階級別人口'!L$31</f>
        <v>0.0883291056368717</v>
      </c>
      <c r="M42" s="137" t="n">
        <f aca="false">'■【人口】年齢階級別人口'!M42/'■【人口】年齢階級別人口'!M$31</f>
        <v>0.0936260305898119</v>
      </c>
      <c r="N42" s="137" t="n">
        <f aca="false">'■【人口】年齢階級別人口'!N42/'■【人口】年齢階級別人口'!N$31</f>
        <v>0.0947328487181225</v>
      </c>
      <c r="O42" s="137" t="n">
        <f aca="false">'■【人口】年齢階級別人口'!O42/'■【人口】年齢階級別人口'!O$31</f>
        <v>0.0948782841858485</v>
      </c>
      <c r="P42" s="137" t="n">
        <f aca="false">'■【人口】年齢階級別人口'!P42/'■【人口】年齢階級別人口'!P$31</f>
        <v>0.0949030429918915</v>
      </c>
      <c r="Q42" s="137" t="n">
        <f aca="false">'■【人口】年齢階級別人口'!Q42/'■【人口】年齢階級別人口'!Q$31</f>
        <v>0.0938694158592136</v>
      </c>
      <c r="R42" s="137" t="n">
        <f aca="false">'■【人口】年齢階級別人口'!R42/'■【人口】年齢階級別人口'!R$31</f>
        <v>0.0909010018594633</v>
      </c>
      <c r="S42" s="137" t="n">
        <f aca="false">'■【人口】年齢階級別人口'!S42/'■【人口】年齢階級別人口'!S$31</f>
        <v>0.0871489012500551</v>
      </c>
      <c r="T42" s="137" t="n">
        <f aca="false">'■【人口】年齢階級別人口'!T42/'■【人口】年齢階級別人口'!T$31</f>
        <v>0.0837053225457903</v>
      </c>
      <c r="U42" s="137" t="n">
        <f aca="false">'■【人口】年齢階級別人口'!U42/'■【人口】年齢階級別人口'!U$31</f>
        <v>0.0801427571664178</v>
      </c>
      <c r="V42" s="137" t="n">
        <f aca="false">'■【人口】年齢階級別人口'!V42/'■【人口】年齢階級別人口'!V$31</f>
        <v>0.0763914106308324</v>
      </c>
      <c r="W42" s="137" t="n">
        <f aca="false">'■【人口】年齢階級別人口'!W42/'■【人口】年齢階級別人口'!W$31</f>
        <v>0.0733677833852988</v>
      </c>
    </row>
    <row r="43" customFormat="false" ht="13.5" hidden="false" customHeight="true" outlineLevel="0" collapsed="false">
      <c r="B43" s="106" t="s">
        <v>502</v>
      </c>
      <c r="C43" s="137" t="n">
        <f aca="false">'■【人口】年齢階級別人口'!C43/'■【人口】年齢階級別人口'!C$31</f>
        <v>0.0557260087174617</v>
      </c>
      <c r="D43" s="137" t="n">
        <f aca="false">'■【人口】年齢階級別人口'!D43/'■【人口】年齢階級別人口'!D$31</f>
        <v>0.0551572646866023</v>
      </c>
      <c r="E43" s="137" t="n">
        <f aca="false">'■【人口】年齢階級別人口'!E43/'■【人口】年齢階級別人口'!E$31</f>
        <v>0.0551454108687481</v>
      </c>
      <c r="F43" s="137" t="n">
        <f aca="false">'■【人口】年齢階級別人口'!F43/'■【人口】年齢階級別人口'!F$31</f>
        <v>0.0565429468529554</v>
      </c>
      <c r="G43" s="137" t="n">
        <f aca="false">'■【人口】年齢階級別人口'!G43/'■【人口】年齢階級別人口'!G$31</f>
        <v>0.0587217831829825</v>
      </c>
      <c r="H43" s="137" t="n">
        <f aca="false">'■【人口】年齢階級別人口'!H43/'■【人口】年齢階級別人口'!H$31</f>
        <v>0.0612625250671036</v>
      </c>
      <c r="I43" s="137" t="n">
        <f aca="false">'■【人口】年齢階級別人口'!I43/'■【人口】年齢階級別人口'!I$31</f>
        <v>0.0646781193339879</v>
      </c>
      <c r="J43" s="137" t="n">
        <f aca="false">'■【人口】年齢階級別人口'!J43/'■【人口】年齢階級別人口'!J$31</f>
        <v>0.0678979868762032</v>
      </c>
      <c r="K43" s="137" t="n">
        <f aca="false">'■【人口】年齢階級別人口'!K43/'■【人口】年齢階級別人口'!K$31</f>
        <v>0.0718678206679498</v>
      </c>
      <c r="L43" s="137" t="n">
        <f aca="false">'■【人口】年齢階級別人口'!L43/'■【人口】年齢階級別人口'!L$31</f>
        <v>0.0761908689877443</v>
      </c>
      <c r="M43" s="137" t="n">
        <f aca="false">'■【人口】年齢階級別人口'!M43/'■【人口】年齢階級別人口'!M$31</f>
        <v>0.0775060160652</v>
      </c>
      <c r="N43" s="137" t="n">
        <f aca="false">'■【人口】年齢階級別人口'!N43/'■【人口】年齢階級別人口'!N$31</f>
        <v>0.081892516232334</v>
      </c>
      <c r="O43" s="137" t="n">
        <f aca="false">'■【人口】年齢階級別人口'!O43/'■【人口】年齢階級別人口'!O$31</f>
        <v>0.0860640723164016</v>
      </c>
      <c r="P43" s="137" t="n">
        <f aca="false">'■【人口】年齢階級別人口'!P43/'■【人口】年齢階級別人口'!P$31</f>
        <v>0.0880291023657064</v>
      </c>
      <c r="Q43" s="137" t="n">
        <f aca="false">'■【人口】年齢階級別人口'!Q43/'■【人口】年齢階級別人口'!Q$31</f>
        <v>0.0895781689210434</v>
      </c>
      <c r="R43" s="137" t="n">
        <f aca="false">'■【人口】年齢階級別人口'!R43/'■【人口】年齢階級別人口'!R$31</f>
        <v>0.095067567451691</v>
      </c>
      <c r="S43" s="137" t="n">
        <f aca="false">'■【人口】年齢階級別人口'!S43/'■【人口】年齢階級別人口'!S$31</f>
        <v>0.0963239891547918</v>
      </c>
      <c r="T43" s="137" t="n">
        <f aca="false">'■【人口】年齢階級別人口'!T43/'■【人口】年齢階級別人口'!T$31</f>
        <v>0.096561257221885</v>
      </c>
      <c r="U43" s="137" t="n">
        <f aca="false">'■【人口】年齢階級別人口'!U43/'■【人口】年齢階級別人口'!U$31</f>
        <v>0.0966430906876869</v>
      </c>
      <c r="V43" s="137" t="n">
        <f aca="false">'■【人口】年齢階級別人口'!V43/'■【人口】年齢階級別人口'!V$31</f>
        <v>0.0956239039143168</v>
      </c>
      <c r="W43" s="137" t="n">
        <f aca="false">'■【人口】年齢階級別人口'!W43/'■【人口】年齢階級別人口'!W$31</f>
        <v>0.0926228212909705</v>
      </c>
    </row>
    <row r="44" customFormat="false" ht="13.5" hidden="false" customHeight="true" outlineLevel="0" collapsed="false">
      <c r="B44" s="106" t="s">
        <v>503</v>
      </c>
      <c r="C44" s="137" t="n">
        <f aca="false">'■【人口】年齢階級別人口'!C44/'■【人口】年齢階級別人口'!C$31</f>
        <v>0.0789806900918012</v>
      </c>
      <c r="D44" s="137" t="n">
        <f aca="false">'■【人口】年齢階級別人口'!D44/'■【人口】年齢階級別人口'!D$31</f>
        <v>0.0720343067704892</v>
      </c>
      <c r="E44" s="137" t="n">
        <f aca="false">'■【人口】年齢階級別人口'!E44/'■【人口】年齢階級別人口'!E$31</f>
        <v>0.0657722436742457</v>
      </c>
      <c r="F44" s="137" t="n">
        <f aca="false">'■【人口】年齢階級別人口'!F44/'■【人口】年齢階級別人口'!F$31</f>
        <v>0.0604692681696681</v>
      </c>
      <c r="G44" s="137" t="n">
        <f aca="false">'■【人口】年齢階級別人口'!G44/'■【人口】年齢階級別人口'!G$31</f>
        <v>0.0568927120607912</v>
      </c>
      <c r="H44" s="137" t="n">
        <f aca="false">'■【人口】年齢階級別人口'!H44/'■【人口】年齢階級別人口'!H$31</f>
        <v>0.0542883306273496</v>
      </c>
      <c r="I44" s="137" t="n">
        <f aca="false">'■【人口】年齢階級別人口'!I44/'■【人口】年齢階級別人口'!I$31</f>
        <v>0.0539018992368229</v>
      </c>
      <c r="J44" s="137" t="n">
        <f aca="false">'■【人口】年齢階級別人口'!J44/'■【人口】年齢階級別人口'!J$31</f>
        <v>0.0540660961753525</v>
      </c>
      <c r="K44" s="137" t="n">
        <f aca="false">'■【人口】年齢階級別人口'!K44/'■【人口】年齢階級別人口'!K$31</f>
        <v>0.0556170428195492</v>
      </c>
      <c r="L44" s="137" t="n">
        <f aca="false">'■【人口】年齢階級別人口'!L44/'■【人口】年齢階級別人口'!L$31</f>
        <v>0.0579344907025647</v>
      </c>
      <c r="M44" s="137" t="n">
        <f aca="false">'■【人口】年齢階級別人口'!M44/'■【人口】年齢階級別人口'!M$31</f>
        <v>0.0606012713800306</v>
      </c>
      <c r="N44" s="137" t="n">
        <f aca="false">'■【人口】年齢階級別人口'!N44/'■【人口】年齢階級別人口'!N$31</f>
        <v>0.0641392452158087</v>
      </c>
      <c r="O44" s="137" t="n">
        <f aca="false">'■【人口】年齢階級別人口'!O44/'■【人口】年齢階級別人口'!O$31</f>
        <v>0.0674860382243008</v>
      </c>
      <c r="P44" s="137" t="n">
        <f aca="false">'■【人口】年齢階級別人口'!P44/'■【人口】年齢階級別人口'!P$31</f>
        <v>0.0715779740871073</v>
      </c>
      <c r="Q44" s="137" t="n">
        <f aca="false">'■【人口】年齢階級別人口'!Q44/'■【人口】年齢階級別人口'!Q$31</f>
        <v>0.0760239303671862</v>
      </c>
      <c r="R44" s="137" t="n">
        <f aca="false">'■【人口】年齢階級別人口'!R44/'■【人口】年齢階級別人口'!R$31</f>
        <v>0.0774432780720927</v>
      </c>
      <c r="S44" s="137" t="n">
        <f aca="false">'■【人口】年齢階級別人口'!S44/'■【人口】年齢階級別人口'!S$31</f>
        <v>0.081929575002045</v>
      </c>
      <c r="T44" s="137" t="n">
        <f aca="false">'■【人口】年齢階級別人口'!T44/'■【人口】年齢階級別人口'!T$31</f>
        <v>0.0861810022183487</v>
      </c>
      <c r="U44" s="137" t="n">
        <f aca="false">'■【人口】年齢階級別人口'!U44/'■【人口】年齢階級別人口'!U$31</f>
        <v>0.0882200006621859</v>
      </c>
      <c r="V44" s="137" t="n">
        <f aca="false">'■【人口】年齢階級別人口'!V44/'■【人口】年齢階級別人口'!V$31</f>
        <v>0.0898354628887639</v>
      </c>
      <c r="W44" s="137" t="n">
        <f aca="false">'■【人口】年齢階級別人口'!W44/'■【人口】年齢階級別人口'!W$31</f>
        <v>0.0953415978332656</v>
      </c>
    </row>
    <row r="45" customFormat="false" ht="13.5" hidden="false" customHeight="true" outlineLevel="0" collapsed="false">
      <c r="B45" s="106" t="s">
        <v>504</v>
      </c>
      <c r="C45" s="137" t="n">
        <f aca="false">'■【人口】年齢階級別人口'!C45/'■【人口】年齢階級別人口'!C$31</f>
        <v>0.0671950714685757</v>
      </c>
      <c r="D45" s="137" t="n">
        <f aca="false">'■【人口】年齢階級別人口'!D45/'■【人口】年齢階級別人口'!D$31</f>
        <v>0.0698766586141043</v>
      </c>
      <c r="E45" s="137" t="n">
        <f aca="false">'■【人口】年齢階級別人口'!E45/'■【人口】年齢階級別人口'!E$31</f>
        <v>0.0720333965581431</v>
      </c>
      <c r="F45" s="137" t="n">
        <f aca="false">'■【人口】年齢階級別人口'!F45/'■【人口】年齢階級別人口'!F$31</f>
        <v>0.0736763566404459</v>
      </c>
      <c r="G45" s="137" t="n">
        <f aca="false">'■【人口】年齢階級別人口'!G45/'■【人口】年齢階級別人口'!G$31</f>
        <v>0.075978417368853</v>
      </c>
      <c r="H45" s="137" t="n">
        <f aca="false">'■【人口】年齢階級別人口'!H45/'■【人口】年齢階級別人口'!H$31</f>
        <v>0.0757827577712454</v>
      </c>
      <c r="I45" s="137" t="n">
        <f aca="false">'■【人口】年齢階級別人口'!I45/'■【人口】年齢階級別人口'!I$31</f>
        <v>0.0693193290956185</v>
      </c>
      <c r="J45" s="137" t="n">
        <f aca="false">'■【人口】年齢階級別人口'!J45/'■【人口】年齢階級別人口'!J$31</f>
        <v>0.0635001150302506</v>
      </c>
      <c r="K45" s="137" t="n">
        <f aca="false">'■【人口】年齢階級別人口'!K45/'■【人口】年齢階級別人口'!K$31</f>
        <v>0.0585847102346473</v>
      </c>
      <c r="L45" s="137" t="n">
        <f aca="false">'■【人口】年齢階級別人口'!L45/'■【人口】年齢階級別人口'!L$31</f>
        <v>0.0552913982941787</v>
      </c>
      <c r="M45" s="137" t="n">
        <f aca="false">'■【人口】年齢階級別人口'!M45/'■【人口】年齢階級別人口'!M$31</f>
        <v>0.052912855771764</v>
      </c>
      <c r="N45" s="137" t="n">
        <f aca="false">'■【人口】年齢階級別人口'!N45/'■【人口】年齢階級別人口'!N$31</f>
        <v>0.0526733021256557</v>
      </c>
      <c r="O45" s="137" t="n">
        <f aca="false">'■【人口】年齢階級別人口'!O45/'■【人口】年齢階級別人口'!O$31</f>
        <v>0.0529752223251114</v>
      </c>
      <c r="P45" s="137" t="n">
        <f aca="false">'■【人口】年齢階級別人口'!P45/'■【人口】年齢階級別人口'!P$31</f>
        <v>0.0546182393414288</v>
      </c>
      <c r="Q45" s="137" t="n">
        <f aca="false">'■【人口】年齢階級別人口'!Q45/'■【人口】年齢階級別人口'!Q$31</f>
        <v>0.0570072162797683</v>
      </c>
      <c r="R45" s="137" t="n">
        <f aca="false">'■【人口】年齢階級別人口'!R45/'■【人口】年齢階級別人口'!R$31</f>
        <v>0.0597101664689691</v>
      </c>
      <c r="S45" s="137" t="n">
        <f aca="false">'■【人口】年齢階級別人口'!S45/'■【人口】年齢階級別人口'!S$31</f>
        <v>0.0632799251189584</v>
      </c>
      <c r="T45" s="137" t="n">
        <f aca="false">'■【人口】年齢階級別人口'!T45/'■【人口】年齢階級別人口'!T$31</f>
        <v>0.0666514830988216</v>
      </c>
      <c r="U45" s="137" t="n">
        <f aca="false">'■【人口】年齢階級別人口'!U45/'■【人口】年齢階級別人口'!U$31</f>
        <v>0.0707477773067692</v>
      </c>
      <c r="V45" s="137" t="n">
        <f aca="false">'■【人口】年齢階級別人口'!V45/'■【人口】年齢階級別人口'!V$31</f>
        <v>0.07519388824635</v>
      </c>
      <c r="W45" s="137" t="n">
        <f aca="false">'■【人口】年齢階級別人口'!W45/'■【人口】年齢階級別人口'!W$31</f>
        <v>0.0765790719508716</v>
      </c>
    </row>
    <row r="46" customFormat="false" ht="13.5" hidden="false" customHeight="true" outlineLevel="0" collapsed="false">
      <c r="B46" s="106" t="s">
        <v>505</v>
      </c>
      <c r="C46" s="137" t="n">
        <f aca="false">'■【人口】年齢階級別人口'!C46/'■【人口】年齢階級別人口'!C$31</f>
        <v>0.0640416879733119</v>
      </c>
      <c r="D46" s="137" t="n">
        <f aca="false">'■【人口】年齢階級別人口'!D46/'■【人口】年齢階級別人口'!D$31</f>
        <v>0.0644462718362261</v>
      </c>
      <c r="E46" s="137" t="n">
        <f aca="false">'■【人口】年齢階級別人口'!E46/'■【人口】年齢階級別人口'!E$31</f>
        <v>0.0659988582582855</v>
      </c>
      <c r="F46" s="137" t="n">
        <f aca="false">'■【人口】年齢階級別人口'!F46/'■【人口】年齢階級別人口'!F$31</f>
        <v>0.0671824388225868</v>
      </c>
      <c r="G46" s="137" t="n">
        <f aca="false">'■【人口】年齢階級別人口'!G46/'■【人口】年齢階級別人口'!G$31</f>
        <v>0.0645673171124991</v>
      </c>
      <c r="H46" s="137" t="n">
        <f aca="false">'■【人口】年齢階級別人口'!H46/'■【人口】年齢階級別人口'!H$31</f>
        <v>0.0621753511258069</v>
      </c>
      <c r="I46" s="137" t="n">
        <f aca="false">'■【人口】年齢階級別人口'!I46/'■【人口】年齢階級別人口'!I$31</f>
        <v>0.0649913355119925</v>
      </c>
      <c r="J46" s="137" t="n">
        <f aca="false">'■【人口】年齢階級別人口'!J46/'■【人口】年齢階級別人口'!J$31</f>
        <v>0.0672838134376185</v>
      </c>
      <c r="K46" s="137" t="n">
        <f aca="false">'■【人口】年齢階級別人口'!K46/'■【人口】年齢階級別人口'!K$31</f>
        <v>0.0690223740558141</v>
      </c>
      <c r="L46" s="137" t="n">
        <f aca="false">'■【人口】年齢階級別人口'!L46/'■【人口】年齢階級別人口'!L$31</f>
        <v>0.0712453641995766</v>
      </c>
      <c r="M46" s="137" t="n">
        <f aca="false">'■【人口】年齢階級別人口'!M46/'■【人口】年齢階級別人口'!M$31</f>
        <v>0.0711349628963522</v>
      </c>
      <c r="N46" s="137" t="n">
        <f aca="false">'■【人口】年齢階級別人口'!N46/'■【人口】年齢階級別人口'!N$31</f>
        <v>0.0652055946458638</v>
      </c>
      <c r="O46" s="137" t="n">
        <f aca="false">'■【人口】年齢階級別人口'!O46/'■【人口】年齢階級別人口'!O$31</f>
        <v>0.0598921356528067</v>
      </c>
      <c r="P46" s="137" t="n">
        <f aca="false">'■【人口】年齢階級別人口'!P46/'■【人口】年齢階級別人口'!P$31</f>
        <v>0.0553954504539186</v>
      </c>
      <c r="Q46" s="137" t="n">
        <f aca="false">'■【人口】年齢階級別人口'!Q46/'■【人口】年齢階級別人口'!Q$31</f>
        <v>0.0524018340857417</v>
      </c>
      <c r="R46" s="137" t="n">
        <f aca="false">'■【人口】年齢階級別人口'!R46/'■【人口】年齢階級別人口'!R$31</f>
        <v>0.0502341409667439</v>
      </c>
      <c r="S46" s="137" t="n">
        <f aca="false">'■【人口】年齢階級別人口'!S46/'■【人口】年齢階級別人口'!S$31</f>
        <v>0.0500900990432889</v>
      </c>
      <c r="T46" s="137" t="n">
        <f aca="false">'■【人口】年齢階級別人口'!T46/'■【人口】年齢階級別人口'!T$31</f>
        <v>0.0504549450939134</v>
      </c>
      <c r="U46" s="137" t="n">
        <f aca="false">'■【人口】年齢階級別人口'!U46/'■【人口】年齢階級別人口'!U$31</f>
        <v>0.0520879806989449</v>
      </c>
      <c r="V46" s="137" t="n">
        <f aca="false">'■【人口】年齢階級別人口'!V46/'■【人口】年齢階級別人口'!V$31</f>
        <v>0.0544071598360958</v>
      </c>
      <c r="W46" s="137" t="n">
        <f aca="false">'■【人口】年齢階級別人口'!W46/'■【人口】年齢階級別人口'!W$31</f>
        <v>0.0569884410870757</v>
      </c>
    </row>
    <row r="47" customFormat="false" ht="13.5" hidden="false" customHeight="true" outlineLevel="0" collapsed="false">
      <c r="B47" s="106" t="s">
        <v>506</v>
      </c>
      <c r="C47" s="137" t="n">
        <f aca="false">'■【人口】年齢階級別人口'!C47/'■【人口】年齢階級別人口'!C$31</f>
        <v>0.0562130177514793</v>
      </c>
      <c r="D47" s="137" t="n">
        <f aca="false">'■【人口】年齢階級別人口'!D47/'■【人口】年齢階級別人口'!D$31</f>
        <v>0.0572764928226628</v>
      </c>
      <c r="E47" s="137" t="n">
        <f aca="false">'■【人口】年齢階級別人口'!E47/'■【人口】年齢階級別人口'!E$31</f>
        <v>0.0563438565660578</v>
      </c>
      <c r="F47" s="137" t="n">
        <f aca="false">'■【人口】年齢階級別人口'!F47/'■【人口】年齢階級別人口'!F$31</f>
        <v>0.0552955453073189</v>
      </c>
      <c r="G47" s="137" t="n">
        <f aca="false">'■【人口】年齢階級別人口'!G47/'■【人口】年齢階級別人口'!G$31</f>
        <v>0.0545429268076935</v>
      </c>
      <c r="H47" s="137" t="n">
        <f aca="false">'■【人口】年齢階級別人口'!H47/'■【人口】年齢階級別人口'!H$31</f>
        <v>0.055936429247646</v>
      </c>
      <c r="I47" s="137" t="n">
        <f aca="false">'■【人口】年齢階級別人口'!I47/'■【人口】年齢階級別人口'!I$31</f>
        <v>0.0565126446739741</v>
      </c>
      <c r="J47" s="137" t="n">
        <f aca="false">'■【人口】年齢階級別人口'!J47/'■【人口】年齢階級別人口'!J$31</f>
        <v>0.0580537224876924</v>
      </c>
      <c r="K47" s="137" t="n">
        <f aca="false">'■【人口】年齢階級別人口'!K47/'■【人口】年齢階級別人口'!K$31</f>
        <v>0.0592116983962107</v>
      </c>
      <c r="L47" s="137" t="n">
        <f aca="false">'■【人口】年齢階級別人口'!L47/'■【人口】年齢階級別人口'!L$31</f>
        <v>0.0569821671526293</v>
      </c>
      <c r="M47" s="137" t="n">
        <f aca="false">'■【人口】年齢階級別人口'!M47/'■【人口】年齢階級別人口'!M$31</f>
        <v>0.0550197067471627</v>
      </c>
      <c r="N47" s="137" t="n">
        <f aca="false">'■【人口】年齢階級別人口'!N47/'■【人口】年齢階級別人口'!N$31</f>
        <v>0.0577794840803232</v>
      </c>
      <c r="O47" s="137" t="n">
        <f aca="false">'■【人口】年齢階級別人口'!O47/'■【人口】年齢階級別人口'!O$31</f>
        <v>0.0600418478529486</v>
      </c>
      <c r="P47" s="137" t="n">
        <f aca="false">'■【人口】年齢階級別人口'!P47/'■【人口】年齢階級別人口'!P$31</f>
        <v>0.0617482474041115</v>
      </c>
      <c r="Q47" s="137" t="n">
        <f aca="false">'■【人口】年齢階級別人口'!Q47/'■【人口】年齢階級別人口'!Q$31</f>
        <v>0.0637121342984837</v>
      </c>
      <c r="R47" s="137" t="n">
        <f aca="false">'■【人口】年齢階級別人口'!R47/'■【人口】年齢階級別人口'!R$31</f>
        <v>0.0635360459239515</v>
      </c>
      <c r="S47" s="137" t="n">
        <f aca="false">'■【人口】年齢階級別人口'!S47/'■【人口】年齢階級別人口'!S$31</f>
        <v>0.0582806177769739</v>
      </c>
      <c r="T47" s="137" t="n">
        <f aca="false">'■【人口】年齢階級別人口'!T47/'■【人口】年齢階級別人口'!T$31</f>
        <v>0.0536029669806703</v>
      </c>
      <c r="U47" s="137" t="n">
        <f aca="false">'■【人口】年齢階級別人口'!U47/'■【人口】年齢階級別人口'!U$31</f>
        <v>0.0496477707713655</v>
      </c>
      <c r="V47" s="137" t="n">
        <f aca="false">'■【人口】年齢階級別人口'!V47/'■【人口】年齢階級別人口'!V$31</f>
        <v>0.0470213595836232</v>
      </c>
      <c r="W47" s="137" t="n">
        <f aca="false">'■【人口】年齢階級別人口'!W47/'■【人口】年齢階級別人口'!W$31</f>
        <v>0.0451144050774043</v>
      </c>
    </row>
    <row r="48" customFormat="false" ht="13.5" hidden="false" customHeight="true" outlineLevel="0" collapsed="false">
      <c r="B48" s="106" t="s">
        <v>507</v>
      </c>
      <c r="C48" s="137" t="n">
        <f aca="false">'■【人口】年齢階級別人口'!C48/'■【人口】年齢階級別人口'!C$31</f>
        <v>0.0372440158764945</v>
      </c>
      <c r="D48" s="137" t="n">
        <f aca="false">'■【人口】年齢階級別人口'!D48/'■【人口】年齢階級別人口'!D$31</f>
        <v>0.0385683216709877</v>
      </c>
      <c r="E48" s="137" t="n">
        <f aca="false">'■【人口】年齢階級別人口'!E48/'■【人口】年齢階級別人口'!E$31</f>
        <v>0.040205250601875</v>
      </c>
      <c r="F48" s="137" t="n">
        <f aca="false">'■【人口】年齢階級別人口'!F48/'■【人口】年齢階級別人口'!F$31</f>
        <v>0.0413790661685442</v>
      </c>
      <c r="G48" s="137" t="n">
        <f aca="false">'■【人口】年齢階級別人口'!G48/'■【人口】年齢階級別人口'!G$31</f>
        <v>0.0431474244202732</v>
      </c>
      <c r="H48" s="137" t="n">
        <f aca="false">'■【人口】年齢階級別人口'!H48/'■【人口】年齢階級別人口'!H$31</f>
        <v>0.0444870848946149</v>
      </c>
      <c r="I48" s="137" t="n">
        <f aca="false">'■【人口】年齢階級別人口'!I48/'■【人口】年齢階級別人口'!I$31</f>
        <v>0.045429982163395</v>
      </c>
      <c r="J48" s="137" t="n">
        <f aca="false">'■【人口】年齢階級別人口'!J48/'■【人口】年齢階級別人口'!J$31</f>
        <v>0.0447942635061357</v>
      </c>
      <c r="K48" s="137" t="n">
        <f aca="false">'■【人口】年齢階級別人口'!K48/'■【人口】年齢階級別人口'!K$31</f>
        <v>0.0440263758235309</v>
      </c>
      <c r="L48" s="137" t="n">
        <f aca="false">'■【人口】年齢階級別人口'!L48/'■【人口】年齢階級別人口'!L$31</f>
        <v>0.0436310236761721</v>
      </c>
      <c r="M48" s="137" t="n">
        <f aca="false">'■【人口】年齢階級別人口'!M48/'■【人口】年齢階級別人口'!M$31</f>
        <v>0.0449271887064393</v>
      </c>
      <c r="N48" s="137" t="n">
        <f aca="false">'■【人口】年齢階級別人口'!N48/'■【人口】年齢階級別人口'!N$31</f>
        <v>0.0455720158227455</v>
      </c>
      <c r="O48" s="137" t="n">
        <f aca="false">'■【人口】年齢階級別人口'!O48/'■【人口】年齢階級別人口'!O$31</f>
        <v>0.0469068293274106</v>
      </c>
      <c r="P48" s="137" t="n">
        <f aca="false">'■【人口】年齢階級別人口'!P48/'■【人口】年齢階級別人口'!P$31</f>
        <v>0.047834762331718</v>
      </c>
      <c r="Q48" s="137" t="n">
        <f aca="false">'■【人口】年齢階級別人口'!Q48/'■【人口】年齢階級別人口'!Q$31</f>
        <v>0.04597565061924</v>
      </c>
      <c r="R48" s="137" t="n">
        <f aca="false">'■【人口】年齢階級別人口'!R48/'■【人口】年齢階級別人口'!R$31</f>
        <v>0.0444515611616075</v>
      </c>
      <c r="S48" s="137" t="n">
        <f aca="false">'■【人口】年齢階級別人口'!S48/'■【人口】年齢階級別人口'!S$31</f>
        <v>0.0469563175176861</v>
      </c>
      <c r="T48" s="137" t="n">
        <f aca="false">'■【人口】年齢階級別人口'!T48/'■【人口】年齢階級別人口'!T$31</f>
        <v>0.0489990178179658</v>
      </c>
      <c r="U48" s="137" t="n">
        <f aca="false">'■【人口】年齢階級別人口'!U48/'■【人口】年齢階級別人口'!U$31</f>
        <v>0.0504398679018068</v>
      </c>
      <c r="V48" s="137" t="n">
        <f aca="false">'■【人口】年齢階級別人口'!V48/'■【人口】年齢階級別人口'!V$31</f>
        <v>0.0518462438986194</v>
      </c>
      <c r="W48" s="137" t="n">
        <f aca="false">'■【人口】年齢階級別人口'!W48/'■【人口】年齢階級別人口'!W$31</f>
        <v>0.0514605986996806</v>
      </c>
    </row>
    <row r="49" customFormat="false" ht="13.5" hidden="false" customHeight="true" outlineLevel="0" collapsed="false">
      <c r="B49" s="107" t="s">
        <v>508</v>
      </c>
      <c r="C49" s="138" t="n">
        <f aca="false">'■【人口】年齢階級別人口'!C49/'■【人口】年齢階級別人口'!C$31</f>
        <v>0.0273090315825359</v>
      </c>
      <c r="D49" s="138" t="n">
        <f aca="false">'■【人口】年齢階級別人口'!D49/'■【人口】年齢階級別人口'!D$31</f>
        <v>0.0291933307521135</v>
      </c>
      <c r="E49" s="138" t="n">
        <f aca="false">'■【人口】年齢階級別人口'!E49/'■【人口】年齢階級別人口'!E$31</f>
        <v>0.0312530492420837</v>
      </c>
      <c r="F49" s="138" t="n">
        <f aca="false">'■【人口】年齢階級別人口'!F49/'■【人口】年齢階級別人口'!F$31</f>
        <v>0.0331827568748321</v>
      </c>
      <c r="G49" s="138" t="n">
        <f aca="false">'■【人口】年齢階級別人口'!G49/'■【人口】年齢階級別人口'!G$31</f>
        <v>0.0352709076087964</v>
      </c>
      <c r="H49" s="138" t="n">
        <f aca="false">'■【人口】年齢階級別人口'!H49/'■【人口】年齢階級別人口'!H$31</f>
        <v>0.0363566193518113</v>
      </c>
      <c r="I49" s="138" t="n">
        <f aca="false">'■【人口】年齢階級別人口'!I49/'■【人口】年齢階級別人口'!I$31</f>
        <v>0.038126313071773</v>
      </c>
      <c r="J49" s="138" t="n">
        <f aca="false">'■【人口】年齢階級別人口'!J49/'■【人口】年齢階級別人口'!J$31</f>
        <v>0.0402360833209827</v>
      </c>
      <c r="K49" s="138" t="n">
        <f aca="false">'■【人口】年齢階級別人口'!K49/'■【人口】年齢階級別人口'!K$31</f>
        <v>0.0419106652865691</v>
      </c>
      <c r="L49" s="138" t="n">
        <f aca="false">'■【人口】年齢階級別人口'!L49/'■【人口】年齢階級別人口'!L$31</f>
        <v>0.0441254083454285</v>
      </c>
      <c r="M49" s="138" t="n">
        <f aca="false">'■【人口】年齢階級別人口'!M49/'■【人口】年齢階級別人口'!M$31</f>
        <v>0.0453171670697922</v>
      </c>
      <c r="N49" s="138" t="n">
        <f aca="false">'■【人口】年齢階級別人口'!N49/'■【人口】年齢階級別人口'!N$31</f>
        <v>0.0467421363635616</v>
      </c>
      <c r="O49" s="138" t="n">
        <f aca="false">'■【人口】年齢階級別人口'!O49/'■【人口】年齢階級別人口'!O$31</f>
        <v>0.0472893001665619</v>
      </c>
      <c r="P49" s="138" t="n">
        <f aca="false">'■【人口】年齢階級別人口'!P49/'■【人口】年齢階級別人口'!P$31</f>
        <v>0.047481694896302</v>
      </c>
      <c r="Q49" s="138" t="n">
        <f aca="false">'■【人口】年齢階級別人口'!Q49/'■【人口】年齢階級別人口'!Q$31</f>
        <v>0.0483968240373057</v>
      </c>
      <c r="R49" s="138" t="n">
        <f aca="false">'■【人口】年齢階級別人口'!R49/'■【人口】年齢階級別人口'!R$31</f>
        <v>0.0498358201415875</v>
      </c>
      <c r="S49" s="138" t="n">
        <f aca="false">'■【人口】年齢階級別人口'!S49/'■【人口】年齢階級別人口'!S$31</f>
        <v>0.050956035131865</v>
      </c>
      <c r="T49" s="138" t="n">
        <f aca="false">'■【人口】年齢階級別人口'!T49/'■【人口】年齢階級別人口'!T$31</f>
        <v>0.0519497014070065</v>
      </c>
      <c r="U49" s="138" t="n">
        <f aca="false">'■【人口】年齢階級別人口'!U49/'■【人口】年齢階級別人口'!U$31</f>
        <v>0.0523864890261631</v>
      </c>
      <c r="V49" s="138" t="n">
        <f aca="false">'■【人口】年齢階級別人口'!V49/'■【人口】年齢階級別人口'!V$31</f>
        <v>0.0513540612031413</v>
      </c>
      <c r="W49" s="138" t="n">
        <f aca="false">'■【人口】年齢階級別人口'!W49/'■【人口】年齢階級別人口'!W$31</f>
        <v>0.0510525823238462</v>
      </c>
    </row>
    <row r="50" customFormat="false" ht="13.5" hidden="false" customHeight="false" outlineLevel="0" collapsed="false">
      <c r="B50" s="126" t="s">
        <v>509</v>
      </c>
      <c r="C50" s="137" t="n">
        <f aca="false">'■【人口】年齢階級別人口'!C50/'■【人口】年齢階級別人口'!C$31</f>
        <v>0.129787907565685</v>
      </c>
      <c r="D50" s="137" t="n">
        <f aca="false">'■【人口】年齢階級別人口'!D50/'■【人口】年齢階級別人口'!D$31</f>
        <v>0.130248064261349</v>
      </c>
      <c r="E50" s="137" t="n">
        <f aca="false">'■【人口】年齢階級別人口'!E50/'■【人口】年齢階級別人口'!E$31</f>
        <v>0.130685066409514</v>
      </c>
      <c r="F50" s="137" t="n">
        <f aca="false">'■【人口】年齢階級別人口'!F50/'■【人口】年齢階級別人口'!F$31</f>
        <v>0.130442704353252</v>
      </c>
      <c r="G50" s="137" t="n">
        <f aca="false">'■【人口】年齢階級別人口'!G50/'■【人口】年齢階級別人口'!G$31</f>
        <v>0.12926383554344</v>
      </c>
      <c r="H50" s="137" t="n">
        <f aca="false">'■【人口】年齢階級別人口'!H50/'■【人口】年齢階級別人口'!H$31</f>
        <v>0.128083722037717</v>
      </c>
      <c r="I50" s="137" t="n">
        <f aca="false">'■【人口】年齢階級別人口'!I50/'■【人口】年齢階級別人口'!I$31</f>
        <v>0.127741415708524</v>
      </c>
      <c r="J50" s="137" t="n">
        <f aca="false">'■【人口】年齢階級別人口'!J50/'■【人口】年齢階級別人口'!J$31</f>
        <v>0.126301624150851</v>
      </c>
      <c r="K50" s="137" t="n">
        <f aca="false">'■【人口】年齢階級別人口'!K50/'■【人口】年齢階級別人口'!K$31</f>
        <v>0.125142131868565</v>
      </c>
      <c r="L50" s="137" t="n">
        <f aca="false">'■【人口】年齢階級別人口'!L50/'■【人口】年齢階級別人口'!L$31</f>
        <v>0.12423322895794</v>
      </c>
      <c r="M50" s="137" t="n">
        <f aca="false">'■【人口】年齢階級別人口'!M50/'■【人口】年齢階級別人口'!M$31</f>
        <v>0.122544905939541</v>
      </c>
      <c r="N50" s="137" t="n">
        <f aca="false">'■【人口】年齢階級別人口'!N50/'■【人口】年齢階級別人口'!N$31</f>
        <v>0.12021545162979</v>
      </c>
      <c r="O50" s="137" t="n">
        <f aca="false">'■【人口】年齢階級別人口'!O50/'■【人口】年齢階級別人口'!O$31</f>
        <v>0.117884671498286</v>
      </c>
      <c r="P50" s="137" t="n">
        <f aca="false">'■【人口】年齢階級別人口'!P50/'■【人口】年齢階級別人口'!P$31</f>
        <v>0.11551577662196</v>
      </c>
      <c r="Q50" s="137" t="n">
        <f aca="false">'■【人口】年齢階級別人口'!Q50/'■【人口】年齢階級別人口'!Q$31</f>
        <v>0.113985874566013</v>
      </c>
      <c r="R50" s="137" t="n">
        <f aca="false">'■【人口】年齢階級別人口'!R50/'■【人口】年齢階級別人口'!R$31</f>
        <v>0.111826110312122</v>
      </c>
      <c r="S50" s="137" t="n">
        <f aca="false">'■【人口】年齢階級別人口'!S50/'■【人口】年齢階級別人口'!S$31</f>
        <v>0.110577828492515</v>
      </c>
      <c r="T50" s="137" t="n">
        <f aca="false">'■【人口】年齢階級別人口'!T50/'■【人口】年齢階級別人口'!T$31</f>
        <v>0.109700433625646</v>
      </c>
      <c r="U50" s="137" t="n">
        <f aca="false">'■【人口】年齢階級別人口'!U50/'■【人口】年齢階級別人口'!U$31</f>
        <v>0.109127855049977</v>
      </c>
      <c r="V50" s="137" t="n">
        <f aca="false">'■【人口】年齢階級別人口'!V50/'■【人口】年齢階級別人口'!V$31</f>
        <v>0.108869773045782</v>
      </c>
      <c r="W50" s="137" t="n">
        <f aca="false">'■【人口】年齢階級別人口'!W50/'■【人口】年齢階級別人口'!W$31</f>
        <v>0.108933744978589</v>
      </c>
    </row>
    <row r="51" customFormat="false" ht="13.5" hidden="false" customHeight="false" outlineLevel="0" collapsed="false">
      <c r="B51" s="127" t="s">
        <v>510</v>
      </c>
      <c r="C51" s="137" t="n">
        <f aca="false">'■【人口】年齢階級別人口'!C51/'■【人口】年齢階級別人口'!C$31</f>
        <v>0.618209267781917</v>
      </c>
      <c r="D51" s="137" t="n">
        <f aca="false">'■【人口】年齢階級別人口'!D51/'■【人口】年齢階級別人口'!D$31</f>
        <v>0.610390860042557</v>
      </c>
      <c r="E51" s="137" t="n">
        <f aca="false">'■【人口】年齢階級別人口'!E51/'■【人口】年齢階級別人口'!E$31</f>
        <v>0.603480522364041</v>
      </c>
      <c r="F51" s="137" t="n">
        <f aca="false">'■【人口】年齢階級別人口'!F51/'■【人口】年齢階級別人口'!F$31</f>
        <v>0.598841131833021</v>
      </c>
      <c r="G51" s="137" t="n">
        <f aca="false">'■【人口】年齢階級別人口'!G51/'■【人口】年齢階級別人口'!G$31</f>
        <v>0.597229171138445</v>
      </c>
      <c r="H51" s="137" t="n">
        <f aca="false">'■【人口】年齢階級別人口'!H51/'■【人口】年齢階級別人口'!H$31</f>
        <v>0.597178035571158</v>
      </c>
      <c r="I51" s="137" t="n">
        <f aca="false">'■【人口】年齢階級別人口'!I51/'■【人口】年齢階級別人口'!I$31</f>
        <v>0.597878979774723</v>
      </c>
      <c r="J51" s="137" t="n">
        <f aca="false">'■【人口】年齢階級別人口'!J51/'■【人口】年齢階級別人口'!J$31</f>
        <v>0.599830378066469</v>
      </c>
      <c r="K51" s="137" t="n">
        <f aca="false">'■【人口】年齢階級別人口'!K51/'■【人口】年齢階級別人口'!K$31</f>
        <v>0.602102044334663</v>
      </c>
      <c r="L51" s="137" t="n">
        <f aca="false">'■【人口】年齢階級別人口'!L51/'■【人口】年齢階級別人口'!L$31</f>
        <v>0.604491409374074</v>
      </c>
      <c r="M51" s="137" t="n">
        <f aca="false">'■【人口】年齢階級別人口'!M51/'■【人口】年齢階級別人口'!M$31</f>
        <v>0.608143212868949</v>
      </c>
      <c r="N51" s="137" t="n">
        <f aca="false">'■【人口】年齢階級別人口'!N51/'■【人口】年齢階級別人口'!N$31</f>
        <v>0.61181201533206</v>
      </c>
      <c r="O51" s="137" t="n">
        <f aca="false">'■【人口】年齢階級別人口'!O51/'■【人口】年齢階級別人口'!O$31</f>
        <v>0.615009993176875</v>
      </c>
      <c r="P51" s="137" t="n">
        <f aca="false">'■【人口】年齢階級別人口'!P51/'■【人口】年齢階級別人口'!P$31</f>
        <v>0.617405828950562</v>
      </c>
      <c r="Q51" s="137" t="n">
        <f aca="false">'■【人口】年齢階級別人口'!Q51/'■【人口】年齢階級別人口'!Q$31</f>
        <v>0.618520466113448</v>
      </c>
      <c r="R51" s="137" t="n">
        <f aca="false">'■【人口】年齢階級別人口'!R51/'■【人口】年齢階級別人口'!R$31</f>
        <v>0.620406155025018</v>
      </c>
      <c r="S51" s="137" t="n">
        <f aca="false">'■【人口】年齢階級別人口'!S51/'■【人口】年齢階級別人口'!S$31</f>
        <v>0.619859176918713</v>
      </c>
      <c r="T51" s="137" t="n">
        <f aca="false">'■【人口】年齢階級別人口'!T51/'■【人口】年齢階級別人口'!T$31</f>
        <v>0.618641451975976</v>
      </c>
      <c r="U51" s="137" t="n">
        <f aca="false">'■【人口】年齢階級別人口'!U51/'■【人口】年齢階級別人口'!U$31</f>
        <v>0.615562259244973</v>
      </c>
      <c r="V51" s="137" t="n">
        <f aca="false">'■【人口】年齢階級別人口'!V51/'■【人口】年齢階級別人口'!V$31</f>
        <v>0.611307514186389</v>
      </c>
      <c r="W51" s="137" t="n">
        <f aca="false">'■【人口】年齢階級別人口'!W51/'■【人口】年齢階級別人口'!W$31</f>
        <v>0.609871155882533</v>
      </c>
    </row>
    <row r="52" customFormat="false" ht="13.5" hidden="false" customHeight="false" outlineLevel="0" collapsed="false">
      <c r="B52" s="128" t="s">
        <v>511</v>
      </c>
      <c r="C52" s="138" t="n">
        <f aca="false">'■【人口】年齢階級別人口'!C52/'■【人口】年齢階級別人口'!C$31</f>
        <v>0.252002824652397</v>
      </c>
      <c r="D52" s="138" t="n">
        <f aca="false">'■【人口】年齢階級別人口'!D52/'■【人口】年齢階級別人口'!D$31</f>
        <v>0.259361075696094</v>
      </c>
      <c r="E52" s="138" t="n">
        <f aca="false">'■【人口】年齢階級別人口'!E52/'■【人口】年齢階級別人口'!E$31</f>
        <v>0.265834411226445</v>
      </c>
      <c r="F52" s="138" t="n">
        <f aca="false">'■【人口】年齢階級別人口'!F52/'■【人口】年齢階級別人口'!F$31</f>
        <v>0.270716163813728</v>
      </c>
      <c r="G52" s="138" t="n">
        <f aca="false">'■【人口】年齢階級別人口'!G52/'■【人口】年齢階級別人口'!G$31</f>
        <v>0.273506993318115</v>
      </c>
      <c r="H52" s="138" t="n">
        <f aca="false">'■【人口】年齢階級別人口'!H52/'■【人口】年齢階級別人口'!H$31</f>
        <v>0.274738242391125</v>
      </c>
      <c r="I52" s="138" t="n">
        <f aca="false">'■【人口】年齢階級別人口'!I52/'■【人口】年齢階級別人口'!I$31</f>
        <v>0.274379604516753</v>
      </c>
      <c r="J52" s="138" t="n">
        <f aca="false">'■【人口】年齢階級別人口'!J52/'■【人口】年齢階級別人口'!J$31</f>
        <v>0.27386799778268</v>
      </c>
      <c r="K52" s="138" t="n">
        <f aca="false">'■【人口】年齢階級別人口'!K52/'■【人口】年齢階級別人口'!K$31</f>
        <v>0.272755823796772</v>
      </c>
      <c r="L52" s="138" t="n">
        <f aca="false">'■【人口】年齢階級別人口'!L52/'■【人口】年齢階級別人口'!L$31</f>
        <v>0.271275361667985</v>
      </c>
      <c r="M52" s="138" t="n">
        <f aca="false">'■【人口】年齢階級別人口'!M52/'■【人口】年齢階級別人口'!M$31</f>
        <v>0.26931188119151</v>
      </c>
      <c r="N52" s="138" t="n">
        <f aca="false">'■【人口】年齢階級別人口'!N52/'■【人口】年齢階級別人口'!N$31</f>
        <v>0.26797253303815</v>
      </c>
      <c r="O52" s="138" t="n">
        <f aca="false">'■【人口】年齢階級別人口'!O52/'■【人口】年齢階級別人口'!O$31</f>
        <v>0.267105335324839</v>
      </c>
      <c r="P52" s="138" t="n">
        <f aca="false">'■【人口】年齢階級別人口'!P52/'■【人口】年齢階級別人口'!P$31</f>
        <v>0.267078394427479</v>
      </c>
      <c r="Q52" s="138" t="n">
        <f aca="false">'■【人口】年齢階級別人口'!Q52/'■【人口】年齢階級別人口'!Q$31</f>
        <v>0.26749365932054</v>
      </c>
      <c r="R52" s="138" t="n">
        <f aca="false">'■【人口】年齢階級別人口'!R52/'■【人口】年齢階級別人口'!R$31</f>
        <v>0.26776773466286</v>
      </c>
      <c r="S52" s="138" t="n">
        <f aca="false">'■【人口】年齢階級別人口'!S52/'■【人口】年齢階級別人口'!S$31</f>
        <v>0.269562994588772</v>
      </c>
      <c r="T52" s="138" t="n">
        <f aca="false">'■【人口】年齢階級別人口'!T52/'■【人口】年齢階級別人口'!T$31</f>
        <v>0.271658114398378</v>
      </c>
      <c r="U52" s="138" t="n">
        <f aca="false">'■【人口】年齢階級別人口'!U52/'■【人口】年齢階級別人口'!U$31</f>
        <v>0.27530988570505</v>
      </c>
      <c r="V52" s="138" t="n">
        <f aca="false">'■【人口】年齢階級別人口'!V52/'■【人口】年齢階級別人口'!V$31</f>
        <v>0.27982271276783</v>
      </c>
      <c r="W52" s="138" t="n">
        <f aca="false">'■【人口】年齢階級別人口'!W52/'■【人口】年齢階級別人口'!W$31</f>
        <v>0.281195099138878</v>
      </c>
    </row>
    <row r="53" customFormat="false" ht="27" hidden="false" customHeight="false" outlineLevel="0" collapsed="false">
      <c r="B53" s="129" t="s">
        <v>512</v>
      </c>
      <c r="C53" s="139" t="n">
        <f aca="false">'■【人口】年齢階級別人口'!C53/'■【人口】年齢階級別人口'!C$31</f>
        <v>0.0580514768548957</v>
      </c>
      <c r="D53" s="139" t="n">
        <f aca="false">'■【人口】年齢階級別人口'!D53/'■【人口】年齢階級別人口'!D$31</f>
        <v>0.0581843209490638</v>
      </c>
      <c r="E53" s="139" t="n">
        <f aca="false">'■【人口】年齢階級別人口'!E53/'■【人口】年齢階級別人口'!E$31</f>
        <v>0.0574667500498547</v>
      </c>
      <c r="F53" s="139" t="n">
        <f aca="false">'■【人口】年齢階級別人口'!F53/'■【人口】年齢階級別人口'!F$31</f>
        <v>0.0560295936810383</v>
      </c>
      <c r="G53" s="139" t="n">
        <f aca="false">'■【人口】年齢階級別人口'!G53/'■【人口】年齢階級別人口'!G$31</f>
        <v>0.0544573745872174</v>
      </c>
      <c r="H53" s="139" t="n">
        <f aca="false">'■【人口】年齢階級別人口'!H53/'■【人口】年齢階級別人口'!H$31</f>
        <v>0.0527131220847449</v>
      </c>
      <c r="I53" s="139" t="n">
        <f aca="false">'■【人口】年齢階級別人口'!I53/'■【人口】年齢階級別人口'!I$31</f>
        <v>0.0515548577222188</v>
      </c>
      <c r="J53" s="139" t="n">
        <f aca="false">'■【人口】年齢階級別人口'!J53/'■【人口】年齢階級別人口'!J$31</f>
        <v>0.0496792139491031</v>
      </c>
      <c r="K53" s="139" t="n">
        <f aca="false">'■【人口】年齢階級別人口'!K53/'■【人口】年齢階級別人口'!K$31</f>
        <v>0.0484495858257665</v>
      </c>
      <c r="L53" s="139" t="n">
        <f aca="false">'■【人口】年齢階級別人口'!L53/'■【人口】年齢階級別人口'!L$31</f>
        <v>0.047414492309283</v>
      </c>
      <c r="M53" s="139" t="n">
        <f aca="false">'■【人口】年齢階級別人口'!M53/'■【人口】年齢階級別人口'!M$31</f>
        <v>0.0465412349174398</v>
      </c>
      <c r="N53" s="139" t="n">
        <f aca="false">'■【人口】年齢階級別人口'!N53/'■【人口】年齢階級別人口'!N$31</f>
        <v>0.0458266451315348</v>
      </c>
      <c r="O53" s="139" t="n">
        <f aca="false">'■【人口】年齢階級別人口'!O53/'■【人口】年齢階級別人口'!O$31</f>
        <v>0.0452837704251188</v>
      </c>
      <c r="P53" s="139" t="n">
        <f aca="false">'■【人口】年齢階級別人口'!P53/'■【人口】年齢階級別人口'!P$31</f>
        <v>0.0449066018615471</v>
      </c>
      <c r="Q53" s="139" t="n">
        <f aca="false">'■【人口】年齢階級別人口'!Q53/'■【人口】年齢階級別人口'!Q$31</f>
        <v>0.0447305244256779</v>
      </c>
      <c r="R53" s="139" t="n">
        <f aca="false">'■【人口】年齢階級別人口'!R53/'■【人口】年齢階級別人口'!R$31</f>
        <v>0.0447164784350954</v>
      </c>
      <c r="S53" s="139" t="n">
        <f aca="false">'■【人口】年齢階級別人口'!S53/'■【人口】年齢階級別人口'!S$31</f>
        <v>0.0448431499349681</v>
      </c>
      <c r="T53" s="139" t="n">
        <f aca="false">'■【人口】年齢階級別人口'!T53/'■【人口】年齢階級別人口'!T$31</f>
        <v>0.0451276975802438</v>
      </c>
      <c r="U53" s="139" t="n">
        <f aca="false">'■【人口】年齢階級別人口'!U53/'■【人口】年齢階級別人口'!U$31</f>
        <v>0.0455224021944319</v>
      </c>
      <c r="V53" s="139" t="n">
        <f aca="false">'■【人口】年齢階級別人口'!V53/'■【人口】年齢階級別人口'!V$31</f>
        <v>0.0460392408784427</v>
      </c>
      <c r="W53" s="139" t="n">
        <f aca="false">'■【人口】年齢階級別人口'!W53/'■【人口】年齢階級別人口'!W$31</f>
        <v>0.0466778326630834</v>
      </c>
    </row>
    <row r="54" customFormat="false" ht="27" hidden="false" customHeight="false" outlineLevel="0" collapsed="false">
      <c r="B54" s="131" t="s">
        <v>513</v>
      </c>
      <c r="C54" s="137" t="n">
        <f aca="false">'■【人口】年齢階級別人口'!C54/'■【人口】年齢階級別人口'!C$31</f>
        <v>0.0543867338739134</v>
      </c>
      <c r="D54" s="137" t="n">
        <f aca="false">'■【人口】年齢階級別人口'!D54/'■【人口】年齢階級別人口'!D$31</f>
        <v>0.0543421066607901</v>
      </c>
      <c r="E54" s="137" t="n">
        <f aca="false">'■【人口】年齢階級別人口'!E54/'■【人口】年齢階級別人口'!E$31</f>
        <v>0.0541768183526735</v>
      </c>
      <c r="F54" s="137" t="n">
        <f aca="false">'■【人口】年齢階級別人口'!F54/'■【人口】年齢階級別人口'!F$31</f>
        <v>0.0546973625015813</v>
      </c>
      <c r="G54" s="137" t="n">
        <f aca="false">'■【人口】年齢階級別人口'!G54/'■【人口】年齢階級別人口'!G$31</f>
        <v>0.0561613565988793</v>
      </c>
      <c r="H54" s="137" t="n">
        <f aca="false">'■【人口】年齢階級別人口'!H54/'■【人口】年齢階級別人口'!H$31</f>
        <v>0.0566931523760633</v>
      </c>
      <c r="I54" s="137" t="n">
        <f aca="false">'■【人口】年齢階級別人口'!I54/'■【人口】年齢階級別人口'!I$31</f>
        <v>0.0568603210054468</v>
      </c>
      <c r="J54" s="137" t="n">
        <f aca="false">'■【人口】年齢階級別人口'!J54/'■【人口】年齢階級別人口'!J$31</f>
        <v>0.0579370300531784</v>
      </c>
      <c r="K54" s="137" t="n">
        <f aca="false">'■【人口】年齢階級別人口'!K54/'■【人口】年齢階級別人口'!K$31</f>
        <v>0.0575793570937077</v>
      </c>
      <c r="L54" s="137" t="n">
        <f aca="false">'■【人口】年齢階級別人口'!L54/'■【人口】年齢階級別人口'!L$31</f>
        <v>0.0563630452056383</v>
      </c>
      <c r="M54" s="137" t="n">
        <f aca="false">'■【人口】年齢階級別人口'!M54/'■【人口】年齢階級別人口'!M$31</f>
        <v>0.0549472725797312</v>
      </c>
      <c r="N54" s="137" t="n">
        <f aca="false">'■【人口】年齢階級別人口'!N54/'■【人口】年齢階級別人口'!N$31</f>
        <v>0.053312658886432</v>
      </c>
      <c r="O54" s="137" t="n">
        <f aca="false">'■【人口】年齢階級別人口'!O54/'■【人口】年齢階級別人口'!O$31</f>
        <v>0.0522885469847196</v>
      </c>
      <c r="P54" s="137" t="n">
        <f aca="false">'■【人口】年齢階級別人口'!P54/'■【人口】年齢階級別人口'!P$31</f>
        <v>0.0504433187215739</v>
      </c>
      <c r="Q54" s="137" t="n">
        <f aca="false">'■【人口】年齢階級別人口'!Q54/'■【人口】年齢階級別人口'!Q$31</f>
        <v>0.0492536976981469</v>
      </c>
      <c r="R54" s="137" t="n">
        <f aca="false">'■【人口】年齢階級別人口'!R54/'■【人口】年齢階級別人口'!R$31</f>
        <v>0.0482189706079268</v>
      </c>
      <c r="S54" s="137" t="n">
        <f aca="false">'■【人口】年齢階級別人口'!S54/'■【人口】年齢階級別人口'!S$31</f>
        <v>0.0473543921707559</v>
      </c>
      <c r="T54" s="137" t="n">
        <f aca="false">'■【人口】年齢階級別人口'!T54/'■【人口】年齢階級別人口'!T$31</f>
        <v>0.0466269488692075</v>
      </c>
      <c r="U54" s="137" t="n">
        <f aca="false">'■【人口】年齢階級別人口'!U54/'■【人口】年齢階級別人口'!U$31</f>
        <v>0.046054021282563</v>
      </c>
      <c r="V54" s="137" t="n">
        <f aca="false">'■【人口】年齢階級別人口'!V54/'■【人口】年齢階級別人口'!V$31</f>
        <v>0.0456476299836699</v>
      </c>
      <c r="W54" s="137" t="n">
        <f aca="false">'■【人口】年齢階級別人口'!W54/'■【人口】年齢階級別人口'!W$31</f>
        <v>0.0454139935508046</v>
      </c>
    </row>
    <row r="55" customFormat="false" ht="27" hidden="false" customHeight="false" outlineLevel="0" collapsed="false">
      <c r="B55" s="132" t="s">
        <v>514</v>
      </c>
      <c r="C55" s="138" t="n">
        <f aca="false">'■【人口】年齢階級別人口'!C55/'■【人口】年齢階級別人口'!C$31</f>
        <v>0.0260184576423893</v>
      </c>
      <c r="D55" s="138" t="n">
        <f aca="false">'■【人口】年齢階級別人口'!D55/'■【人口】年齢階級別人口'!D$31</f>
        <v>0.0264857416232666</v>
      </c>
      <c r="E55" s="138" t="n">
        <f aca="false">'■【人口】年齢階級別人口'!E55/'■【人口】年齢階級別人口'!E$31</f>
        <v>0.0276553850538519</v>
      </c>
      <c r="F55" s="138" t="n">
        <f aca="false">'■【人口】年齢階級別人口'!F55/'■【人口】年齢階級別人口'!F$31</f>
        <v>0.0288684559941359</v>
      </c>
      <c r="G55" s="138" t="n">
        <f aca="false">'■【人口】年齢階級別人口'!G55/'■【人口】年齢階級別人口'!G$31</f>
        <v>0.028601260347869</v>
      </c>
      <c r="H55" s="138" t="n">
        <f aca="false">'■【人口】年齢階級別人口'!H55/'■【人口】年齢階級別人口'!H$31</f>
        <v>0.0285258261915828</v>
      </c>
      <c r="I55" s="138" t="n">
        <f aca="false">'■【人口】年齢階級別人口'!I55/'■【人口】年齢階級別人口'!I$31</f>
        <v>0.0282225626827447</v>
      </c>
      <c r="J55" s="138" t="n">
        <f aca="false">'■【人口】年齢階級別人口'!J55/'■【人口】年齢階級別人口'!J$31</f>
        <v>0.0285872753335079</v>
      </c>
      <c r="K55" s="138" t="n">
        <f aca="false">'■【人口】年齢階級別人口'!K55/'■【人口】年齢階級別人口'!K$31</f>
        <v>0.0286769230333337</v>
      </c>
      <c r="L55" s="138" t="n">
        <f aca="false">'■【人口】年齢階級別人口'!L55/'■【人口】年齢階級別人口'!L$31</f>
        <v>0.0297276083205756</v>
      </c>
      <c r="M55" s="138" t="n">
        <f aca="false">'■【人口】年齢階級別人口'!M55/'■【人口】年齢階級別人口'!M$31</f>
        <v>0.0310671857425758</v>
      </c>
      <c r="N55" s="138" t="n">
        <f aca="false">'■【人口】年齢階級別人口'!N55/'■【人口】年齢階級別人口'!N$31</f>
        <v>0.0317150067658124</v>
      </c>
      <c r="O55" s="138" t="n">
        <f aca="false">'■【人口】年齢階級別人口'!O55/'■【人口】年齢階級別人口'!O$31</f>
        <v>0.0309413568382189</v>
      </c>
      <c r="P55" s="138" t="n">
        <f aca="false">'■【人口】年齢階級別人口'!P55/'■【人口】年齢階級別人口'!P$31</f>
        <v>0.0308362744294868</v>
      </c>
      <c r="Q55" s="138" t="n">
        <f aca="false">'■【人口】年齢階級別人口'!Q55/'■【人口】年齢階級別人口'!Q$31</f>
        <v>0.0298638323559615</v>
      </c>
      <c r="R55" s="138" t="n">
        <f aca="false">'■【人口】年齢階級別人口'!R55/'■【人口】年齢階級別人口'!R$31</f>
        <v>0.029424726052823</v>
      </c>
      <c r="S55" s="138" t="n">
        <f aca="false">'■【人口】年齢階級別人口'!S55/'■【人口】年齢階級別人口'!S$31</f>
        <v>0.0280762149608879</v>
      </c>
      <c r="T55" s="138" t="n">
        <f aca="false">'■【人口】年齢階級別人口'!T55/'■【人口】年齢階級別人口'!T$31</f>
        <v>0.0273636744204085</v>
      </c>
      <c r="U55" s="138" t="n">
        <f aca="false">'■【人口】年齢階級別人口'!U55/'■【人口】年齢階級別人口'!U$31</f>
        <v>0.0267324818413303</v>
      </c>
      <c r="V55" s="138" t="n">
        <f aca="false">'■【人口】年齢階級別人口'!V55/'■【人口】年齢階級別人口'!V$31</f>
        <v>0.0261612903330834</v>
      </c>
      <c r="W55" s="138" t="n">
        <f aca="false">'■【人口】年齢階級別人口'!W55/'■【人口】年齢階級別人口'!W$31</f>
        <v>0.0256249044694628</v>
      </c>
    </row>
    <row r="56" customFormat="false" ht="13.5" hidden="false" customHeight="false" outlineLevel="0" collapsed="false">
      <c r="B56" s="127" t="s">
        <v>515</v>
      </c>
      <c r="C56" s="137" t="n">
        <f aca="false">'■【人口】年齢階級別人口'!C56/'■【人口】年齢階級別人口'!C$31</f>
        <v>0.131236759441888</v>
      </c>
      <c r="D56" s="137" t="n">
        <f aca="false">'■【人口】年齢階級別人口'!D56/'■【人口】年齢階級別人口'!D$31</f>
        <v>0.13432293045033</v>
      </c>
      <c r="E56" s="137" t="n">
        <f aca="false">'■【人口】年齢階級別人口'!E56/'■【人口】年齢階級別人口'!E$31</f>
        <v>0.138032254816429</v>
      </c>
      <c r="F56" s="137" t="n">
        <f aca="false">'■【人口】年齢階級別人口'!F56/'■【人口】年齢階級別人口'!F$31</f>
        <v>0.140858795463033</v>
      </c>
      <c r="G56" s="137" t="n">
        <f aca="false">'■【人口】年齢階級別人口'!G56/'■【人口】年齢階級別人口'!G$31</f>
        <v>0.140545734481352</v>
      </c>
      <c r="H56" s="137" t="n">
        <f aca="false">'■【人口】年齢階級別人口'!H56/'■【人口】年齢階級別人口'!H$31</f>
        <v>0.137958108897052</v>
      </c>
      <c r="I56" s="137" t="n">
        <f aca="false">'■【人口】年齢階級別人口'!I56/'■【人口】年齢階級別人口'!I$31</f>
        <v>0.134310664607611</v>
      </c>
      <c r="J56" s="137" t="n">
        <f aca="false">'■【人口】年齢階級別人口'!J56/'■【人口】年齢階級別人口'!J$31</f>
        <v>0.130783928467869</v>
      </c>
      <c r="K56" s="137" t="n">
        <f aca="false">'■【人口】年齢階級別人口'!K56/'■【人口】年齢階級別人口'!K$31</f>
        <v>0.127607084290461</v>
      </c>
      <c r="L56" s="137" t="n">
        <f aca="false">'■【人口】年齢階級別人口'!L56/'■【人口】年齢階級別人口'!L$31</f>
        <v>0.126536762493755</v>
      </c>
      <c r="M56" s="137" t="n">
        <f aca="false">'■【人口】年齢階級別人口'!M56/'■【人口】年齢階級別人口'!M$31</f>
        <v>0.124047818668116</v>
      </c>
      <c r="N56" s="137" t="n">
        <f aca="false">'■【人口】年齢階級別人口'!N56/'■【人口】年齢階級別人口'!N$31</f>
        <v>0.11787889677152</v>
      </c>
      <c r="O56" s="137" t="n">
        <f aca="false">'■【人口】年齢階級別人口'!O56/'■【人口】年齢階級別人口'!O$31</f>
        <v>0.112867357977918</v>
      </c>
      <c r="P56" s="137" t="n">
        <f aca="false">'■【人口】年齢階級別人口'!P56/'■【人口】年齢階級別人口'!P$31</f>
        <v>0.110013689795347</v>
      </c>
      <c r="Q56" s="137" t="n">
        <f aca="false">'■【人口】年齢階級別人口'!Q56/'■【人口】年齢階級別人口'!Q$31</f>
        <v>0.10940905036551</v>
      </c>
      <c r="R56" s="137" t="n">
        <f aca="false">'■【人口】年齢階級別人口'!R56/'■【人口】年齢階級別人口'!R$31</f>
        <v>0.109944307435713</v>
      </c>
      <c r="S56" s="137" t="n">
        <f aca="false">'■【人口】年齢階級別人口'!S56/'■【人口】年齢階級別人口'!S$31</f>
        <v>0.113370024162247</v>
      </c>
      <c r="T56" s="137" t="n">
        <f aca="false">'■【人口】年齢階級別人口'!T56/'■【人口】年齢階級別人口'!T$31</f>
        <v>0.117106428192735</v>
      </c>
      <c r="U56" s="137" t="n">
        <f aca="false">'■【人口】年齢階級別人口'!U56/'■【人口】年齢階級別人口'!U$31</f>
        <v>0.122835758005714</v>
      </c>
      <c r="V56" s="137" t="n">
        <f aca="false">'■【人口】年齢階級別人口'!V56/'■【人口】年齢階級別人口'!V$31</f>
        <v>0.129601048082446</v>
      </c>
      <c r="W56" s="137" t="n">
        <f aca="false">'■【人口】年齢階級別人口'!W56/'■【人口】年齢階級別人口'!W$31</f>
        <v>0.133567513037947</v>
      </c>
    </row>
    <row r="57" customFormat="false" ht="13.5" hidden="false" customHeight="false" outlineLevel="0" collapsed="false">
      <c r="B57" s="128" t="s">
        <v>516</v>
      </c>
      <c r="C57" s="138" t="n">
        <f aca="false">'■【人口】年齢階級別人口'!C57/'■【人口】年齢階級別人口'!C$31</f>
        <v>0.12076606521051</v>
      </c>
      <c r="D57" s="138" t="n">
        <f aca="false">'■【人口】年齢階級別人口'!D57/'■【人口】年齢階級別人口'!D$31</f>
        <v>0.125038145245764</v>
      </c>
      <c r="E57" s="138" t="n">
        <f aca="false">'■【人口】年齢階級別人口'!E57/'■【人口】年齢階級別人口'!E$31</f>
        <v>0.127802156410016</v>
      </c>
      <c r="F57" s="138" t="n">
        <f aca="false">'■【人口】年齢階級別人口'!F57/'■【人口】年齢階級別人口'!F$31</f>
        <v>0.129857368350695</v>
      </c>
      <c r="G57" s="138" t="n">
        <f aca="false">'■【人口】年齢階級別人口'!G57/'■【人口】年齢階級別人口'!G$31</f>
        <v>0.132961258836763</v>
      </c>
      <c r="H57" s="138" t="n">
        <f aca="false">'■【人口】年齢階級別人口'!H57/'■【人口】年齢階級別人口'!H$31</f>
        <v>0.136780133494072</v>
      </c>
      <c r="I57" s="138" t="n">
        <f aca="false">'■【人口】年齢階級別人口'!I57/'■【人口】年齢階級別人口'!I$31</f>
        <v>0.140068939909142</v>
      </c>
      <c r="J57" s="138" t="n">
        <f aca="false">'■【人口】年齢階級別人口'!J57/'■【人口】年齢階級別人口'!J$31</f>
        <v>0.143084069314811</v>
      </c>
      <c r="K57" s="138" t="n">
        <f aca="false">'■【人口】年齢階級別人口'!K57/'■【人口】年齢階級別人口'!K$31</f>
        <v>0.145148739506311</v>
      </c>
      <c r="L57" s="138" t="n">
        <f aca="false">'■【人口】年齢階級別人口'!L57/'■【人口】年齢階級別人口'!L$31</f>
        <v>0.14473859917423</v>
      </c>
      <c r="M57" s="138" t="n">
        <f aca="false">'■【人口】年齢階級別人口'!M57/'■【人口】年齢階級別人口'!M$31</f>
        <v>0.145264062523394</v>
      </c>
      <c r="N57" s="138" t="n">
        <f aca="false">'■【人口】年齢階級別人口'!N57/'■【人口】年齢階級別人口'!N$31</f>
        <v>0.15009363626663</v>
      </c>
      <c r="O57" s="138" t="n">
        <f aca="false">'■【人口】年齢階級別人口'!O57/'■【人口】年齢階級別人口'!O$31</f>
        <v>0.154237977346921</v>
      </c>
      <c r="P57" s="138" t="n">
        <f aca="false">'■【人口】年齢階級別人口'!P57/'■【人口】年齢階級別人口'!P$31</f>
        <v>0.157064704632132</v>
      </c>
      <c r="Q57" s="138" t="n">
        <f aca="false">'■【人口】年齢階級別人口'!Q57/'■【人口】年齢階級別人口'!Q$31</f>
        <v>0.15808460895503</v>
      </c>
      <c r="R57" s="138" t="n">
        <f aca="false">'■【人口】年齢階級別人口'!R57/'■【人口】年齢階級別人口'!R$31</f>
        <v>0.157823427227147</v>
      </c>
      <c r="S57" s="138" t="n">
        <f aca="false">'■【人口】年齢階級別人口'!S57/'■【人口】年齢階級別人口'!S$31</f>
        <v>0.156192970426525</v>
      </c>
      <c r="T57" s="138" t="n">
        <f aca="false">'■【人口】年齢階級別人口'!T57/'■【人口】年齢階級別人口'!T$31</f>
        <v>0.154551686205643</v>
      </c>
      <c r="U57" s="138" t="n">
        <f aca="false">'■【人口】年齢階級別人口'!U57/'■【人口】年齢階級別人口'!U$31</f>
        <v>0.152474127699336</v>
      </c>
      <c r="V57" s="138" t="n">
        <f aca="false">'■【人口】年齢階級別人口'!V57/'■【人口】年齢階級別人口'!V$31</f>
        <v>0.150221664685384</v>
      </c>
      <c r="W57" s="138" t="n">
        <f aca="false">'■【人口】年齢階級別人口'!W57/'■【人口】年齢階級別人口'!W$31</f>
        <v>0.147627586100931</v>
      </c>
    </row>
    <row r="59" customFormat="false" ht="13.5" hidden="false" customHeight="false" outlineLevel="0" collapsed="false">
      <c r="B59" s="112" t="s">
        <v>13</v>
      </c>
      <c r="C59" s="103" t="s">
        <v>240</v>
      </c>
      <c r="D59" s="103" t="s">
        <v>446</v>
      </c>
      <c r="E59" s="103" t="s">
        <v>447</v>
      </c>
      <c r="F59" s="103" t="s">
        <v>448</v>
      </c>
      <c r="G59" s="103" t="s">
        <v>449</v>
      </c>
      <c r="H59" s="103" t="s">
        <v>450</v>
      </c>
      <c r="I59" s="103" t="s">
        <v>451</v>
      </c>
      <c r="J59" s="103" t="s">
        <v>452</v>
      </c>
      <c r="K59" s="103" t="s">
        <v>453</v>
      </c>
      <c r="L59" s="103" t="s">
        <v>454</v>
      </c>
      <c r="M59" s="103" t="s">
        <v>455</v>
      </c>
      <c r="N59" s="103" t="s">
        <v>456</v>
      </c>
      <c r="O59" s="103" t="s">
        <v>457</v>
      </c>
      <c r="P59" s="103" t="s">
        <v>458</v>
      </c>
      <c r="Q59" s="103" t="s">
        <v>459</v>
      </c>
      <c r="R59" s="103" t="s">
        <v>460</v>
      </c>
      <c r="S59" s="103" t="s">
        <v>461</v>
      </c>
      <c r="T59" s="103" t="s">
        <v>462</v>
      </c>
      <c r="U59" s="103" t="s">
        <v>463</v>
      </c>
      <c r="V59" s="103" t="s">
        <v>464</v>
      </c>
      <c r="W59" s="103" t="s">
        <v>465</v>
      </c>
    </row>
    <row r="60" customFormat="false" ht="14.25" hidden="false" customHeight="false" outlineLevel="0" collapsed="false">
      <c r="B60" s="104" t="s">
        <v>445</v>
      </c>
      <c r="C60" s="135" t="n">
        <f aca="false">SUM(C61:C78)</f>
        <v>1</v>
      </c>
      <c r="D60" s="135" t="n">
        <f aca="false">SUM(D61:D78)</f>
        <v>1</v>
      </c>
      <c r="E60" s="135" t="n">
        <f aca="false">SUM(E61:E78)</f>
        <v>1</v>
      </c>
      <c r="F60" s="135" t="n">
        <f aca="false">SUM(F61:F78)</f>
        <v>1</v>
      </c>
      <c r="G60" s="135" t="n">
        <f aca="false">SUM(G61:G78)</f>
        <v>1</v>
      </c>
      <c r="H60" s="135" t="n">
        <f aca="false">SUM(H61:H78)</f>
        <v>1</v>
      </c>
      <c r="I60" s="135" t="n">
        <f aca="false">SUM(I61:I78)</f>
        <v>1</v>
      </c>
      <c r="J60" s="135" t="n">
        <f aca="false">SUM(J61:J78)</f>
        <v>1</v>
      </c>
      <c r="K60" s="135" t="n">
        <f aca="false">SUM(K61:K78)</f>
        <v>1</v>
      </c>
      <c r="L60" s="135" t="n">
        <f aca="false">SUM(L61:L78)</f>
        <v>1</v>
      </c>
      <c r="M60" s="135" t="n">
        <f aca="false">SUM(M61:M78)</f>
        <v>1</v>
      </c>
      <c r="N60" s="135" t="n">
        <f aca="false">SUM(N61:N78)</f>
        <v>1</v>
      </c>
      <c r="O60" s="135" t="n">
        <f aca="false">SUM(O61:O78)</f>
        <v>1</v>
      </c>
      <c r="P60" s="135" t="n">
        <f aca="false">SUM(P61:P78)</f>
        <v>1</v>
      </c>
      <c r="Q60" s="135" t="n">
        <f aca="false">SUM(Q61:Q78)</f>
        <v>1</v>
      </c>
      <c r="R60" s="135" t="n">
        <f aca="false">SUM(R61:R78)</f>
        <v>1</v>
      </c>
      <c r="S60" s="135" t="n">
        <f aca="false">SUM(S61:S78)</f>
        <v>1</v>
      </c>
      <c r="T60" s="135" t="n">
        <f aca="false">SUM(T61:T78)</f>
        <v>1</v>
      </c>
      <c r="U60" s="135" t="n">
        <f aca="false">SUM(U61:U78)</f>
        <v>1</v>
      </c>
      <c r="V60" s="135" t="n">
        <f aca="false">SUM(V61:V78)</f>
        <v>1</v>
      </c>
      <c r="W60" s="135" t="n">
        <f aca="false">SUM(W61:W78)</f>
        <v>1</v>
      </c>
    </row>
    <row r="61" customFormat="false" ht="14.25" hidden="false" customHeight="false" outlineLevel="0" collapsed="false">
      <c r="B61" s="122" t="s">
        <v>491</v>
      </c>
      <c r="C61" s="136" t="n">
        <f aca="false">'■【人口】年齢階級別人口'!C61/'■【人口】年齢階級別人口'!C$60</f>
        <v>0.0344988801182943</v>
      </c>
      <c r="D61" s="136" t="n">
        <f aca="false">'■【人口】年齢階級別人口'!D61/'■【人口】年齢階級別人口'!D$60</f>
        <v>0.0340593795956183</v>
      </c>
      <c r="E61" s="136" t="n">
        <f aca="false">'■【人口】年齢階級別人口'!E61/'■【人口】年齢階級別人口'!E$60</f>
        <v>0.0337643012749079</v>
      </c>
      <c r="F61" s="136" t="n">
        <f aca="false">'■【人口】年齢階級別人口'!F61/'■【人口】年齢階級別人口'!F$60</f>
        <v>0.0327377379766986</v>
      </c>
      <c r="G61" s="136" t="n">
        <f aca="false">'■【人口】年齢階級別人口'!G61/'■【人口】年齢階級別人口'!G$60</f>
        <v>0.0310589394527953</v>
      </c>
      <c r="H61" s="136" t="n">
        <f aca="false">'■【人口】年齢階級別人口'!H61/'■【人口】年齢階級別人口'!H$60</f>
        <v>0.0302235454243284</v>
      </c>
      <c r="I61" s="136" t="n">
        <f aca="false">'■【人口】年齢階級別人口'!I61/'■【人口】年齢階級別人口'!I$60</f>
        <v>0.029313258850653</v>
      </c>
      <c r="J61" s="136" t="n">
        <f aca="false">'■【人口】年齢階級別人口'!J61/'■【人口】年齢階級別人口'!J$60</f>
        <v>0.0285028858068571</v>
      </c>
      <c r="K61" s="136" t="n">
        <f aca="false">'■【人口】年齢階級別人口'!K61/'■【人口】年齢階級別人口'!K$60</f>
        <v>0.0277913951109636</v>
      </c>
      <c r="L61" s="136" t="n">
        <f aca="false">'■【人口】年齢階級別人口'!L61/'■【人口】年齢階級別人口'!L$60</f>
        <v>0.0271853245363056</v>
      </c>
      <c r="M61" s="136" t="n">
        <f aca="false">'■【人口】年齢階級別人口'!M61/'■【人口】年齢階級別人口'!M$60</f>
        <v>0.026686393463068</v>
      </c>
      <c r="N61" s="136" t="n">
        <f aca="false">'■【人口】年齢階級別人口'!N61/'■【人口】年齢階級別人口'!N$60</f>
        <v>0.0262982718864672</v>
      </c>
      <c r="O61" s="136" t="n">
        <f aca="false">'■【人口】年齢階級別人口'!O61/'■【人口】年齢階級別人口'!O$60</f>
        <v>0.0260312929059131</v>
      </c>
      <c r="P61" s="136" t="n">
        <f aca="false">'■【人口】年齢階級別人口'!P61/'■【人口】年齢階級別人口'!P$60</f>
        <v>0.0258609719618221</v>
      </c>
      <c r="Q61" s="136" t="n">
        <f aca="false">'■【人口】年齢階級別人口'!Q61/'■【人口】年齢階級別人口'!Q$60</f>
        <v>0.0257846012721903</v>
      </c>
      <c r="R61" s="136" t="n">
        <f aca="false">'■【人口】年齢階級別人口'!R61/'■【人口】年齢階級別人口'!R$60</f>
        <v>0.0258031404368485</v>
      </c>
      <c r="S61" s="136" t="n">
        <f aca="false">'■【人口】年齢階級別人口'!S61/'■【人口】年齢階級別人口'!S$60</f>
        <v>0.0259061115786229</v>
      </c>
      <c r="T61" s="136" t="n">
        <f aca="false">'■【人口】年齢階級別人口'!T61/'■【人口】年齢階級別人口'!T$60</f>
        <v>0.0261014448227442</v>
      </c>
      <c r="U61" s="136" t="n">
        <f aca="false">'■【人口】年齢階級別人口'!U61/'■【人口】年齢階級別人口'!U$60</f>
        <v>0.0263639427560141</v>
      </c>
      <c r="V61" s="136" t="n">
        <f aca="false">'■【人口】年齢階級別人口'!V61/'■【人口】年齢階級別人口'!V$60</f>
        <v>0.0266767420220029</v>
      </c>
      <c r="W61" s="136" t="n">
        <f aca="false">'■【人口】年齢階級別人口'!W61/'■【人口】年齢階級別人口'!W$60</f>
        <v>0.0270456726282719</v>
      </c>
    </row>
    <row r="62" customFormat="false" ht="13.5" hidden="false" customHeight="false" outlineLevel="0" collapsed="false">
      <c r="B62" s="106" t="s">
        <v>492</v>
      </c>
      <c r="C62" s="137" t="n">
        <f aca="false">'■【人口】年齢階級別人口'!C62/'■【人口】年齢階級別人口'!C$60</f>
        <v>0.0386739730793485</v>
      </c>
      <c r="D62" s="137" t="n">
        <f aca="false">'■【人口】年齢階級別人口'!D62/'■【人口】年齢階級別人口'!D$60</f>
        <v>0.0382420224188144</v>
      </c>
      <c r="E62" s="137" t="n">
        <f aca="false">'■【人口】年齢階級別人口'!E62/'■【人口】年齢階級別人口'!E$60</f>
        <v>0.0378818103807832</v>
      </c>
      <c r="F62" s="137" t="n">
        <f aca="false">'■【人口】年齢階級別人口'!F62/'■【人口】年齢階級別人口'!F$60</f>
        <v>0.0384989065805372</v>
      </c>
      <c r="G62" s="137" t="n">
        <f aca="false">'■【人口】年齢階級別人口'!G62/'■【人口】年齢階級別人口'!G$60</f>
        <v>0.0390029339732422</v>
      </c>
      <c r="H62" s="137" t="n">
        <f aca="false">'■【人口】年齢階級別人口'!H62/'■【人口】年齢階級別人口'!H$60</f>
        <v>0.0383758703104312</v>
      </c>
      <c r="I62" s="137" t="n">
        <f aca="false">'■【人口】年齢階級別人口'!I62/'■【人口】年齢階級別人口'!I$60</f>
        <v>0.037988185361871</v>
      </c>
      <c r="J62" s="137" t="n">
        <f aca="false">'■【人口】年齢階級別人口'!J62/'■【人口】年齢階級別人口'!J$60</f>
        <v>0.0377537631515385</v>
      </c>
      <c r="K62" s="137" t="n">
        <f aca="false">'■【人口】年齢階級別人口'!K62/'■【人口】年齢階級別人口'!K$60</f>
        <v>0.0366997567156827</v>
      </c>
      <c r="L62" s="137" t="n">
        <f aca="false">'■【人口】年齢階級別人口'!L62/'■【人口】年齢階級別人口'!L$60</f>
        <v>0.034928649466059</v>
      </c>
      <c r="M62" s="137" t="n">
        <f aca="false">'■【人口】年齢階級別人口'!M62/'■【人口】年齢階級別人口'!M$60</f>
        <v>0.0340762761123543</v>
      </c>
      <c r="N62" s="137" t="n">
        <f aca="false">'■【人口】年齢階級別人口'!N62/'■【人口】年齢階級別人口'!N$60</f>
        <v>0.0331338246212249</v>
      </c>
      <c r="O62" s="137" t="n">
        <f aca="false">'■【人口】年齢階級別人口'!O62/'■【人口】年齢階級別人口'!O$60</f>
        <v>0.0322938596435419</v>
      </c>
      <c r="P62" s="137" t="n">
        <f aca="false">'■【人口】年齢階級別人口'!P62/'■【人口】年齢階級別人口'!P$60</f>
        <v>0.0315549476143736</v>
      </c>
      <c r="Q62" s="137" t="n">
        <f aca="false">'■【人口】年齢階級別人口'!Q62/'■【人口】年齢階級別人口'!Q$60</f>
        <v>0.030929367390241</v>
      </c>
      <c r="R62" s="137" t="n">
        <f aca="false">'■【人口】年齢階級別人口'!R62/'■【人口】年齢階級別人口'!R$60</f>
        <v>0.0304173392552828</v>
      </c>
      <c r="S62" s="137" t="n">
        <f aca="false">'■【人口】年齢階級別人口'!S62/'■【人口】年齢階級別人口'!S$60</f>
        <v>0.0300211479345631</v>
      </c>
      <c r="T62" s="137" t="n">
        <f aca="false">'■【人口】年齢階級別人口'!T62/'■【人口】年齢階級別人口'!T$60</f>
        <v>0.0297554872555133</v>
      </c>
      <c r="U62" s="137" t="n">
        <f aca="false">'■【人口】年齢階級別人口'!U62/'■【人口】年齢階級別人口'!U$60</f>
        <v>0.0295972466555878</v>
      </c>
      <c r="V62" s="137" t="n">
        <f aca="false">'■【人口】年齢階級別人口'!V62/'■【人口】年齢階級別人口'!V$60</f>
        <v>0.0295411212268959</v>
      </c>
      <c r="W62" s="137" t="n">
        <f aca="false">'■【人口】年齢階級別人口'!W62/'■【人口】年齢階級別人口'!W$60</f>
        <v>0.0295855994216341</v>
      </c>
    </row>
    <row r="63" customFormat="false" ht="13.5" hidden="false" customHeight="false" outlineLevel="0" collapsed="false">
      <c r="B63" s="106" t="s">
        <v>493</v>
      </c>
      <c r="C63" s="137" t="n">
        <f aca="false">'■【人口】年齢階級別人口'!C63/'■【人口】年齢階級別人口'!C$60</f>
        <v>0.0393045860786744</v>
      </c>
      <c r="D63" s="137" t="n">
        <f aca="false">'■【人口】年齢階級別人口'!D63/'■【人口】年齢階級別人口'!D$60</f>
        <v>0.0401162228823126</v>
      </c>
      <c r="E63" s="137" t="n">
        <f aca="false">'■【人口】年齢階級別人口'!E63/'■【人口】年齢階級別人口'!E$60</f>
        <v>0.0407294793041349</v>
      </c>
      <c r="F63" s="137" t="n">
        <f aca="false">'■【人口】年齢階級別人口'!F63/'■【人口】年齢階級別人口'!F$60</f>
        <v>0.0405091252300229</v>
      </c>
      <c r="G63" s="137" t="n">
        <f aca="false">'■【人口】年齢階級別人口'!G63/'■【人口】年齢階級別人口'!G$60</f>
        <v>0.0402143881411541</v>
      </c>
      <c r="H63" s="137" t="n">
        <f aca="false">'■【人口】年齢階級別人口'!H63/'■【人口】年齢階級別人口'!H$60</f>
        <v>0.0410151381830972</v>
      </c>
      <c r="I63" s="137" t="n">
        <f aca="false">'■【人口】年齢階級別人口'!I63/'■【人口】年齢階級別人口'!I$60</f>
        <v>0.0406920101466823</v>
      </c>
      <c r="J63" s="137" t="n">
        <f aca="false">'■【人口】年齢階級別人口'!J63/'■【人口】年齢階級別人口'!J$60</f>
        <v>0.0404190977175411</v>
      </c>
      <c r="K63" s="137" t="n">
        <f aca="false">'■【人口】年齢階級別人口'!K63/'■【人口】年齢階級別人口'!K$60</f>
        <v>0.0411910360641822</v>
      </c>
      <c r="L63" s="137" t="n">
        <f aca="false">'■【人口】年齢階級別人口'!L63/'■【人口】年齢階級別人口'!L$60</f>
        <v>0.0418570304050808</v>
      </c>
      <c r="M63" s="137" t="n">
        <f aca="false">'■【人口】年齢階級別人口'!M63/'■【人口】年齢階級別人口'!M$60</f>
        <v>0.0412889120079412</v>
      </c>
      <c r="N63" s="137" t="n">
        <f aca="false">'■【人口】年齢階級別人口'!N63/'■【人口】年齢階級別人口'!N$60</f>
        <v>0.0409673444051767</v>
      </c>
      <c r="O63" s="137" t="n">
        <f aca="false">'■【人口】年齢階級別人口'!O63/'■【人口】年齢階級別人口'!O$60</f>
        <v>0.0407829856601927</v>
      </c>
      <c r="P63" s="137" t="n">
        <f aca="false">'■【人口】年齢階級別人口'!P63/'■【人口】年齢階級別人口'!P$60</f>
        <v>0.0397240345804409</v>
      </c>
      <c r="Q63" s="137" t="n">
        <f aca="false">'■【人口】年齢階級別人口'!Q63/'■【人口】年齢階級別人口'!Q$60</f>
        <v>0.0378939002567199</v>
      </c>
      <c r="R63" s="137" t="n">
        <f aca="false">'■【人口】年齢階級別人口'!R63/'■【人口】年齢階級別人口'!R$60</f>
        <v>0.0370323244870669</v>
      </c>
      <c r="S63" s="137" t="n">
        <f aca="false">'■【人口】年齢階級別人口'!S63/'■【人口】年齢階級別人口'!S$60</f>
        <v>0.0360623521043727</v>
      </c>
      <c r="T63" s="137" t="n">
        <f aca="false">'■【人口】年齢階級別人口'!T63/'■【人口】年齢階級別人口'!T$60</f>
        <v>0.0351930344882929</v>
      </c>
      <c r="U63" s="137" t="n">
        <f aca="false">'■【人口】年齢階級別人口'!U63/'■【人口】年齢階級別人口'!U$60</f>
        <v>0.034429662187339</v>
      </c>
      <c r="V63" s="137" t="n">
        <f aca="false">'■【人口】年齢階級別人口'!V63/'■【人口】年齢階級別人口'!V$60</f>
        <v>0.0337826810464908</v>
      </c>
      <c r="W63" s="137" t="n">
        <f aca="false">'■【人口】年齢階級別人口'!W63/'■【人口】年齢階級別人口'!W$60</f>
        <v>0.0332495169683773</v>
      </c>
    </row>
    <row r="64" customFormat="false" ht="13.5" hidden="false" customHeight="false" outlineLevel="0" collapsed="false">
      <c r="B64" s="106" t="s">
        <v>494</v>
      </c>
      <c r="C64" s="137" t="n">
        <f aca="false">'■【人口】年齢階級別人口'!C64/'■【人口】年齢階級別人口'!C$60</f>
        <v>0.0358035966686238</v>
      </c>
      <c r="D64" s="137" t="n">
        <f aca="false">'■【人口】年齢階級別人口'!D64/'■【人口】年齢階級別人口'!D$60</f>
        <v>0.03684408275235</v>
      </c>
      <c r="E64" s="137" t="n">
        <f aca="false">'■【人口】年齢階級別人口'!E64/'■【人口】年齢階級別人口'!E$60</f>
        <v>0.03764554743725</v>
      </c>
      <c r="F64" s="137" t="n">
        <f aca="false">'■【人口】年齢階級別人口'!F64/'■【人口】年齢階級別人口'!F$60</f>
        <v>0.0381021942681928</v>
      </c>
      <c r="G64" s="137" t="n">
        <f aca="false">'■【人口】年齢階級別人口'!G64/'■【人口】年齢階級別人口'!G$60</f>
        <v>0.0400642997576982</v>
      </c>
      <c r="H64" s="137" t="n">
        <f aca="false">'■【人口】年齢階級別人口'!H64/'■【人口】年齢階級別人口'!H$60</f>
        <v>0.0405096594147455</v>
      </c>
      <c r="I64" s="137" t="n">
        <f aca="false">'■【人口】年齢階級別人口'!I64/'■【人口】年齢階級別人口'!I$60</f>
        <v>0.0414817793532748</v>
      </c>
      <c r="J64" s="137" t="n">
        <f aca="false">'■【人口】年齢階級別人口'!J64/'■【人口】年齢階級別人口'!J$60</f>
        <v>0.0422496137229679</v>
      </c>
      <c r="K64" s="137" t="n">
        <f aca="false">'■【人口】年齢階級別人口'!K64/'■【人口】年齢階級別人口'!K$60</f>
        <v>0.0421405824050858</v>
      </c>
      <c r="L64" s="137" t="n">
        <f aca="false">'■【人口】年齢階級別人口'!L64/'■【人口】年齢階級別人口'!L$60</f>
        <v>0.0419546190045732</v>
      </c>
      <c r="M64" s="137" t="n">
        <f aca="false">'■【人口】年齢階級別人口'!M64/'■【人口】年齢階級別人口'!M$60</f>
        <v>0.0429007239616338</v>
      </c>
      <c r="N64" s="137" t="n">
        <f aca="false">'■【人口】年齢階級別人口'!N64/'■【人口】年齢階級別人口'!N$60</f>
        <v>0.0426549901671388</v>
      </c>
      <c r="O64" s="137" t="n">
        <f aca="false">'■【人口】年齢階級別人口'!O64/'■【人口】年齢階級別人口'!O$60</f>
        <v>0.042475034395692</v>
      </c>
      <c r="P64" s="137" t="n">
        <f aca="false">'■【人口】年齢階級別人口'!P64/'■【人口】年齢階級別人口'!P$60</f>
        <v>0.0433910983907006</v>
      </c>
      <c r="Q64" s="137" t="n">
        <f aca="false">'■【人口】年齢階級別人口'!Q64/'■【人口】年齢階級別人口'!Q$60</f>
        <v>0.0441704943543179</v>
      </c>
      <c r="R64" s="137" t="n">
        <f aca="false">'■【人口】年齢階級別人口'!R64/'■【人口】年齢階級別人口'!R$60</f>
        <v>0.0436321248579602</v>
      </c>
      <c r="S64" s="137" t="n">
        <f aca="false">'■【人口】年齢階級別人口'!S64/'■【人口】年齢階級別人口'!S$60</f>
        <v>0.0433697895454323</v>
      </c>
      <c r="T64" s="137" t="n">
        <f aca="false">'■【人口】年齢階級別人口'!T64/'■【人口】年齢階級別人口'!T$60</f>
        <v>0.0432512590364543</v>
      </c>
      <c r="U64" s="137" t="n">
        <f aca="false">'■【人口】年齢階級別人口'!U64/'■【人口】年齢階級別人口'!U$60</f>
        <v>0.0421756679804409</v>
      </c>
      <c r="V64" s="137" t="n">
        <f aca="false">'■【人口】年齢階級別人口'!V64/'■【人口】年齢階級別人口'!V$60</f>
        <v>0.0402661503738292</v>
      </c>
      <c r="W64" s="137" t="n">
        <f aca="false">'■【人口】年齢階級別人口'!W64/'■【人口】年齢階級別人口'!W$60</f>
        <v>0.0393799558421685</v>
      </c>
    </row>
    <row r="65" customFormat="false" ht="13.5" hidden="false" customHeight="false" outlineLevel="0" collapsed="false">
      <c r="B65" s="106" t="s">
        <v>495</v>
      </c>
      <c r="C65" s="137" t="n">
        <f aca="false">'■【人口】年齢階級別人口'!C65/'■【人口】年齢階級別人口'!C$60</f>
        <v>0.038793572096462</v>
      </c>
      <c r="D65" s="137" t="n">
        <f aca="false">'■【人口】年齢階級別人口'!D65/'■【人口】年齢階級別人口'!D$60</f>
        <v>0.0379851535371769</v>
      </c>
      <c r="E65" s="137" t="n">
        <f aca="false">'■【人口】年齢階級別人口'!E65/'■【人口】年齢階級別人口'!E$60</f>
        <v>0.0373123495666641</v>
      </c>
      <c r="F65" s="137" t="n">
        <f aca="false">'■【人口】年齢階級別人口'!F65/'■【人口】年齢階級別人口'!F$60</f>
        <v>0.0373794874927116</v>
      </c>
      <c r="G65" s="137" t="n">
        <f aca="false">'■【人口】年齢階級別人口'!G65/'■【人口】年齢階級別人口'!G$60</f>
        <v>0.0370473738739116</v>
      </c>
      <c r="H65" s="137" t="n">
        <f aca="false">'■【人口】年齢階級別人口'!H65/'■【人口】年齢階級別人口'!H$60</f>
        <v>0.0370805298492602</v>
      </c>
      <c r="I65" s="137" t="n">
        <f aca="false">'■【人口】年齢階級別人口'!I65/'■【人口】年齢階級別人口'!I$60</f>
        <v>0.0382766123923999</v>
      </c>
      <c r="J65" s="137" t="n">
        <f aca="false">'■【人口】年齢階級別人口'!J65/'■【人口】年齢階級別人口'!J$60</f>
        <v>0.0392230063665555</v>
      </c>
      <c r="K65" s="137" t="n">
        <f aca="false">'■【人口】年齢階級別人口'!K65/'■【人口】年齢階級別人口'!K$60</f>
        <v>0.0398280110823156</v>
      </c>
      <c r="L65" s="137" t="n">
        <f aca="false">'■【人口】年齢階級別人口'!L65/'■【人口】年齢階級別人口'!L$60</f>
        <v>0.0419961594770343</v>
      </c>
      <c r="M65" s="137" t="n">
        <f aca="false">'■【人口】年齢階級別人口'!M65/'■【人口】年齢階級別人口'!M$60</f>
        <v>0.0425635584886538</v>
      </c>
      <c r="N65" s="137" t="n">
        <f aca="false">'■【人口】年齢階級別人口'!N65/'■【人口】年齢階級別人口'!N$60</f>
        <v>0.0436869881168905</v>
      </c>
      <c r="O65" s="137" t="n">
        <f aca="false">'■【人口】年齢階級別人口'!O65/'■【人口】年齢階級別人口'!O$60</f>
        <v>0.0445769669748195</v>
      </c>
      <c r="P65" s="137" t="n">
        <f aca="false">'■【人口】年齢階級別人口'!P65/'■【人口】年齢階級別人口'!P$60</f>
        <v>0.0445364907157842</v>
      </c>
      <c r="Q65" s="137" t="n">
        <f aca="false">'■【人口】年齢階級別人口'!Q65/'■【人口】年齢階級別人口'!Q$60</f>
        <v>0.044439528437325</v>
      </c>
      <c r="R65" s="137" t="n">
        <f aca="false">'■【人口】年齢階級別人口'!R65/'■【人口】年齢階級別人口'!R$60</f>
        <v>0.045527543675057</v>
      </c>
      <c r="S65" s="137" t="n">
        <f aca="false">'■【人口】年齢階級別人口'!S65/'■【人口】年齢階級別人口'!S$60</f>
        <v>0.0453524053294748</v>
      </c>
      <c r="T65" s="137" t="n">
        <f aca="false">'■【人口】年齢階級別人口'!T65/'■【人口】年齢階級別人口'!T$60</f>
        <v>0.0451947979044429</v>
      </c>
      <c r="U65" s="137" t="n">
        <f aca="false">'■【人口】年齢階級別人口'!U65/'■【人口】年齢階級別人口'!U$60</f>
        <v>0.0462068965200787</v>
      </c>
      <c r="V65" s="137" t="n">
        <f aca="false">'■【人口】年齢階級別人口'!V65/'■【人口】年齢階級別人口'!V$60</f>
        <v>0.0471187433592959</v>
      </c>
      <c r="W65" s="137" t="n">
        <f aca="false">'■【人口】年齢階級別人口'!W65/'■【人口】年齢階級別人口'!W$60</f>
        <v>0.0465819712629005</v>
      </c>
    </row>
    <row r="66" customFormat="false" ht="13.5" hidden="false" customHeight="false" outlineLevel="0" collapsed="false">
      <c r="B66" s="106" t="s">
        <v>496</v>
      </c>
      <c r="C66" s="137" t="n">
        <f aca="false">'■【人口】年齢階級別人口'!C66/'■【人口】年齢階級別人口'!C$60</f>
        <v>0.0412507882662492</v>
      </c>
      <c r="D66" s="137" t="n">
        <f aca="false">'■【人口】年齢階級別人口'!D66/'■【人口】年齢階級別人口'!D$60</f>
        <v>0.0403754670115595</v>
      </c>
      <c r="E66" s="137" t="n">
        <f aca="false">'■【人口】年齢階級別人口'!E66/'■【人口】年齢階級別人口'!E$60</f>
        <v>0.0393833950713331</v>
      </c>
      <c r="F66" s="137" t="n">
        <f aca="false">'■【人口】年齢階級別人口'!F66/'■【人口】年齢階級別人口'!F$60</f>
        <v>0.0387992520131268</v>
      </c>
      <c r="G66" s="137" t="n">
        <f aca="false">'■【人口】年齢階級別人口'!G66/'■【人口】年齢階級別人口'!G$60</f>
        <v>0.0385011391635925</v>
      </c>
      <c r="H66" s="137" t="n">
        <f aca="false">'■【人口】年齢階級別人口'!H66/'■【人口】年齢階級別人口'!H$60</f>
        <v>0.0381333523175993</v>
      </c>
      <c r="I66" s="137" t="n">
        <f aca="false">'■【人口】年齢階級別人口'!I66/'■【人口】年齢階級別人口'!I$60</f>
        <v>0.0374513817174348</v>
      </c>
      <c r="J66" s="137" t="n">
        <f aca="false">'■【人口】年齢階級別人口'!J66/'■【人口】年齢階級別人口'!J$60</f>
        <v>0.0368974136334234</v>
      </c>
      <c r="K66" s="137" t="n">
        <f aca="false">'■【人口】年齢階級別人口'!K66/'■【人口】年齢階級別人口'!K$60</f>
        <v>0.0370858699128819</v>
      </c>
      <c r="L66" s="137" t="n">
        <f aca="false">'■【人口】年齢階級別人口'!L66/'■【人口】年齢階級別人口'!L$60</f>
        <v>0.0368463479022268</v>
      </c>
      <c r="M66" s="137" t="n">
        <f aca="false">'■【人口】年齢階級別人口'!M66/'■【人口】年齢階級別人口'!M$60</f>
        <v>0.036966059177353</v>
      </c>
      <c r="N66" s="137" t="n">
        <f aca="false">'■【人口】年齢階級別人口'!N66/'■【人口】年齢階級別人口'!N$60</f>
        <v>0.0382671170514357</v>
      </c>
      <c r="O66" s="137" t="n">
        <f aca="false">'■【人口】年齢階級別人口'!O66/'■【人口】年齢階級別人口'!O$60</f>
        <v>0.0392986502871997</v>
      </c>
      <c r="P66" s="137" t="n">
        <f aca="false">'■【人口】年齢階級別人口'!P66/'■【人口】年齢階級別人口'!P$60</f>
        <v>0.0399824224444485</v>
      </c>
      <c r="Q66" s="137" t="n">
        <f aca="false">'■【人口】年齢階級別人口'!Q66/'■【人口】年齢階級別人口'!Q$60</f>
        <v>0.0422556123489698</v>
      </c>
      <c r="R66" s="137" t="n">
        <f aca="false">'■【人口】年齢階級別人口'!R66/'■【人口】年齢階級別人口'!R$60</f>
        <v>0.0428857858015942</v>
      </c>
      <c r="S66" s="137" t="n">
        <f aca="false">'■【人口】年齢階級別人口'!S66/'■【人口】年齢階級別人口'!S$60</f>
        <v>0.0440832048546465</v>
      </c>
      <c r="T66" s="137" t="n">
        <f aca="false">'■【人口】年齢階級別人口'!T66/'■【人口】年齢階級別人口'!T$60</f>
        <v>0.0450502327015982</v>
      </c>
      <c r="U66" s="137" t="n">
        <f aca="false">'■【人口】年齢階級別人口'!U66/'■【人口】年齢階級別人口'!U$60</f>
        <v>0.045053871426459</v>
      </c>
      <c r="V66" s="137" t="n">
        <f aca="false">'■【人口】年齢階級別人口'!V66/'■【人口】年齢階級別人口'!V$60</f>
        <v>0.0450074902875435</v>
      </c>
      <c r="W66" s="137" t="n">
        <f aca="false">'■【人口】年齢階級別人口'!W66/'■【人口】年齢階級別人口'!W$60</f>
        <v>0.0461547374727259</v>
      </c>
    </row>
    <row r="67" customFormat="false" ht="13.5" hidden="false" customHeight="false" outlineLevel="0" collapsed="false">
      <c r="B67" s="106" t="s">
        <v>497</v>
      </c>
      <c r="C67" s="137" t="n">
        <f aca="false">'■【人口】年齢階級別人口'!C67/'■【人口】年齢階級別人口'!C$60</f>
        <v>0.0532215626155218</v>
      </c>
      <c r="D67" s="137" t="n">
        <f aca="false">'■【人口】年齢階級別人口'!D67/'■【人口】年齢階級別人口'!D$60</f>
        <v>0.0503688337887826</v>
      </c>
      <c r="E67" s="137" t="n">
        <f aca="false">'■【人口】年齢階級別人口'!E67/'■【人口】年齢階級別人口'!E$60</f>
        <v>0.0480376468851082</v>
      </c>
      <c r="F67" s="137" t="n">
        <f aca="false">'■【人口】年齢階級別人口'!F67/'■【人口】年齢階級別人口'!F$60</f>
        <v>0.0464691417946608</v>
      </c>
      <c r="G67" s="137" t="n">
        <f aca="false">'■【人口】年齢階級別人口'!G67/'■【人口】年齢階級別人口'!G$60</f>
        <v>0.0448824641214523</v>
      </c>
      <c r="H67" s="137" t="n">
        <f aca="false">'■【人口】年齢階級別人口'!H67/'■【人口】年齢階級別人口'!H$60</f>
        <v>0.0433644663556148</v>
      </c>
      <c r="I67" s="137" t="n">
        <f aca="false">'■【人口】年齢階級別人口'!I67/'■【人口】年齢階級別人口'!I$60</f>
        <v>0.0425845041130768</v>
      </c>
      <c r="J67" s="137" t="n">
        <f aca="false">'■【人口】年齢階級別人口'!J67/'■【人口】年齢階級別人口'!J$60</f>
        <v>0.041652774303596</v>
      </c>
      <c r="K67" s="137" t="n">
        <f aca="false">'■【人口】年齢階級別人口'!K67/'■【人口】年齢階級別人口'!K$60</f>
        <v>0.0411280487637017</v>
      </c>
      <c r="L67" s="137" t="n">
        <f aca="false">'■【人口】年齢階級別人口'!L67/'■【人口】年齢階級別人口'!L$60</f>
        <v>0.0409438183537763</v>
      </c>
      <c r="M67" s="137" t="n">
        <f aca="false">'■【人口】年齢階級別人口'!M67/'■【人口】年齢階級別人口'!M$60</f>
        <v>0.0406344313159726</v>
      </c>
      <c r="N67" s="137" t="n">
        <f aca="false">'■【人口】年齢階級別人口'!N67/'■【人口】年齢階級別人口'!N$60</f>
        <v>0.0400431378604029</v>
      </c>
      <c r="O67" s="137" t="n">
        <f aca="false">'■【人口】年齢階級別人口'!O67/'■【人口】年齢階級別人口'!O$60</f>
        <v>0.0395541988955041</v>
      </c>
      <c r="P67" s="137" t="n">
        <f aca="false">'■【人口】年齢階級別人口'!P67/'■【人口】年齢階級別人口'!P$60</f>
        <v>0.0397749785471233</v>
      </c>
      <c r="Q67" s="137" t="n">
        <f aca="false">'■【人口】年齢階級別人口'!Q67/'■【人口】年齢階級別人口'!Q$60</f>
        <v>0.0396166423193574</v>
      </c>
      <c r="R67" s="137" t="n">
        <f aca="false">'■【人口】年齢階級別人口'!R67/'■【人口】年齢階級別人口'!R$60</f>
        <v>0.0397773286465232</v>
      </c>
      <c r="S67" s="137" t="n">
        <f aca="false">'■【人口】年齢階級別人口'!S67/'■【人口】年齢階級別人口'!S$60</f>
        <v>0.0412199084123487</v>
      </c>
      <c r="T67" s="137" t="n">
        <f aca="false">'■【人口】年齢階級別人口'!T67/'■【人口】年齢階級別人口'!T$60</f>
        <v>0.0424119502336455</v>
      </c>
      <c r="U67" s="137" t="n">
        <f aca="false">'■【人口】年齢階級別人口'!U67/'■【人口】年齢階級別人口'!U$60</f>
        <v>0.0431681920784844</v>
      </c>
      <c r="V67" s="137" t="n">
        <f aca="false">'■【人口】年齢階級別人口'!V67/'■【人口】年齢階級別人口'!V$60</f>
        <v>0.045649023155171</v>
      </c>
      <c r="W67" s="137" t="n">
        <f aca="false">'■【人口】年齢階級別人口'!W67/'■【人口】年齢階級別人口'!W$60</f>
        <v>0.046421393353746</v>
      </c>
    </row>
    <row r="68" customFormat="false" ht="13.5" hidden="false" customHeight="false" outlineLevel="0" collapsed="false">
      <c r="B68" s="106" t="s">
        <v>498</v>
      </c>
      <c r="C68" s="137" t="n">
        <f aca="false">'■【人口】年齢階級別人口'!C68/'■【人口】年齢階級別人口'!C$60</f>
        <v>0.0735751408006611</v>
      </c>
      <c r="D68" s="137" t="n">
        <f aca="false">'■【人口】年齢階級別人口'!D68/'■【人口】年齢階級別人口'!D$60</f>
        <v>0.0701763054572968</v>
      </c>
      <c r="E68" s="137" t="n">
        <f aca="false">'■【人口】年齢階級別人口'!E68/'■【人口】年齢階級別人口'!E$60</f>
        <v>0.066649794239012</v>
      </c>
      <c r="F68" s="137" t="n">
        <f aca="false">'■【人口】年齢階級別人口'!F68/'■【人口】年齢階級別人口'!F$60</f>
        <v>0.0635063024285808</v>
      </c>
      <c r="G68" s="137" t="n">
        <f aca="false">'■【人口】年齢階級別人口'!G68/'■【人口】年齢階級別人口'!G$60</f>
        <v>0.0603152975412238</v>
      </c>
      <c r="H68" s="137" t="n">
        <f aca="false">'■【人口】年齢階級別人口'!H68/'■【人口】年齢階級別人口'!H$60</f>
        <v>0.0581316301535</v>
      </c>
      <c r="I68" s="137" t="n">
        <f aca="false">'■【人口】年齢階級別人口'!I68/'■【人口】年齢階級別人口'!I$60</f>
        <v>0.0551781156026906</v>
      </c>
      <c r="J68" s="137" t="n">
        <f aca="false">'■【人口】年齢階級別人口'!J68/'■【人口】年齢階級別人口'!J$60</f>
        <v>0.0527895967332706</v>
      </c>
      <c r="K68" s="137" t="n">
        <f aca="false">'■【人口】年齢階級別人口'!K68/'■【人口】年齢階級別人口'!K$60</f>
        <v>0.0512132332806675</v>
      </c>
      <c r="L68" s="137" t="n">
        <f aca="false">'■【人口】年齢階級別人口'!L68/'■【人口】年齢階級別人口'!L$60</f>
        <v>0.049593841678418</v>
      </c>
      <c r="M68" s="137" t="n">
        <f aca="false">'■【人口】年齢階級別人口'!M68/'■【人口】年齢階級別人口'!M$60</f>
        <v>0.0480545138676878</v>
      </c>
      <c r="N68" s="137" t="n">
        <f aca="false">'■【人口】年齢階級別人口'!N68/'■【人口】年齢階級別人口'!N$60</f>
        <v>0.047301324619724</v>
      </c>
      <c r="O68" s="137" t="n">
        <f aca="false">'■【人口】年齢階級別人口'!O68/'■【人口】年齢階級別人口'!O$60</f>
        <v>0.0463782434977181</v>
      </c>
      <c r="P68" s="137" t="n">
        <f aca="false">'■【人口】年齢階級別人口'!P68/'■【人口】年齢階級別人口'!P$60</f>
        <v>0.045895066733835</v>
      </c>
      <c r="Q68" s="137" t="n">
        <f aca="false">'■【人口】年齢階級別人口'!Q68/'■【人口】年齢階級別人口'!Q$60</f>
        <v>0.0457733820335613</v>
      </c>
      <c r="R68" s="137" t="n">
        <f aca="false">'■【人口】年齢階級別人口'!R68/'■【人口】年齢階級別人口'!R$60</f>
        <v>0.0455145673650975</v>
      </c>
      <c r="S68" s="137" t="n">
        <f aca="false">'■【人口】年齢階級別人口'!S68/'■【人口】年齢階級別人口'!S$60</f>
        <v>0.0449100823596059</v>
      </c>
      <c r="T68" s="137" t="n">
        <f aca="false">'■【人口】年齢階級別人口'!T68/'■【人口】年齢階級別人口'!T$60</f>
        <v>0.0444196318403584</v>
      </c>
      <c r="U68" s="137" t="n">
        <f aca="false">'■【人口】年齢階級別人口'!U68/'■【人口】年齢階級別人口'!U$60</f>
        <v>0.0447282407708227</v>
      </c>
      <c r="V68" s="137" t="n">
        <f aca="false">'■【人口】年齢階級別人口'!V68/'■【人口】年齢階級別人口'!V$60</f>
        <v>0.0445845495920217</v>
      </c>
      <c r="W68" s="137" t="n">
        <f aca="false">'■【人口】年齢階級別人口'!W68/'■【人口】年齢階級別人口'!W$60</f>
        <v>0.0448133848357712</v>
      </c>
    </row>
    <row r="69" customFormat="false" ht="13.5" hidden="false" customHeight="false" outlineLevel="0" collapsed="false">
      <c r="B69" s="106" t="s">
        <v>499</v>
      </c>
      <c r="C69" s="137" t="n">
        <f aca="false">'■【人口】年齢階級別人口'!C69/'■【人口】年齢階級別人口'!C$60</f>
        <v>0.0811859873442495</v>
      </c>
      <c r="D69" s="137" t="n">
        <f aca="false">'■【人口】年齢階級別人口'!D69/'■【人口】年齢階級別人口'!D$60</f>
        <v>0.0830005483419864</v>
      </c>
      <c r="E69" s="137" t="n">
        <f aca="false">'■【人口】年齢階級別人口'!E69/'■【人口】年齢階級別人口'!E$60</f>
        <v>0.0839641039212104</v>
      </c>
      <c r="F69" s="137" t="n">
        <f aca="false">'■【人口】年齢階級別人口'!F69/'■【人口】年齢階級別人口'!F$60</f>
        <v>0.0833227718026113</v>
      </c>
      <c r="G69" s="137" t="n">
        <f aca="false">'■【人口】年齢階級別人口'!G69/'■【人口】年齢階級別人口'!G$60</f>
        <v>0.0819144685817688</v>
      </c>
      <c r="H69" s="137" t="n">
        <f aca="false">'■【人口】年齢階級別人口'!H69/'■【人口】年齢階級別人口'!H$60</f>
        <v>0.0785096015919937</v>
      </c>
      <c r="I69" s="137" t="n">
        <f aca="false">'■【人口】年齢階級別人口'!I69/'■【人口】年齢階級別人口'!I$60</f>
        <v>0.0751144860518307</v>
      </c>
      <c r="J69" s="137" t="n">
        <f aca="false">'■【人口】年齢階級別人口'!J69/'■【人口】年齢階級別人口'!J$60</f>
        <v>0.0715629246729976</v>
      </c>
      <c r="K69" s="137" t="n">
        <f aca="false">'■【人口】年齢階級別人口'!K69/'■【人口】年齢階級別人口'!K$60</f>
        <v>0.0683801408599048</v>
      </c>
      <c r="L69" s="137" t="n">
        <f aca="false">'■【人口】年齢階級別人口'!L69/'■【人口】年齢階級別人口'!L$60</f>
        <v>0.06511249188636</v>
      </c>
      <c r="M69" s="137" t="n">
        <f aca="false">'■【人口】年齢階級別人口'!M69/'■【人口】年齢階級別人口'!M$60</f>
        <v>0.0629250281123557</v>
      </c>
      <c r="N69" s="137" t="n">
        <f aca="false">'■【人口】年齢階級別人口'!N69/'■【人口】年齢階級別人口'!N$60</f>
        <v>0.0598814297720315</v>
      </c>
      <c r="O69" s="137" t="n">
        <f aca="false">'■【人口】年齢階級別人口'!O69/'■【人口】年齢階級別人口'!O$60</f>
        <v>0.0574291669034734</v>
      </c>
      <c r="P69" s="137" t="n">
        <f aca="false">'■【人口】年齢階級別人口'!P69/'■【人口】年齢階級別人口'!P$60</f>
        <v>0.0558363844716632</v>
      </c>
      <c r="Q69" s="137" t="n">
        <f aca="false">'■【人口】年齢階級別人口'!Q69/'■【人口】年齢階級別人口'!Q$60</f>
        <v>0.0541699799945249</v>
      </c>
      <c r="R69" s="137" t="n">
        <f aca="false">'■【人口】年齢階級別人口'!R69/'■【人口】年齢階級別人口'!R$60</f>
        <v>0.0525953305878485</v>
      </c>
      <c r="S69" s="137" t="n">
        <f aca="false">'■【人口】年齢階級別人口'!S69/'■【人口】年齢階級別人口'!S$60</f>
        <v>0.051846949118298</v>
      </c>
      <c r="T69" s="137" t="n">
        <f aca="false">'■【人口】年齢階級別人口'!T69/'■【人口】年齢階級別人口'!T$60</f>
        <v>0.0509025351365591</v>
      </c>
      <c r="U69" s="137" t="n">
        <f aca="false">'■【人口】年齢階級別人口'!U69/'■【人口】年齢階級別人口'!U$60</f>
        <v>0.0504411616932913</v>
      </c>
      <c r="V69" s="137" t="n">
        <f aca="false">'■【人口】年齢階級別人口'!V69/'■【人口】年齢階級別人口'!V$60</f>
        <v>0.0503521180212984</v>
      </c>
      <c r="W69" s="137" t="n">
        <f aca="false">'■【人口】年齢階級別人口'!W69/'■【人口】年齢階級別人口'!W$60</f>
        <v>0.0501113080122807</v>
      </c>
    </row>
    <row r="70" customFormat="false" ht="13.5" hidden="false" customHeight="false" outlineLevel="0" collapsed="false">
      <c r="B70" s="106" t="s">
        <v>500</v>
      </c>
      <c r="C70" s="137" t="n">
        <f aca="false">'■【人口】年齢階級別人口'!C70/'■【人口】年齢階級別人口'!C$60</f>
        <v>0.0659425489812338</v>
      </c>
      <c r="D70" s="137" t="n">
        <f aca="false">'■【人口】年齢階級別人口'!D70/'■【人口】年齢階級別人口'!D$60</f>
        <v>0.0697563381353114</v>
      </c>
      <c r="E70" s="137" t="n">
        <f aca="false">'■【人口】年齢階級別人口'!E70/'■【人口】年齢階級別人口'!E$60</f>
        <v>0.0729249122131736</v>
      </c>
      <c r="F70" s="137" t="n">
        <f aca="false">'■【人口】年齢階級別人口'!F70/'■【人口】年齢階級別人口'!F$60</f>
        <v>0.0756242258992683</v>
      </c>
      <c r="G70" s="137" t="n">
        <f aca="false">'■【人口】年齢階級別人口'!G70/'■【人口】年齢階級別人口'!G$60</f>
        <v>0.0770756327508964</v>
      </c>
      <c r="H70" s="137" t="n">
        <f aca="false">'■【人口】年齢階級別人口'!H70/'■【人口】年齢階級別人口'!H$60</f>
        <v>0.0832318868966023</v>
      </c>
      <c r="I70" s="137" t="n">
        <f aca="false">'■【人口】年齢階級別人口'!I70/'■【人口】年齢階級別人口'!I$60</f>
        <v>0.0853401858592442</v>
      </c>
      <c r="J70" s="137" t="n">
        <f aca="false">'■【人口】年齢階級別人口'!J70/'■【人口】年齢階級別人口'!J$60</f>
        <v>0.0865752351210151</v>
      </c>
      <c r="K70" s="137" t="n">
        <f aca="false">'■【人口】年齢階級別人口'!K70/'■【人口】年齢階級別人口'!K$60</f>
        <v>0.0861299331047707</v>
      </c>
      <c r="L70" s="137" t="n">
        <f aca="false">'■【人口】年齢階級別人口'!L70/'■【人口】年齢階級別人口'!L$60</f>
        <v>0.0848930253262629</v>
      </c>
      <c r="M70" s="137" t="n">
        <f aca="false">'■【人口】年齢階級別人口'!M70/'■【人口】年齢階級別人口'!M$60</f>
        <v>0.0815725088046189</v>
      </c>
      <c r="N70" s="137" t="n">
        <f aca="false">'■【人口】年齢階級別人口'!N70/'■【人口】年齢階級別人口'!N$60</f>
        <v>0.0782452309386684</v>
      </c>
      <c r="O70" s="137" t="n">
        <f aca="false">'■【人口】年齢階級別人口'!O70/'■【人口】年齢階級別人口'!O$60</f>
        <v>0.0747251512930861</v>
      </c>
      <c r="P70" s="137" t="n">
        <f aca="false">'■【人口】年齢階級別人口'!P70/'■【人口】年齢階級別人口'!P$60</f>
        <v>0.0715427225200591</v>
      </c>
      <c r="Q70" s="137" t="n">
        <f aca="false">'■【人口】年齢階級別人口'!Q70/'■【人口】年齢階級別人口'!Q$60</f>
        <v>0.0682550198689869</v>
      </c>
      <c r="R70" s="137" t="n">
        <f aca="false">'■【人口】年齢階級別人口'!R70/'■【人口】年齢階級別人口'!R$60</f>
        <v>0.0660911417890783</v>
      </c>
      <c r="S70" s="137" t="n">
        <f aca="false">'■【人口】年齢階級別人口'!S70/'■【人口】年齢階級別人口'!S$60</f>
        <v>0.0629758113255604</v>
      </c>
      <c r="T70" s="137" t="n">
        <f aca="false">'■【人口】年齢階級別人口'!T70/'■【人口】年齢階級別人口'!T$60</f>
        <v>0.0604870156306601</v>
      </c>
      <c r="U70" s="137" t="n">
        <f aca="false">'■【人口】年齢階級別人口'!U70/'■【人口】年齢階級別人口'!U$60</f>
        <v>0.0588767939896454</v>
      </c>
      <c r="V70" s="137" t="n">
        <f aca="false">'■【人口】年齢階級別人口'!V70/'■【人口】年齢階級別人口'!V$60</f>
        <v>0.0571715385619433</v>
      </c>
      <c r="W70" s="137" t="n">
        <f aca="false">'■【人口】年齢階級別人口'!W70/'■【人口】年齢階級別人口'!W$60</f>
        <v>0.0555657288502928</v>
      </c>
    </row>
    <row r="71" customFormat="false" ht="13.5" hidden="false" customHeight="false" outlineLevel="0" collapsed="false">
      <c r="B71" s="106" t="s">
        <v>501</v>
      </c>
      <c r="C71" s="137" t="n">
        <f aca="false">'■【人口】年齢階級別人口'!C71/'■【人口】年齢階級別人口'!C$60</f>
        <v>0.0547654772000783</v>
      </c>
      <c r="D71" s="137" t="n">
        <f aca="false">'■【人口】年齢階級別人口'!D71/'■【人口】年齢階級別人口'!D$60</f>
        <v>0.0570338795611948</v>
      </c>
      <c r="E71" s="137" t="n">
        <f aca="false">'■【人口】年齢階級別人口'!E71/'■【人口】年齢階級別人口'!E$60</f>
        <v>0.059704876471143</v>
      </c>
      <c r="F71" s="137" t="n">
        <f aca="false">'■【人口】年齢階級別人口'!F71/'■【人口】年齢階級別人口'!F$60</f>
        <v>0.0629756640321782</v>
      </c>
      <c r="G71" s="137" t="n">
        <f aca="false">'■【人口】年齢階級別人口'!G71/'■【人口】年齢階級別人口'!G$60</f>
        <v>0.0668338615672713</v>
      </c>
      <c r="H71" s="137" t="n">
        <f aca="false">'■【人口】年齢階級別人口'!H71/'■【人口】年齢階級別人口'!H$60</f>
        <v>0.0670081537397767</v>
      </c>
      <c r="I71" s="137" t="n">
        <f aca="false">'■【人口】年齢階級別人口'!I71/'■【人口】年齢階級別人口'!I$60</f>
        <v>0.0710913419108886</v>
      </c>
      <c r="J71" s="137" t="n">
        <f aca="false">'■【人口】年齢階級別人口'!J71/'■【人口】年齢階級別人口'!J$60</f>
        <v>0.0745578582536919</v>
      </c>
      <c r="K71" s="137" t="n">
        <f aca="false">'■【人口】年齢階級別人口'!K71/'■【人口】年齢階級別人口'!K$60</f>
        <v>0.0775357118841383</v>
      </c>
      <c r="L71" s="137" t="n">
        <f aca="false">'■【人口】年齢階級別人口'!L71/'■【人口】年齢階級別人口'!L$60</f>
        <v>0.0792665540145944</v>
      </c>
      <c r="M71" s="137" t="n">
        <f aca="false">'■【人口】年齢階級別人口'!M71/'■【人口】年齢階級別人口'!M$60</f>
        <v>0.0857919287351995</v>
      </c>
      <c r="N71" s="137" t="n">
        <f aca="false">'■【人口】年齢階級別人口'!N71/'■【人口】年齢階級別人口'!N$60</f>
        <v>0.0881821129139496</v>
      </c>
      <c r="O71" s="137" t="n">
        <f aca="false">'■【人口】年齢階級別人口'!O71/'■【人口】年齢階級別人口'!O$60</f>
        <v>0.0896571057359276</v>
      </c>
      <c r="P71" s="137" t="n">
        <f aca="false">'■【人口】年齢階級別人口'!P71/'■【人口】年齢階級別人口'!P$60</f>
        <v>0.0893659115474398</v>
      </c>
      <c r="Q71" s="137" t="n">
        <f aca="false">'■【人口】年齢階級別人口'!Q71/'■【人口】年齢階級別人口'!Q$60</f>
        <v>0.0882296865012604</v>
      </c>
      <c r="R71" s="137" t="n">
        <f aca="false">'■【人口】年齢階級別人口'!R71/'■【人口】年齢階級別人口'!R$60</f>
        <v>0.0849239880866794</v>
      </c>
      <c r="S71" s="137" t="n">
        <f aca="false">'■【人口】年齢階級別人口'!S71/'■【人口】年齢階級別人口'!S$60</f>
        <v>0.0815772446773607</v>
      </c>
      <c r="T71" s="137" t="n">
        <f aca="false">'■【人口】年齢階級別人口'!T71/'■【人口】年齢階級別人口'!T$60</f>
        <v>0.0780143358938349</v>
      </c>
      <c r="U71" s="137" t="n">
        <f aca="false">'■【人口】年齢階級別人口'!U71/'■【人口】年齢階級別人口'!U$60</f>
        <v>0.0747758389395674</v>
      </c>
      <c r="V71" s="137" t="n">
        <f aca="false">'■【人口】年齢階級別人口'!V71/'■【人口】年齢階級別人口'!V$60</f>
        <v>0.0714060458990894</v>
      </c>
      <c r="W71" s="137" t="n">
        <f aca="false">'■【人口】年齢階級別人口'!W71/'■【人口】年齢階級別人口'!W$60</f>
        <v>0.0691964493013771</v>
      </c>
    </row>
    <row r="72" customFormat="false" ht="13.5" hidden="false" customHeight="false" outlineLevel="0" collapsed="false">
      <c r="B72" s="106" t="s">
        <v>502</v>
      </c>
      <c r="C72" s="137" t="n">
        <f aca="false">'■【人口】年齢階級別人口'!C72/'■【人口】年齢階級別人口'!C$60</f>
        <v>0.0551895100789354</v>
      </c>
      <c r="D72" s="137" t="n">
        <f aca="false">'■【人口】年齢階級別人口'!D72/'■【人口】年齢階級別人口'!D$60</f>
        <v>0.0522104461445501</v>
      </c>
      <c r="E72" s="137" t="n">
        <f aca="false">'■【人口】年齢階級別人口'!E72/'■【人口】年齢階級別人口'!E$60</f>
        <v>0.0514401690829465</v>
      </c>
      <c r="F72" s="137" t="n">
        <f aca="false">'■【人口】年齢階級別人口'!F72/'■【人口】年齢階級別人口'!F$60</f>
        <v>0.0518685733958148</v>
      </c>
      <c r="G72" s="137" t="n">
        <f aca="false">'■【人口】年齢階級別人口'!G72/'■【人口】年齢階級別人口'!G$60</f>
        <v>0.0522826608192765</v>
      </c>
      <c r="H72" s="137" t="n">
        <f aca="false">'■【人口】年齢階級別人口'!H72/'■【人口】年齢階級別人口'!H$60</f>
        <v>0.0544737338776244</v>
      </c>
      <c r="I72" s="137" t="n">
        <f aca="false">'■【人口】年齢階級別人口'!I72/'■【人口】年齢階級別人口'!I$60</f>
        <v>0.0569062075268801</v>
      </c>
      <c r="J72" s="137" t="n">
        <f aca="false">'■【人口】年齢階級別人口'!J72/'■【人口】年齢階級別人口'!J$60</f>
        <v>0.0597425140403957</v>
      </c>
      <c r="K72" s="137" t="n">
        <f aca="false">'■【人口】年齢階級別人口'!K72/'■【人口】年齢階級別人口'!K$60</f>
        <v>0.0631974540347009</v>
      </c>
      <c r="L72" s="137" t="n">
        <f aca="false">'■【人口】年齢階級別人口'!L72/'■【人口】年齢階級別人口'!L$60</f>
        <v>0.0672602155927595</v>
      </c>
      <c r="M72" s="137" t="n">
        <f aca="false">'■【人口】年齢階級別人口'!M72/'■【人口】年齢階級別人口'!M$60</f>
        <v>0.0676132610438867</v>
      </c>
      <c r="N72" s="137" t="n">
        <f aca="false">'■【人口】年齢階級別人口'!N72/'■【人口】年齢階級別人口'!N$60</f>
        <v>0.0719020909946203</v>
      </c>
      <c r="O72" s="137" t="n">
        <f aca="false">'■【人口】年齢階級別人口'!O72/'■【人口】年齢階級別人口'!O$60</f>
        <v>0.0755742672242618</v>
      </c>
      <c r="P72" s="137" t="n">
        <f aca="false">'■【人口】年齢階級別人口'!P72/'■【人口】年齢階級別人口'!P$60</f>
        <v>0.078785418249693</v>
      </c>
      <c r="Q72" s="137" t="n">
        <f aca="false">'■【人口】年齢階級別人口'!Q72/'■【人口】年齢階級別人口'!Q$60</f>
        <v>0.0806979390576466</v>
      </c>
      <c r="R72" s="137" t="n">
        <f aca="false">'■【人口】年齢階級別人口'!R72/'■【人口】年齢階級別人口'!R$60</f>
        <v>0.0874826161722054</v>
      </c>
      <c r="S72" s="137" t="n">
        <f aca="false">'■【人口】年齢階級別人口'!S72/'■【人口】年齢階級別人口'!S$60</f>
        <v>0.0900537203337767</v>
      </c>
      <c r="T72" s="137" t="n">
        <f aca="false">'■【人口】年齢階級別人口'!T72/'■【人口】年齢階級別人口'!T$60</f>
        <v>0.0916763851870612</v>
      </c>
      <c r="U72" s="137" t="n">
        <f aca="false">'■【人口】年齢階級別人口'!U72/'■【人口】年齢階級別人口'!U$60</f>
        <v>0.0914763636056617</v>
      </c>
      <c r="V72" s="137" t="n">
        <f aca="false">'■【人口】年齢階級別人口'!V72/'■【人口】年齢階級別人口'!V$60</f>
        <v>0.0903952429175398</v>
      </c>
      <c r="W72" s="137" t="n">
        <f aca="false">'■【人口】年齢階級別人口'!W72/'■【人口】年齢階級別人口'!W$60</f>
        <v>0.0870651655290818</v>
      </c>
    </row>
    <row r="73" customFormat="false" ht="13.5" hidden="false" customHeight="false" outlineLevel="0" collapsed="false">
      <c r="B73" s="106" t="s">
        <v>503</v>
      </c>
      <c r="C73" s="137" t="n">
        <f aca="false">'■【人口】年齢階級別人口'!C73/'■【人口】年齢階級別人口'!C$60</f>
        <v>0.0822623784982713</v>
      </c>
      <c r="D73" s="137" t="n">
        <f aca="false">'■【人口】年齢階級別人口'!D73/'■【人口】年齢階級別人口'!D$60</f>
        <v>0.0754038497902492</v>
      </c>
      <c r="E73" s="137" t="n">
        <f aca="false">'■【人口】年齢階級別人口'!E73/'■【人口】年齢階級別人口'!E$60</f>
        <v>0.0682088085270736</v>
      </c>
      <c r="F73" s="137" t="n">
        <f aca="false">'■【人口】年齢階級別人口'!F73/'■【人口】年齢階級別人口'!F$60</f>
        <v>0.0612378341757216</v>
      </c>
      <c r="G73" s="137" t="n">
        <f aca="false">'■【人口】年齢階級別人口'!G73/'■【人口】年齢階級別人口'!G$60</f>
        <v>0.0579845372466509</v>
      </c>
      <c r="H73" s="137" t="n">
        <f aca="false">'■【人口】年齢階級別人口'!H73/'■【人口】年齢階級別人口'!H$60</f>
        <v>0.0545472295747025</v>
      </c>
      <c r="I73" s="137" t="n">
        <f aca="false">'■【人口】年齢階級別人口'!I73/'■【人口】年齢階級別人口'!I$60</f>
        <v>0.0517611151145784</v>
      </c>
      <c r="J73" s="137" t="n">
        <f aca="false">'■【人口】年齢階級別人口'!J73/'■【人口】年齢階級別人口'!J$60</f>
        <v>0.0511590121386906</v>
      </c>
      <c r="K73" s="137" t="n">
        <f aca="false">'■【人口】年齢階級別人口'!K73/'■【人口】年齢階級別人口'!K$60</f>
        <v>0.0517365614861707</v>
      </c>
      <c r="L73" s="137" t="n">
        <f aca="false">'■【人口】年齢階級別人口'!L73/'■【人口】年齢階級別人口'!L$60</f>
        <v>0.0523032619558643</v>
      </c>
      <c r="M73" s="137" t="n">
        <f aca="false">'■【人口】年齢階級別人口'!M73/'■【人口】年齢階級別人口'!M$60</f>
        <v>0.0546420475498357</v>
      </c>
      <c r="N73" s="137" t="n">
        <f aca="false">'■【人口】年齢階級別人口'!N73/'■【人口】年齢階級別人口'!N$60</f>
        <v>0.0572164070213097</v>
      </c>
      <c r="O73" s="137" t="n">
        <f aca="false">'■【人口】年齢階級別人口'!O73/'■【人口】年齢階級別人口'!O$60</f>
        <v>0.0602132796838132</v>
      </c>
      <c r="P73" s="137" t="n">
        <f aca="false">'■【人口】年齢階級別人口'!P73/'■【人口】年齢階級別人口'!P$60</f>
        <v>0.0638319746357966</v>
      </c>
      <c r="Q73" s="137" t="n">
        <f aca="false">'■【人口】年齢階級別人口'!Q73/'■【人口】年齢階級別人口'!Q$60</f>
        <v>0.0680752195002154</v>
      </c>
      <c r="R73" s="137" t="n">
        <f aca="false">'■【人口】年齢階級別人口'!R73/'■【人口】年齢階級別人口'!R$60</f>
        <v>0.0685285686135123</v>
      </c>
      <c r="S73" s="137" t="n">
        <f aca="false">'■【人口】年齢階級別人口'!S73/'■【人口】年齢階級別人口'!S$60</f>
        <v>0.0729919868592182</v>
      </c>
      <c r="T73" s="137" t="n">
        <f aca="false">'■【人口】年齢階級別人口'!T73/'■【人口】年齢階級別人口'!T$60</f>
        <v>0.0768291261091666</v>
      </c>
      <c r="U73" s="137" t="n">
        <f aca="false">'■【人口】年齢階級別人口'!U73/'■【人口】年齢階級別人口'!U$60</f>
        <v>0.0801792535348036</v>
      </c>
      <c r="V73" s="137" t="n">
        <f aca="false">'■【人口】年齢階級別人口'!V73/'■【人口】年齢階級別人口'!V$60</f>
        <v>0.0822166705996391</v>
      </c>
      <c r="W73" s="137" t="n">
        <f aca="false">'■【人口】年齢階級別人口'!W73/'■【人口】年齢階級別人口'!W$60</f>
        <v>0.0891828507522677</v>
      </c>
    </row>
    <row r="74" customFormat="false" ht="13.5" hidden="false" customHeight="false" outlineLevel="0" collapsed="false">
      <c r="B74" s="106" t="s">
        <v>504</v>
      </c>
      <c r="C74" s="137" t="n">
        <f aca="false">'■【人口】年齢階級別人口'!C74/'■【人口】年齢階級別人口'!C$60</f>
        <v>0.0735533955248222</v>
      </c>
      <c r="D74" s="137" t="n">
        <f aca="false">'■【人口】年齢階級別人口'!D74/'■【人口】年齢階級別人口'!D$60</f>
        <v>0.0757667460659412</v>
      </c>
      <c r="E74" s="137" t="n">
        <f aca="false">'■【人口】年齢階級別人口'!E74/'■【人口】年齢階級別人口'!E$60</f>
        <v>0.0774306573024064</v>
      </c>
      <c r="F74" s="137" t="n">
        <f aca="false">'■【人口】年齢階級別人口'!F74/'■【人口】年齢階級別人口'!F$60</f>
        <v>0.0790075931553348</v>
      </c>
      <c r="G74" s="137" t="n">
        <f aca="false">'■【人口】年齢階級別人口'!G74/'■【人口】年齢階級別人口'!G$60</f>
        <v>0.0805240671915229</v>
      </c>
      <c r="H74" s="137" t="n">
        <f aca="false">'■【人口】年齢階級別人口'!H74/'■【人口】年齢階級別人口'!H$60</f>
        <v>0.0799261780803715</v>
      </c>
      <c r="I74" s="137" t="n">
        <f aca="false">'■【人口】年齢階級別人口'!I74/'■【人口】年齢階級別人口'!I$60</f>
        <v>0.0734802462281661</v>
      </c>
      <c r="J74" s="137" t="n">
        <f aca="false">'■【人口】年齢階級別人口'!J74/'■【人口】年齢階級別人口'!J$60</f>
        <v>0.066658578262041</v>
      </c>
      <c r="K74" s="137" t="n">
        <f aca="false">'■【人口】年齢階級別人口'!K74/'■【人口】年齢階級別人口'!K$60</f>
        <v>0.0600301098741262</v>
      </c>
      <c r="L74" s="137" t="n">
        <f aca="false">'■【人口】年齢階級別人口'!L74/'■【人口】年齢階級別人口'!L$60</f>
        <v>0.0570045461140205</v>
      </c>
      <c r="M74" s="137" t="n">
        <f aca="false">'■【人口】年齢階級別人口'!M74/'■【人口】年齢階級別人口'!M$60</f>
        <v>0.0537685632500505</v>
      </c>
      <c r="N74" s="137" t="n">
        <f aca="false">'■【人口】年齢階級別人口'!N74/'■【人口】年齢階級別人口'!N$60</f>
        <v>0.0511566078539364</v>
      </c>
      <c r="O74" s="137" t="n">
        <f aca="false">'■【人口】年齢階級別人口'!O74/'■【人口】年齢階級別人口'!O$60</f>
        <v>0.0506894616100011</v>
      </c>
      <c r="P74" s="137" t="n">
        <f aca="false">'■【人口】年齢階級別人口'!P74/'■【人口】年齢階級別人口'!P$60</f>
        <v>0.0513616278940648</v>
      </c>
      <c r="Q74" s="137" t="n">
        <f aca="false">'■【人口】年齢階級別人口'!Q74/'■【人口】年齢階級別人口'!Q$60</f>
        <v>0.052045601385008</v>
      </c>
      <c r="R74" s="137" t="n">
        <f aca="false">'■【人口】年齢階級別人口'!R74/'■【人口】年齢階級別人口'!R$60</f>
        <v>0.0544768604141896</v>
      </c>
      <c r="S74" s="137" t="n">
        <f aca="false">'■【人口】年齢階級別人口'!S74/'■【人口】年齢階級別人口'!S$60</f>
        <v>0.057119630100411</v>
      </c>
      <c r="T74" s="137" t="n">
        <f aca="false">'■【人口】年齢階級別人口'!T74/'■【人口】年齢階級別人口'!T$60</f>
        <v>0.060191107919509</v>
      </c>
      <c r="U74" s="137" t="n">
        <f aca="false">'■【人口】年齢階級別人口'!U74/'■【人口】年齢階級別人口'!U$60</f>
        <v>0.0638803836423129</v>
      </c>
      <c r="V74" s="137" t="n">
        <f aca="false">'■【人口】年齢階級別人口'!V74/'■【人口】年齢階級別人口'!V$60</f>
        <v>0.0682014588449206</v>
      </c>
      <c r="W74" s="137" t="n">
        <f aca="false">'■【人口】年齢階級別人口'!W74/'■【人口】年齢階級別人口'!W$60</f>
        <v>0.0686977708261262</v>
      </c>
    </row>
    <row r="75" customFormat="false" ht="13.5" hidden="false" customHeight="false" outlineLevel="0" collapsed="false">
      <c r="B75" s="106" t="s">
        <v>505</v>
      </c>
      <c r="C75" s="137" t="n">
        <f aca="false">'■【人口】年齢階級別人口'!C75/'■【人口】年齢階級別人口'!C$60</f>
        <v>0.0692260856328963</v>
      </c>
      <c r="D75" s="137" t="n">
        <f aca="false">'■【人口】年齢階級別人口'!D75/'■【人口】年齢階級別人口'!D$60</f>
        <v>0.0709154277652485</v>
      </c>
      <c r="E75" s="137" t="n">
        <f aca="false">'■【人口】年齢階級別人口'!E75/'■【人口】年齢階級別人口'!E$60</f>
        <v>0.0738036466890383</v>
      </c>
      <c r="F75" s="137" t="n">
        <f aca="false">'■【人口】年齢階級別人口'!F75/'■【人口】年齢階級別人口'!F$60</f>
        <v>0.0752053309767003</v>
      </c>
      <c r="G75" s="137" t="n">
        <f aca="false">'■【人口】年齢階級別人口'!G75/'■【人口】年齢階級別人口'!G$60</f>
        <v>0.0723412365446324</v>
      </c>
      <c r="H75" s="137" t="n">
        <f aca="false">'■【人口】年齢階級別人口'!H75/'■【人口】年齢階級別人口'!H$60</f>
        <v>0.0695966018564136</v>
      </c>
      <c r="I75" s="137" t="n">
        <f aca="false">'■【人口】年齢階級別人口'!I75/'■【人口】年齢階級別人口'!I$60</f>
        <v>0.0720029500789058</v>
      </c>
      <c r="J75" s="137" t="n">
        <f aca="false">'■【人口】年齢階級別人口'!J75/'■【人口】年齢階級別人口'!J$60</f>
        <v>0.0738573325673249</v>
      </c>
      <c r="K75" s="137" t="n">
        <f aca="false">'■【人口】年齢階級別人口'!K75/'■【人口】年齢階級別人口'!K$60</f>
        <v>0.0755798304672628</v>
      </c>
      <c r="L75" s="137" t="n">
        <f aca="false">'■【人口】年齢階級別人口'!L75/'■【人口】年齢階級別人口'!L$60</f>
        <v>0.0771451051557615</v>
      </c>
      <c r="M75" s="137" t="n">
        <f aca="false">'■【人口】年齢階級別人口'!M75/'■【人口】年齢階級別人口'!M$60</f>
        <v>0.0766805603797576</v>
      </c>
      <c r="N75" s="137" t="n">
        <f aca="false">'■【人口】年齢階級別人口'!N75/'■【人口】年齢階級別人口'!N$60</f>
        <v>0.070662283226922</v>
      </c>
      <c r="O75" s="137" t="n">
        <f aca="false">'■【人口】年齢階級別人口'!O75/'■【人口】年齢階級別人口'!O$60</f>
        <v>0.0642525977731896</v>
      </c>
      <c r="P75" s="137" t="n">
        <f aca="false">'■【人口】年齢階級別人口'!P75/'■【人口】年齢階級別人口'!P$60</f>
        <v>0.0579972732271013</v>
      </c>
      <c r="Q75" s="137" t="n">
        <f aca="false">'■【人口】年齢階級別人口'!Q75/'■【人口】年齢階級別人口'!Q$60</f>
        <v>0.0552091103331466</v>
      </c>
      <c r="R75" s="137" t="n">
        <f aca="false">'■【人口】年齢階級別人口'!R75/'■【人口】年齢階級別人口'!R$60</f>
        <v>0.0521759935511813</v>
      </c>
      <c r="S75" s="137" t="n">
        <f aca="false">'■【人口】年齢階級別人口'!S75/'■【人口】年齢階級別人口'!S$60</f>
        <v>0.049719361163046</v>
      </c>
      <c r="T75" s="137" t="n">
        <f aca="false">'■【人口】年齢階級別人口'!T75/'■【人口】年齢階級別人口'!T$60</f>
        <v>0.0493428137984114</v>
      </c>
      <c r="U75" s="137" t="n">
        <f aca="false">'■【人口】年齢階級別人口'!U75/'■【人口】年齢階級別人口'!U$60</f>
        <v>0.0500637792656822</v>
      </c>
      <c r="V75" s="137" t="n">
        <f aca="false">'■【人口】年齢階級別人口'!V75/'■【人口】年齢階級別人口'!V$60</f>
        <v>0.0508166481817358</v>
      </c>
      <c r="W75" s="137" t="n">
        <f aca="false">'■【人口】年齢階級別人口'!W75/'■【人口】年齢階級別人口'!W$60</f>
        <v>0.0532380061815313</v>
      </c>
    </row>
    <row r="76" customFormat="false" ht="13.5" hidden="false" customHeight="false" outlineLevel="0" collapsed="false">
      <c r="B76" s="106" t="s">
        <v>506</v>
      </c>
      <c r="C76" s="137" t="n">
        <f aca="false">'■【人口】年齢階級別人口'!C76/'■【人口】年齢階級別人口'!C$60</f>
        <v>0.0616369843651467</v>
      </c>
      <c r="D76" s="137" t="n">
        <f aca="false">'■【人口】年齢階級別人口'!D76/'■【人口】年齢階級別人口'!D$60</f>
        <v>0.0623081308738193</v>
      </c>
      <c r="E76" s="137" t="n">
        <f aca="false">'■【人口】年齢階級別人口'!E76/'■【人口】年齢階級別人口'!E$60</f>
        <v>0.0613924460907342</v>
      </c>
      <c r="F76" s="137" t="n">
        <f aca="false">'■【人口】年齢階級別人口'!F76/'■【人口】年齢階級別人口'!F$60</f>
        <v>0.0613108142339327</v>
      </c>
      <c r="G76" s="137" t="n">
        <f aca="false">'■【人口】年齢階級別人口'!G76/'■【人口】年齢階級別人口'!G$60</f>
        <v>0.0617640056674023</v>
      </c>
      <c r="H76" s="137" t="n">
        <f aca="false">'■【人口】年齢階級別人口'!H76/'■【人口】年齢階級別人口'!H$60</f>
        <v>0.0642095916106344</v>
      </c>
      <c r="I76" s="137" t="n">
        <f aca="false">'■【人口】年齢階級別人口'!I76/'■【人口】年齢階級別人口'!I$60</f>
        <v>0.0660014829297783</v>
      </c>
      <c r="J76" s="137" t="n">
        <f aca="false">'■【人口】年齢階級別人口'!J76/'■【人口】年齢階級別人口'!J$60</f>
        <v>0.0688783117666956</v>
      </c>
      <c r="K76" s="137" t="n">
        <f aca="false">'■【人口】年齢階級別人口'!K76/'■【人口】年齢階級別人口'!K$60</f>
        <v>0.0703618480240464</v>
      </c>
      <c r="L76" s="137" t="n">
        <f aca="false">'■【人口】年齢階級別人口'!L76/'■【人口】年齢階級別人口'!L$60</f>
        <v>0.0678410413885353</v>
      </c>
      <c r="M76" s="137" t="n">
        <f aca="false">'■【人口】年齢階級別人口'!M76/'■【人口】年齢階級別人口'!M$60</f>
        <v>0.0654284462001165</v>
      </c>
      <c r="N76" s="137" t="n">
        <f aca="false">'■【人口】年齢階級別人口'!N76/'■【人口】年齢階級別人口'!N$60</f>
        <v>0.0678868781742244</v>
      </c>
      <c r="O76" s="137" t="n">
        <f aca="false">'■【人口】年齢階級別人口'!O76/'■【人口】年齢階級別人口'!O$60</f>
        <v>0.0698438164825136</v>
      </c>
      <c r="P76" s="137" t="n">
        <f aca="false">'■【人口】年齢階級別人口'!P76/'■【人口】年齢階級別人口'!P$60</f>
        <v>0.0716488857617962</v>
      </c>
      <c r="Q76" s="137" t="n">
        <f aca="false">'■【人口】年齢階級別人口'!Q76/'■【人口】年齢階級別人口'!Q$60</f>
        <v>0.0732266595467265</v>
      </c>
      <c r="R76" s="137" t="n">
        <f aca="false">'■【人口】年齢階級別人口'!R76/'■【人口】年齢階級別人口'!R$60</f>
        <v>0.0728468381902224</v>
      </c>
      <c r="S76" s="137" t="n">
        <f aca="false">'■【人口】年齢階級別人口'!S76/'■【人口】年齢階級別人口'!S$60</f>
        <v>0.0672163439783479</v>
      </c>
      <c r="T76" s="137" t="n">
        <f aca="false">'■【人口】年齢階級別人口'!T76/'■【人口】年齢階級別人口'!T$60</f>
        <v>0.0611959215206571</v>
      </c>
      <c r="U76" s="137" t="n">
        <f aca="false">'■【人口】年齢階級別人口'!U76/'■【人口】年齢階級別人口'!U$60</f>
        <v>0.0553131388971487</v>
      </c>
      <c r="V76" s="137" t="n">
        <f aca="false">'■【人口】年齢階級別人口'!V76/'■【人口】年齢階級別人口'!V$60</f>
        <v>0.052714745579822</v>
      </c>
      <c r="W76" s="137" t="n">
        <f aca="false">'■【人口】年齢階級別人口'!W76/'■【人口】年齢階級別人口'!W$60</f>
        <v>0.0498635099725964</v>
      </c>
    </row>
    <row r="77" customFormat="false" ht="14.25" hidden="false" customHeight="true" outlineLevel="0" collapsed="false">
      <c r="B77" s="106" t="s">
        <v>507</v>
      </c>
      <c r="C77" s="137" t="n">
        <f aca="false">'■【人口】年齢階級別人口'!C77/'■【人口】年齢階級別人口'!C$60</f>
        <v>0.0487637810685629</v>
      </c>
      <c r="D77" s="137" t="n">
        <f aca="false">'■【人口】年齢階級別人口'!D77/'■【人口】年齢階級別人口'!D$60</f>
        <v>0.0501177409632932</v>
      </c>
      <c r="E77" s="137" t="n">
        <f aca="false">'■【人口】年齢階級別人口'!E77/'■【人口】年齢階級別人口'!E$60</f>
        <v>0.0511831930562058</v>
      </c>
      <c r="F77" s="137" t="n">
        <f aca="false">'■【人口】年齢階級別人口'!F77/'■【人口】年齢階級別人口'!F$60</f>
        <v>0.0521660640007133</v>
      </c>
      <c r="G77" s="137" t="n">
        <f aca="false">'■【人口】年齢階級別人口'!G77/'■【人口】年齢階級別人口'!G$60</f>
        <v>0.0541687116375197</v>
      </c>
      <c r="H77" s="137" t="n">
        <f aca="false">'■【人口】年齢階級別人口'!H77/'■【人口】年齢階級別人口'!H$60</f>
        <v>0.0544896180809515</v>
      </c>
      <c r="I77" s="137" t="n">
        <f aca="false">'■【人口】年齢階級別人口'!I77/'■【人口】年齢階級別人口'!I$60</f>
        <v>0.055239692214104</v>
      </c>
      <c r="J77" s="137" t="n">
        <f aca="false">'■【人口】年齢階級別人口'!J77/'■【人口】年齢階級別人口'!J$60</f>
        <v>0.0545520585133178</v>
      </c>
      <c r="K77" s="137" t="n">
        <f aca="false">'■【人口】年齢階級別人口'!K77/'■【人口】年齢階級別人口'!K$60</f>
        <v>0.0546057132890275</v>
      </c>
      <c r="L77" s="137" t="n">
        <f aca="false">'■【人口】年齢階級別人口'!L77/'■【人口】年齢階級別人口'!L$60</f>
        <v>0.0552491147018759</v>
      </c>
      <c r="M77" s="137" t="n">
        <f aca="false">'■【人口】年齢階級別人口'!M77/'■【人口】年齢階級別人口'!M$60</f>
        <v>0.0576437056745124</v>
      </c>
      <c r="N77" s="137" t="n">
        <f aca="false">'■【人口】年齢階級別人口'!N77/'■【人口】年齢階級別人口'!N$60</f>
        <v>0.0594274294486884</v>
      </c>
      <c r="O77" s="137" t="n">
        <f aca="false">'■【人口】年齢階級別人口'!O77/'■【人口】年齢階級別人口'!O$60</f>
        <v>0.0621068728652655</v>
      </c>
      <c r="P77" s="137" t="n">
        <f aca="false">'■【人口】年齢階級別人口'!P77/'■【人口】年齢階級別人口'!P$60</f>
        <v>0.0634887610886319</v>
      </c>
      <c r="Q77" s="137" t="n">
        <f aca="false">'■【人口】年齢階級別人口'!Q77/'■【人口】年齢階級別人口'!Q$60</f>
        <v>0.0612282534318134</v>
      </c>
      <c r="R77" s="137" t="n">
        <f aca="false">'■【人口】年齢階級別人口'!R77/'■【人口】年齢階級別人口'!R$60</f>
        <v>0.059152543405299</v>
      </c>
      <c r="S77" s="137" t="n">
        <f aca="false">'■【人口】年齢階級別人口'!S77/'■【人口】年齢階級別人口'!S$60</f>
        <v>0.0616487007810308</v>
      </c>
      <c r="T77" s="137" t="n">
        <f aca="false">'■【人口】年齢階級別人口'!T77/'■【人口】年齢階級別人口'!T$60</f>
        <v>0.0636073404488835</v>
      </c>
      <c r="U77" s="137" t="n">
        <f aca="false">'■【人口】年齢階級別人口'!U77/'■【人口】年齢階級別人口'!U$60</f>
        <v>0.0653124044108791</v>
      </c>
      <c r="V77" s="137" t="n">
        <f aca="false">'■【人口】年齢階級別人口'!V77/'■【人口】年齢階級別人口'!V$60</f>
        <v>0.0666437928852463</v>
      </c>
      <c r="W77" s="137" t="n">
        <f aca="false">'■【人口】年齢階級別人口'!W77/'■【人口】年齢階級別人口'!W$60</f>
        <v>0.0661634722103104</v>
      </c>
    </row>
    <row r="78" customFormat="false" ht="13.5" hidden="false" customHeight="false" outlineLevel="0" collapsed="false">
      <c r="B78" s="107" t="s">
        <v>508</v>
      </c>
      <c r="C78" s="138" t="n">
        <f aca="false">'■【人口】年齢階級別人口'!C78/'■【人口】年齢階級別人口'!C$60</f>
        <v>0.0523517515819688</v>
      </c>
      <c r="D78" s="138" t="n">
        <f aca="false">'■【人口】年齢階級別人口'!D78/'■【人口】年齢階級別人口'!D$60</f>
        <v>0.0553194249144949</v>
      </c>
      <c r="E78" s="138" t="n">
        <f aca="false">'■【人口】年齢階級別人口'!E78/'■【人口】年齢階級別人口'!E$60</f>
        <v>0.0585428624868749</v>
      </c>
      <c r="F78" s="138" t="n">
        <f aca="false">'■【人口】年齢階級別人口'!F78/'■【人口】年齢階級別人口'!F$60</f>
        <v>0.0612789805431935</v>
      </c>
      <c r="G78" s="138" t="n">
        <f aca="false">'■【人口】年齢階級別人口'!G78/'■【人口】年齢階級別人口'!G$60</f>
        <v>0.0640239819679889</v>
      </c>
      <c r="H78" s="138" t="n">
        <f aca="false">'■【人口】年齢階級別人口'!H78/'■【人口】年齢階級別人口'!H$60</f>
        <v>0.0671732126823529</v>
      </c>
      <c r="I78" s="138" t="n">
        <f aca="false">'■【人口】年齢階級別人口'!I78/'■【人口】年齢階級別人口'!I$60</f>
        <v>0.0700964445475407</v>
      </c>
      <c r="J78" s="138" t="n">
        <f aca="false">'■【人口】年齢階級別人口'!J78/'■【人口】年齢階級別人口'!J$60</f>
        <v>0.0729680232280798</v>
      </c>
      <c r="K78" s="138" t="n">
        <f aca="false">'■【人口】年齢階級別人口'!K78/'■【人口】年齢階級別人口'!K$60</f>
        <v>0.0753647636403707</v>
      </c>
      <c r="L78" s="138" t="n">
        <f aca="false">'■【人口】年齢階級別人口'!L78/'■【人口】年齢階級別人口'!L$60</f>
        <v>0.0786188530404919</v>
      </c>
      <c r="M78" s="138" t="n">
        <f aca="false">'■【人口】年齢階級別人口'!M78/'■【人口】年齢階級別人口'!M$60</f>
        <v>0.0807630818550021</v>
      </c>
      <c r="N78" s="138" t="n">
        <f aca="false">'■【人口】年齢階級別人口'!N78/'■【人口】年齢階級別人口'!N$60</f>
        <v>0.0830865309271885</v>
      </c>
      <c r="O78" s="138" t="n">
        <f aca="false">'■【人口】年齢階級別人口'!O78/'■【人口】年齢階級別人口'!O$60</f>
        <v>0.0841170481678873</v>
      </c>
      <c r="P78" s="138" t="n">
        <f aca="false">'■【人口】年齢階級別人口'!P78/'■【人口】年齢階級別人口'!P$60</f>
        <v>0.085421029615226</v>
      </c>
      <c r="Q78" s="138" t="n">
        <f aca="false">'■【人口】年齢階級別人口'!Q78/'■【人口】年齢階級別人口'!Q$60</f>
        <v>0.0879990019679886</v>
      </c>
      <c r="R78" s="138" t="n">
        <f aca="false">'■【人口】年齢階級別人口'!R78/'■【人口】年齢階級別人口'!R$60</f>
        <v>0.0911359646643538</v>
      </c>
      <c r="S78" s="138" t="n">
        <f aca="false">'■【人口】年齢階級別人口'!S78/'■【人口】年齢階級別人口'!S$60</f>
        <v>0.0939252495438835</v>
      </c>
      <c r="T78" s="138" t="n">
        <f aca="false">'■【人口】年齢階級別人口'!T78/'■【人口】年齢階級別人口'!T$60</f>
        <v>0.0963755800722072</v>
      </c>
      <c r="U78" s="138" t="n">
        <f aca="false">'■【人口】年齢階級別人口'!U78/'■【人口】年齢階級別人口'!U$60</f>
        <v>0.097957161645781</v>
      </c>
      <c r="V78" s="138" t="n">
        <f aca="false">'■【人口】年齢階級別人口'!V78/'■【人口】年齢階級別人口'!V$60</f>
        <v>0.0974552374455144</v>
      </c>
      <c r="W78" s="138" t="n">
        <f aca="false">'■【人口】年齢階級別人口'!W78/'■【人口】年齢階級別人口'!W$60</f>
        <v>0.0976835065785402</v>
      </c>
    </row>
    <row r="79" customFormat="false" ht="13.5" hidden="false" customHeight="false" outlineLevel="0" collapsed="false">
      <c r="B79" s="126" t="s">
        <v>509</v>
      </c>
      <c r="C79" s="137" t="n">
        <f aca="false">'■【人口】年齢階級別人口'!C79/'■【人口】年齢階級別人口'!C$60</f>
        <v>0.112477439276317</v>
      </c>
      <c r="D79" s="137" t="n">
        <f aca="false">'■【人口】年齢階級別人口'!D79/'■【人口】年齢階級別人口'!D$60</f>
        <v>0.112417624896745</v>
      </c>
      <c r="E79" s="137" t="n">
        <f aca="false">'■【人口】年齢階級別人口'!E79/'■【人口】年齢階級別人口'!E$60</f>
        <v>0.112375590959826</v>
      </c>
      <c r="F79" s="137" t="n">
        <f aca="false">'■【人口】年齢階級別人口'!F79/'■【人口】年齢階級別人口'!F$60</f>
        <v>0.111745769787259</v>
      </c>
      <c r="G79" s="137" t="n">
        <f aca="false">'■【人口】年齢階級別人口'!G79/'■【人口】年齢階級別人口'!G$60</f>
        <v>0.110276261567192</v>
      </c>
      <c r="H79" s="137" t="n">
        <f aca="false">'■【人口】年齢階級別人口'!H79/'■【人口】年齢階級別人口'!H$60</f>
        <v>0.109614553917857</v>
      </c>
      <c r="I79" s="137" t="n">
        <f aca="false">'■【人口】年齢階級別人口'!I79/'■【人口】年齢階級別人口'!I$60</f>
        <v>0.107993454359206</v>
      </c>
      <c r="J79" s="137" t="n">
        <f aca="false">'■【人口】年齢階級別人口'!J79/'■【人口】年齢階級別人口'!J$60</f>
        <v>0.106675746675937</v>
      </c>
      <c r="K79" s="137" t="n">
        <f aca="false">'■【人口】年齢階級別人口'!K79/'■【人口】年齢階級別人口'!K$60</f>
        <v>0.105682187890829</v>
      </c>
      <c r="L79" s="137" t="n">
        <f aca="false">'■【人口】年齢階級別人口'!L79/'■【人口】年齢階級別人口'!L$60</f>
        <v>0.103971004407445</v>
      </c>
      <c r="M79" s="137" t="n">
        <f aca="false">'■【人口】年齢階級別人口'!M79/'■【人口】年齢階級別人口'!M$60</f>
        <v>0.102051581583363</v>
      </c>
      <c r="N79" s="137" t="n">
        <f aca="false">'■【人口】年齢階級別人口'!N79/'■【人口】年齢階級別人口'!N$60</f>
        <v>0.100399440912869</v>
      </c>
      <c r="O79" s="137" t="n">
        <f aca="false">'■【人口】年齢階級別人口'!O79/'■【人口】年齢階級別人口'!O$60</f>
        <v>0.0991081382096476</v>
      </c>
      <c r="P79" s="137" t="n">
        <f aca="false">'■【人口】年齢階級別人口'!P79/'■【人口】年齢階級別人口'!P$60</f>
        <v>0.0971399541566366</v>
      </c>
      <c r="Q79" s="137" t="n">
        <f aca="false">'■【人口】年齢階級別人口'!Q79/'■【人口】年齢階級別人口'!Q$60</f>
        <v>0.0946078689191512</v>
      </c>
      <c r="R79" s="137" t="n">
        <f aca="false">'■【人口】年齢階級別人口'!R79/'■【人口】年齢階級別人口'!R$60</f>
        <v>0.0932528041791981</v>
      </c>
      <c r="S79" s="137" t="n">
        <f aca="false">'■【人口】年齢階級別人口'!S79/'■【人口】年齢階級別人口'!S$60</f>
        <v>0.0919896116175587</v>
      </c>
      <c r="T79" s="137" t="n">
        <f aca="false">'■【人口】年齢階級別人口'!T79/'■【人口】年齢階級別人口'!T$60</f>
        <v>0.0910499665665504</v>
      </c>
      <c r="U79" s="137" t="n">
        <f aca="false">'■【人口】年齢階級別人口'!U79/'■【人口】年齢階級別人口'!U$60</f>
        <v>0.0903908515989409</v>
      </c>
      <c r="V79" s="137" t="n">
        <f aca="false">'■【人口】年齢階級別人口'!V79/'■【人口】年齢階級別人口'!V$60</f>
        <v>0.0900005442953896</v>
      </c>
      <c r="W79" s="137" t="n">
        <f aca="false">'■【人口】年齢階級別人口'!W79/'■【人口】年齢階級別人口'!W$60</f>
        <v>0.0898807890182834</v>
      </c>
    </row>
    <row r="80" customFormat="false" ht="13.5" hidden="false" customHeight="false" outlineLevel="0" collapsed="false">
      <c r="B80" s="127" t="s">
        <v>510</v>
      </c>
      <c r="C80" s="137" t="n">
        <f aca="false">'■【人口】年齢階級別人口'!C80/'■【人口】年齢階級別人口'!C$60</f>
        <v>0.581990562550286</v>
      </c>
      <c r="D80" s="137" t="n">
        <f aca="false">'■【人口】年齢階級別人口'!D80/'■【人口】年齢階級別人口'!D$60</f>
        <v>0.573154904520458</v>
      </c>
      <c r="E80" s="137" t="n">
        <f aca="false">'■【人口】年齢階級別人口'!E80/'■【人口】年齢階級別人口'!E$60</f>
        <v>0.565271603414914</v>
      </c>
      <c r="F80" s="137" t="n">
        <f aca="false">'■【人口】年齢階級別人口'!F80/'■【人口】年齢階級別人口'!F$60</f>
        <v>0.559285447302867</v>
      </c>
      <c r="G80" s="137" t="n">
        <f aca="false">'■【人口】年齢階級別人口'!G80/'■【人口】年齢階級別人口'!G$60</f>
        <v>0.556901735423742</v>
      </c>
      <c r="H80" s="137" t="n">
        <f aca="false">'■【人口】年齢階級別人口'!H80/'■【人口】年齢階級別人口'!H$60</f>
        <v>0.55499024377142</v>
      </c>
      <c r="I80" s="137" t="n">
        <f aca="false">'■【人口】年齢階級別人口'!I80/'■【人口】年齢階級別人口'!I$60</f>
        <v>0.555185729642299</v>
      </c>
      <c r="J80" s="137" t="n">
        <f aca="false">'■【人口】年齢階級別人口'!J80/'■【人口】年齢階級別人口'!J$60</f>
        <v>0.556409948986604</v>
      </c>
      <c r="K80" s="137" t="n">
        <f aca="false">'■【人口】年齢階級別人口'!K80/'■【人口】年齢階級別人口'!K$60</f>
        <v>0.558375546814338</v>
      </c>
      <c r="L80" s="137" t="n">
        <f aca="false">'■【人口】年齢階級別人口'!L80/'■【人口】年齢階級別人口'!L$60</f>
        <v>0.56017033519187</v>
      </c>
      <c r="M80" s="137" t="n">
        <f aca="false">'■【人口】年齢階級別人口'!M80/'■【人口】年齢階級別人口'!M$60</f>
        <v>0.563664061057197</v>
      </c>
      <c r="N80" s="137" t="n">
        <f aca="false">'■【人口】年齢階級別人口'!N80/'■【人口】年齢階級別人口'!N$60</f>
        <v>0.567380829456171</v>
      </c>
      <c r="O80" s="137" t="n">
        <f aca="false">'■【人口】年齢階級別人口'!O80/'■【人口】年齢階級別人口'!O$60</f>
        <v>0.569882064891495</v>
      </c>
      <c r="P80" s="137" t="n">
        <f aca="false">'■【人口】年齢階級別人口'!P80/'■【人口】年齢階級別人口'!P$60</f>
        <v>0.572942468256543</v>
      </c>
      <c r="Q80" s="137" t="n">
        <f aca="false">'■【人口】年齢階級別人口'!Q80/'■【人口】年齢階級別人口'!Q$60</f>
        <v>0.575683504416166</v>
      </c>
      <c r="R80" s="137" t="n">
        <f aca="false">'■【人口】年齢階級別人口'!R80/'■【人口】年齢階級別人口'!R$60</f>
        <v>0.576958995595556</v>
      </c>
      <c r="S80" s="137" t="n">
        <f aca="false">'■【人口】年齢階級別人口'!S80/'■【人口】年齢階級別人口'!S$60</f>
        <v>0.578381102815722</v>
      </c>
      <c r="T80" s="137" t="n">
        <f aca="false">'■【人口】年齢階級別人口'!T80/'■【人口】年齢階級別人口'!T$60</f>
        <v>0.578237269673781</v>
      </c>
      <c r="U80" s="137" t="n">
        <f aca="false">'■【人口】年齢階級別人口'!U80/'■【人口】年齢階級別人口'!U$60</f>
        <v>0.577082280539255</v>
      </c>
      <c r="V80" s="137" t="n">
        <f aca="false">'■【人口】年齢階級別人口'!V80/'■【人口】年齢階級別人口'!V$60</f>
        <v>0.574167572767371</v>
      </c>
      <c r="W80" s="137" t="n">
        <f aca="false">'■【人口】年齢階級別人口'!W80/'■【人口】年齢階級別人口'!W$60</f>
        <v>0.574472945212612</v>
      </c>
    </row>
    <row r="81" customFormat="false" ht="13.5" hidden="false" customHeight="false" outlineLevel="0" collapsed="false">
      <c r="B81" s="128" t="s">
        <v>511</v>
      </c>
      <c r="C81" s="138" t="n">
        <f aca="false">'■【人口】年齢階級別人口'!C81/'■【人口】年齢階級別人口'!C$60</f>
        <v>0.305531998173397</v>
      </c>
      <c r="D81" s="138" t="n">
        <f aca="false">'■【人口】年齢階級別人口'!D81/'■【人口】年齢階級別人口'!D$60</f>
        <v>0.314427470582797</v>
      </c>
      <c r="E81" s="138" t="n">
        <f aca="false">'■【人口】年齢階級別人口'!E81/'■【人口】年齢階級別人口'!E$60</f>
        <v>0.32235280562526</v>
      </c>
      <c r="F81" s="138" t="n">
        <f aca="false">'■【人口】年齢階級別人口'!F81/'■【人口】年齢階級別人口'!F$60</f>
        <v>0.328968782909875</v>
      </c>
      <c r="G81" s="138" t="n">
        <f aca="false">'■【人口】年齢階級別人口'!G81/'■【人口】年齢階級別人口'!G$60</f>
        <v>0.332822003009066</v>
      </c>
      <c r="H81" s="138" t="n">
        <f aca="false">'■【人口】年齢階級別人口'!H81/'■【人口】年齢階級別人口'!H$60</f>
        <v>0.335395202310724</v>
      </c>
      <c r="I81" s="138" t="n">
        <f aca="false">'■【人口】年齢階級別人口'!I81/'■【人口】年齢階級別人口'!I$60</f>
        <v>0.336820815998495</v>
      </c>
      <c r="J81" s="138" t="n">
        <f aca="false">'■【人口】年齢階級別人口'!J81/'■【人口】年齢階級別人口'!J$60</f>
        <v>0.336914304337459</v>
      </c>
      <c r="K81" s="138" t="n">
        <f aca="false">'■【人口】年齢階級別人口'!K81/'■【人口】年齢階級別人口'!K$60</f>
        <v>0.335942265294834</v>
      </c>
      <c r="L81" s="138" t="n">
        <f aca="false">'■【人口】年齢階級別人口'!L81/'■【人口】年齢階級別人口'!L$60</f>
        <v>0.335858660400685</v>
      </c>
      <c r="M81" s="138" t="n">
        <f aca="false">'■【人口】年齢階級別人口'!M81/'■【人口】年齢階級別人口'!M$60</f>
        <v>0.334284357359439</v>
      </c>
      <c r="N81" s="138" t="n">
        <f aca="false">'■【人口】年齢階級別人口'!N81/'■【人口】年齢階級別人口'!N$60</f>
        <v>0.33221972963096</v>
      </c>
      <c r="O81" s="138" t="n">
        <f aca="false">'■【人口】年齢階級別人口'!O81/'■【人口】年齢階級別人口'!O$60</f>
        <v>0.331009796898857</v>
      </c>
      <c r="P81" s="138" t="n">
        <f aca="false">'■【人口】年齢階級別人口'!P81/'■【人口】年齢階級別人口'!P$60</f>
        <v>0.32991757758682</v>
      </c>
      <c r="Q81" s="138" t="n">
        <f aca="false">'■【人口】年齢階級別人口'!Q81/'■【人口】年齢階級別人口'!Q$60</f>
        <v>0.329708626664683</v>
      </c>
      <c r="R81" s="138" t="n">
        <f aca="false">'■【人口】年齢階級別人口'!R81/'■【人口】年齢階級別人口'!R$60</f>
        <v>0.329788200225246</v>
      </c>
      <c r="S81" s="138" t="n">
        <f aca="false">'■【人口】年齢階級別人口'!S81/'■【人口】年齢階級別人口'!S$60</f>
        <v>0.329629285566719</v>
      </c>
      <c r="T81" s="138" t="n">
        <f aca="false">'■【人口】年齢階級別人口'!T81/'■【人口】年齢階級別人口'!T$60</f>
        <v>0.330712763759668</v>
      </c>
      <c r="U81" s="138" t="n">
        <f aca="false">'■【人口】年齢階級別人口'!U81/'■【人口】年齢階級別人口'!U$60</f>
        <v>0.332526867861804</v>
      </c>
      <c r="V81" s="138" t="n">
        <f aca="false">'■【人口】年齢階級別人口'!V81/'■【人口】年齢階級別人口'!V$60</f>
        <v>0.335831882937239</v>
      </c>
      <c r="W81" s="138" t="n">
        <f aca="false">'■【人口】年齢階級別人口'!W81/'■【人口】年齢階級別人口'!W$60</f>
        <v>0.335646265769105</v>
      </c>
    </row>
    <row r="82" customFormat="false" ht="27" hidden="false" customHeight="false" outlineLevel="0" collapsed="false">
      <c r="B82" s="129" t="s">
        <v>512</v>
      </c>
      <c r="C82" s="139" t="n">
        <f aca="false">'■【人口】年齢階級別人口'!C82/'■【人口】年齢階級別人口'!C$60</f>
        <v>0.0499162806880205</v>
      </c>
      <c r="D82" s="139" t="n">
        <f aca="false">'■【人口】年齢階級別人口'!D82/'■【人口】年齢階級別人口'!D$60</f>
        <v>0.049286739868811</v>
      </c>
      <c r="E82" s="139" t="n">
        <f aca="false">'■【人口】年齢階級別人口'!E82/'■【人口】年齢階級別人口'!E$60</f>
        <v>0.0483123197041516</v>
      </c>
      <c r="F82" s="139" t="n">
        <f aca="false">'■【人口】年齢階級別人口'!F82/'■【人口】年齢階級別人口'!F$60</f>
        <v>0.0474642943033986</v>
      </c>
      <c r="G82" s="139" t="n">
        <f aca="false">'■【人口】年齢階級別人口'!G82/'■【人口】年齢階級別人口'!G$60</f>
        <v>0.0468356094644181</v>
      </c>
      <c r="H82" s="139" t="n">
        <f aca="false">'■【人口】年齢階級別人口'!H82/'■【人口】年齢階級別人口'!H$60</f>
        <v>0.04547378559757</v>
      </c>
      <c r="I82" s="139" t="n">
        <f aca="false">'■【人口】年齢階級別人口'!I82/'■【人口】年齢階級別人口'!I$60</f>
        <v>0.0434442921936312</v>
      </c>
      <c r="J82" s="139" t="n">
        <f aca="false">'■【人口】年齢階級別人口'!J82/'■【人口】年齢階級別人口'!J$60</f>
        <v>0.0423248746628027</v>
      </c>
      <c r="K82" s="139" t="n">
        <f aca="false">'■【人口】年齢階級別人口'!K82/'■【人口】年齢階級別人口'!K$60</f>
        <v>0.0411690245948995</v>
      </c>
      <c r="L82" s="139" t="n">
        <f aca="false">'■【人口】年齢階級別人口'!L82/'■【人口】年齢階級別人口'!L$60</f>
        <v>0.0401826022586733</v>
      </c>
      <c r="M82" s="139" t="n">
        <f aca="false">'■【人口】年齢階級別人口'!M82/'■【人口】年齢階級別人口'!M$60</f>
        <v>0.0393428636009831</v>
      </c>
      <c r="N82" s="139" t="n">
        <f aca="false">'■【人口】年齢階級別人口'!N82/'■【人口】年齢階級別人口'!N$60</f>
        <v>0.0386393230335981</v>
      </c>
      <c r="O82" s="139" t="n">
        <f aca="false">'■【人口】年齢階級別人口'!O82/'■【人口】年齢階級別人口'!O$60</f>
        <v>0.038083999916936</v>
      </c>
      <c r="P82" s="139" t="n">
        <f aca="false">'■【人口】年齢階級別人口'!P82/'■【人口】年齢階級別人口'!P$60</f>
        <v>0.0376722501692228</v>
      </c>
      <c r="Q82" s="139" t="n">
        <f aca="false">'■【人口】年齢階級別人口'!Q82/'■【人口】年齢階級別人口'!Q$60</f>
        <v>0.0374325906907559</v>
      </c>
      <c r="R82" s="139" t="n">
        <f aca="false">'■【人口】年齢階級別人口'!R82/'■【人口】年齢階級別人口'!R$60</f>
        <v>0.0373358562903482</v>
      </c>
      <c r="S82" s="139" t="n">
        <f aca="false">'■【人口】年齢階級別人口'!S82/'■【人口】年齢階級別人口'!S$60</f>
        <v>0.0373514701891464</v>
      </c>
      <c r="T82" s="139" t="n">
        <f aca="false">'■【人口】年齢階級別人口'!T82/'■【人口】年齢階級別人口'!T$60</f>
        <v>0.037502198777657</v>
      </c>
      <c r="U82" s="139" t="n">
        <f aca="false">'■【人口】年齢階級別人口'!U82/'■【人口】年齢階級別人口'!U$60</f>
        <v>0.0377534541134612</v>
      </c>
      <c r="V82" s="139" t="n">
        <f aca="false">'■【人口】年齢階級別人口'!V82/'■【人口】年齢階級別人口'!V$60</f>
        <v>0.0381074349363363</v>
      </c>
      <c r="W82" s="139" t="n">
        <f aca="false">'■【人口】年齢階級別人口'!W82/'■【人口】年齢階級別人口'!W$60</f>
        <v>0.0385617230310671</v>
      </c>
    </row>
    <row r="83" customFormat="false" ht="27" hidden="false" customHeight="false" outlineLevel="0" collapsed="false">
      <c r="B83" s="131" t="s">
        <v>513</v>
      </c>
      <c r="C83" s="137" t="n">
        <f aca="false">'■【人口】年齢階級別人口'!C83/'■【人口】年齢階級別人口'!C$60</f>
        <v>0.0473177202252811</v>
      </c>
      <c r="D83" s="137" t="n">
        <f aca="false">'■【人口】年齢階級別人口'!D83/'■【人口】年齢階級別人口'!D$60</f>
        <v>0.0476452894045191</v>
      </c>
      <c r="E83" s="137" t="n">
        <f aca="false">'■【人口】年齢階級別人口'!E83/'■【人口】年齢階級別人口'!E$60</f>
        <v>0.0474303409298484</v>
      </c>
      <c r="F83" s="137" t="n">
        <f aca="false">'■【人口】年齢階級別人口'!F83/'■【人口】年齢階級別人口'!F$60</f>
        <v>0.0478618159109036</v>
      </c>
      <c r="G83" s="137" t="n">
        <f aca="false">'■【人口】年齢階級別人口'!G83/'■【人口】年齢階級別人口'!G$60</f>
        <v>0.047112480991629</v>
      </c>
      <c r="H83" s="137" t="n">
        <f aca="false">'■【人口】年齢階級別人口'!H83/'■【人口】年齢階級別人口'!H$60</f>
        <v>0.047385765758775</v>
      </c>
      <c r="I83" s="137" t="n">
        <f aca="false">'■【人口】年齢階級別人口'!I83/'■【人口】年齢階級別人口'!I$60</f>
        <v>0.0486171156007448</v>
      </c>
      <c r="J83" s="137" t="n">
        <f aca="false">'■【人口】年齢階級別人口'!J83/'■【人口】年齢階級別人口'!J$60</f>
        <v>0.0481653892719483</v>
      </c>
      <c r="K83" s="137" t="n">
        <f aca="false">'■【人口】年齢階級別人口'!K83/'■【人口】年齢階級別人口'!K$60</f>
        <v>0.0474919392235307</v>
      </c>
      <c r="L83" s="137" t="n">
        <f aca="false">'■【人口】年齢階級別人口'!L83/'■【人口】年齢階級別人口'!L$60</f>
        <v>0.046903958371306</v>
      </c>
      <c r="M83" s="137" t="n">
        <f aca="false">'■【人口】年齢階級別人口'!M83/'■【人口】年齢階級別人口'!M$60</f>
        <v>0.0465065695284805</v>
      </c>
      <c r="N83" s="137" t="n">
        <f aca="false">'■【人口】年齢階級別人口'!N83/'■【人口】年齢階級別人口'!N$60</f>
        <v>0.0452767922375701</v>
      </c>
      <c r="O83" s="137" t="n">
        <f aca="false">'■【人口】年齢階級別人口'!O83/'■【人口】年齢階級別人口'!O$60</f>
        <v>0.0432949314456953</v>
      </c>
      <c r="P83" s="137" t="n">
        <f aca="false">'■【人口】年齢階級別人口'!P83/'■【人口】年齢階級別人口'!P$60</f>
        <v>0.0422852683919797</v>
      </c>
      <c r="Q83" s="137" t="n">
        <f aca="false">'■【人口】年齢階級別人口'!Q83/'■【人口】年齢階級別人口'!Q$60</f>
        <v>0.0411858916500766</v>
      </c>
      <c r="R83" s="137" t="n">
        <f aca="false">'■【人口】年齢階級別人口'!R83/'■【人口】年齢階級別人口'!R$60</f>
        <v>0.0402281886116008</v>
      </c>
      <c r="S83" s="137" t="n">
        <f aca="false">'■【人口】年齢階級別人口'!S83/'■【人口】年齢階級別人口'!S$60</f>
        <v>0.0394101893738813</v>
      </c>
      <c r="T83" s="137" t="n">
        <f aca="false">'■【人口】年齢階級別人口'!T83/'■【人口】年齢階級別人口'!T$60</f>
        <v>0.038714083625703</v>
      </c>
      <c r="U83" s="137" t="n">
        <f aca="false">'■【人口】年齢階級別人口'!U83/'■【人口】年齢階級別人口'!U$60</f>
        <v>0.0381592242008737</v>
      </c>
      <c r="V83" s="137" t="n">
        <f aca="false">'■【人口】年齢階級別人口'!V83/'■【人口】年齢階級別人口'!V$60</f>
        <v>0.0377468299406517</v>
      </c>
      <c r="W83" s="137" t="n">
        <f aca="false">'■【人口】年齢階級別人口'!W83/'■【人口】年齢階級別人口'!W$60</f>
        <v>0.0374802245668498</v>
      </c>
    </row>
    <row r="84" customFormat="false" ht="27" hidden="false" customHeight="false" outlineLevel="0" collapsed="false">
      <c r="B84" s="132" t="s">
        <v>514</v>
      </c>
      <c r="C84" s="138" t="n">
        <f aca="false">'■【人口】年齢階級別人口'!C84/'■【人口】年齢階級別人口'!C$60</f>
        <v>0.0226259595102964</v>
      </c>
      <c r="D84" s="138" t="n">
        <f aca="false">'■【人口】年齢階級別人口'!D84/'■【人口】年齢階級別人口'!D$60</f>
        <v>0.0231862892659673</v>
      </c>
      <c r="E84" s="138" t="n">
        <f aca="false">'■【人口】年齢階級別人口'!E84/'■【人口】年齢階級別人口'!E$60</f>
        <v>0.0241481477898128</v>
      </c>
      <c r="F84" s="138" t="n">
        <f aca="false">'■【人口】年齢階級別人口'!F84/'■【人口】年齢階級別人口'!F$60</f>
        <v>0.0243783995308519</v>
      </c>
      <c r="G84" s="138" t="n">
        <f aca="false">'■【人口】年齢階級別人口'!G84/'■【人口】年齢階級別人口'!G$60</f>
        <v>0.0250050180938291</v>
      </c>
      <c r="H84" s="138" t="n">
        <f aca="false">'■【人口】年齢階級別人口'!H84/'■【人口】年齢階級別人口'!H$60</f>
        <v>0.0245134634519383</v>
      </c>
      <c r="I84" s="138" t="n">
        <f aca="false">'■【人口】年齢階級別人口'!I84/'■【人口】年齢階級別人口'!I$60</f>
        <v>0.0245349103757441</v>
      </c>
      <c r="J84" s="138" t="n">
        <f aca="false">'■【人口】年齢階級別人口'!J84/'■【人口】年齢階級別人口'!J$60</f>
        <v>0.0243829683580601</v>
      </c>
      <c r="K84" s="138" t="n">
        <f aca="false">'■【人口】年齢階級別人口'!K84/'■【人口】年齢階級別人口'!K$60</f>
        <v>0.0248123391592281</v>
      </c>
      <c r="L84" s="138" t="n">
        <f aca="false">'■【人口】年齢階級別人口'!L84/'■【人口】年齢階級別人口'!L$60</f>
        <v>0.0253514506347143</v>
      </c>
      <c r="M84" s="138" t="n">
        <f aca="false">'■【人口】年齢階級別人口'!M84/'■【人口】年齢階級別人口'!M$60</f>
        <v>0.0248436053086174</v>
      </c>
      <c r="N84" s="138" t="n">
        <f aca="false">'■【人口】年齢階級別人口'!N84/'■【人口】年齢階級別人口'!N$60</f>
        <v>0.0248237535376498</v>
      </c>
      <c r="O84" s="138" t="n">
        <f aca="false">'■【人口】年齢階級別人口'!O84/'■【人口】年齢階級別人口'!O$60</f>
        <v>0.0256939308239358</v>
      </c>
      <c r="P84" s="138" t="n">
        <f aca="false">'■【人口】年齢階級別人口'!P84/'■【人口】年齢階級別人口'!P$60</f>
        <v>0.0258188733393424</v>
      </c>
      <c r="Q84" s="138" t="n">
        <f aca="false">'■【人口】年齢階級別人口'!Q84/'■【人口】年齢階級別人口'!Q$60</f>
        <v>0.0252169213147221</v>
      </c>
      <c r="R84" s="138" t="n">
        <f aca="false">'■【人口】年齢階級別人口'!R84/'■【人口】年齢階級別人口'!R$60</f>
        <v>0.0237760876254668</v>
      </c>
      <c r="S84" s="138" t="n">
        <f aca="false">'■【人口】年齢階級別人口'!S84/'■【人口】年齢階級別人口'!S$60</f>
        <v>0.0232630540767126</v>
      </c>
      <c r="T84" s="138" t="n">
        <f aca="false">'■【人口】年齢階級別人口'!T84/'■【人口】年齢階級別人口'!T$60</f>
        <v>0.0226203882676392</v>
      </c>
      <c r="U84" s="138" t="n">
        <f aca="false">'■【人口】年齢階級別人口'!U84/'■【人口】年齢階級別人口'!U$60</f>
        <v>0.022053604401105</v>
      </c>
      <c r="V84" s="138" t="n">
        <f aca="false">'■【人口】年齢階級別人口'!V84/'■【人口】年齢階級別人口'!V$60</f>
        <v>0.0215399197855997</v>
      </c>
      <c r="W84" s="138" t="n">
        <f aca="false">'■【人口】年齢階級別人口'!W84/'■【人口】年齢階級別人口'!W$60</f>
        <v>0.0210576377838809</v>
      </c>
    </row>
    <row r="85" customFormat="false" ht="13.5" hidden="false" customHeight="false" outlineLevel="0" collapsed="false">
      <c r="B85" s="127" t="s">
        <v>515</v>
      </c>
      <c r="C85" s="137" t="n">
        <f aca="false">'■【人口】年齢階級別人口'!C85/'■【人口】年齢階級別人口'!C$60</f>
        <v>0.142779481157719</v>
      </c>
      <c r="D85" s="137" t="n">
        <f aca="false">'■【人口】年齢階級別人口'!D85/'■【人口】年齢階級別人口'!D$60</f>
        <v>0.14668217383119</v>
      </c>
      <c r="E85" s="137" t="n">
        <f aca="false">'■【人口】年齢階級別人口'!E85/'■【人口】年齢階級別人口'!E$60</f>
        <v>0.151234303991445</v>
      </c>
      <c r="F85" s="137" t="n">
        <f aca="false">'■【人口】年齢階級別人口'!F85/'■【人口】年齢階級別人口'!F$60</f>
        <v>0.154212924132035</v>
      </c>
      <c r="G85" s="137" t="n">
        <f aca="false">'■【人口】年齢階級別人口'!G85/'■【人口】年齢階級別人口'!G$60</f>
        <v>0.152865303736155</v>
      </c>
      <c r="H85" s="137" t="n">
        <f aca="false">'■【人口】年齢階級別人口'!H85/'■【人口】年齢階級別人口'!H$60</f>
        <v>0.149522779936785</v>
      </c>
      <c r="I85" s="137" t="n">
        <f aca="false">'■【人口】年齢階級別人口'!I85/'■【人口】年齢階級別人口'!I$60</f>
        <v>0.145483196307072</v>
      </c>
      <c r="J85" s="137" t="n">
        <f aca="false">'■【人口】年齢階級別人口'!J85/'■【人口】年齢階級別人口'!J$60</f>
        <v>0.140515910829366</v>
      </c>
      <c r="K85" s="137" t="n">
        <f aca="false">'■【人口】年齢階級別人口'!K85/'■【人口】年齢階級別人口'!K$60</f>
        <v>0.135609940341389</v>
      </c>
      <c r="L85" s="137" t="n">
        <f aca="false">'■【人口】年齢階級別人口'!L85/'■【人口】年齢階級別人口'!L$60</f>
        <v>0.134149651269782</v>
      </c>
      <c r="M85" s="137" t="n">
        <f aca="false">'■【人口】年齢階級別人口'!M85/'■【人口】年齢階級別人口'!M$60</f>
        <v>0.130449123629808</v>
      </c>
      <c r="N85" s="137" t="n">
        <f aca="false">'■【人口】年齢階級別人口'!N85/'■【人口】年齢階級別人口'!N$60</f>
        <v>0.121818891080858</v>
      </c>
      <c r="O85" s="137" t="n">
        <f aca="false">'■【人口】年齢階級別人口'!O85/'■【人口】年齢階級別人口'!O$60</f>
        <v>0.114942059383191</v>
      </c>
      <c r="P85" s="137" t="n">
        <f aca="false">'■【人口】年齢階級別人口'!P85/'■【人口】年齢階級別人口'!P$60</f>
        <v>0.109358901121166</v>
      </c>
      <c r="Q85" s="137" t="n">
        <f aca="false">'■【人口】年齢階級別人口'!Q85/'■【人口】年齢階級別人口'!Q$60</f>
        <v>0.107254711718155</v>
      </c>
      <c r="R85" s="137" t="n">
        <f aca="false">'■【人口】年齢階級別人口'!R85/'■【人口】年齢階級別人口'!R$60</f>
        <v>0.106652853965371</v>
      </c>
      <c r="S85" s="137" t="n">
        <f aca="false">'■【人口】年齢階級別人口'!S85/'■【人口】年齢階級別人口'!S$60</f>
        <v>0.106838991263457</v>
      </c>
      <c r="T85" s="137" t="n">
        <f aca="false">'■【人口】年齢階級別人口'!T85/'■【人口】年齢階級別人口'!T$60</f>
        <v>0.10953392171792</v>
      </c>
      <c r="U85" s="137" t="n">
        <f aca="false">'■【人口】年齢階級別人口'!U85/'■【人口】年齢階級別人口'!U$60</f>
        <v>0.113944162907995</v>
      </c>
      <c r="V85" s="137" t="n">
        <f aca="false">'■【人口】年齢階級別人口'!V85/'■【人口】年齢階級別人口'!V$60</f>
        <v>0.119018107026656</v>
      </c>
      <c r="W85" s="137" t="n">
        <f aca="false">'■【人口】年齢階級別人口'!W85/'■【人口】年齢階級別人口'!W$60</f>
        <v>0.121935777007657</v>
      </c>
    </row>
    <row r="86" customFormat="false" ht="13.5" hidden="false" customHeight="false" outlineLevel="0" collapsed="false">
      <c r="B86" s="128" t="s">
        <v>516</v>
      </c>
      <c r="C86" s="138" t="n">
        <f aca="false">'■【人口】年齢階級別人口'!C86/'■【人口】年齢階級別人口'!C$60</f>
        <v>0.162752517015678</v>
      </c>
      <c r="D86" s="138" t="n">
        <f aca="false">'■【人口】年齢階級別人口'!D86/'■【人口】年齢階級別人口'!D$60</f>
        <v>0.167745296751607</v>
      </c>
      <c r="E86" s="138" t="n">
        <f aca="false">'■【人口】年齢階級別人口'!E86/'■【人口】年齢階級別人口'!E$60</f>
        <v>0.171118501633815</v>
      </c>
      <c r="F86" s="138" t="n">
        <f aca="false">'■【人口】年齢階級別人口'!F86/'■【人口】年齢階級別人口'!F$60</f>
        <v>0.174755858777839</v>
      </c>
      <c r="G86" s="138" t="n">
        <f aca="false">'■【人口】年齢階級別人口'!G86/'■【人口】年齢階級別人口'!G$60</f>
        <v>0.179956699272911</v>
      </c>
      <c r="H86" s="138" t="n">
        <f aca="false">'■【人口】年齢階級別人口'!H86/'■【人口】年齢階級別人口'!H$60</f>
        <v>0.185872422373939</v>
      </c>
      <c r="I86" s="138" t="n">
        <f aca="false">'■【人口】年齢階級別人口'!I86/'■【人口】年齢階級別人口'!I$60</f>
        <v>0.191337619691423</v>
      </c>
      <c r="J86" s="138" t="n">
        <f aca="false">'■【人口】年齢階級別人口'!J86/'■【人口】年齢階級別人口'!J$60</f>
        <v>0.196398393508093</v>
      </c>
      <c r="K86" s="138" t="n">
        <f aca="false">'■【人口】年齢階級別人口'!K86/'■【人口】年齢階級別人口'!K$60</f>
        <v>0.200332324953445</v>
      </c>
      <c r="L86" s="138" t="n">
        <f aca="false">'■【人口】年齢階級別人口'!L86/'■【人口】年齢階級別人口'!L$60</f>
        <v>0.201709009130903</v>
      </c>
      <c r="M86" s="138" t="n">
        <f aca="false">'■【人口】年齢階級別人口'!M86/'■【人口】年齢階級別人口'!M$60</f>
        <v>0.203835233729631</v>
      </c>
      <c r="N86" s="138" t="n">
        <f aca="false">'■【人口】年齢階級別人口'!N86/'■【人口】年齢階級別人口'!N$60</f>
        <v>0.210400838550101</v>
      </c>
      <c r="O86" s="138" t="n">
        <f aca="false">'■【人口】年齢階級別人口'!O86/'■【人口】年齢階級別人口'!O$60</f>
        <v>0.216067737515666</v>
      </c>
      <c r="P86" s="138" t="n">
        <f aca="false">'■【人口】年齢階級別人口'!P86/'■【人口】年齢階級別人口'!P$60</f>
        <v>0.220558676465654</v>
      </c>
      <c r="Q86" s="138" t="n">
        <f aca="false">'■【人口】年齢階級別人口'!Q86/'■【人口】年齢階級別人口'!Q$60</f>
        <v>0.222453914946529</v>
      </c>
      <c r="R86" s="138" t="n">
        <f aca="false">'■【人口】年齢階級別人口'!R86/'■【人口】年齢階級別人口'!R$60</f>
        <v>0.223135346259875</v>
      </c>
      <c r="S86" s="138" t="n">
        <f aca="false">'■【人口】年齢階級別人口'!S86/'■【人口】年齢階級別人口'!S$60</f>
        <v>0.222790294303262</v>
      </c>
      <c r="T86" s="138" t="n">
        <f aca="false">'■【人口】年齢階級別人口'!T86/'■【人口】年齢階級別人口'!T$60</f>
        <v>0.221178842041748</v>
      </c>
      <c r="U86" s="138" t="n">
        <f aca="false">'■【人口】年齢階級別人口'!U86/'■【人口】年齢階級別人口'!U$60</f>
        <v>0.218582704953809</v>
      </c>
      <c r="V86" s="138" t="n">
        <f aca="false">'■【人口】年齢階級別人口'!V86/'■【人口】年齢階級別人口'!V$60</f>
        <v>0.216813775910583</v>
      </c>
      <c r="W86" s="138" t="n">
        <f aca="false">'■【人口】年齢階級別人口'!W86/'■【人口】年齢階級別人口'!W$60</f>
        <v>0.2137104887614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5" t="s">
        <v>15</v>
      </c>
    </row>
    <row r="6" customFormat="false" ht="12" hidden="false" customHeight="false" outlineLevel="0" collapsed="false">
      <c r="A6" s="6"/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</row>
    <row r="7" customFormat="false" ht="12" hidden="false" customHeight="false" outlineLevel="0" collapsed="false">
      <c r="A7" s="8" t="s">
        <v>25</v>
      </c>
      <c r="B7" s="4" t="n">
        <v>9</v>
      </c>
      <c r="C7" s="4" t="n">
        <v>8</v>
      </c>
      <c r="D7" s="4" t="n">
        <v>6</v>
      </c>
      <c r="E7" s="4" t="n">
        <v>6</v>
      </c>
      <c r="F7" s="4" t="n">
        <v>15</v>
      </c>
      <c r="G7" s="4" t="n">
        <v>6</v>
      </c>
      <c r="H7" s="4" t="n">
        <v>5</v>
      </c>
      <c r="I7" s="4" t="n">
        <v>2</v>
      </c>
      <c r="J7" s="4" t="n">
        <v>2</v>
      </c>
    </row>
    <row r="8" customFormat="false" ht="12" hidden="false" customHeight="false" outlineLevel="0" collapsed="false">
      <c r="A8" s="8" t="s">
        <v>26</v>
      </c>
      <c r="B8" s="4" t="n">
        <v>90</v>
      </c>
      <c r="C8" s="4" t="n">
        <v>69</v>
      </c>
      <c r="D8" s="4" t="n">
        <v>66</v>
      </c>
      <c r="E8" s="4" t="n">
        <v>59</v>
      </c>
      <c r="F8" s="4" t="n">
        <v>84</v>
      </c>
      <c r="G8" s="4" t="n">
        <v>66</v>
      </c>
      <c r="H8" s="4" t="n">
        <v>53</v>
      </c>
      <c r="I8" s="4" t="n">
        <v>52</v>
      </c>
      <c r="J8" s="4" t="n">
        <v>43</v>
      </c>
    </row>
    <row r="9" customFormat="false" ht="12" hidden="false" customHeight="false" outlineLevel="0" collapsed="false">
      <c r="A9" s="8" t="s">
        <v>27</v>
      </c>
      <c r="B9" s="4" t="n">
        <v>332</v>
      </c>
      <c r="C9" s="4" t="n">
        <v>302</v>
      </c>
      <c r="D9" s="4" t="n">
        <v>305</v>
      </c>
      <c r="E9" s="4" t="n">
        <v>282</v>
      </c>
      <c r="F9" s="4" t="n">
        <v>283</v>
      </c>
      <c r="G9" s="4" t="n">
        <v>272</v>
      </c>
      <c r="H9" s="4" t="n">
        <v>279</v>
      </c>
      <c r="I9" s="4" t="n">
        <v>243</v>
      </c>
      <c r="J9" s="4" t="n">
        <v>224</v>
      </c>
    </row>
    <row r="10" customFormat="false" ht="12" hidden="false" customHeight="false" outlineLevel="0" collapsed="false">
      <c r="A10" s="8" t="s">
        <v>28</v>
      </c>
      <c r="B10" s="4" t="n">
        <v>492</v>
      </c>
      <c r="C10" s="4" t="n">
        <v>504</v>
      </c>
      <c r="D10" s="4" t="n">
        <v>565</v>
      </c>
      <c r="E10" s="4" t="n">
        <v>540</v>
      </c>
      <c r="F10" s="4" t="n">
        <v>556</v>
      </c>
      <c r="G10" s="4" t="n">
        <v>547</v>
      </c>
      <c r="H10" s="4" t="n">
        <v>550</v>
      </c>
      <c r="I10" s="4" t="n">
        <v>503</v>
      </c>
      <c r="J10" s="4" t="n">
        <v>483</v>
      </c>
    </row>
    <row r="11" customFormat="false" ht="12" hidden="false" customHeight="false" outlineLevel="0" collapsed="false">
      <c r="A11" s="8" t="s">
        <v>29</v>
      </c>
      <c r="B11" s="4" t="n">
        <v>221</v>
      </c>
      <c r="C11" s="4" t="n">
        <v>242</v>
      </c>
      <c r="D11" s="4" t="n">
        <v>273</v>
      </c>
      <c r="E11" s="4" t="n">
        <v>277</v>
      </c>
      <c r="F11" s="4" t="n">
        <v>298</v>
      </c>
      <c r="G11" s="4" t="n">
        <v>342</v>
      </c>
      <c r="H11" s="4" t="n">
        <v>327</v>
      </c>
      <c r="I11" s="4" t="n">
        <v>416</v>
      </c>
      <c r="J11" s="4" t="n">
        <v>427</v>
      </c>
    </row>
    <row r="12" customFormat="false" ht="12" hidden="false" customHeight="false" outlineLevel="0" collapsed="false">
      <c r="A12" s="8" t="s">
        <v>30</v>
      </c>
      <c r="B12" s="4" t="n">
        <v>26</v>
      </c>
      <c r="C12" s="4" t="n">
        <v>25</v>
      </c>
      <c r="D12" s="4" t="n">
        <v>29</v>
      </c>
      <c r="E12" s="4" t="n">
        <v>30</v>
      </c>
      <c r="F12" s="4" t="n">
        <v>39</v>
      </c>
      <c r="G12" s="4" t="n">
        <v>54</v>
      </c>
      <c r="H12" s="4" t="n">
        <v>53</v>
      </c>
      <c r="I12" s="4" t="n">
        <v>69</v>
      </c>
      <c r="J12" s="4" t="n">
        <v>95</v>
      </c>
    </row>
    <row r="13" customFormat="false" ht="12" hidden="false" customHeight="false" outlineLevel="0" collapsed="false">
      <c r="A13" s="8" t="s">
        <v>31</v>
      </c>
      <c r="B13" s="4" t="n">
        <v>0</v>
      </c>
      <c r="C13" s="4" t="n">
        <v>0</v>
      </c>
      <c r="D13" s="4" t="n">
        <v>0</v>
      </c>
      <c r="E13" s="4" t="n">
        <v>3</v>
      </c>
      <c r="F13" s="4" t="n">
        <v>1</v>
      </c>
      <c r="G13" s="4" t="n">
        <v>2</v>
      </c>
      <c r="H13" s="4" t="n">
        <v>4</v>
      </c>
      <c r="I13" s="4" t="n">
        <v>1</v>
      </c>
      <c r="J13" s="4" t="n">
        <v>2</v>
      </c>
    </row>
    <row r="15" customFormat="false" ht="12" hidden="false" customHeight="false" outlineLevel="0" collapsed="false">
      <c r="A15" s="5" t="s">
        <v>32</v>
      </c>
    </row>
    <row r="16" customFormat="false" ht="12" hidden="false" customHeight="false" outlineLevel="0" collapsed="false">
      <c r="A16" s="6"/>
      <c r="B16" s="7" t="s">
        <v>16</v>
      </c>
      <c r="C16" s="7" t="s">
        <v>17</v>
      </c>
      <c r="D16" s="7" t="s">
        <v>18</v>
      </c>
      <c r="E16" s="7" t="s">
        <v>19</v>
      </c>
      <c r="F16" s="7" t="s">
        <v>20</v>
      </c>
      <c r="G16" s="7" t="s">
        <v>21</v>
      </c>
      <c r="H16" s="7" t="s">
        <v>22</v>
      </c>
      <c r="I16" s="7" t="s">
        <v>23</v>
      </c>
      <c r="J16" s="7" t="s">
        <v>24</v>
      </c>
    </row>
    <row r="17" customFormat="false" ht="12" hidden="false" customHeight="false" outlineLevel="0" collapsed="false">
      <c r="A17" s="8" t="s">
        <v>25</v>
      </c>
      <c r="B17" s="9" t="n">
        <v>3870.0889931358</v>
      </c>
      <c r="C17" s="9" t="n">
        <v>3793.08674472854</v>
      </c>
      <c r="D17" s="9" t="n">
        <v>3672.0831192349</v>
      </c>
      <c r="E17" s="9" t="n">
        <v>3554.07998649637</v>
      </c>
      <c r="F17" s="9" t="n">
        <v>3457.03494683454</v>
      </c>
      <c r="G17" s="9" t="n">
        <v>3342.90549915211</v>
      </c>
      <c r="H17" s="9" t="n">
        <v>3250.81172061627</v>
      </c>
      <c r="I17" s="9" t="n">
        <v>3215.78358757279</v>
      </c>
      <c r="J17" s="9" t="n">
        <v>3198.75451113875</v>
      </c>
      <c r="K17" s="9"/>
    </row>
    <row r="18" customFormat="false" ht="12" hidden="false" customHeight="false" outlineLevel="0" collapsed="false">
      <c r="A18" s="8" t="s">
        <v>26</v>
      </c>
      <c r="B18" s="9" t="n">
        <v>4533.10423924666</v>
      </c>
      <c r="C18" s="9" t="n">
        <v>4470.10222750766</v>
      </c>
      <c r="D18" s="9" t="n">
        <v>4255.09631599796</v>
      </c>
      <c r="E18" s="9" t="n">
        <v>4091.09207224442</v>
      </c>
      <c r="F18" s="9" t="n">
        <v>4031.539306847</v>
      </c>
      <c r="G18" s="9" t="n">
        <v>3975.45528222521</v>
      </c>
      <c r="H18" s="9" t="n">
        <v>3945.41250082185</v>
      </c>
      <c r="I18" s="9" t="n">
        <v>3749.24535295601</v>
      </c>
      <c r="J18" s="9" t="n">
        <v>3708.19319892649</v>
      </c>
      <c r="K18" s="9"/>
    </row>
    <row r="19" customFormat="false" ht="12" hidden="false" customHeight="false" outlineLevel="0" collapsed="false">
      <c r="A19" s="8" t="s">
        <v>27</v>
      </c>
      <c r="B19" s="9" t="n">
        <v>5878.13516838559</v>
      </c>
      <c r="C19" s="9" t="n">
        <v>5432.12422814801</v>
      </c>
      <c r="D19" s="9" t="n">
        <v>5283.11958576198</v>
      </c>
      <c r="E19" s="9" t="n">
        <v>5033.1132729421</v>
      </c>
      <c r="F19" s="9" t="n">
        <v>4786.20182853584</v>
      </c>
      <c r="G19" s="9" t="n">
        <v>4674.0624793534</v>
      </c>
      <c r="H19" s="9" t="n">
        <v>4478.87390694515</v>
      </c>
      <c r="I19" s="9" t="n">
        <v>4178.61701777666</v>
      </c>
      <c r="J19" s="9" t="n">
        <v>4159.58189871484</v>
      </c>
      <c r="K19" s="9"/>
    </row>
    <row r="20" customFormat="false" ht="12" hidden="false" customHeight="false" outlineLevel="0" collapsed="false">
      <c r="A20" s="8" t="s">
        <v>28</v>
      </c>
      <c r="B20" s="9" t="n">
        <v>6274.14427465995</v>
      </c>
      <c r="C20" s="9" t="n">
        <v>6406.14650322463</v>
      </c>
      <c r="D20" s="9" t="n">
        <v>6614.14971422104</v>
      </c>
      <c r="E20" s="9" t="n">
        <v>6630.14921510156</v>
      </c>
      <c r="F20" s="9" t="n">
        <v>6542.74390488054</v>
      </c>
      <c r="G20" s="9" t="n">
        <v>6333.50479001035</v>
      </c>
      <c r="H20" s="9" t="n">
        <v>5992.18281136996</v>
      </c>
      <c r="I20" s="9" t="n">
        <v>5743.97199162161</v>
      </c>
      <c r="J20" s="9" t="n">
        <v>5418.66612118435</v>
      </c>
      <c r="K20" s="9"/>
    </row>
    <row r="21" customFormat="false" ht="12" hidden="false" customHeight="false" outlineLevel="0" collapsed="false">
      <c r="A21" s="8" t="s">
        <v>29</v>
      </c>
      <c r="B21" s="9" t="n">
        <v>5310.12210686075</v>
      </c>
      <c r="C21" s="9" t="n">
        <v>5722.13086035768</v>
      </c>
      <c r="D21" s="9" t="n">
        <v>6038.13667590968</v>
      </c>
      <c r="E21" s="9" t="n">
        <v>6320.14223822652</v>
      </c>
      <c r="F21" s="9" t="n">
        <v>6450.6630666904</v>
      </c>
      <c r="G21" s="9" t="n">
        <v>7022.10328803929</v>
      </c>
      <c r="H21" s="9" t="n">
        <v>7229.2527887966</v>
      </c>
      <c r="I21" s="9" t="n">
        <v>7255.28018248215</v>
      </c>
      <c r="J21" s="9" t="n">
        <v>7246.23988130305</v>
      </c>
      <c r="K21" s="9"/>
    </row>
    <row r="22" customFormat="false" ht="12" hidden="false" customHeight="false" outlineLevel="0" collapsed="false">
      <c r="A22" s="8" t="s">
        <v>30</v>
      </c>
      <c r="B22" s="9" t="n">
        <v>4817.11077000908</v>
      </c>
      <c r="C22" s="9" t="n">
        <v>4999.11432557289</v>
      </c>
      <c r="D22" s="9" t="n">
        <v>5252.11888404731</v>
      </c>
      <c r="E22" s="9" t="n">
        <v>5445.12254543409</v>
      </c>
      <c r="F22" s="9" t="n">
        <v>5866.14991991814</v>
      </c>
      <c r="G22" s="9" t="n">
        <v>5878.10898099412</v>
      </c>
      <c r="H22" s="9" t="n">
        <v>6227.38624558943</v>
      </c>
      <c r="I22" s="9" t="n">
        <v>6531.65381030191</v>
      </c>
      <c r="J22" s="9" t="n">
        <v>6753.8158451703</v>
      </c>
      <c r="K22" s="9"/>
    </row>
    <row r="23" customFormat="false" ht="12" hidden="false" customHeight="false" outlineLevel="0" collapsed="false">
      <c r="A23" s="8" t="s">
        <v>31</v>
      </c>
      <c r="B23" s="9" t="n">
        <v>5064.11644993274</v>
      </c>
      <c r="C23" s="9" t="n">
        <v>4847.11084938023</v>
      </c>
      <c r="D23" s="9" t="n">
        <v>4694.10625318318</v>
      </c>
      <c r="E23" s="9" t="n">
        <v>4767.1072863332</v>
      </c>
      <c r="F23" s="9" t="n">
        <v>4819.23082484317</v>
      </c>
      <c r="G23" s="9" t="n">
        <v>5008.35302926862</v>
      </c>
      <c r="H23" s="9" t="n">
        <v>5177.47814986083</v>
      </c>
      <c r="I23" s="9" t="n">
        <v>5394.66963492603</v>
      </c>
      <c r="J23" s="9" t="n">
        <v>5645.86176387162</v>
      </c>
      <c r="K23" s="9"/>
    </row>
    <row r="24" customFormat="false" ht="12" hidden="false" customHeight="false" outlineLevel="0" collapsed="false">
      <c r="H24" s="10"/>
      <c r="I24" s="10"/>
      <c r="J24" s="10"/>
      <c r="K24" s="10"/>
    </row>
    <row r="25" customFormat="false" ht="12" hidden="false" customHeight="false" outlineLevel="0" collapsed="false">
      <c r="A25" s="5" t="s">
        <v>33</v>
      </c>
      <c r="H25" s="10"/>
      <c r="I25" s="10"/>
      <c r="J25" s="10"/>
      <c r="K25" s="10"/>
    </row>
    <row r="26" customFormat="false" ht="12" hidden="false" customHeight="false" outlineLevel="0" collapsed="false">
      <c r="A26" s="6"/>
      <c r="B26" s="7" t="s">
        <v>16</v>
      </c>
      <c r="C26" s="7" t="s">
        <v>17</v>
      </c>
      <c r="D26" s="7" t="s">
        <v>18</v>
      </c>
      <c r="E26" s="7" t="s">
        <v>19</v>
      </c>
      <c r="F26" s="7" t="s">
        <v>20</v>
      </c>
      <c r="G26" s="7" t="s">
        <v>21</v>
      </c>
      <c r="H26" s="7" t="s">
        <v>22</v>
      </c>
      <c r="I26" s="7" t="s">
        <v>23</v>
      </c>
      <c r="J26" s="7" t="s">
        <v>24</v>
      </c>
      <c r="K26" s="7" t="s">
        <v>34</v>
      </c>
    </row>
    <row r="27" customFormat="false" ht="12" hidden="false" customHeight="false" outlineLevel="0" collapsed="false">
      <c r="A27" s="8" t="s">
        <v>25</v>
      </c>
      <c r="B27" s="11" t="n">
        <v>0.00232552791834061</v>
      </c>
      <c r="C27" s="11" t="n">
        <v>0.00210910019685631</v>
      </c>
      <c r="D27" s="11" t="n">
        <v>0.00163394994208359</v>
      </c>
      <c r="E27" s="11" t="n">
        <v>0.00168820060966462</v>
      </c>
      <c r="F27" s="11" t="n">
        <v>0.00433897841088788</v>
      </c>
      <c r="G27" s="11" t="n">
        <v>0.00179484583142474</v>
      </c>
      <c r="H27" s="11" t="n">
        <v>0.00153807738796147</v>
      </c>
      <c r="I27" s="11" t="n">
        <v>0.000621932398600728</v>
      </c>
      <c r="J27" s="11" t="n">
        <v>0.000625243354260407</v>
      </c>
      <c r="K27" s="11" t="n">
        <v>0.00178381547662704</v>
      </c>
    </row>
    <row r="28" customFormat="false" ht="12" hidden="false" customHeight="false" outlineLevel="0" collapsed="false">
      <c r="A28" s="8" t="s">
        <v>26</v>
      </c>
      <c r="B28" s="11" t="n">
        <v>0.0198539445046948</v>
      </c>
      <c r="C28" s="11" t="n">
        <v>0.0154358885967741</v>
      </c>
      <c r="D28" s="11" t="n">
        <v>0.0155108122351681</v>
      </c>
      <c r="E28" s="11" t="n">
        <v>0.0144215771628019</v>
      </c>
      <c r="F28" s="11" t="n">
        <v>0.0208357140056499</v>
      </c>
      <c r="G28" s="11" t="n">
        <v>0.0166018720660989</v>
      </c>
      <c r="H28" s="11" t="n">
        <v>0.0134333228753546</v>
      </c>
      <c r="I28" s="11" t="n">
        <v>0.0138694577454105</v>
      </c>
      <c r="J28" s="11" t="n">
        <v>0.0115959438177192</v>
      </c>
      <c r="K28" s="11" t="n">
        <v>0.0152672621020466</v>
      </c>
    </row>
    <row r="29" customFormat="false" ht="12" hidden="false" customHeight="false" outlineLevel="0" collapsed="false">
      <c r="A29" s="8" t="s">
        <v>27</v>
      </c>
      <c r="B29" s="11" t="n">
        <v>0.0564804977241077</v>
      </c>
      <c r="C29" s="11" t="n">
        <v>0.0555951939455114</v>
      </c>
      <c r="D29" s="11" t="n">
        <v>0.0577310422467013</v>
      </c>
      <c r="E29" s="11" t="n">
        <v>0.0560289396855074</v>
      </c>
      <c r="F29" s="11" t="n">
        <v>0.0591283046846718</v>
      </c>
      <c r="G29" s="11" t="n">
        <v>0.0581934882559866</v>
      </c>
      <c r="H29" s="11" t="n">
        <v>0.0622924435464392</v>
      </c>
      <c r="I29" s="11" t="n">
        <v>0.0581532116885157</v>
      </c>
      <c r="J29" s="11" t="n">
        <v>0.0538515662040956</v>
      </c>
      <c r="K29" s="11" t="n">
        <v>0.0583238028759418</v>
      </c>
    </row>
    <row r="30" customFormat="false" ht="12" hidden="false" customHeight="false" outlineLevel="0" collapsed="false">
      <c r="A30" s="8" t="s">
        <v>28</v>
      </c>
      <c r="B30" s="11" t="n">
        <v>0.0784170682824576</v>
      </c>
      <c r="C30" s="11" t="n">
        <v>0.0786744417640627</v>
      </c>
      <c r="D30" s="11" t="n">
        <v>0.0854229227356613</v>
      </c>
      <c r="E30" s="11" t="n">
        <v>0.0814461307703357</v>
      </c>
      <c r="F30" s="11" t="n">
        <v>0.0849796366911523</v>
      </c>
      <c r="G30" s="11" t="n">
        <v>0.0863660829408019</v>
      </c>
      <c r="H30" s="11" t="n">
        <v>0.0917862517405834</v>
      </c>
      <c r="I30" s="11" t="n">
        <v>0.0875700648843163</v>
      </c>
      <c r="J30" s="11" t="n">
        <v>0.0891363278707475</v>
      </c>
      <c r="K30" s="11" t="n">
        <v>0.0879676728255203</v>
      </c>
    </row>
    <row r="31" customFormat="false" ht="12" hidden="false" customHeight="false" outlineLevel="0" collapsed="false">
      <c r="A31" s="8" t="s">
        <v>29</v>
      </c>
      <c r="B31" s="11" t="n">
        <v>0.041618628640284</v>
      </c>
      <c r="C31" s="11" t="n">
        <v>0.0422919373753841</v>
      </c>
      <c r="D31" s="11" t="n">
        <v>0.0452126234719374</v>
      </c>
      <c r="E31" s="11" t="n">
        <v>0.0438281275260868</v>
      </c>
      <c r="F31" s="11" t="n">
        <v>0.0461968013085038</v>
      </c>
      <c r="G31" s="11" t="n">
        <v>0.0487033565260321</v>
      </c>
      <c r="H31" s="11" t="n">
        <v>0.0452328905287089</v>
      </c>
      <c r="I31" s="11" t="n">
        <v>0.057337551347008</v>
      </c>
      <c r="J31" s="11" t="n">
        <v>0.0589271135091397</v>
      </c>
      <c r="K31" s="11" t="n">
        <v>0.0512795426438785</v>
      </c>
    </row>
    <row r="32" customFormat="false" ht="12" hidden="false" customHeight="false" outlineLevel="0" collapsed="false">
      <c r="A32" s="8" t="s">
        <v>30</v>
      </c>
      <c r="B32" s="11" t="n">
        <v>0.00539742622525389</v>
      </c>
      <c r="C32" s="11" t="n">
        <v>0.00500088583133875</v>
      </c>
      <c r="D32" s="11" t="n">
        <v>0.00552158103048354</v>
      </c>
      <c r="E32" s="11" t="n">
        <v>0.00550951787580171</v>
      </c>
      <c r="F32" s="11" t="n">
        <v>0.00664831286830532</v>
      </c>
      <c r="G32" s="11" t="n">
        <v>0.00918662790611742</v>
      </c>
      <c r="H32" s="11" t="n">
        <v>0.00851079375998839</v>
      </c>
      <c r="I32" s="11" t="n">
        <v>0.0105639401603268</v>
      </c>
      <c r="J32" s="11" t="n">
        <v>0.0140661223488845</v>
      </c>
      <c r="K32" s="11" t="n">
        <v>0.00979515940872448</v>
      </c>
    </row>
    <row r="33" customFormat="false" ht="12" hidden="false" customHeight="false" outlineLevel="0" collapsed="false">
      <c r="A33" s="8" t="s">
        <v>31</v>
      </c>
      <c r="B33" s="11" t="n">
        <v>0</v>
      </c>
      <c r="C33" s="11" t="n">
        <v>0</v>
      </c>
      <c r="D33" s="11" t="n">
        <v>0</v>
      </c>
      <c r="E33" s="11" t="n">
        <v>0.000629312457179365</v>
      </c>
      <c r="F33" s="11" t="n">
        <v>0.000207501992816985</v>
      </c>
      <c r="G33" s="11" t="n">
        <v>0.000399332872166175</v>
      </c>
      <c r="H33" s="11" t="n">
        <v>0.0007725768963617</v>
      </c>
      <c r="I33" s="11" t="n">
        <v>0.000185368162959568</v>
      </c>
      <c r="J33" s="11" t="n">
        <v>0.000354241758591785</v>
      </c>
      <c r="K33" s="11" t="n">
        <v>0.000383804336579243</v>
      </c>
    </row>
    <row r="34" customFormat="false" ht="12" hidden="false" customHeight="false" outlineLevel="0" collapsed="false">
      <c r="A34" s="12" t="s">
        <v>35</v>
      </c>
      <c r="B34" s="13" t="n">
        <v>1.02046546647569</v>
      </c>
      <c r="C34" s="13" t="n">
        <v>0.995537238549637</v>
      </c>
      <c r="D34" s="13" t="n">
        <v>1.05516465831018</v>
      </c>
      <c r="E34" s="13" t="n">
        <v>1.01775903043689</v>
      </c>
      <c r="F34" s="13" t="n">
        <v>1.11167624980994</v>
      </c>
      <c r="G34" s="13" t="n">
        <v>1.10622803199314</v>
      </c>
      <c r="H34" s="13" t="n">
        <v>1.11783178367699</v>
      </c>
      <c r="I34" s="13" t="n">
        <v>1.14150763193569</v>
      </c>
      <c r="J34" s="13" t="n">
        <v>1.14278279431719</v>
      </c>
      <c r="K34" s="13" t="n">
        <v>1.12400529834659</v>
      </c>
    </row>
    <row r="36" customFormat="false" ht="12" hidden="false" customHeight="false" outlineLevel="0" collapsed="false">
      <c r="A36" s="5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" hidden="false" customHeight="false" outlineLevel="0" collapsed="false">
      <c r="A37" s="6"/>
      <c r="B37" s="7" t="s">
        <v>16</v>
      </c>
      <c r="C37" s="7" t="s">
        <v>17</v>
      </c>
      <c r="D37" s="7" t="s">
        <v>18</v>
      </c>
      <c r="E37" s="7" t="s">
        <v>19</v>
      </c>
      <c r="F37" s="7" t="s">
        <v>20</v>
      </c>
      <c r="G37" s="7" t="s">
        <v>21</v>
      </c>
      <c r="H37" s="7" t="s">
        <v>22</v>
      </c>
      <c r="I37" s="7" t="s">
        <v>23</v>
      </c>
      <c r="J37" s="7" t="s">
        <v>24</v>
      </c>
      <c r="K37" s="7" t="s">
        <v>37</v>
      </c>
      <c r="L37" s="7" t="s">
        <v>38</v>
      </c>
    </row>
    <row r="38" customFormat="false" ht="12" hidden="false" customHeight="false" outlineLevel="0" collapsed="false">
      <c r="A38" s="12" t="s">
        <v>39</v>
      </c>
      <c r="B38" s="4" t="n">
        <v>580</v>
      </c>
      <c r="C38" s="4" t="n">
        <v>578</v>
      </c>
      <c r="D38" s="4" t="n">
        <v>634</v>
      </c>
      <c r="E38" s="4" t="n">
        <v>570</v>
      </c>
      <c r="F38" s="4" t="n">
        <v>629</v>
      </c>
      <c r="G38" s="4" t="n">
        <v>676</v>
      </c>
      <c r="H38" s="4" t="n">
        <v>676</v>
      </c>
      <c r="I38" s="4" t="n">
        <v>654</v>
      </c>
      <c r="J38" s="14" t="n">
        <v>615</v>
      </c>
      <c r="K38" s="14" t="n">
        <v>595</v>
      </c>
      <c r="L38" s="15" t="n">
        <v>620.7</v>
      </c>
    </row>
    <row r="39" customFormat="false" ht="12" hidden="false" customHeight="false" outlineLevel="0" collapsed="false">
      <c r="A39" s="12" t="s">
        <v>40</v>
      </c>
      <c r="B39" s="4" t="n">
        <v>590</v>
      </c>
      <c r="C39" s="4" t="n">
        <v>572</v>
      </c>
      <c r="D39" s="4" t="n">
        <v>610</v>
      </c>
      <c r="E39" s="4" t="n">
        <v>627</v>
      </c>
      <c r="F39" s="4" t="n">
        <v>647</v>
      </c>
      <c r="G39" s="4" t="n">
        <v>613</v>
      </c>
      <c r="H39" s="4" t="n">
        <v>595</v>
      </c>
      <c r="I39" s="4" t="n">
        <v>632</v>
      </c>
      <c r="J39" s="14" t="n">
        <v>661</v>
      </c>
      <c r="K39" s="14" t="n">
        <v>574</v>
      </c>
      <c r="L39" s="15" t="n">
        <v>612.1</v>
      </c>
    </row>
    <row r="40" customFormat="false" ht="12" hidden="false" customHeight="false" outlineLevel="0" collapsed="false">
      <c r="A40" s="12" t="s">
        <v>36</v>
      </c>
      <c r="B40" s="11" t="n">
        <v>0.983050847457627</v>
      </c>
      <c r="C40" s="11" t="n">
        <v>1.01048951048951</v>
      </c>
      <c r="D40" s="11" t="n">
        <v>1.03934426229508</v>
      </c>
      <c r="E40" s="11" t="n">
        <v>0.909090909090909</v>
      </c>
      <c r="F40" s="11" t="n">
        <v>0.972179289026275</v>
      </c>
      <c r="G40" s="11" t="n">
        <v>1.10277324632953</v>
      </c>
      <c r="H40" s="11" t="n">
        <v>1.13613445378151</v>
      </c>
      <c r="I40" s="11" t="n">
        <v>1.03481012658228</v>
      </c>
      <c r="J40" s="11" t="n">
        <v>0.930408472012103</v>
      </c>
      <c r="K40" s="11" t="n">
        <v>1.03658536585366</v>
      </c>
      <c r="L40" s="11" t="n">
        <v>1.01548664829185</v>
      </c>
    </row>
    <row r="50" customFormat="false" ht="12" hidden="false" customHeight="false" outlineLevel="0" collapsed="false">
      <c r="K50" s="1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]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9.12"/>
    <col collapsed="false" customWidth="true" hidden="false" outlineLevel="0" max="3" min="2" style="14" width="10.12"/>
    <col collapsed="false" customWidth="false" hidden="false" outlineLevel="0" max="4" min="4" style="14" width="8.99"/>
    <col collapsed="false" customWidth="true" hidden="false" outlineLevel="0" max="5" min="5" style="14" width="16.25"/>
    <col collapsed="false" customWidth="true" hidden="false" outlineLevel="0" max="11" min="6" style="14" width="11.87"/>
    <col collapsed="false" customWidth="true" hidden="false" outlineLevel="0" max="16" min="12" style="14" width="7.12"/>
    <col collapsed="false" customWidth="false" hidden="false" outlineLevel="0" max="257" min="17" style="14" width="8.99"/>
  </cols>
  <sheetData>
    <row r="1" customFormat="false" ht="12" hidden="false" customHeight="false" outlineLevel="0" collapsed="false">
      <c r="A1" s="17" t="s">
        <v>41</v>
      </c>
      <c r="E1" s="17" t="s">
        <v>42</v>
      </c>
    </row>
    <row r="2" customFormat="false" ht="36" hidden="false" customHeight="false" outlineLevel="0" collapsed="false">
      <c r="A2" s="18" t="s">
        <v>43</v>
      </c>
      <c r="B2" s="19" t="s">
        <v>44</v>
      </c>
      <c r="C2" s="19" t="s">
        <v>45</v>
      </c>
      <c r="E2" s="19" t="s">
        <v>46</v>
      </c>
      <c r="F2" s="19" t="s">
        <v>44</v>
      </c>
      <c r="G2" s="19" t="s">
        <v>45</v>
      </c>
      <c r="H2" s="20" t="s">
        <v>47</v>
      </c>
    </row>
    <row r="3" customFormat="false" ht="12" hidden="false" customHeight="false" outlineLevel="0" collapsed="false">
      <c r="A3" s="21" t="s">
        <v>0</v>
      </c>
      <c r="E3" s="21" t="s">
        <v>0</v>
      </c>
      <c r="F3" s="22"/>
      <c r="G3" s="22"/>
    </row>
    <row r="4" customFormat="false" ht="12" hidden="false" customHeight="false" outlineLevel="0" collapsed="false">
      <c r="A4" s="23" t="s">
        <v>48</v>
      </c>
      <c r="B4" s="24" t="n">
        <v>99704.9261564603</v>
      </c>
      <c r="C4" s="24" t="n">
        <v>99781.6589397634</v>
      </c>
      <c r="E4" s="25" t="s">
        <v>49</v>
      </c>
      <c r="F4" s="26" t="n">
        <v>0.997049261564603</v>
      </c>
      <c r="G4" s="26" t="n">
        <v>0.997816589397634</v>
      </c>
      <c r="H4" s="26" t="n">
        <v>0.997432925481119</v>
      </c>
    </row>
    <row r="5" customFormat="false" ht="12" hidden="false" customHeight="false" outlineLevel="0" collapsed="false">
      <c r="A5" s="23" t="s">
        <v>50</v>
      </c>
      <c r="B5" s="24" t="n">
        <v>99604.9212154809</v>
      </c>
      <c r="C5" s="24" t="n">
        <v>99695.6437171498</v>
      </c>
      <c r="E5" s="23" t="s">
        <v>51</v>
      </c>
      <c r="F5" s="26" t="n">
        <v>0.998996990972919</v>
      </c>
      <c r="G5" s="26" t="n">
        <v>0.999137965598813</v>
      </c>
      <c r="H5" s="26" t="n">
        <v>0.999067478285866</v>
      </c>
    </row>
    <row r="6" customFormat="false" ht="12" hidden="false" customHeight="false" outlineLevel="0" collapsed="false">
      <c r="A6" s="23" t="s">
        <v>52</v>
      </c>
      <c r="B6" s="24" t="n">
        <v>99567.9193873185</v>
      </c>
      <c r="C6" s="24" t="n">
        <v>99651.6359288359</v>
      </c>
      <c r="E6" s="23" t="s">
        <v>53</v>
      </c>
      <c r="F6" s="26" t="n">
        <v>0.999628514056225</v>
      </c>
      <c r="G6" s="26" t="n">
        <v>0.999558578623167</v>
      </c>
      <c r="H6" s="26" t="n">
        <v>0.999593546339696</v>
      </c>
    </row>
    <row r="7" customFormat="false" ht="12" hidden="false" customHeight="false" outlineLevel="0" collapsed="false">
      <c r="A7" s="23" t="s">
        <v>54</v>
      </c>
      <c r="B7" s="24" t="n">
        <v>99539.9180038443</v>
      </c>
      <c r="C7" s="24" t="n">
        <v>99621.6306186219</v>
      </c>
      <c r="E7" s="23" t="s">
        <v>55</v>
      </c>
      <c r="F7" s="26" t="n">
        <v>0.999718771029399</v>
      </c>
      <c r="G7" s="26" t="n">
        <v>0.999698897966558</v>
      </c>
      <c r="H7" s="26" t="n">
        <v>0.999708834497978</v>
      </c>
    </row>
    <row r="8" customFormat="false" ht="12" hidden="false" customHeight="false" outlineLevel="0" collapsed="false">
      <c r="A8" s="23" t="s">
        <v>56</v>
      </c>
      <c r="B8" s="24" t="n">
        <v>99520.9170650582</v>
      </c>
      <c r="C8" s="24" t="n">
        <v>99601.6270784792</v>
      </c>
      <c r="E8" s="23" t="s">
        <v>57</v>
      </c>
      <c r="F8" s="26" t="n">
        <v>0.999809112372532</v>
      </c>
      <c r="G8" s="26" t="n">
        <v>0.999799204851211</v>
      </c>
      <c r="H8" s="26" t="n">
        <v>0.999804158611872</v>
      </c>
    </row>
    <row r="9" customFormat="false" ht="12" hidden="false" customHeight="false" outlineLevel="0" collapsed="false">
      <c r="A9" s="23" t="s">
        <v>58</v>
      </c>
      <c r="B9" s="24" t="n">
        <v>99504.4413748175</v>
      </c>
      <c r="C9" s="24" t="n">
        <v>99579.2419918273</v>
      </c>
      <c r="E9" s="23" t="s">
        <v>59</v>
      </c>
      <c r="F9" s="26" t="n">
        <v>0.999834449975678</v>
      </c>
      <c r="G9" s="26" t="n">
        <v>0.9997752538055</v>
      </c>
      <c r="H9" s="26" t="n">
        <v>0.999804851890589</v>
      </c>
    </row>
    <row r="10" customFormat="false" ht="12" hidden="false" customHeight="false" outlineLevel="0" collapsed="false">
      <c r="A10" s="23" t="s">
        <v>60</v>
      </c>
      <c r="B10" s="24" t="n">
        <v>99492.4408391743</v>
      </c>
      <c r="C10" s="24" t="n">
        <v>99565.2402704951</v>
      </c>
      <c r="E10" s="23" t="s">
        <v>61</v>
      </c>
      <c r="F10" s="26" t="n">
        <v>0.999879396984925</v>
      </c>
      <c r="G10" s="26" t="n">
        <v>0.999859391163739</v>
      </c>
      <c r="H10" s="26" t="n">
        <v>0.999869394074332</v>
      </c>
    </row>
    <row r="11" customFormat="false" ht="12" hidden="false" customHeight="false" outlineLevel="0" collapsed="false">
      <c r="A11" s="23" t="s">
        <v>62</v>
      </c>
      <c r="B11" s="24" t="n">
        <v>99482.440392805</v>
      </c>
      <c r="C11" s="24" t="n">
        <v>99553.2387950675</v>
      </c>
      <c r="E11" s="23" t="s">
        <v>63</v>
      </c>
      <c r="F11" s="26" t="n">
        <v>0.999899485365069</v>
      </c>
      <c r="G11" s="26" t="n">
        <v>0.999879461191526</v>
      </c>
      <c r="H11" s="26" t="n">
        <v>0.999889473278298</v>
      </c>
    </row>
    <row r="12" customFormat="false" ht="12" hidden="false" customHeight="false" outlineLevel="0" collapsed="false">
      <c r="A12" s="23" t="s">
        <v>64</v>
      </c>
      <c r="B12" s="24" t="n">
        <v>99474.4400357095</v>
      </c>
      <c r="C12" s="24" t="n">
        <v>99543.2375655444</v>
      </c>
      <c r="E12" s="23" t="s">
        <v>65</v>
      </c>
      <c r="F12" s="26" t="n">
        <v>0.999919580208689</v>
      </c>
      <c r="G12" s="26" t="n">
        <v>0.999899538883475</v>
      </c>
      <c r="H12" s="26" t="n">
        <v>0.999909559546082</v>
      </c>
    </row>
    <row r="13" customFormat="false" ht="12" hidden="false" customHeight="false" outlineLevel="0" collapsed="false">
      <c r="A13" s="23" t="s">
        <v>66</v>
      </c>
      <c r="B13" s="24" t="n">
        <v>99466.4396786141</v>
      </c>
      <c r="C13" s="24" t="n">
        <v>99535.236581926</v>
      </c>
      <c r="E13" s="23" t="s">
        <v>67</v>
      </c>
      <c r="F13" s="26" t="n">
        <v>0.999919573740826</v>
      </c>
      <c r="G13" s="26" t="n">
        <v>0.99991962303202</v>
      </c>
      <c r="H13" s="26" t="n">
        <v>0.999919598386423</v>
      </c>
    </row>
    <row r="14" customFormat="false" ht="12" hidden="false" customHeight="false" outlineLevel="0" collapsed="false">
      <c r="A14" s="23" t="s">
        <v>68</v>
      </c>
      <c r="B14" s="24" t="n">
        <v>99461.6826882534</v>
      </c>
      <c r="C14" s="24" t="n">
        <v>99522.4009073112</v>
      </c>
      <c r="E14" s="23" t="s">
        <v>69</v>
      </c>
      <c r="F14" s="26" t="n">
        <v>0.999952174920746</v>
      </c>
      <c r="G14" s="26" t="n">
        <v>0.999871043913134</v>
      </c>
      <c r="H14" s="26" t="n">
        <v>0.99991160941694</v>
      </c>
    </row>
    <row r="15" customFormat="false" ht="12" hidden="false" customHeight="false" outlineLevel="0" collapsed="false">
      <c r="A15" s="23" t="s">
        <v>70</v>
      </c>
      <c r="B15" s="24" t="n">
        <v>99452.6819930154</v>
      </c>
      <c r="C15" s="24" t="n">
        <v>99514.400312353</v>
      </c>
      <c r="E15" s="23" t="s">
        <v>71</v>
      </c>
      <c r="F15" s="26" t="n">
        <v>0.999909505902226</v>
      </c>
      <c r="G15" s="26" t="n">
        <v>0.999919610109029</v>
      </c>
      <c r="H15" s="26" t="n">
        <v>0.999914558005628</v>
      </c>
    </row>
    <row r="16" customFormat="false" ht="12" hidden="false" customHeight="false" outlineLevel="0" collapsed="false">
      <c r="A16" s="23" t="s">
        <v>72</v>
      </c>
      <c r="B16" s="24" t="n">
        <v>99440.6810660315</v>
      </c>
      <c r="C16" s="24" t="n">
        <v>99505.3996430251</v>
      </c>
      <c r="E16" s="23" t="s">
        <v>73</v>
      </c>
      <c r="F16" s="26" t="n">
        <v>0.999879330283071</v>
      </c>
      <c r="G16" s="26" t="n">
        <v>0.999909554101721</v>
      </c>
      <c r="H16" s="26" t="n">
        <v>0.999894442192396</v>
      </c>
    </row>
    <row r="17" customFormat="false" ht="12" hidden="false" customHeight="false" outlineLevel="0" collapsed="false">
      <c r="A17" s="23" t="s">
        <v>74</v>
      </c>
      <c r="B17" s="24" t="n">
        <v>99425.6799073016</v>
      </c>
      <c r="C17" s="24" t="n">
        <v>99493.3987505879</v>
      </c>
      <c r="E17" s="23" t="s">
        <v>75</v>
      </c>
      <c r="F17" s="26" t="n">
        <v>0.999849144650166</v>
      </c>
      <c r="G17" s="26" t="n">
        <v>0.999879394560695</v>
      </c>
      <c r="H17" s="26" t="n">
        <v>0.999864269605431</v>
      </c>
    </row>
    <row r="18" customFormat="false" ht="12" hidden="false" customHeight="false" outlineLevel="0" collapsed="false">
      <c r="A18" s="23" t="s">
        <v>76</v>
      </c>
      <c r="B18" s="24" t="n">
        <v>99406.6784395771</v>
      </c>
      <c r="C18" s="24" t="n">
        <v>99478.3976350414</v>
      </c>
      <c r="E18" s="23" t="s">
        <v>77</v>
      </c>
      <c r="F18" s="26" t="n">
        <v>0.999808887726569</v>
      </c>
      <c r="G18" s="26" t="n">
        <v>0.999849225016585</v>
      </c>
      <c r="H18" s="26" t="n">
        <v>0.999829056371577</v>
      </c>
    </row>
    <row r="19" customFormat="false" ht="12" hidden="false" customHeight="false" outlineLevel="0" collapsed="false">
      <c r="A19" s="23" t="s">
        <v>78</v>
      </c>
      <c r="B19" s="24" t="n">
        <v>99378.0423941154</v>
      </c>
      <c r="C19" s="24" t="n">
        <v>99464.7670599598</v>
      </c>
      <c r="E19" s="23" t="s">
        <v>79</v>
      </c>
      <c r="F19" s="26" t="n">
        <v>0.999711930366137</v>
      </c>
      <c r="G19" s="26" t="n">
        <v>0.999862979547262</v>
      </c>
      <c r="H19" s="26" t="n">
        <v>0.999787454956699</v>
      </c>
    </row>
    <row r="20" customFormat="false" ht="12" hidden="false" customHeight="false" outlineLevel="0" collapsed="false">
      <c r="A20" s="23" t="s">
        <v>80</v>
      </c>
      <c r="B20" s="24" t="n">
        <v>99349.0415062721</v>
      </c>
      <c r="C20" s="24" t="n">
        <v>99439.7635991952</v>
      </c>
      <c r="E20" s="23" t="s">
        <v>81</v>
      </c>
      <c r="F20" s="26" t="n">
        <v>0.999708176100629</v>
      </c>
      <c r="G20" s="26" t="n">
        <v>0.999748619923379</v>
      </c>
      <c r="H20" s="26" t="n">
        <v>0.999728398012004</v>
      </c>
    </row>
    <row r="21" customFormat="false" ht="12" hidden="false" customHeight="false" outlineLevel="0" collapsed="false">
      <c r="A21" s="23" t="s">
        <v>82</v>
      </c>
      <c r="B21" s="24" t="n">
        <v>99315.0404653524</v>
      </c>
      <c r="C21" s="24" t="n">
        <v>99410.7595847083</v>
      </c>
      <c r="E21" s="23" t="s">
        <v>83</v>
      </c>
      <c r="F21" s="26" t="n">
        <v>0.999657761761923</v>
      </c>
      <c r="G21" s="26" t="n">
        <v>0.999708325790035</v>
      </c>
      <c r="H21" s="26" t="n">
        <v>0.999683043775979</v>
      </c>
    </row>
    <row r="22" customFormat="false" ht="12" hidden="false" customHeight="false" outlineLevel="0" collapsed="false">
      <c r="A22" s="23" t="s">
        <v>84</v>
      </c>
      <c r="B22" s="24" t="n">
        <v>99276.0392713562</v>
      </c>
      <c r="C22" s="24" t="n">
        <v>99376.7548780684</v>
      </c>
      <c r="E22" s="23" t="s">
        <v>85</v>
      </c>
      <c r="F22" s="26" t="n">
        <v>0.999607298211697</v>
      </c>
      <c r="G22" s="26" t="n">
        <v>0.999657937362295</v>
      </c>
      <c r="H22" s="26" t="n">
        <v>0.999632617786996</v>
      </c>
    </row>
    <row r="23" customFormat="false" ht="12" hidden="false" customHeight="false" outlineLevel="0" collapsed="false">
      <c r="A23" s="23" t="s">
        <v>86</v>
      </c>
      <c r="B23" s="24" t="n">
        <v>99232.0379242836</v>
      </c>
      <c r="C23" s="24" t="n">
        <v>99339.7497561368</v>
      </c>
      <c r="E23" s="27" t="s">
        <v>87</v>
      </c>
      <c r="F23" s="26" t="n">
        <v>0.99955677777442</v>
      </c>
      <c r="G23" s="26" t="n">
        <v>0.999627627990298</v>
      </c>
      <c r="H23" s="26" t="n">
        <v>0.999592202882359</v>
      </c>
    </row>
    <row r="24" customFormat="false" ht="12" hidden="false" customHeight="false" outlineLevel="0" collapsed="false">
      <c r="A24" s="23" t="s">
        <v>88</v>
      </c>
      <c r="B24" s="24" t="n">
        <v>99172.1105020563</v>
      </c>
      <c r="C24" s="24" t="n">
        <v>99293.7263500409</v>
      </c>
      <c r="E24" s="23" t="s">
        <v>89</v>
      </c>
      <c r="F24" s="26" t="n">
        <v>0.999396087962308</v>
      </c>
      <c r="G24" s="26" t="n">
        <v>0.999536707046184</v>
      </c>
      <c r="H24" s="26" t="n">
        <v>0.999466397504246</v>
      </c>
    </row>
    <row r="25" customFormat="false" ht="12" hidden="false" customHeight="false" outlineLevel="0" collapsed="false">
      <c r="A25" s="23" t="s">
        <v>90</v>
      </c>
      <c r="B25" s="24" t="n">
        <v>99120.1146385142</v>
      </c>
      <c r="C25" s="24" t="n">
        <v>99251.7230816375</v>
      </c>
      <c r="E25" s="23" t="s">
        <v>91</v>
      </c>
      <c r="F25" s="26" t="n">
        <v>0.999475700746118</v>
      </c>
      <c r="G25" s="26" t="n">
        <v>0.999576979634591</v>
      </c>
      <c r="H25" s="26" t="n">
        <v>0.999526340190355</v>
      </c>
    </row>
    <row r="26" customFormat="false" ht="12" hidden="false" customHeight="false" outlineLevel="0" collapsed="false">
      <c r="A26" s="23" t="s">
        <v>92</v>
      </c>
      <c r="B26" s="24" t="n">
        <v>99064.1190931612</v>
      </c>
      <c r="C26" s="24" t="n">
        <v>99206.7195797767</v>
      </c>
      <c r="E26" s="23" t="s">
        <v>93</v>
      </c>
      <c r="F26" s="26" t="n">
        <v>0.999435073843919</v>
      </c>
      <c r="G26" s="26" t="n">
        <v>0.999546572084962</v>
      </c>
      <c r="H26" s="26" t="n">
        <v>0.999490822964441</v>
      </c>
    </row>
    <row r="27" customFormat="false" ht="12" hidden="false" customHeight="false" outlineLevel="0" collapsed="false">
      <c r="A27" s="23" t="s">
        <v>94</v>
      </c>
      <c r="B27" s="24" t="n">
        <v>99007.1236273554</v>
      </c>
      <c r="C27" s="24" t="n">
        <v>99159.7159222776</v>
      </c>
      <c r="E27" s="23" t="s">
        <v>95</v>
      </c>
      <c r="F27" s="26" t="n">
        <v>0.999424660852713</v>
      </c>
      <c r="G27" s="26" t="n">
        <v>0.999526204901259</v>
      </c>
      <c r="H27" s="26" t="n">
        <v>0.999475432876986</v>
      </c>
    </row>
    <row r="28" customFormat="false" ht="12" hidden="false" customHeight="false" outlineLevel="0" collapsed="false">
      <c r="A28" s="23" t="s">
        <v>96</v>
      </c>
      <c r="B28" s="24" t="n">
        <v>98948.1283206441</v>
      </c>
      <c r="C28" s="24" t="n">
        <v>99111.7121869595</v>
      </c>
      <c r="E28" s="23" t="s">
        <v>97</v>
      </c>
      <c r="F28" s="26" t="n">
        <v>0.99940413068727</v>
      </c>
      <c r="G28" s="26" t="n">
        <v>0.999515894787801</v>
      </c>
      <c r="H28" s="26" t="n">
        <v>0.999460012737535</v>
      </c>
    </row>
    <row r="29" customFormat="false" ht="12" hidden="false" customHeight="false" outlineLevel="0" collapsed="false">
      <c r="A29" s="23" t="s">
        <v>98</v>
      </c>
      <c r="B29" s="24" t="n">
        <v>98876.2130539199</v>
      </c>
      <c r="C29" s="24" t="n">
        <v>99038.1842247805</v>
      </c>
      <c r="E29" s="23" t="s">
        <v>99</v>
      </c>
      <c r="F29" s="26" t="n">
        <v>0.999273202354155</v>
      </c>
      <c r="G29" s="26" t="n">
        <v>0.999258130441332</v>
      </c>
      <c r="H29" s="26" t="n">
        <v>0.999265666397743</v>
      </c>
    </row>
    <row r="30" customFormat="false" ht="12" hidden="false" customHeight="false" outlineLevel="0" collapsed="false">
      <c r="A30" s="23" t="s">
        <v>100</v>
      </c>
      <c r="B30" s="24" t="n">
        <v>98817.225455002</v>
      </c>
      <c r="C30" s="24" t="n">
        <v>98986.1925275276</v>
      </c>
      <c r="E30" s="23" t="s">
        <v>101</v>
      </c>
      <c r="F30" s="26" t="n">
        <v>0.999403419719506</v>
      </c>
      <c r="G30" s="26" t="n">
        <v>0.999475033819937</v>
      </c>
      <c r="H30" s="26" t="n">
        <v>0.999439226769721</v>
      </c>
    </row>
    <row r="31" customFormat="false" ht="12" hidden="false" customHeight="false" outlineLevel="0" collapsed="false">
      <c r="A31" s="23" t="s">
        <v>102</v>
      </c>
      <c r="B31" s="24" t="n">
        <v>98757.238066272</v>
      </c>
      <c r="C31" s="24" t="n">
        <v>98932.2011496111</v>
      </c>
      <c r="E31" s="23" t="s">
        <v>103</v>
      </c>
      <c r="F31" s="26" t="n">
        <v>0.999392946032902</v>
      </c>
      <c r="G31" s="26" t="n">
        <v>0.999454556473607</v>
      </c>
      <c r="H31" s="26" t="n">
        <v>0.999423751253254</v>
      </c>
    </row>
    <row r="32" customFormat="false" ht="12" hidden="false" customHeight="false" outlineLevel="0" collapsed="false">
      <c r="A32" s="23" t="s">
        <v>104</v>
      </c>
      <c r="B32" s="24" t="n">
        <v>98696.2508877297</v>
      </c>
      <c r="C32" s="24" t="n">
        <v>98877.2099313629</v>
      </c>
      <c r="E32" s="23" t="s">
        <v>105</v>
      </c>
      <c r="F32" s="26" t="n">
        <v>0.999382453582782</v>
      </c>
      <c r="G32" s="26" t="n">
        <v>0.999444152484133</v>
      </c>
      <c r="H32" s="26" t="n">
        <v>0.999413303033457</v>
      </c>
    </row>
    <row r="33" customFormat="false" ht="12" hidden="false" customHeight="false" outlineLevel="0" collapsed="false">
      <c r="A33" s="23" t="s">
        <v>106</v>
      </c>
      <c r="B33" s="24" t="n">
        <v>98633.2641295632</v>
      </c>
      <c r="C33" s="24" t="n">
        <v>98820.219032451</v>
      </c>
      <c r="E33" s="23" t="s">
        <v>107</v>
      </c>
      <c r="F33" s="26" t="n">
        <v>0.999361812048583</v>
      </c>
      <c r="G33" s="26" t="n">
        <v>0.999423619467505</v>
      </c>
      <c r="H33" s="26" t="n">
        <v>0.999392715758044</v>
      </c>
    </row>
    <row r="34" customFormat="false" ht="12" hidden="false" customHeight="false" outlineLevel="0" collapsed="false">
      <c r="A34" s="23" t="s">
        <v>108</v>
      </c>
      <c r="B34" s="24" t="n">
        <v>98560.7983372106</v>
      </c>
      <c r="C34" s="24" t="n">
        <v>98745.7632662991</v>
      </c>
      <c r="E34" s="23" t="s">
        <v>109</v>
      </c>
      <c r="F34" s="26" t="n">
        <v>0.999265300677291</v>
      </c>
      <c r="G34" s="26" t="n">
        <v>0.999246553317924</v>
      </c>
      <c r="H34" s="26" t="n">
        <v>0.999255926997608</v>
      </c>
    </row>
    <row r="35" customFormat="false" ht="12" hidden="false" customHeight="false" outlineLevel="0" collapsed="false">
      <c r="A35" s="23" t="s">
        <v>110</v>
      </c>
      <c r="B35" s="24" t="n">
        <v>98490.8176510865</v>
      </c>
      <c r="C35" s="24" t="n">
        <v>98683.7822453779</v>
      </c>
      <c r="E35" s="23" t="s">
        <v>111</v>
      </c>
      <c r="F35" s="26" t="n">
        <v>0.99928997443908</v>
      </c>
      <c r="G35" s="26" t="n">
        <v>0.999372317162064</v>
      </c>
      <c r="H35" s="26" t="n">
        <v>0.999331145800572</v>
      </c>
    </row>
    <row r="36" customFormat="false" ht="12" hidden="false" customHeight="false" outlineLevel="0" collapsed="false">
      <c r="A36" s="23" t="s">
        <v>112</v>
      </c>
      <c r="B36" s="24" t="n">
        <v>98418.8375167874</v>
      </c>
      <c r="C36" s="24" t="n">
        <v>98618.8021427992</v>
      </c>
      <c r="E36" s="23" t="s">
        <v>113</v>
      </c>
      <c r="F36" s="26" t="n">
        <v>0.999269169085853</v>
      </c>
      <c r="G36" s="26" t="n">
        <v>0.999341532102843</v>
      </c>
      <c r="H36" s="26" t="n">
        <v>0.999305350594347</v>
      </c>
    </row>
    <row r="37" customFormat="false" ht="12" hidden="false" customHeight="false" outlineLevel="0" collapsed="false">
      <c r="A37" s="23" t="s">
        <v>114</v>
      </c>
      <c r="B37" s="24" t="n">
        <v>98342.8584861383</v>
      </c>
      <c r="C37" s="24" t="n">
        <v>98551.8226524489</v>
      </c>
      <c r="E37" s="23" t="s">
        <v>115</v>
      </c>
      <c r="F37" s="26" t="n">
        <v>0.99922800316925</v>
      </c>
      <c r="G37" s="26" t="n">
        <v>0.99932082433679</v>
      </c>
      <c r="H37" s="26" t="n">
        <v>0.99927441375302</v>
      </c>
    </row>
    <row r="38" customFormat="false" ht="12" hidden="false" customHeight="false" outlineLevel="0" collapsed="false">
      <c r="A38" s="23" t="s">
        <v>116</v>
      </c>
      <c r="B38" s="24" t="n">
        <v>98261.8808350519</v>
      </c>
      <c r="C38" s="24" t="n">
        <v>98481.8440804411</v>
      </c>
      <c r="E38" s="23" t="s">
        <v>117</v>
      </c>
      <c r="F38" s="26" t="n">
        <v>0.999176578225069</v>
      </c>
      <c r="G38" s="26" t="n">
        <v>0.999289931224767</v>
      </c>
      <c r="H38" s="26" t="n">
        <v>0.999233254724918</v>
      </c>
    </row>
    <row r="39" customFormat="false" ht="12" hidden="false" customHeight="false" outlineLevel="0" collapsed="false">
      <c r="A39" s="23" t="s">
        <v>118</v>
      </c>
      <c r="B39" s="24" t="n">
        <v>98173.9379423072</v>
      </c>
      <c r="C39" s="24" t="n">
        <v>98400.9811838635</v>
      </c>
      <c r="E39" s="23" t="s">
        <v>119</v>
      </c>
      <c r="F39" s="26" t="n">
        <v>0.999105015169695</v>
      </c>
      <c r="G39" s="26" t="n">
        <v>0.999178905540075</v>
      </c>
      <c r="H39" s="26" t="n">
        <v>0.999141960354885</v>
      </c>
    </row>
    <row r="40" customFormat="false" ht="12" hidden="false" customHeight="false" outlineLevel="0" collapsed="false">
      <c r="A40" s="23" t="s">
        <v>120</v>
      </c>
      <c r="B40" s="24" t="n">
        <v>98083.9664091388</v>
      </c>
      <c r="C40" s="24" t="n">
        <v>98324.0101406571</v>
      </c>
      <c r="E40" s="23" t="s">
        <v>121</v>
      </c>
      <c r="F40" s="26" t="n">
        <v>0.999083549717428</v>
      </c>
      <c r="G40" s="26" t="n">
        <v>0.99921778175095</v>
      </c>
      <c r="H40" s="26" t="n">
        <v>0.999150665734189</v>
      </c>
    </row>
    <row r="41" customFormat="false" ht="12" hidden="false" customHeight="false" outlineLevel="0" collapsed="false">
      <c r="A41" s="23" t="s">
        <v>122</v>
      </c>
      <c r="B41" s="24" t="n">
        <v>97987.9967737591</v>
      </c>
      <c r="C41" s="24" t="n">
        <v>98241.0413538241</v>
      </c>
      <c r="E41" s="23" t="s">
        <v>123</v>
      </c>
      <c r="F41" s="26" t="n">
        <v>0.999021556336952</v>
      </c>
      <c r="G41" s="26" t="n">
        <v>0.999156169620073</v>
      </c>
      <c r="H41" s="26" t="n">
        <v>0.999088862978512</v>
      </c>
    </row>
    <row r="42" customFormat="false" ht="12" hidden="false" customHeight="false" outlineLevel="0" collapsed="false">
      <c r="A42" s="23" t="s">
        <v>124</v>
      </c>
      <c r="B42" s="24" t="n">
        <v>97885.0293524663</v>
      </c>
      <c r="C42" s="24" t="n">
        <v>98152.0748233647</v>
      </c>
      <c r="E42" s="23" t="s">
        <v>125</v>
      </c>
      <c r="F42" s="26" t="n">
        <v>0.998949183321601</v>
      </c>
      <c r="G42" s="26" t="n">
        <v>0.999094405665561</v>
      </c>
      <c r="H42" s="26" t="n">
        <v>0.999021794493581</v>
      </c>
    </row>
    <row r="43" customFormat="false" ht="12" hidden="false" customHeight="false" outlineLevel="0" collapsed="false">
      <c r="A43" s="23" t="s">
        <v>126</v>
      </c>
      <c r="B43" s="24" t="n">
        <v>97774.0644615586</v>
      </c>
      <c r="C43" s="24" t="n">
        <v>98054.1116774656</v>
      </c>
      <c r="E43" s="23" t="s">
        <v>127</v>
      </c>
      <c r="F43" s="26" t="n">
        <v>0.998866375260427</v>
      </c>
      <c r="G43" s="26" t="n">
        <v>0.9990019248592</v>
      </c>
      <c r="H43" s="26" t="n">
        <v>0.998934150059814</v>
      </c>
    </row>
    <row r="44" customFormat="false" ht="12" hidden="false" customHeight="false" outlineLevel="0" collapsed="false">
      <c r="A44" s="23" t="s">
        <v>128</v>
      </c>
      <c r="B44" s="24" t="n">
        <v>97636.6978281227</v>
      </c>
      <c r="C44" s="24" t="n">
        <v>97952.7213855514</v>
      </c>
      <c r="E44" s="23" t="s">
        <v>129</v>
      </c>
      <c r="F44" s="26" t="n">
        <v>0.998595060620704</v>
      </c>
      <c r="G44" s="26" t="n">
        <v>0.998965976131142</v>
      </c>
      <c r="H44" s="26" t="n">
        <v>0.998780518375923</v>
      </c>
    </row>
    <row r="45" customFormat="false" ht="12" hidden="false" customHeight="false" outlineLevel="0" collapsed="false">
      <c r="A45" s="23" t="s">
        <v>130</v>
      </c>
      <c r="B45" s="24" t="n">
        <v>97504.7617473591</v>
      </c>
      <c r="C45" s="24" t="n">
        <v>97833.7581588194</v>
      </c>
      <c r="E45" s="23" t="s">
        <v>131</v>
      </c>
      <c r="F45" s="26" t="n">
        <v>0.998648703984276</v>
      </c>
      <c r="G45" s="26" t="n">
        <v>0.998785503607769</v>
      </c>
      <c r="H45" s="26" t="n">
        <v>0.998717103796022</v>
      </c>
    </row>
    <row r="46" customFormat="false" ht="12" hidden="false" customHeight="false" outlineLevel="0" collapsed="false">
      <c r="A46" s="23" t="s">
        <v>132</v>
      </c>
      <c r="B46" s="24" t="n">
        <v>97358.8324459084</v>
      </c>
      <c r="C46" s="24" t="n">
        <v>97700.7992583543</v>
      </c>
      <c r="E46" s="23" t="s">
        <v>133</v>
      </c>
      <c r="F46" s="26" t="n">
        <v>0.998503362309333</v>
      </c>
      <c r="G46" s="26" t="n">
        <v>0.998640971143628</v>
      </c>
      <c r="H46" s="26" t="n">
        <v>0.99857216672648</v>
      </c>
    </row>
    <row r="47" customFormat="false" ht="12" hidden="false" customHeight="false" outlineLevel="0" collapsed="false">
      <c r="A47" s="23" t="s">
        <v>134</v>
      </c>
      <c r="B47" s="24" t="n">
        <v>97196.910892244</v>
      </c>
      <c r="C47" s="24" t="n">
        <v>97554.8443751369</v>
      </c>
      <c r="E47" s="23" t="s">
        <v>135</v>
      </c>
      <c r="F47" s="26" t="n">
        <v>0.99833685809909</v>
      </c>
      <c r="G47" s="26" t="n">
        <v>0.998506103488146</v>
      </c>
      <c r="H47" s="26" t="n">
        <v>0.998421480793618</v>
      </c>
    </row>
    <row r="48" customFormat="false" ht="12" hidden="false" customHeight="false" outlineLevel="0" collapsed="false">
      <c r="A48" s="23" t="s">
        <v>136</v>
      </c>
      <c r="B48" s="24" t="n">
        <v>97015.9985390757</v>
      </c>
      <c r="C48" s="24" t="n">
        <v>97393.8941272054</v>
      </c>
      <c r="E48" s="23" t="s">
        <v>137</v>
      </c>
      <c r="F48" s="26" t="n">
        <v>0.998138702644893</v>
      </c>
      <c r="G48" s="26" t="n">
        <v>0.998350156274018</v>
      </c>
      <c r="H48" s="26" t="n">
        <v>0.998244429459456</v>
      </c>
    </row>
    <row r="49" customFormat="false" ht="12" hidden="false" customHeight="false" outlineLevel="0" collapsed="false">
      <c r="A49" s="23" t="s">
        <v>138</v>
      </c>
      <c r="B49" s="24" t="n">
        <v>96794.5797419805</v>
      </c>
      <c r="C49" s="24" t="n">
        <v>97246.3257942574</v>
      </c>
      <c r="E49" s="23" t="s">
        <v>139</v>
      </c>
      <c r="F49" s="26" t="n">
        <v>0.997717708414803</v>
      </c>
      <c r="G49" s="26" t="n">
        <v>0.998484829729108</v>
      </c>
      <c r="H49" s="26" t="n">
        <v>0.998101269071955</v>
      </c>
    </row>
    <row r="50" customFormat="false" ht="12" hidden="false" customHeight="false" outlineLevel="0" collapsed="false">
      <c r="A50" s="23" t="s">
        <v>140</v>
      </c>
      <c r="B50" s="24" t="n">
        <v>96569.7340306834</v>
      </c>
      <c r="C50" s="24" t="n">
        <v>97049.3231084487</v>
      </c>
      <c r="E50" s="23" t="s">
        <v>141</v>
      </c>
      <c r="F50" s="26" t="n">
        <v>0.997677083655961</v>
      </c>
      <c r="G50" s="26" t="n">
        <v>0.997974188904314</v>
      </c>
      <c r="H50" s="26" t="n">
        <v>0.997825636280137</v>
      </c>
    </row>
    <row r="51" customFormat="false" ht="12" hidden="false" customHeight="false" outlineLevel="0" collapsed="false">
      <c r="A51" s="23" t="s">
        <v>142</v>
      </c>
      <c r="B51" s="24" t="n">
        <v>96318.9061483031</v>
      </c>
      <c r="C51" s="24" t="n">
        <v>96831.3201363355</v>
      </c>
      <c r="E51" s="23" t="s">
        <v>143</v>
      </c>
      <c r="F51" s="26" t="n">
        <v>0.997402624280806</v>
      </c>
      <c r="G51" s="26" t="n">
        <v>0.997753688896216</v>
      </c>
      <c r="H51" s="26" t="n">
        <v>0.997578156588511</v>
      </c>
    </row>
    <row r="52" customFormat="false" ht="12" hidden="false" customHeight="false" outlineLevel="0" collapsed="false">
      <c r="A52" s="23" t="s">
        <v>144</v>
      </c>
      <c r="B52" s="24" t="n">
        <v>96042.0960948396</v>
      </c>
      <c r="C52" s="24" t="n">
        <v>96591.3168642843</v>
      </c>
      <c r="E52" s="23" t="s">
        <v>145</v>
      </c>
      <c r="F52" s="26" t="n">
        <v>0.997126108834362</v>
      </c>
      <c r="G52" s="26" t="n">
        <v>0.997521429309099</v>
      </c>
      <c r="H52" s="26" t="n">
        <v>0.99732376907173</v>
      </c>
    </row>
    <row r="53" customFormat="false" ht="12" hidden="false" customHeight="false" outlineLevel="0" collapsed="false">
      <c r="A53" s="23" t="s">
        <v>146</v>
      </c>
      <c r="B53" s="24" t="n">
        <v>95735.3066132032</v>
      </c>
      <c r="C53" s="24" t="n">
        <v>96325.3132377608</v>
      </c>
      <c r="E53" s="23" t="s">
        <v>147</v>
      </c>
      <c r="F53" s="26" t="n">
        <v>0.996805676946768</v>
      </c>
      <c r="G53" s="26" t="n">
        <v>0.997246091727922</v>
      </c>
      <c r="H53" s="26" t="n">
        <v>0.997025884337345</v>
      </c>
    </row>
    <row r="54" customFormat="false" ht="12" hidden="false" customHeight="false" outlineLevel="0" collapsed="false">
      <c r="A54" s="23" t="s">
        <v>148</v>
      </c>
      <c r="B54" s="24" t="n">
        <v>95397.9292256534</v>
      </c>
      <c r="C54" s="24" t="n">
        <v>96051.7185866181</v>
      </c>
      <c r="E54" s="23" t="s">
        <v>149</v>
      </c>
      <c r="F54" s="26" t="n">
        <v>0.996475935582336</v>
      </c>
      <c r="G54" s="26" t="n">
        <v>0.997159680649391</v>
      </c>
      <c r="H54" s="26" t="n">
        <v>0.996817808115863</v>
      </c>
    </row>
    <row r="55" customFormat="false" ht="12" hidden="false" customHeight="false" outlineLevel="0" collapsed="false">
      <c r="A55" s="23" t="s">
        <v>150</v>
      </c>
      <c r="B55" s="24" t="n">
        <v>95029.1846110943</v>
      </c>
      <c r="C55" s="24" t="n">
        <v>95727.6453092874</v>
      </c>
      <c r="E55" s="23" t="s">
        <v>151</v>
      </c>
      <c r="F55" s="26" t="n">
        <v>0.996134668566161</v>
      </c>
      <c r="G55" s="26" t="n">
        <v>0.996626054358013</v>
      </c>
      <c r="H55" s="26" t="n">
        <v>0.996380361462087</v>
      </c>
    </row>
    <row r="56" customFormat="false" ht="12" hidden="false" customHeight="false" outlineLevel="0" collapsed="false">
      <c r="A56" s="23" t="s">
        <v>152</v>
      </c>
      <c r="B56" s="24" t="n">
        <v>94625.4642200866</v>
      </c>
      <c r="C56" s="24" t="n">
        <v>95371.5647946895</v>
      </c>
      <c r="E56" s="23" t="s">
        <v>153</v>
      </c>
      <c r="F56" s="26" t="n">
        <v>0.995751616804248</v>
      </c>
      <c r="G56" s="26" t="n">
        <v>0.996280275008881</v>
      </c>
      <c r="H56" s="26" t="n">
        <v>0.996015945906565</v>
      </c>
    </row>
    <row r="57" customFormat="false" ht="12" hidden="false" customHeight="false" outlineLevel="0" collapsed="false">
      <c r="A57" s="23" t="s">
        <v>154</v>
      </c>
      <c r="B57" s="24" t="n">
        <v>94183.7701289345</v>
      </c>
      <c r="C57" s="24" t="n">
        <v>94979.476138166</v>
      </c>
      <c r="E57" s="23" t="s">
        <v>155</v>
      </c>
      <c r="F57" s="26" t="n">
        <v>0.995332185740989</v>
      </c>
      <c r="G57" s="26" t="n">
        <v>0.995888830624017</v>
      </c>
      <c r="H57" s="26" t="n">
        <v>0.995610508182503</v>
      </c>
    </row>
    <row r="58" customFormat="false" ht="12" hidden="false" customHeight="false" outlineLevel="0" collapsed="false">
      <c r="A58" s="23" t="s">
        <v>156</v>
      </c>
      <c r="B58" s="24" t="n">
        <v>93703.1030297397</v>
      </c>
      <c r="C58" s="24" t="n">
        <v>94550.3791135523</v>
      </c>
      <c r="E58" s="23" t="s">
        <v>157</v>
      </c>
      <c r="F58" s="26" t="n">
        <v>0.994896497575571</v>
      </c>
      <c r="G58" s="26" t="n">
        <v>0.995482213188989</v>
      </c>
      <c r="H58" s="26" t="n">
        <v>0.99518935538228</v>
      </c>
    </row>
    <row r="59" customFormat="false" ht="12" hidden="false" customHeight="false" outlineLevel="0" collapsed="false">
      <c r="A59" s="23" t="s">
        <v>158</v>
      </c>
      <c r="B59" s="24" t="n">
        <v>93210.1473585849</v>
      </c>
      <c r="C59" s="24" t="n">
        <v>94091.6633803453</v>
      </c>
      <c r="E59" s="23" t="s">
        <v>159</v>
      </c>
      <c r="F59" s="26" t="n">
        <v>0.994739174528742</v>
      </c>
      <c r="G59" s="26" t="n">
        <v>0.995148451677216</v>
      </c>
      <c r="H59" s="26" t="n">
        <v>0.994943813102979</v>
      </c>
    </row>
    <row r="60" customFormat="false" ht="12" hidden="false" customHeight="false" outlineLevel="0" collapsed="false">
      <c r="A60" s="23" t="s">
        <v>160</v>
      </c>
      <c r="B60" s="24" t="n">
        <v>92641.3600365082</v>
      </c>
      <c r="C60" s="24" t="n">
        <v>93578.4852335001</v>
      </c>
      <c r="E60" s="23" t="s">
        <v>161</v>
      </c>
      <c r="F60" s="26" t="n">
        <v>0.993897796128479</v>
      </c>
      <c r="G60" s="26" t="n">
        <v>0.994545976461583</v>
      </c>
      <c r="H60" s="26" t="n">
        <v>0.994221886295031</v>
      </c>
    </row>
    <row r="61" customFormat="false" ht="12" hidden="false" customHeight="false" outlineLevel="0" collapsed="false">
      <c r="A61" s="23" t="s">
        <v>162</v>
      </c>
      <c r="B61" s="24" t="n">
        <v>92025.5902818524</v>
      </c>
      <c r="C61" s="24" t="n">
        <v>93020.2914597386</v>
      </c>
      <c r="E61" s="23" t="s">
        <v>163</v>
      </c>
      <c r="F61" s="26" t="n">
        <v>0.993353187448746</v>
      </c>
      <c r="G61" s="26" t="n">
        <v>0.994035020203964</v>
      </c>
      <c r="H61" s="26" t="n">
        <v>0.993694103826355</v>
      </c>
    </row>
    <row r="62" customFormat="false" ht="12" hidden="false" customHeight="false" outlineLevel="0" collapsed="false">
      <c r="A62" s="23" t="s">
        <v>164</v>
      </c>
      <c r="B62" s="24" t="n">
        <v>91359.8392159419</v>
      </c>
      <c r="C62" s="24" t="n">
        <v>92413.0806700016</v>
      </c>
      <c r="E62" s="23" t="s">
        <v>165</v>
      </c>
      <c r="F62" s="26" t="n">
        <v>0.992765587660222</v>
      </c>
      <c r="G62" s="26" t="n">
        <v>0.993472275992601</v>
      </c>
      <c r="H62" s="26" t="n">
        <v>0.993118931826411</v>
      </c>
    </row>
    <row r="63" customFormat="false" ht="12" hidden="false" customHeight="false" outlineLevel="0" collapsed="false">
      <c r="A63" s="23" t="s">
        <v>166</v>
      </c>
      <c r="B63" s="24" t="n">
        <v>90643.1072125519</v>
      </c>
      <c r="C63" s="24" t="n">
        <v>91755.8525170244</v>
      </c>
      <c r="E63" s="23" t="s">
        <v>167</v>
      </c>
      <c r="F63" s="26" t="n">
        <v>0.992154846051163</v>
      </c>
      <c r="G63" s="26" t="n">
        <v>0.9928881479958</v>
      </c>
      <c r="H63" s="26" t="n">
        <v>0.992521497023482</v>
      </c>
    </row>
    <row r="64" customFormat="false" ht="12" hidden="false" customHeight="false" outlineLevel="0" collapsed="false">
      <c r="A64" s="23" t="s">
        <v>168</v>
      </c>
      <c r="B64" s="24" t="n">
        <v>89962.2967943277</v>
      </c>
      <c r="C64" s="24" t="n">
        <v>91090.9100782654</v>
      </c>
      <c r="E64" s="23" t="s">
        <v>169</v>
      </c>
      <c r="F64" s="26" t="n">
        <v>0.992489109882037</v>
      </c>
      <c r="G64" s="26" t="n">
        <v>0.992753133227817</v>
      </c>
      <c r="H64" s="26" t="n">
        <v>0.992621121554927</v>
      </c>
    </row>
    <row r="65" customFormat="false" ht="12" hidden="false" customHeight="false" outlineLevel="0" collapsed="false">
      <c r="A65" s="23" t="s">
        <v>170</v>
      </c>
      <c r="B65" s="24" t="n">
        <v>89125.7453987117</v>
      </c>
      <c r="C65" s="24" t="n">
        <v>90321.2433326694</v>
      </c>
      <c r="E65" s="23" t="s">
        <v>171</v>
      </c>
      <c r="F65" s="26" t="n">
        <v>0.990701088951425</v>
      </c>
      <c r="G65" s="26" t="n">
        <v>0.991550564760691</v>
      </c>
      <c r="H65" s="26" t="n">
        <v>0.991125826856058</v>
      </c>
    </row>
    <row r="66" customFormat="false" ht="12" hidden="false" customHeight="false" outlineLevel="0" collapsed="false">
      <c r="A66" s="23" t="s">
        <v>172</v>
      </c>
      <c r="B66" s="24" t="n">
        <v>88220.1484931706</v>
      </c>
      <c r="C66" s="24" t="n">
        <v>89490.5236982809</v>
      </c>
      <c r="E66" s="23" t="s">
        <v>173</v>
      </c>
      <c r="F66" s="26" t="n">
        <v>0.989839109883571</v>
      </c>
      <c r="G66" s="26" t="n">
        <v>0.99080261072881</v>
      </c>
      <c r="H66" s="26" t="n">
        <v>0.99032086030619</v>
      </c>
    </row>
    <row r="67" customFormat="false" ht="12" hidden="false" customHeight="false" outlineLevel="0" collapsed="false">
      <c r="A67" s="23" t="s">
        <v>174</v>
      </c>
      <c r="B67" s="24" t="n">
        <v>87233.4981629346</v>
      </c>
      <c r="C67" s="24" t="n">
        <v>88595.748574012</v>
      </c>
      <c r="E67" s="23" t="s">
        <v>175</v>
      </c>
      <c r="F67" s="26" t="n">
        <v>0.988816043193213</v>
      </c>
      <c r="G67" s="26" t="n">
        <v>0.990001453927281</v>
      </c>
      <c r="H67" s="26" t="n">
        <v>0.989408748560247</v>
      </c>
    </row>
    <row r="68" customFormat="false" ht="12" hidden="false" customHeight="false" outlineLevel="0" collapsed="false">
      <c r="A68" s="23" t="s">
        <v>176</v>
      </c>
      <c r="B68" s="24" t="n">
        <v>86156.7884719265</v>
      </c>
      <c r="C68" s="24" t="n">
        <v>87631.9136247155</v>
      </c>
      <c r="E68" s="23" t="s">
        <v>177</v>
      </c>
      <c r="F68" s="26" t="n">
        <v>0.987657153344957</v>
      </c>
      <c r="G68" s="26" t="n">
        <v>0.98912097967668</v>
      </c>
      <c r="H68" s="26" t="n">
        <v>0.988389066510818</v>
      </c>
    </row>
    <row r="69" customFormat="false" ht="12" hidden="false" customHeight="false" outlineLevel="0" collapsed="false">
      <c r="A69" s="23" t="s">
        <v>178</v>
      </c>
      <c r="B69" s="24" t="n">
        <v>85174.5472374844</v>
      </c>
      <c r="C69" s="24" t="n">
        <v>86698.5591573911</v>
      </c>
      <c r="E69" s="23" t="s">
        <v>179</v>
      </c>
      <c r="F69" s="26" t="n">
        <v>0.988599375024729</v>
      </c>
      <c r="G69" s="26" t="n">
        <v>0.989349148857784</v>
      </c>
      <c r="H69" s="26" t="n">
        <v>0.988974261941257</v>
      </c>
    </row>
    <row r="70" customFormat="false" ht="12" hidden="false" customHeight="false" outlineLevel="0" collapsed="false">
      <c r="A70" s="23" t="s">
        <v>180</v>
      </c>
      <c r="B70" s="24" t="n">
        <v>83890.7860309612</v>
      </c>
      <c r="C70" s="24" t="n">
        <v>85579.2409662562</v>
      </c>
      <c r="E70" s="23" t="s">
        <v>181</v>
      </c>
      <c r="F70" s="26" t="n">
        <v>0.984927877539005</v>
      </c>
      <c r="G70" s="26" t="n">
        <v>0.987089541025671</v>
      </c>
      <c r="H70" s="26" t="n">
        <v>0.986008709282338</v>
      </c>
    </row>
    <row r="71" customFormat="false" ht="12" hidden="false" customHeight="false" outlineLevel="0" collapsed="false">
      <c r="A71" s="23" t="s">
        <v>182</v>
      </c>
      <c r="B71" s="24" t="n">
        <v>82498.7074726376</v>
      </c>
      <c r="C71" s="24" t="n">
        <v>84370.7380669645</v>
      </c>
      <c r="E71" s="23" t="s">
        <v>183</v>
      </c>
      <c r="F71" s="26" t="n">
        <v>0.983406061330623</v>
      </c>
      <c r="G71" s="26" t="n">
        <v>0.98587855085361</v>
      </c>
      <c r="H71" s="26" t="n">
        <v>0.984642306092117</v>
      </c>
    </row>
    <row r="72" customFormat="false" ht="12" hidden="false" customHeight="false" outlineLevel="0" collapsed="false">
      <c r="A72" s="23" t="s">
        <v>184</v>
      </c>
      <c r="B72" s="24" t="n">
        <v>80995.3027471859</v>
      </c>
      <c r="C72" s="24" t="n">
        <v>83064.0317811633</v>
      </c>
      <c r="E72" s="23" t="s">
        <v>185</v>
      </c>
      <c r="F72" s="26" t="n">
        <v>0.981776626913211</v>
      </c>
      <c r="G72" s="26" t="n">
        <v>0.984512328376645</v>
      </c>
      <c r="H72" s="26" t="n">
        <v>0.983144477644928</v>
      </c>
    </row>
    <row r="73" customFormat="false" ht="12" hidden="false" customHeight="false" outlineLevel="0" collapsed="false">
      <c r="A73" s="23" t="s">
        <v>186</v>
      </c>
      <c r="B73" s="24" t="n">
        <v>79374.5542239504</v>
      </c>
      <c r="C73" s="24" t="n">
        <v>81651.1055058721</v>
      </c>
      <c r="E73" s="23" t="s">
        <v>187</v>
      </c>
      <c r="F73" s="26" t="n">
        <v>0.979989598553704</v>
      </c>
      <c r="G73" s="26" t="n">
        <v>0.982989914587656</v>
      </c>
      <c r="H73" s="26" t="n">
        <v>0.98148975657068</v>
      </c>
    </row>
    <row r="74" customFormat="false" ht="12" hidden="false" customHeight="false" outlineLevel="0" collapsed="false">
      <c r="A74" s="23" t="s">
        <v>188</v>
      </c>
      <c r="B74" s="24" t="n">
        <v>77836.1549434125</v>
      </c>
      <c r="C74" s="24" t="n">
        <v>80281.9521962308</v>
      </c>
      <c r="E74" s="23" t="s">
        <v>189</v>
      </c>
      <c r="F74" s="26" t="n">
        <v>0.980618482893177</v>
      </c>
      <c r="G74" s="26" t="n">
        <v>0.983231662312977</v>
      </c>
      <c r="H74" s="26" t="n">
        <v>0.981925072603077</v>
      </c>
    </row>
    <row r="75" customFormat="false" ht="12" hidden="false" customHeight="false" outlineLevel="0" collapsed="false">
      <c r="A75" s="23" t="s">
        <v>190</v>
      </c>
      <c r="B75" s="24" t="n">
        <v>75963.8317619866</v>
      </c>
      <c r="C75" s="24" t="n">
        <v>78620.163781833</v>
      </c>
      <c r="E75" s="23" t="s">
        <v>191</v>
      </c>
      <c r="F75" s="26" t="n">
        <v>0.975945327941918</v>
      </c>
      <c r="G75" s="26" t="n">
        <v>0.97930059784376</v>
      </c>
      <c r="H75" s="26" t="n">
        <v>0.977622962892839</v>
      </c>
    </row>
    <row r="76" customFormat="false" ht="12" hidden="false" customHeight="false" outlineLevel="0" collapsed="false">
      <c r="A76" s="23" t="s">
        <v>192</v>
      </c>
      <c r="B76" s="24" t="n">
        <v>73959.782298731</v>
      </c>
      <c r="C76" s="24" t="n">
        <v>76817.8011209001</v>
      </c>
      <c r="E76" s="23" t="s">
        <v>193</v>
      </c>
      <c r="F76" s="26" t="n">
        <v>0.973618373155073</v>
      </c>
      <c r="G76" s="26" t="n">
        <v>0.977075058429865</v>
      </c>
      <c r="H76" s="26" t="n">
        <v>0.975346715792469</v>
      </c>
    </row>
    <row r="77" customFormat="false" ht="12" hidden="false" customHeight="false" outlineLevel="0" collapsed="false">
      <c r="A77" s="23" t="s">
        <v>194</v>
      </c>
      <c r="B77" s="24" t="n">
        <v>71821.9954653737</v>
      </c>
      <c r="C77" s="24" t="n">
        <v>74861.8108905394</v>
      </c>
      <c r="E77" s="23" t="s">
        <v>195</v>
      </c>
      <c r="F77" s="26" t="n">
        <v>0.971095279530128</v>
      </c>
      <c r="G77" s="26" t="n">
        <v>0.974537279096518</v>
      </c>
      <c r="H77" s="26" t="n">
        <v>0.972816279313323</v>
      </c>
    </row>
    <row r="78" customFormat="false" ht="12" hidden="false" customHeight="false" outlineLevel="0" collapsed="false">
      <c r="A78" s="23" t="s">
        <v>196</v>
      </c>
      <c r="B78" s="24" t="n">
        <v>69547.4546295061</v>
      </c>
      <c r="C78" s="24" t="n">
        <v>72738.1356660975</v>
      </c>
      <c r="E78" s="23" t="s">
        <v>197</v>
      </c>
      <c r="F78" s="26" t="n">
        <v>0.968330859910957</v>
      </c>
      <c r="G78" s="26" t="n">
        <v>0.971632061805891</v>
      </c>
      <c r="H78" s="26" t="n">
        <v>0.969981460858424</v>
      </c>
    </row>
    <row r="79" customFormat="false" ht="12" hidden="false" customHeight="false" outlineLevel="0" collapsed="false">
      <c r="A79" s="23" t="s">
        <v>198</v>
      </c>
      <c r="B79" s="24" t="n">
        <v>67260.0065270771</v>
      </c>
      <c r="C79" s="24" t="n">
        <v>70745.8342564393</v>
      </c>
      <c r="E79" s="23" t="s">
        <v>199</v>
      </c>
      <c r="F79" s="26" t="n">
        <v>0.967109535286163</v>
      </c>
      <c r="G79" s="26" t="n">
        <v>0.972609946743703</v>
      </c>
      <c r="H79" s="26" t="n">
        <v>0.969859741014933</v>
      </c>
    </row>
    <row r="80" customFormat="false" ht="12" hidden="false" customHeight="false" outlineLevel="0" collapsed="false">
      <c r="A80" s="23" t="s">
        <v>200</v>
      </c>
      <c r="B80" s="24" t="n">
        <v>64680.7944851155</v>
      </c>
      <c r="C80" s="24" t="n">
        <v>68255.898763301</v>
      </c>
      <c r="E80" s="23" t="s">
        <v>201</v>
      </c>
      <c r="F80" s="26" t="n">
        <v>0.961653110442038</v>
      </c>
      <c r="G80" s="26" t="n">
        <v>0.964804493164745</v>
      </c>
      <c r="H80" s="26" t="n">
        <v>0.963228801803391</v>
      </c>
    </row>
    <row r="81" customFormat="false" ht="12" hidden="false" customHeight="false" outlineLevel="0" collapsed="false">
      <c r="A81" s="23" t="s">
        <v>202</v>
      </c>
      <c r="B81" s="24" t="n">
        <v>61931.3141481962</v>
      </c>
      <c r="C81" s="24" t="n">
        <v>65587.4624267906</v>
      </c>
      <c r="E81" s="23" t="s">
        <v>203</v>
      </c>
      <c r="F81" s="26" t="n">
        <v>0.957491549712612</v>
      </c>
      <c r="G81" s="26" t="n">
        <v>0.960905410596614</v>
      </c>
      <c r="H81" s="26" t="n">
        <v>0.959198480154613</v>
      </c>
    </row>
    <row r="82" customFormat="false" ht="12" hidden="false" customHeight="false" outlineLevel="0" collapsed="false">
      <c r="A82" s="23" t="s">
        <v>204</v>
      </c>
      <c r="B82" s="24" t="n">
        <v>58997.4604504648</v>
      </c>
      <c r="C82" s="24" t="n">
        <v>62751.6185196602</v>
      </c>
      <c r="E82" s="23" t="s">
        <v>205</v>
      </c>
      <c r="F82" s="26" t="n">
        <v>0.952627297868879</v>
      </c>
      <c r="G82" s="26" t="n">
        <v>0.956762408512209</v>
      </c>
      <c r="H82" s="26" t="n">
        <v>0.954694853190544</v>
      </c>
    </row>
    <row r="83" customFormat="false" ht="12" hidden="false" customHeight="false" outlineLevel="0" collapsed="false">
      <c r="A83" s="23" t="s">
        <v>206</v>
      </c>
      <c r="B83" s="24" t="n">
        <v>55874.1958684019</v>
      </c>
      <c r="C83" s="24" t="n">
        <v>59759.4603146616</v>
      </c>
      <c r="E83" s="23" t="s">
        <v>207</v>
      </c>
      <c r="F83" s="26" t="n">
        <v>0.947061033505243</v>
      </c>
      <c r="G83" s="26" t="n">
        <v>0.952317433787606</v>
      </c>
      <c r="H83" s="26" t="n">
        <v>0.949689233646424</v>
      </c>
    </row>
    <row r="84" customFormat="false" ht="12" hidden="false" customHeight="false" outlineLevel="0" collapsed="false">
      <c r="A84" s="23" t="s">
        <v>208</v>
      </c>
      <c r="B84" s="24" t="n">
        <v>52669.9867526393</v>
      </c>
      <c r="C84" s="24" t="n">
        <v>57014.2307815781</v>
      </c>
      <c r="E84" s="23" t="s">
        <v>209</v>
      </c>
      <c r="F84" s="26" t="n">
        <v>0.942653150242925</v>
      </c>
      <c r="G84" s="26" t="n">
        <v>0.954062009284746</v>
      </c>
      <c r="H84" s="26" t="n">
        <v>0.948357579763836</v>
      </c>
    </row>
    <row r="85" customFormat="false" ht="12" hidden="false" customHeight="false" outlineLevel="0" collapsed="false">
      <c r="A85" s="23" t="s">
        <v>210</v>
      </c>
      <c r="B85" s="24" t="n">
        <v>49186.1801768859</v>
      </c>
      <c r="C85" s="24" t="n">
        <v>53702.6263682278</v>
      </c>
      <c r="E85" s="23" t="s">
        <v>211</v>
      </c>
      <c r="F85" s="26" t="n">
        <v>0.933855943573427</v>
      </c>
      <c r="G85" s="26" t="n">
        <v>0.941916178330335</v>
      </c>
      <c r="H85" s="26" t="n">
        <v>0.937886060951881</v>
      </c>
    </row>
    <row r="86" customFormat="false" ht="12" hidden="false" customHeight="false" outlineLevel="0" collapsed="false">
      <c r="A86" s="23" t="s">
        <v>212</v>
      </c>
      <c r="B86" s="24" t="n">
        <v>45559.0236927706</v>
      </c>
      <c r="C86" s="24" t="n">
        <v>50235.6476907736</v>
      </c>
      <c r="E86" s="23" t="s">
        <v>213</v>
      </c>
      <c r="F86" s="26" t="n">
        <v>0.926256593395316</v>
      </c>
      <c r="G86" s="26" t="n">
        <v>0.935441170908816</v>
      </c>
      <c r="H86" s="26" t="n">
        <v>0.930848882152066</v>
      </c>
    </row>
    <row r="87" customFormat="false" ht="12" hidden="false" customHeight="false" outlineLevel="0" collapsed="false">
      <c r="A87" s="23" t="s">
        <v>214</v>
      </c>
      <c r="B87" s="24" t="n">
        <v>41822.8405177884</v>
      </c>
      <c r="C87" s="24" t="n">
        <v>46611.2637130836</v>
      </c>
      <c r="E87" s="23" t="s">
        <v>215</v>
      </c>
      <c r="F87" s="26" t="n">
        <v>0.91799246620873</v>
      </c>
      <c r="G87" s="26" t="n">
        <v>0.927852348993289</v>
      </c>
      <c r="H87" s="26" t="n">
        <v>0.922922407601009</v>
      </c>
    </row>
    <row r="88" customFormat="false" ht="12" hidden="false" customHeight="false" outlineLevel="0" collapsed="false">
      <c r="A88" s="23" t="s">
        <v>216</v>
      </c>
      <c r="B88" s="24" t="n">
        <v>38018.0109078161</v>
      </c>
      <c r="C88" s="24" t="n">
        <v>42840.6451338841</v>
      </c>
      <c r="E88" s="23" t="s">
        <v>217</v>
      </c>
      <c r="F88" s="26" t="n">
        <v>0.909025079050906</v>
      </c>
      <c r="G88" s="26" t="n">
        <v>0.919104991394148</v>
      </c>
      <c r="H88" s="26" t="n">
        <v>0.914065035222527</v>
      </c>
    </row>
    <row r="89" customFormat="false" ht="12" hidden="false" customHeight="false" outlineLevel="0" collapsed="false">
      <c r="A89" s="23" t="s">
        <v>218</v>
      </c>
      <c r="B89" s="24" t="n">
        <v>34014.3704779443</v>
      </c>
      <c r="C89" s="24" t="n">
        <v>38756.3003866646</v>
      </c>
      <c r="E89" s="23" t="s">
        <v>219</v>
      </c>
      <c r="F89" s="26" t="n">
        <v>0.89469095477984</v>
      </c>
      <c r="G89" s="26" t="n">
        <v>0.904661922469767</v>
      </c>
      <c r="H89" s="26" t="n">
        <v>0.899676438624803</v>
      </c>
    </row>
    <row r="90" customFormat="false" ht="12" hidden="false" customHeight="false" outlineLevel="0" collapsed="false">
      <c r="A90" s="23" t="s">
        <v>220</v>
      </c>
      <c r="B90" s="24" t="n">
        <v>30246.7113384159</v>
      </c>
      <c r="C90" s="24" t="n">
        <v>34853.1950724947</v>
      </c>
      <c r="E90" s="23" t="s">
        <v>221</v>
      </c>
      <c r="F90" s="26" t="n">
        <v>0.889233312667907</v>
      </c>
      <c r="G90" s="26" t="n">
        <v>0.89929107589658</v>
      </c>
      <c r="H90" s="26" t="n">
        <v>0.894262194282244</v>
      </c>
    </row>
    <row r="91" customFormat="false" ht="12" hidden="false" customHeight="false" outlineLevel="0" collapsed="false">
      <c r="A91" s="23" t="s">
        <v>222</v>
      </c>
      <c r="B91" s="24" t="n">
        <v>26572.4403385399</v>
      </c>
      <c r="C91" s="24" t="n">
        <v>30977.3630097436</v>
      </c>
      <c r="E91" s="23" t="s">
        <v>223</v>
      </c>
      <c r="F91" s="26" t="n">
        <v>0.878523289399422</v>
      </c>
      <c r="G91" s="26" t="n">
        <v>0.888795501970786</v>
      </c>
      <c r="H91" s="26" t="n">
        <v>0.883659395685104</v>
      </c>
    </row>
    <row r="92" customFormat="false" ht="12" hidden="false" customHeight="false" outlineLevel="0" collapsed="false">
      <c r="A92" s="23" t="s">
        <v>224</v>
      </c>
      <c r="B92" s="24" t="n">
        <v>23047.7911968169</v>
      </c>
      <c r="C92" s="24" t="n">
        <v>27201.5328688619</v>
      </c>
      <c r="E92" s="23" t="s">
        <v>225</v>
      </c>
      <c r="F92" s="26" t="n">
        <v>0.867356964704104</v>
      </c>
      <c r="G92" s="26" t="n">
        <v>0.878110020543255</v>
      </c>
      <c r="H92" s="26" t="n">
        <v>0.872733492623679</v>
      </c>
    </row>
    <row r="93" customFormat="false" ht="12" hidden="false" customHeight="false" outlineLevel="0" collapsed="false">
      <c r="A93" s="23" t="s">
        <v>226</v>
      </c>
      <c r="B93" s="24" t="n">
        <v>19719.9600698453</v>
      </c>
      <c r="C93" s="24" t="n">
        <v>23587.3219956476</v>
      </c>
      <c r="E93" s="23" t="s">
        <v>227</v>
      </c>
      <c r="F93" s="26" t="n">
        <v>0.8556117113977</v>
      </c>
      <c r="G93" s="26" t="n">
        <v>0.867132088083479</v>
      </c>
      <c r="H93" s="26" t="n">
        <v>0.861371899740589</v>
      </c>
    </row>
    <row r="94" customFormat="false" ht="12" hidden="false" customHeight="false" outlineLevel="0" collapsed="false">
      <c r="A94" s="23" t="s">
        <v>228</v>
      </c>
      <c r="B94" s="24" t="n">
        <v>16629.1138994113</v>
      </c>
      <c r="C94" s="24" t="n">
        <v>20184.2262908239</v>
      </c>
      <c r="E94" s="23" t="s">
        <v>229</v>
      </c>
      <c r="F94" s="26" t="n">
        <v>0.843263061411549</v>
      </c>
      <c r="G94" s="26" t="n">
        <v>0.855723523617832</v>
      </c>
      <c r="H94" s="26" t="n">
        <v>0.849493292514691</v>
      </c>
    </row>
    <row r="95" customFormat="false" ht="12" hidden="false" customHeight="false" outlineLevel="0" collapsed="false">
      <c r="A95" s="23" t="s">
        <v>230</v>
      </c>
      <c r="B95" s="24" t="n">
        <v>13806.3820653989</v>
      </c>
      <c r="C95" s="24" t="n">
        <v>17031.6404508849</v>
      </c>
      <c r="E95" s="23" t="s">
        <v>231</v>
      </c>
      <c r="F95" s="26" t="n">
        <v>0.830253623188406</v>
      </c>
      <c r="G95" s="26" t="n">
        <v>0.843809428485637</v>
      </c>
      <c r="H95" s="26" t="n">
        <v>0.837031525837022</v>
      </c>
    </row>
    <row r="96" customFormat="false" ht="12" hidden="false" customHeight="false" outlineLevel="0" collapsed="false">
      <c r="A96" s="23" t="s">
        <v>232</v>
      </c>
      <c r="B96" s="24" t="n">
        <v>11273.8563857905</v>
      </c>
      <c r="C96" s="24" t="n">
        <v>14160.8782089411</v>
      </c>
      <c r="E96" s="23" t="s">
        <v>233</v>
      </c>
      <c r="F96" s="26" t="n">
        <v>0.81656847770747</v>
      </c>
      <c r="G96" s="26" t="n">
        <v>0.831445347251053</v>
      </c>
      <c r="H96" s="26" t="n">
        <v>0.824006912479261</v>
      </c>
    </row>
    <row r="97" customFormat="false" ht="12" hidden="false" customHeight="false" outlineLevel="0" collapsed="false">
      <c r="A97" s="23" t="s">
        <v>234</v>
      </c>
      <c r="B97" s="24" t="n">
        <v>9044.59111666651</v>
      </c>
      <c r="C97" s="24" t="n">
        <v>11592.1419734509</v>
      </c>
      <c r="E97" s="23" t="s">
        <v>235</v>
      </c>
      <c r="F97" s="26" t="n">
        <v>0.802262403135299</v>
      </c>
      <c r="G97" s="26" t="n">
        <v>0.818603324060204</v>
      </c>
      <c r="H97" s="26" t="n">
        <v>0.810432863597752</v>
      </c>
    </row>
    <row r="98" customFormat="false" ht="12" hidden="false" customHeight="false" outlineLevel="0" collapsed="false">
      <c r="A98" s="23" t="s">
        <v>236</v>
      </c>
      <c r="B98" s="24" t="n">
        <v>7123.60712575022</v>
      </c>
      <c r="C98" s="24" t="n">
        <v>9337.55318948936</v>
      </c>
      <c r="E98" s="23" t="s">
        <v>237</v>
      </c>
      <c r="F98" s="26" t="n">
        <v>0.78760963694904</v>
      </c>
      <c r="G98" s="26" t="n">
        <v>0.805507145346811</v>
      </c>
      <c r="H98" s="26" t="n">
        <v>0.796558391147925</v>
      </c>
    </row>
    <row r="99" customFormat="false" ht="12" hidden="false" customHeight="false" outlineLevel="0" collapsed="false">
      <c r="A99" s="27" t="s">
        <v>238</v>
      </c>
      <c r="B99" s="24" t="n">
        <v>21168.9824947759</v>
      </c>
      <c r="C99" s="24" t="n">
        <v>27469.2147809361</v>
      </c>
      <c r="E99" s="23" t="s">
        <v>239</v>
      </c>
      <c r="F99" s="26" t="n">
        <v>0.748216503992901</v>
      </c>
      <c r="G99" s="26" t="n">
        <v>0.746308798507053</v>
      </c>
      <c r="H99" s="26" t="n">
        <v>0.747262651249977</v>
      </c>
    </row>
    <row r="100" customFormat="false" ht="12" hidden="false" customHeight="false" outlineLevel="0" collapsed="false">
      <c r="H100" s="28"/>
    </row>
    <row r="101" customFormat="false" ht="12" hidden="false" customHeight="false" outlineLevel="0" collapsed="false">
      <c r="A101" s="21" t="s">
        <v>13</v>
      </c>
      <c r="E101" s="21" t="s">
        <v>13</v>
      </c>
      <c r="F101" s="22"/>
      <c r="G101" s="22"/>
    </row>
    <row r="102" customFormat="false" ht="12" hidden="false" customHeight="false" outlineLevel="0" collapsed="false">
      <c r="A102" s="23" t="s">
        <v>48</v>
      </c>
      <c r="B102" s="24" t="n">
        <v>99757.2811532897</v>
      </c>
      <c r="C102" s="24" t="n">
        <v>99783.162757666</v>
      </c>
      <c r="E102" s="25" t="s">
        <v>49</v>
      </c>
      <c r="F102" s="26" t="n">
        <v>0.997572811532897</v>
      </c>
      <c r="G102" s="26" t="n">
        <v>0.99783162757666</v>
      </c>
      <c r="H102" s="26" t="n">
        <v>0.997702219554778</v>
      </c>
    </row>
    <row r="103" customFormat="false" ht="12" hidden="false" customHeight="false" outlineLevel="0" collapsed="false">
      <c r="A103" s="23" t="s">
        <v>50</v>
      </c>
      <c r="B103" s="24" t="n">
        <v>99684.2802157602</v>
      </c>
      <c r="C103" s="24" t="n">
        <v>99704.1602535785</v>
      </c>
      <c r="E103" s="23" t="s">
        <v>51</v>
      </c>
      <c r="F103" s="26" t="n">
        <v>0.999268214443241</v>
      </c>
      <c r="G103" s="26" t="n">
        <v>0.99920825816797</v>
      </c>
      <c r="H103" s="26" t="n">
        <v>0.999238236305606</v>
      </c>
    </row>
    <row r="104" customFormat="false" ht="12" hidden="false" customHeight="false" outlineLevel="0" collapsed="false">
      <c r="A104" s="23" t="s">
        <v>52</v>
      </c>
      <c r="B104" s="24" t="n">
        <v>99652.2798047884</v>
      </c>
      <c r="C104" s="24" t="n">
        <v>99681.1595245403</v>
      </c>
      <c r="E104" s="23" t="s">
        <v>53</v>
      </c>
      <c r="F104" s="26" t="n">
        <v>0.999678982374126</v>
      </c>
      <c r="G104" s="26" t="n">
        <v>0.999769310237611</v>
      </c>
      <c r="H104" s="26" t="n">
        <v>0.999724146305868</v>
      </c>
    </row>
    <row r="105" customFormat="false" ht="12" hidden="false" customHeight="false" outlineLevel="0" collapsed="false">
      <c r="A105" s="23" t="s">
        <v>54</v>
      </c>
      <c r="B105" s="24" t="n">
        <v>99630.2795222453</v>
      </c>
      <c r="C105" s="24" t="n">
        <v>99664.1589856861</v>
      </c>
      <c r="E105" s="23" t="s">
        <v>55</v>
      </c>
      <c r="F105" s="26" t="n">
        <v>0.999779229510994</v>
      </c>
      <c r="G105" s="26" t="n">
        <v>0.999829450831678</v>
      </c>
      <c r="H105" s="26" t="n">
        <v>0.999804340171336</v>
      </c>
    </row>
    <row r="106" customFormat="false" ht="12" hidden="false" customHeight="false" outlineLevel="0" collapsed="false">
      <c r="A106" s="23" t="s">
        <v>56</v>
      </c>
      <c r="B106" s="24" t="n">
        <v>99614.2793167593</v>
      </c>
      <c r="C106" s="24" t="n">
        <v>99651.158573621</v>
      </c>
      <c r="E106" s="23" t="s">
        <v>57</v>
      </c>
      <c r="F106" s="26" t="n">
        <v>0.999839404189543</v>
      </c>
      <c r="G106" s="26" t="n">
        <v>0.999869557800945</v>
      </c>
      <c r="H106" s="26" t="n">
        <v>0.999854480995244</v>
      </c>
    </row>
    <row r="107" customFormat="false" ht="12" hidden="false" customHeight="false" outlineLevel="0" collapsed="false">
      <c r="A107" s="23" t="s">
        <v>58</v>
      </c>
      <c r="B107" s="24" t="n">
        <v>99610.3219483196</v>
      </c>
      <c r="C107" s="24" t="n">
        <v>99641.3203679464</v>
      </c>
      <c r="E107" s="23" t="s">
        <v>59</v>
      </c>
      <c r="F107" s="26" t="n">
        <v>0.999960273080658</v>
      </c>
      <c r="G107" s="26" t="n">
        <v>0.999901273544478</v>
      </c>
      <c r="H107" s="26" t="n">
        <v>0.999930773312568</v>
      </c>
    </row>
    <row r="108" customFormat="false" ht="12" hidden="false" customHeight="false" outlineLevel="0" collapsed="false">
      <c r="A108" s="23" t="s">
        <v>60</v>
      </c>
      <c r="B108" s="24" t="n">
        <v>99599.3208083454</v>
      </c>
      <c r="C108" s="24" t="n">
        <v>99633.3201816444</v>
      </c>
      <c r="E108" s="23" t="s">
        <v>61</v>
      </c>
      <c r="F108" s="26" t="n">
        <v>0.999889558232932</v>
      </c>
      <c r="G108" s="26" t="n">
        <v>0.999919710153655</v>
      </c>
      <c r="H108" s="26" t="n">
        <v>0.999904634193293</v>
      </c>
    </row>
    <row r="109" customFormat="false" ht="12" hidden="false" customHeight="false" outlineLevel="0" collapsed="false">
      <c r="A109" s="23" t="s">
        <v>62</v>
      </c>
      <c r="B109" s="24" t="n">
        <v>99589.3197720052</v>
      </c>
      <c r="C109" s="24" t="n">
        <v>99626.3200186302</v>
      </c>
      <c r="E109" s="23" t="s">
        <v>63</v>
      </c>
      <c r="F109" s="26" t="n">
        <v>0.999899587303819</v>
      </c>
      <c r="G109" s="26" t="n">
        <v>0.999929740743343</v>
      </c>
      <c r="H109" s="26" t="n">
        <v>0.999914664023581</v>
      </c>
    </row>
    <row r="110" customFormat="false" ht="12" hidden="false" customHeight="false" outlineLevel="0" collapsed="false">
      <c r="A110" s="23" t="s">
        <v>64</v>
      </c>
      <c r="B110" s="24" t="n">
        <v>99579.318735665</v>
      </c>
      <c r="C110" s="24" t="n">
        <v>99620.3198789037</v>
      </c>
      <c r="E110" s="23" t="s">
        <v>65</v>
      </c>
      <c r="F110" s="26" t="n">
        <v>0.999899577220097</v>
      </c>
      <c r="G110" s="26" t="n">
        <v>0.999939773548543</v>
      </c>
      <c r="H110" s="26" t="n">
        <v>0.99991967538432</v>
      </c>
    </row>
    <row r="111" customFormat="false" ht="12" hidden="false" customHeight="false" outlineLevel="0" collapsed="false">
      <c r="A111" s="23" t="s">
        <v>66</v>
      </c>
      <c r="B111" s="24" t="n">
        <v>99570.3178029588</v>
      </c>
      <c r="C111" s="24" t="n">
        <v>99615.319762465</v>
      </c>
      <c r="E111" s="23" t="s">
        <v>67</v>
      </c>
      <c r="F111" s="26" t="n">
        <v>0.999909610420914</v>
      </c>
      <c r="G111" s="26" t="n">
        <v>0.999949808267582</v>
      </c>
      <c r="H111" s="26" t="n">
        <v>0.999929709344248</v>
      </c>
    </row>
    <row r="112" customFormat="false" ht="12" hidden="false" customHeight="false" outlineLevel="0" collapsed="false">
      <c r="A112" s="23" t="s">
        <v>68</v>
      </c>
      <c r="B112" s="24" t="n">
        <v>99562.0019450757</v>
      </c>
      <c r="C112" s="24" t="n">
        <v>99608.7201185642</v>
      </c>
      <c r="E112" s="23" t="s">
        <v>69</v>
      </c>
      <c r="F112" s="26" t="n">
        <v>0.999916482561605</v>
      </c>
      <c r="G112" s="26" t="n">
        <v>0.999933748705355</v>
      </c>
      <c r="H112" s="26" t="n">
        <v>0.99992511563348</v>
      </c>
    </row>
    <row r="113" customFormat="false" ht="12" hidden="false" customHeight="false" outlineLevel="0" collapsed="false">
      <c r="A113" s="23" t="s">
        <v>70</v>
      </c>
      <c r="B113" s="24" t="n">
        <v>99553.0009504347</v>
      </c>
      <c r="C113" s="24" t="n">
        <v>99602.7200751871</v>
      </c>
      <c r="E113" s="23" t="s">
        <v>71</v>
      </c>
      <c r="F113" s="26" t="n">
        <v>0.999909594077408</v>
      </c>
      <c r="G113" s="26" t="n">
        <v>0.999939763874388</v>
      </c>
      <c r="H113" s="26" t="n">
        <v>0.999924678975898</v>
      </c>
    </row>
    <row r="114" customFormat="false" ht="12" hidden="false" customHeight="false" outlineLevel="0" collapsed="false">
      <c r="A114" s="23" t="s">
        <v>72</v>
      </c>
      <c r="B114" s="24" t="n">
        <v>99542.9998452781</v>
      </c>
      <c r="C114" s="24" t="n">
        <v>99595.7200245804</v>
      </c>
      <c r="E114" s="23" t="s">
        <v>73</v>
      </c>
      <c r="F114" s="26" t="n">
        <v>0.999899539892709</v>
      </c>
      <c r="G114" s="26" t="n">
        <v>0.999929720286741</v>
      </c>
      <c r="H114" s="26" t="n">
        <v>0.999914630089725</v>
      </c>
    </row>
    <row r="115" customFormat="false" ht="12" hidden="false" customHeight="false" outlineLevel="0" collapsed="false">
      <c r="A115" s="23" t="s">
        <v>74</v>
      </c>
      <c r="B115" s="24" t="n">
        <v>99533.9988506371</v>
      </c>
      <c r="C115" s="24" t="n">
        <v>99587.7199667442</v>
      </c>
      <c r="E115" s="23" t="s">
        <v>75</v>
      </c>
      <c r="F115" s="26" t="n">
        <v>0.999909576819515</v>
      </c>
      <c r="G115" s="26" t="n">
        <v>0.999919674682464</v>
      </c>
      <c r="H115" s="26" t="n">
        <v>0.99991462575099</v>
      </c>
    </row>
    <row r="116" customFormat="false" ht="12" hidden="false" customHeight="false" outlineLevel="0" collapsed="false">
      <c r="A116" s="23" t="s">
        <v>76</v>
      </c>
      <c r="B116" s="24" t="n">
        <v>99523.9977454804</v>
      </c>
      <c r="C116" s="24" t="n">
        <v>99577.7198944489</v>
      </c>
      <c r="E116" s="23" t="s">
        <v>77</v>
      </c>
      <c r="F116" s="26" t="n">
        <v>0.999899520713805</v>
      </c>
      <c r="G116" s="26" t="n">
        <v>0.999899585287236</v>
      </c>
      <c r="H116" s="26" t="n">
        <v>0.999899553000521</v>
      </c>
    </row>
    <row r="117" customFormat="false" ht="12" hidden="false" customHeight="false" outlineLevel="0" collapsed="false">
      <c r="A117" s="23" t="s">
        <v>78</v>
      </c>
      <c r="B117" s="24" t="n">
        <v>99514.3622285706</v>
      </c>
      <c r="C117" s="24" t="n">
        <v>99564.2794470231</v>
      </c>
      <c r="E117" s="23" t="s">
        <v>79</v>
      </c>
      <c r="F117" s="26" t="n">
        <v>0.999903183984486</v>
      </c>
      <c r="G117" s="26" t="n">
        <v>0.999865025555515</v>
      </c>
      <c r="H117" s="26" t="n">
        <v>0.99988410477</v>
      </c>
    </row>
    <row r="118" customFormat="false" ht="12" hidden="false" customHeight="false" outlineLevel="0" collapsed="false">
      <c r="A118" s="23" t="s">
        <v>80</v>
      </c>
      <c r="B118" s="24" t="n">
        <v>99504.3611871825</v>
      </c>
      <c r="C118" s="24" t="n">
        <v>99551.27967167</v>
      </c>
      <c r="E118" s="23" t="s">
        <v>81</v>
      </c>
      <c r="F118" s="26" t="n">
        <v>0.999899501527577</v>
      </c>
      <c r="G118" s="26" t="n">
        <v>0.999869433340699</v>
      </c>
      <c r="H118" s="26" t="n">
        <v>0.999884467434138</v>
      </c>
    </row>
    <row r="119" customFormat="false" ht="12" hidden="false" customHeight="false" outlineLevel="0" collapsed="false">
      <c r="A119" s="23" t="s">
        <v>82</v>
      </c>
      <c r="B119" s="24" t="n">
        <v>99493.3600416555</v>
      </c>
      <c r="C119" s="24" t="n">
        <v>99536.2799308779</v>
      </c>
      <c r="E119" s="23" t="s">
        <v>83</v>
      </c>
      <c r="F119" s="26" t="n">
        <v>0.99988944056928</v>
      </c>
      <c r="G119" s="26" t="n">
        <v>0.999849326489408</v>
      </c>
      <c r="H119" s="26" t="n">
        <v>0.999869383529344</v>
      </c>
    </row>
    <row r="120" customFormat="false" ht="12" hidden="false" customHeight="false" outlineLevel="0" collapsed="false">
      <c r="A120" s="23" t="s">
        <v>84</v>
      </c>
      <c r="B120" s="24" t="n">
        <v>99480.358687851</v>
      </c>
      <c r="C120" s="24" t="n">
        <v>99519.2802246469</v>
      </c>
      <c r="E120" s="23" t="s">
        <v>85</v>
      </c>
      <c r="F120" s="26" t="n">
        <v>0.999869324407185</v>
      </c>
      <c r="G120" s="26" t="n">
        <v>0.99982921095461</v>
      </c>
      <c r="H120" s="26" t="n">
        <v>0.999849267680898</v>
      </c>
    </row>
    <row r="121" customFormat="false" ht="12" hidden="false" customHeight="false" outlineLevel="0" collapsed="false">
      <c r="A121" s="23" t="s">
        <v>86</v>
      </c>
      <c r="B121" s="24" t="n">
        <v>99463.3569174911</v>
      </c>
      <c r="C121" s="24" t="n">
        <v>99500.2805529769</v>
      </c>
      <c r="E121" s="27" t="s">
        <v>87</v>
      </c>
      <c r="F121" s="26" t="n">
        <v>0.999829094199256</v>
      </c>
      <c r="G121" s="26" t="n">
        <v>0.999809085519639</v>
      </c>
      <c r="H121" s="26" t="n">
        <v>0.999819089859448</v>
      </c>
    </row>
    <row r="122" customFormat="false" ht="12" hidden="false" customHeight="false" outlineLevel="0" collapsed="false">
      <c r="A122" s="23" t="s">
        <v>88</v>
      </c>
      <c r="B122" s="24" t="n">
        <v>99433.5608256842</v>
      </c>
      <c r="C122" s="24" t="n">
        <v>99473.0756401772</v>
      </c>
      <c r="E122" s="23" t="s">
        <v>89</v>
      </c>
      <c r="F122" s="26" t="n">
        <v>0.999700431468127</v>
      </c>
      <c r="G122" s="26" t="n">
        <v>0.999726584561888</v>
      </c>
      <c r="H122" s="26" t="n">
        <v>0.999713508015008</v>
      </c>
    </row>
    <row r="123" customFormat="false" ht="12" hidden="false" customHeight="false" outlineLevel="0" collapsed="false">
      <c r="A123" s="23" t="s">
        <v>90</v>
      </c>
      <c r="B123" s="24" t="n">
        <v>99408.5604332488</v>
      </c>
      <c r="C123" s="24" t="n">
        <v>99451.0776137596</v>
      </c>
      <c r="E123" s="23" t="s">
        <v>91</v>
      </c>
      <c r="F123" s="26" t="n">
        <v>0.999748571888326</v>
      </c>
      <c r="G123" s="26" t="n">
        <v>0.999778854466135</v>
      </c>
      <c r="H123" s="26" t="n">
        <v>0.99976371317723</v>
      </c>
    </row>
    <row r="124" customFormat="false" ht="12" hidden="false" customHeight="false" outlineLevel="0" collapsed="false">
      <c r="A124" s="23" t="s">
        <v>92</v>
      </c>
      <c r="B124" s="24" t="n">
        <v>99380.559993721</v>
      </c>
      <c r="C124" s="24" t="n">
        <v>99428.0796770502</v>
      </c>
      <c r="E124" s="23" t="s">
        <v>93</v>
      </c>
      <c r="F124" s="26" t="n">
        <v>0.999718329695092</v>
      </c>
      <c r="G124" s="26" t="n">
        <v>0.999768751256787</v>
      </c>
      <c r="H124" s="26" t="n">
        <v>0.999743540475939</v>
      </c>
    </row>
    <row r="125" customFormat="false" ht="12" hidden="false" customHeight="false" outlineLevel="0" collapsed="false">
      <c r="A125" s="23" t="s">
        <v>94</v>
      </c>
      <c r="B125" s="24" t="n">
        <v>99351.5595384959</v>
      </c>
      <c r="C125" s="24" t="n">
        <v>99403.0819197573</v>
      </c>
      <c r="E125" s="23" t="s">
        <v>95</v>
      </c>
      <c r="F125" s="26" t="n">
        <v>0.999708187846527</v>
      </c>
      <c r="G125" s="26" t="n">
        <v>0.999748584530909</v>
      </c>
      <c r="H125" s="26" t="n">
        <v>0.999728386188718</v>
      </c>
    </row>
    <row r="126" customFormat="false" ht="12" hidden="false" customHeight="false" outlineLevel="0" collapsed="false">
      <c r="A126" s="23" t="s">
        <v>96</v>
      </c>
      <c r="B126" s="24" t="n">
        <v>99321.5590675734</v>
      </c>
      <c r="C126" s="24" t="n">
        <v>99376.0843418811</v>
      </c>
      <c r="E126" s="23" t="s">
        <v>97</v>
      </c>
      <c r="F126" s="26" t="n">
        <v>0.999698037242074</v>
      </c>
      <c r="G126" s="26" t="n">
        <v>0.999728403009697</v>
      </c>
      <c r="H126" s="26" t="n">
        <v>0.999713220125885</v>
      </c>
    </row>
    <row r="127" customFormat="false" ht="12" hidden="false" customHeight="false" outlineLevel="0" collapsed="false">
      <c r="A127" s="23" t="s">
        <v>98</v>
      </c>
      <c r="B127" s="24" t="n">
        <v>99285.5566385396</v>
      </c>
      <c r="C127" s="24" t="n">
        <v>99339.4296254965</v>
      </c>
      <c r="E127" s="23" t="s">
        <v>99</v>
      </c>
      <c r="F127" s="26" t="n">
        <v>0.999637516473042</v>
      </c>
      <c r="G127" s="26" t="n">
        <v>0.999631151532813</v>
      </c>
      <c r="H127" s="26" t="n">
        <v>0.999634334002928</v>
      </c>
    </row>
    <row r="128" customFormat="false" ht="12" hidden="false" customHeight="false" outlineLevel="0" collapsed="false">
      <c r="A128" s="23" t="s">
        <v>100</v>
      </c>
      <c r="B128" s="24" t="n">
        <v>99258.5583906522</v>
      </c>
      <c r="C128" s="24" t="n">
        <v>99308.4344836477</v>
      </c>
      <c r="E128" s="23" t="s">
        <v>101</v>
      </c>
      <c r="F128" s="26" t="n">
        <v>0.999728074769367</v>
      </c>
      <c r="G128" s="26" t="n">
        <v>0.999687987519501</v>
      </c>
      <c r="H128" s="26" t="n">
        <v>0.999708031144434</v>
      </c>
    </row>
    <row r="129" customFormat="false" ht="12" hidden="false" customHeight="false" outlineLevel="0" collapsed="false">
      <c r="A129" s="23" t="s">
        <v>102</v>
      </c>
      <c r="B129" s="24" t="n">
        <v>99232.5600778717</v>
      </c>
      <c r="C129" s="24" t="n">
        <v>99276.4394985134</v>
      </c>
      <c r="E129" s="23" t="s">
        <v>103</v>
      </c>
      <c r="F129" s="26" t="n">
        <v>0.999738074850149</v>
      </c>
      <c r="G129" s="26" t="n">
        <v>0.999677822077242</v>
      </c>
      <c r="H129" s="26" t="n">
        <v>0.999707948463696</v>
      </c>
    </row>
    <row r="130" customFormat="false" ht="12" hidden="false" customHeight="false" outlineLevel="0" collapsed="false">
      <c r="A130" s="23" t="s">
        <v>104</v>
      </c>
      <c r="B130" s="24" t="n">
        <v>99205.5618299842</v>
      </c>
      <c r="C130" s="24" t="n">
        <v>99242.4448268083</v>
      </c>
      <c r="E130" s="23" t="s">
        <v>105</v>
      </c>
      <c r="F130" s="26" t="n">
        <v>0.999727929543828</v>
      </c>
      <c r="G130" s="26" t="n">
        <v>0.999657575635499</v>
      </c>
      <c r="H130" s="26" t="n">
        <v>0.999692752589664</v>
      </c>
    </row>
    <row r="131" customFormat="false" ht="12" hidden="false" customHeight="false" outlineLevel="0" collapsed="false">
      <c r="A131" s="23" t="s">
        <v>106</v>
      </c>
      <c r="B131" s="24" t="n">
        <v>99177.5636469898</v>
      </c>
      <c r="C131" s="24" t="n">
        <v>99207.4503118177</v>
      </c>
      <c r="E131" s="23" t="s">
        <v>107</v>
      </c>
      <c r="F131" s="26" t="n">
        <v>0.999717776075475</v>
      </c>
      <c r="G131" s="26" t="n">
        <v>0.99964738358621</v>
      </c>
      <c r="H131" s="26" t="n">
        <v>0.999682579830842</v>
      </c>
    </row>
    <row r="132" customFormat="false" ht="12" hidden="false" customHeight="false" outlineLevel="0" collapsed="false">
      <c r="A132" s="23" t="s">
        <v>108</v>
      </c>
      <c r="B132" s="24" t="n">
        <v>99148.757638994</v>
      </c>
      <c r="C132" s="24" t="n">
        <v>99165.9835575637</v>
      </c>
      <c r="E132" s="23" t="s">
        <v>109</v>
      </c>
      <c r="F132" s="26" t="n">
        <v>0.999709551163221</v>
      </c>
      <c r="G132" s="26" t="n">
        <v>0.999582019756342</v>
      </c>
      <c r="H132" s="26" t="n">
        <v>0.999645785459782</v>
      </c>
    </row>
    <row r="133" customFormat="false" ht="12" hidden="false" customHeight="false" outlineLevel="0" collapsed="false">
      <c r="A133" s="23" t="s">
        <v>110</v>
      </c>
      <c r="B133" s="24" t="n">
        <v>99113.758783526</v>
      </c>
      <c r="C133" s="24" t="n">
        <v>99129.9911854981</v>
      </c>
      <c r="E133" s="23" t="s">
        <v>111</v>
      </c>
      <c r="F133" s="26" t="n">
        <v>0.999647006616105</v>
      </c>
      <c r="G133" s="26" t="n">
        <v>0.999637049210078</v>
      </c>
      <c r="H133" s="26" t="n">
        <v>0.999642027913091</v>
      </c>
    </row>
    <row r="134" customFormat="false" ht="12" hidden="false" customHeight="false" outlineLevel="0" collapsed="false">
      <c r="A134" s="23" t="s">
        <v>112</v>
      </c>
      <c r="B134" s="24" t="n">
        <v>99076.7599934598</v>
      </c>
      <c r="C134" s="24" t="n">
        <v>99091.9992372066</v>
      </c>
      <c r="E134" s="23" t="s">
        <v>113</v>
      </c>
      <c r="F134" s="26" t="n">
        <v>0.999626703794506</v>
      </c>
      <c r="G134" s="26" t="n">
        <v>0.999616746175026</v>
      </c>
      <c r="H134" s="26" t="n">
        <v>0.999621724984766</v>
      </c>
    </row>
    <row r="135" customFormat="false" ht="12" hidden="false" customHeight="false" outlineLevel="0" collapsed="false">
      <c r="A135" s="23" t="s">
        <v>114</v>
      </c>
      <c r="B135" s="24" t="n">
        <v>99036.7613014964</v>
      </c>
      <c r="C135" s="24" t="n">
        <v>99052.0077126892</v>
      </c>
      <c r="E135" s="23" t="s">
        <v>115</v>
      </c>
      <c r="F135" s="26" t="n">
        <v>0.999596285829633</v>
      </c>
      <c r="G135" s="26" t="n">
        <v>0.999596420247596</v>
      </c>
      <c r="H135" s="26" t="n">
        <v>0.999596353038615</v>
      </c>
    </row>
    <row r="136" customFormat="false" ht="12" hidden="false" customHeight="false" outlineLevel="0" collapsed="false">
      <c r="A136" s="23" t="s">
        <v>116</v>
      </c>
      <c r="B136" s="24" t="n">
        <v>98995.7626422338</v>
      </c>
      <c r="C136" s="24" t="n">
        <v>99009.0168238331</v>
      </c>
      <c r="E136" s="23" t="s">
        <v>117</v>
      </c>
      <c r="F136" s="26" t="n">
        <v>0.999586025848142</v>
      </c>
      <c r="G136" s="26" t="n">
        <v>0.999565976603111</v>
      </c>
      <c r="H136" s="26" t="n">
        <v>0.999576001225627</v>
      </c>
    </row>
    <row r="137" customFormat="false" ht="12" hidden="false" customHeight="false" outlineLevel="0" collapsed="false">
      <c r="A137" s="23" t="s">
        <v>118</v>
      </c>
      <c r="B137" s="24" t="n">
        <v>98953.3583542898</v>
      </c>
      <c r="C137" s="24" t="n">
        <v>98964.1782526291</v>
      </c>
      <c r="E137" s="23" t="s">
        <v>119</v>
      </c>
      <c r="F137" s="26" t="n">
        <v>0.999571655525325</v>
      </c>
      <c r="G137" s="26" t="n">
        <v>0.999547126386643</v>
      </c>
      <c r="H137" s="26" t="n">
        <v>0.999559390955984</v>
      </c>
    </row>
    <row r="138" customFormat="false" ht="12" hidden="false" customHeight="false" outlineLevel="0" collapsed="false">
      <c r="A138" s="23" t="s">
        <v>120</v>
      </c>
      <c r="B138" s="24" t="n">
        <v>98907.3591174215</v>
      </c>
      <c r="C138" s="24" t="n">
        <v>98914.1882652308</v>
      </c>
      <c r="E138" s="23" t="s">
        <v>121</v>
      </c>
      <c r="F138" s="26" t="n">
        <v>0.99953514223637</v>
      </c>
      <c r="G138" s="26" t="n">
        <v>0.999494867857432</v>
      </c>
      <c r="H138" s="26" t="n">
        <v>0.999515005046901</v>
      </c>
    </row>
    <row r="139" customFormat="false" ht="12" hidden="false" customHeight="false" outlineLevel="0" collapsed="false">
      <c r="A139" s="23" t="s">
        <v>122</v>
      </c>
      <c r="B139" s="24" t="n">
        <v>98857.3599469126</v>
      </c>
      <c r="C139" s="24" t="n">
        <v>98861.1988785886</v>
      </c>
      <c r="E139" s="23" t="s">
        <v>123</v>
      </c>
      <c r="F139" s="26" t="n">
        <v>0.99949448482949</v>
      </c>
      <c r="G139" s="26" t="n">
        <v>0.999464289324196</v>
      </c>
      <c r="H139" s="26" t="n">
        <v>0.999479387076843</v>
      </c>
    </row>
    <row r="140" customFormat="false" ht="12" hidden="false" customHeight="false" outlineLevel="0" collapsed="false">
      <c r="A140" s="23" t="s">
        <v>124</v>
      </c>
      <c r="B140" s="24" t="n">
        <v>98801.3608759425</v>
      </c>
      <c r="C140" s="24" t="n">
        <v>98803.2104932066</v>
      </c>
      <c r="E140" s="23" t="s">
        <v>125</v>
      </c>
      <c r="F140" s="26" t="n">
        <v>0.999433536653213</v>
      </c>
      <c r="G140" s="26" t="n">
        <v>0.999413436352788</v>
      </c>
      <c r="H140" s="26" t="n">
        <v>0.999423486503001</v>
      </c>
    </row>
    <row r="141" customFormat="false" ht="12" hidden="false" customHeight="false" outlineLevel="0" collapsed="false">
      <c r="A141" s="23" t="s">
        <v>126</v>
      </c>
      <c r="B141" s="24" t="n">
        <v>98736.3619542809</v>
      </c>
      <c r="C141" s="24" t="n">
        <v>98742.2227085807</v>
      </c>
      <c r="E141" s="23" t="s">
        <v>127</v>
      </c>
      <c r="F141" s="26" t="n">
        <v>0.999342125239112</v>
      </c>
      <c r="G141" s="26" t="n">
        <v>0.99938273478846</v>
      </c>
      <c r="H141" s="26" t="n">
        <v>0.999362430013786</v>
      </c>
    </row>
    <row r="142" customFormat="false" ht="12" hidden="false" customHeight="false" outlineLevel="0" collapsed="false">
      <c r="A142" s="23" t="s">
        <v>128</v>
      </c>
      <c r="B142" s="24" t="n">
        <v>98654.1050522365</v>
      </c>
      <c r="C142" s="24" t="n">
        <v>98687.8271481458</v>
      </c>
      <c r="E142" s="23" t="s">
        <v>129</v>
      </c>
      <c r="F142" s="26" t="n">
        <v>0.999166903657211</v>
      </c>
      <c r="G142" s="26" t="n">
        <v>0.99944911549545</v>
      </c>
      <c r="H142" s="26" t="n">
        <v>0.999308009576331</v>
      </c>
    </row>
    <row r="143" customFormat="false" ht="12" hidden="false" customHeight="false" outlineLevel="0" collapsed="false">
      <c r="A143" s="23" t="s">
        <v>130</v>
      </c>
      <c r="B143" s="24" t="n">
        <v>98568.1119339692</v>
      </c>
      <c r="C143" s="24" t="n">
        <v>98616.8330275378</v>
      </c>
      <c r="E143" s="23" t="s">
        <v>131</v>
      </c>
      <c r="F143" s="26" t="n">
        <v>0.999128337151081</v>
      </c>
      <c r="G143" s="26" t="n">
        <v>0.999280619275351</v>
      </c>
      <c r="H143" s="26" t="n">
        <v>0.999204478213216</v>
      </c>
    </row>
    <row r="144" customFormat="false" ht="12" hidden="false" customHeight="false" outlineLevel="0" collapsed="false">
      <c r="A144" s="23" t="s">
        <v>132</v>
      </c>
      <c r="B144" s="24" t="n">
        <v>98472.1196159033</v>
      </c>
      <c r="C144" s="24" t="n">
        <v>98540.8393209716</v>
      </c>
      <c r="E144" s="23" t="s">
        <v>133</v>
      </c>
      <c r="F144" s="26" t="n">
        <v>0.999026132121409</v>
      </c>
      <c r="G144" s="26" t="n">
        <v>0.999229404309252</v>
      </c>
      <c r="H144" s="26" t="n">
        <v>0.999127768215331</v>
      </c>
    </row>
    <row r="145" customFormat="false" ht="12" hidden="false" customHeight="false" outlineLevel="0" collapsed="false">
      <c r="A145" s="23" t="s">
        <v>134</v>
      </c>
      <c r="B145" s="24" t="n">
        <v>98367.1280180188</v>
      </c>
      <c r="C145" s="24" t="n">
        <v>98457.8461940638</v>
      </c>
      <c r="E145" s="23" t="s">
        <v>135</v>
      </c>
      <c r="F145" s="26" t="n">
        <v>0.998933793663688</v>
      </c>
      <c r="G145" s="26" t="n">
        <v>0.999157779378786</v>
      </c>
      <c r="H145" s="26" t="n">
        <v>0.999045786521237</v>
      </c>
    </row>
    <row r="146" customFormat="false" ht="12" hidden="false" customHeight="false" outlineLevel="0" collapsed="false">
      <c r="A146" s="23" t="s">
        <v>136</v>
      </c>
      <c r="B146" s="24" t="n">
        <v>98255.1369802753</v>
      </c>
      <c r="C146" s="24" t="n">
        <v>98367.8536468143</v>
      </c>
      <c r="E146" s="23" t="s">
        <v>137</v>
      </c>
      <c r="F146" s="26" t="n">
        <v>0.998861499364676</v>
      </c>
      <c r="G146" s="26" t="n">
        <v>0.99908597891658</v>
      </c>
      <c r="H146" s="26" t="n">
        <v>0.998973739140628</v>
      </c>
    </row>
    <row r="147" customFormat="false" ht="12" hidden="false" customHeight="false" outlineLevel="0" collapsed="false">
      <c r="A147" s="23" t="s">
        <v>138</v>
      </c>
      <c r="B147" s="24" t="n">
        <v>98130.5255800932</v>
      </c>
      <c r="C147" s="24" t="n">
        <v>98270.3813483426</v>
      </c>
      <c r="E147" s="23" t="s">
        <v>139</v>
      </c>
      <c r="F147" s="26" t="n">
        <v>0.998731756893209</v>
      </c>
      <c r="G147" s="26" t="n">
        <v>0.999009104144717</v>
      </c>
      <c r="H147" s="26" t="n">
        <v>0.998870430518963</v>
      </c>
    </row>
    <row r="148" customFormat="false" ht="12" hidden="false" customHeight="false" outlineLevel="0" collapsed="false">
      <c r="A148" s="23" t="s">
        <v>140</v>
      </c>
      <c r="B148" s="24" t="n">
        <v>98003.5417223686</v>
      </c>
      <c r="C148" s="24" t="n">
        <v>98162.3897206576</v>
      </c>
      <c r="E148" s="23" t="s">
        <v>141</v>
      </c>
      <c r="F148" s="26" t="n">
        <v>0.998705969860306</v>
      </c>
      <c r="G148" s="26" t="n">
        <v>0.998901076537984</v>
      </c>
      <c r="H148" s="26" t="n">
        <v>0.998803523199145</v>
      </c>
    </row>
    <row r="149" customFormat="false" ht="12" hidden="false" customHeight="false" outlineLevel="0" collapsed="false">
      <c r="A149" s="23" t="s">
        <v>142</v>
      </c>
      <c r="B149" s="24" t="n">
        <v>97866.5591356892</v>
      </c>
      <c r="C149" s="24" t="n">
        <v>98043.3989457085</v>
      </c>
      <c r="E149" s="23" t="s">
        <v>143</v>
      </c>
      <c r="F149" s="26" t="n">
        <v>0.998602269017303</v>
      </c>
      <c r="G149" s="26" t="n">
        <v>0.998787817052053</v>
      </c>
      <c r="H149" s="26" t="n">
        <v>0.998695043034678</v>
      </c>
    </row>
    <row r="150" customFormat="false" ht="12" hidden="false" customHeight="false" outlineLevel="0" collapsed="false">
      <c r="A150" s="23" t="s">
        <v>144</v>
      </c>
      <c r="B150" s="24" t="n">
        <v>97719.5778200551</v>
      </c>
      <c r="C150" s="24" t="n">
        <v>97911.409178538</v>
      </c>
      <c r="E150" s="23" t="s">
        <v>145</v>
      </c>
      <c r="F150" s="26" t="n">
        <v>0.998498145669653</v>
      </c>
      <c r="G150" s="26" t="n">
        <v>0.998653761817829</v>
      </c>
      <c r="H150" s="26" t="n">
        <v>0.998575953743741</v>
      </c>
    </row>
    <row r="151" customFormat="false" ht="12" hidden="false" customHeight="false" outlineLevel="0" collapsed="false">
      <c r="A151" s="23" t="s">
        <v>146</v>
      </c>
      <c r="B151" s="24" t="n">
        <v>97559.59815678</v>
      </c>
      <c r="C151" s="24" t="n">
        <v>97765.4204966676</v>
      </c>
      <c r="E151" s="23" t="s">
        <v>147</v>
      </c>
      <c r="F151" s="26" t="n">
        <v>0.998362869889084</v>
      </c>
      <c r="G151" s="26" t="n">
        <v>0.9985089717011</v>
      </c>
      <c r="H151" s="26" t="n">
        <v>0.998435920795092</v>
      </c>
    </row>
    <row r="152" customFormat="false" ht="12" hidden="false" customHeight="false" outlineLevel="0" collapsed="false">
      <c r="A152" s="23" t="s">
        <v>148</v>
      </c>
      <c r="B152" s="24" t="n">
        <v>97384.5481711818</v>
      </c>
      <c r="C152" s="24" t="n">
        <v>97590.6828183501</v>
      </c>
      <c r="E152" s="23" t="s">
        <v>149</v>
      </c>
      <c r="F152" s="26" t="n">
        <v>0.998205712314263</v>
      </c>
      <c r="G152" s="26" t="n">
        <v>0.998212684224854</v>
      </c>
      <c r="H152" s="26" t="n">
        <v>0.998209198269559</v>
      </c>
    </row>
    <row r="153" customFormat="false" ht="12" hidden="false" customHeight="false" outlineLevel="0" collapsed="false">
      <c r="A153" s="23" t="s">
        <v>150</v>
      </c>
      <c r="B153" s="24" t="n">
        <v>97194.5724619452</v>
      </c>
      <c r="C153" s="24" t="n">
        <v>97411.7182427484</v>
      </c>
      <c r="E153" s="23" t="s">
        <v>151</v>
      </c>
      <c r="F153" s="26" t="n">
        <v>0.99804922122858</v>
      </c>
      <c r="G153" s="26" t="n">
        <v>0.998166171498822</v>
      </c>
      <c r="H153" s="26" t="n">
        <v>0.998107696363701</v>
      </c>
    </row>
    <row r="154" customFormat="false" ht="12" hidden="false" customHeight="false" outlineLevel="0" collapsed="false">
      <c r="A154" s="23" t="s">
        <v>152</v>
      </c>
      <c r="B154" s="24" t="n">
        <v>96989.5986704003</v>
      </c>
      <c r="C154" s="24" t="n">
        <v>97216.7568335733</v>
      </c>
      <c r="E154" s="23" t="s">
        <v>153</v>
      </c>
      <c r="F154" s="26" t="n">
        <v>0.997891098377689</v>
      </c>
      <c r="G154" s="26" t="n">
        <v>0.997998583613018</v>
      </c>
      <c r="H154" s="26" t="n">
        <v>0.997944840995354</v>
      </c>
    </row>
    <row r="155" customFormat="false" ht="12" hidden="false" customHeight="false" outlineLevel="0" collapsed="false">
      <c r="A155" s="23" t="s">
        <v>154</v>
      </c>
      <c r="B155" s="24" t="n">
        <v>96767.6270522396</v>
      </c>
      <c r="C155" s="24" t="n">
        <v>97005.7985908249</v>
      </c>
      <c r="E155" s="23" t="s">
        <v>155</v>
      </c>
      <c r="F155" s="26" t="n">
        <v>0.997711387394074</v>
      </c>
      <c r="G155" s="26" t="n">
        <v>0.997830021802625</v>
      </c>
      <c r="H155" s="26" t="n">
        <v>0.997770704598349</v>
      </c>
    </row>
    <row r="156" customFormat="false" ht="12" hidden="false" customHeight="false" outlineLevel="0" collapsed="false">
      <c r="A156" s="23" t="s">
        <v>156</v>
      </c>
      <c r="B156" s="24" t="n">
        <v>96530.6573517707</v>
      </c>
      <c r="C156" s="24" t="n">
        <v>96779.8433166015</v>
      </c>
      <c r="E156" s="23" t="s">
        <v>157</v>
      </c>
      <c r="F156" s="26" t="n">
        <v>0.997551146931184</v>
      </c>
      <c r="G156" s="26" t="n">
        <v>0.997670703426952</v>
      </c>
      <c r="H156" s="26" t="n">
        <v>0.997610925179068</v>
      </c>
    </row>
    <row r="157" customFormat="false" ht="12" hidden="false" customHeight="false" outlineLevel="0" collapsed="false">
      <c r="A157" s="23" t="s">
        <v>158</v>
      </c>
      <c r="B157" s="24" t="n">
        <v>96282.849122983</v>
      </c>
      <c r="C157" s="24" t="n">
        <v>96556.7070438085</v>
      </c>
      <c r="E157" s="23" t="s">
        <v>159</v>
      </c>
      <c r="F157" s="26" t="n">
        <v>0.997432854643426</v>
      </c>
      <c r="G157" s="26" t="n">
        <v>0.997694393117965</v>
      </c>
      <c r="H157" s="26" t="n">
        <v>0.997563623880695</v>
      </c>
    </row>
    <row r="158" customFormat="false" ht="12" hidden="false" customHeight="false" outlineLevel="0" collapsed="false">
      <c r="A158" s="23" t="s">
        <v>160</v>
      </c>
      <c r="B158" s="24" t="n">
        <v>96010.863673483</v>
      </c>
      <c r="C158" s="24" t="n">
        <v>96300.7131229599</v>
      </c>
      <c r="E158" s="23" t="s">
        <v>161</v>
      </c>
      <c r="F158" s="26" t="n">
        <v>0.997175141242938</v>
      </c>
      <c r="G158" s="26" t="n">
        <v>0.997348771217598</v>
      </c>
      <c r="H158" s="26" t="n">
        <v>0.997261956230268</v>
      </c>
    </row>
    <row r="159" customFormat="false" ht="12" hidden="false" customHeight="false" outlineLevel="0" collapsed="false">
      <c r="A159" s="23" t="s">
        <v>162</v>
      </c>
      <c r="B159" s="24" t="n">
        <v>95719.8792403783</v>
      </c>
      <c r="C159" s="24" t="n">
        <v>96029.7195583117</v>
      </c>
      <c r="E159" s="23" t="s">
        <v>163</v>
      </c>
      <c r="F159" s="26" t="n">
        <v>0.996969255124146</v>
      </c>
      <c r="G159" s="26" t="n">
        <v>0.997185965130889</v>
      </c>
      <c r="H159" s="26" t="n">
        <v>0.997077610127518</v>
      </c>
    </row>
    <row r="160" customFormat="false" ht="12" hidden="false" customHeight="false" outlineLevel="0" collapsed="false">
      <c r="A160" s="23" t="s">
        <v>164</v>
      </c>
      <c r="B160" s="24" t="n">
        <v>95407.8959306578</v>
      </c>
      <c r="C160" s="24" t="n">
        <v>95740.7264211037</v>
      </c>
      <c r="E160" s="23" t="s">
        <v>165</v>
      </c>
      <c r="F160" s="26" t="n">
        <v>0.996740663358579</v>
      </c>
      <c r="G160" s="26" t="n">
        <v>0.996990586471176</v>
      </c>
      <c r="H160" s="26" t="n">
        <v>0.996865624914878</v>
      </c>
    </row>
    <row r="161" customFormat="false" ht="12" hidden="false" customHeight="false" outlineLevel="0" collapsed="false">
      <c r="A161" s="23" t="s">
        <v>166</v>
      </c>
      <c r="B161" s="24" t="n">
        <v>95073.9137978159</v>
      </c>
      <c r="C161" s="24" t="n">
        <v>95432.7337350828</v>
      </c>
      <c r="E161" s="23" t="s">
        <v>167</v>
      </c>
      <c r="F161" s="26" t="n">
        <v>0.996499428799011</v>
      </c>
      <c r="G161" s="26" t="n">
        <v>0.996783054635848</v>
      </c>
      <c r="H161" s="26" t="n">
        <v>0.996641241717429</v>
      </c>
    </row>
    <row r="162" customFormat="false" ht="12" hidden="false" customHeight="false" outlineLevel="0" collapsed="false">
      <c r="A162" s="23" t="s">
        <v>168</v>
      </c>
      <c r="B162" s="24" t="n">
        <v>94743.9615416404</v>
      </c>
      <c r="C162" s="24" t="n">
        <v>95167.8840921328</v>
      </c>
      <c r="E162" s="23" t="s">
        <v>169</v>
      </c>
      <c r="F162" s="26" t="n">
        <v>0.996529518529371</v>
      </c>
      <c r="G162" s="26" t="n">
        <v>0.997224750538057</v>
      </c>
      <c r="H162" s="26" t="n">
        <v>0.996877134533714</v>
      </c>
    </row>
    <row r="163" customFormat="false" ht="12" hidden="false" customHeight="false" outlineLevel="0" collapsed="false">
      <c r="A163" s="23" t="s">
        <v>170</v>
      </c>
      <c r="B163" s="24" t="n">
        <v>94357.8679704674</v>
      </c>
      <c r="C163" s="24" t="n">
        <v>94815.6587543508</v>
      </c>
      <c r="E163" s="23" t="s">
        <v>171</v>
      </c>
      <c r="F163" s="26" t="n">
        <v>0.995924874103947</v>
      </c>
      <c r="G163" s="26" t="n">
        <v>0.996298905443343</v>
      </c>
      <c r="H163" s="26" t="n">
        <v>0.996111889773645</v>
      </c>
    </row>
    <row r="164" customFormat="false" ht="12" hidden="false" customHeight="false" outlineLevel="0" collapsed="false">
      <c r="A164" s="23" t="s">
        <v>172</v>
      </c>
      <c r="B164" s="24" t="n">
        <v>93939.7666420988</v>
      </c>
      <c r="C164" s="24" t="n">
        <v>94439.4180526291</v>
      </c>
      <c r="E164" s="23" t="s">
        <v>173</v>
      </c>
      <c r="F164" s="26" t="n">
        <v>0.995568982880161</v>
      </c>
      <c r="G164" s="26" t="n">
        <v>0.996031871669041</v>
      </c>
      <c r="H164" s="26" t="n">
        <v>0.995800427274601</v>
      </c>
    </row>
    <row r="165" customFormat="false" ht="12" hidden="false" customHeight="false" outlineLevel="0" collapsed="false">
      <c r="A165" s="23" t="s">
        <v>174</v>
      </c>
      <c r="B165" s="24" t="n">
        <v>93486.6568292974</v>
      </c>
      <c r="C165" s="24" t="n">
        <v>94036.1600664753</v>
      </c>
      <c r="E165" s="23" t="s">
        <v>175</v>
      </c>
      <c r="F165" s="26" t="n">
        <v>0.995176592097277</v>
      </c>
      <c r="G165" s="26" t="n">
        <v>0.995729982305386</v>
      </c>
      <c r="H165" s="26" t="n">
        <v>0.995453287201332</v>
      </c>
    </row>
    <row r="166" customFormat="false" ht="12" hidden="false" customHeight="false" outlineLevel="0" collapsed="false">
      <c r="A166" s="23" t="s">
        <v>176</v>
      </c>
      <c r="B166" s="24" t="n">
        <v>92992.537077589</v>
      </c>
      <c r="C166" s="24" t="n">
        <v>93602.8828753969</v>
      </c>
      <c r="E166" s="23" t="s">
        <v>177</v>
      </c>
      <c r="F166" s="26" t="n">
        <v>0.994714542497646</v>
      </c>
      <c r="G166" s="26" t="n">
        <v>0.995392440623138</v>
      </c>
      <c r="H166" s="26" t="n">
        <v>0.995053491560392</v>
      </c>
    </row>
    <row r="167" customFormat="false" ht="12" hidden="false" customHeight="false" outlineLevel="0" collapsed="false">
      <c r="A167" s="23" t="s">
        <v>178</v>
      </c>
      <c r="B167" s="24" t="n">
        <v>92477.9266640185</v>
      </c>
      <c r="C167" s="24" t="n">
        <v>93176.605414481</v>
      </c>
      <c r="E167" s="23" t="s">
        <v>179</v>
      </c>
      <c r="F167" s="26" t="n">
        <v>0.99446611061766</v>
      </c>
      <c r="G167" s="26" t="n">
        <v>0.995445893888937</v>
      </c>
      <c r="H167" s="26" t="n">
        <v>0.994956002253299</v>
      </c>
    </row>
    <row r="168" customFormat="false" ht="12" hidden="false" customHeight="false" outlineLevel="0" collapsed="false">
      <c r="A168" s="23" t="s">
        <v>180</v>
      </c>
      <c r="B168" s="24" t="n">
        <v>91885.6132928352</v>
      </c>
      <c r="C168" s="24" t="n">
        <v>92669.0574005446</v>
      </c>
      <c r="E168" s="23" t="s">
        <v>181</v>
      </c>
      <c r="F168" s="26" t="n">
        <v>0.993595083794047</v>
      </c>
      <c r="G168" s="26" t="n">
        <v>0.994552838540548</v>
      </c>
      <c r="H168" s="26" t="n">
        <v>0.994073961167297</v>
      </c>
    </row>
    <row r="169" customFormat="false" ht="12" hidden="false" customHeight="false" outlineLevel="0" collapsed="false">
      <c r="A169" s="23" t="s">
        <v>182</v>
      </c>
      <c r="B169" s="24" t="n">
        <v>91234.2686904023</v>
      </c>
      <c r="C169" s="24" t="n">
        <v>92115.4596654227</v>
      </c>
      <c r="E169" s="23" t="s">
        <v>183</v>
      </c>
      <c r="F169" s="26" t="n">
        <v>0.992911353811645</v>
      </c>
      <c r="G169" s="26" t="n">
        <v>0.994026077844635</v>
      </c>
      <c r="H169" s="26" t="n">
        <v>0.99346871582814</v>
      </c>
    </row>
    <row r="170" customFormat="false" ht="12" hidden="false" customHeight="false" outlineLevel="0" collapsed="false">
      <c r="A170" s="23" t="s">
        <v>184</v>
      </c>
      <c r="B170" s="24" t="n">
        <v>90519.8907393468</v>
      </c>
      <c r="C170" s="24" t="n">
        <v>91507.8035619525</v>
      </c>
      <c r="E170" s="23" t="s">
        <v>185</v>
      </c>
      <c r="F170" s="26" t="n">
        <v>0.992169850634966</v>
      </c>
      <c r="G170" s="26" t="n">
        <v>0.993403321161537</v>
      </c>
      <c r="H170" s="26" t="n">
        <v>0.992786585898252</v>
      </c>
    </row>
    <row r="171" customFormat="false" ht="12" hidden="false" customHeight="false" outlineLevel="0" collapsed="false">
      <c r="A171" s="23" t="s">
        <v>186</v>
      </c>
      <c r="B171" s="24" t="n">
        <v>89732.4741462366</v>
      </c>
      <c r="C171" s="24" t="n">
        <v>90836.0782811807</v>
      </c>
      <c r="E171" s="23" t="s">
        <v>187</v>
      </c>
      <c r="F171" s="26" t="n">
        <v>0.99130117605447</v>
      </c>
      <c r="G171" s="26" t="n">
        <v>0.992659366145566</v>
      </c>
      <c r="H171" s="26" t="n">
        <v>0.991980271100018</v>
      </c>
    </row>
    <row r="172" customFormat="false" ht="12" hidden="false" customHeight="false" outlineLevel="0" collapsed="false">
      <c r="A172" s="23" t="s">
        <v>188</v>
      </c>
      <c r="B172" s="24" t="n">
        <v>88944.9006764208</v>
      </c>
      <c r="C172" s="24" t="n">
        <v>90145.8572137136</v>
      </c>
      <c r="E172" s="23" t="s">
        <v>189</v>
      </c>
      <c r="F172" s="26" t="n">
        <v>0.991223094233062</v>
      </c>
      <c r="G172" s="26" t="n">
        <v>0.992401465579233</v>
      </c>
      <c r="H172" s="26" t="n">
        <v>0.991812279906147</v>
      </c>
    </row>
    <row r="173" customFormat="false" ht="12" hidden="false" customHeight="false" outlineLevel="0" collapsed="false">
      <c r="A173" s="23" t="s">
        <v>190</v>
      </c>
      <c r="B173" s="24" t="n">
        <v>87983.5182310628</v>
      </c>
      <c r="C173" s="24" t="n">
        <v>89317.4525165067</v>
      </c>
      <c r="E173" s="23" t="s">
        <v>191</v>
      </c>
      <c r="F173" s="26" t="n">
        <v>0.989191258430256</v>
      </c>
      <c r="G173" s="26" t="n">
        <v>0.990810396364162</v>
      </c>
      <c r="H173" s="26" t="n">
        <v>0.990000827397209</v>
      </c>
    </row>
    <row r="174" customFormat="false" ht="12" hidden="false" customHeight="false" outlineLevel="0" collapsed="false">
      <c r="A174" s="23" t="s">
        <v>192</v>
      </c>
      <c r="B174" s="24" t="n">
        <v>86919.9889008854</v>
      </c>
      <c r="C174" s="24" t="n">
        <v>88397.8932516507</v>
      </c>
      <c r="E174" s="23" t="s">
        <v>193</v>
      </c>
      <c r="F174" s="26" t="n">
        <v>0.987912175466952</v>
      </c>
      <c r="G174" s="26" t="n">
        <v>0.989704595922213</v>
      </c>
      <c r="H174" s="26" t="n">
        <v>0.988808385694582</v>
      </c>
    </row>
    <row r="175" customFormat="false" ht="12" hidden="false" customHeight="false" outlineLevel="0" collapsed="false">
      <c r="A175" s="23" t="s">
        <v>194</v>
      </c>
      <c r="B175" s="24" t="n">
        <v>85743.2968453691</v>
      </c>
      <c r="C175" s="24" t="n">
        <v>87378.1641322352</v>
      </c>
      <c r="E175" s="23" t="s">
        <v>195</v>
      </c>
      <c r="F175" s="26" t="n">
        <v>0.986462353822225</v>
      </c>
      <c r="G175" s="26" t="n">
        <v>0.988464327803463</v>
      </c>
      <c r="H175" s="26" t="n">
        <v>0.987463340812844</v>
      </c>
    </row>
    <row r="176" customFormat="false" ht="12" hidden="false" customHeight="false" outlineLevel="0" collapsed="false">
      <c r="A176" s="23" t="s">
        <v>196</v>
      </c>
      <c r="B176" s="24" t="n">
        <v>84440.4233438995</v>
      </c>
      <c r="C176" s="24" t="n">
        <v>86249.2498713498</v>
      </c>
      <c r="E176" s="23" t="s">
        <v>197</v>
      </c>
      <c r="F176" s="26" t="n">
        <v>0.984804952113992</v>
      </c>
      <c r="G176" s="26" t="n">
        <v>0.987080132981772</v>
      </c>
      <c r="H176" s="26" t="n">
        <v>0.985942542547882</v>
      </c>
    </row>
    <row r="177" customFormat="false" ht="12" hidden="false" customHeight="false" outlineLevel="0" collapsed="false">
      <c r="A177" s="23" t="s">
        <v>198</v>
      </c>
      <c r="B177" s="24" t="n">
        <v>83056.3015033309</v>
      </c>
      <c r="C177" s="24" t="n">
        <v>85113.3141047285</v>
      </c>
      <c r="E177" s="23" t="s">
        <v>199</v>
      </c>
      <c r="F177" s="26" t="n">
        <v>0.983608302922269</v>
      </c>
      <c r="G177" s="26" t="n">
        <v>0.986829615697346</v>
      </c>
      <c r="H177" s="26" t="n">
        <v>0.985218959309807</v>
      </c>
    </row>
    <row r="178" customFormat="false" ht="12" hidden="false" customHeight="false" outlineLevel="0" collapsed="false">
      <c r="A178" s="23" t="s">
        <v>200</v>
      </c>
      <c r="B178" s="24" t="n">
        <v>81451.8377955853</v>
      </c>
      <c r="C178" s="24" t="n">
        <v>83722.0918236224</v>
      </c>
      <c r="E178" s="23" t="s">
        <v>201</v>
      </c>
      <c r="F178" s="26" t="n">
        <v>0.980682215813796</v>
      </c>
      <c r="G178" s="26" t="n">
        <v>0.983654469388958</v>
      </c>
      <c r="H178" s="26" t="n">
        <v>0.982168342601377</v>
      </c>
    </row>
    <row r="179" customFormat="false" ht="12" hidden="false" customHeight="false" outlineLevel="0" collapsed="false">
      <c r="A179" s="23" t="s">
        <v>202</v>
      </c>
      <c r="B179" s="24" t="n">
        <v>79670.9933179689</v>
      </c>
      <c r="C179" s="24" t="n">
        <v>82171.3855175012</v>
      </c>
      <c r="E179" s="23" t="s">
        <v>203</v>
      </c>
      <c r="F179" s="26" t="n">
        <v>0.978136227176534</v>
      </c>
      <c r="G179" s="26" t="n">
        <v>0.981477931662434</v>
      </c>
      <c r="H179" s="26" t="n">
        <v>0.979807079419484</v>
      </c>
    </row>
    <row r="180" customFormat="false" ht="12" hidden="false" customHeight="false" outlineLevel="0" collapsed="false">
      <c r="A180" s="23" t="s">
        <v>204</v>
      </c>
      <c r="B180" s="24" t="n">
        <v>77693.7248011781</v>
      </c>
      <c r="C180" s="24" t="n">
        <v>80438.1251701679</v>
      </c>
      <c r="E180" s="23" t="s">
        <v>205</v>
      </c>
      <c r="F180" s="26" t="n">
        <v>0.975182077761984</v>
      </c>
      <c r="G180" s="26" t="n">
        <v>0.978906764971558</v>
      </c>
      <c r="H180" s="26" t="n">
        <v>0.977044421366771</v>
      </c>
    </row>
    <row r="181" customFormat="false" ht="12" hidden="false" customHeight="false" outlineLevel="0" collapsed="false">
      <c r="A181" s="23" t="s">
        <v>206</v>
      </c>
      <c r="B181" s="24" t="n">
        <v>75500.9911393746</v>
      </c>
      <c r="C181" s="24" t="n">
        <v>78498.2377212427</v>
      </c>
      <c r="E181" s="23" t="s">
        <v>207</v>
      </c>
      <c r="F181" s="26" t="n">
        <v>0.971777210226247</v>
      </c>
      <c r="G181" s="26" t="n">
        <v>0.975883482554805</v>
      </c>
      <c r="H181" s="26" t="n">
        <v>0.973830346390526</v>
      </c>
    </row>
    <row r="182" customFormat="false" ht="12" hidden="false" customHeight="false" outlineLevel="0" collapsed="false">
      <c r="A182" s="23" t="s">
        <v>208</v>
      </c>
      <c r="B182" s="24" t="n">
        <v>73044.5172277582</v>
      </c>
      <c r="C182" s="24" t="n">
        <v>76433.9059585002</v>
      </c>
      <c r="E182" s="23" t="s">
        <v>209</v>
      </c>
      <c r="F182" s="26" t="n">
        <v>0.967464348817862</v>
      </c>
      <c r="G182" s="26" t="n">
        <v>0.973702189722103</v>
      </c>
      <c r="H182" s="26" t="n">
        <v>0.970583269269983</v>
      </c>
    </row>
    <row r="183" customFormat="false" ht="12" hidden="false" customHeight="false" outlineLevel="0" collapsed="false">
      <c r="A183" s="23" t="s">
        <v>210</v>
      </c>
      <c r="B183" s="24" t="n">
        <v>70381.0132809032</v>
      </c>
      <c r="C183" s="24" t="n">
        <v>74030.5008764576</v>
      </c>
      <c r="E183" s="23" t="s">
        <v>211</v>
      </c>
      <c r="F183" s="26" t="n">
        <v>0.963535881296197</v>
      </c>
      <c r="G183" s="26" t="n">
        <v>0.968555773096987</v>
      </c>
      <c r="H183" s="26" t="n">
        <v>0.966045827196592</v>
      </c>
    </row>
    <row r="184" customFormat="false" ht="12" hidden="false" customHeight="false" outlineLevel="0" collapsed="false">
      <c r="A184" s="23" t="s">
        <v>212</v>
      </c>
      <c r="B184" s="24" t="n">
        <v>67473.0960346754</v>
      </c>
      <c r="C184" s="24" t="n">
        <v>71388.0609387835</v>
      </c>
      <c r="E184" s="23" t="s">
        <v>213</v>
      </c>
      <c r="F184" s="26" t="n">
        <v>0.958683214255216</v>
      </c>
      <c r="G184" s="26" t="n">
        <v>0.964306064306064</v>
      </c>
      <c r="H184" s="26" t="n">
        <v>0.96149463928064</v>
      </c>
    </row>
    <row r="185" customFormat="false" ht="12" hidden="false" customHeight="false" outlineLevel="0" collapsed="false">
      <c r="A185" s="23" t="s">
        <v>214</v>
      </c>
      <c r="B185" s="24" t="n">
        <v>64317.7604075249</v>
      </c>
      <c r="C185" s="24" t="n">
        <v>68506.5861454779</v>
      </c>
      <c r="E185" s="23" t="s">
        <v>215</v>
      </c>
      <c r="F185" s="26" t="n">
        <v>0.953235647797622</v>
      </c>
      <c r="G185" s="26" t="n">
        <v>0.959636460839348</v>
      </c>
      <c r="H185" s="26" t="n">
        <v>0.956436054318485</v>
      </c>
    </row>
    <row r="186" customFormat="false" ht="12" hidden="false" customHeight="false" outlineLevel="0" collapsed="false">
      <c r="A186" s="23" t="s">
        <v>216</v>
      </c>
      <c r="B186" s="24" t="n">
        <v>60921.0165625512</v>
      </c>
      <c r="C186" s="24" t="n">
        <v>65388.0851928066</v>
      </c>
      <c r="E186" s="23" t="s">
        <v>217</v>
      </c>
      <c r="F186" s="26" t="n">
        <v>0.947188088897195</v>
      </c>
      <c r="G186" s="26" t="n">
        <v>0.954478815422959</v>
      </c>
      <c r="H186" s="26" t="n">
        <v>0.950833452160077</v>
      </c>
    </row>
    <row r="187" customFormat="false" ht="12" hidden="false" customHeight="false" outlineLevel="0" collapsed="false">
      <c r="A187" s="23" t="s">
        <v>218</v>
      </c>
      <c r="B187" s="24" t="n">
        <v>57080.7893051953</v>
      </c>
      <c r="C187" s="24" t="n">
        <v>62175.7379799247</v>
      </c>
      <c r="E187" s="23" t="s">
        <v>219</v>
      </c>
      <c r="F187" s="26" t="n">
        <v>0.936963834912162</v>
      </c>
      <c r="G187" s="26" t="n">
        <v>0.950872590879366</v>
      </c>
      <c r="H187" s="26" t="n">
        <v>0.943918212895764</v>
      </c>
    </row>
    <row r="188" customFormat="false" ht="12" hidden="false" customHeight="false" outlineLevel="0" collapsed="false">
      <c r="A188" s="23" t="s">
        <v>220</v>
      </c>
      <c r="B188" s="24" t="n">
        <v>53254.4452856811</v>
      </c>
      <c r="C188" s="24" t="n">
        <v>58593.3605884636</v>
      </c>
      <c r="E188" s="23" t="s">
        <v>221</v>
      </c>
      <c r="F188" s="26" t="n">
        <v>0.932966168371361</v>
      </c>
      <c r="G188" s="26" t="n">
        <v>0.942383033835195</v>
      </c>
      <c r="H188" s="26" t="n">
        <v>0.937674601103278</v>
      </c>
    </row>
    <row r="189" customFormat="false" ht="12" hidden="false" customHeight="false" outlineLevel="0" collapsed="false">
      <c r="A189" s="23" t="s">
        <v>222</v>
      </c>
      <c r="B189" s="24" t="n">
        <v>49245.4666924654</v>
      </c>
      <c r="C189" s="24" t="n">
        <v>54799.6038061043</v>
      </c>
      <c r="E189" s="23" t="s">
        <v>223</v>
      </c>
      <c r="F189" s="26" t="n">
        <v>0.924720301343678</v>
      </c>
      <c r="G189" s="26" t="n">
        <v>0.935252787273883</v>
      </c>
      <c r="H189" s="26" t="n">
        <v>0.929986544308781</v>
      </c>
    </row>
    <row r="190" customFormat="false" ht="12" hidden="false" customHeight="false" outlineLevel="0" collapsed="false">
      <c r="A190" s="23" t="s">
        <v>224</v>
      </c>
      <c r="B190" s="24" t="n">
        <v>45089.7816384076</v>
      </c>
      <c r="C190" s="24" t="n">
        <v>50814.5990034084</v>
      </c>
      <c r="E190" s="23" t="s">
        <v>225</v>
      </c>
      <c r="F190" s="26" t="n">
        <v>0.915612840466926</v>
      </c>
      <c r="G190" s="26" t="n">
        <v>0.927280408508137</v>
      </c>
      <c r="H190" s="26" t="n">
        <v>0.921446624487532</v>
      </c>
    </row>
    <row r="191" customFormat="false" ht="12" hidden="false" customHeight="false" outlineLevel="0" collapsed="false">
      <c r="A191" s="23" t="s">
        <v>226</v>
      </c>
      <c r="B191" s="24" t="n">
        <v>40834.2962708519</v>
      </c>
      <c r="C191" s="24" t="n">
        <v>46667.5366676906</v>
      </c>
      <c r="E191" s="23" t="s">
        <v>227</v>
      </c>
      <c r="F191" s="26" t="n">
        <v>0.905621956617973</v>
      </c>
      <c r="G191" s="26" t="n">
        <v>0.918388368361627</v>
      </c>
      <c r="H191" s="26" t="n">
        <v>0.9120051624898</v>
      </c>
    </row>
    <row r="192" customFormat="false" ht="12" hidden="false" customHeight="false" outlineLevel="0" collapsed="false">
      <c r="A192" s="23" t="s">
        <v>228</v>
      </c>
      <c r="B192" s="24" t="n">
        <v>36529.908749682</v>
      </c>
      <c r="C192" s="24" t="n">
        <v>42398.6795400743</v>
      </c>
      <c r="E192" s="23" t="s">
        <v>229</v>
      </c>
      <c r="F192" s="26" t="n">
        <v>0.894588913872324</v>
      </c>
      <c r="G192" s="26" t="n">
        <v>0.908526195457585</v>
      </c>
      <c r="H192" s="26" t="n">
        <v>0.901557554664954</v>
      </c>
    </row>
    <row r="193" customFormat="false" ht="12" hidden="false" customHeight="false" outlineLevel="0" collapsed="false">
      <c r="A193" s="23" t="s">
        <v>230</v>
      </c>
      <c r="B193" s="24" t="n">
        <v>32234.5032567271</v>
      </c>
      <c r="C193" s="24" t="n">
        <v>38052.3166357953</v>
      </c>
      <c r="E193" s="23" t="s">
        <v>231</v>
      </c>
      <c r="F193" s="26" t="n">
        <v>0.882414009780619</v>
      </c>
      <c r="G193" s="26" t="n">
        <v>0.897488248421253</v>
      </c>
      <c r="H193" s="26" t="n">
        <v>0.889951129100936</v>
      </c>
    </row>
    <row r="194" customFormat="false" ht="12" hidden="false" customHeight="false" outlineLevel="0" collapsed="false">
      <c r="A194" s="23" t="s">
        <v>232</v>
      </c>
      <c r="B194" s="24" t="n">
        <v>28009.9559863557</v>
      </c>
      <c r="C194" s="24" t="n">
        <v>33682.8026553702</v>
      </c>
      <c r="E194" s="23" t="s">
        <v>233</v>
      </c>
      <c r="F194" s="26" t="n">
        <v>0.868943310938419</v>
      </c>
      <c r="G194" s="26" t="n">
        <v>0.885170881388213</v>
      </c>
      <c r="H194" s="26" t="n">
        <v>0.877057096163316</v>
      </c>
    </row>
    <row r="195" customFormat="false" ht="12" hidden="false" customHeight="false" outlineLevel="0" collapsed="false">
      <c r="A195" s="23" t="s">
        <v>234</v>
      </c>
      <c r="B195" s="24" t="n">
        <v>23929.1211674214</v>
      </c>
      <c r="C195" s="24" t="n">
        <v>29357.5776901811</v>
      </c>
      <c r="E195" s="23" t="s">
        <v>235</v>
      </c>
      <c r="F195" s="26" t="n">
        <v>0.854307703270862</v>
      </c>
      <c r="G195" s="26" t="n">
        <v>0.871589516779727</v>
      </c>
      <c r="H195" s="26" t="n">
        <v>0.862948610025294</v>
      </c>
    </row>
    <row r="196" customFormat="false" ht="12" hidden="false" customHeight="false" outlineLevel="0" collapsed="false">
      <c r="A196" s="23" t="s">
        <v>236</v>
      </c>
      <c r="B196" s="24" t="n">
        <v>20069.8430444528</v>
      </c>
      <c r="C196" s="24" t="n">
        <v>25164.2132021712</v>
      </c>
      <c r="E196" s="23" t="s">
        <v>237</v>
      </c>
      <c r="F196" s="26" t="n">
        <v>0.838720440422071</v>
      </c>
      <c r="G196" s="26" t="n">
        <v>0.857162449427416</v>
      </c>
      <c r="H196" s="26" t="n">
        <v>0.847941444924743</v>
      </c>
    </row>
    <row r="197" customFormat="false" ht="12" hidden="false" customHeight="false" outlineLevel="0" collapsed="false">
      <c r="A197" s="27" t="s">
        <v>238</v>
      </c>
      <c r="B197" s="24" t="n">
        <v>77590.7517321744</v>
      </c>
      <c r="C197" s="24" t="n">
        <v>104548.246738269</v>
      </c>
      <c r="E197" s="23" t="s">
        <v>239</v>
      </c>
      <c r="F197" s="26" t="n">
        <v>0.79449395029431</v>
      </c>
      <c r="G197" s="26" t="n">
        <v>0.806000031039995</v>
      </c>
      <c r="H197" s="26" t="n">
        <v>0.800246990667153</v>
      </c>
    </row>
    <row r="198" customFormat="false" ht="12" hidden="false" customHeight="false" outlineLevel="0" collapsed="false">
      <c r="H198" s="28"/>
    </row>
    <row r="199" customFormat="false" ht="12" hidden="false" customHeight="false" outlineLevel="0" collapsed="false">
      <c r="H199" s="28"/>
    </row>
    <row r="200" customFormat="false" ht="12" hidden="false" customHeight="false" outlineLevel="0" collapsed="false">
      <c r="H200" s="28"/>
    </row>
    <row r="201" customFormat="false" ht="12" hidden="false" customHeight="false" outlineLevel="0" collapsed="false">
      <c r="H201" s="28"/>
    </row>
    <row r="202" customFormat="false" ht="12" hidden="false" customHeight="false" outlineLevel="0" collapsed="false">
      <c r="H202" s="28"/>
    </row>
    <row r="203" customFormat="false" ht="12" hidden="false" customHeight="false" outlineLevel="0" collapsed="false">
      <c r="H203" s="28"/>
    </row>
    <row r="240" customFormat="false" ht="12" hidden="false" customHeight="false" outlineLevel="0" collapsed="false">
      <c r="W240" s="2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6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Q33" activeCellId="0" sqref="AQ3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30" t="s">
        <v>0</v>
      </c>
      <c r="C1" s="4"/>
      <c r="D1" s="31" t="s">
        <v>16</v>
      </c>
      <c r="E1" s="31"/>
      <c r="F1" s="31"/>
      <c r="G1" s="31"/>
      <c r="H1" s="31"/>
      <c r="I1" s="31" t="s">
        <v>17</v>
      </c>
      <c r="J1" s="31"/>
      <c r="K1" s="31"/>
      <c r="L1" s="31"/>
      <c r="M1" s="31"/>
      <c r="N1" s="31" t="s">
        <v>18</v>
      </c>
      <c r="O1" s="31"/>
      <c r="P1" s="31"/>
      <c r="Q1" s="31"/>
      <c r="R1" s="31"/>
      <c r="S1" s="31" t="s">
        <v>19</v>
      </c>
      <c r="T1" s="31"/>
      <c r="U1" s="31"/>
      <c r="V1" s="31"/>
      <c r="W1" s="31"/>
      <c r="X1" s="31" t="s">
        <v>20</v>
      </c>
      <c r="Y1" s="31"/>
      <c r="Z1" s="31"/>
      <c r="AA1" s="31"/>
      <c r="AB1" s="31"/>
      <c r="AC1" s="31" t="s">
        <v>21</v>
      </c>
      <c r="AD1" s="31"/>
      <c r="AE1" s="31"/>
      <c r="AF1" s="31"/>
      <c r="AG1" s="31"/>
      <c r="AH1" s="31" t="s">
        <v>22</v>
      </c>
      <c r="AI1" s="31"/>
      <c r="AJ1" s="31"/>
      <c r="AK1" s="31"/>
      <c r="AL1" s="31"/>
      <c r="AM1" s="31" t="s">
        <v>23</v>
      </c>
      <c r="AN1" s="31"/>
      <c r="AO1" s="31"/>
      <c r="AP1" s="31"/>
      <c r="AQ1" s="31"/>
      <c r="AR1" s="31" t="s">
        <v>24</v>
      </c>
      <c r="AS1" s="31"/>
      <c r="AT1" s="31"/>
      <c r="AU1" s="31"/>
      <c r="AV1" s="31"/>
      <c r="AW1" s="31" t="s">
        <v>37</v>
      </c>
      <c r="AX1" s="31"/>
      <c r="AY1" s="31"/>
      <c r="AZ1" s="31"/>
      <c r="BA1" s="31"/>
      <c r="BB1" s="32" t="s">
        <v>240</v>
      </c>
      <c r="BC1" s="32"/>
    </row>
    <row r="2" s="33" customFormat="true" ht="41.25" hidden="false" customHeight="true" outlineLevel="0" collapsed="false">
      <c r="B2" s="34" t="s">
        <v>241</v>
      </c>
      <c r="C2" s="34" t="s">
        <v>242</v>
      </c>
      <c r="D2" s="35" t="s">
        <v>243</v>
      </c>
      <c r="E2" s="36" t="s">
        <v>244</v>
      </c>
      <c r="F2" s="36" t="s">
        <v>245</v>
      </c>
      <c r="G2" s="37" t="s">
        <v>246</v>
      </c>
      <c r="H2" s="38" t="s">
        <v>247</v>
      </c>
      <c r="I2" s="35" t="s">
        <v>243</v>
      </c>
      <c r="J2" s="36" t="s">
        <v>244</v>
      </c>
      <c r="K2" s="36" t="s">
        <v>245</v>
      </c>
      <c r="L2" s="37" t="s">
        <v>246</v>
      </c>
      <c r="M2" s="38" t="s">
        <v>247</v>
      </c>
      <c r="N2" s="35" t="s">
        <v>243</v>
      </c>
      <c r="O2" s="36" t="s">
        <v>244</v>
      </c>
      <c r="P2" s="36" t="s">
        <v>245</v>
      </c>
      <c r="Q2" s="37" t="s">
        <v>246</v>
      </c>
      <c r="R2" s="38" t="s">
        <v>247</v>
      </c>
      <c r="S2" s="35" t="s">
        <v>243</v>
      </c>
      <c r="T2" s="36" t="s">
        <v>244</v>
      </c>
      <c r="U2" s="36" t="s">
        <v>245</v>
      </c>
      <c r="V2" s="37" t="s">
        <v>246</v>
      </c>
      <c r="W2" s="38" t="s">
        <v>247</v>
      </c>
      <c r="X2" s="35" t="s">
        <v>243</v>
      </c>
      <c r="Y2" s="36" t="s">
        <v>244</v>
      </c>
      <c r="Z2" s="36" t="s">
        <v>245</v>
      </c>
      <c r="AA2" s="37" t="s">
        <v>246</v>
      </c>
      <c r="AB2" s="38" t="s">
        <v>247</v>
      </c>
      <c r="AC2" s="35" t="s">
        <v>243</v>
      </c>
      <c r="AD2" s="36" t="s">
        <v>244</v>
      </c>
      <c r="AE2" s="36" t="s">
        <v>245</v>
      </c>
      <c r="AF2" s="37" t="s">
        <v>246</v>
      </c>
      <c r="AG2" s="38" t="s">
        <v>247</v>
      </c>
      <c r="AH2" s="35" t="s">
        <v>243</v>
      </c>
      <c r="AI2" s="36" t="s">
        <v>244</v>
      </c>
      <c r="AJ2" s="36" t="s">
        <v>245</v>
      </c>
      <c r="AK2" s="37" t="s">
        <v>246</v>
      </c>
      <c r="AL2" s="38" t="s">
        <v>247</v>
      </c>
      <c r="AM2" s="35" t="s">
        <v>243</v>
      </c>
      <c r="AN2" s="36" t="s">
        <v>244</v>
      </c>
      <c r="AO2" s="36" t="s">
        <v>245</v>
      </c>
      <c r="AP2" s="37" t="s">
        <v>246</v>
      </c>
      <c r="AQ2" s="38" t="s">
        <v>247</v>
      </c>
      <c r="AR2" s="35" t="s">
        <v>243</v>
      </c>
      <c r="AS2" s="36" t="s">
        <v>244</v>
      </c>
      <c r="AT2" s="36" t="s">
        <v>245</v>
      </c>
      <c r="AU2" s="37" t="s">
        <v>246</v>
      </c>
      <c r="AV2" s="38" t="s">
        <v>247</v>
      </c>
      <c r="AW2" s="35" t="s">
        <v>243</v>
      </c>
      <c r="AX2" s="36" t="s">
        <v>244</v>
      </c>
      <c r="AY2" s="36" t="s">
        <v>245</v>
      </c>
      <c r="AZ2" s="37" t="s">
        <v>246</v>
      </c>
      <c r="BA2" s="38" t="s">
        <v>247</v>
      </c>
      <c r="BB2" s="39" t="s">
        <v>248</v>
      </c>
      <c r="BC2" s="39" t="s">
        <v>249</v>
      </c>
    </row>
    <row r="3" s="33" customFormat="true" ht="14.25" hidden="false" customHeight="false" outlineLevel="0" collapsed="false">
      <c r="B3" s="40" t="s">
        <v>250</v>
      </c>
      <c r="C3" s="41"/>
      <c r="D3" s="42" t="n">
        <v>80174.99898971</v>
      </c>
      <c r="E3" s="43"/>
      <c r="F3" s="44" t="n">
        <v>79927.1882898486</v>
      </c>
      <c r="G3" s="44" t="n">
        <v>424.810702086901</v>
      </c>
      <c r="H3" s="45"/>
      <c r="I3" s="42" t="n">
        <v>80351.9989919355</v>
      </c>
      <c r="J3" s="43"/>
      <c r="K3" s="44" t="n">
        <v>80069.0625785674</v>
      </c>
      <c r="L3" s="44" t="n">
        <v>786.936419651596</v>
      </c>
      <c r="M3" s="45"/>
      <c r="N3" s="42" t="n">
        <v>80855.9989982191</v>
      </c>
      <c r="O3" s="43"/>
      <c r="P3" s="44" t="n">
        <v>80593.7393413368</v>
      </c>
      <c r="Q3" s="44" t="n">
        <v>587.259660892798</v>
      </c>
      <c r="R3" s="45"/>
      <c r="S3" s="42" t="n">
        <v>81180.9990022296</v>
      </c>
      <c r="T3" s="43"/>
      <c r="U3" s="44" t="n">
        <v>80824.3279384008</v>
      </c>
      <c r="V3" s="44" t="n">
        <v>698.501263174276</v>
      </c>
      <c r="W3" s="45"/>
      <c r="X3" s="42" t="n">
        <v>81522.829201575</v>
      </c>
      <c r="Y3" s="43"/>
      <c r="Z3" s="44" t="n">
        <v>81193.4392674473</v>
      </c>
      <c r="AA3" s="44" t="n">
        <v>868.391055966714</v>
      </c>
      <c r="AB3" s="45"/>
      <c r="AC3" s="42" t="n">
        <v>82061.830323414</v>
      </c>
      <c r="AD3" s="43"/>
      <c r="AE3" s="44" t="n">
        <v>81740.6522143238</v>
      </c>
      <c r="AF3" s="44" t="n">
        <v>589.178661420072</v>
      </c>
      <c r="AG3" s="45"/>
      <c r="AH3" s="42" t="n">
        <v>82329.830875744</v>
      </c>
      <c r="AI3" s="43"/>
      <c r="AJ3" s="44" t="n">
        <v>81969.0969431291</v>
      </c>
      <c r="AK3" s="44" t="n">
        <v>294.733796927299</v>
      </c>
      <c r="AL3" s="45"/>
      <c r="AM3" s="42" t="n">
        <v>82263.8307400564</v>
      </c>
      <c r="AN3" s="43"/>
      <c r="AO3" s="44" t="n">
        <v>81840.7942574391</v>
      </c>
      <c r="AP3" s="44" t="n">
        <v>578.036800933428</v>
      </c>
      <c r="AQ3" s="45"/>
      <c r="AR3" s="42" t="n">
        <v>82418.8310583725</v>
      </c>
      <c r="AS3" s="43"/>
      <c r="AT3" s="44" t="n">
        <v>81924.5731867581</v>
      </c>
      <c r="AU3" s="44" t="n">
        <v>350.402200662222</v>
      </c>
      <c r="AV3" s="45"/>
      <c r="AW3" s="42" t="n">
        <v>82274.9753874202</v>
      </c>
      <c r="AX3" s="43"/>
      <c r="AY3" s="44" t="n">
        <v>81740.5095643795</v>
      </c>
      <c r="AZ3" s="44" t="n">
        <v>438.465794288764</v>
      </c>
      <c r="BA3" s="45"/>
      <c r="BB3" s="46"/>
      <c r="BC3" s="46"/>
    </row>
    <row r="4" s="33" customFormat="true" ht="13.5" hidden="false" customHeight="true" outlineLevel="0" collapsed="false">
      <c r="A4" s="47"/>
      <c r="B4" s="48" t="s">
        <v>251</v>
      </c>
      <c r="C4" s="49" t="s">
        <v>252</v>
      </c>
      <c r="D4" s="50" t="n">
        <v>580</v>
      </c>
      <c r="E4" s="51" t="n">
        <v>0.997432925481119</v>
      </c>
      <c r="F4" s="52"/>
      <c r="G4" s="53" t="n">
        <v>35.5576756223849</v>
      </c>
      <c r="H4" s="54" t="n">
        <v>0.0613063372799739</v>
      </c>
      <c r="I4" s="50" t="n">
        <v>578</v>
      </c>
      <c r="J4" s="51" t="n">
        <v>0.997432925481119</v>
      </c>
      <c r="K4" s="52"/>
      <c r="L4" s="53" t="n">
        <v>10.5491074512545</v>
      </c>
      <c r="M4" s="54" t="n">
        <v>0.0182510509537275</v>
      </c>
      <c r="N4" s="50" t="n">
        <v>634</v>
      </c>
      <c r="O4" s="51" t="n">
        <v>0.997432925481119</v>
      </c>
      <c r="P4" s="52"/>
      <c r="Q4" s="53" t="n">
        <v>20.6999190316943</v>
      </c>
      <c r="R4" s="54" t="n">
        <v>0.0326497145610321</v>
      </c>
      <c r="S4" s="50" t="n">
        <v>570</v>
      </c>
      <c r="T4" s="51" t="n">
        <v>0.997432925481119</v>
      </c>
      <c r="U4" s="52"/>
      <c r="V4" s="53" t="n">
        <v>-8.72764617198118</v>
      </c>
      <c r="W4" s="54" t="n">
        <v>-0.0153116599508442</v>
      </c>
      <c r="X4" s="50" t="n">
        <v>629</v>
      </c>
      <c r="Y4" s="51" t="n">
        <v>0.997432925481119</v>
      </c>
      <c r="Z4" s="52"/>
      <c r="AA4" s="53" t="n">
        <v>44.5795457130822</v>
      </c>
      <c r="AB4" s="54" t="n">
        <v>0.0708736815788271</v>
      </c>
      <c r="AC4" s="50" t="n">
        <v>676</v>
      </c>
      <c r="AD4" s="51" t="n">
        <v>0.997432925481119</v>
      </c>
      <c r="AE4" s="52"/>
      <c r="AF4" s="53" t="n">
        <v>28.7414883725775</v>
      </c>
      <c r="AG4" s="54" t="n">
        <v>0.0425169946339903</v>
      </c>
      <c r="AH4" s="50" t="n">
        <v>676</v>
      </c>
      <c r="AI4" s="51" t="n">
        <v>0.997432925481119</v>
      </c>
      <c r="AJ4" s="52"/>
      <c r="AK4" s="53" t="n">
        <v>25.7379923796262</v>
      </c>
      <c r="AL4" s="54" t="n">
        <v>0.0380739532242992</v>
      </c>
      <c r="AM4" s="50" t="n">
        <v>654</v>
      </c>
      <c r="AN4" s="51" t="n">
        <v>0.997432925481119</v>
      </c>
      <c r="AO4" s="52"/>
      <c r="AP4" s="53" t="n">
        <v>23.6452701132102</v>
      </c>
      <c r="AQ4" s="54" t="n">
        <v>0.0361548472679056</v>
      </c>
      <c r="AR4" s="50" t="n">
        <v>615</v>
      </c>
      <c r="AS4" s="51" t="n">
        <v>0.997432925481119</v>
      </c>
      <c r="AT4" s="52"/>
      <c r="AU4" s="53" t="n">
        <v>-0.0859711398942409</v>
      </c>
      <c r="AV4" s="54" t="n">
        <v>-0.000139790471372749</v>
      </c>
      <c r="AW4" s="50" t="n">
        <v>595</v>
      </c>
      <c r="AX4" s="51" t="n">
        <v>0.997432925481119</v>
      </c>
      <c r="AY4" s="52"/>
      <c r="AZ4" s="53" t="n">
        <v>42.8756734938105</v>
      </c>
      <c r="BA4" s="54" t="n">
        <v>0.0720599554517823</v>
      </c>
      <c r="BB4" s="55"/>
      <c r="BC4" s="56" t="n">
        <v>0.0376091328626673</v>
      </c>
      <c r="BD4" s="47"/>
      <c r="BE4" s="47"/>
      <c r="BF4" s="47"/>
    </row>
    <row r="5" customFormat="false" ht="13.5" hidden="false" customHeight="true" outlineLevel="0" collapsed="false">
      <c r="A5" s="1"/>
      <c r="B5" s="57" t="s">
        <v>253</v>
      </c>
      <c r="C5" s="57" t="s">
        <v>254</v>
      </c>
      <c r="D5" s="58" t="n">
        <v>592.066454630496</v>
      </c>
      <c r="E5" s="59" t="n">
        <v>0.999067478285866</v>
      </c>
      <c r="F5" s="60" t="n">
        <v>578.511096779049</v>
      </c>
      <c r="G5" s="60" t="n">
        <v>34.5557766821128</v>
      </c>
      <c r="H5" s="61" t="n">
        <v>0.0583646926993673</v>
      </c>
      <c r="I5" s="58" t="n">
        <v>614.068772401434</v>
      </c>
      <c r="J5" s="59" t="n">
        <v>0.999067478285866</v>
      </c>
      <c r="K5" s="60" t="n">
        <v>576.516230928087</v>
      </c>
      <c r="L5" s="60" t="n">
        <v>32.5757656727757</v>
      </c>
      <c r="M5" s="61" t="n">
        <v>0.0530490510784027</v>
      </c>
      <c r="N5" s="58" t="n">
        <v>587.065338379341</v>
      </c>
      <c r="O5" s="59" t="n">
        <v>0.999067478285866</v>
      </c>
      <c r="P5" s="60" t="n">
        <v>632.372474755029</v>
      </c>
      <c r="Q5" s="60" t="n">
        <v>33.5508480915177</v>
      </c>
      <c r="R5" s="61" t="n">
        <v>0.057150109022172</v>
      </c>
      <c r="S5" s="58" t="n">
        <v>653.072393786724</v>
      </c>
      <c r="T5" s="59" t="n">
        <v>0.999067478285866</v>
      </c>
      <c r="U5" s="60" t="n">
        <v>568.536767524238</v>
      </c>
      <c r="V5" s="60" t="n">
        <v>-3.52544570548139</v>
      </c>
      <c r="W5" s="61" t="n">
        <v>-0.00539824641038602</v>
      </c>
      <c r="X5" s="58" t="n">
        <v>559.809121352256</v>
      </c>
      <c r="Y5" s="59" t="n">
        <v>0.999067478285866</v>
      </c>
      <c r="Z5" s="60" t="n">
        <v>627.385310127624</v>
      </c>
      <c r="AA5" s="60" t="n">
        <v>28.5569819276463</v>
      </c>
      <c r="AB5" s="61" t="n">
        <v>0.0510119982658822</v>
      </c>
      <c r="AC5" s="58" t="n">
        <v>671.964855840706</v>
      </c>
      <c r="AD5" s="59" t="n">
        <v>0.999067478285866</v>
      </c>
      <c r="AE5" s="60" t="n">
        <v>674.264657625236</v>
      </c>
      <c r="AF5" s="60" t="n">
        <v>15.6449798738</v>
      </c>
      <c r="AG5" s="61" t="n">
        <v>0.0232824376718725</v>
      </c>
      <c r="AH5" s="58" t="n">
        <v>703.006145997814</v>
      </c>
      <c r="AI5" s="59" t="n">
        <v>0.999067478285866</v>
      </c>
      <c r="AJ5" s="60" t="n">
        <v>674.264657625236</v>
      </c>
      <c r="AK5" s="60" t="n">
        <v>6.66498216007642</v>
      </c>
      <c r="AL5" s="61" t="n">
        <v>0.00948068832402092</v>
      </c>
      <c r="AM5" s="58" t="n">
        <v>700.002650004862</v>
      </c>
      <c r="AN5" s="59" t="n">
        <v>0.999067478285866</v>
      </c>
      <c r="AO5" s="60" t="n">
        <v>652.321133264652</v>
      </c>
      <c r="AP5" s="60" t="n">
        <v>37.703855275265</v>
      </c>
      <c r="AQ5" s="61" t="n">
        <v>0.0538624464850285</v>
      </c>
      <c r="AR5" s="58" t="n">
        <v>675.966403377862</v>
      </c>
      <c r="AS5" s="59" t="n">
        <v>0.999067478285866</v>
      </c>
      <c r="AT5" s="60" t="n">
        <v>613.421249170888</v>
      </c>
      <c r="AU5" s="60" t="n">
        <v>-1.96795522467596</v>
      </c>
      <c r="AV5" s="61" t="n">
        <v>-0.00291132105803176</v>
      </c>
      <c r="AW5" s="58" t="n">
        <v>613.335278030994</v>
      </c>
      <c r="AX5" s="59" t="n">
        <v>0.999067478285866</v>
      </c>
      <c r="AY5" s="60" t="n">
        <v>593.472590661266</v>
      </c>
      <c r="AZ5" s="60" t="n">
        <v>6.57562564134946</v>
      </c>
      <c r="BA5" s="61" t="n">
        <v>0.0107210947696656</v>
      </c>
      <c r="BB5" s="62" t="n">
        <v>636.348264155076</v>
      </c>
      <c r="BC5" s="63" t="n">
        <v>0.0328748998740622</v>
      </c>
      <c r="BD5" s="1"/>
      <c r="BE5" s="1"/>
      <c r="BF5" s="1"/>
    </row>
    <row r="6" customFormat="false" ht="13.5" hidden="false" customHeight="false" outlineLevel="0" collapsed="false">
      <c r="A6" s="1"/>
      <c r="B6" s="64" t="s">
        <v>255</v>
      </c>
      <c r="C6" s="64" t="s">
        <v>256</v>
      </c>
      <c r="D6" s="65" t="n">
        <v>592.066454630496</v>
      </c>
      <c r="E6" s="66" t="n">
        <v>0.999593546339696</v>
      </c>
      <c r="F6" s="67" t="n">
        <v>591.514339805342</v>
      </c>
      <c r="G6" s="67" t="n">
        <v>13.2419572840498</v>
      </c>
      <c r="H6" s="68" t="n">
        <v>0.0223656604431576</v>
      </c>
      <c r="I6" s="65" t="n">
        <v>626.070116487455</v>
      </c>
      <c r="J6" s="66" t="n">
        <v>0.999593546339696</v>
      </c>
      <c r="K6" s="67" t="n">
        <v>613.496139937198</v>
      </c>
      <c r="L6" s="67" t="n">
        <v>18.2560349949841</v>
      </c>
      <c r="M6" s="68" t="n">
        <v>0.0291597291009655</v>
      </c>
      <c r="N6" s="65" t="n">
        <v>646.071905609973</v>
      </c>
      <c r="O6" s="66" t="n">
        <v>0.999593546339696</v>
      </c>
      <c r="P6" s="67" t="n">
        <v>586.517887203687</v>
      </c>
      <c r="Q6" s="67" t="n">
        <v>31.2657471887098</v>
      </c>
      <c r="R6" s="68" t="n">
        <v>0.0483936028129733</v>
      </c>
      <c r="S6" s="65" t="n">
        <v>620.068735295205</v>
      </c>
      <c r="T6" s="66" t="n">
        <v>0.999593546339696</v>
      </c>
      <c r="U6" s="67" t="n">
        <v>652.463389598616</v>
      </c>
      <c r="V6" s="67" t="n">
        <v>41.1386071363853</v>
      </c>
      <c r="W6" s="68" t="n">
        <v>0.066345236898293</v>
      </c>
      <c r="X6" s="65" t="n">
        <v>648.937943893135</v>
      </c>
      <c r="Y6" s="66" t="n">
        <v>0.999593546339696</v>
      </c>
      <c r="Z6" s="67" t="n">
        <v>559.287087190825</v>
      </c>
      <c r="AA6" s="67" t="n">
        <v>38.312244207719</v>
      </c>
      <c r="AB6" s="68" t="n">
        <v>0.0590383788900903</v>
      </c>
      <c r="AC6" s="65" t="n">
        <v>587.844069118472</v>
      </c>
      <c r="AD6" s="66" t="n">
        <v>0.999593546339696</v>
      </c>
      <c r="AE6" s="67" t="n">
        <v>671.338234021499</v>
      </c>
      <c r="AF6" s="67" t="n">
        <v>29.2777482019094</v>
      </c>
      <c r="AG6" s="68" t="n">
        <v>0.0498052965743351</v>
      </c>
      <c r="AH6" s="65" t="n">
        <v>686.983213895299</v>
      </c>
      <c r="AI6" s="66" t="n">
        <v>0.999593546339696</v>
      </c>
      <c r="AJ6" s="67" t="n">
        <v>702.350577501501</v>
      </c>
      <c r="AK6" s="67" t="n">
        <v>5.287187701005</v>
      </c>
      <c r="AL6" s="68" t="n">
        <v>0.00769624001585983</v>
      </c>
      <c r="AM6" s="65" t="n">
        <v>709.015559661577</v>
      </c>
      <c r="AN6" s="66" t="n">
        <v>0.999593546339696</v>
      </c>
      <c r="AO6" s="67" t="n">
        <v>699.349882333782</v>
      </c>
      <c r="AP6" s="67" t="n">
        <v>22.3177696646586</v>
      </c>
      <c r="AQ6" s="68" t="n">
        <v>0.0314771225547027</v>
      </c>
      <c r="AR6" s="65" t="n">
        <v>737.053737609047</v>
      </c>
      <c r="AS6" s="66" t="n">
        <v>0.999593546339696</v>
      </c>
      <c r="AT6" s="67" t="n">
        <v>675.336050028687</v>
      </c>
      <c r="AU6" s="67" t="n">
        <v>-36.3712970676855</v>
      </c>
      <c r="AV6" s="68" t="n">
        <v>-0.0493468728422321</v>
      </c>
      <c r="AW6" s="65" t="n">
        <v>673.368094804011</v>
      </c>
      <c r="AX6" s="66" t="n">
        <v>0.999593546339696</v>
      </c>
      <c r="AY6" s="67" t="n">
        <v>612.763329566185</v>
      </c>
      <c r="AZ6" s="67" t="n">
        <v>15.2823367057039</v>
      </c>
      <c r="BA6" s="68" t="n">
        <v>0.0226953679920815</v>
      </c>
      <c r="BB6" s="69" t="n">
        <v>619.338955207535</v>
      </c>
      <c r="BC6" s="70" t="n">
        <v>0.0202807683314804</v>
      </c>
      <c r="BD6" s="1"/>
      <c r="BE6" s="1"/>
      <c r="BF6" s="1"/>
    </row>
    <row r="7" customFormat="false" ht="13.5" hidden="false" customHeight="false" outlineLevel="0" collapsed="false">
      <c r="A7" s="1"/>
      <c r="B7" s="64" t="s">
        <v>257</v>
      </c>
      <c r="C7" s="64" t="s">
        <v>258</v>
      </c>
      <c r="D7" s="65" t="n">
        <v>603.067689429373</v>
      </c>
      <c r="E7" s="66" t="n">
        <v>0.999708834497978</v>
      </c>
      <c r="F7" s="67" t="n">
        <v>591.825807052868</v>
      </c>
      <c r="G7" s="67" t="n">
        <v>22.1779075574593</v>
      </c>
      <c r="H7" s="68" t="n">
        <v>0.0367751546736722</v>
      </c>
      <c r="I7" s="65" t="n">
        <v>605.067764336918</v>
      </c>
      <c r="J7" s="66" t="n">
        <v>0.999708834497978</v>
      </c>
      <c r="K7" s="67" t="n">
        <v>625.815647997002</v>
      </c>
      <c r="L7" s="67" t="n">
        <v>39.1800935144287</v>
      </c>
      <c r="M7" s="68" t="n">
        <v>0.0647532323216151</v>
      </c>
      <c r="N7" s="65" t="n">
        <v>644.071682991986</v>
      </c>
      <c r="O7" s="66" t="n">
        <v>0.999708834497978</v>
      </c>
      <c r="P7" s="67" t="n">
        <v>645.809307319118</v>
      </c>
      <c r="Q7" s="67" t="n">
        <v>16.1890182933097</v>
      </c>
      <c r="R7" s="68" t="n">
        <v>0.0251354293641739</v>
      </c>
      <c r="S7" s="65" t="n">
        <v>677.075054507828</v>
      </c>
      <c r="T7" s="66" t="n">
        <v>0.999708834497978</v>
      </c>
      <c r="U7" s="67" t="n">
        <v>619.816706088104</v>
      </c>
      <c r="V7" s="67" t="n">
        <v>-23.9341799394234</v>
      </c>
      <c r="W7" s="68" t="n">
        <v>-0.0353493749032319</v>
      </c>
      <c r="X7" s="65" t="n">
        <v>660.955313224489</v>
      </c>
      <c r="Y7" s="66" t="n">
        <v>0.999708834497978</v>
      </c>
      <c r="Z7" s="67" t="n">
        <v>648.674180690529</v>
      </c>
      <c r="AA7" s="67" t="n">
        <v>17.2106176248228</v>
      </c>
      <c r="AB7" s="68" t="n">
        <v>0.0260390033644791</v>
      </c>
      <c r="AC7" s="65" t="n">
        <v>686.986424898248</v>
      </c>
      <c r="AD7" s="66" t="n">
        <v>0.999708834497978</v>
      </c>
      <c r="AE7" s="67" t="n">
        <v>587.60513774489</v>
      </c>
      <c r="AF7" s="67" t="n">
        <v>23.2297806417038</v>
      </c>
      <c r="AG7" s="68" t="n">
        <v>0.0338140315438466</v>
      </c>
      <c r="AH7" s="65" t="n">
        <v>616.882885946799</v>
      </c>
      <c r="AI7" s="66" t="n">
        <v>0.999708834497978</v>
      </c>
      <c r="AJ7" s="67" t="n">
        <v>686.703987053444</v>
      </c>
      <c r="AK7" s="67" t="n">
        <v>-4.82684868130798</v>
      </c>
      <c r="AL7" s="68" t="n">
        <v>-0.00782457868627636</v>
      </c>
      <c r="AM7" s="65" t="n">
        <v>691.991174754449</v>
      </c>
      <c r="AN7" s="66" t="n">
        <v>0.999708834497978</v>
      </c>
      <c r="AO7" s="67" t="n">
        <v>708.72737769214</v>
      </c>
      <c r="AP7" s="67" t="n">
        <v>23.2325492208148</v>
      </c>
      <c r="AQ7" s="68" t="n">
        <v>0.0335734761777255</v>
      </c>
      <c r="AR7" s="65" t="n">
        <v>731.045147356799</v>
      </c>
      <c r="AS7" s="66" t="n">
        <v>0.999708834497978</v>
      </c>
      <c r="AT7" s="67" t="n">
        <v>736.754159419554</v>
      </c>
      <c r="AU7" s="67" t="n">
        <v>-6.43630316839233</v>
      </c>
      <c r="AV7" s="68" t="n">
        <v>-0.00880424853603602</v>
      </c>
      <c r="AW7" s="65" t="n">
        <v>700.382862351869</v>
      </c>
      <c r="AX7" s="66" t="n">
        <v>0.999708834497978</v>
      </c>
      <c r="AY7" s="67" t="n">
        <v>673.094401877146</v>
      </c>
      <c r="AZ7" s="67" t="n">
        <v>6.20766009139595</v>
      </c>
      <c r="BA7" s="68" t="n">
        <v>0.00886323813028602</v>
      </c>
      <c r="BB7" s="69" t="n">
        <v>688.37673858285</v>
      </c>
      <c r="BC7" s="70" t="n">
        <v>0.0232857168736259</v>
      </c>
      <c r="BD7" s="1"/>
      <c r="BE7" s="1"/>
      <c r="BF7" s="1"/>
    </row>
    <row r="8" customFormat="false" ht="13.5" hidden="false" customHeight="false" outlineLevel="0" collapsed="false">
      <c r="A8" s="1"/>
      <c r="B8" s="64" t="s">
        <v>259</v>
      </c>
      <c r="C8" s="64" t="s">
        <v>260</v>
      </c>
      <c r="D8" s="65" t="n">
        <v>588.066005612722</v>
      </c>
      <c r="E8" s="66" t="n">
        <v>0.999804158611872</v>
      </c>
      <c r="F8" s="67" t="n">
        <v>602.892096922827</v>
      </c>
      <c r="G8" s="67" t="n">
        <v>13.1164783583719</v>
      </c>
      <c r="H8" s="68" t="n">
        <v>0.0223044322120022</v>
      </c>
      <c r="I8" s="65" t="n">
        <v>625.070004480287</v>
      </c>
      <c r="J8" s="66" t="n">
        <v>0.999804158611872</v>
      </c>
      <c r="K8" s="67" t="n">
        <v>604.891589477557</v>
      </c>
      <c r="L8" s="67" t="n">
        <v>23.124538325029</v>
      </c>
      <c r="M8" s="68" t="n">
        <v>0.036995117601677</v>
      </c>
      <c r="N8" s="65" t="n">
        <v>644.071682991986</v>
      </c>
      <c r="O8" s="66" t="n">
        <v>0.999804158611872</v>
      </c>
      <c r="P8" s="67" t="n">
        <v>643.884151537069</v>
      </c>
      <c r="Q8" s="67" t="n">
        <v>46.1309486322256</v>
      </c>
      <c r="R8" s="68" t="n">
        <v>0.071623935425833</v>
      </c>
      <c r="S8" s="65" t="n">
        <v>660.073169830379</v>
      </c>
      <c r="T8" s="66" t="n">
        <v>0.999804158611872</v>
      </c>
      <c r="U8" s="67" t="n">
        <v>676.877913609676</v>
      </c>
      <c r="V8" s="67" t="n">
        <v>45.0751005882551</v>
      </c>
      <c r="W8" s="68" t="n">
        <v>0.0682880363094263</v>
      </c>
      <c r="X8" s="65" t="n">
        <v>652.943733670253</v>
      </c>
      <c r="Y8" s="66" t="n">
        <v>0.999804158611872</v>
      </c>
      <c r="Z8" s="67" t="n">
        <v>660.7628658389</v>
      </c>
      <c r="AA8" s="67" t="n">
        <v>12.1389300174388</v>
      </c>
      <c r="AB8" s="68" t="n">
        <v>0.0185910812700581</v>
      </c>
      <c r="AC8" s="65" t="n">
        <v>677.973483463723</v>
      </c>
      <c r="AD8" s="66" t="n">
        <v>0.999804158611872</v>
      </c>
      <c r="AE8" s="67" t="n">
        <v>686.78639815096</v>
      </c>
      <c r="AF8" s="67" t="n">
        <v>29.1711708278355</v>
      </c>
      <c r="AG8" s="68" t="n">
        <v>0.0430270084882993</v>
      </c>
      <c r="AH8" s="65" t="n">
        <v>710.016178792664</v>
      </c>
      <c r="AI8" s="66" t="n">
        <v>0.999804158611872</v>
      </c>
      <c r="AJ8" s="67" t="n">
        <v>616.703270931624</v>
      </c>
      <c r="AK8" s="67" t="n">
        <v>15.1613819237887</v>
      </c>
      <c r="AL8" s="68" t="n">
        <v>0.0213535724630523</v>
      </c>
      <c r="AM8" s="65" t="n">
        <v>611.876422250316</v>
      </c>
      <c r="AN8" s="66" t="n">
        <v>0.999804158611872</v>
      </c>
      <c r="AO8" s="67" t="n">
        <v>691.789690796657</v>
      </c>
      <c r="AP8" s="67" t="n">
        <v>6.12677275038163</v>
      </c>
      <c r="AQ8" s="68" t="n">
        <v>0.0100130884727492</v>
      </c>
      <c r="AR8" s="65" t="n">
        <v>715.022240017472</v>
      </c>
      <c r="AS8" s="66" t="n">
        <v>0.999804158611872</v>
      </c>
      <c r="AT8" s="67" t="n">
        <v>730.832292229468</v>
      </c>
      <c r="AU8" s="67" t="n">
        <v>-23.5042692335279</v>
      </c>
      <c r="AV8" s="68" t="n">
        <v>-0.0328720813396707</v>
      </c>
      <c r="AW8" s="65" t="n">
        <v>724.395989061076</v>
      </c>
      <c r="AX8" s="66" t="n">
        <v>0.999804158611872</v>
      </c>
      <c r="AY8" s="67" t="n">
        <v>700.178935024145</v>
      </c>
      <c r="AZ8" s="67" t="n">
        <v>3.14397205865657</v>
      </c>
      <c r="BA8" s="68" t="n">
        <v>0.00434012902629627</v>
      </c>
      <c r="BB8" s="69" t="n">
        <v>706.38659511554</v>
      </c>
      <c r="BC8" s="70" t="n">
        <v>0.0220981502937798</v>
      </c>
      <c r="BD8" s="1"/>
      <c r="BE8" s="1"/>
      <c r="BF8" s="1"/>
    </row>
    <row r="9" customFormat="false" ht="13.5" hidden="false" customHeight="false" outlineLevel="0" collapsed="false">
      <c r="A9" s="1"/>
      <c r="B9" s="71" t="s">
        <v>261</v>
      </c>
      <c r="C9" s="71" t="s">
        <v>262</v>
      </c>
      <c r="D9" s="72" t="n">
        <v>598.067128157156</v>
      </c>
      <c r="E9" s="73" t="n">
        <v>0.999804851890589</v>
      </c>
      <c r="F9" s="74" t="n">
        <v>587.950837949872</v>
      </c>
      <c r="G9" s="74" t="n">
        <v>36.1205960570075</v>
      </c>
      <c r="H9" s="75" t="n">
        <v>0.0603955548740942</v>
      </c>
      <c r="I9" s="72" t="n">
        <v>601.067316308244</v>
      </c>
      <c r="J9" s="73" t="n">
        <v>0.999804851890589</v>
      </c>
      <c r="K9" s="74" t="n">
        <v>624.947589902932</v>
      </c>
      <c r="L9" s="74" t="n">
        <v>23.119437654273</v>
      </c>
      <c r="M9" s="75" t="n">
        <v>0.0384639740458235</v>
      </c>
      <c r="N9" s="72" t="n">
        <v>648.072128227961</v>
      </c>
      <c r="O9" s="73" t="n">
        <v>0.999804851890589</v>
      </c>
      <c r="P9" s="74" t="n">
        <v>643.945547099534</v>
      </c>
      <c r="Q9" s="74" t="n">
        <v>10.1272899262452</v>
      </c>
      <c r="R9" s="75" t="n">
        <v>0.0156267944340339</v>
      </c>
      <c r="S9" s="72" t="n">
        <v>690.07649573176</v>
      </c>
      <c r="T9" s="73" t="n">
        <v>0.999804851890589</v>
      </c>
      <c r="U9" s="74" t="n">
        <v>659.943900184533</v>
      </c>
      <c r="V9" s="74" t="n">
        <v>32.1017787172713</v>
      </c>
      <c r="W9" s="75" t="n">
        <v>0.046519159710302</v>
      </c>
      <c r="X9" s="72" t="n">
        <v>705.019000772788</v>
      </c>
      <c r="Y9" s="73" t="n">
        <v>0.999804851890589</v>
      </c>
      <c r="Z9" s="74" t="n">
        <v>652.815860263081</v>
      </c>
      <c r="AA9" s="74" t="n">
        <v>30.1740282346932</v>
      </c>
      <c r="AB9" s="75" t="n">
        <v>0.0427988865571264</v>
      </c>
      <c r="AC9" s="72" t="n">
        <v>664.95479028052</v>
      </c>
      <c r="AD9" s="73" t="n">
        <v>0.999804851890589</v>
      </c>
      <c r="AE9" s="74" t="n">
        <v>677.840708195607</v>
      </c>
      <c r="AF9" s="74" t="n">
        <v>15.1481554900969</v>
      </c>
      <c r="AG9" s="75" t="n">
        <v>0.0227807299255735</v>
      </c>
      <c r="AH9" s="72" t="n">
        <v>707.011879023442</v>
      </c>
      <c r="AI9" s="73" t="n">
        <v>0.999804851890589</v>
      </c>
      <c r="AJ9" s="74" t="n">
        <v>709.877128238615</v>
      </c>
      <c r="AK9" s="74" t="n">
        <v>0.138783857054364</v>
      </c>
      <c r="AL9" s="75" t="n">
        <v>0.000196296358197062</v>
      </c>
      <c r="AM9" s="72" t="n">
        <v>725.038510162404</v>
      </c>
      <c r="AN9" s="73" t="n">
        <v>0.999804851890589</v>
      </c>
      <c r="AO9" s="74" t="n">
        <v>611.75659152242</v>
      </c>
      <c r="AP9" s="74" t="n">
        <v>22.1710344282303</v>
      </c>
      <c r="AQ9" s="75" t="n">
        <v>0.0305791128574179</v>
      </c>
      <c r="AR9" s="72" t="n">
        <v>617.883364272801</v>
      </c>
      <c r="AS9" s="73" t="n">
        <v>0.999804851890589</v>
      </c>
      <c r="AT9" s="74" t="n">
        <v>714.882209069444</v>
      </c>
      <c r="AU9" s="74" t="n">
        <v>47.6009337318486</v>
      </c>
      <c r="AV9" s="75" t="n">
        <v>0.077038704202485</v>
      </c>
      <c r="AW9" s="72" t="n">
        <v>691.377939835916</v>
      </c>
      <c r="AX9" s="73" t="n">
        <v>0.999804851890589</v>
      </c>
      <c r="AY9" s="74" t="n">
        <v>724.254122345023</v>
      </c>
      <c r="AZ9" s="74" t="n">
        <v>21.1468618883688</v>
      </c>
      <c r="BA9" s="75" t="n">
        <v>0.030586544160474</v>
      </c>
      <c r="BB9" s="76" t="n">
        <v>727.39809440368</v>
      </c>
      <c r="BC9" s="77" t="n">
        <v>0.0344584638572624</v>
      </c>
      <c r="BD9" s="1"/>
      <c r="BE9" s="1"/>
      <c r="BF9" s="1"/>
    </row>
    <row r="10" customFormat="false" ht="13.5" hidden="false" customHeight="false" outlineLevel="1" collapsed="false">
      <c r="A10" s="1"/>
      <c r="B10" s="78" t="s">
        <v>263</v>
      </c>
      <c r="C10" s="78" t="s">
        <v>264</v>
      </c>
      <c r="D10" s="79" t="n">
        <v>629.070608044902</v>
      </c>
      <c r="E10" s="80" t="n">
        <v>0.999869394074332</v>
      </c>
      <c r="F10" s="81" t="n">
        <v>597.950416487796</v>
      </c>
      <c r="G10" s="81" t="n">
        <v>21.0843569636709</v>
      </c>
      <c r="H10" s="82" t="n">
        <v>0.0335166779277755</v>
      </c>
      <c r="I10" s="79" t="n">
        <v>634.071012544803</v>
      </c>
      <c r="J10" s="80" t="n">
        <v>0.999869394074332</v>
      </c>
      <c r="K10" s="81" t="n">
        <v>600.950019157837</v>
      </c>
      <c r="L10" s="81" t="n">
        <v>28.0854874406035</v>
      </c>
      <c r="M10" s="82" t="n">
        <v>0.0442939148532973</v>
      </c>
      <c r="N10" s="79" t="n">
        <v>624.06945681211</v>
      </c>
      <c r="O10" s="80" t="n">
        <v>0.999869394074332</v>
      </c>
      <c r="P10" s="81" t="n">
        <v>647.945658177375</v>
      </c>
      <c r="Q10" s="81" t="n">
        <v>35.0851093239775</v>
      </c>
      <c r="R10" s="82" t="n">
        <v>0.0562198789589868</v>
      </c>
      <c r="S10" s="79" t="n">
        <v>658.07294810362</v>
      </c>
      <c r="T10" s="80" t="n">
        <v>0.999869394074332</v>
      </c>
      <c r="U10" s="81" t="n">
        <v>689.941828608269</v>
      </c>
      <c r="V10" s="81" t="n">
        <v>31.0088417872396</v>
      </c>
      <c r="W10" s="82" t="n">
        <v>0.0471206754153902</v>
      </c>
      <c r="X10" s="79" t="n">
        <v>722.04360732554</v>
      </c>
      <c r="Y10" s="80" t="n">
        <v>0.999869394074332</v>
      </c>
      <c r="Z10" s="81" t="n">
        <v>704.881417647688</v>
      </c>
      <c r="AA10" s="81" t="n">
        <v>18.1133314163965</v>
      </c>
      <c r="AB10" s="82" t="n">
        <v>0.0250862014878693</v>
      </c>
      <c r="AC10" s="79" t="n">
        <v>735.055445882382</v>
      </c>
      <c r="AD10" s="80" t="n">
        <v>0.999869394074332</v>
      </c>
      <c r="AE10" s="81" t="n">
        <v>664.825025610353</v>
      </c>
      <c r="AF10" s="81" t="n">
        <v>40.1498971736733</v>
      </c>
      <c r="AG10" s="82" t="n">
        <v>0.0546215899747211</v>
      </c>
      <c r="AH10" s="79" t="n">
        <v>679.973181100449</v>
      </c>
      <c r="AI10" s="80" t="n">
        <v>0.999869394074332</v>
      </c>
      <c r="AJ10" s="81" t="n">
        <v>706.87390699192</v>
      </c>
      <c r="AK10" s="81" t="n">
        <v>15.1111053996519</v>
      </c>
      <c r="AL10" s="82" t="n">
        <v>0.0222230902918797</v>
      </c>
      <c r="AM10" s="79" t="n">
        <v>707.012690848974</v>
      </c>
      <c r="AN10" s="80" t="n">
        <v>0.999869394074332</v>
      </c>
      <c r="AO10" s="81" t="n">
        <v>724.897020267896</v>
      </c>
      <c r="AP10" s="81" t="n">
        <v>17.1147745938168</v>
      </c>
      <c r="AQ10" s="82" t="n">
        <v>0.024207167445984</v>
      </c>
      <c r="AR10" s="79" t="n">
        <v>747.068054696126</v>
      </c>
      <c r="AS10" s="80" t="n">
        <v>0.999869394074332</v>
      </c>
      <c r="AT10" s="81" t="n">
        <v>617.762785502427</v>
      </c>
      <c r="AU10" s="81" t="n">
        <v>-41.5848860983516</v>
      </c>
      <c r="AV10" s="82" t="n">
        <v>-0.0556641203394335</v>
      </c>
      <c r="AW10" s="79" t="n">
        <v>665.363719234275</v>
      </c>
      <c r="AX10" s="80" t="n">
        <v>0.999869394074332</v>
      </c>
      <c r="AY10" s="81" t="n">
        <v>691.243018738069</v>
      </c>
      <c r="AZ10" s="81" t="n">
        <v>15.095539111835</v>
      </c>
      <c r="BA10" s="82" t="n">
        <v>0.0226876498905103</v>
      </c>
      <c r="BB10" s="83" t="n">
        <v>712.389880626437</v>
      </c>
      <c r="BC10" s="84" t="n">
        <v>0.0252632311254651</v>
      </c>
      <c r="BD10" s="1"/>
      <c r="BE10" s="1"/>
      <c r="BF10" s="1"/>
    </row>
    <row r="11" customFormat="false" ht="13.5" hidden="false" customHeight="false" outlineLevel="1" collapsed="false">
      <c r="A11" s="1"/>
      <c r="B11" s="64" t="s">
        <v>265</v>
      </c>
      <c r="C11" s="64" t="s">
        <v>266</v>
      </c>
      <c r="D11" s="65" t="n">
        <v>606.068026192703</v>
      </c>
      <c r="E11" s="66" t="n">
        <v>0.999889473278298</v>
      </c>
      <c r="F11" s="67" t="n">
        <v>628.988447695827</v>
      </c>
      <c r="G11" s="67" t="n">
        <v>9.06784492796237</v>
      </c>
      <c r="H11" s="68" t="n">
        <v>0.0149617609510375</v>
      </c>
      <c r="I11" s="65" t="n">
        <v>650.072804659498</v>
      </c>
      <c r="J11" s="66" t="n">
        <v>0.999889473278298</v>
      </c>
      <c r="K11" s="67" t="n">
        <v>633.98819911327</v>
      </c>
      <c r="L11" s="67" t="n">
        <v>9.07239838336102</v>
      </c>
      <c r="M11" s="68" t="n">
        <v>0.0139559728054045</v>
      </c>
      <c r="N11" s="65" t="n">
        <v>662.073686553874</v>
      </c>
      <c r="O11" s="66" t="n">
        <v>0.999889473278298</v>
      </c>
      <c r="P11" s="67" t="n">
        <v>623.987949643022</v>
      </c>
      <c r="Q11" s="67" t="n">
        <v>21.075209968331</v>
      </c>
      <c r="R11" s="68" t="n">
        <v>0.0318321214033268</v>
      </c>
      <c r="S11" s="65" t="n">
        <v>659.073058967</v>
      </c>
      <c r="T11" s="66" t="n">
        <v>0.999889473278298</v>
      </c>
      <c r="U11" s="67" t="n">
        <v>657.986999877076</v>
      </c>
      <c r="V11" s="67" t="n">
        <v>24.9883906604882</v>
      </c>
      <c r="W11" s="68" t="n">
        <v>0.0379144471474132</v>
      </c>
      <c r="X11" s="65" t="n">
        <v>688.995841664316</v>
      </c>
      <c r="Y11" s="66" t="n">
        <v>0.999889473278298</v>
      </c>
      <c r="Z11" s="67" t="n">
        <v>721.949304151832</v>
      </c>
      <c r="AA11" s="67" t="n">
        <v>16.0926185546281</v>
      </c>
      <c r="AB11" s="68" t="n">
        <v>0.0233566265302201</v>
      </c>
      <c r="AC11" s="65" t="n">
        <v>740.062635568229</v>
      </c>
      <c r="AD11" s="66" t="n">
        <v>0.999889473278298</v>
      </c>
      <c r="AE11" s="67" t="n">
        <v>734.959443285455</v>
      </c>
      <c r="AF11" s="67" t="n">
        <v>18.1041362289413</v>
      </c>
      <c r="AG11" s="68" t="n">
        <v>0.0244629783464757</v>
      </c>
      <c r="AH11" s="65" t="n">
        <v>775.109340459128</v>
      </c>
      <c r="AI11" s="66" t="n">
        <v>0.999889473278298</v>
      </c>
      <c r="AJ11" s="67" t="n">
        <v>679.884372573702</v>
      </c>
      <c r="AK11" s="67" t="n">
        <v>1.08799471902262</v>
      </c>
      <c r="AL11" s="68" t="n">
        <v>0.00140366611809652</v>
      </c>
      <c r="AM11" s="65" t="n">
        <v>694.995477973354</v>
      </c>
      <c r="AN11" s="66" t="n">
        <v>0.999889473278298</v>
      </c>
      <c r="AO11" s="67" t="n">
        <v>706.920350802026</v>
      </c>
      <c r="AP11" s="67" t="n">
        <v>6.08353369398469</v>
      </c>
      <c r="AQ11" s="68" t="n">
        <v>0.00875334284436586</v>
      </c>
      <c r="AR11" s="65" t="n">
        <v>724.035125395843</v>
      </c>
      <c r="AS11" s="66" t="n">
        <v>0.999889473278298</v>
      </c>
      <c r="AT11" s="67" t="n">
        <v>746.970483181305</v>
      </c>
      <c r="AU11" s="67" t="n">
        <v>44.4649545275859</v>
      </c>
      <c r="AV11" s="68" t="n">
        <v>0.0614127035663858</v>
      </c>
      <c r="AW11" s="65" t="n">
        <v>705.385597082954</v>
      </c>
      <c r="AX11" s="66" t="n">
        <v>0.999889473278298</v>
      </c>
      <c r="AY11" s="67" t="n">
        <v>665.276818789819</v>
      </c>
      <c r="AZ11" s="67" t="n">
        <v>16.0871757674109</v>
      </c>
      <c r="BA11" s="68" t="n">
        <v>0.0228062152586298</v>
      </c>
      <c r="BB11" s="69" t="n">
        <v>680.372357901654</v>
      </c>
      <c r="BC11" s="70" t="n">
        <v>0.0224485951617153</v>
      </c>
      <c r="BD11" s="1"/>
      <c r="BE11" s="1"/>
      <c r="BF11" s="1"/>
    </row>
    <row r="12" customFormat="false" ht="13.5" hidden="false" customHeight="false" outlineLevel="1" collapsed="false">
      <c r="A12" s="1"/>
      <c r="B12" s="64" t="s">
        <v>267</v>
      </c>
      <c r="C12" s="64" t="s">
        <v>268</v>
      </c>
      <c r="D12" s="65" t="n">
        <v>653.073302151544</v>
      </c>
      <c r="E12" s="66" t="n">
        <v>0.999909559546082</v>
      </c>
      <c r="F12" s="67" t="n">
        <v>606.00103948064</v>
      </c>
      <c r="G12" s="67" t="n">
        <v>12.0602468613698</v>
      </c>
      <c r="H12" s="68" t="n">
        <v>0.0184669114808973</v>
      </c>
      <c r="I12" s="65" t="n">
        <v>615.068884408602</v>
      </c>
      <c r="J12" s="66" t="n">
        <v>0.999909559546082</v>
      </c>
      <c r="K12" s="67" t="n">
        <v>650.000954243531</v>
      </c>
      <c r="L12" s="67" t="n">
        <v>26.0580917654991</v>
      </c>
      <c r="M12" s="68" t="n">
        <v>0.0423661356086226</v>
      </c>
      <c r="N12" s="65" t="n">
        <v>659.073352626892</v>
      </c>
      <c r="O12" s="66" t="n">
        <v>0.999909559546082</v>
      </c>
      <c r="P12" s="67" t="n">
        <v>662.000509719773</v>
      </c>
      <c r="Q12" s="67" t="n">
        <v>7.06008927693972</v>
      </c>
      <c r="R12" s="68" t="n">
        <v>0.01071214493622</v>
      </c>
      <c r="S12" s="65" t="n">
        <v>683.075719688104</v>
      </c>
      <c r="T12" s="66" t="n">
        <v>0.999909559546082</v>
      </c>
      <c r="U12" s="67" t="n">
        <v>659.00021378243</v>
      </c>
      <c r="V12" s="67" t="n">
        <v>-11.0427068983919</v>
      </c>
      <c r="W12" s="68" t="n">
        <v>-0.0161661534440633</v>
      </c>
      <c r="X12" s="65" t="n">
        <v>683.988604442918</v>
      </c>
      <c r="Y12" s="66" t="n">
        <v>0.999909559546082</v>
      </c>
      <c r="Z12" s="67" t="n">
        <v>688.91968921267</v>
      </c>
      <c r="AA12" s="67" t="n">
        <v>11.071184192546</v>
      </c>
      <c r="AB12" s="68" t="n">
        <v>0.0161862114670215</v>
      </c>
      <c r="AC12" s="65" t="n">
        <v>705.012307767298</v>
      </c>
      <c r="AD12" s="66" t="n">
        <v>0.999909559546082</v>
      </c>
      <c r="AE12" s="67" t="n">
        <v>739.980838871265</v>
      </c>
      <c r="AF12" s="67" t="n">
        <v>6.0690659149052</v>
      </c>
      <c r="AG12" s="68" t="n">
        <v>0.00860845384972825</v>
      </c>
      <c r="AH12" s="65" t="n">
        <v>758.084975100207</v>
      </c>
      <c r="AI12" s="66" t="n">
        <v>0.999909559546082</v>
      </c>
      <c r="AJ12" s="67" t="n">
        <v>775.023670164766</v>
      </c>
      <c r="AK12" s="67" t="n">
        <v>9.08234167612375</v>
      </c>
      <c r="AL12" s="68" t="n">
        <v>0.0119806380213817</v>
      </c>
      <c r="AM12" s="65" t="n">
        <v>776.111664883789</v>
      </c>
      <c r="AN12" s="66" t="n">
        <v>0.999909559546082</v>
      </c>
      <c r="AO12" s="67" t="n">
        <v>694.918662401576</v>
      </c>
      <c r="AP12" s="67" t="n">
        <v>15.0895768867498</v>
      </c>
      <c r="AQ12" s="68" t="n">
        <v>0.019442533297073</v>
      </c>
      <c r="AR12" s="65" t="n">
        <v>701.002196095561</v>
      </c>
      <c r="AS12" s="66" t="n">
        <v>0.999909559546082</v>
      </c>
      <c r="AT12" s="67" t="n">
        <v>723.955100167036</v>
      </c>
      <c r="AU12" s="67" t="n">
        <v>-10.561404249049</v>
      </c>
      <c r="AV12" s="68" t="n">
        <v>-0.0150661500176089</v>
      </c>
      <c r="AW12" s="65" t="n">
        <v>768.420054694622</v>
      </c>
      <c r="AX12" s="66" t="n">
        <v>0.999909559546082</v>
      </c>
      <c r="AY12" s="67" t="n">
        <v>705.307633125372</v>
      </c>
      <c r="AZ12" s="67" t="n">
        <v>-9.93548889276156</v>
      </c>
      <c r="BA12" s="68" t="n">
        <v>-0.012929762611037</v>
      </c>
      <c r="BB12" s="69" t="n">
        <v>721.394808892783</v>
      </c>
      <c r="BC12" s="70" t="n">
        <v>0.0104476130706596</v>
      </c>
      <c r="BD12" s="1"/>
      <c r="BE12" s="1"/>
      <c r="BF12" s="1"/>
    </row>
    <row r="13" customFormat="false" ht="13.5" hidden="false" customHeight="false" outlineLevel="1" collapsed="false">
      <c r="A13" s="1"/>
      <c r="B13" s="64" t="s">
        <v>269</v>
      </c>
      <c r="C13" s="64" t="s">
        <v>270</v>
      </c>
      <c r="D13" s="65" t="n">
        <v>619.069485500468</v>
      </c>
      <c r="E13" s="66" t="n">
        <v>0.999919598386423</v>
      </c>
      <c r="F13" s="67" t="n">
        <v>653.014237905655</v>
      </c>
      <c r="G13" s="67" t="n">
        <v>16.0514132370539</v>
      </c>
      <c r="H13" s="68" t="n">
        <v>0.0259282901402863</v>
      </c>
      <c r="I13" s="65" t="n">
        <v>665.074484767025</v>
      </c>
      <c r="J13" s="66" t="n">
        <v>0.999919598386423</v>
      </c>
      <c r="K13" s="67" t="n">
        <v>615.013257299505</v>
      </c>
      <c r="L13" s="67" t="n">
        <v>1.05312008454746</v>
      </c>
      <c r="M13" s="68" t="n">
        <v>0.00158346186580345</v>
      </c>
      <c r="N13" s="65" t="n">
        <v>641.071349065005</v>
      </c>
      <c r="O13" s="66" t="n">
        <v>0.999919598386423</v>
      </c>
      <c r="P13" s="67" t="n">
        <v>659.013745733716</v>
      </c>
      <c r="Q13" s="67" t="n">
        <v>3.05159012218735</v>
      </c>
      <c r="R13" s="68" t="n">
        <v>0.00476014117092904</v>
      </c>
      <c r="S13" s="65" t="n">
        <v>666.073835010655</v>
      </c>
      <c r="T13" s="66" t="n">
        <v>0.999919598386423</v>
      </c>
      <c r="U13" s="67" t="n">
        <v>683.013942009956</v>
      </c>
      <c r="V13" s="67" t="n">
        <v>27.9827972861541</v>
      </c>
      <c r="W13" s="68" t="n">
        <v>0.0420115545984575</v>
      </c>
      <c r="X13" s="65" t="n">
        <v>671.971235111564</v>
      </c>
      <c r="Y13" s="66" t="n">
        <v>0.999919598386423</v>
      </c>
      <c r="Z13" s="67" t="n">
        <v>683.926744203057</v>
      </c>
      <c r="AA13" s="67" t="n">
        <v>2.05052417506124</v>
      </c>
      <c r="AB13" s="68" t="n">
        <v>0.00305150587989202</v>
      </c>
      <c r="AC13" s="65" t="n">
        <v>694.997928395603</v>
      </c>
      <c r="AD13" s="66" t="n">
        <v>0.999919598386423</v>
      </c>
      <c r="AE13" s="67" t="n">
        <v>704.948546134166</v>
      </c>
      <c r="AF13" s="67" t="n">
        <v>9.06552981349284</v>
      </c>
      <c r="AG13" s="68" t="n">
        <v>0.0130439666696857</v>
      </c>
      <c r="AH13" s="65" t="n">
        <v>711.017612049071</v>
      </c>
      <c r="AI13" s="66" t="n">
        <v>0.999919598386423</v>
      </c>
      <c r="AJ13" s="67" t="n">
        <v>758.01641355095</v>
      </c>
      <c r="AK13" s="67" t="n">
        <v>7.06802423251168</v>
      </c>
      <c r="AL13" s="68" t="n">
        <v>0.00994071611270281</v>
      </c>
      <c r="AM13" s="65" t="n">
        <v>767.098755227074</v>
      </c>
      <c r="AN13" s="66" t="n">
        <v>0.999919598386423</v>
      </c>
      <c r="AO13" s="67" t="n">
        <v>776.041472992526</v>
      </c>
      <c r="AP13" s="67" t="n">
        <v>4.06533645573563</v>
      </c>
      <c r="AQ13" s="68" t="n">
        <v>0.00529962593216857</v>
      </c>
      <c r="AR13" s="65" t="n">
        <v>791.131049879276</v>
      </c>
      <c r="AS13" s="66" t="n">
        <v>0.999919598386423</v>
      </c>
      <c r="AT13" s="67" t="n">
        <v>700.938797138748</v>
      </c>
      <c r="AU13" s="67" t="n">
        <v>-24.6484808641267</v>
      </c>
      <c r="AV13" s="68" t="n">
        <v>-0.0311560023688717</v>
      </c>
      <c r="AW13" s="65" t="n">
        <v>690.377392889699</v>
      </c>
      <c r="AX13" s="66" t="n">
        <v>0.999919598386423</v>
      </c>
      <c r="AY13" s="67" t="n">
        <v>768.350558436076</v>
      </c>
      <c r="AZ13" s="67" t="n">
        <v>-3.94624202078342</v>
      </c>
      <c r="BA13" s="68" t="n">
        <v>-0.00571606495436606</v>
      </c>
      <c r="BB13" s="69" t="n">
        <v>758.415069543314</v>
      </c>
      <c r="BC13" s="70" t="n">
        <v>0.00296051682104226</v>
      </c>
      <c r="BD13" s="1"/>
      <c r="BE13" s="1"/>
      <c r="BF13" s="1"/>
    </row>
    <row r="14" customFormat="false" ht="13.5" hidden="false" customHeight="false" outlineLevel="1" collapsed="false">
      <c r="A14" s="1"/>
      <c r="B14" s="85" t="s">
        <v>271</v>
      </c>
      <c r="C14" s="85" t="s">
        <v>272</v>
      </c>
      <c r="D14" s="86" t="n">
        <v>632.070944808232</v>
      </c>
      <c r="E14" s="87" t="n">
        <v>0.99991160941694</v>
      </c>
      <c r="F14" s="88" t="n">
        <v>619.019711314918</v>
      </c>
      <c r="G14" s="88" t="n">
        <v>6.05638488459147</v>
      </c>
      <c r="H14" s="89" t="n">
        <v>0.00958181187466061</v>
      </c>
      <c r="I14" s="86" t="n">
        <v>635.071124551971</v>
      </c>
      <c r="J14" s="87" t="n">
        <v>0.99991160941694</v>
      </c>
      <c r="K14" s="88" t="n">
        <v>665.021011705301</v>
      </c>
      <c r="L14" s="88" t="n">
        <v>17.0575832189481</v>
      </c>
      <c r="M14" s="89" t="n">
        <v>0.0268593273406689</v>
      </c>
      <c r="N14" s="86" t="n">
        <v>666.074131789849</v>
      </c>
      <c r="O14" s="87" t="n">
        <v>0.99991160941694</v>
      </c>
      <c r="P14" s="88" t="n">
        <v>641.019805894122</v>
      </c>
      <c r="Q14" s="88" t="n">
        <v>4.05902135519398</v>
      </c>
      <c r="R14" s="89" t="n">
        <v>0.00609394834819171</v>
      </c>
      <c r="S14" s="86" t="n">
        <v>644.071396016309</v>
      </c>
      <c r="T14" s="87" t="n">
        <v>0.99991160941694</v>
      </c>
      <c r="U14" s="88" t="n">
        <v>666.020281599559</v>
      </c>
      <c r="V14" s="88" t="n">
        <v>0.917687945933153</v>
      </c>
      <c r="W14" s="89" t="n">
        <v>0.00142482332177645</v>
      </c>
      <c r="X14" s="86" t="n">
        <v>694.003078885713</v>
      </c>
      <c r="Y14" s="87" t="n">
        <v>0.99991160941694</v>
      </c>
      <c r="Z14" s="88" t="n">
        <v>671.917207539984</v>
      </c>
      <c r="AA14" s="88" t="n">
        <v>11.0705722183727</v>
      </c>
      <c r="AB14" s="89" t="n">
        <v>0.0159517623987311</v>
      </c>
      <c r="AC14" s="86" t="n">
        <v>673.967731715045</v>
      </c>
      <c r="AD14" s="87" t="n">
        <v>0.99991160941694</v>
      </c>
      <c r="AE14" s="88" t="n">
        <v>694.942049440728</v>
      </c>
      <c r="AF14" s="88" t="n">
        <v>10.070754811803</v>
      </c>
      <c r="AG14" s="89" t="n">
        <v>0.0149424881012863</v>
      </c>
      <c r="AH14" s="86" t="n">
        <v>704.007579254221</v>
      </c>
      <c r="AI14" s="87" t="n">
        <v>0.99991160941694</v>
      </c>
      <c r="AJ14" s="88" t="n">
        <v>710.960445085781</v>
      </c>
      <c r="AK14" s="88" t="n">
        <v>3.06733923516197</v>
      </c>
      <c r="AL14" s="89" t="n">
        <v>0.00435696905196859</v>
      </c>
      <c r="AM14" s="86" t="n">
        <v>718.028469318292</v>
      </c>
      <c r="AN14" s="87" t="n">
        <v>0.99991160941694</v>
      </c>
      <c r="AO14" s="88" t="n">
        <v>767.037079249381</v>
      </c>
      <c r="AP14" s="88" t="n">
        <v>-4.94562576317992</v>
      </c>
      <c r="AQ14" s="89" t="n">
        <v>-0.00688778505937985</v>
      </c>
      <c r="AR14" s="86" t="n">
        <v>771.102415705117</v>
      </c>
      <c r="AS14" s="87" t="n">
        <v>0.99991160941694</v>
      </c>
      <c r="AT14" s="88" t="n">
        <v>791.067441666315</v>
      </c>
      <c r="AU14" s="88" t="n">
        <v>23.4000177832689</v>
      </c>
      <c r="AV14" s="89" t="n">
        <v>0.030346186585178</v>
      </c>
      <c r="AW14" s="86" t="n">
        <v>766.418960802188</v>
      </c>
      <c r="AX14" s="87" t="n">
        <v>0.99991160941694</v>
      </c>
      <c r="AY14" s="88" t="n">
        <v>690.321885433334</v>
      </c>
      <c r="AZ14" s="88" t="n">
        <v>5.07097156688292</v>
      </c>
      <c r="BA14" s="89" t="n">
        <v>0.00661644847822565</v>
      </c>
      <c r="BB14" s="90" t="n">
        <v>686.375643412551</v>
      </c>
      <c r="BC14" s="91" t="n">
        <v>0.0114886743401</v>
      </c>
      <c r="BD14" s="1"/>
      <c r="BE14" s="1"/>
      <c r="BF14" s="1"/>
    </row>
    <row r="15" customFormat="false" ht="13.5" hidden="false" customHeight="false" outlineLevel="1" collapsed="false">
      <c r="A15" s="1"/>
      <c r="B15" s="57" t="s">
        <v>273</v>
      </c>
      <c r="C15" s="57" t="s">
        <v>274</v>
      </c>
      <c r="D15" s="58" t="n">
        <v>612.068699719364</v>
      </c>
      <c r="E15" s="59" t="n">
        <v>0.999914558005628</v>
      </c>
      <c r="F15" s="60" t="n">
        <v>632.015075688885</v>
      </c>
      <c r="G15" s="60" t="n">
        <v>5.05270507397222</v>
      </c>
      <c r="H15" s="61" t="n">
        <v>0.00825512736771037</v>
      </c>
      <c r="I15" s="58" t="n">
        <v>638.071460573477</v>
      </c>
      <c r="J15" s="59" t="n">
        <v>0.999914558005628</v>
      </c>
      <c r="K15" s="60" t="n">
        <v>635.014990244988</v>
      </c>
      <c r="L15" s="60" t="n">
        <v>20.0562988425654</v>
      </c>
      <c r="M15" s="61" t="n">
        <v>0.0314326843964146</v>
      </c>
      <c r="N15" s="58" t="n">
        <v>652.072573463936</v>
      </c>
      <c r="O15" s="59" t="n">
        <v>0.999914558005628</v>
      </c>
      <c r="P15" s="60" t="n">
        <v>666.015257108979</v>
      </c>
      <c r="Q15" s="60" t="n">
        <v>13.0568650644923</v>
      </c>
      <c r="R15" s="61" t="n">
        <v>0.0200236378523508</v>
      </c>
      <c r="S15" s="58" t="n">
        <v>670.074278464173</v>
      </c>
      <c r="T15" s="59" t="n">
        <v>0.999914558005628</v>
      </c>
      <c r="U15" s="60" t="n">
        <v>644.014466170083</v>
      </c>
      <c r="V15" s="60" t="n">
        <v>52.0265813440972</v>
      </c>
      <c r="W15" s="61" t="n">
        <v>0.0776430061803647</v>
      </c>
      <c r="X15" s="58" t="n">
        <v>644.932154116016</v>
      </c>
      <c r="Y15" s="59" t="n">
        <v>0.999914558005628</v>
      </c>
      <c r="Z15" s="60" t="n">
        <v>693.941735548925</v>
      </c>
      <c r="AA15" s="60" t="n">
        <v>16.0719887053081</v>
      </c>
      <c r="AB15" s="61" t="n">
        <v>0.0249204332622201</v>
      </c>
      <c r="AC15" s="58" t="n">
        <v>705.012307767298</v>
      </c>
      <c r="AD15" s="59" t="n">
        <v>0.999914558005628</v>
      </c>
      <c r="AE15" s="60" t="n">
        <v>673.908159314275</v>
      </c>
      <c r="AF15" s="60" t="n">
        <v>9.06984170862711</v>
      </c>
      <c r="AG15" s="61" t="n">
        <v>0.0128647991087565</v>
      </c>
      <c r="AH15" s="58" t="n">
        <v>683.978914126078</v>
      </c>
      <c r="AI15" s="59" t="n">
        <v>0.999914558005628</v>
      </c>
      <c r="AJ15" s="60" t="n">
        <v>703.945351613812</v>
      </c>
      <c r="AK15" s="60" t="n">
        <v>-7.95224934992382</v>
      </c>
      <c r="AL15" s="61" t="n">
        <v>-0.0116264539530205</v>
      </c>
      <c r="AM15" s="58" t="n">
        <v>707.012690848974</v>
      </c>
      <c r="AN15" s="59" t="n">
        <v>0.999914558005628</v>
      </c>
      <c r="AO15" s="60" t="n">
        <v>717.965002363236</v>
      </c>
      <c r="AP15" s="60" t="n">
        <v>15.0799797038062</v>
      </c>
      <c r="AQ15" s="61" t="n">
        <v>0.0213291499558492</v>
      </c>
      <c r="AR15" s="58" t="n">
        <v>713.019376600056</v>
      </c>
      <c r="AS15" s="59" t="n">
        <v>0.999914558005628</v>
      </c>
      <c r="AT15" s="60" t="n">
        <v>771.034257512994</v>
      </c>
      <c r="AU15" s="60" t="n">
        <v>23.4440976131863</v>
      </c>
      <c r="AV15" s="61" t="n">
        <v>0.0328800287658051</v>
      </c>
      <c r="AW15" s="58" t="n">
        <v>794.434275296263</v>
      </c>
      <c r="AX15" s="59" t="n">
        <v>0.999914558005628</v>
      </c>
      <c r="AY15" s="60" t="n">
        <v>766.351216583375</v>
      </c>
      <c r="AZ15" s="60" t="n">
        <v>-0.932162223837054</v>
      </c>
      <c r="BA15" s="61" t="n">
        <v>-0.00117336607045237</v>
      </c>
      <c r="BB15" s="62" t="n">
        <v>771.422188150257</v>
      </c>
      <c r="BC15" s="63" t="n">
        <v>0.0142482009279267</v>
      </c>
      <c r="BD15" s="1"/>
      <c r="BE15" s="1"/>
      <c r="BF15" s="1"/>
    </row>
    <row r="16" customFormat="false" ht="13.5" hidden="false" customHeight="false" outlineLevel="1" collapsed="false">
      <c r="A16" s="1"/>
      <c r="B16" s="64" t="s">
        <v>275</v>
      </c>
      <c r="C16" s="64" t="s">
        <v>276</v>
      </c>
      <c r="D16" s="65" t="n">
        <v>636.071393826006</v>
      </c>
      <c r="E16" s="66" t="n">
        <v>0.999894442192396</v>
      </c>
      <c r="F16" s="67" t="n">
        <v>612.016403348967</v>
      </c>
      <c r="G16" s="67" t="n">
        <v>12.0683291209674</v>
      </c>
      <c r="H16" s="68" t="n">
        <v>0.0189732304236726</v>
      </c>
      <c r="I16" s="65" t="n">
        <v>617.069108422939</v>
      </c>
      <c r="J16" s="66" t="n">
        <v>0.999894442192396</v>
      </c>
      <c r="K16" s="67" t="n">
        <v>638.016942475333</v>
      </c>
      <c r="L16" s="67" t="n">
        <v>14.0662640143528</v>
      </c>
      <c r="M16" s="68" t="n">
        <v>0.0227952814722849</v>
      </c>
      <c r="N16" s="65" t="n">
        <v>658.073241317899</v>
      </c>
      <c r="O16" s="66" t="n">
        <v>0.999894442192396</v>
      </c>
      <c r="P16" s="67" t="n">
        <v>652.016859082784</v>
      </c>
      <c r="Q16" s="67" t="n">
        <v>16.0709453683878</v>
      </c>
      <c r="R16" s="68" t="n">
        <v>0.0244212108308843</v>
      </c>
      <c r="S16" s="65" t="n">
        <v>665.073724147276</v>
      </c>
      <c r="T16" s="66" t="n">
        <v>0.999894442192396</v>
      </c>
      <c r="U16" s="67" t="n">
        <v>670.017025981443</v>
      </c>
      <c r="V16" s="67" t="n">
        <v>-34.091630526957</v>
      </c>
      <c r="W16" s="68" t="n">
        <v>-0.0512599269662437</v>
      </c>
      <c r="X16" s="65" t="n">
        <v>722.04360732554</v>
      </c>
      <c r="Y16" s="66" t="n">
        <v>0.999894442192396</v>
      </c>
      <c r="Z16" s="67" t="n">
        <v>644.877049826534</v>
      </c>
      <c r="AA16" s="67" t="n">
        <v>11.0851800226862</v>
      </c>
      <c r="AB16" s="68" t="n">
        <v>0.0153525076743577</v>
      </c>
      <c r="AC16" s="65" t="n">
        <v>660.949038531842</v>
      </c>
      <c r="AD16" s="66" t="n">
        <v>0.999894442192396</v>
      </c>
      <c r="AE16" s="67" t="n">
        <v>704.952070109665</v>
      </c>
      <c r="AF16" s="67" t="n">
        <v>8.07814507957426</v>
      </c>
      <c r="AG16" s="68" t="n">
        <v>0.0122220392324318</v>
      </c>
      <c r="AH16" s="65" t="n">
        <v>714.021911818292</v>
      </c>
      <c r="AI16" s="66" t="n">
        <v>0.999894442192396</v>
      </c>
      <c r="AJ16" s="67" t="n">
        <v>683.920473603546</v>
      </c>
      <c r="AK16" s="67" t="n">
        <v>12.0934033380059</v>
      </c>
      <c r="AL16" s="68" t="n">
        <v>0.0169370199119093</v>
      </c>
      <c r="AM16" s="65" t="n">
        <v>675.968224253623</v>
      </c>
      <c r="AN16" s="66" t="n">
        <v>0.999894442192396</v>
      </c>
      <c r="AO16" s="67" t="n">
        <v>706.952282274621</v>
      </c>
      <c r="AP16" s="67" t="n">
        <v>6.07812310024906</v>
      </c>
      <c r="AQ16" s="68" t="n">
        <v>0.0089917290224112</v>
      </c>
      <c r="AR16" s="65" t="n">
        <v>722.032261978427</v>
      </c>
      <c r="AS16" s="66" t="n">
        <v>0.999894442192396</v>
      </c>
      <c r="AT16" s="67" t="n">
        <v>712.958454802493</v>
      </c>
      <c r="AU16" s="67" t="n">
        <v>-20.5726365377481</v>
      </c>
      <c r="AV16" s="68" t="n">
        <v>-0.0284926832512682</v>
      </c>
      <c r="AW16" s="65" t="n">
        <v>736.402552415679</v>
      </c>
      <c r="AX16" s="66" t="n">
        <v>0.999894442192396</v>
      </c>
      <c r="AY16" s="67" t="n">
        <v>794.366397247383</v>
      </c>
      <c r="AZ16" s="67" t="n">
        <v>2.07929846359184</v>
      </c>
      <c r="BA16" s="68" t="n">
        <v>0.00282358943049689</v>
      </c>
      <c r="BB16" s="69" t="n">
        <v>793.434235023546</v>
      </c>
      <c r="BC16" s="70" t="n">
        <v>0.00983392713410284</v>
      </c>
      <c r="BD16" s="1"/>
      <c r="BE16" s="1"/>
      <c r="BF16" s="1"/>
    </row>
    <row r="17" customFormat="false" ht="13.5" hidden="false" customHeight="false" outlineLevel="1" collapsed="false">
      <c r="A17" s="1"/>
      <c r="B17" s="64" t="s">
        <v>277</v>
      </c>
      <c r="C17" s="64" t="s">
        <v>278</v>
      </c>
      <c r="D17" s="65" t="n">
        <v>654.073414405987</v>
      </c>
      <c r="E17" s="66" t="n">
        <v>0.999864269605431</v>
      </c>
      <c r="F17" s="67" t="n">
        <v>636.004251524194</v>
      </c>
      <c r="G17" s="67" t="n">
        <v>4.08906395347378</v>
      </c>
      <c r="H17" s="68" t="n">
        <v>0.00625168958623302</v>
      </c>
      <c r="I17" s="65" t="n">
        <v>648.072580645161</v>
      </c>
      <c r="J17" s="66" t="n">
        <v>0.999864269605431</v>
      </c>
      <c r="K17" s="67" t="n">
        <v>617.003971960714</v>
      </c>
      <c r="L17" s="67" t="n">
        <v>5.08806727484887</v>
      </c>
      <c r="M17" s="68" t="n">
        <v>0.007851076294238</v>
      </c>
      <c r="N17" s="65" t="n">
        <v>631.070235975067</v>
      </c>
      <c r="O17" s="66" t="n">
        <v>0.999864269605431</v>
      </c>
      <c r="P17" s="67" t="n">
        <v>658.003776549302</v>
      </c>
      <c r="Q17" s="67" t="n">
        <v>-0.914736633938674</v>
      </c>
      <c r="R17" s="68" t="n">
        <v>-0.00144950051799752</v>
      </c>
      <c r="S17" s="65" t="n">
        <v>674.07472191769</v>
      </c>
      <c r="T17" s="66" t="n">
        <v>0.999864269605431</v>
      </c>
      <c r="U17" s="67" t="n">
        <v>665.00352042306</v>
      </c>
      <c r="V17" s="67" t="n">
        <v>0.992347954687375</v>
      </c>
      <c r="W17" s="68" t="n">
        <v>0.00147216313328621</v>
      </c>
      <c r="X17" s="65" t="n">
        <v>630.911889896103</v>
      </c>
      <c r="Y17" s="66" t="n">
        <v>0.999864269605431</v>
      </c>
      <c r="Z17" s="67" t="n">
        <v>721.967389985357</v>
      </c>
      <c r="AA17" s="67" t="n">
        <v>8.09114793776496</v>
      </c>
      <c r="AB17" s="68" t="n">
        <v>0.0128245291733167</v>
      </c>
      <c r="AC17" s="65" t="n">
        <v>733.052570008043</v>
      </c>
      <c r="AD17" s="66" t="n">
        <v>0.999864269605431</v>
      </c>
      <c r="AE17" s="67" t="n">
        <v>660.879270200397</v>
      </c>
      <c r="AF17" s="67" t="n">
        <v>11.1118370170311</v>
      </c>
      <c r="AG17" s="68" t="n">
        <v>0.0151583085192774</v>
      </c>
      <c r="AH17" s="65" t="n">
        <v>668.957415279971</v>
      </c>
      <c r="AI17" s="66" t="n">
        <v>0.999864269605431</v>
      </c>
      <c r="AJ17" s="67" t="n">
        <v>713.9465412307</v>
      </c>
      <c r="AK17" s="67" t="n">
        <v>8.10304123387937</v>
      </c>
      <c r="AL17" s="68" t="n">
        <v>0.0121129402990295</v>
      </c>
      <c r="AM17" s="65" t="n">
        <v>726.039944568706</v>
      </c>
      <c r="AN17" s="66" t="n">
        <v>0.999864269605431</v>
      </c>
      <c r="AO17" s="67" t="n">
        <v>675.896870529861</v>
      </c>
      <c r="AP17" s="67" t="n">
        <v>8.10804360236648</v>
      </c>
      <c r="AQ17" s="68" t="n">
        <v>0.0111674896994586</v>
      </c>
      <c r="AR17" s="65" t="n">
        <v>681.97499363011</v>
      </c>
      <c r="AS17" s="66" t="n">
        <v>0.999864269605431</v>
      </c>
      <c r="AT17" s="67" t="n">
        <v>721.956045835834</v>
      </c>
      <c r="AU17" s="67" t="n">
        <v>40.5124662735041</v>
      </c>
      <c r="AV17" s="68" t="n">
        <v>0.0594046213598812</v>
      </c>
      <c r="AW17" s="65" t="n">
        <v>701.383409298086</v>
      </c>
      <c r="AX17" s="66" t="n">
        <v>0.999864269605431</v>
      </c>
      <c r="AY17" s="67" t="n">
        <v>736.324819376732</v>
      </c>
      <c r="AZ17" s="67" t="n">
        <v>5.0983848643433</v>
      </c>
      <c r="BA17" s="68" t="n">
        <v>0.00726904115032539</v>
      </c>
      <c r="BB17" s="69" t="n">
        <v>738.404117840324</v>
      </c>
      <c r="BC17" s="70" t="n">
        <v>0.0147207082988057</v>
      </c>
      <c r="BD17" s="1"/>
      <c r="BE17" s="1"/>
      <c r="BF17" s="1"/>
    </row>
    <row r="18" customFormat="false" ht="13.5" hidden="false" customHeight="false" outlineLevel="1" collapsed="false">
      <c r="A18" s="1"/>
      <c r="B18" s="64" t="s">
        <v>279</v>
      </c>
      <c r="C18" s="64" t="s">
        <v>280</v>
      </c>
      <c r="D18" s="65" t="n">
        <v>717.080486435921</v>
      </c>
      <c r="E18" s="66" t="n">
        <v>0.999829056371577</v>
      </c>
      <c r="F18" s="67" t="n">
        <v>653.984636763372</v>
      </c>
      <c r="G18" s="67" t="n">
        <v>4.12285107276011</v>
      </c>
      <c r="H18" s="68" t="n">
        <v>0.00574949555976871</v>
      </c>
      <c r="I18" s="65" t="n">
        <v>658.073700716846</v>
      </c>
      <c r="J18" s="66" t="n">
        <v>0.999829056371577</v>
      </c>
      <c r="K18" s="67" t="n">
        <v>647.984617498081</v>
      </c>
      <c r="L18" s="67" t="n">
        <v>6.11270196118551</v>
      </c>
      <c r="M18" s="68" t="n">
        <v>0.00928878019973581</v>
      </c>
      <c r="N18" s="65" t="n">
        <v>653.07268477293</v>
      </c>
      <c r="O18" s="66" t="n">
        <v>0.999829056371577</v>
      </c>
      <c r="P18" s="67" t="n">
        <v>630.984580562937</v>
      </c>
      <c r="Q18" s="67" t="n">
        <v>2.11156935491169</v>
      </c>
      <c r="R18" s="68" t="n">
        <v>0.00323328383523785</v>
      </c>
      <c r="S18" s="65" t="n">
        <v>630.069843928998</v>
      </c>
      <c r="T18" s="66" t="n">
        <v>0.999829056371577</v>
      </c>
      <c r="U18" s="67" t="n">
        <v>673.983229489715</v>
      </c>
      <c r="V18" s="67" t="n">
        <v>13.9685691680199</v>
      </c>
      <c r="W18" s="68" t="n">
        <v>0.0221698741855578</v>
      </c>
      <c r="X18" s="65" t="n">
        <v>674.975577444402</v>
      </c>
      <c r="Y18" s="66" t="n">
        <v>0.999829056371577</v>
      </c>
      <c r="Z18" s="67" t="n">
        <v>630.826255976349</v>
      </c>
      <c r="AA18" s="67" t="n">
        <v>2.11185085645616</v>
      </c>
      <c r="AB18" s="68" t="n">
        <v>0.00312878113968518</v>
      </c>
      <c r="AC18" s="65" t="n">
        <v>638.917403914114</v>
      </c>
      <c r="AD18" s="66" t="n">
        <v>0.999829056371577</v>
      </c>
      <c r="AE18" s="67" t="n">
        <v>732.953072493475</v>
      </c>
      <c r="AF18" s="67" t="n">
        <v>6.11483207137337</v>
      </c>
      <c r="AG18" s="68" t="n">
        <v>0.00957061434531741</v>
      </c>
      <c r="AH18" s="65" t="n">
        <v>744.064909510507</v>
      </c>
      <c r="AI18" s="66" t="n">
        <v>0.999829056371577</v>
      </c>
      <c r="AJ18" s="67" t="n">
        <v>668.866617426045</v>
      </c>
      <c r="AK18" s="67" t="n">
        <v>2.13091633964643</v>
      </c>
      <c r="AL18" s="68" t="n">
        <v>0.00286388500843063</v>
      </c>
      <c r="AM18" s="65" t="n">
        <v>676.969658659924</v>
      </c>
      <c r="AN18" s="66" t="n">
        <v>0.999829056371577</v>
      </c>
      <c r="AO18" s="67" t="n">
        <v>725.941398880556</v>
      </c>
      <c r="AP18" s="67" t="n">
        <v>1.1153317851373</v>
      </c>
      <c r="AQ18" s="68" t="n">
        <v>0.0016475358546277</v>
      </c>
      <c r="AR18" s="65" t="n">
        <v>734.049442482923</v>
      </c>
      <c r="AS18" s="66" t="n">
        <v>0.999829056371577</v>
      </c>
      <c r="AT18" s="67" t="n">
        <v>681.882428895138</v>
      </c>
      <c r="AU18" s="67" t="n">
        <v>-21.5345357013103</v>
      </c>
      <c r="AV18" s="68" t="n">
        <v>-0.0293366283727017</v>
      </c>
      <c r="AW18" s="65" t="n">
        <v>722.394895168642</v>
      </c>
      <c r="AX18" s="66" t="n">
        <v>0.999829056371577</v>
      </c>
      <c r="AY18" s="67" t="n">
        <v>701.288210251197</v>
      </c>
      <c r="AZ18" s="67" t="n">
        <v>-2.87769264162341</v>
      </c>
      <c r="BA18" s="68" t="n">
        <v>-0.00398354509544481</v>
      </c>
      <c r="BB18" s="69" t="n">
        <v>706.38659511554</v>
      </c>
      <c r="BC18" s="70" t="n">
        <v>-0.000120822333128548</v>
      </c>
      <c r="BD18" s="1"/>
      <c r="BE18" s="1"/>
      <c r="BF18" s="1"/>
    </row>
    <row r="19" customFormat="false" ht="13.5" hidden="false" customHeight="false" outlineLevel="1" collapsed="false">
      <c r="A19" s="1"/>
      <c r="B19" s="71" t="s">
        <v>281</v>
      </c>
      <c r="C19" s="71" t="s">
        <v>282</v>
      </c>
      <c r="D19" s="72" t="n">
        <v>683.076669784846</v>
      </c>
      <c r="E19" s="73" t="n">
        <v>0.999787454956699</v>
      </c>
      <c r="F19" s="74" t="n">
        <v>716.957906095699</v>
      </c>
      <c r="G19" s="74" t="n">
        <v>-7.85588038577885</v>
      </c>
      <c r="H19" s="75" t="n">
        <v>-0.0115007300545827</v>
      </c>
      <c r="I19" s="72" t="n">
        <v>721.080757168459</v>
      </c>
      <c r="J19" s="73" t="n">
        <v>0.999787454956699</v>
      </c>
      <c r="K19" s="74" t="n">
        <v>657.961207210676</v>
      </c>
      <c r="L19" s="74" t="n">
        <v>9.15376053774662</v>
      </c>
      <c r="M19" s="75" t="n">
        <v>0.012694501200797</v>
      </c>
      <c r="N19" s="72" t="n">
        <v>664.073909171861</v>
      </c>
      <c r="O19" s="73" t="n">
        <v>0.999787454956699</v>
      </c>
      <c r="P19" s="74" t="n">
        <v>652.961046158571</v>
      </c>
      <c r="Q19" s="74" t="n">
        <v>-6.85992631384022</v>
      </c>
      <c r="R19" s="75" t="n">
        <v>-0.0103300644989877</v>
      </c>
      <c r="S19" s="72" t="n">
        <v>655.072615513482</v>
      </c>
      <c r="T19" s="73" t="n">
        <v>0.999787454956699</v>
      </c>
      <c r="U19" s="74" t="n">
        <v>629.962137503717</v>
      </c>
      <c r="V19" s="74" t="n">
        <v>2.01614037131799</v>
      </c>
      <c r="W19" s="75" t="n">
        <v>0.00307773569459567</v>
      </c>
      <c r="X19" s="72" t="n">
        <v>643.930706671737</v>
      </c>
      <c r="Y19" s="73" t="n">
        <v>0.999787454956699</v>
      </c>
      <c r="Z19" s="74" t="n">
        <v>674.860194670097</v>
      </c>
      <c r="AA19" s="74" t="n">
        <v>5.13794089400369</v>
      </c>
      <c r="AB19" s="75" t="n">
        <v>0.00797902762016117</v>
      </c>
      <c r="AC19" s="72" t="n">
        <v>676.972045526553</v>
      </c>
      <c r="AD19" s="73" t="n">
        <v>0.999787454956699</v>
      </c>
      <c r="AE19" s="74" t="n">
        <v>638.808185054826</v>
      </c>
      <c r="AF19" s="74" t="n">
        <v>-2.86357691181672</v>
      </c>
      <c r="AG19" s="75" t="n">
        <v>-0.00422997807773497</v>
      </c>
      <c r="AH19" s="72" t="n">
        <v>644.923017126199</v>
      </c>
      <c r="AI19" s="73" t="n">
        <v>0.999787454956699</v>
      </c>
      <c r="AJ19" s="74" t="n">
        <v>743.937716355092</v>
      </c>
      <c r="AK19" s="74" t="n">
        <v>-8.87509393404264</v>
      </c>
      <c r="AL19" s="75" t="n">
        <v>-0.0137614780343713</v>
      </c>
      <c r="AM19" s="72" t="n">
        <v>746.068632694739</v>
      </c>
      <c r="AN19" s="73" t="n">
        <v>0.999787454956699</v>
      </c>
      <c r="AO19" s="74" t="n">
        <v>676.853935010141</v>
      </c>
      <c r="AP19" s="74" t="n">
        <v>-2.84773164360331</v>
      </c>
      <c r="AQ19" s="75" t="n">
        <v>-0.00381698347686531</v>
      </c>
      <c r="AR19" s="72" t="n">
        <v>677.969266795278</v>
      </c>
      <c r="AS19" s="73" t="n">
        <v>0.999787454956699</v>
      </c>
      <c r="AT19" s="74" t="n">
        <v>733.923961407783</v>
      </c>
      <c r="AU19" s="74" t="n">
        <v>24.5587884561925</v>
      </c>
      <c r="AV19" s="75" t="n">
        <v>0.0362240438601007</v>
      </c>
      <c r="AW19" s="72" t="n">
        <v>712.389425706472</v>
      </c>
      <c r="AX19" s="73" t="n">
        <v>0.999787454956699</v>
      </c>
      <c r="AY19" s="74" t="n">
        <v>722.271406364107</v>
      </c>
      <c r="AZ19" s="74" t="n">
        <v>0.15186976129894</v>
      </c>
      <c r="BA19" s="75" t="n">
        <v>0.000213183626565388</v>
      </c>
      <c r="BB19" s="76" t="n">
        <v>719.393713722484</v>
      </c>
      <c r="BC19" s="77" t="n">
        <v>0.000686561818115146</v>
      </c>
      <c r="BD19" s="1"/>
      <c r="BE19" s="1"/>
      <c r="BF19" s="1"/>
    </row>
    <row r="20" customFormat="false" ht="13.5" hidden="false" customHeight="false" outlineLevel="1" collapsed="false">
      <c r="A20" s="1"/>
      <c r="B20" s="78" t="s">
        <v>283</v>
      </c>
      <c r="C20" s="78" t="s">
        <v>284</v>
      </c>
      <c r="D20" s="79" t="n">
        <v>692.077680074836</v>
      </c>
      <c r="E20" s="80" t="n">
        <v>0.999728398012004</v>
      </c>
      <c r="F20" s="81" t="n">
        <v>682.931485224489</v>
      </c>
      <c r="G20" s="81" t="n">
        <v>-1.81242545484383</v>
      </c>
      <c r="H20" s="82" t="n">
        <v>-0.00261881795501316</v>
      </c>
      <c r="I20" s="79" t="n">
        <v>675.07560483871</v>
      </c>
      <c r="J20" s="80" t="n">
        <v>0.999728398012004</v>
      </c>
      <c r="K20" s="81" t="n">
        <v>720.927495027703</v>
      </c>
      <c r="L20" s="81" t="n">
        <v>6.18354846236719</v>
      </c>
      <c r="M20" s="82" t="n">
        <v>0.00915978657508231</v>
      </c>
      <c r="N20" s="79" t="n">
        <v>730.08125556545</v>
      </c>
      <c r="O20" s="80" t="n">
        <v>0.999728398012004</v>
      </c>
      <c r="P20" s="81" t="n">
        <v>663.932763554081</v>
      </c>
      <c r="Q20" s="81" t="n">
        <v>-16.8039184555544</v>
      </c>
      <c r="R20" s="82" t="n">
        <v>-0.0230165044335232</v>
      </c>
      <c r="S20" s="79" t="n">
        <v>657.072837240241</v>
      </c>
      <c r="T20" s="80" t="n">
        <v>0.999728398012004</v>
      </c>
      <c r="U20" s="81" t="n">
        <v>654.933383076053</v>
      </c>
      <c r="V20" s="81" t="n">
        <v>-0.946298948297226</v>
      </c>
      <c r="W20" s="82" t="n">
        <v>-0.0014401735921268</v>
      </c>
      <c r="X20" s="79" t="n">
        <v>656.949523447371</v>
      </c>
      <c r="Y20" s="80" t="n">
        <v>0.999728398012004</v>
      </c>
      <c r="Z20" s="81" t="n">
        <v>643.793842391805</v>
      </c>
      <c r="AA20" s="81" t="n">
        <v>14.192323252747</v>
      </c>
      <c r="AB20" s="82" t="n">
        <v>0.0216033694312953</v>
      </c>
      <c r="AC20" s="79" t="n">
        <v>648.931783285808</v>
      </c>
      <c r="AD20" s="80" t="n">
        <v>0.999728398012004</v>
      </c>
      <c r="AE20" s="81" t="n">
        <v>676.828158473823</v>
      </c>
      <c r="AF20" s="81" t="n">
        <v>4.17895105406251</v>
      </c>
      <c r="AG20" s="82" t="n">
        <v>0.00643973860072435</v>
      </c>
      <c r="AH20" s="79" t="n">
        <v>673.964581562007</v>
      </c>
      <c r="AI20" s="80" t="n">
        <v>0.999728398012004</v>
      </c>
      <c r="AJ20" s="81" t="n">
        <v>644.785941935599</v>
      </c>
      <c r="AK20" s="81" t="n">
        <v>-9.83052006381297</v>
      </c>
      <c r="AL20" s="82" t="n">
        <v>-0.0145861078352654</v>
      </c>
      <c r="AM20" s="79" t="n">
        <v>635.910848001556</v>
      </c>
      <c r="AN20" s="80" t="n">
        <v>0.999728398012004</v>
      </c>
      <c r="AO20" s="81" t="n">
        <v>745.910059504897</v>
      </c>
      <c r="AP20" s="81" t="n">
        <v>-2.83329344763024</v>
      </c>
      <c r="AQ20" s="82" t="n">
        <v>-0.00445548846435673</v>
      </c>
      <c r="AR20" s="79" t="n">
        <v>743.062327861294</v>
      </c>
      <c r="AS20" s="80" t="n">
        <v>0.999728398012004</v>
      </c>
      <c r="AT20" s="81" t="n">
        <v>677.82516778811</v>
      </c>
      <c r="AU20" s="81" t="n">
        <v>-14.4623338098986</v>
      </c>
      <c r="AV20" s="82" t="n">
        <v>-0.0194631503544589</v>
      </c>
      <c r="AW20" s="79" t="n">
        <v>702.383956244303</v>
      </c>
      <c r="AX20" s="80" t="n">
        <v>0.999728398012004</v>
      </c>
      <c r="AY20" s="81" t="n">
        <v>712.238010865138</v>
      </c>
      <c r="AZ20" s="81" t="n">
        <v>-4.8115205162552</v>
      </c>
      <c r="BA20" s="82" t="n">
        <v>-0.00685027109956034</v>
      </c>
      <c r="BB20" s="83" t="n">
        <v>712.389880626437</v>
      </c>
      <c r="BC20" s="84" t="n">
        <v>-0.00692385187079639</v>
      </c>
      <c r="BD20" s="1"/>
      <c r="BE20" s="1"/>
      <c r="BF20" s="1"/>
    </row>
    <row r="21" customFormat="false" ht="13.5" hidden="false" customHeight="false" outlineLevel="1" collapsed="false">
      <c r="A21" s="1"/>
      <c r="B21" s="64" t="s">
        <v>285</v>
      </c>
      <c r="C21" s="64" t="s">
        <v>286</v>
      </c>
      <c r="D21" s="65" t="n">
        <v>822.092273152479</v>
      </c>
      <c r="E21" s="66" t="n">
        <v>0.999683043775979</v>
      </c>
      <c r="F21" s="67" t="n">
        <v>691.88971040108</v>
      </c>
      <c r="G21" s="67" t="n">
        <v>2.26058801702641</v>
      </c>
      <c r="H21" s="68" t="n">
        <v>0.00274979839958564</v>
      </c>
      <c r="I21" s="65" t="n">
        <v>690.077284946237</v>
      </c>
      <c r="J21" s="66" t="n">
        <v>0.999683043775979</v>
      </c>
      <c r="K21" s="67" t="n">
        <v>674.892252962388</v>
      </c>
      <c r="L21" s="67" t="n">
        <v>4.21868778595683</v>
      </c>
      <c r="M21" s="68" t="n">
        <v>0.00611335552985997</v>
      </c>
      <c r="N21" s="65" t="n">
        <v>681.075801424755</v>
      </c>
      <c r="O21" s="66" t="n">
        <v>0.999683043775979</v>
      </c>
      <c r="P21" s="67" t="n">
        <v>729.88296404504</v>
      </c>
      <c r="Q21" s="67" t="n">
        <v>-0.78454311249709</v>
      </c>
      <c r="R21" s="68" t="n">
        <v>-0.00115191746771195</v>
      </c>
      <c r="S21" s="65" t="n">
        <v>713.079045589485</v>
      </c>
      <c r="T21" s="66" t="n">
        <v>0.999683043775979</v>
      </c>
      <c r="U21" s="67" t="n">
        <v>656.894374951388</v>
      </c>
      <c r="V21" s="67" t="n">
        <v>1.17899702353714</v>
      </c>
      <c r="W21" s="68" t="n">
        <v>0.00165338896273763</v>
      </c>
      <c r="X21" s="65" t="n">
        <v>655.948076003091</v>
      </c>
      <c r="Y21" s="66" t="n">
        <v>0.999683043775979</v>
      </c>
      <c r="Z21" s="67" t="n">
        <v>656.771094650789</v>
      </c>
      <c r="AA21" s="67" t="n">
        <v>4.20743141690491</v>
      </c>
      <c r="AB21" s="68" t="n">
        <v>0.00641427510930771</v>
      </c>
      <c r="AC21" s="65" t="n">
        <v>670.963417903536</v>
      </c>
      <c r="AD21" s="66" t="n">
        <v>0.999683043775979</v>
      </c>
      <c r="AE21" s="67" t="n">
        <v>648.755532123394</v>
      </c>
      <c r="AF21" s="67" t="n">
        <v>-3.79620310498478</v>
      </c>
      <c r="AG21" s="68" t="n">
        <v>-0.00565783916632331</v>
      </c>
      <c r="AH21" s="65" t="n">
        <v>652.934483177457</v>
      </c>
      <c r="AI21" s="66" t="n">
        <v>0.999683043775979</v>
      </c>
      <c r="AJ21" s="67" t="n">
        <v>673.781531441815</v>
      </c>
      <c r="AK21" s="67" t="n">
        <v>3.21200459845363</v>
      </c>
      <c r="AL21" s="68" t="n">
        <v>0.00491933675002529</v>
      </c>
      <c r="AM21" s="65" t="n">
        <v>663.951011378003</v>
      </c>
      <c r="AN21" s="66" t="n">
        <v>0.999683043775979</v>
      </c>
      <c r="AO21" s="67" t="n">
        <v>635.738133351051</v>
      </c>
      <c r="AP21" s="67" t="n">
        <v>6.21724515311314</v>
      </c>
      <c r="AQ21" s="68" t="n">
        <v>0.00936401187221556</v>
      </c>
      <c r="AR21" s="65" t="n">
        <v>632.90483990342</v>
      </c>
      <c r="AS21" s="66" t="n">
        <v>0.999683043775979</v>
      </c>
      <c r="AT21" s="67" t="n">
        <v>742.860510655842</v>
      </c>
      <c r="AU21" s="67" t="n">
        <v>29.6578416204245</v>
      </c>
      <c r="AV21" s="68" t="n">
        <v>0.0468598748983342</v>
      </c>
      <c r="AW21" s="65" t="n">
        <v>728.398176845944</v>
      </c>
      <c r="AX21" s="66" t="n">
        <v>0.999683043775979</v>
      </c>
      <c r="AY21" s="67" t="n">
        <v>702.19318736545</v>
      </c>
      <c r="AZ21" s="67" t="n">
        <v>5.23407340435017</v>
      </c>
      <c r="BA21" s="68" t="n">
        <v>0.00718573106129174</v>
      </c>
      <c r="BB21" s="69" t="n">
        <v>697.381666849195</v>
      </c>
      <c r="BC21" s="70" t="n">
        <v>0.00879779398465964</v>
      </c>
      <c r="BD21" s="1"/>
      <c r="BE21" s="1"/>
      <c r="BF21" s="1"/>
    </row>
    <row r="22" customFormat="false" ht="13.5" hidden="false" customHeight="false" outlineLevel="1" collapsed="false">
      <c r="A22" s="1"/>
      <c r="B22" s="64" t="s">
        <v>287</v>
      </c>
      <c r="C22" s="64" t="s">
        <v>288</v>
      </c>
      <c r="D22" s="65" t="n">
        <v>837.09395696913</v>
      </c>
      <c r="E22" s="66" t="n">
        <v>0.999632617786996</v>
      </c>
      <c r="F22" s="67" t="n">
        <v>821.831705889784</v>
      </c>
      <c r="G22" s="67" t="n">
        <v>3.30766248277939</v>
      </c>
      <c r="H22" s="68" t="n">
        <v>0.00395136347030322</v>
      </c>
      <c r="I22" s="65" t="n">
        <v>824.09229390681</v>
      </c>
      <c r="J22" s="66" t="n">
        <v>0.999632617786996</v>
      </c>
      <c r="K22" s="67" t="n">
        <v>689.858560655717</v>
      </c>
      <c r="L22" s="67" t="n">
        <v>11.3034059536406</v>
      </c>
      <c r="M22" s="68" t="n">
        <v>0.0137161893603616</v>
      </c>
      <c r="N22" s="65" t="n">
        <v>694.077248441674</v>
      </c>
      <c r="O22" s="66" t="n">
        <v>0.999632617786996</v>
      </c>
      <c r="P22" s="67" t="n">
        <v>680.859930210463</v>
      </c>
      <c r="Q22" s="67" t="n">
        <v>3.25501496926984</v>
      </c>
      <c r="R22" s="68" t="n">
        <v>0.00468970129272775</v>
      </c>
      <c r="S22" s="65" t="n">
        <v>680.075387097966</v>
      </c>
      <c r="T22" s="66" t="n">
        <v>0.999632617786996</v>
      </c>
      <c r="U22" s="67" t="n">
        <v>712.853030747767</v>
      </c>
      <c r="V22" s="67" t="n">
        <v>3.16161750139406</v>
      </c>
      <c r="W22" s="68" t="n">
        <v>0.00464892210683494</v>
      </c>
      <c r="X22" s="65" t="n">
        <v>714.032027771304</v>
      </c>
      <c r="Y22" s="66" t="n">
        <v>0.999632617786996</v>
      </c>
      <c r="Z22" s="67" t="n">
        <v>655.740169177767</v>
      </c>
      <c r="AA22" s="67" t="n">
        <v>-17.7703387720123</v>
      </c>
      <c r="AB22" s="68" t="n">
        <v>-0.0248873132868824</v>
      </c>
      <c r="AC22" s="65" t="n">
        <v>659.947600594672</v>
      </c>
      <c r="AD22" s="66" t="n">
        <v>0.999632617786996</v>
      </c>
      <c r="AE22" s="67" t="n">
        <v>670.750751872141</v>
      </c>
      <c r="AF22" s="67" t="n">
        <v>-5.76923115083514</v>
      </c>
      <c r="AG22" s="68" t="n">
        <v>-0.00874195336968654</v>
      </c>
      <c r="AH22" s="65" t="n">
        <v>666.954548767157</v>
      </c>
      <c r="AI22" s="66" t="n">
        <v>0.999632617786996</v>
      </c>
      <c r="AJ22" s="67" t="n">
        <v>652.727531529136</v>
      </c>
      <c r="AK22" s="67" t="n">
        <v>-8.7671165888645</v>
      </c>
      <c r="AL22" s="68" t="n">
        <v>-0.0131449985685984</v>
      </c>
      <c r="AM22" s="65" t="n">
        <v>655.939536127589</v>
      </c>
      <c r="AN22" s="66" t="n">
        <v>0.999632617786996</v>
      </c>
      <c r="AO22" s="67" t="n">
        <v>663.740567972501</v>
      </c>
      <c r="AP22" s="67" t="n">
        <v>6.24780384674114</v>
      </c>
      <c r="AQ22" s="68" t="n">
        <v>0.00952496915131192</v>
      </c>
      <c r="AR22" s="65" t="n">
        <v>669.957813125614</v>
      </c>
      <c r="AS22" s="66" t="n">
        <v>0.999632617786996</v>
      </c>
      <c r="AT22" s="67" t="n">
        <v>632.7042367752</v>
      </c>
      <c r="AU22" s="67" t="n">
        <v>-6.34905719976712</v>
      </c>
      <c r="AV22" s="68" t="n">
        <v>-0.00947680148716572</v>
      </c>
      <c r="AW22" s="65" t="n">
        <v>662.362078395624</v>
      </c>
      <c r="AX22" s="66" t="n">
        <v>0.999632617786996</v>
      </c>
      <c r="AY22" s="67" t="n">
        <v>728.167306510227</v>
      </c>
      <c r="AZ22" s="67" t="n">
        <v>5.24650094525725</v>
      </c>
      <c r="BA22" s="68" t="n">
        <v>0.00792089571004026</v>
      </c>
      <c r="BB22" s="69" t="n">
        <v>733.401379914577</v>
      </c>
      <c r="BC22" s="70" t="n">
        <v>0.00105492069491175</v>
      </c>
      <c r="BD22" s="1"/>
      <c r="BE22" s="1"/>
      <c r="BF22" s="1"/>
    </row>
    <row r="23" customFormat="false" ht="13.5" hidden="false" customHeight="false" outlineLevel="1" collapsed="false">
      <c r="A23" s="1"/>
      <c r="B23" s="64" t="s">
        <v>289</v>
      </c>
      <c r="C23" s="64" t="s">
        <v>290</v>
      </c>
      <c r="D23" s="65" t="n">
        <v>890.099906454631</v>
      </c>
      <c r="E23" s="66" t="n">
        <v>0.999592202882359</v>
      </c>
      <c r="F23" s="67" t="n">
        <v>836.786423538726</v>
      </c>
      <c r="G23" s="67" t="n">
        <v>-12.6386959916275</v>
      </c>
      <c r="H23" s="68" t="n">
        <v>-0.0141991880911087</v>
      </c>
      <c r="I23" s="65" t="n">
        <v>840.094086021505</v>
      </c>
      <c r="J23" s="66" t="n">
        <v>0.999592202882359</v>
      </c>
      <c r="K23" s="67" t="n">
        <v>823.789537056155</v>
      </c>
      <c r="L23" s="67" t="n">
        <v>-13.6595568458274</v>
      </c>
      <c r="M23" s="68" t="n">
        <v>-0.0162595560105844</v>
      </c>
      <c r="N23" s="65" t="n">
        <v>835.092943009795</v>
      </c>
      <c r="O23" s="66" t="n">
        <v>0.999592202882359</v>
      </c>
      <c r="P23" s="67" t="n">
        <v>693.822256806146</v>
      </c>
      <c r="Q23" s="67" t="n">
        <v>3.34050899723195</v>
      </c>
      <c r="R23" s="68" t="n">
        <v>0.00400016432325757</v>
      </c>
      <c r="S23" s="65" t="n">
        <v>697.077271775415</v>
      </c>
      <c r="T23" s="66" t="n">
        <v>0.999592202882359</v>
      </c>
      <c r="U23" s="67" t="n">
        <v>679.825539497244</v>
      </c>
      <c r="V23" s="67" t="n">
        <v>-9.80005889745587</v>
      </c>
      <c r="W23" s="68" t="n">
        <v>-0.0140587841466925</v>
      </c>
      <c r="X23" s="65" t="n">
        <v>682.987156998638</v>
      </c>
      <c r="Y23" s="66" t="n">
        <v>0.999592202882359</v>
      </c>
      <c r="Z23" s="67" t="n">
        <v>713.769705104785</v>
      </c>
      <c r="AA23" s="67" t="n">
        <v>6.28066396795794</v>
      </c>
      <c r="AB23" s="68" t="n">
        <v>0.00919587418826157</v>
      </c>
      <c r="AC23" s="65" t="n">
        <v>695.999366332773</v>
      </c>
      <c r="AD23" s="66" t="n">
        <v>0.999592202882359</v>
      </c>
      <c r="AE23" s="67" t="n">
        <v>659.705147584699</v>
      </c>
      <c r="AF23" s="67" t="n">
        <v>-5.72802613278157</v>
      </c>
      <c r="AG23" s="68" t="n">
        <v>-0.00822993009744045</v>
      </c>
      <c r="AH23" s="65" t="n">
        <v>653.935916433864</v>
      </c>
      <c r="AI23" s="66" t="n">
        <v>0.999592202882359</v>
      </c>
      <c r="AJ23" s="67" t="n">
        <v>666.709521529057</v>
      </c>
      <c r="AK23" s="67" t="n">
        <v>-5.74118237484424</v>
      </c>
      <c r="AL23" s="68" t="n">
        <v>-0.00877942659298005</v>
      </c>
      <c r="AM23" s="65" t="n">
        <v>657.942404940193</v>
      </c>
      <c r="AN23" s="66" t="n">
        <v>0.999592202882359</v>
      </c>
      <c r="AO23" s="67" t="n">
        <v>655.69855560921</v>
      </c>
      <c r="AP23" s="67" t="n">
        <v>44.3295298803843</v>
      </c>
      <c r="AQ23" s="68" t="n">
        <v>0.0673760036555386</v>
      </c>
      <c r="AR23" s="65" t="n">
        <v>661.946359455951</v>
      </c>
      <c r="AS23" s="66" t="n">
        <v>0.999592202882359</v>
      </c>
      <c r="AT23" s="67" t="n">
        <v>669.711682541609</v>
      </c>
      <c r="AU23" s="67" t="n">
        <v>-9.31981070507686</v>
      </c>
      <c r="AV23" s="68" t="n">
        <v>-0.0140794047311277</v>
      </c>
      <c r="AW23" s="65" t="n">
        <v>663.362625341841</v>
      </c>
      <c r="AX23" s="66" t="n">
        <v>0.999592202882359</v>
      </c>
      <c r="AY23" s="67" t="n">
        <v>662.118738349453</v>
      </c>
      <c r="AZ23" s="67" t="n">
        <v>12.2775120006299</v>
      </c>
      <c r="BA23" s="68" t="n">
        <v>0.0185079947702859</v>
      </c>
      <c r="BB23" s="69" t="n">
        <v>667.36523929471</v>
      </c>
      <c r="BC23" s="70" t="n">
        <v>0.0035420821532301</v>
      </c>
      <c r="BD23" s="1"/>
      <c r="BE23" s="1"/>
      <c r="BF23" s="1"/>
    </row>
    <row r="24" customFormat="false" ht="13.5" hidden="false" customHeight="false" outlineLevel="1" collapsed="false">
      <c r="A24" s="1"/>
      <c r="B24" s="85" t="s">
        <v>291</v>
      </c>
      <c r="C24" s="85" t="s">
        <v>292</v>
      </c>
      <c r="D24" s="86" t="n">
        <v>813.091262862488</v>
      </c>
      <c r="E24" s="87" t="n">
        <v>0.999466397504246</v>
      </c>
      <c r="F24" s="88" t="n">
        <v>889.736926278366</v>
      </c>
      <c r="G24" s="88" t="n">
        <v>0.433666492608268</v>
      </c>
      <c r="H24" s="89" t="n">
        <v>0.000533355248562805</v>
      </c>
      <c r="I24" s="86" t="n">
        <v>877.098230286738</v>
      </c>
      <c r="J24" s="87" t="n">
        <v>0.999466397504246</v>
      </c>
      <c r="K24" s="88" t="n">
        <v>839.751498074679</v>
      </c>
      <c r="L24" s="88" t="n">
        <v>0.467409505497699</v>
      </c>
      <c r="M24" s="89" t="n">
        <v>0.000532904399253998</v>
      </c>
      <c r="N24" s="86" t="n">
        <v>826.091941228851</v>
      </c>
      <c r="O24" s="87" t="n">
        <v>0.999466397504246</v>
      </c>
      <c r="P24" s="88" t="n">
        <v>834.752394514674</v>
      </c>
      <c r="Q24" s="88" t="n">
        <v>15.4420995947546</v>
      </c>
      <c r="R24" s="89" t="n">
        <v>0.0186929551349741</v>
      </c>
      <c r="S24" s="86" t="n">
        <v>838.092903511906</v>
      </c>
      <c r="T24" s="87" t="n">
        <v>0.999466397504246</v>
      </c>
      <c r="U24" s="88" t="n">
        <v>696.793005673212</v>
      </c>
      <c r="V24" s="88" t="n">
        <v>-76.545637394476</v>
      </c>
      <c r="W24" s="89" t="n">
        <v>-0.0913331172161496</v>
      </c>
      <c r="X24" s="86" t="n">
        <v>686.992946775757</v>
      </c>
      <c r="Y24" s="87" t="n">
        <v>0.999466397504246</v>
      </c>
      <c r="Z24" s="88" t="n">
        <v>682.708636804629</v>
      </c>
      <c r="AA24" s="88" t="n">
        <v>17.3845042053371</v>
      </c>
      <c r="AB24" s="89" t="n">
        <v>0.0253052149762632</v>
      </c>
      <c r="AC24" s="86" t="n">
        <v>688.989300772587</v>
      </c>
      <c r="AD24" s="87" t="n">
        <v>0.999466397504246</v>
      </c>
      <c r="AE24" s="88" t="n">
        <v>695.715539797302</v>
      </c>
      <c r="AF24" s="88" t="n">
        <v>20.3930911741103</v>
      </c>
      <c r="AG24" s="89" t="n">
        <v>0.0295985600229827</v>
      </c>
      <c r="AH24" s="86" t="n">
        <v>689.987513664521</v>
      </c>
      <c r="AI24" s="87" t="n">
        <v>0.999466397504246</v>
      </c>
      <c r="AJ24" s="88" t="n">
        <v>653.66924325202</v>
      </c>
      <c r="AK24" s="88" t="n">
        <v>4.37470896186233</v>
      </c>
      <c r="AL24" s="89" t="n">
        <v>0.00634027265019372</v>
      </c>
      <c r="AM24" s="86" t="n">
        <v>647.928060877176</v>
      </c>
      <c r="AN24" s="87" t="n">
        <v>0.999466397504246</v>
      </c>
      <c r="AO24" s="88" t="n">
        <v>657.674097923884</v>
      </c>
      <c r="AP24" s="88" t="n">
        <v>15.3654663178361</v>
      </c>
      <c r="AQ24" s="89" t="n">
        <v>0.0237147721261432</v>
      </c>
      <c r="AR24" s="86" t="n">
        <v>702.003627804269</v>
      </c>
      <c r="AS24" s="87" t="n">
        <v>0.999466397504246</v>
      </c>
      <c r="AT24" s="88" t="n">
        <v>661.676419638532</v>
      </c>
      <c r="AU24" s="88" t="n">
        <v>-39.2669585208191</v>
      </c>
      <c r="AV24" s="89" t="n">
        <v>-0.0559355492843229</v>
      </c>
      <c r="AW24" s="86" t="n">
        <v>652.356608933455</v>
      </c>
      <c r="AX24" s="87" t="n">
        <v>0.999466397504246</v>
      </c>
      <c r="AY24" s="88" t="n">
        <v>663.092107975276</v>
      </c>
      <c r="AZ24" s="88" t="n">
        <v>13.3556343056054</v>
      </c>
      <c r="BA24" s="89" t="n">
        <v>0.0204729041182562</v>
      </c>
      <c r="BB24" s="90" t="n">
        <v>675.369619975906</v>
      </c>
      <c r="BC24" s="91" t="n">
        <v>0.00549377180200548</v>
      </c>
      <c r="BD24" s="1"/>
      <c r="BE24" s="1"/>
      <c r="BF24" s="1"/>
    </row>
    <row r="25" customFormat="false" ht="13.5" hidden="false" customHeight="false" outlineLevel="1" collapsed="false">
      <c r="A25" s="1"/>
      <c r="B25" s="57" t="s">
        <v>293</v>
      </c>
      <c r="C25" s="57" t="s">
        <v>294</v>
      </c>
      <c r="D25" s="58" t="n">
        <v>889.099794200187</v>
      </c>
      <c r="E25" s="59" t="n">
        <v>0.999526340190355</v>
      </c>
      <c r="F25" s="60" t="n">
        <v>812.657395335349</v>
      </c>
      <c r="G25" s="60" t="n">
        <v>40.4253912985879</v>
      </c>
      <c r="H25" s="61" t="n">
        <v>0.045467777140758</v>
      </c>
      <c r="I25" s="58" t="n">
        <v>813.091061827957</v>
      </c>
      <c r="J25" s="59" t="n">
        <v>0.999526340190355</v>
      </c>
      <c r="K25" s="60" t="n">
        <v>876.630208482036</v>
      </c>
      <c r="L25" s="60" t="n">
        <v>-2.61577298543602</v>
      </c>
      <c r="M25" s="61" t="n">
        <v>-0.00321707261122186</v>
      </c>
      <c r="N25" s="58" t="n">
        <v>877.097617987533</v>
      </c>
      <c r="O25" s="59" t="n">
        <v>0.999526340190355</v>
      </c>
      <c r="P25" s="60" t="n">
        <v>825.651136507289</v>
      </c>
      <c r="Q25" s="60" t="n">
        <v>-15.586718727126</v>
      </c>
      <c r="R25" s="61" t="n">
        <v>-0.0177707913092834</v>
      </c>
      <c r="S25" s="58" t="n">
        <v>841.093236102044</v>
      </c>
      <c r="T25" s="59" t="n">
        <v>0.999526340190355</v>
      </c>
      <c r="U25" s="60" t="n">
        <v>837.645695046918</v>
      </c>
      <c r="V25" s="60" t="n">
        <v>-44.5441258377122</v>
      </c>
      <c r="W25" s="61" t="n">
        <v>-0.0529597955681431</v>
      </c>
      <c r="X25" s="58" t="n">
        <v>761.100057652442</v>
      </c>
      <c r="Y25" s="59" t="n">
        <v>0.999526340190355</v>
      </c>
      <c r="Z25" s="60" t="n">
        <v>686.626365624791</v>
      </c>
      <c r="AA25" s="60" t="n">
        <v>2.35615297911374</v>
      </c>
      <c r="AB25" s="61" t="n">
        <v>0.00309572040551558</v>
      </c>
      <c r="AC25" s="58" t="n">
        <v>704.010869830128</v>
      </c>
      <c r="AD25" s="59" t="n">
        <v>0.999526340190355</v>
      </c>
      <c r="AE25" s="60" t="n">
        <v>688.621654362146</v>
      </c>
      <c r="AF25" s="60" t="n">
        <v>-2.6741286905368</v>
      </c>
      <c r="AG25" s="61" t="n">
        <v>-0.00379841960562633</v>
      </c>
      <c r="AH25" s="58" t="n">
        <v>709.014745536257</v>
      </c>
      <c r="AI25" s="59" t="n">
        <v>0.999526340190355</v>
      </c>
      <c r="AJ25" s="60" t="n">
        <v>689.61933460519</v>
      </c>
      <c r="AK25" s="60" t="n">
        <v>-1.66622289787597</v>
      </c>
      <c r="AL25" s="61" t="n">
        <v>-0.00235005394227131</v>
      </c>
      <c r="AM25" s="58" t="n">
        <v>693.994043567053</v>
      </c>
      <c r="AN25" s="59" t="n">
        <v>0.999526340190355</v>
      </c>
      <c r="AO25" s="60" t="n">
        <v>647.582324846823</v>
      </c>
      <c r="AP25" s="60" t="n">
        <v>23.3597769544062</v>
      </c>
      <c r="AQ25" s="61" t="n">
        <v>0.033659909866574</v>
      </c>
      <c r="AR25" s="58" t="n">
        <v>662.947791164659</v>
      </c>
      <c r="AS25" s="59" t="n">
        <v>0.999526340190355</v>
      </c>
      <c r="AT25" s="60" t="n">
        <v>701.629036916444</v>
      </c>
      <c r="AU25" s="60" t="n">
        <v>-28.2870155385409</v>
      </c>
      <c r="AV25" s="61" t="n">
        <v>-0.0426685418000211</v>
      </c>
      <c r="AW25" s="58" t="n">
        <v>662.362078395624</v>
      </c>
      <c r="AX25" s="59" t="n">
        <v>0.999526340190355</v>
      </c>
      <c r="AY25" s="60" t="n">
        <v>652.008509818806</v>
      </c>
      <c r="AZ25" s="60" t="n">
        <v>-8.69077099703759</v>
      </c>
      <c r="BA25" s="61" t="n">
        <v>-0.0131208764518772</v>
      </c>
      <c r="BB25" s="62" t="n">
        <v>665.364144124411</v>
      </c>
      <c r="BC25" s="63" t="n">
        <v>-0.00047475858912115</v>
      </c>
      <c r="BD25" s="1"/>
      <c r="BE25" s="1"/>
      <c r="BF25" s="1"/>
    </row>
    <row r="26" customFormat="false" ht="13.5" hidden="false" customHeight="false" outlineLevel="1" collapsed="false">
      <c r="A26" s="1"/>
      <c r="B26" s="64" t="s">
        <v>295</v>
      </c>
      <c r="C26" s="64" t="s">
        <v>296</v>
      </c>
      <c r="D26" s="65" t="n">
        <v>816.091599625819</v>
      </c>
      <c r="E26" s="66" t="n">
        <v>0.999490822964441</v>
      </c>
      <c r="F26" s="67" t="n">
        <v>888.67866336091</v>
      </c>
      <c r="G26" s="67" t="n">
        <v>-25.5875788612938</v>
      </c>
      <c r="H26" s="68" t="n">
        <v>-0.0313538074316974</v>
      </c>
      <c r="I26" s="65" t="n">
        <v>929.104054659498</v>
      </c>
      <c r="J26" s="66" t="n">
        <v>0.999490822964441</v>
      </c>
      <c r="K26" s="67" t="n">
        <v>812.705933270387</v>
      </c>
      <c r="L26" s="67" t="n">
        <v>1.47254115298256</v>
      </c>
      <c r="M26" s="68" t="n">
        <v>0.00158490445241058</v>
      </c>
      <c r="N26" s="65" t="n">
        <v>810.090160284951</v>
      </c>
      <c r="O26" s="66" t="n">
        <v>0.999490822964441</v>
      </c>
      <c r="P26" s="67" t="n">
        <v>876.682172096757</v>
      </c>
      <c r="Q26" s="67" t="n">
        <v>33.4157768502009</v>
      </c>
      <c r="R26" s="68" t="n">
        <v>0.0412494540588505</v>
      </c>
      <c r="S26" s="65" t="n">
        <v>861.095453369631</v>
      </c>
      <c r="T26" s="66" t="n">
        <v>0.999490822964441</v>
      </c>
      <c r="U26" s="67" t="n">
        <v>840.694844039937</v>
      </c>
      <c r="V26" s="67" t="n">
        <v>-35.464309253019</v>
      </c>
      <c r="W26" s="68" t="n">
        <v>-0.0411851080089209</v>
      </c>
      <c r="X26" s="65" t="n">
        <v>796.150718202225</v>
      </c>
      <c r="Y26" s="66" t="n">
        <v>0.999490822964441</v>
      </c>
      <c r="Z26" s="67" t="n">
        <v>760.739555144013</v>
      </c>
      <c r="AA26" s="67" t="n">
        <v>6.40645113306277</v>
      </c>
      <c r="AB26" s="68" t="n">
        <v>0.00804678182986392</v>
      </c>
      <c r="AC26" s="65" t="n">
        <v>763.095708123126</v>
      </c>
      <c r="AD26" s="66" t="n">
        <v>0.999490822964441</v>
      </c>
      <c r="AE26" s="67" t="n">
        <v>703.677408175536</v>
      </c>
      <c r="AF26" s="67" t="n">
        <v>9.39788337729021</v>
      </c>
      <c r="AG26" s="68" t="n">
        <v>0.0123154714110564</v>
      </c>
      <c r="AH26" s="65" t="n">
        <v>701.003279484999</v>
      </c>
      <c r="AI26" s="66" t="n">
        <v>0.999490822964441</v>
      </c>
      <c r="AJ26" s="67" t="n">
        <v>708.67891374685</v>
      </c>
      <c r="AK26" s="67" t="n">
        <v>12.3749525735501</v>
      </c>
      <c r="AL26" s="68" t="n">
        <v>0.0176532021114673</v>
      </c>
      <c r="AM26" s="65" t="n">
        <v>707.012690848974</v>
      </c>
      <c r="AN26" s="66" t="n">
        <v>0.999490822964441</v>
      </c>
      <c r="AO26" s="67" t="n">
        <v>693.665326480481</v>
      </c>
      <c r="AP26" s="67" t="n">
        <v>-1.64477329255237</v>
      </c>
      <c r="AQ26" s="68" t="n">
        <v>-0.00232637025309594</v>
      </c>
      <c r="AR26" s="65" t="n">
        <v>717.025103434888</v>
      </c>
      <c r="AS26" s="66" t="n">
        <v>0.999490822964441</v>
      </c>
      <c r="AT26" s="67" t="n">
        <v>662.633779440091</v>
      </c>
      <c r="AU26" s="67" t="n">
        <v>-37.2886342369862</v>
      </c>
      <c r="AV26" s="68" t="n">
        <v>-0.0520046425966903</v>
      </c>
      <c r="AW26" s="65" t="n">
        <v>634.34676390155</v>
      </c>
      <c r="AX26" s="66" t="n">
        <v>0.999490822964441</v>
      </c>
      <c r="AY26" s="67" t="n">
        <v>662.048344099655</v>
      </c>
      <c r="AZ26" s="67" t="n">
        <v>-19.6875518150024</v>
      </c>
      <c r="BA26" s="68" t="n">
        <v>-0.0310359458506797</v>
      </c>
      <c r="BB26" s="69" t="n">
        <v>653.357573102618</v>
      </c>
      <c r="BC26" s="70" t="n">
        <v>-0.00548971676229731</v>
      </c>
      <c r="BD26" s="1"/>
      <c r="BE26" s="1"/>
      <c r="BF26" s="1"/>
    </row>
    <row r="27" customFormat="false" ht="13.5" hidden="false" customHeight="false" outlineLevel="1" collapsed="false">
      <c r="A27" s="1"/>
      <c r="B27" s="64" t="s">
        <v>297</v>
      </c>
      <c r="C27" s="64" t="s">
        <v>298</v>
      </c>
      <c r="D27" s="65" t="n">
        <v>929.104284377923</v>
      </c>
      <c r="E27" s="66" t="n">
        <v>0.999475432876986</v>
      </c>
      <c r="F27" s="67" t="n">
        <v>815.676064524376</v>
      </c>
      <c r="G27" s="67" t="n">
        <v>30.4905080580647</v>
      </c>
      <c r="H27" s="68" t="n">
        <v>0.032817099835547</v>
      </c>
      <c r="I27" s="65" t="n">
        <v>790.088485663083</v>
      </c>
      <c r="J27" s="66" t="n">
        <v>0.999475432876986</v>
      </c>
      <c r="K27" s="67" t="n">
        <v>928.630976211221</v>
      </c>
      <c r="L27" s="67" t="n">
        <v>-54.5922191088133</v>
      </c>
      <c r="M27" s="68" t="n">
        <v>-0.0690963355363884</v>
      </c>
      <c r="N27" s="65" t="n">
        <v>930.103517364203</v>
      </c>
      <c r="O27" s="66" t="n">
        <v>0.999475432876986</v>
      </c>
      <c r="P27" s="67" t="n">
        <v>809.677680978601</v>
      </c>
      <c r="Q27" s="67" t="n">
        <v>-8.51351046560171</v>
      </c>
      <c r="R27" s="68" t="n">
        <v>-0.00915329348471656</v>
      </c>
      <c r="S27" s="65" t="n">
        <v>843.093457828802</v>
      </c>
      <c r="T27" s="66" t="n">
        <v>0.999475432876986</v>
      </c>
      <c r="U27" s="67" t="n">
        <v>860.657003339351</v>
      </c>
      <c r="V27" s="67" t="n">
        <v>-74.5410089567989</v>
      </c>
      <c r="W27" s="68" t="n">
        <v>-0.0884136963282369</v>
      </c>
      <c r="X27" s="65" t="n">
        <v>825.192694086332</v>
      </c>
      <c r="Y27" s="66" t="n">
        <v>0.999475432876986</v>
      </c>
      <c r="Z27" s="67" t="n">
        <v>795.745336539673</v>
      </c>
      <c r="AA27" s="67" t="n">
        <v>-32.6224168278219</v>
      </c>
      <c r="AB27" s="68" t="n">
        <v>-0.0395330897396541</v>
      </c>
      <c r="AC27" s="65" t="n">
        <v>802.151787672735</v>
      </c>
      <c r="AD27" s="66" t="n">
        <v>0.999475432876986</v>
      </c>
      <c r="AE27" s="67" t="n">
        <v>762.707157312616</v>
      </c>
      <c r="AF27" s="67" t="n">
        <v>-16.6073321940561</v>
      </c>
      <c r="AG27" s="68" t="n">
        <v>-0.0207034783806174</v>
      </c>
      <c r="AH27" s="65" t="n">
        <v>772.105040689906</v>
      </c>
      <c r="AI27" s="66" t="n">
        <v>0.999475432876986</v>
      </c>
      <c r="AJ27" s="67" t="n">
        <v>700.646344713234</v>
      </c>
      <c r="AK27" s="67" t="n">
        <v>-8.60700216818009</v>
      </c>
      <c r="AL27" s="68" t="n">
        <v>-0.0111474497828552</v>
      </c>
      <c r="AM27" s="65" t="n">
        <v>713.021297286784</v>
      </c>
      <c r="AN27" s="66" t="n">
        <v>0.999475432876986</v>
      </c>
      <c r="AO27" s="67" t="n">
        <v>706.652696222945</v>
      </c>
      <c r="AP27" s="67" t="n">
        <v>-1.63075657357888</v>
      </c>
      <c r="AQ27" s="68" t="n">
        <v>-0.00228710780419084</v>
      </c>
      <c r="AR27" s="65" t="n">
        <v>705.007922930392</v>
      </c>
      <c r="AS27" s="66" t="n">
        <v>0.999475432876986</v>
      </c>
      <c r="AT27" s="67" t="n">
        <v>716.660010718299</v>
      </c>
      <c r="AU27" s="67" t="n">
        <v>-32.2705510947648</v>
      </c>
      <c r="AV27" s="68" t="n">
        <v>-0.045773316930441</v>
      </c>
      <c r="AW27" s="65" t="n">
        <v>679.371376481313</v>
      </c>
      <c r="AX27" s="66" t="n">
        <v>0.999475432876986</v>
      </c>
      <c r="AY27" s="67" t="n">
        <v>634.02376909679</v>
      </c>
      <c r="AZ27" s="67" t="n">
        <v>-17.6530468090806</v>
      </c>
      <c r="BA27" s="68" t="n">
        <v>-0.0259843841236166</v>
      </c>
      <c r="BB27" s="69" t="n">
        <v>614.336217281787</v>
      </c>
      <c r="BC27" s="70" t="n">
        <v>-0.0189160332759099</v>
      </c>
      <c r="BD27" s="1"/>
      <c r="BE27" s="1"/>
      <c r="BF27" s="1"/>
    </row>
    <row r="28" customFormat="false" ht="13.5" hidden="false" customHeight="false" outlineLevel="1" collapsed="false">
      <c r="A28" s="1"/>
      <c r="B28" s="64" t="s">
        <v>299</v>
      </c>
      <c r="C28" s="64" t="s">
        <v>300</v>
      </c>
      <c r="D28" s="65" t="n">
        <v>1032.11584658559</v>
      </c>
      <c r="E28" s="66" t="n">
        <v>0.999460012737535</v>
      </c>
      <c r="F28" s="67" t="n">
        <v>928.616906816487</v>
      </c>
      <c r="G28" s="67" t="n">
        <v>-28.4461739850854</v>
      </c>
      <c r="H28" s="68" t="n">
        <v>-0.0275610282306874</v>
      </c>
      <c r="I28" s="65" t="n">
        <v>959.107414874552</v>
      </c>
      <c r="J28" s="66" t="n">
        <v>0.999460012737535</v>
      </c>
      <c r="K28" s="67" t="n">
        <v>789.674031219232</v>
      </c>
      <c r="L28" s="67" t="n">
        <v>-43.4876613578875</v>
      </c>
      <c r="M28" s="68" t="n">
        <v>-0.0453418049776787</v>
      </c>
      <c r="N28" s="65" t="n">
        <v>735.081812110419</v>
      </c>
      <c r="O28" s="66" t="n">
        <v>0.999460012737535</v>
      </c>
      <c r="P28" s="67" t="n">
        <v>929.615615637994</v>
      </c>
      <c r="Q28" s="67" t="n">
        <v>-23.6060534322827</v>
      </c>
      <c r="R28" s="68" t="n">
        <v>-0.032113504977779</v>
      </c>
      <c r="S28" s="65" t="n">
        <v>921.102105172393</v>
      </c>
      <c r="T28" s="66" t="n">
        <v>0.999460012737535</v>
      </c>
      <c r="U28" s="67" t="n">
        <v>842.651198719197</v>
      </c>
      <c r="V28" s="67" t="n">
        <v>-83.394658350484</v>
      </c>
      <c r="W28" s="68" t="n">
        <v>-0.0905379087532059</v>
      </c>
      <c r="X28" s="65" t="n">
        <v>768.110189762398</v>
      </c>
      <c r="Y28" s="66" t="n">
        <v>0.999460012737535</v>
      </c>
      <c r="Z28" s="67" t="n">
        <v>824.759825128863</v>
      </c>
      <c r="AA28" s="67" t="n">
        <v>20.4362365086057</v>
      </c>
      <c r="AB28" s="68" t="n">
        <v>0.026605865644</v>
      </c>
      <c r="AC28" s="65" t="n">
        <v>792.137408301041</v>
      </c>
      <c r="AD28" s="66" t="n">
        <v>0.999460012737535</v>
      </c>
      <c r="AE28" s="67" t="n">
        <v>801.731005217255</v>
      </c>
      <c r="AF28" s="67" t="n">
        <v>-4.58312465442248</v>
      </c>
      <c r="AG28" s="68" t="n">
        <v>-0.00578576974953407</v>
      </c>
      <c r="AH28" s="65" t="n">
        <v>785.123673023199</v>
      </c>
      <c r="AI28" s="66" t="n">
        <v>0.999460012737535</v>
      </c>
      <c r="AJ28" s="67" t="n">
        <v>771.700019770047</v>
      </c>
      <c r="AK28" s="67" t="n">
        <v>-28.6167394825516</v>
      </c>
      <c r="AL28" s="68" t="n">
        <v>-0.0364487028806046</v>
      </c>
      <c r="AM28" s="65" t="n">
        <v>763.093017601867</v>
      </c>
      <c r="AN28" s="66" t="n">
        <v>0.999460012737535</v>
      </c>
      <c r="AO28" s="67" t="n">
        <v>712.647269756219</v>
      </c>
      <c r="AP28" s="67" t="n">
        <v>-16.6143341048681</v>
      </c>
      <c r="AQ28" s="68" t="n">
        <v>-0.021772357657106</v>
      </c>
      <c r="AR28" s="65" t="n">
        <v>711.01651318264</v>
      </c>
      <c r="AS28" s="66" t="n">
        <v>0.999460012737535</v>
      </c>
      <c r="AT28" s="67" t="n">
        <v>704.638098952559</v>
      </c>
      <c r="AU28" s="67" t="n">
        <v>-47.2699479802776</v>
      </c>
      <c r="AV28" s="68" t="n">
        <v>-0.0664822083648785</v>
      </c>
      <c r="AW28" s="65" t="n">
        <v>672.367547857794</v>
      </c>
      <c r="AX28" s="66" t="n">
        <v>0.999460012737535</v>
      </c>
      <c r="AY28" s="67" t="n">
        <v>679.015000592894</v>
      </c>
      <c r="AZ28" s="67" t="n">
        <v>-15.6452620881901</v>
      </c>
      <c r="BA28" s="68" t="n">
        <v>-0.0232689131681576</v>
      </c>
      <c r="BB28" s="69" t="n">
        <v>661.361953783813</v>
      </c>
      <c r="BC28" s="70" t="n">
        <v>-0.0323467862508032</v>
      </c>
      <c r="BD28" s="1"/>
      <c r="BE28" s="1"/>
      <c r="BF28" s="1"/>
    </row>
    <row r="29" customFormat="false" ht="13.5" hidden="false" customHeight="false" outlineLevel="1" collapsed="false">
      <c r="A29" s="1"/>
      <c r="B29" s="71" t="s">
        <v>301</v>
      </c>
      <c r="C29" s="71" t="s">
        <v>302</v>
      </c>
      <c r="D29" s="72" t="n">
        <v>1057.11865294668</v>
      </c>
      <c r="E29" s="73" t="n">
        <v>0.999265666397743</v>
      </c>
      <c r="F29" s="74" t="n">
        <v>1031.55851717505</v>
      </c>
      <c r="G29" s="74" t="n">
        <v>-42.2287999294308</v>
      </c>
      <c r="H29" s="75" t="n">
        <v>-0.0399470767181334</v>
      </c>
      <c r="I29" s="72" t="n">
        <v>1003.11234318996</v>
      </c>
      <c r="J29" s="73" t="n">
        <v>0.999265666397743</v>
      </c>
      <c r="K29" s="74" t="n">
        <v>958.589509087184</v>
      </c>
      <c r="L29" s="74" t="n">
        <v>-13.265639494686</v>
      </c>
      <c r="M29" s="75" t="n">
        <v>-0.0132244803732554</v>
      </c>
      <c r="N29" s="72" t="n">
        <v>915.101847729297</v>
      </c>
      <c r="O29" s="73" t="n">
        <v>0.999265666397743</v>
      </c>
      <c r="P29" s="74" t="n">
        <v>734.684877295009</v>
      </c>
      <c r="Q29" s="74" t="n">
        <v>2.67180402585336</v>
      </c>
      <c r="R29" s="75" t="n">
        <v>0.00291967941326213</v>
      </c>
      <c r="S29" s="72" t="n">
        <v>711.078823862727</v>
      </c>
      <c r="T29" s="73" t="n">
        <v>0.999265666397743</v>
      </c>
      <c r="U29" s="74" t="n">
        <v>920.60472176817</v>
      </c>
      <c r="V29" s="74" t="n">
        <v>107.625907187864</v>
      </c>
      <c r="W29" s="75" t="n">
        <v>0.151355804133243</v>
      </c>
      <c r="X29" s="72" t="n">
        <v>837.210063417686</v>
      </c>
      <c r="Y29" s="73" t="n">
        <v>0.999265666397743</v>
      </c>
      <c r="Z29" s="74" t="n">
        <v>767.695420043757</v>
      </c>
      <c r="AA29" s="74" t="n">
        <v>-16.4176013941852</v>
      </c>
      <c r="AB29" s="75" t="n">
        <v>-0.0196098949493808</v>
      </c>
      <c r="AC29" s="72" t="n">
        <v>788.131656552363</v>
      </c>
      <c r="AD29" s="73" t="n">
        <v>0.999265666397743</v>
      </c>
      <c r="AE29" s="74" t="n">
        <v>791.709664190436</v>
      </c>
      <c r="AF29" s="74" t="n">
        <v>-28.4664966373406</v>
      </c>
      <c r="AG29" s="75" t="n">
        <v>-0.0361189610906706</v>
      </c>
      <c r="AH29" s="72" t="n">
        <v>787.126539536014</v>
      </c>
      <c r="AI29" s="73" t="n">
        <v>0.999265666397743</v>
      </c>
      <c r="AJ29" s="74" t="n">
        <v>784.699716240307</v>
      </c>
      <c r="AK29" s="74" t="n">
        <v>18.6047365977327</v>
      </c>
      <c r="AL29" s="75" t="n">
        <v>0.023636271505595</v>
      </c>
      <c r="AM29" s="72" t="n">
        <v>756.082976757756</v>
      </c>
      <c r="AN29" s="73" t="n">
        <v>0.999265666397743</v>
      </c>
      <c r="AO29" s="74" t="n">
        <v>762.680957092286</v>
      </c>
      <c r="AP29" s="74" t="n">
        <v>-5.45540979957832</v>
      </c>
      <c r="AQ29" s="75" t="n">
        <v>-0.00721535858798498</v>
      </c>
      <c r="AR29" s="72" t="n">
        <v>746.066622987418</v>
      </c>
      <c r="AS29" s="73" t="n">
        <v>0.999265666397743</v>
      </c>
      <c r="AT29" s="74" t="n">
        <v>710.632573322119</v>
      </c>
      <c r="AU29" s="74" t="n">
        <v>12.8958240358161</v>
      </c>
      <c r="AV29" s="75" t="n">
        <v>0.0172850837156852</v>
      </c>
      <c r="AW29" s="72" t="n">
        <v>663.362625341841</v>
      </c>
      <c r="AX29" s="73" t="n">
        <v>0.999265666397743</v>
      </c>
      <c r="AY29" s="74" t="n">
        <v>672.004477946256</v>
      </c>
      <c r="AZ29" s="74" t="n">
        <v>-27.527779305645</v>
      </c>
      <c r="BA29" s="75" t="n">
        <v>-0.0414973323096994</v>
      </c>
      <c r="BB29" s="76" t="n">
        <v>656.359215858066</v>
      </c>
      <c r="BC29" s="77" t="n">
        <v>-0.0117702718056502</v>
      </c>
      <c r="BD29" s="1"/>
      <c r="BE29" s="1"/>
      <c r="BF29" s="1"/>
    </row>
    <row r="30" customFormat="false" ht="13.5" hidden="false" customHeight="false" outlineLevel="1" collapsed="false">
      <c r="A30" s="1"/>
      <c r="B30" s="78" t="s">
        <v>303</v>
      </c>
      <c r="C30" s="78" t="s">
        <v>304</v>
      </c>
      <c r="D30" s="79" t="n">
        <v>1127.12651075772</v>
      </c>
      <c r="E30" s="80" t="n">
        <v>0.999439226769721</v>
      </c>
      <c r="F30" s="81" t="n">
        <v>1056.34237519825</v>
      </c>
      <c r="G30" s="81" t="n">
        <v>-25.3711284908743</v>
      </c>
      <c r="H30" s="82" t="n">
        <v>-0.0225095659171555</v>
      </c>
      <c r="I30" s="79" t="n">
        <v>1014.11357526882</v>
      </c>
      <c r="J30" s="80" t="n">
        <v>0.999439226769721</v>
      </c>
      <c r="K30" s="81" t="n">
        <v>1002.37572408952</v>
      </c>
      <c r="L30" s="81" t="n">
        <v>5.56853634130391</v>
      </c>
      <c r="M30" s="82" t="n">
        <v>0.00549103816091588</v>
      </c>
      <c r="N30" s="79" t="n">
        <v>989.110084594835</v>
      </c>
      <c r="O30" s="80" t="n">
        <v>0.999439226769721</v>
      </c>
      <c r="P30" s="81" t="n">
        <v>914.429857693022</v>
      </c>
      <c r="Q30" s="81" t="n">
        <v>9.55522351500758</v>
      </c>
      <c r="R30" s="82" t="n">
        <v>0.00966042472301923</v>
      </c>
      <c r="S30" s="79" t="n">
        <v>917.101661718875</v>
      </c>
      <c r="T30" s="80" t="n">
        <v>0.999439226769721</v>
      </c>
      <c r="U30" s="81" t="n">
        <v>710.556654788511</v>
      </c>
      <c r="V30" s="81" t="n">
        <v>-14.283228361684</v>
      </c>
      <c r="W30" s="82" t="n">
        <v>-0.0155743130318984</v>
      </c>
      <c r="X30" s="79" t="n">
        <v>818.182561976375</v>
      </c>
      <c r="Y30" s="80" t="n">
        <v>0.999439226769721</v>
      </c>
      <c r="Z30" s="81" t="n">
        <v>836.595271935971</v>
      </c>
      <c r="AA30" s="81" t="n">
        <v>20.4798063126981</v>
      </c>
      <c r="AB30" s="82" t="n">
        <v>0.025030851627084</v>
      </c>
      <c r="AC30" s="79" t="n">
        <v>820.177670541786</v>
      </c>
      <c r="AD30" s="80" t="n">
        <v>0.999439226769721</v>
      </c>
      <c r="AE30" s="81" t="n">
        <v>787.552904993954</v>
      </c>
      <c r="AF30" s="81" t="n">
        <v>-21.5754315035812</v>
      </c>
      <c r="AG30" s="82" t="n">
        <v>-0.0263058021188617</v>
      </c>
      <c r="AH30" s="79" t="n">
        <v>759.086408356614</v>
      </c>
      <c r="AI30" s="80" t="n">
        <v>0.999439226769721</v>
      </c>
      <c r="AJ30" s="81" t="n">
        <v>786.548526068804</v>
      </c>
      <c r="AK30" s="81" t="n">
        <v>-0.574887448980121</v>
      </c>
      <c r="AL30" s="82" t="n">
        <v>-0.000757341249495858</v>
      </c>
      <c r="AM30" s="79" t="n">
        <v>805.153262666537</v>
      </c>
      <c r="AN30" s="80" t="n">
        <v>0.999439226769721</v>
      </c>
      <c r="AO30" s="81" t="n">
        <v>755.527759621828</v>
      </c>
      <c r="AP30" s="81" t="n">
        <v>25.4851322483231</v>
      </c>
      <c r="AQ30" s="82" t="n">
        <v>0.0316525231033909</v>
      </c>
      <c r="AR30" s="79" t="n">
        <v>750.07234982225</v>
      </c>
      <c r="AS30" s="80" t="n">
        <v>0.999439226769721</v>
      </c>
      <c r="AT30" s="81" t="n">
        <v>745.518761196636</v>
      </c>
      <c r="AU30" s="81" t="n">
        <v>18.7683253669245</v>
      </c>
      <c r="AV30" s="82" t="n">
        <v>0.0250220200376299</v>
      </c>
      <c r="AW30" s="79" t="n">
        <v>758.414585232452</v>
      </c>
      <c r="AX30" s="80" t="n">
        <v>0.999439226769721</v>
      </c>
      <c r="AY30" s="81" t="n">
        <v>662.875495875572</v>
      </c>
      <c r="AZ30" s="81" t="n">
        <v>-11.5807881140809</v>
      </c>
      <c r="BA30" s="82" t="n">
        <v>-0.0152697328605981</v>
      </c>
      <c r="BB30" s="83" t="n">
        <v>635.347716569927</v>
      </c>
      <c r="BC30" s="84" t="n">
        <v>0.000872945484855594</v>
      </c>
      <c r="BD30" s="1"/>
      <c r="BE30" s="1"/>
      <c r="BF30" s="1"/>
    </row>
    <row r="31" customFormat="false" ht="13.5" hidden="false" customHeight="false" outlineLevel="1" collapsed="false">
      <c r="A31" s="1"/>
      <c r="B31" s="64" t="s">
        <v>305</v>
      </c>
      <c r="C31" s="64" t="s">
        <v>306</v>
      </c>
      <c r="D31" s="65" t="n">
        <v>1113.12493919551</v>
      </c>
      <c r="E31" s="66" t="n">
        <v>0.999423751253254</v>
      </c>
      <c r="F31" s="67" t="n">
        <v>1126.49444838335</v>
      </c>
      <c r="G31" s="67" t="n">
        <v>-29.3621985808863</v>
      </c>
      <c r="H31" s="68" t="n">
        <v>-0.0263781697336755</v>
      </c>
      <c r="I31" s="65" t="n">
        <v>1101.12331989247</v>
      </c>
      <c r="J31" s="66" t="n">
        <v>0.999423751253254</v>
      </c>
      <c r="K31" s="67" t="n">
        <v>1013.54488752334</v>
      </c>
      <c r="L31" s="67" t="n">
        <v>-18.3683626281172</v>
      </c>
      <c r="M31" s="68" t="n">
        <v>-0.0166814763580803</v>
      </c>
      <c r="N31" s="65" t="n">
        <v>1019.11342386465</v>
      </c>
      <c r="O31" s="66" t="n">
        <v>0.999423751253254</v>
      </c>
      <c r="P31" s="67" t="n">
        <v>988.555418137596</v>
      </c>
      <c r="Q31" s="67" t="n">
        <v>-68.4208408209605</v>
      </c>
      <c r="R31" s="68" t="n">
        <v>-0.0671376112008193</v>
      </c>
      <c r="S31" s="65" t="n">
        <v>998.110641652604</v>
      </c>
      <c r="T31" s="66" t="n">
        <v>0.999423751253254</v>
      </c>
      <c r="U31" s="67" t="n">
        <v>916.587375657539</v>
      </c>
      <c r="V31" s="67" t="n">
        <v>20.9365691860428</v>
      </c>
      <c r="W31" s="68" t="n">
        <v>0.0209762007460189</v>
      </c>
      <c r="X31" s="65" t="n">
        <v>902.304147295855</v>
      </c>
      <c r="Y31" s="66" t="n">
        <v>0.999423751253254</v>
      </c>
      <c r="Z31" s="67" t="n">
        <v>817.723747098138</v>
      </c>
      <c r="AA31" s="67" t="n">
        <v>-10.5044315809757</v>
      </c>
      <c r="AB31" s="68" t="n">
        <v>-0.0116417857686422</v>
      </c>
      <c r="AC31" s="65" t="n">
        <v>838.203553410836</v>
      </c>
      <c r="AD31" s="66" t="n">
        <v>0.999423751253254</v>
      </c>
      <c r="AE31" s="67" t="n">
        <v>819.717736860073</v>
      </c>
      <c r="AF31" s="67" t="n">
        <v>-25.558168717473</v>
      </c>
      <c r="AG31" s="68" t="n">
        <v>-0.0304916014892458</v>
      </c>
      <c r="AH31" s="65" t="n">
        <v>798.142305356492</v>
      </c>
      <c r="AI31" s="66" t="n">
        <v>0.999423751253254</v>
      </c>
      <c r="AJ31" s="67" t="n">
        <v>758.660733019339</v>
      </c>
      <c r="AK31" s="67" t="n">
        <v>0.460844969119421</v>
      </c>
      <c r="AL31" s="68" t="n">
        <v>0.000577396995531497</v>
      </c>
      <c r="AM31" s="65" t="n">
        <v>758.085845570359</v>
      </c>
      <c r="AN31" s="66" t="n">
        <v>0.999423751253254</v>
      </c>
      <c r="AO31" s="67" t="n">
        <v>804.701754270562</v>
      </c>
      <c r="AP31" s="67" t="n">
        <v>-9.57951314708953</v>
      </c>
      <c r="AQ31" s="68" t="n">
        <v>-0.012636449028912</v>
      </c>
      <c r="AR31" s="65" t="n">
        <v>830.186886518885</v>
      </c>
      <c r="AS31" s="66" t="n">
        <v>0.999423751253254</v>
      </c>
      <c r="AT31" s="67" t="n">
        <v>749.651729327697</v>
      </c>
      <c r="AU31" s="67" t="n">
        <v>-66.2911724024273</v>
      </c>
      <c r="AV31" s="68" t="n">
        <v>-0.0798509028255041</v>
      </c>
      <c r="AW31" s="65" t="n">
        <v>768.420054694622</v>
      </c>
      <c r="AX31" s="66" t="n">
        <v>0.999423751253254</v>
      </c>
      <c r="AY31" s="67" t="n">
        <v>757.989286635601</v>
      </c>
      <c r="AZ31" s="67" t="n">
        <v>8.44767247487494</v>
      </c>
      <c r="BA31" s="68" t="n">
        <v>0.0109935606485858</v>
      </c>
      <c r="BB31" s="69" t="n">
        <v>746.40849852152</v>
      </c>
      <c r="BC31" s="70" t="n">
        <v>-0.027700656624015</v>
      </c>
      <c r="BD31" s="1"/>
      <c r="BE31" s="1"/>
      <c r="BF31" s="1"/>
    </row>
    <row r="32" customFormat="false" ht="13.5" hidden="false" customHeight="false" outlineLevel="1" collapsed="false">
      <c r="A32" s="1"/>
      <c r="B32" s="64" t="s">
        <v>307</v>
      </c>
      <c r="C32" s="64" t="s">
        <v>308</v>
      </c>
      <c r="D32" s="65" t="n">
        <v>1270.14256314312</v>
      </c>
      <c r="E32" s="66" t="n">
        <v>0.999413303033457</v>
      </c>
      <c r="F32" s="67" t="n">
        <v>1112.48350234433</v>
      </c>
      <c r="G32" s="67" t="n">
        <v>-37.2593815227103</v>
      </c>
      <c r="H32" s="68" t="n">
        <v>-0.0293348027252212</v>
      </c>
      <c r="I32" s="65" t="n">
        <v>1083.12130376344</v>
      </c>
      <c r="J32" s="66" t="n">
        <v>0.999413303033457</v>
      </c>
      <c r="K32" s="67" t="n">
        <v>1100.48879895937</v>
      </c>
      <c r="L32" s="67" t="n">
        <v>-21.3677409377387</v>
      </c>
      <c r="M32" s="68" t="n">
        <v>-0.0197279297004812</v>
      </c>
      <c r="N32" s="65" t="n">
        <v>1082.12043633126</v>
      </c>
      <c r="O32" s="66" t="n">
        <v>0.999413303033457</v>
      </c>
      <c r="P32" s="67" t="n">
        <v>1018.52616103135</v>
      </c>
      <c r="Q32" s="67" t="n">
        <v>-18.3677117815644</v>
      </c>
      <c r="R32" s="68" t="n">
        <v>-0.0169738147112691</v>
      </c>
      <c r="S32" s="65" t="n">
        <v>950.105320210394</v>
      </c>
      <c r="T32" s="66" t="n">
        <v>0.999413303033457</v>
      </c>
      <c r="U32" s="67" t="n">
        <v>997.535481646238</v>
      </c>
      <c r="V32" s="67" t="n">
        <v>19.853229761453</v>
      </c>
      <c r="W32" s="68" t="n">
        <v>0.0208958200097823</v>
      </c>
      <c r="X32" s="65" t="n">
        <v>1018.47205083228</v>
      </c>
      <c r="Y32" s="66" t="n">
        <v>0.999413303033457</v>
      </c>
      <c r="Z32" s="67" t="n">
        <v>901.784195661793</v>
      </c>
      <c r="AA32" s="67" t="n">
        <v>-22.4452068231082</v>
      </c>
      <c r="AB32" s="68" t="n">
        <v>-0.022038117594652</v>
      </c>
      <c r="AC32" s="65" t="n">
        <v>891.279764080817</v>
      </c>
      <c r="AD32" s="66" t="n">
        <v>0.999413303033457</v>
      </c>
      <c r="AE32" s="67" t="n">
        <v>837.720539663665</v>
      </c>
      <c r="AF32" s="67" t="n">
        <v>-32.5285522059692</v>
      </c>
      <c r="AG32" s="68" t="n">
        <v>-0.0364964554530373</v>
      </c>
      <c r="AH32" s="65" t="n">
        <v>812.162370946192</v>
      </c>
      <c r="AI32" s="66" t="n">
        <v>0.999413303033457</v>
      </c>
      <c r="AJ32" s="67" t="n">
        <v>797.682376853306</v>
      </c>
      <c r="AK32" s="67" t="n">
        <v>4.48316338903737</v>
      </c>
      <c r="AL32" s="68" t="n">
        <v>0.0055200333694534</v>
      </c>
      <c r="AM32" s="65" t="n">
        <v>798.143221822425</v>
      </c>
      <c r="AN32" s="66" t="n">
        <v>0.999413303033457</v>
      </c>
      <c r="AO32" s="67" t="n">
        <v>757.648999551923</v>
      </c>
      <c r="AP32" s="67" t="n">
        <v>-29.5768330363228</v>
      </c>
      <c r="AQ32" s="68" t="n">
        <v>-0.0370570496969066</v>
      </c>
      <c r="AR32" s="65" t="n">
        <v>748.069486404834</v>
      </c>
      <c r="AS32" s="66" t="n">
        <v>0.999413303033457</v>
      </c>
      <c r="AT32" s="67" t="n">
        <v>829.708492365964</v>
      </c>
      <c r="AU32" s="67" t="n">
        <v>7.78234808740433</v>
      </c>
      <c r="AV32" s="68" t="n">
        <v>0.0104032422506707</v>
      </c>
      <c r="AW32" s="65" t="n">
        <v>763.417319963537</v>
      </c>
      <c r="AX32" s="66" t="n">
        <v>0.999413303033457</v>
      </c>
      <c r="AY32" s="67" t="n">
        <v>767.97725360113</v>
      </c>
      <c r="AZ32" s="67" t="n">
        <v>4.45057247195132</v>
      </c>
      <c r="BA32" s="68" t="n">
        <v>0.00582980285561754</v>
      </c>
      <c r="BB32" s="69" t="n">
        <v>776.424926076005</v>
      </c>
      <c r="BC32" s="70" t="n">
        <v>-0.0147296217263967</v>
      </c>
      <c r="BD32" s="1"/>
      <c r="BE32" s="1"/>
      <c r="BF32" s="1"/>
    </row>
    <row r="33" customFormat="false" ht="13.5" hidden="false" customHeight="false" outlineLevel="1" collapsed="false">
      <c r="A33" s="1"/>
      <c r="B33" s="64" t="s">
        <v>309</v>
      </c>
      <c r="C33" s="64" t="s">
        <v>310</v>
      </c>
      <c r="D33" s="65" t="n">
        <v>1301.14604303087</v>
      </c>
      <c r="E33" s="66" t="n">
        <v>0.999392715758044</v>
      </c>
      <c r="F33" s="67" t="n">
        <v>1269.39737435425</v>
      </c>
      <c r="G33" s="67" t="n">
        <v>14.791411884069</v>
      </c>
      <c r="H33" s="68" t="n">
        <v>0.0113679874471386</v>
      </c>
      <c r="I33" s="65" t="n">
        <v>1232.13799283154</v>
      </c>
      <c r="J33" s="66" t="n">
        <v>0.999392715758044</v>
      </c>
      <c r="K33" s="67" t="n">
        <v>1082.48583978013</v>
      </c>
      <c r="L33" s="67" t="n">
        <v>-12.2540491811781</v>
      </c>
      <c r="M33" s="68" t="n">
        <v>-0.00994535454021459</v>
      </c>
      <c r="N33" s="65" t="n">
        <v>1061.11809884239</v>
      </c>
      <c r="O33" s="66" t="n">
        <v>0.999392715758044</v>
      </c>
      <c r="P33" s="67" t="n">
        <v>1081.48555955383</v>
      </c>
      <c r="Q33" s="67" t="n">
        <v>-11.3574028571545</v>
      </c>
      <c r="R33" s="68" t="n">
        <v>-0.0107032411091138</v>
      </c>
      <c r="S33" s="65" t="n">
        <v>1063.11784777226</v>
      </c>
      <c r="T33" s="66" t="n">
        <v>0.999392715758044</v>
      </c>
      <c r="U33" s="67" t="n">
        <v>949.547896301131</v>
      </c>
      <c r="V33" s="67" t="n">
        <v>-4.94373189678595</v>
      </c>
      <c r="W33" s="68" t="n">
        <v>-0.0046502200176071</v>
      </c>
      <c r="X33" s="65" t="n">
        <v>969.401126062584</v>
      </c>
      <c r="Y33" s="66" t="n">
        <v>0.999392715758044</v>
      </c>
      <c r="Z33" s="67" t="n">
        <v>1017.87451636955</v>
      </c>
      <c r="AA33" s="67" t="n">
        <v>18.6053820144932</v>
      </c>
      <c r="AB33" s="68" t="n">
        <v>0.0191926556657332</v>
      </c>
      <c r="AC33" s="65" t="n">
        <v>995.429309546441</v>
      </c>
      <c r="AD33" s="66" t="n">
        <v>0.999392715758044</v>
      </c>
      <c r="AE33" s="67" t="n">
        <v>890.75685294689</v>
      </c>
      <c r="AF33" s="67" t="n">
        <v>7.60988865077695</v>
      </c>
      <c r="AG33" s="68" t="n">
        <v>0.00764483080596083</v>
      </c>
      <c r="AH33" s="65" t="n">
        <v>858.228300740921</v>
      </c>
      <c r="AI33" s="66" t="n">
        <v>0.999392715758044</v>
      </c>
      <c r="AJ33" s="67" t="n">
        <v>811.685877746818</v>
      </c>
      <c r="AK33" s="67" t="n">
        <v>-21.5093829559917</v>
      </c>
      <c r="AL33" s="68" t="n">
        <v>-0.0250625421434161</v>
      </c>
      <c r="AM33" s="65" t="n">
        <v>816.169041135855</v>
      </c>
      <c r="AN33" s="66" t="n">
        <v>0.999392715758044</v>
      </c>
      <c r="AO33" s="67" t="n">
        <v>797.674953615316</v>
      </c>
      <c r="AP33" s="67" t="n">
        <v>11.5091968543601</v>
      </c>
      <c r="AQ33" s="68" t="n">
        <v>0.0141014866703873</v>
      </c>
      <c r="AR33" s="65" t="n">
        <v>768.098120578993</v>
      </c>
      <c r="AS33" s="66" t="n">
        <v>0.999392715758044</v>
      </c>
      <c r="AT33" s="67" t="n">
        <v>747.630596306397</v>
      </c>
      <c r="AU33" s="67" t="n">
        <v>24.8015147097393</v>
      </c>
      <c r="AV33" s="68" t="n">
        <v>0.0322895135989187</v>
      </c>
      <c r="AW33" s="65" t="n">
        <v>755.412944393801</v>
      </c>
      <c r="AX33" s="66" t="n">
        <v>0.999392715758044</v>
      </c>
      <c r="AY33" s="67" t="n">
        <v>762.969425337708</v>
      </c>
      <c r="AZ33" s="67" t="n">
        <v>-0.541314813785448</v>
      </c>
      <c r="BA33" s="68" t="n">
        <v>-0.000716581331843391</v>
      </c>
      <c r="BB33" s="69" t="n">
        <v>767.419997809659</v>
      </c>
      <c r="BC33" s="70" t="n">
        <v>0.00237201242472721</v>
      </c>
      <c r="BD33" s="1"/>
      <c r="BE33" s="1"/>
      <c r="BF33" s="1"/>
    </row>
    <row r="34" customFormat="false" ht="13.5" hidden="false" customHeight="false" outlineLevel="1" collapsed="false">
      <c r="A34" s="1"/>
      <c r="B34" s="85" t="s">
        <v>311</v>
      </c>
      <c r="C34" s="85" t="s">
        <v>312</v>
      </c>
      <c r="D34" s="86" t="n">
        <v>1280.14368568756</v>
      </c>
      <c r="E34" s="87" t="n">
        <v>0.999255926997608</v>
      </c>
      <c r="F34" s="88" t="n">
        <v>1300.35587754245</v>
      </c>
      <c r="G34" s="88" t="n">
        <v>13.9536599369619</v>
      </c>
      <c r="H34" s="89" t="n">
        <v>0.0109000732440964</v>
      </c>
      <c r="I34" s="86" t="n">
        <v>1315.14728942652</v>
      </c>
      <c r="J34" s="87" t="n">
        <v>0.999255926997608</v>
      </c>
      <c r="K34" s="88" t="n">
        <v>1231.38973484458</v>
      </c>
      <c r="L34" s="88" t="n">
        <v>5.97820403748074</v>
      </c>
      <c r="M34" s="89" t="n">
        <v>0.00454565362035424</v>
      </c>
      <c r="N34" s="86" t="n">
        <v>1219.1356856634</v>
      </c>
      <c r="O34" s="87" t="n">
        <v>0.999255926997608</v>
      </c>
      <c r="P34" s="88" t="n">
        <v>1060.47369854211</v>
      </c>
      <c r="Q34" s="88" t="n">
        <v>-10.0946367511767</v>
      </c>
      <c r="R34" s="89" t="n">
        <v>-0.00828015853352997</v>
      </c>
      <c r="S34" s="86" t="n">
        <v>1049.11629568495</v>
      </c>
      <c r="T34" s="87" t="n">
        <v>0.999255926997608</v>
      </c>
      <c r="U34" s="88" t="n">
        <v>1062.47223305597</v>
      </c>
      <c r="V34" s="88" t="n">
        <v>18.2058515847361</v>
      </c>
      <c r="W34" s="89" t="n">
        <v>0.0173535113882202</v>
      </c>
      <c r="X34" s="86" t="n">
        <v>1057.52850115918</v>
      </c>
      <c r="Y34" s="87" t="n">
        <v>0.999255926997608</v>
      </c>
      <c r="Z34" s="88" t="n">
        <v>968.812424034592</v>
      </c>
      <c r="AA34" s="88" t="n">
        <v>15.7984079562798</v>
      </c>
      <c r="AB34" s="89" t="n">
        <v>0.0149389902389986</v>
      </c>
      <c r="AC34" s="86" t="n">
        <v>987.417806049085</v>
      </c>
      <c r="AD34" s="87" t="n">
        <v>0.999255926997608</v>
      </c>
      <c r="AE34" s="88" t="n">
        <v>994.824801012772</v>
      </c>
      <c r="AF34" s="88" t="n">
        <v>9.74299500758423</v>
      </c>
      <c r="AG34" s="89" t="n">
        <v>0.00986714534404487</v>
      </c>
      <c r="AH34" s="86" t="n">
        <v>1002.43468966355</v>
      </c>
      <c r="AI34" s="87" t="n">
        <v>0.999255926997608</v>
      </c>
      <c r="AJ34" s="88" t="n">
        <v>857.70711221788</v>
      </c>
      <c r="AK34" s="88" t="n">
        <v>-29.295996555394</v>
      </c>
      <c r="AL34" s="89" t="n">
        <v>-0.0292248431319019</v>
      </c>
      <c r="AM34" s="86" t="n">
        <v>836.197729261889</v>
      </c>
      <c r="AN34" s="87" t="n">
        <v>0.999255926997608</v>
      </c>
      <c r="AO34" s="88" t="n">
        <v>815.673394538401</v>
      </c>
      <c r="AP34" s="88" t="n">
        <v>8.63139333391359</v>
      </c>
      <c r="AQ34" s="89" t="n">
        <v>0.0103221917877396</v>
      </c>
      <c r="AR34" s="86" t="n">
        <v>827.182591392761</v>
      </c>
      <c r="AS34" s="87" t="n">
        <v>0.999255926997608</v>
      </c>
      <c r="AT34" s="88" t="n">
        <v>767.631666694089</v>
      </c>
      <c r="AU34" s="88" t="n">
        <v>3.88685820161595</v>
      </c>
      <c r="AV34" s="89" t="n">
        <v>0.00469891199604611</v>
      </c>
      <c r="AW34" s="86" t="n">
        <v>792.433181403829</v>
      </c>
      <c r="AX34" s="87" t="n">
        <v>0.999255926997608</v>
      </c>
      <c r="AY34" s="88" t="n">
        <v>754.954194016501</v>
      </c>
      <c r="AZ34" s="88" t="n">
        <v>10.5956100225455</v>
      </c>
      <c r="BA34" s="89" t="n">
        <v>0.0133709822748398</v>
      </c>
      <c r="BB34" s="90" t="n">
        <v>754.412879202716</v>
      </c>
      <c r="BC34" s="91" t="n">
        <v>0.00202499457521115</v>
      </c>
      <c r="BD34" s="1"/>
      <c r="BE34" s="1"/>
      <c r="BF34" s="1"/>
    </row>
    <row r="35" customFormat="false" ht="13.5" hidden="false" customHeight="false" outlineLevel="1" collapsed="false">
      <c r="A35" s="1"/>
      <c r="B35" s="57" t="s">
        <v>313</v>
      </c>
      <c r="C35" s="57" t="s">
        <v>314</v>
      </c>
      <c r="D35" s="58" t="n">
        <v>1204.13515434986</v>
      </c>
      <c r="E35" s="59" t="n">
        <v>0.999331145800572</v>
      </c>
      <c r="F35" s="60" t="n">
        <v>1279.19116533186</v>
      </c>
      <c r="G35" s="60" t="n">
        <v>-26.1979310579175</v>
      </c>
      <c r="H35" s="61" t="n">
        <v>-0.0217566366726186</v>
      </c>
      <c r="I35" s="58" t="n">
        <v>1293.14482526882</v>
      </c>
      <c r="J35" s="59" t="n">
        <v>0.999331145800572</v>
      </c>
      <c r="K35" s="60" t="n">
        <v>1314.16872383429</v>
      </c>
      <c r="L35" s="60" t="n">
        <v>25.8668053318174</v>
      </c>
      <c r="M35" s="61" t="n">
        <v>0.0200030227290592</v>
      </c>
      <c r="N35" s="58" t="n">
        <v>1320.14692787177</v>
      </c>
      <c r="O35" s="59" t="n">
        <v>0.999331145800572</v>
      </c>
      <c r="P35" s="60" t="n">
        <v>1218.22855971345</v>
      </c>
      <c r="Q35" s="60" t="n">
        <v>-10.1188218916177</v>
      </c>
      <c r="R35" s="61" t="n">
        <v>-0.00766492098567422</v>
      </c>
      <c r="S35" s="58" t="n">
        <v>1208.13392296227</v>
      </c>
      <c r="T35" s="59" t="n">
        <v>0.999331145800572</v>
      </c>
      <c r="U35" s="60" t="n">
        <v>1048.33567657296</v>
      </c>
      <c r="V35" s="60" t="n">
        <v>-4.58747693471059</v>
      </c>
      <c r="W35" s="61" t="n">
        <v>-0.00379715927805618</v>
      </c>
      <c r="X35" s="58" t="n">
        <v>1066.5415281577</v>
      </c>
      <c r="Y35" s="59" t="n">
        <v>0.999331145800572</v>
      </c>
      <c r="Z35" s="60" t="n">
        <v>1056.74162275221</v>
      </c>
      <c r="AA35" s="60" t="n">
        <v>35.7535635086779</v>
      </c>
      <c r="AB35" s="61" t="n">
        <v>0.0335228986070868</v>
      </c>
      <c r="AC35" s="58" t="n">
        <v>1072.54003070849</v>
      </c>
      <c r="AD35" s="59" t="n">
        <v>0.999331145800572</v>
      </c>
      <c r="AE35" s="60" t="n">
        <v>986.683095117522</v>
      </c>
      <c r="AF35" s="60" t="n">
        <v>36.7639570378119</v>
      </c>
      <c r="AG35" s="61" t="n">
        <v>0.034277468425609</v>
      </c>
      <c r="AH35" s="58" t="n">
        <v>996.426090125106</v>
      </c>
      <c r="AI35" s="59" t="n">
        <v>0.999331145800572</v>
      </c>
      <c r="AJ35" s="60" t="n">
        <v>1001.68880507431</v>
      </c>
      <c r="AK35" s="60" t="n">
        <v>-10.3481705494698</v>
      </c>
      <c r="AL35" s="61" t="n">
        <v>-0.0103852866279029</v>
      </c>
      <c r="AM35" s="58" t="n">
        <v>972.392808518915</v>
      </c>
      <c r="AN35" s="59" t="n">
        <v>0.999331145800572</v>
      </c>
      <c r="AO35" s="60" t="n">
        <v>835.575537106883</v>
      </c>
      <c r="AP35" s="60" t="n">
        <v>19.6749721154212</v>
      </c>
      <c r="AQ35" s="61" t="n">
        <v>0.0202335639908617</v>
      </c>
      <c r="AR35" s="58" t="n">
        <v>844.206930440796</v>
      </c>
      <c r="AS35" s="59" t="n">
        <v>0.999331145800572</v>
      </c>
      <c r="AT35" s="60" t="n">
        <v>826.567107158457</v>
      </c>
      <c r="AU35" s="60" t="n">
        <v>47.8450499891226</v>
      </c>
      <c r="AV35" s="61" t="n">
        <v>0.0566745524869603</v>
      </c>
      <c r="AW35" s="58" t="n">
        <v>830.453965360073</v>
      </c>
      <c r="AX35" s="59" t="n">
        <v>0.999331145800572</v>
      </c>
      <c r="AY35" s="60" t="n">
        <v>791.843553267346</v>
      </c>
      <c r="AZ35" s="60" t="n">
        <v>14.5636491282602</v>
      </c>
      <c r="BA35" s="61" t="n">
        <v>0.017536973433495</v>
      </c>
      <c r="BB35" s="62" t="n">
        <v>802.439163289892</v>
      </c>
      <c r="BC35" s="63" t="n">
        <v>0.0136148420974737</v>
      </c>
      <c r="BD35" s="1"/>
      <c r="BE35" s="1"/>
      <c r="BF35" s="1"/>
    </row>
    <row r="36" customFormat="false" ht="13.5" hidden="false" customHeight="false" outlineLevel="1" collapsed="false">
      <c r="A36" s="1"/>
      <c r="B36" s="64" t="s">
        <v>315</v>
      </c>
      <c r="C36" s="64" t="s">
        <v>316</v>
      </c>
      <c r="D36" s="65" t="n">
        <v>1301.14604303087</v>
      </c>
      <c r="E36" s="66" t="n">
        <v>0.999305350594347</v>
      </c>
      <c r="F36" s="67" t="n">
        <v>1203.32976349519</v>
      </c>
      <c r="G36" s="67" t="n">
        <v>7.90430267093257</v>
      </c>
      <c r="H36" s="68" t="n">
        <v>0.00607487738464808</v>
      </c>
      <c r="I36" s="65" t="n">
        <v>1177.13183243728</v>
      </c>
      <c r="J36" s="66" t="n">
        <v>0.999305350594347</v>
      </c>
      <c r="K36" s="67" t="n">
        <v>1292.27989992197</v>
      </c>
      <c r="L36" s="67" t="n">
        <v>47.8221036988718</v>
      </c>
      <c r="M36" s="68" t="n">
        <v>0.0406259540189778</v>
      </c>
      <c r="N36" s="65" t="n">
        <v>1318.14670525378</v>
      </c>
      <c r="O36" s="66" t="n">
        <v>0.999305350594347</v>
      </c>
      <c r="P36" s="67" t="n">
        <v>1319.2639420552</v>
      </c>
      <c r="Q36" s="67" t="n">
        <v>20.9172797731694</v>
      </c>
      <c r="R36" s="68" t="n">
        <v>0.0158687039081452</v>
      </c>
      <c r="S36" s="65" t="n">
        <v>1309.14512016359</v>
      </c>
      <c r="T36" s="66" t="n">
        <v>0.999305350594347</v>
      </c>
      <c r="U36" s="67" t="n">
        <v>1207.32585751442</v>
      </c>
      <c r="V36" s="67" t="n">
        <v>-42.4061537146265</v>
      </c>
      <c r="W36" s="68" t="n">
        <v>-0.0323922482400787</v>
      </c>
      <c r="X36" s="65" t="n">
        <v>1202.73838057971</v>
      </c>
      <c r="Y36" s="66" t="n">
        <v>0.999305350594347</v>
      </c>
      <c r="Z36" s="67" t="n">
        <v>1065.82816737773</v>
      </c>
      <c r="AA36" s="67" t="n">
        <v>6.83269108504646</v>
      </c>
      <c r="AB36" s="68" t="n">
        <v>0.00568094541204642</v>
      </c>
      <c r="AC36" s="65" t="n">
        <v>1101.5817308864</v>
      </c>
      <c r="AD36" s="66" t="n">
        <v>0.999305350594347</v>
      </c>
      <c r="AE36" s="67" t="n">
        <v>1071.82265780489</v>
      </c>
      <c r="AF36" s="67" t="n">
        <v>19.787296127827</v>
      </c>
      <c r="AG36" s="68" t="n">
        <v>0.0179626219036011</v>
      </c>
      <c r="AH36" s="65" t="n">
        <v>1108.58661484271</v>
      </c>
      <c r="AI36" s="66" t="n">
        <v>0.999305350594347</v>
      </c>
      <c r="AJ36" s="67" t="n">
        <v>995.759626350306</v>
      </c>
      <c r="AK36" s="67" t="n">
        <v>-1.23151684625395</v>
      </c>
      <c r="AL36" s="68" t="n">
        <v>-0.00111088915359914</v>
      </c>
      <c r="AM36" s="65" t="n">
        <v>985.411455800836</v>
      </c>
      <c r="AN36" s="66" t="n">
        <v>0.999305350594347</v>
      </c>
      <c r="AO36" s="67" t="n">
        <v>971.742419505443</v>
      </c>
      <c r="AP36" s="67" t="n">
        <v>8.6933147195391</v>
      </c>
      <c r="AQ36" s="68" t="n">
        <v>0.00882201507640695</v>
      </c>
      <c r="AR36" s="65" t="n">
        <v>991.417391620864</v>
      </c>
      <c r="AS36" s="66" t="n">
        <v>0.999305350594347</v>
      </c>
      <c r="AT36" s="67" t="n">
        <v>843.642279090185</v>
      </c>
      <c r="AU36" s="67" t="n">
        <v>-19.1976193423575</v>
      </c>
      <c r="AV36" s="68" t="n">
        <v>-0.0193638113519185</v>
      </c>
      <c r="AW36" s="65" t="n">
        <v>891.487329079307</v>
      </c>
      <c r="AX36" s="66" t="n">
        <v>0.999305350594347</v>
      </c>
      <c r="AY36" s="67" t="n">
        <v>829.89851273791</v>
      </c>
      <c r="AZ36" s="67" t="n">
        <v>18.6296969648716</v>
      </c>
      <c r="BA36" s="68" t="n">
        <v>0.0208973210916095</v>
      </c>
      <c r="BB36" s="69" t="n">
        <v>844.46216186617</v>
      </c>
      <c r="BC36" s="70" t="n">
        <v>0.0112220991097339</v>
      </c>
      <c r="BD36" s="1"/>
      <c r="BE36" s="1"/>
      <c r="BF36" s="1"/>
    </row>
    <row r="37" customFormat="false" ht="13.5" hidden="false" customHeight="false" outlineLevel="1" collapsed="false">
      <c r="A37" s="1"/>
      <c r="B37" s="64" t="s">
        <v>317</v>
      </c>
      <c r="C37" s="64" t="s">
        <v>318</v>
      </c>
      <c r="D37" s="65" t="n">
        <v>1268.14233863424</v>
      </c>
      <c r="E37" s="66" t="n">
        <v>0.99927441375302</v>
      </c>
      <c r="F37" s="67" t="n">
        <v>1300.24220270541</v>
      </c>
      <c r="G37" s="67" t="n">
        <v>-2.08050292601138</v>
      </c>
      <c r="H37" s="68" t="n">
        <v>-0.00164059101461121</v>
      </c>
      <c r="I37" s="65" t="n">
        <v>1308.14650537634</v>
      </c>
      <c r="J37" s="66" t="n">
        <v>0.99927441375302</v>
      </c>
      <c r="K37" s="67" t="n">
        <v>1176.3141385095</v>
      </c>
      <c r="L37" s="67" t="n">
        <v>21.9505973897078</v>
      </c>
      <c r="M37" s="68" t="n">
        <v>0.016779922814068</v>
      </c>
      <c r="N37" s="65" t="n">
        <v>1224.13624220837</v>
      </c>
      <c r="O37" s="66" t="n">
        <v>0.99927441375302</v>
      </c>
      <c r="P37" s="67" t="n">
        <v>1317.23105542842</v>
      </c>
      <c r="Q37" s="67" t="n">
        <v>20.8898882573321</v>
      </c>
      <c r="R37" s="68" t="n">
        <v>0.0170650026827457</v>
      </c>
      <c r="S37" s="65" t="n">
        <v>1338.14833520159</v>
      </c>
      <c r="T37" s="66" t="n">
        <v>0.99927441375302</v>
      </c>
      <c r="U37" s="67" t="n">
        <v>1308.23572328395</v>
      </c>
      <c r="V37" s="67" t="n">
        <v>49.8273171540018</v>
      </c>
      <c r="W37" s="68" t="n">
        <v>0.0372360192388503</v>
      </c>
      <c r="X37" s="65" t="n">
        <v>1265.82956956932</v>
      </c>
      <c r="Y37" s="66" t="n">
        <v>0.99927441375302</v>
      </c>
      <c r="Z37" s="67" t="n">
        <v>1201.90289907849</v>
      </c>
      <c r="AA37" s="67" t="n">
        <v>13.925144722773</v>
      </c>
      <c r="AB37" s="68" t="n">
        <v>0.0110008053671165</v>
      </c>
      <c r="AC37" s="65" t="n">
        <v>1208.73559016353</v>
      </c>
      <c r="AD37" s="66" t="n">
        <v>0.99927441375302</v>
      </c>
      <c r="AE37" s="67" t="n">
        <v>1100.81651779177</v>
      </c>
      <c r="AF37" s="67" t="n">
        <v>23.9043571377076</v>
      </c>
      <c r="AG37" s="68" t="n">
        <v>0.019776332667158</v>
      </c>
      <c r="AH37" s="65" t="n">
        <v>1120.60381391959</v>
      </c>
      <c r="AI37" s="66" t="n">
        <v>0.99927441375302</v>
      </c>
      <c r="AJ37" s="67" t="n">
        <v>1107.81653580959</v>
      </c>
      <c r="AK37" s="67" t="n">
        <v>0.814381447662299</v>
      </c>
      <c r="AL37" s="68" t="n">
        <v>0.00072673449576599</v>
      </c>
      <c r="AM37" s="65" t="n">
        <v>1106.58501896334</v>
      </c>
      <c r="AN37" s="66" t="n">
        <v>0.99927441375302</v>
      </c>
      <c r="AO37" s="67" t="n">
        <v>984.726940318741</v>
      </c>
      <c r="AP37" s="67" t="n">
        <v>2.80280544722973</v>
      </c>
      <c r="AQ37" s="68" t="n">
        <v>0.00253284239276566</v>
      </c>
      <c r="AR37" s="65" t="n">
        <v>993.42025503828</v>
      </c>
      <c r="AS37" s="66" t="n">
        <v>0.99927441375302</v>
      </c>
      <c r="AT37" s="67" t="n">
        <v>990.728704119021</v>
      </c>
      <c r="AU37" s="67" t="n">
        <v>48.8699280480976</v>
      </c>
      <c r="AV37" s="68" t="n">
        <v>0.0491936094520384</v>
      </c>
      <c r="AW37" s="65" t="n">
        <v>971.531084776664</v>
      </c>
      <c r="AX37" s="66" t="n">
        <v>0.99927441375302</v>
      </c>
      <c r="AY37" s="67" t="n">
        <v>890.868057936016</v>
      </c>
      <c r="AZ37" s="67" t="n">
        <v>14.7132161892122</v>
      </c>
      <c r="BA37" s="68" t="n">
        <v>0.0151443596810847</v>
      </c>
      <c r="BB37" s="69" t="n">
        <v>909.497754900887</v>
      </c>
      <c r="BC37" s="70" t="n">
        <v>0.0149472766463769</v>
      </c>
      <c r="BD37" s="1"/>
      <c r="BE37" s="1"/>
      <c r="BF37" s="1"/>
    </row>
    <row r="38" customFormat="false" ht="13.5" hidden="false" customHeight="false" outlineLevel="1" collapsed="false">
      <c r="A38" s="1"/>
      <c r="B38" s="64" t="s">
        <v>319</v>
      </c>
      <c r="C38" s="64" t="s">
        <v>320</v>
      </c>
      <c r="D38" s="65" t="n">
        <v>1269.14245088868</v>
      </c>
      <c r="E38" s="66" t="n">
        <v>0.999233254724918</v>
      </c>
      <c r="F38" s="67" t="n">
        <v>1267.22219199411</v>
      </c>
      <c r="G38" s="67" t="n">
        <v>30.9761554007721</v>
      </c>
      <c r="H38" s="68" t="n">
        <v>0.0244071541213375</v>
      </c>
      <c r="I38" s="65" t="n">
        <v>1265.1416890681</v>
      </c>
      <c r="J38" s="66" t="n">
        <v>0.999233254724918</v>
      </c>
      <c r="K38" s="67" t="n">
        <v>1307.19733226301</v>
      </c>
      <c r="L38" s="67" t="n">
        <v>30.9724974912301</v>
      </c>
      <c r="M38" s="68" t="n">
        <v>0.0244814456426966</v>
      </c>
      <c r="N38" s="65" t="n">
        <v>1329.14792965272</v>
      </c>
      <c r="O38" s="66" t="n">
        <v>0.999233254724918</v>
      </c>
      <c r="P38" s="67" t="n">
        <v>1223.24802578659</v>
      </c>
      <c r="Q38" s="67" t="n">
        <v>17.0202994874726</v>
      </c>
      <c r="R38" s="68" t="n">
        <v>0.0128054215093422</v>
      </c>
      <c r="S38" s="65" t="n">
        <v>1244.13791404393</v>
      </c>
      <c r="T38" s="66" t="n">
        <v>0.999233254724918</v>
      </c>
      <c r="U38" s="67" t="n">
        <v>1337.17739317315</v>
      </c>
      <c r="V38" s="67" t="n">
        <v>58.6977003866043</v>
      </c>
      <c r="W38" s="68" t="n">
        <v>0.047179416143516</v>
      </c>
      <c r="X38" s="65" t="n">
        <v>1387.00471032715</v>
      </c>
      <c r="Y38" s="66" t="n">
        <v>0.999233254724918</v>
      </c>
      <c r="Z38" s="67" t="n">
        <v>1264.91110104262</v>
      </c>
      <c r="AA38" s="67" t="n">
        <v>13.0675672067446</v>
      </c>
      <c r="AB38" s="68" t="n">
        <v>0.00942142958091496</v>
      </c>
      <c r="AC38" s="65" t="n">
        <v>1278.8362457654</v>
      </c>
      <c r="AD38" s="66" t="n">
        <v>0.999233254724918</v>
      </c>
      <c r="AE38" s="67" t="n">
        <v>1207.85854824308</v>
      </c>
      <c r="AF38" s="67" t="n">
        <v>7.98459711041801</v>
      </c>
      <c r="AG38" s="68" t="n">
        <v>0.00624364310665838</v>
      </c>
      <c r="AH38" s="65" t="n">
        <v>1231.76290538078</v>
      </c>
      <c r="AI38" s="66" t="n">
        <v>0.999233254724918</v>
      </c>
      <c r="AJ38" s="67" t="n">
        <v>1119.7907192039</v>
      </c>
      <c r="AK38" s="67" t="n">
        <v>10.9602068209997</v>
      </c>
      <c r="AL38" s="68" t="n">
        <v>0.00889798416003727</v>
      </c>
      <c r="AM38" s="65" t="n">
        <v>1120.60510065156</v>
      </c>
      <c r="AN38" s="66" t="n">
        <v>0.999233254724918</v>
      </c>
      <c r="AO38" s="67" t="n">
        <v>1105.78209609246</v>
      </c>
      <c r="AP38" s="67" t="n">
        <v>3.8604951849095</v>
      </c>
      <c r="AQ38" s="68" t="n">
        <v>0.00344500947092322</v>
      </c>
      <c r="AR38" s="65" t="n">
        <v>1108.58490153969</v>
      </c>
      <c r="AS38" s="66" t="n">
        <v>0.999233254724918</v>
      </c>
      <c r="AT38" s="67" t="n">
        <v>992.699442963753</v>
      </c>
      <c r="AU38" s="67" t="n">
        <v>-39.1507607447022</v>
      </c>
      <c r="AV38" s="68" t="n">
        <v>-0.0353159786772546</v>
      </c>
      <c r="AW38" s="65" t="n">
        <v>1041.56937101185</v>
      </c>
      <c r="AX38" s="66" t="n">
        <v>0.999233254724918</v>
      </c>
      <c r="AY38" s="67" t="n">
        <v>970.826155183036</v>
      </c>
      <c r="AZ38" s="67" t="n">
        <v>-6.20454957338347</v>
      </c>
      <c r="BA38" s="68" t="n">
        <v>-0.00595692398995562</v>
      </c>
      <c r="BB38" s="69" t="n">
        <v>985.539371372248</v>
      </c>
      <c r="BC38" s="70" t="n">
        <v>0.00487596941797313</v>
      </c>
      <c r="BD38" s="1"/>
      <c r="BE38" s="1"/>
      <c r="BF38" s="1"/>
    </row>
    <row r="39" customFormat="false" ht="13.5" hidden="false" customHeight="false" outlineLevel="1" collapsed="false">
      <c r="A39" s="1"/>
      <c r="B39" s="71" t="s">
        <v>321</v>
      </c>
      <c r="C39" s="71" t="s">
        <v>322</v>
      </c>
      <c r="D39" s="72" t="n">
        <v>1286.14435921422</v>
      </c>
      <c r="E39" s="73" t="n">
        <v>0.999141960354885</v>
      </c>
      <c r="F39" s="74" t="n">
        <v>1268.16934191106</v>
      </c>
      <c r="G39" s="74" t="n">
        <v>19.1052609829981</v>
      </c>
      <c r="H39" s="75" t="n">
        <v>0.0148546785173249</v>
      </c>
      <c r="I39" s="72" t="n">
        <v>1299.14549731183</v>
      </c>
      <c r="J39" s="73" t="n">
        <v>0.999141960354885</v>
      </c>
      <c r="K39" s="74" t="n">
        <v>1264.1716476557</v>
      </c>
      <c r="L39" s="74" t="n">
        <v>40.118152463298</v>
      </c>
      <c r="M39" s="75" t="n">
        <v>0.030880415277819</v>
      </c>
      <c r="N39" s="72" t="n">
        <v>1295.14414514693</v>
      </c>
      <c r="O39" s="73" t="n">
        <v>0.999141960354885</v>
      </c>
      <c r="P39" s="74" t="n">
        <v>1328.12881175777</v>
      </c>
      <c r="Q39" s="74" t="n">
        <v>17.1124817660905</v>
      </c>
      <c r="R39" s="75" t="n">
        <v>0.0132128009304703</v>
      </c>
      <c r="S39" s="72" t="n">
        <v>1345.14911124524</v>
      </c>
      <c r="T39" s="73" t="n">
        <v>0.999141960354885</v>
      </c>
      <c r="U39" s="74" t="n">
        <v>1243.18397717678</v>
      </c>
      <c r="V39" s="74" t="n">
        <v>-52.1277168586107</v>
      </c>
      <c r="W39" s="75" t="n">
        <v>-0.038752370590614</v>
      </c>
      <c r="X39" s="72" t="n">
        <v>1301.88167756339</v>
      </c>
      <c r="Y39" s="73" t="n">
        <v>0.999141960354885</v>
      </c>
      <c r="Z39" s="74" t="n">
        <v>1385.94123101899</v>
      </c>
      <c r="AA39" s="74" t="n">
        <v>29.1449690902505</v>
      </c>
      <c r="AB39" s="75" t="n">
        <v>0.022386803342066</v>
      </c>
      <c r="AC39" s="72" t="n">
        <v>1399.00879822573</v>
      </c>
      <c r="AD39" s="73" t="n">
        <v>0.999141960354885</v>
      </c>
      <c r="AE39" s="74" t="n">
        <v>1277.85570411635</v>
      </c>
      <c r="AF39" s="74" t="n">
        <v>10.2067652954522</v>
      </c>
      <c r="AG39" s="75" t="n">
        <v>0.00729571201296001</v>
      </c>
      <c r="AH39" s="72" t="n">
        <v>1285.84030122677</v>
      </c>
      <c r="AI39" s="73" t="n">
        <v>0.999141960354885</v>
      </c>
      <c r="AJ39" s="74" t="n">
        <v>1230.81845699306</v>
      </c>
      <c r="AK39" s="74" t="n">
        <v>16.1262945148289</v>
      </c>
      <c r="AL39" s="75" t="n">
        <v>0.0125414442986765</v>
      </c>
      <c r="AM39" s="72" t="n">
        <v>1241.77866381406</v>
      </c>
      <c r="AN39" s="73" t="n">
        <v>0.999141960354885</v>
      </c>
      <c r="AO39" s="74" t="n">
        <v>1119.7458819854</v>
      </c>
      <c r="AP39" s="74" t="n">
        <v>8.072172268754</v>
      </c>
      <c r="AQ39" s="75" t="n">
        <v>0.00650049199908196</v>
      </c>
      <c r="AR39" s="72" t="n">
        <v>1123.60637717031</v>
      </c>
      <c r="AS39" s="73" t="n">
        <v>0.999141960354885</v>
      </c>
      <c r="AT39" s="74" t="n">
        <v>1107.73489930441</v>
      </c>
      <c r="AU39" s="74" t="n">
        <v>43.9954609357733</v>
      </c>
      <c r="AV39" s="75" t="n">
        <v>0.0391555813759008</v>
      </c>
      <c r="AW39" s="72" t="n">
        <v>1068.58413855971</v>
      </c>
      <c r="AX39" s="73" t="n">
        <v>0.999141960354885</v>
      </c>
      <c r="AY39" s="74" t="n">
        <v>1040.77075261796</v>
      </c>
      <c r="AZ39" s="74" t="n">
        <v>15.9257837122157</v>
      </c>
      <c r="BA39" s="75" t="n">
        <v>0.0149036310174707</v>
      </c>
      <c r="BB39" s="76" t="n">
        <v>1034.56620304457</v>
      </c>
      <c r="BC39" s="77" t="n">
        <v>0.017418094428713</v>
      </c>
      <c r="BD39" s="1"/>
      <c r="BE39" s="1"/>
      <c r="BF39" s="1"/>
    </row>
    <row r="40" customFormat="false" ht="13.5" hidden="false" customHeight="false" outlineLevel="1" collapsed="false">
      <c r="A40" s="1"/>
      <c r="B40" s="78" t="s">
        <v>323</v>
      </c>
      <c r="C40" s="78" t="s">
        <v>324</v>
      </c>
      <c r="D40" s="79" t="n">
        <v>1005.11281571562</v>
      </c>
      <c r="E40" s="80" t="n">
        <v>0.999150665734189</v>
      </c>
      <c r="F40" s="81" t="n">
        <v>1285.04079636467</v>
      </c>
      <c r="G40" s="81" t="n">
        <v>19.8555563802729</v>
      </c>
      <c r="H40" s="82" t="n">
        <v>0.0197545549811104</v>
      </c>
      <c r="I40" s="79" t="n">
        <v>1304.14605734767</v>
      </c>
      <c r="J40" s="80" t="n">
        <v>0.999150665734189</v>
      </c>
      <c r="K40" s="81" t="n">
        <v>1298.03077897036</v>
      </c>
      <c r="L40" s="81" t="n">
        <v>43.1114204920677</v>
      </c>
      <c r="M40" s="82" t="n">
        <v>0.033057202641663</v>
      </c>
      <c r="N40" s="79" t="n">
        <v>1338.14893143366</v>
      </c>
      <c r="O40" s="80" t="n">
        <v>0.999150665734189</v>
      </c>
      <c r="P40" s="81" t="n">
        <v>1294.03286012425</v>
      </c>
      <c r="Q40" s="81" t="n">
        <v>23.138378502498</v>
      </c>
      <c r="R40" s="82" t="n">
        <v>0.0172913327948542</v>
      </c>
      <c r="S40" s="79" t="n">
        <v>1311.14534189034</v>
      </c>
      <c r="T40" s="80" t="n">
        <v>0.999150665734189</v>
      </c>
      <c r="U40" s="81" t="n">
        <v>1343.9949199792</v>
      </c>
      <c r="V40" s="81" t="n">
        <v>-1.13993155067396</v>
      </c>
      <c r="W40" s="82" t="n">
        <v>-0.00086941661938902</v>
      </c>
      <c r="X40" s="79" t="n">
        <v>1291.86720312059</v>
      </c>
      <c r="Y40" s="80" t="n">
        <v>0.999150665734189</v>
      </c>
      <c r="Z40" s="81" t="n">
        <v>1300.76461147079</v>
      </c>
      <c r="AA40" s="81" t="n">
        <v>10.0979043450211</v>
      </c>
      <c r="AB40" s="82" t="n">
        <v>0.00781651885010235</v>
      </c>
      <c r="AC40" s="79" t="n">
        <v>1329.90958056104</v>
      </c>
      <c r="AD40" s="80" t="n">
        <v>0.999150665734189</v>
      </c>
      <c r="AE40" s="81" t="n">
        <v>1397.80839321299</v>
      </c>
      <c r="AF40" s="81" t="n">
        <v>23.1548533658033</v>
      </c>
      <c r="AG40" s="82" t="n">
        <v>0.0174108478533068</v>
      </c>
      <c r="AH40" s="79" t="n">
        <v>1408.01515850844</v>
      </c>
      <c r="AI40" s="80" t="n">
        <v>0.999150665734189</v>
      </c>
      <c r="AJ40" s="81" t="n">
        <v>1284.73699927103</v>
      </c>
      <c r="AK40" s="81" t="n">
        <v>-0.80537654000409</v>
      </c>
      <c r="AL40" s="82" t="n">
        <v>-0.000571994225443747</v>
      </c>
      <c r="AM40" s="79" t="n">
        <v>1300.86329378586</v>
      </c>
      <c r="AN40" s="80" t="n">
        <v>0.999150665734189</v>
      </c>
      <c r="AO40" s="81" t="n">
        <v>1240.71316849005</v>
      </c>
      <c r="AP40" s="81" t="n">
        <v>4.10565872243069</v>
      </c>
      <c r="AQ40" s="82" t="n">
        <v>0.0031561031370807</v>
      </c>
      <c r="AR40" s="79" t="n">
        <v>1248.78534075881</v>
      </c>
      <c r="AS40" s="80" t="n">
        <v>0.999150665734189</v>
      </c>
      <c r="AT40" s="81" t="n">
        <v>1122.6422783532</v>
      </c>
      <c r="AU40" s="81" t="n">
        <v>19.968276278626</v>
      </c>
      <c r="AV40" s="82" t="n">
        <v>0.0159901590985146</v>
      </c>
      <c r="AW40" s="79" t="n">
        <v>1166.63773928897</v>
      </c>
      <c r="AX40" s="80" t="n">
        <v>0.999150665734189</v>
      </c>
      <c r="AY40" s="81" t="n">
        <v>1067.66725100468</v>
      </c>
      <c r="AZ40" s="81" t="n">
        <v>19.0014669357936</v>
      </c>
      <c r="BA40" s="82" t="n">
        <v>0.0162873755030198</v>
      </c>
      <c r="BB40" s="83" t="n">
        <v>1083.5930347169</v>
      </c>
      <c r="BC40" s="84" t="n">
        <v>0.0152969477230132</v>
      </c>
      <c r="BD40" s="1"/>
      <c r="BE40" s="1"/>
      <c r="BF40" s="1"/>
    </row>
    <row r="41" customFormat="false" ht="13.5" hidden="false" customHeight="false" outlineLevel="1" collapsed="false">
      <c r="A41" s="1"/>
      <c r="B41" s="64" t="s">
        <v>325</v>
      </c>
      <c r="C41" s="64" t="s">
        <v>326</v>
      </c>
      <c r="D41" s="65" t="n">
        <v>1223.13728718428</v>
      </c>
      <c r="E41" s="66" t="n">
        <v>0.999088862978512</v>
      </c>
      <c r="F41" s="67" t="n">
        <v>1004.25913896023</v>
      </c>
      <c r="G41" s="67" t="n">
        <v>34.1178394840156</v>
      </c>
      <c r="H41" s="68" t="n">
        <v>0.0278937122116164</v>
      </c>
      <c r="I41" s="65" t="n">
        <v>1024.1146953405</v>
      </c>
      <c r="J41" s="66" t="n">
        <v>0.999088862978512</v>
      </c>
      <c r="K41" s="67" t="n">
        <v>1303.03840141354</v>
      </c>
      <c r="L41" s="67" t="n">
        <v>38.9366236240528</v>
      </c>
      <c r="M41" s="68" t="n">
        <v>0.0380197880190626</v>
      </c>
      <c r="N41" s="65" t="n">
        <v>1346.14982190561</v>
      </c>
      <c r="O41" s="66" t="n">
        <v>0.999088862978512</v>
      </c>
      <c r="P41" s="67" t="n">
        <v>1337.01239569343</v>
      </c>
      <c r="Q41" s="67" t="n">
        <v>35.2296964971172</v>
      </c>
      <c r="R41" s="68" t="n">
        <v>0.0261707099193803</v>
      </c>
      <c r="S41" s="65" t="n">
        <v>1360.15077419593</v>
      </c>
      <c r="T41" s="66" t="n">
        <v>0.999088862978512</v>
      </c>
      <c r="U41" s="67" t="n">
        <v>1310.03174122402</v>
      </c>
      <c r="V41" s="67" t="n">
        <v>24.0874300792711</v>
      </c>
      <c r="W41" s="68" t="n">
        <v>0.017709382324552</v>
      </c>
      <c r="X41" s="65" t="n">
        <v>1308.89180967334</v>
      </c>
      <c r="Y41" s="66" t="n">
        <v>0.999088862978512</v>
      </c>
      <c r="Z41" s="67" t="n">
        <v>1290.7699760381</v>
      </c>
      <c r="AA41" s="67" t="n">
        <v>22.210350672611</v>
      </c>
      <c r="AB41" s="68" t="n">
        <v>0.0169688208822652</v>
      </c>
      <c r="AC41" s="65" t="n">
        <v>1300.86788038312</v>
      </c>
      <c r="AD41" s="66" t="n">
        <v>0.999088862978512</v>
      </c>
      <c r="AE41" s="67" t="n">
        <v>1328.78004278384</v>
      </c>
      <c r="AF41" s="67" t="n">
        <v>26.2150199858124</v>
      </c>
      <c r="AG41" s="68" t="n">
        <v>0.0201519465436349</v>
      </c>
      <c r="AH41" s="65" t="n">
        <v>1351.93489614964</v>
      </c>
      <c r="AI41" s="66" t="n">
        <v>0.999088862978512</v>
      </c>
      <c r="AJ41" s="67" t="n">
        <v>1406.81928298754</v>
      </c>
      <c r="AK41" s="67" t="n">
        <v>29.2735136685728</v>
      </c>
      <c r="AL41" s="68" t="n">
        <v>0.0216530498265448</v>
      </c>
      <c r="AM41" s="65" t="n">
        <v>1406.01390644753</v>
      </c>
      <c r="AN41" s="66" t="n">
        <v>0.999088862978512</v>
      </c>
      <c r="AO41" s="67" t="n">
        <v>1299.75842601531</v>
      </c>
      <c r="AP41" s="67" t="n">
        <v>36.3273937060869</v>
      </c>
      <c r="AQ41" s="68" t="n">
        <v>0.025837151069062</v>
      </c>
      <c r="AR41" s="65" t="n">
        <v>1303.86408473774</v>
      </c>
      <c r="AS41" s="66" t="n">
        <v>0.999088862978512</v>
      </c>
      <c r="AT41" s="67" t="n">
        <v>1247.72470457826</v>
      </c>
      <c r="AU41" s="67" t="n">
        <v>48.0622914937399</v>
      </c>
      <c r="AV41" s="68" t="n">
        <v>0.0368614275493347</v>
      </c>
      <c r="AW41" s="65" t="n">
        <v>1267.69298085688</v>
      </c>
      <c r="AX41" s="66" t="n">
        <v>0.999088862978512</v>
      </c>
      <c r="AY41" s="67" t="n">
        <v>1165.6468738812</v>
      </c>
      <c r="AZ41" s="67" t="n">
        <v>-2.84633880633692</v>
      </c>
      <c r="BA41" s="68" t="n">
        <v>-0.00224529034184047</v>
      </c>
      <c r="BB41" s="69" t="n">
        <v>1184.648340817</v>
      </c>
      <c r="BC41" s="70" t="n">
        <v>0.0242928118495994</v>
      </c>
      <c r="BD41" s="1"/>
      <c r="BE41" s="1"/>
      <c r="BF41" s="1"/>
    </row>
    <row r="42" customFormat="false" ht="13.5" hidden="false" customHeight="false" outlineLevel="1" collapsed="false">
      <c r="A42" s="1"/>
      <c r="B42" s="64" t="s">
        <v>327</v>
      </c>
      <c r="C42" s="64" t="s">
        <v>328</v>
      </c>
      <c r="D42" s="65" t="n">
        <v>1205.1352666043</v>
      </c>
      <c r="E42" s="66" t="n">
        <v>0.999021794493581</v>
      </c>
      <c r="F42" s="67" t="n">
        <v>1222.02284151957</v>
      </c>
      <c r="G42" s="67" t="n">
        <v>28.18159618101</v>
      </c>
      <c r="H42" s="68" t="n">
        <v>0.023384591723398</v>
      </c>
      <c r="I42" s="65" t="n">
        <v>1256.14068100358</v>
      </c>
      <c r="J42" s="66" t="n">
        <v>0.999021794493581</v>
      </c>
      <c r="K42" s="67" t="n">
        <v>1023.18158652733</v>
      </c>
      <c r="L42" s="67" t="n">
        <v>6.22844336855019</v>
      </c>
      <c r="M42" s="68" t="n">
        <v>0.00495839635061737</v>
      </c>
      <c r="N42" s="65" t="n">
        <v>1062.11821015138</v>
      </c>
      <c r="O42" s="66" t="n">
        <v>0.999021794493581</v>
      </c>
      <c r="P42" s="67" t="n">
        <v>1344.9232949664</v>
      </c>
      <c r="Q42" s="67" t="n">
        <v>47.043596354591</v>
      </c>
      <c r="R42" s="68" t="n">
        <v>0.0442922415838121</v>
      </c>
      <c r="S42" s="65" t="n">
        <v>1380.15299146352</v>
      </c>
      <c r="T42" s="66" t="n">
        <v>0.999021794493581</v>
      </c>
      <c r="U42" s="67" t="n">
        <v>1358.91149047076</v>
      </c>
      <c r="V42" s="67" t="n">
        <v>27.2292935608882</v>
      </c>
      <c r="W42" s="68" t="n">
        <v>0.0197291849014609</v>
      </c>
      <c r="X42" s="65" t="n">
        <v>1382.99892055003</v>
      </c>
      <c r="Y42" s="66" t="n">
        <v>0.999021794493581</v>
      </c>
      <c r="Z42" s="67" t="n">
        <v>1307.69922988843</v>
      </c>
      <c r="AA42" s="67" t="n">
        <v>5.34547958912299</v>
      </c>
      <c r="AB42" s="68" t="n">
        <v>0.00386513648687235</v>
      </c>
      <c r="AC42" s="65" t="n">
        <v>1329.90958056104</v>
      </c>
      <c r="AD42" s="66" t="n">
        <v>0.999021794493581</v>
      </c>
      <c r="AE42" s="67" t="n">
        <v>1299.68261149724</v>
      </c>
      <c r="AF42" s="67" t="n">
        <v>46.3592053607108</v>
      </c>
      <c r="AG42" s="68" t="n">
        <v>0.0348589152513313</v>
      </c>
      <c r="AH42" s="65" t="n">
        <v>1325.89763148306</v>
      </c>
      <c r="AI42" s="66" t="n">
        <v>0.999021794493581</v>
      </c>
      <c r="AJ42" s="67" t="n">
        <v>1350.70309821512</v>
      </c>
      <c r="AK42" s="67" t="n">
        <v>14.3171701063318</v>
      </c>
      <c r="AL42" s="68" t="n">
        <v>0.0107980961473757</v>
      </c>
      <c r="AM42" s="65" t="n">
        <v>1379.97661188369</v>
      </c>
      <c r="AN42" s="66" t="n">
        <v>0.999021794493581</v>
      </c>
      <c r="AO42" s="67" t="n">
        <v>1404.73283512464</v>
      </c>
      <c r="AP42" s="67" t="n">
        <v>41.4034517846465</v>
      </c>
      <c r="AQ42" s="68" t="n">
        <v>0.0300030097815426</v>
      </c>
      <c r="AR42" s="65" t="n">
        <v>1441.06022883073</v>
      </c>
      <c r="AS42" s="66" t="n">
        <v>0.999021794493581</v>
      </c>
      <c r="AT42" s="67" t="n">
        <v>1302.67608589915</v>
      </c>
      <c r="AU42" s="67" t="n">
        <v>-10.8695365819951</v>
      </c>
      <c r="AV42" s="68" t="n">
        <v>-0.00754273580280168</v>
      </c>
      <c r="AW42" s="65" t="n">
        <v>1350.73837739289</v>
      </c>
      <c r="AX42" s="66" t="n">
        <v>0.999021794493581</v>
      </c>
      <c r="AY42" s="67" t="n">
        <v>1266.53793885014</v>
      </c>
      <c r="AZ42" s="67" t="n">
        <v>-0.678932892879175</v>
      </c>
      <c r="BA42" s="68" t="n">
        <v>-0.000502638337847192</v>
      </c>
      <c r="BB42" s="69" t="n">
        <v>1263.69160004381</v>
      </c>
      <c r="BC42" s="70" t="n">
        <v>0.0175312345871785</v>
      </c>
      <c r="BD42" s="1"/>
      <c r="BE42" s="1"/>
      <c r="BF42" s="1"/>
    </row>
    <row r="43" customFormat="false" ht="13.5" hidden="false" customHeight="false" outlineLevel="1" collapsed="false">
      <c r="A43" s="1"/>
      <c r="B43" s="64" t="s">
        <v>329</v>
      </c>
      <c r="C43" s="64" t="s">
        <v>330</v>
      </c>
      <c r="D43" s="65" t="n">
        <v>1070.12011225444</v>
      </c>
      <c r="E43" s="66" t="n">
        <v>0.998934150059814</v>
      </c>
      <c r="F43" s="67" t="n">
        <v>1203.95639665053</v>
      </c>
      <c r="G43" s="67" t="n">
        <v>-12.8612452269126</v>
      </c>
      <c r="H43" s="68" t="n">
        <v>-0.0120185062215283</v>
      </c>
      <c r="I43" s="65" t="n">
        <v>1232.13799283154</v>
      </c>
      <c r="J43" s="66" t="n">
        <v>0.998934150059814</v>
      </c>
      <c r="K43" s="67" t="n">
        <v>1254.91191727259</v>
      </c>
      <c r="L43" s="67" t="n">
        <v>31.3157533245533</v>
      </c>
      <c r="M43" s="68" t="n">
        <v>0.0254157841952324</v>
      </c>
      <c r="N43" s="65" t="n">
        <v>1261.14036064114</v>
      </c>
      <c r="O43" s="66" t="n">
        <v>0.998934150059814</v>
      </c>
      <c r="P43" s="67" t="n">
        <v>1061.07924026974</v>
      </c>
      <c r="Q43" s="67" t="n">
        <v>44.3483915835045</v>
      </c>
      <c r="R43" s="68" t="n">
        <v>0.0351653098795115</v>
      </c>
      <c r="S43" s="65" t="n">
        <v>1108.12283662433</v>
      </c>
      <c r="T43" s="66" t="n">
        <v>0.998934150059814</v>
      </c>
      <c r="U43" s="67" t="n">
        <v>1378.80291820757</v>
      </c>
      <c r="V43" s="67" t="n">
        <v>-18.3683720333506</v>
      </c>
      <c r="W43" s="68" t="n">
        <v>-0.0165761154145203</v>
      </c>
      <c r="X43" s="65" t="n">
        <v>1406.03221176846</v>
      </c>
      <c r="Y43" s="66" t="n">
        <v>0.998934150059814</v>
      </c>
      <c r="Z43" s="67" t="n">
        <v>1381.64606339058</v>
      </c>
      <c r="AA43" s="67" t="n">
        <v>20.5125921724932</v>
      </c>
      <c r="AB43" s="68" t="n">
        <v>0.0145889916324842</v>
      </c>
      <c r="AC43" s="65" t="n">
        <v>1386.9915429797</v>
      </c>
      <c r="AD43" s="66" t="n">
        <v>0.998934150059814</v>
      </c>
      <c r="AE43" s="67" t="n">
        <v>1328.6086556863</v>
      </c>
      <c r="AF43" s="67" t="n">
        <v>15.4919075870173</v>
      </c>
      <c r="AG43" s="68" t="n">
        <v>0.0111694319013191</v>
      </c>
      <c r="AH43" s="65" t="n">
        <v>1374.96786104701</v>
      </c>
      <c r="AI43" s="66" t="n">
        <v>0.998934150059814</v>
      </c>
      <c r="AJ43" s="67" t="n">
        <v>1324.60063111899</v>
      </c>
      <c r="AK43" s="67" t="n">
        <v>-3.54008381387598</v>
      </c>
      <c r="AL43" s="68" t="n">
        <v>-0.00257466658979235</v>
      </c>
      <c r="AM43" s="65" t="n">
        <v>1338.91780122532</v>
      </c>
      <c r="AN43" s="66" t="n">
        <v>0.998934150059814</v>
      </c>
      <c r="AO43" s="67" t="n">
        <v>1378.62671116322</v>
      </c>
      <c r="AP43" s="67" t="n">
        <v>37.4750202890336</v>
      </c>
      <c r="AQ43" s="68" t="n">
        <v>0.0279890373066502</v>
      </c>
      <c r="AR43" s="65" t="n">
        <v>1420.03016294786</v>
      </c>
      <c r="AS43" s="66" t="n">
        <v>0.998934150059814</v>
      </c>
      <c r="AT43" s="67" t="n">
        <v>1439.65057577981</v>
      </c>
      <c r="AU43" s="67" t="n">
        <v>-21.7530869647535</v>
      </c>
      <c r="AV43" s="68" t="n">
        <v>-0.0153187499338718</v>
      </c>
      <c r="AW43" s="65" t="n">
        <v>1428.78103919781</v>
      </c>
      <c r="AX43" s="66" t="n">
        <v>0.998934150059814</v>
      </c>
      <c r="AY43" s="67" t="n">
        <v>1349.41707767439</v>
      </c>
      <c r="AZ43" s="67" t="n">
        <v>6.5265165065764</v>
      </c>
      <c r="BA43" s="68" t="n">
        <v>0.00456789131961095</v>
      </c>
      <c r="BB43" s="69" t="n">
        <v>1348.73814478151</v>
      </c>
      <c r="BC43" s="70" t="n">
        <v>0.00929944148214147</v>
      </c>
      <c r="BD43" s="1"/>
      <c r="BE43" s="1"/>
      <c r="BF43" s="1"/>
    </row>
    <row r="44" customFormat="false" ht="13.5" hidden="false" customHeight="false" outlineLevel="1" collapsed="false">
      <c r="A44" s="1"/>
      <c r="B44" s="85" t="s">
        <v>331</v>
      </c>
      <c r="C44" s="85" t="s">
        <v>332</v>
      </c>
      <c r="D44" s="86" t="n">
        <v>1091.12246959775</v>
      </c>
      <c r="E44" s="87" t="n">
        <v>0.998780518375923</v>
      </c>
      <c r="F44" s="88" t="n">
        <v>1068.97952479681</v>
      </c>
      <c r="G44" s="88" t="n">
        <v>26.3331342035372</v>
      </c>
      <c r="H44" s="89" t="n">
        <v>0.0241339858148508</v>
      </c>
      <c r="I44" s="86" t="n">
        <v>1056.11827956989</v>
      </c>
      <c r="J44" s="87" t="n">
        <v>0.998780518375923</v>
      </c>
      <c r="K44" s="88" t="n">
        <v>1230.82471862558</v>
      </c>
      <c r="L44" s="88" t="n">
        <v>23.2896283601754</v>
      </c>
      <c r="M44" s="89" t="n">
        <v>0.022052102317233</v>
      </c>
      <c r="N44" s="86" t="n">
        <v>1262.14047195013</v>
      </c>
      <c r="O44" s="87" t="n">
        <v>0.998780518375923</v>
      </c>
      <c r="P44" s="88" t="n">
        <v>1259.79617426318</v>
      </c>
      <c r="Q44" s="88" t="n">
        <v>10.5395925175826</v>
      </c>
      <c r="R44" s="89" t="n">
        <v>0.00835057012417792</v>
      </c>
      <c r="S44" s="86" t="n">
        <v>1304.14456584669</v>
      </c>
      <c r="T44" s="87" t="n">
        <v>0.998780518375923</v>
      </c>
      <c r="U44" s="88" t="n">
        <v>1106.9417439652</v>
      </c>
      <c r="V44" s="88" t="n">
        <v>36.3810474882312</v>
      </c>
      <c r="W44" s="89" t="n">
        <v>0.027896483596212</v>
      </c>
      <c r="X44" s="86" t="n">
        <v>1088.57337193185</v>
      </c>
      <c r="Y44" s="87" t="n">
        <v>0.998780518375923</v>
      </c>
      <c r="Z44" s="88" t="n">
        <v>1404.53359241964</v>
      </c>
      <c r="AA44" s="88" t="n">
        <v>21.345919738272</v>
      </c>
      <c r="AB44" s="89" t="n">
        <v>0.0196090776135652</v>
      </c>
      <c r="AC44" s="86" t="n">
        <v>1425.04618459214</v>
      </c>
      <c r="AD44" s="87" t="n">
        <v>0.998780518375923</v>
      </c>
      <c r="AE44" s="88" t="n">
        <v>1385.51321812657</v>
      </c>
      <c r="AF44" s="88" t="n">
        <v>2.7325901672034</v>
      </c>
      <c r="AG44" s="89" t="n">
        <v>0.00191754498678616</v>
      </c>
      <c r="AH44" s="86" t="n">
        <v>1401.00512571359</v>
      </c>
      <c r="AI44" s="87" t="n">
        <v>0.998780518375923</v>
      </c>
      <c r="AJ44" s="88" t="n">
        <v>1373.50235163455</v>
      </c>
      <c r="AK44" s="88" t="n">
        <v>9.72158395889346</v>
      </c>
      <c r="AL44" s="89" t="n">
        <v>0.00693900670344931</v>
      </c>
      <c r="AM44" s="86" t="n">
        <v>1369.96226782068</v>
      </c>
      <c r="AN44" s="87" t="n">
        <v>0.998780518375923</v>
      </c>
      <c r="AO44" s="88" t="n">
        <v>1337.49071576697</v>
      </c>
      <c r="AP44" s="88" t="n">
        <v>-1.33734162304586</v>
      </c>
      <c r="AQ44" s="89" t="n">
        <v>-0.000976188654577539</v>
      </c>
      <c r="AR44" s="86" t="n">
        <v>1374.96573605601</v>
      </c>
      <c r="AS44" s="87" t="n">
        <v>0.998780518375923</v>
      </c>
      <c r="AT44" s="88" t="n">
        <v>1418.51662388362</v>
      </c>
      <c r="AU44" s="88" t="n">
        <v>9.46688906468125</v>
      </c>
      <c r="AV44" s="89" t="n">
        <v>0.00688518180230176</v>
      </c>
      <c r="AW44" s="86" t="n">
        <v>1396.76353691887</v>
      </c>
      <c r="AX44" s="87" t="n">
        <v>0.998780518375923</v>
      </c>
      <c r="AY44" s="88" t="n">
        <v>1427.25817301264</v>
      </c>
      <c r="AZ44" s="88" t="n">
        <v>33.7217421410562</v>
      </c>
      <c r="BA44" s="89" t="n">
        <v>0.0241427709485052</v>
      </c>
      <c r="BB44" s="90" t="n">
        <v>1433.78468951922</v>
      </c>
      <c r="BC44" s="91" t="n">
        <v>0.0116806217553408</v>
      </c>
      <c r="BD44" s="1"/>
      <c r="BE44" s="1"/>
      <c r="BF44" s="1"/>
    </row>
    <row r="45" customFormat="false" ht="13.5" hidden="false" customHeight="false" outlineLevel="1" collapsed="false">
      <c r="A45" s="1"/>
      <c r="B45" s="57" t="s">
        <v>333</v>
      </c>
      <c r="C45" s="57" t="s">
        <v>334</v>
      </c>
      <c r="D45" s="58" t="n">
        <v>1020.11449953227</v>
      </c>
      <c r="E45" s="59" t="n">
        <v>0.998717103796022</v>
      </c>
      <c r="F45" s="60" t="n">
        <v>1089.79186579646</v>
      </c>
      <c r="G45" s="60" t="n">
        <v>16.3101289061543</v>
      </c>
      <c r="H45" s="61" t="n">
        <v>0.0159885276737392</v>
      </c>
      <c r="I45" s="58" t="n">
        <v>1116.125</v>
      </c>
      <c r="J45" s="59" t="n">
        <v>0.998717103796022</v>
      </c>
      <c r="K45" s="60" t="n">
        <v>1054.83036273511</v>
      </c>
      <c r="L45" s="60" t="n">
        <v>24.4336534695649</v>
      </c>
      <c r="M45" s="61" t="n">
        <v>0.0218915027165997</v>
      </c>
      <c r="N45" s="58" t="n">
        <v>1078.11999109528</v>
      </c>
      <c r="O45" s="59" t="n">
        <v>0.998717103796022</v>
      </c>
      <c r="P45" s="60" t="n">
        <v>1260.60131483759</v>
      </c>
      <c r="Q45" s="60" t="n">
        <v>29.3857398463026</v>
      </c>
      <c r="R45" s="61" t="n">
        <v>0.0272564650400825</v>
      </c>
      <c r="S45" s="58" t="n">
        <v>1271.14090735517</v>
      </c>
      <c r="T45" s="59" t="n">
        <v>0.998717103796022</v>
      </c>
      <c r="U45" s="60" t="n">
        <v>1302.5541855135</v>
      </c>
      <c r="V45" s="60" t="n">
        <v>13.3440106116736</v>
      </c>
      <c r="W45" s="61" t="n">
        <v>0.010497664369435</v>
      </c>
      <c r="X45" s="58" t="n">
        <v>1338.93523300173</v>
      </c>
      <c r="Y45" s="59" t="n">
        <v>0.998717103796022</v>
      </c>
      <c r="Z45" s="60" t="n">
        <v>1087.24587670832</v>
      </c>
      <c r="AA45" s="60" t="n">
        <v>18.7294488535056</v>
      </c>
      <c r="AB45" s="61" t="n">
        <v>0.0139883157839655</v>
      </c>
      <c r="AC45" s="58" t="n">
        <v>1108.59179644659</v>
      </c>
      <c r="AD45" s="59" t="n">
        <v>0.998717103796022</v>
      </c>
      <c r="AE45" s="60" t="n">
        <v>1423.30836695657</v>
      </c>
      <c r="AF45" s="60" t="n">
        <v>0.415593347132017</v>
      </c>
      <c r="AG45" s="61" t="n">
        <v>0.000374884018142777</v>
      </c>
      <c r="AH45" s="58" t="n">
        <v>1426.04095712377</v>
      </c>
      <c r="AI45" s="59" t="n">
        <v>0.998717103796022</v>
      </c>
      <c r="AJ45" s="60" t="n">
        <v>1399.29662570755</v>
      </c>
      <c r="AK45" s="60" t="n">
        <v>-5.17894086370302</v>
      </c>
      <c r="AL45" s="61" t="n">
        <v>-0.00363169152879634</v>
      </c>
      <c r="AM45" s="58" t="n">
        <v>1409.01820966644</v>
      </c>
      <c r="AN45" s="59" t="n">
        <v>0.998717103796022</v>
      </c>
      <c r="AO45" s="60" t="n">
        <v>1368.29162400939</v>
      </c>
      <c r="AP45" s="60" t="n">
        <v>12.8195773939408</v>
      </c>
      <c r="AQ45" s="61" t="n">
        <v>0.009098234008612</v>
      </c>
      <c r="AR45" s="58" t="n">
        <v>1366.95428238634</v>
      </c>
      <c r="AS45" s="59" t="n">
        <v>0.998717103796022</v>
      </c>
      <c r="AT45" s="60" t="n">
        <v>1373.28899060715</v>
      </c>
      <c r="AU45" s="60" t="n">
        <v>18.5558046915908</v>
      </c>
      <c r="AV45" s="61" t="n">
        <v>0.0135745612934452</v>
      </c>
      <c r="AW45" s="58" t="n">
        <v>1382.75587967183</v>
      </c>
      <c r="AX45" s="59" t="n">
        <v>0.998717103796022</v>
      </c>
      <c r="AY45" s="60" t="n">
        <v>1395.06020945242</v>
      </c>
      <c r="AZ45" s="60" t="n">
        <v>13.7813862956168</v>
      </c>
      <c r="BA45" s="61" t="n">
        <v>0.00996660834947057</v>
      </c>
      <c r="BB45" s="62" t="n">
        <v>1428.78195159347</v>
      </c>
      <c r="BC45" s="63" t="n">
        <v>0.011814886446412</v>
      </c>
      <c r="BD45" s="1"/>
      <c r="BE45" s="1"/>
      <c r="BF45" s="1"/>
    </row>
    <row r="46" customFormat="false" ht="13.5" hidden="false" customHeight="false" outlineLevel="1" collapsed="false">
      <c r="A46" s="1"/>
      <c r="B46" s="64" t="s">
        <v>335</v>
      </c>
      <c r="C46" s="64" t="s">
        <v>336</v>
      </c>
      <c r="D46" s="65" t="n">
        <v>1011.11348924228</v>
      </c>
      <c r="E46" s="66" t="n">
        <v>0.99857216672648</v>
      </c>
      <c r="F46" s="67" t="n">
        <v>1018.8057985132</v>
      </c>
      <c r="G46" s="67" t="n">
        <v>26.4462516674855</v>
      </c>
      <c r="H46" s="68" t="n">
        <v>0.0261555719994439</v>
      </c>
      <c r="I46" s="65" t="n">
        <v>1035.11592741935</v>
      </c>
      <c r="J46" s="66" t="n">
        <v>0.99857216672648</v>
      </c>
      <c r="K46" s="67" t="n">
        <v>1114.69312747434</v>
      </c>
      <c r="L46" s="67" t="n">
        <v>30.4804783131326</v>
      </c>
      <c r="M46" s="68" t="n">
        <v>0.0294464392883253</v>
      </c>
      <c r="N46" s="65" t="n">
        <v>1139.1267809439</v>
      </c>
      <c r="O46" s="66" t="n">
        <v>0.99857216672648</v>
      </c>
      <c r="P46" s="67" t="n">
        <v>1076.73687505127</v>
      </c>
      <c r="Q46" s="67" t="n">
        <v>14.6274167897143</v>
      </c>
      <c r="R46" s="68" t="n">
        <v>0.0128409032553811</v>
      </c>
      <c r="S46" s="65" t="n">
        <v>1106.12261489757</v>
      </c>
      <c r="T46" s="66" t="n">
        <v>0.99857216672648</v>
      </c>
      <c r="U46" s="67" t="n">
        <v>1269.5101655104</v>
      </c>
      <c r="V46" s="67" t="n">
        <v>53.129989363704</v>
      </c>
      <c r="W46" s="68" t="n">
        <v>0.0480326400058494</v>
      </c>
      <c r="X46" s="65" t="n">
        <v>1282.85417612208</v>
      </c>
      <c r="Y46" s="66" t="n">
        <v>0.99857216672648</v>
      </c>
      <c r="Z46" s="67" t="n">
        <v>1337.21751807394</v>
      </c>
      <c r="AA46" s="67" t="n">
        <v>24.8525958246371</v>
      </c>
      <c r="AB46" s="68" t="n">
        <v>0.0193728923265181</v>
      </c>
      <c r="AC46" s="65" t="n">
        <v>1355.94696692745</v>
      </c>
      <c r="AD46" s="66" t="n">
        <v>0.99857216672648</v>
      </c>
      <c r="AE46" s="67" t="n">
        <v>1107.16958823917</v>
      </c>
      <c r="AF46" s="67" t="n">
        <v>-0.0731380684819669</v>
      </c>
      <c r="AG46" s="68" t="n">
        <v>-5.39387382145901E-005</v>
      </c>
      <c r="AH46" s="65" t="n">
        <v>1107.5851815863</v>
      </c>
      <c r="AI46" s="66" t="n">
        <v>0.99857216672648</v>
      </c>
      <c r="AJ46" s="67" t="n">
        <v>1424.21149459316</v>
      </c>
      <c r="AK46" s="67" t="n">
        <v>28.6214477290114</v>
      </c>
      <c r="AL46" s="68" t="n">
        <v>0.0258413061178909</v>
      </c>
      <c r="AM46" s="65" t="n">
        <v>1419.03255372946</v>
      </c>
      <c r="AN46" s="66" t="n">
        <v>0.99857216672648</v>
      </c>
      <c r="AO46" s="67" t="n">
        <v>1407.21058555392</v>
      </c>
      <c r="AP46" s="67" t="n">
        <v>5.02661453224619</v>
      </c>
      <c r="AQ46" s="68" t="n">
        <v>0.00354228274681606</v>
      </c>
      <c r="AR46" s="65" t="n">
        <v>1420.03016294786</v>
      </c>
      <c r="AS46" s="66" t="n">
        <v>0.99857216672648</v>
      </c>
      <c r="AT46" s="67" t="n">
        <v>1365.20062192646</v>
      </c>
      <c r="AU46" s="67" t="n">
        <v>46.7981326298172</v>
      </c>
      <c r="AV46" s="68" t="n">
        <v>0.0329557313998656</v>
      </c>
      <c r="AW46" s="65" t="n">
        <v>1383.75642661805</v>
      </c>
      <c r="AX46" s="66" t="n">
        <v>0.99857216672648</v>
      </c>
      <c r="AY46" s="67" t="n">
        <v>1380.98194740277</v>
      </c>
      <c r="AZ46" s="67" t="n">
        <v>8.98049020811504</v>
      </c>
      <c r="BA46" s="68" t="n">
        <v>0.00648993568186251</v>
      </c>
      <c r="BB46" s="69" t="n">
        <v>1394.76333369839</v>
      </c>
      <c r="BC46" s="70" t="n">
        <v>0.0171522789689214</v>
      </c>
      <c r="BD46" s="1"/>
      <c r="BE46" s="1"/>
      <c r="BF46" s="1"/>
    </row>
    <row r="47" customFormat="false" ht="13.5" hidden="false" customHeight="false" outlineLevel="1" collapsed="false">
      <c r="A47" s="1"/>
      <c r="B47" s="64" t="s">
        <v>337</v>
      </c>
      <c r="C47" s="64" t="s">
        <v>338</v>
      </c>
      <c r="D47" s="65" t="n">
        <v>974.109335827877</v>
      </c>
      <c r="E47" s="66" t="n">
        <v>0.998421480793618</v>
      </c>
      <c r="F47" s="67" t="n">
        <v>1009.66978775904</v>
      </c>
      <c r="G47" s="67" t="n">
        <v>9.53830550727014</v>
      </c>
      <c r="H47" s="68" t="n">
        <v>0.00979182228980869</v>
      </c>
      <c r="I47" s="65" t="n">
        <v>1036.11603942652</v>
      </c>
      <c r="J47" s="66" t="n">
        <v>0.998421480793618</v>
      </c>
      <c r="K47" s="67" t="n">
        <v>1033.63795445624</v>
      </c>
      <c r="L47" s="67" t="n">
        <v>33.6383676470946</v>
      </c>
      <c r="M47" s="68" t="n">
        <v>0.0324658304350862</v>
      </c>
      <c r="N47" s="65" t="n">
        <v>1064.11843276937</v>
      </c>
      <c r="O47" s="66" t="n">
        <v>0.998421480793618</v>
      </c>
      <c r="P47" s="67" t="n">
        <v>1137.50029782331</v>
      </c>
      <c r="Q47" s="67" t="n">
        <v>11.6803658840586</v>
      </c>
      <c r="R47" s="68" t="n">
        <v>0.010976565694535</v>
      </c>
      <c r="S47" s="65" t="n">
        <v>1152.12771461303</v>
      </c>
      <c r="T47" s="66" t="n">
        <v>0.998421480793618</v>
      </c>
      <c r="U47" s="67" t="n">
        <v>1104.54325622343</v>
      </c>
      <c r="V47" s="67" t="n">
        <v>-11.6633147414798</v>
      </c>
      <c r="W47" s="68" t="n">
        <v>-0.0101232828561869</v>
      </c>
      <c r="X47" s="65" t="n">
        <v>1157.67324558714</v>
      </c>
      <c r="Y47" s="66" t="n">
        <v>0.998421480793618</v>
      </c>
      <c r="Z47" s="67" t="n">
        <v>1281.02247424434</v>
      </c>
      <c r="AA47" s="67" t="n">
        <v>19.8423021026817</v>
      </c>
      <c r="AB47" s="68" t="n">
        <v>0.0171398122728649</v>
      </c>
      <c r="AC47" s="65" t="n">
        <v>1305.87507006897</v>
      </c>
      <c r="AD47" s="66" t="n">
        <v>0.998421480793618</v>
      </c>
      <c r="AE47" s="67" t="n">
        <v>1354.01090073094</v>
      </c>
      <c r="AF47" s="67" t="n">
        <v>-1.95048786044845</v>
      </c>
      <c r="AG47" s="68" t="n">
        <v>-0.00149362515998213</v>
      </c>
      <c r="AH47" s="65" t="n">
        <v>1353.93776266246</v>
      </c>
      <c r="AI47" s="66" t="n">
        <v>0.998421480793618</v>
      </c>
      <c r="AJ47" s="67" t="n">
        <v>1106.00373461077</v>
      </c>
      <c r="AK47" s="67" t="n">
        <v>-5.87270383041255</v>
      </c>
      <c r="AL47" s="68" t="n">
        <v>-0.0043374991025172</v>
      </c>
      <c r="AM47" s="65" t="n">
        <v>1134.62518233978</v>
      </c>
      <c r="AN47" s="66" t="n">
        <v>0.998421480793618</v>
      </c>
      <c r="AO47" s="67" t="n">
        <v>1417.00641183303</v>
      </c>
      <c r="AP47" s="67" t="n">
        <v>-7.22491410968746</v>
      </c>
      <c r="AQ47" s="68" t="n">
        <v>-0.00636766592363876</v>
      </c>
      <c r="AR47" s="65" t="n">
        <v>1422.03302636528</v>
      </c>
      <c r="AS47" s="66" t="n">
        <v>0.998421480793618</v>
      </c>
      <c r="AT47" s="67" t="n">
        <v>1418.00259663181</v>
      </c>
      <c r="AU47" s="67" t="n">
        <v>36.0074868246172</v>
      </c>
      <c r="AV47" s="68" t="n">
        <v>0.0253211326017177</v>
      </c>
      <c r="AW47" s="65" t="n">
        <v>1464.80072926162</v>
      </c>
      <c r="AX47" s="66" t="n">
        <v>0.998421480793618</v>
      </c>
      <c r="AY47" s="67" t="n">
        <v>1381.78065314968</v>
      </c>
      <c r="AZ47" s="67" t="n">
        <v>-5.69122919930237</v>
      </c>
      <c r="BA47" s="68" t="n">
        <v>-0.00388532657419635</v>
      </c>
      <c r="BB47" s="69" t="n">
        <v>1390.76114335779</v>
      </c>
      <c r="BC47" s="70" t="n">
        <v>0.00780890428260165</v>
      </c>
      <c r="BD47" s="1"/>
      <c r="BE47" s="1"/>
      <c r="BF47" s="1"/>
    </row>
    <row r="48" customFormat="false" ht="13.5" hidden="false" customHeight="false" outlineLevel="1" collapsed="false">
      <c r="A48" s="1"/>
      <c r="B48" s="64" t="s">
        <v>339</v>
      </c>
      <c r="C48" s="64" t="s">
        <v>340</v>
      </c>
      <c r="D48" s="65" t="n">
        <v>903.101365762395</v>
      </c>
      <c r="E48" s="66" t="n">
        <v>0.998244429459456</v>
      </c>
      <c r="F48" s="67" t="n">
        <v>972.571685532156</v>
      </c>
      <c r="G48" s="67" t="n">
        <v>14.5866909567715</v>
      </c>
      <c r="H48" s="68" t="n">
        <v>0.0161517759907908</v>
      </c>
      <c r="I48" s="65" t="n">
        <v>982.109991039427</v>
      </c>
      <c r="J48" s="66" t="n">
        <v>0.998244429459456</v>
      </c>
      <c r="K48" s="67" t="n">
        <v>1034.48051035825</v>
      </c>
      <c r="L48" s="67" t="n">
        <v>15.7250360862084</v>
      </c>
      <c r="M48" s="68" t="n">
        <v>0.0160114816361512</v>
      </c>
      <c r="N48" s="65" t="n">
        <v>1068.11887800534</v>
      </c>
      <c r="O48" s="66" t="n">
        <v>0.998244429459456</v>
      </c>
      <c r="P48" s="67" t="n">
        <v>1062.43870138538</v>
      </c>
      <c r="Q48" s="67" t="n">
        <v>-1.12565047029648</v>
      </c>
      <c r="R48" s="68" t="n">
        <v>-0.00105386253672304</v>
      </c>
      <c r="S48" s="65" t="n">
        <v>1074.11906726944</v>
      </c>
      <c r="T48" s="66" t="n">
        <v>0.998244429459456</v>
      </c>
      <c r="U48" s="67" t="n">
        <v>1150.3090588873</v>
      </c>
      <c r="V48" s="67" t="n">
        <v>-13.7034268744378</v>
      </c>
      <c r="W48" s="68" t="n">
        <v>-0.0127578285238655</v>
      </c>
      <c r="X48" s="65" t="n">
        <v>1138.64574414582</v>
      </c>
      <c r="Y48" s="66" t="n">
        <v>0.998244429459456</v>
      </c>
      <c r="Z48" s="67" t="n">
        <v>1155.84583613426</v>
      </c>
      <c r="AA48" s="67" t="n">
        <v>19.0126082722684</v>
      </c>
      <c r="AB48" s="68" t="n">
        <v>0.0166975623191136</v>
      </c>
      <c r="AC48" s="65" t="n">
        <v>1175.68813823694</v>
      </c>
      <c r="AD48" s="66" t="n">
        <v>0.998244429459456</v>
      </c>
      <c r="AE48" s="67" t="n">
        <v>1303.81372118973</v>
      </c>
      <c r="AF48" s="67" t="n">
        <v>12.0728408094697</v>
      </c>
      <c r="AG48" s="68" t="n">
        <v>0.0102687442501326</v>
      </c>
      <c r="AH48" s="65" t="n">
        <v>1301.86323332928</v>
      </c>
      <c r="AI48" s="66" t="n">
        <v>0.998244429459456</v>
      </c>
      <c r="AJ48" s="67" t="n">
        <v>1351.80054589985</v>
      </c>
      <c r="AK48" s="67" t="n">
        <v>12.3013516661447</v>
      </c>
      <c r="AL48" s="68" t="n">
        <v>0.00944903531432112</v>
      </c>
      <c r="AM48" s="65" t="n">
        <v>1345.92784206944</v>
      </c>
      <c r="AN48" s="66" t="n">
        <v>0.998244429459456</v>
      </c>
      <c r="AO48" s="67" t="n">
        <v>1132.83415469742</v>
      </c>
      <c r="AP48" s="67" t="n">
        <v>5.36354082940079</v>
      </c>
      <c r="AQ48" s="68" t="n">
        <v>0.00398501365508129</v>
      </c>
      <c r="AR48" s="65" t="n">
        <v>1125.60924058773</v>
      </c>
      <c r="AS48" s="66" t="n">
        <v>0.998244429459456</v>
      </c>
      <c r="AT48" s="67" t="n">
        <v>1419.78831992105</v>
      </c>
      <c r="AU48" s="67" t="n">
        <v>-8.02330913288279</v>
      </c>
      <c r="AV48" s="68" t="n">
        <v>-0.00712797020811012</v>
      </c>
      <c r="AW48" s="65" t="n">
        <v>1455.79580674567</v>
      </c>
      <c r="AX48" s="66" t="n">
        <v>0.998244429459456</v>
      </c>
      <c r="AY48" s="67" t="n">
        <v>1462.48851317696</v>
      </c>
      <c r="AZ48" s="67" t="n">
        <v>11.5616101445553</v>
      </c>
      <c r="BA48" s="68" t="n">
        <v>0.00794178008411802</v>
      </c>
      <c r="BB48" s="69" t="n">
        <v>1456.79728397766</v>
      </c>
      <c r="BC48" s="70" t="n">
        <v>0.00695324977322024</v>
      </c>
      <c r="BD48" s="1"/>
      <c r="BE48" s="1"/>
      <c r="BF48" s="1"/>
    </row>
    <row r="49" customFormat="false" ht="13.5" hidden="false" customHeight="false" outlineLevel="1" collapsed="false">
      <c r="A49" s="1"/>
      <c r="B49" s="71" t="s">
        <v>341</v>
      </c>
      <c r="C49" s="71" t="s">
        <v>342</v>
      </c>
      <c r="D49" s="72" t="n">
        <v>900.101028999065</v>
      </c>
      <c r="E49" s="73" t="n">
        <v>0.998101269071955</v>
      </c>
      <c r="F49" s="74" t="n">
        <v>901.515907609537</v>
      </c>
      <c r="G49" s="74" t="n">
        <v>-12.2927409856846</v>
      </c>
      <c r="H49" s="75" t="n">
        <v>-0.0136570680286351</v>
      </c>
      <c r="I49" s="72" t="n">
        <v>916.102598566308</v>
      </c>
      <c r="J49" s="73" t="n">
        <v>0.998101269071955</v>
      </c>
      <c r="K49" s="74" t="n">
        <v>980.385827671583</v>
      </c>
      <c r="L49" s="74" t="n">
        <v>2.73890411813591</v>
      </c>
      <c r="M49" s="75" t="n">
        <v>0.00298973512619904</v>
      </c>
      <c r="N49" s="72" t="n">
        <v>996.110863757792</v>
      </c>
      <c r="O49" s="73" t="n">
        <v>0.998101269071955</v>
      </c>
      <c r="P49" s="74" t="n">
        <v>1066.24371996932</v>
      </c>
      <c r="Q49" s="74" t="n">
        <v>26.8936742573153</v>
      </c>
      <c r="R49" s="75" t="n">
        <v>0.0269986757858055</v>
      </c>
      <c r="S49" s="72" t="n">
        <v>1065.11806949902</v>
      </c>
      <c r="T49" s="73" t="n">
        <v>0.998101269071955</v>
      </c>
      <c r="U49" s="74" t="n">
        <v>1072.2333754779</v>
      </c>
      <c r="V49" s="74" t="n">
        <v>-23.5932497162933</v>
      </c>
      <c r="W49" s="75" t="n">
        <v>-0.0221508304026711</v>
      </c>
      <c r="X49" s="72" t="n">
        <v>1058.52994860346</v>
      </c>
      <c r="Y49" s="73" t="n">
        <v>0.998101269071955</v>
      </c>
      <c r="Z49" s="74" t="n">
        <v>1136.64677122129</v>
      </c>
      <c r="AA49" s="74" t="n">
        <v>24.0314491540576</v>
      </c>
      <c r="AB49" s="75" t="n">
        <v>0.0227026634303193</v>
      </c>
      <c r="AC49" s="72" t="n">
        <v>1155.65937949355</v>
      </c>
      <c r="AD49" s="73" t="n">
        <v>0.998101269071955</v>
      </c>
      <c r="AE49" s="74" t="n">
        <v>1173.62413477659</v>
      </c>
      <c r="AF49" s="74" t="n">
        <v>-8.8268812140609</v>
      </c>
      <c r="AG49" s="75" t="n">
        <v>-0.00763796095172015</v>
      </c>
      <c r="AH49" s="72" t="n">
        <v>1185.69697558606</v>
      </c>
      <c r="AI49" s="73" t="n">
        <v>0.998101269071955</v>
      </c>
      <c r="AJ49" s="74" t="n">
        <v>1299.57772058903</v>
      </c>
      <c r="AK49" s="74" t="n">
        <v>11.265590650662</v>
      </c>
      <c r="AL49" s="75" t="n">
        <v>0.0095012392564245</v>
      </c>
      <c r="AM49" s="72" t="n">
        <v>1311.87907225518</v>
      </c>
      <c r="AN49" s="73" t="n">
        <v>0.998101269071955</v>
      </c>
      <c r="AO49" s="74" t="n">
        <v>1343.5649708002</v>
      </c>
      <c r="AP49" s="74" t="n">
        <v>2.48737152057311</v>
      </c>
      <c r="AQ49" s="75" t="n">
        <v>0.00189603719822834</v>
      </c>
      <c r="AR49" s="72" t="n">
        <v>1348.9285116296</v>
      </c>
      <c r="AS49" s="73" t="n">
        <v>0.998101269071955</v>
      </c>
      <c r="AT49" s="74" t="n">
        <v>1123.63315416479</v>
      </c>
      <c r="AU49" s="74" t="n">
        <v>22.3809630799474</v>
      </c>
      <c r="AV49" s="75" t="n">
        <v>0.016591659889307</v>
      </c>
      <c r="AW49" s="72" t="n">
        <v>1115.60984503191</v>
      </c>
      <c r="AX49" s="73" t="n">
        <v>0.998101269071955</v>
      </c>
      <c r="AY49" s="74" t="n">
        <v>1453.2400545143</v>
      </c>
      <c r="AZ49" s="74" t="n">
        <v>2.11895532617018</v>
      </c>
      <c r="BA49" s="75" t="n">
        <v>0.00189936951130938</v>
      </c>
      <c r="BB49" s="76" t="n">
        <v>1464.80166465885</v>
      </c>
      <c r="BC49" s="77" t="n">
        <v>0.00482271097336481</v>
      </c>
      <c r="BD49" s="1"/>
      <c r="BE49" s="1"/>
      <c r="BF49" s="1"/>
    </row>
    <row r="50" customFormat="false" ht="13.5" hidden="false" customHeight="false" outlineLevel="1" collapsed="false">
      <c r="A50" s="1"/>
      <c r="B50" s="78" t="s">
        <v>343</v>
      </c>
      <c r="C50" s="78" t="s">
        <v>344</v>
      </c>
      <c r="D50" s="79" t="n">
        <v>858.096314312442</v>
      </c>
      <c r="E50" s="80" t="n">
        <v>0.997825636280137</v>
      </c>
      <c r="F50" s="81" t="n">
        <v>898.391979336939</v>
      </c>
      <c r="G50" s="81" t="n">
        <v>13.8669454181065</v>
      </c>
      <c r="H50" s="82" t="n">
        <v>0.0161601270006824</v>
      </c>
      <c r="I50" s="79" t="n">
        <v>886.099238351255</v>
      </c>
      <c r="J50" s="80" t="n">
        <v>0.997825636280137</v>
      </c>
      <c r="K50" s="81" t="n">
        <v>914.363166229148</v>
      </c>
      <c r="L50" s="81" t="n">
        <v>21.9283096331671</v>
      </c>
      <c r="M50" s="82" t="n">
        <v>0.0247470132961277</v>
      </c>
      <c r="N50" s="79" t="n">
        <v>917.102070347284</v>
      </c>
      <c r="O50" s="80" t="n">
        <v>0.997825636280137</v>
      </c>
      <c r="P50" s="81" t="n">
        <v>994.219517253014</v>
      </c>
      <c r="Q50" s="81" t="n">
        <v>5.99414829428258</v>
      </c>
      <c r="R50" s="82" t="n">
        <v>0.00653596637505435</v>
      </c>
      <c r="S50" s="79" t="n">
        <v>1021.11319151033</v>
      </c>
      <c r="T50" s="80" t="n">
        <v>0.997825636280137</v>
      </c>
      <c r="U50" s="81" t="n">
        <v>1063.09569687844</v>
      </c>
      <c r="V50" s="81" t="n">
        <v>3.58492057656315</v>
      </c>
      <c r="W50" s="82" t="n">
        <v>0.00351079645857938</v>
      </c>
      <c r="X50" s="79" t="n">
        <v>1039.50244716215</v>
      </c>
      <c r="Y50" s="80" t="n">
        <v>0.997825636280137</v>
      </c>
      <c r="Z50" s="81" t="n">
        <v>1056.52008505179</v>
      </c>
      <c r="AA50" s="81" t="n">
        <v>11.2633294620891</v>
      </c>
      <c r="AB50" s="82" t="n">
        <v>0.0108353082696805</v>
      </c>
      <c r="AC50" s="79" t="n">
        <v>1080.55153420584</v>
      </c>
      <c r="AD50" s="80" t="n">
        <v>0.997825636280137</v>
      </c>
      <c r="AE50" s="81" t="n">
        <v>1153.46509328742</v>
      </c>
      <c r="AF50" s="81" t="n">
        <v>21.3716933826167</v>
      </c>
      <c r="AG50" s="82" t="n">
        <v>0.0197785045007816</v>
      </c>
      <c r="AH50" s="79" t="n">
        <v>1144.63821207336</v>
      </c>
      <c r="AI50" s="80" t="n">
        <v>0.997825636280137</v>
      </c>
      <c r="AJ50" s="81" t="n">
        <v>1183.44565606722</v>
      </c>
      <c r="AK50" s="81" t="n">
        <v>5.49447734904334</v>
      </c>
      <c r="AL50" s="82" t="n">
        <v>0.00480018689843562</v>
      </c>
      <c r="AM50" s="79" t="n">
        <v>1194.71124671788</v>
      </c>
      <c r="AN50" s="80" t="n">
        <v>0.997825636280137</v>
      </c>
      <c r="AO50" s="81" t="n">
        <v>1309.38816688683</v>
      </c>
      <c r="AP50" s="81" t="n">
        <v>18.6174259005954</v>
      </c>
      <c r="AQ50" s="82" t="n">
        <v>0.0155832013398562</v>
      </c>
      <c r="AR50" s="79" t="n">
        <v>1311.87553840741</v>
      </c>
      <c r="AS50" s="80" t="n">
        <v>0.997825636280137</v>
      </c>
      <c r="AT50" s="81" t="n">
        <v>1346.36725934485</v>
      </c>
      <c r="AU50" s="81" t="n">
        <v>2.69400265871082</v>
      </c>
      <c r="AV50" s="82" t="n">
        <v>0.00205355049304547</v>
      </c>
      <c r="AW50" s="79" t="n">
        <v>1368.7482224248</v>
      </c>
      <c r="AX50" s="80" t="n">
        <v>0.997825636280137</v>
      </c>
      <c r="AY50" s="81" t="n">
        <v>1113.49160211551</v>
      </c>
      <c r="AZ50" s="81" t="n">
        <v>15.9841491431189</v>
      </c>
      <c r="BA50" s="82" t="n">
        <v>0.0116779323481438</v>
      </c>
      <c r="BB50" s="83" t="n">
        <v>1115.61055744168</v>
      </c>
      <c r="BC50" s="84" t="n">
        <v>0.0126670602815159</v>
      </c>
      <c r="BD50" s="1"/>
      <c r="BE50" s="1"/>
      <c r="BF50" s="1"/>
    </row>
    <row r="51" customFormat="false" ht="13.5" hidden="false" customHeight="false" outlineLevel="1" collapsed="false">
      <c r="A51" s="1"/>
      <c r="B51" s="64" t="s">
        <v>345</v>
      </c>
      <c r="C51" s="64" t="s">
        <v>346</v>
      </c>
      <c r="D51" s="65" t="n">
        <v>987.110795135641</v>
      </c>
      <c r="E51" s="66" t="n">
        <v>0.997578156588511</v>
      </c>
      <c r="F51" s="67" t="n">
        <v>856.230500818453</v>
      </c>
      <c r="G51" s="67" t="n">
        <v>0.390159700899631</v>
      </c>
      <c r="H51" s="68" t="n">
        <v>0.000395254213430031</v>
      </c>
      <c r="I51" s="65" t="n">
        <v>870.097446236559</v>
      </c>
      <c r="J51" s="66" t="n">
        <v>0.997578156588511</v>
      </c>
      <c r="K51" s="67" t="n">
        <v>884.172536315185</v>
      </c>
      <c r="L51" s="67" t="n">
        <v>-0.893701571442193</v>
      </c>
      <c r="M51" s="68" t="n">
        <v>-0.00102712813985115</v>
      </c>
      <c r="N51" s="65" t="n">
        <v>906.100845948353</v>
      </c>
      <c r="O51" s="66" t="n">
        <v>0.997578156588511</v>
      </c>
      <c r="P51" s="67" t="n">
        <v>915.10795687811</v>
      </c>
      <c r="Q51" s="67" t="n">
        <v>18.1958044513236</v>
      </c>
      <c r="R51" s="68" t="n">
        <v>0.0200814341280957</v>
      </c>
      <c r="S51" s="65" t="n">
        <v>921.102105172393</v>
      </c>
      <c r="T51" s="66" t="n">
        <v>0.997578156588511</v>
      </c>
      <c r="U51" s="67" t="n">
        <v>1018.89292003284</v>
      </c>
      <c r="V51" s="67" t="n">
        <v>54.5355757320293</v>
      </c>
      <c r="W51" s="68" t="n">
        <v>0.0592068734028379</v>
      </c>
      <c r="X51" s="65" t="n">
        <v>1022.4778406094</v>
      </c>
      <c r="Y51" s="66" t="n">
        <v>0.997578156588511</v>
      </c>
      <c r="Z51" s="67" t="n">
        <v>1037.24219075433</v>
      </c>
      <c r="AA51" s="67" t="n">
        <v>11.4795158968155</v>
      </c>
      <c r="AB51" s="68" t="n">
        <v>0.0112271537248902</v>
      </c>
      <c r="AC51" s="65" t="n">
        <v>1048.50552021642</v>
      </c>
      <c r="AD51" s="66" t="n">
        <v>0.997578156588511</v>
      </c>
      <c r="AE51" s="67" t="n">
        <v>1078.20202215243</v>
      </c>
      <c r="AF51" s="67" t="n">
        <v>7.54158170993742</v>
      </c>
      <c r="AG51" s="68" t="n">
        <v>0.00719269623719364</v>
      </c>
      <c r="AH51" s="65" t="n">
        <v>1099.57371553504</v>
      </c>
      <c r="AI51" s="66" t="n">
        <v>0.997578156588511</v>
      </c>
      <c r="AJ51" s="67" t="n">
        <v>1142.14935227266</v>
      </c>
      <c r="AK51" s="67" t="n">
        <v>-7.35008612041793</v>
      </c>
      <c r="AL51" s="68" t="n">
        <v>-0.00668448692122606</v>
      </c>
      <c r="AM51" s="65" t="n">
        <v>1147.64382962171</v>
      </c>
      <c r="AN51" s="66" t="n">
        <v>0.997578156588511</v>
      </c>
      <c r="AO51" s="67" t="n">
        <v>1192.11350992731</v>
      </c>
      <c r="AP51" s="67" t="n">
        <v>5.7806173312265</v>
      </c>
      <c r="AQ51" s="68" t="n">
        <v>0.0050369436771441</v>
      </c>
      <c r="AR51" s="65" t="n">
        <v>1210.7309358279</v>
      </c>
      <c r="AS51" s="66" t="n">
        <v>0.997578156588511</v>
      </c>
      <c r="AT51" s="67" t="n">
        <v>1309.02304383172</v>
      </c>
      <c r="AU51" s="67" t="n">
        <v>-4.14075878888616</v>
      </c>
      <c r="AV51" s="68" t="n">
        <v>-0.00342004872127488</v>
      </c>
      <c r="AW51" s="65" t="n">
        <v>1311.71704649043</v>
      </c>
      <c r="AX51" s="66" t="n">
        <v>0.997578156588511</v>
      </c>
      <c r="AY51" s="67" t="n">
        <v>1365.77206594833</v>
      </c>
      <c r="AZ51" s="67" t="n">
        <v>13.183086778829</v>
      </c>
      <c r="BA51" s="68" t="n">
        <v>0.0100502519305524</v>
      </c>
      <c r="BB51" s="69" t="n">
        <v>1381.75621509145</v>
      </c>
      <c r="BC51" s="70" t="n">
        <v>0.00395311455050798</v>
      </c>
      <c r="BD51" s="1"/>
      <c r="BE51" s="1"/>
      <c r="BF51" s="1"/>
    </row>
    <row r="52" customFormat="false" ht="13.5" hidden="false" customHeight="false" outlineLevel="1" collapsed="false">
      <c r="A52" s="1"/>
      <c r="B52" s="64" t="s">
        <v>347</v>
      </c>
      <c r="C52" s="64" t="s">
        <v>348</v>
      </c>
      <c r="D52" s="65" t="n">
        <v>959.107652011226</v>
      </c>
      <c r="E52" s="66" t="n">
        <v>0.99732376907173</v>
      </c>
      <c r="F52" s="67" t="n">
        <v>984.720167360032</v>
      </c>
      <c r="G52" s="67" t="n">
        <v>16.5681245255374</v>
      </c>
      <c r="H52" s="68" t="n">
        <v>0.0172745202176153</v>
      </c>
      <c r="I52" s="65" t="n">
        <v>985.110327060932</v>
      </c>
      <c r="J52" s="66" t="n">
        <v>0.99732376907173</v>
      </c>
      <c r="K52" s="67" t="n">
        <v>867.990206469038</v>
      </c>
      <c r="L52" s="67" t="n">
        <v>9.63647418592291</v>
      </c>
      <c r="M52" s="68" t="n">
        <v>0.00978212685544902</v>
      </c>
      <c r="N52" s="65" t="n">
        <v>867.096504897596</v>
      </c>
      <c r="O52" s="66" t="n">
        <v>0.99732376907173</v>
      </c>
      <c r="P52" s="67" t="n">
        <v>903.906411584448</v>
      </c>
      <c r="Q52" s="67" t="n">
        <v>-7.68094449728096</v>
      </c>
      <c r="R52" s="68" t="n">
        <v>-0.00885823487223961</v>
      </c>
      <c r="S52" s="65" t="n">
        <v>922.102216035772</v>
      </c>
      <c r="T52" s="66" t="n">
        <v>0.99732376907173</v>
      </c>
      <c r="U52" s="67" t="n">
        <v>918.871340107672</v>
      </c>
      <c r="V52" s="67" t="n">
        <v>9.70877072521137</v>
      </c>
      <c r="W52" s="68" t="n">
        <v>0.0105289528171297</v>
      </c>
      <c r="X52" s="65" t="n">
        <v>973.406915839702</v>
      </c>
      <c r="Y52" s="66" t="n">
        <v>0.99732376907173</v>
      </c>
      <c r="Z52" s="67" t="n">
        <v>1020.00155938773</v>
      </c>
      <c r="AA52" s="67" t="n">
        <v>6.60157253165028</v>
      </c>
      <c r="AB52" s="68" t="n">
        <v>0.00678192482940753</v>
      </c>
      <c r="AC52" s="65" t="n">
        <v>1031.48107528454</v>
      </c>
      <c r="AD52" s="66" t="n">
        <v>0.99732376907173</v>
      </c>
      <c r="AE52" s="67" t="n">
        <v>1045.96620403038</v>
      </c>
      <c r="AF52" s="67" t="n">
        <v>-8.26010545006204</v>
      </c>
      <c r="AG52" s="68" t="n">
        <v>-0.00800800484660704</v>
      </c>
      <c r="AH52" s="65" t="n">
        <v>1053.50778574031</v>
      </c>
      <c r="AI52" s="66" t="n">
        <v>0.99732376907173</v>
      </c>
      <c r="AJ52" s="67" t="n">
        <v>1096.91072017663</v>
      </c>
      <c r="AK52" s="67" t="n">
        <v>1.81920540210558</v>
      </c>
      <c r="AL52" s="68" t="n">
        <v>0.0017268077433592</v>
      </c>
      <c r="AM52" s="65" t="n">
        <v>1089.56063405621</v>
      </c>
      <c r="AN52" s="66" t="n">
        <v>0.99732376907173</v>
      </c>
      <c r="AO52" s="67" t="n">
        <v>1144.8644159742</v>
      </c>
      <c r="AP52" s="67" t="n">
        <v>-13.1099264542074</v>
      </c>
      <c r="AQ52" s="68" t="n">
        <v>-0.0120323055408141</v>
      </c>
      <c r="AR52" s="65" t="n">
        <v>1150.64503330543</v>
      </c>
      <c r="AS52" s="66" t="n">
        <v>0.99732376907173</v>
      </c>
      <c r="AT52" s="67" t="n">
        <v>1207.79873508788</v>
      </c>
      <c r="AU52" s="67" t="n">
        <v>32.0792081099548</v>
      </c>
      <c r="AV52" s="68" t="n">
        <v>0.0278793261009451</v>
      </c>
      <c r="AW52" s="65" t="n">
        <v>1203.657976299</v>
      </c>
      <c r="AX52" s="66" t="n">
        <v>0.99732376907173</v>
      </c>
      <c r="AY52" s="67" t="n">
        <v>1308.54027320365</v>
      </c>
      <c r="AZ52" s="67" t="n">
        <v>-0.780155001528101</v>
      </c>
      <c r="BA52" s="68" t="n">
        <v>-0.000648153393148208</v>
      </c>
      <c r="BB52" s="69" t="n">
        <v>1321.72335998248</v>
      </c>
      <c r="BC52" s="70" t="n">
        <v>0.00338951028306996</v>
      </c>
      <c r="BD52" s="1"/>
      <c r="BE52" s="1"/>
      <c r="BF52" s="1"/>
    </row>
    <row r="53" customFormat="false" ht="13.5" hidden="false" customHeight="false" outlineLevel="1" collapsed="false">
      <c r="A53" s="1"/>
      <c r="B53" s="64" t="s">
        <v>349</v>
      </c>
      <c r="C53" s="64" t="s">
        <v>350</v>
      </c>
      <c r="D53" s="65" t="n">
        <v>936.105070159027</v>
      </c>
      <c r="E53" s="66" t="n">
        <v>0.997025884337345</v>
      </c>
      <c r="F53" s="67" t="n">
        <v>956.540858449373</v>
      </c>
      <c r="G53" s="67" t="n">
        <v>2.78385330170079</v>
      </c>
      <c r="H53" s="68" t="n">
        <v>0.00297386841546309</v>
      </c>
      <c r="I53" s="65" t="n">
        <v>973.10898297491</v>
      </c>
      <c r="J53" s="66" t="n">
        <v>0.997025884337345</v>
      </c>
      <c r="K53" s="67" t="n">
        <v>982.473944335894</v>
      </c>
      <c r="L53" s="67" t="n">
        <v>28.8963533775983</v>
      </c>
      <c r="M53" s="68" t="n">
        <v>0.0296948788708729</v>
      </c>
      <c r="N53" s="65" t="n">
        <v>992.110418521817</v>
      </c>
      <c r="O53" s="66" t="n">
        <v>0.997025884337345</v>
      </c>
      <c r="P53" s="67" t="n">
        <v>864.775954413394</v>
      </c>
      <c r="Q53" s="67" t="n">
        <v>5.95054167545754</v>
      </c>
      <c r="R53" s="68" t="n">
        <v>0.00599786229875852</v>
      </c>
      <c r="S53" s="65" t="n">
        <v>857.095009916113</v>
      </c>
      <c r="T53" s="66" t="n">
        <v>0.997025884337345</v>
      </c>
      <c r="U53" s="67" t="n">
        <v>919.634457566191</v>
      </c>
      <c r="V53" s="67" t="n">
        <v>18.7162611890103</v>
      </c>
      <c r="W53" s="68" t="n">
        <v>0.0218368570257364</v>
      </c>
      <c r="X53" s="65" t="n">
        <v>929.343228291402</v>
      </c>
      <c r="Y53" s="66" t="n">
        <v>0.997025884337345</v>
      </c>
      <c r="Z53" s="67" t="n">
        <v>970.80185414574</v>
      </c>
      <c r="AA53" s="67" t="n">
        <v>6.76090340177541</v>
      </c>
      <c r="AB53" s="68" t="n">
        <v>0.00727492620159866</v>
      </c>
      <c r="AC53" s="65" t="n">
        <v>977.40342667739</v>
      </c>
      <c r="AD53" s="66" t="n">
        <v>0.997025884337345</v>
      </c>
      <c r="AE53" s="67" t="n">
        <v>1028.72059372894</v>
      </c>
      <c r="AF53" s="67" t="n">
        <v>15.9209747492869</v>
      </c>
      <c r="AG53" s="68" t="n">
        <v>0.0162890514957667</v>
      </c>
      <c r="AH53" s="65" t="n">
        <v>1020.46048827888</v>
      </c>
      <c r="AI53" s="66" t="n">
        <v>0.997025884337345</v>
      </c>
      <c r="AJ53" s="67" t="n">
        <v>1050.68835562094</v>
      </c>
      <c r="AK53" s="67" t="n">
        <v>3.03613926382741</v>
      </c>
      <c r="AL53" s="68" t="n">
        <v>0.00297526391144081</v>
      </c>
      <c r="AM53" s="65" t="n">
        <v>1052.50756102305</v>
      </c>
      <c r="AN53" s="66" t="n">
        <v>0.997025884337345</v>
      </c>
      <c r="AO53" s="67" t="n">
        <v>1086.64471818912</v>
      </c>
      <c r="AP53" s="67" t="n">
        <v>9.13603430354965</v>
      </c>
      <c r="AQ53" s="68" t="n">
        <v>0.0086802552702513</v>
      </c>
      <c r="AR53" s="65" t="n">
        <v>1073.53479173492</v>
      </c>
      <c r="AS53" s="66" t="n">
        <v>0.997025884337345</v>
      </c>
      <c r="AT53" s="67" t="n">
        <v>1147.56564147984</v>
      </c>
      <c r="AU53" s="67" t="n">
        <v>6.24653903303215</v>
      </c>
      <c r="AV53" s="68" t="n">
        <v>0.00581866473366667</v>
      </c>
      <c r="AW53" s="65" t="n">
        <v>1179.64484958979</v>
      </c>
      <c r="AX53" s="66" t="n">
        <v>0.997025884337345</v>
      </c>
      <c r="AY53" s="67" t="n">
        <v>1200.43670959577</v>
      </c>
      <c r="AZ53" s="67" t="n">
        <v>12.5140817913398</v>
      </c>
      <c r="BA53" s="68" t="n">
        <v>0.0106083469068605</v>
      </c>
      <c r="BB53" s="69" t="n">
        <v>1199.65655459424</v>
      </c>
      <c r="BC53" s="70" t="n">
        <v>0.0103797739878851</v>
      </c>
      <c r="BD53" s="1"/>
      <c r="BE53" s="1"/>
      <c r="BF53" s="1"/>
    </row>
    <row r="54" customFormat="false" ht="13.5" hidden="false" customHeight="false" outlineLevel="1" collapsed="false">
      <c r="A54" s="1"/>
      <c r="B54" s="85" t="s">
        <v>351</v>
      </c>
      <c r="C54" s="85" t="s">
        <v>352</v>
      </c>
      <c r="D54" s="86" t="n">
        <v>973.109223573433</v>
      </c>
      <c r="E54" s="87" t="n">
        <v>0.996817808115863</v>
      </c>
      <c r="F54" s="88" t="n">
        <v>933.320985407977</v>
      </c>
      <c r="G54" s="88" t="n">
        <v>-3.904404375068</v>
      </c>
      <c r="H54" s="89" t="n">
        <v>-0.00401229818861476</v>
      </c>
      <c r="I54" s="86" t="n">
        <v>936.104838709677</v>
      </c>
      <c r="J54" s="87" t="n">
        <v>0.996817808115863</v>
      </c>
      <c r="K54" s="88" t="n">
        <v>970.214844307175</v>
      </c>
      <c r="L54" s="88" t="n">
        <v>10.9791022008815</v>
      </c>
      <c r="M54" s="89" t="n">
        <v>0.0117284963680083</v>
      </c>
      <c r="N54" s="86" t="n">
        <v>999.111197684773</v>
      </c>
      <c r="O54" s="87" t="n">
        <v>0.996817808115863</v>
      </c>
      <c r="P54" s="88" t="n">
        <v>989.159767387008</v>
      </c>
      <c r="Q54" s="88" t="n">
        <v>6.1792509659706</v>
      </c>
      <c r="R54" s="89" t="n">
        <v>0.00618474798429814</v>
      </c>
      <c r="S54" s="86" t="n">
        <v>995.110309062465</v>
      </c>
      <c r="T54" s="87" t="n">
        <v>0.996817808115863</v>
      </c>
      <c r="U54" s="88" t="n">
        <v>854.545910222739</v>
      </c>
      <c r="V54" s="88" t="n">
        <v>-22.5425510505623</v>
      </c>
      <c r="W54" s="89" t="n">
        <v>-0.0226533187780967</v>
      </c>
      <c r="X54" s="86" t="n">
        <v>873.262171411749</v>
      </c>
      <c r="Y54" s="87" t="n">
        <v>0.996817808115863</v>
      </c>
      <c r="Z54" s="88" t="n">
        <v>926.579254040159</v>
      </c>
      <c r="AA54" s="88" t="n">
        <v>-7.24378177708638</v>
      </c>
      <c r="AB54" s="89" t="n">
        <v>-0.00829508252415859</v>
      </c>
      <c r="AC54" s="86" t="n">
        <v>933.340157441934</v>
      </c>
      <c r="AD54" s="87" t="n">
        <v>0.996817808115863</v>
      </c>
      <c r="AE54" s="88" t="n">
        <v>974.496515837377</v>
      </c>
      <c r="AF54" s="88" t="n">
        <v>8.97430454211576</v>
      </c>
      <c r="AG54" s="89" t="n">
        <v>0.00961525599274783</v>
      </c>
      <c r="AH54" s="86" t="n">
        <v>990.417490586664</v>
      </c>
      <c r="AI54" s="87" t="n">
        <v>0.996817808115863</v>
      </c>
      <c r="AJ54" s="88" t="n">
        <v>1017.42552075757</v>
      </c>
      <c r="AK54" s="88" t="n">
        <v>4.15427015243495</v>
      </c>
      <c r="AL54" s="89" t="n">
        <v>0.00419446363974672</v>
      </c>
      <c r="AM54" s="86" t="n">
        <v>1020.46166002139</v>
      </c>
      <c r="AN54" s="87" t="n">
        <v>0.996817808115863</v>
      </c>
      <c r="AO54" s="88" t="n">
        <v>1049.37728180075</v>
      </c>
      <c r="AP54" s="88" t="n">
        <v>-2.76403428765479</v>
      </c>
      <c r="AQ54" s="89" t="n">
        <v>-0.00270861159800638</v>
      </c>
      <c r="AR54" s="86" t="n">
        <v>1058.5133161043</v>
      </c>
      <c r="AS54" s="87" t="n">
        <v>0.996817808115863</v>
      </c>
      <c r="AT54" s="88" t="n">
        <v>1070.34197509641</v>
      </c>
      <c r="AU54" s="88" t="n">
        <v>31.449059971075</v>
      </c>
      <c r="AV54" s="89" t="n">
        <v>0.0297105945599425</v>
      </c>
      <c r="AW54" s="86" t="n">
        <v>1076.58851412944</v>
      </c>
      <c r="AX54" s="87" t="n">
        <v>0.996817808115863</v>
      </c>
      <c r="AY54" s="88" t="n">
        <v>1176.13644936626</v>
      </c>
      <c r="AZ54" s="88" t="n">
        <v>-5.57832954271953</v>
      </c>
      <c r="BA54" s="89" t="n">
        <v>-0.00518148714156616</v>
      </c>
      <c r="BB54" s="90" t="n">
        <v>1188.6505311576</v>
      </c>
      <c r="BC54" s="91" t="n">
        <v>0.00619139520206953</v>
      </c>
      <c r="BD54" s="1"/>
      <c r="BE54" s="1"/>
      <c r="BF54" s="1"/>
    </row>
    <row r="55" customFormat="false" ht="13.5" hidden="false" customHeight="false" outlineLevel="1" collapsed="false">
      <c r="A55" s="1"/>
      <c r="B55" s="57" t="s">
        <v>353</v>
      </c>
      <c r="C55" s="57" t="s">
        <v>354</v>
      </c>
      <c r="D55" s="58" t="n">
        <v>1096.12303086997</v>
      </c>
      <c r="E55" s="59" t="n">
        <v>0.996380361462087</v>
      </c>
      <c r="F55" s="60" t="n">
        <v>970.012603299799</v>
      </c>
      <c r="G55" s="60" t="n">
        <v>24.9696503020273</v>
      </c>
      <c r="H55" s="61" t="n">
        <v>0.0227799704949264</v>
      </c>
      <c r="I55" s="58" t="n">
        <v>966.108198924731</v>
      </c>
      <c r="J55" s="59" t="n">
        <v>0.996380361462087</v>
      </c>
      <c r="K55" s="60" t="n">
        <v>933.125973489234</v>
      </c>
      <c r="L55" s="60" t="n">
        <v>0.495954104887687</v>
      </c>
      <c r="M55" s="61" t="n">
        <v>0.000513352547302341</v>
      </c>
      <c r="N55" s="58" t="n">
        <v>944.105075690116</v>
      </c>
      <c r="O55" s="59" t="n">
        <v>0.996380361462087</v>
      </c>
      <c r="P55" s="60" t="n">
        <v>995.93183414015</v>
      </c>
      <c r="Q55" s="60" t="n">
        <v>-0.583544997708373</v>
      </c>
      <c r="R55" s="61" t="n">
        <v>-0.000618093274503176</v>
      </c>
      <c r="S55" s="58" t="n">
        <v>1002.11108510612</v>
      </c>
      <c r="T55" s="59" t="n">
        <v>0.996380361462087</v>
      </c>
      <c r="U55" s="60" t="n">
        <v>991.943677113146</v>
      </c>
      <c r="V55" s="60" t="n">
        <v>-30.084126584897</v>
      </c>
      <c r="W55" s="61" t="n">
        <v>-0.0300207502262199</v>
      </c>
      <c r="X55" s="58" t="n">
        <v>969.401126062584</v>
      </c>
      <c r="Y55" s="59" t="n">
        <v>0.996380361462087</v>
      </c>
      <c r="Z55" s="60" t="n">
        <v>870.483283617159</v>
      </c>
      <c r="AA55" s="60" t="n">
        <v>-11.5218902654987</v>
      </c>
      <c r="AB55" s="61" t="n">
        <v>-0.011885575491641</v>
      </c>
      <c r="AC55" s="58" t="n">
        <v>863.239501840072</v>
      </c>
      <c r="AD55" s="59" t="n">
        <v>0.996380361462087</v>
      </c>
      <c r="AE55" s="60" t="n">
        <v>930.370089967783</v>
      </c>
      <c r="AF55" s="60" t="n">
        <v>7.12631317682167</v>
      </c>
      <c r="AG55" s="61" t="n">
        <v>0.0082553140369866</v>
      </c>
      <c r="AH55" s="58" t="n">
        <v>939.344394509899</v>
      </c>
      <c r="AI55" s="59" t="n">
        <v>0.996380361462087</v>
      </c>
      <c r="AJ55" s="60" t="n">
        <v>987.265792086211</v>
      </c>
      <c r="AK55" s="60" t="n">
        <v>0.396862552896096</v>
      </c>
      <c r="AL55" s="61" t="n">
        <v>0.000422488871191016</v>
      </c>
      <c r="AM55" s="58" t="n">
        <v>991.420062238646</v>
      </c>
      <c r="AN55" s="59" t="n">
        <v>0.996380361462087</v>
      </c>
      <c r="AO55" s="60" t="n">
        <v>1017.2143552088</v>
      </c>
      <c r="AP55" s="60" t="n">
        <v>1.58304822934076</v>
      </c>
      <c r="AQ55" s="61" t="n">
        <v>0.00159674822977276</v>
      </c>
      <c r="AR55" s="58" t="n">
        <v>1014.45032092115</v>
      </c>
      <c r="AS55" s="59" t="n">
        <v>0.996380361462087</v>
      </c>
      <c r="AT55" s="60" t="n">
        <v>1055.14492362054</v>
      </c>
      <c r="AU55" s="60" t="n">
        <v>26.78880578224</v>
      </c>
      <c r="AV55" s="61" t="n">
        <v>0.0264072130786209</v>
      </c>
      <c r="AW55" s="58" t="n">
        <v>1086.59398359161</v>
      </c>
      <c r="AX55" s="59" t="n">
        <v>0.996380361462087</v>
      </c>
      <c r="AY55" s="60" t="n">
        <v>1073.16260289723</v>
      </c>
      <c r="AZ55" s="60" t="n">
        <v>0.932128583357326</v>
      </c>
      <c r="BA55" s="61" t="n">
        <v>0.000857844417908776</v>
      </c>
      <c r="BB55" s="62" t="n">
        <v>1067.58427335451</v>
      </c>
      <c r="BC55" s="63" t="n">
        <v>0.0075268548002757</v>
      </c>
      <c r="BD55" s="1"/>
      <c r="BE55" s="1"/>
      <c r="BF55" s="1"/>
    </row>
    <row r="56" customFormat="false" ht="13.5" hidden="false" customHeight="false" outlineLevel="1" collapsed="false">
      <c r="A56" s="1"/>
      <c r="B56" s="64" t="s">
        <v>355</v>
      </c>
      <c r="C56" s="64" t="s">
        <v>356</v>
      </c>
      <c r="D56" s="65" t="n">
        <v>1208.13560336763</v>
      </c>
      <c r="E56" s="66" t="n">
        <v>0.996015945906565</v>
      </c>
      <c r="F56" s="67" t="n">
        <v>1092.15546170514</v>
      </c>
      <c r="G56" s="67" t="n">
        <v>8.81342691656005</v>
      </c>
      <c r="H56" s="68" t="n">
        <v>0.00729506430568965</v>
      </c>
      <c r="I56" s="65" t="n">
        <v>1117.12511200717</v>
      </c>
      <c r="J56" s="66" t="n">
        <v>0.996015945906565</v>
      </c>
      <c r="K56" s="67" t="n">
        <v>962.61123645611</v>
      </c>
      <c r="L56" s="67" t="n">
        <v>-0.550649530728606</v>
      </c>
      <c r="M56" s="68" t="n">
        <v>-0.000492916616778258</v>
      </c>
      <c r="N56" s="65" t="n">
        <v>963.107190560997</v>
      </c>
      <c r="O56" s="66" t="n">
        <v>0.996015945906565</v>
      </c>
      <c r="P56" s="67" t="n">
        <v>940.687756574309</v>
      </c>
      <c r="Q56" s="67" t="n">
        <v>1.836420291541</v>
      </c>
      <c r="R56" s="68" t="n">
        <v>0.00190676625565563</v>
      </c>
      <c r="S56" s="65" t="n">
        <v>940.1042115766</v>
      </c>
      <c r="T56" s="66" t="n">
        <v>0.996015945906565</v>
      </c>
      <c r="U56" s="67" t="n">
        <v>998.483805203201</v>
      </c>
      <c r="V56" s="67" t="n">
        <v>33.0423405183705</v>
      </c>
      <c r="W56" s="68" t="n">
        <v>0.0351475295094752</v>
      </c>
      <c r="X56" s="65" t="n">
        <v>968.399678618304</v>
      </c>
      <c r="Y56" s="66" t="n">
        <v>0.996015945906565</v>
      </c>
      <c r="Z56" s="67" t="n">
        <v>965.892244387991</v>
      </c>
      <c r="AA56" s="67" t="n">
        <v>-2.1596642947751</v>
      </c>
      <c r="AB56" s="68" t="n">
        <v>-0.00223013735181787</v>
      </c>
      <c r="AC56" s="65" t="n">
        <v>954.370354122493</v>
      </c>
      <c r="AD56" s="66" t="n">
        <v>0.996015945906565</v>
      </c>
      <c r="AE56" s="67" t="n">
        <v>860.114886871763</v>
      </c>
      <c r="AF56" s="67" t="n">
        <v>-2.21079718893441</v>
      </c>
      <c r="AG56" s="68" t="n">
        <v>-0.00231649818059065</v>
      </c>
      <c r="AH56" s="65" t="n">
        <v>867.241200048585</v>
      </c>
      <c r="AI56" s="66" t="n">
        <v>0.996015945906565</v>
      </c>
      <c r="AJ56" s="67" t="n">
        <v>935.944307339159</v>
      </c>
      <c r="AK56" s="67" t="n">
        <v>-0.549605963502359</v>
      </c>
      <c r="AL56" s="68" t="n">
        <v>-0.000633740605810204</v>
      </c>
      <c r="AM56" s="65" t="n">
        <v>936.341169892055</v>
      </c>
      <c r="AN56" s="66" t="n">
        <v>0.996015945906565</v>
      </c>
      <c r="AO56" s="67" t="n">
        <v>987.831479974107</v>
      </c>
      <c r="AP56" s="67" t="n">
        <v>-3.28211034032302</v>
      </c>
      <c r="AQ56" s="68" t="n">
        <v>-0.00350525048546289</v>
      </c>
      <c r="AR56" s="65" t="n">
        <v>989.414528203448</v>
      </c>
      <c r="AS56" s="66" t="n">
        <v>0.996015945906565</v>
      </c>
      <c r="AT56" s="67" t="n">
        <v>1010.77837744474</v>
      </c>
      <c r="AU56" s="67" t="n">
        <v>-25.9481257801949</v>
      </c>
      <c r="AV56" s="68" t="n">
        <v>-0.0262257375857527</v>
      </c>
      <c r="AW56" s="65" t="n">
        <v>1037.56718322698</v>
      </c>
      <c r="AX56" s="66" t="n">
        <v>0.996015945906565</v>
      </c>
      <c r="AY56" s="67" t="n">
        <v>1082.66090613354</v>
      </c>
      <c r="AZ56" s="67" t="n">
        <v>4.13438635658849</v>
      </c>
      <c r="BA56" s="68" t="n">
        <v>0.0039846926766997</v>
      </c>
      <c r="BB56" s="69" t="n">
        <v>1083.5930347169</v>
      </c>
      <c r="BC56" s="70" t="n">
        <v>-0.00249845252954371</v>
      </c>
      <c r="BD56" s="1"/>
      <c r="BE56" s="1"/>
      <c r="BF56" s="1"/>
    </row>
    <row r="57" customFormat="false" ht="13.5" hidden="false" customHeight="false" outlineLevel="1" collapsed="false">
      <c r="A57" s="1"/>
      <c r="B57" s="64" t="s">
        <v>357</v>
      </c>
      <c r="C57" s="64" t="s">
        <v>358</v>
      </c>
      <c r="D57" s="65" t="n">
        <v>1369.15367633302</v>
      </c>
      <c r="E57" s="66" t="n">
        <v>0.995610508182503</v>
      </c>
      <c r="F57" s="67" t="n">
        <v>1203.32232577161</v>
      </c>
      <c r="G57" s="67" t="n">
        <v>-7.99201776059999</v>
      </c>
      <c r="H57" s="68" t="n">
        <v>-0.00583719556011043</v>
      </c>
      <c r="I57" s="65" t="n">
        <v>1212.13575268817</v>
      </c>
      <c r="J57" s="66" t="n">
        <v>0.995610508182503</v>
      </c>
      <c r="K57" s="67" t="n">
        <v>1112.6744251318</v>
      </c>
      <c r="L57" s="67" t="n">
        <v>11.3204816343564</v>
      </c>
      <c r="M57" s="68" t="n">
        <v>0.00933928531457865</v>
      </c>
      <c r="N57" s="65" t="n">
        <v>1112.12377560107</v>
      </c>
      <c r="O57" s="66" t="n">
        <v>0.995610508182503</v>
      </c>
      <c r="P57" s="67" t="n">
        <v>959.270119416026</v>
      </c>
      <c r="Q57" s="67" t="n">
        <v>6.88138441658589</v>
      </c>
      <c r="R57" s="68" t="n">
        <v>0.00618760660239164</v>
      </c>
      <c r="S57" s="65" t="n">
        <v>961.106539707567</v>
      </c>
      <c r="T57" s="66" t="n">
        <v>0.995610508182503</v>
      </c>
      <c r="U57" s="67" t="n">
        <v>936.358785544213</v>
      </c>
      <c r="V57" s="67" t="n">
        <v>18.522040312483</v>
      </c>
      <c r="W57" s="68" t="n">
        <v>0.0192715786931578</v>
      </c>
      <c r="X57" s="65" t="n">
        <v>969.401126062584</v>
      </c>
      <c r="Y57" s="66" t="n">
        <v>0.995610508182503</v>
      </c>
      <c r="Z57" s="67" t="n">
        <v>964.541521914624</v>
      </c>
      <c r="AA57" s="67" t="n">
        <v>-1.76265219484151</v>
      </c>
      <c r="AB57" s="68" t="n">
        <v>-0.0018182898156936</v>
      </c>
      <c r="AC57" s="65" t="n">
        <v>962.381857619849</v>
      </c>
      <c r="AD57" s="66" t="n">
        <v>0.995610508182503</v>
      </c>
      <c r="AE57" s="67" t="n">
        <v>950.568091006498</v>
      </c>
      <c r="AF57" s="67" t="n">
        <v>4.21986907674511</v>
      </c>
      <c r="AG57" s="68" t="n">
        <v>0.00438481777615971</v>
      </c>
      <c r="AH57" s="65" t="n">
        <v>948.357293817564</v>
      </c>
      <c r="AI57" s="66" t="n">
        <v>0.995610508182503</v>
      </c>
      <c r="AJ57" s="67" t="n">
        <v>863.786064195536</v>
      </c>
      <c r="AK57" s="67" t="n">
        <v>-1.84471090642262</v>
      </c>
      <c r="AL57" s="68" t="n">
        <v>-0.0019451644632761</v>
      </c>
      <c r="AM57" s="65" t="n">
        <v>863.236458232033</v>
      </c>
      <c r="AN57" s="66" t="n">
        <v>0.995610508182503</v>
      </c>
      <c r="AO57" s="67" t="n">
        <v>932.610736021295</v>
      </c>
      <c r="AP57" s="67" t="n">
        <v>3.78684404418868</v>
      </c>
      <c r="AQ57" s="68" t="n">
        <v>0.00438679808768086</v>
      </c>
      <c r="AR57" s="65" t="n">
        <v>929.328625680972</v>
      </c>
      <c r="AS57" s="66" t="n">
        <v>0.995610508182503</v>
      </c>
      <c r="AT57" s="67" t="n">
        <v>985.472647202255</v>
      </c>
      <c r="AU57" s="67" t="n">
        <v>12.263143322508</v>
      </c>
      <c r="AV57" s="68" t="n">
        <v>0.0131957016965038</v>
      </c>
      <c r="AW57" s="65" t="n">
        <v>959.52452142206</v>
      </c>
      <c r="AX57" s="66" t="n">
        <v>0.995610508182503</v>
      </c>
      <c r="AY57" s="67" t="n">
        <v>1033.43345944343</v>
      </c>
      <c r="AZ57" s="67" t="n">
        <v>13.2173660381169</v>
      </c>
      <c r="BA57" s="68" t="n">
        <v>0.0137749122018561</v>
      </c>
      <c r="BB57" s="69" t="n">
        <v>1037.56784580002</v>
      </c>
      <c r="BC57" s="70" t="n">
        <v>0.00543584520697303</v>
      </c>
      <c r="BD57" s="1"/>
      <c r="BE57" s="1"/>
      <c r="BF57" s="1"/>
    </row>
    <row r="58" customFormat="false" ht="13.5" hidden="false" customHeight="false" outlineLevel="1" collapsed="false">
      <c r="A58" s="1"/>
      <c r="B58" s="64" t="s">
        <v>359</v>
      </c>
      <c r="C58" s="64" t="s">
        <v>360</v>
      </c>
      <c r="D58" s="65" t="n">
        <v>1457.16355472404</v>
      </c>
      <c r="E58" s="66" t="n">
        <v>0.99518935538228</v>
      </c>
      <c r="F58" s="67" t="n">
        <v>1363.14378747386</v>
      </c>
      <c r="G58" s="67" t="n">
        <v>-1.99147233244184</v>
      </c>
      <c r="H58" s="68" t="n">
        <v>-0.0013666772861465</v>
      </c>
      <c r="I58" s="65" t="n">
        <v>1355.15176971326</v>
      </c>
      <c r="J58" s="66" t="n">
        <v>0.99518935538228</v>
      </c>
      <c r="K58" s="67" t="n">
        <v>1206.81509272005</v>
      </c>
      <c r="L58" s="67" t="n">
        <v>25.5203224113386</v>
      </c>
      <c r="M58" s="68" t="n">
        <v>0.0188320769538149</v>
      </c>
      <c r="N58" s="65" t="n">
        <v>1218.13557435441</v>
      </c>
      <c r="O58" s="66" t="n">
        <v>0.99518935538228</v>
      </c>
      <c r="P58" s="67" t="n">
        <v>1107.24211738802</v>
      </c>
      <c r="Q58" s="67" t="n">
        <v>6.85958544945584</v>
      </c>
      <c r="R58" s="68" t="n">
        <v>0.00563121674949137</v>
      </c>
      <c r="S58" s="65" t="n">
        <v>1114.12350180461</v>
      </c>
      <c r="T58" s="66" t="n">
        <v>0.99518935538228</v>
      </c>
      <c r="U58" s="67" t="n">
        <v>956.887770415778</v>
      </c>
      <c r="V58" s="67" t="n">
        <v>4.84570846165798</v>
      </c>
      <c r="W58" s="68" t="n">
        <v>0.0043493458793474</v>
      </c>
      <c r="X58" s="65" t="n">
        <v>975.409810728261</v>
      </c>
      <c r="Y58" s="66" t="n">
        <v>0.99518935538228</v>
      </c>
      <c r="Z58" s="67" t="n">
        <v>965.145947751859</v>
      </c>
      <c r="AA58" s="67" t="n">
        <v>26.71472464857</v>
      </c>
      <c r="AB58" s="68" t="n">
        <v>0.0273882058133333</v>
      </c>
      <c r="AC58" s="65" t="n">
        <v>963.383295557018</v>
      </c>
      <c r="AD58" s="66" t="n">
        <v>0.99518935538228</v>
      </c>
      <c r="AE58" s="67" t="n">
        <v>958.157490330518</v>
      </c>
      <c r="AF58" s="67" t="n">
        <v>-4.38290753543879</v>
      </c>
      <c r="AG58" s="68" t="n">
        <v>-0.00454949505108934</v>
      </c>
      <c r="AH58" s="65" t="n">
        <v>962.377359407264</v>
      </c>
      <c r="AI58" s="66" t="n">
        <v>0.99518935538228</v>
      </c>
      <c r="AJ58" s="67" t="n">
        <v>944.194487236288</v>
      </c>
      <c r="AK58" s="67" t="n">
        <v>0.625022887676209</v>
      </c>
      <c r="AL58" s="68" t="n">
        <v>0.000649457181807733</v>
      </c>
      <c r="AM58" s="65" t="n">
        <v>942.349776329865</v>
      </c>
      <c r="AN58" s="66" t="n">
        <v>0.99518935538228</v>
      </c>
      <c r="AO58" s="67" t="n">
        <v>859.447288862059</v>
      </c>
      <c r="AP58" s="67" t="n">
        <v>-2.47925051713469</v>
      </c>
      <c r="AQ58" s="68" t="n">
        <v>-0.00263092386649736</v>
      </c>
      <c r="AR58" s="65" t="n">
        <v>863.234132906247</v>
      </c>
      <c r="AS58" s="66" t="n">
        <v>0.99518935538228</v>
      </c>
      <c r="AT58" s="67" t="n">
        <v>925.249345282779</v>
      </c>
      <c r="AU58" s="67" t="n">
        <v>6.39168820671671</v>
      </c>
      <c r="AV58" s="68" t="n">
        <v>0.00740435064262095</v>
      </c>
      <c r="AW58" s="65" t="n">
        <v>937.512488605287</v>
      </c>
      <c r="AX58" s="66" t="n">
        <v>0.99518935538228</v>
      </c>
      <c r="AY58" s="67" t="n">
        <v>955.31269638659</v>
      </c>
      <c r="AZ58" s="67" t="n">
        <v>-7.49593293465375</v>
      </c>
      <c r="BA58" s="68" t="n">
        <v>-0.00799555528674104</v>
      </c>
      <c r="BB58" s="69" t="n">
        <v>968.530062424707</v>
      </c>
      <c r="BC58" s="70" t="n">
        <v>0.00199680625465759</v>
      </c>
      <c r="BD58" s="1"/>
      <c r="BE58" s="1"/>
      <c r="BF58" s="1"/>
    </row>
    <row r="59" customFormat="false" ht="13.5" hidden="false" customHeight="false" outlineLevel="1" collapsed="false">
      <c r="A59" s="1"/>
      <c r="B59" s="71" t="s">
        <v>361</v>
      </c>
      <c r="C59" s="71" t="s">
        <v>362</v>
      </c>
      <c r="D59" s="72" t="n">
        <v>1552.17421889616</v>
      </c>
      <c r="E59" s="73" t="n">
        <v>0.994943813102979</v>
      </c>
      <c r="F59" s="74" t="n">
        <v>1450.15365871237</v>
      </c>
      <c r="G59" s="74" t="n">
        <v>-1.15330888775611</v>
      </c>
      <c r="H59" s="75" t="n">
        <v>-0.000743027988556782</v>
      </c>
      <c r="I59" s="72" t="n">
        <v>1448.16218637993</v>
      </c>
      <c r="J59" s="73" t="n">
        <v>0.994943813102979</v>
      </c>
      <c r="K59" s="74" t="n">
        <v>1348.6326161461</v>
      </c>
      <c r="L59" s="74" t="n">
        <v>8.32127902357502</v>
      </c>
      <c r="M59" s="75" t="n">
        <v>0.00574609605321645</v>
      </c>
      <c r="N59" s="72" t="n">
        <v>1374.15293855744</v>
      </c>
      <c r="O59" s="73" t="n">
        <v>0.994943813102979</v>
      </c>
      <c r="P59" s="74" t="n">
        <v>1212.27555700999</v>
      </c>
      <c r="Q59" s="74" t="n">
        <v>8.94758353500401</v>
      </c>
      <c r="R59" s="75" t="n">
        <v>0.00651134475933738</v>
      </c>
      <c r="S59" s="72" t="n">
        <v>1219.13514245944</v>
      </c>
      <c r="T59" s="73" t="n">
        <v>0.994943813102979</v>
      </c>
      <c r="U59" s="74" t="n">
        <v>1108.76384957718</v>
      </c>
      <c r="V59" s="74" t="n">
        <v>-5.22534952532988</v>
      </c>
      <c r="W59" s="75" t="n">
        <v>-0.004286111804462</v>
      </c>
      <c r="X59" s="72" t="n">
        <v>1113.60955803884</v>
      </c>
      <c r="Y59" s="73" t="n">
        <v>0.994943813102979</v>
      </c>
      <c r="Z59" s="74" t="n">
        <v>970.717460772209</v>
      </c>
      <c r="AA59" s="74" t="n">
        <v>-9.40152290818787</v>
      </c>
      <c r="AB59" s="75" t="n">
        <v>-0.0084423870469869</v>
      </c>
      <c r="AC59" s="72" t="n">
        <v>997.432185420779</v>
      </c>
      <c r="AD59" s="73" t="n">
        <v>0.994943813102979</v>
      </c>
      <c r="AE59" s="74" t="n">
        <v>958.748800891445</v>
      </c>
      <c r="AF59" s="74" t="n">
        <v>-3.97435780033879</v>
      </c>
      <c r="AG59" s="75" t="n">
        <v>-0.00398458948731653</v>
      </c>
      <c r="AH59" s="72" t="n">
        <v>954.365893356006</v>
      </c>
      <c r="AI59" s="73" t="n">
        <v>0.994943813102979</v>
      </c>
      <c r="AJ59" s="74" t="n">
        <v>957.747703943015</v>
      </c>
      <c r="AK59" s="74" t="n">
        <v>-1.18205826338112</v>
      </c>
      <c r="AL59" s="75" t="n">
        <v>-0.00123857974348228</v>
      </c>
      <c r="AM59" s="72" t="n">
        <v>958.372726830692</v>
      </c>
      <c r="AN59" s="73" t="n">
        <v>0.994943813102979</v>
      </c>
      <c r="AO59" s="74" t="n">
        <v>937.816466450354</v>
      </c>
      <c r="AP59" s="74" t="n">
        <v>0.837403191842213</v>
      </c>
      <c r="AQ59" s="75" t="n">
        <v>0.000873776108603883</v>
      </c>
      <c r="AR59" s="72" t="n">
        <v>935.337215933219</v>
      </c>
      <c r="AS59" s="73" t="n">
        <v>0.994943813102979</v>
      </c>
      <c r="AT59" s="74" t="n">
        <v>859.08142027095</v>
      </c>
      <c r="AU59" s="74" t="n">
        <v>-7.10314479947181</v>
      </c>
      <c r="AV59" s="75" t="n">
        <v>-0.0075942073922342</v>
      </c>
      <c r="AW59" s="72" t="n">
        <v>865.473108477666</v>
      </c>
      <c r="AX59" s="73" t="n">
        <v>0.994943813102979</v>
      </c>
      <c r="AY59" s="74" t="n">
        <v>933.002449197933</v>
      </c>
      <c r="AZ59" s="74" t="n">
        <v>2.37545129715284</v>
      </c>
      <c r="BA59" s="75" t="n">
        <v>0.00274468527546877</v>
      </c>
      <c r="BB59" s="76" t="n">
        <v>925.506516263279</v>
      </c>
      <c r="BC59" s="77" t="n">
        <v>0.000289437198129586</v>
      </c>
      <c r="BD59" s="1"/>
      <c r="BE59" s="1"/>
      <c r="BF59" s="1"/>
    </row>
    <row r="60" customFormat="false" ht="13.5" hidden="false" customHeight="false" outlineLevel="1" collapsed="false">
      <c r="A60" s="1"/>
      <c r="B60" s="78" t="s">
        <v>363</v>
      </c>
      <c r="C60" s="78" t="s">
        <v>364</v>
      </c>
      <c r="D60" s="79" t="n">
        <v>1078.12101028999</v>
      </c>
      <c r="E60" s="80" t="n">
        <v>0.994221886295031</v>
      </c>
      <c r="F60" s="81" t="n">
        <v>1544.32613594869</v>
      </c>
      <c r="G60" s="81" t="n">
        <v>1.2286791869376</v>
      </c>
      <c r="H60" s="82" t="n">
        <v>0.00113964868063105</v>
      </c>
      <c r="I60" s="79" t="n">
        <v>1543.17282706093</v>
      </c>
      <c r="J60" s="80" t="n">
        <v>0.994221886295031</v>
      </c>
      <c r="K60" s="81" t="n">
        <v>1440.84000770839</v>
      </c>
      <c r="L60" s="81" t="n">
        <v>3.91499423265805</v>
      </c>
      <c r="M60" s="82" t="n">
        <v>0.002536977170674</v>
      </c>
      <c r="N60" s="79" t="n">
        <v>1449.16128673197</v>
      </c>
      <c r="O60" s="80" t="n">
        <v>0.994221886295031</v>
      </c>
      <c r="P60" s="81" t="n">
        <v>1367.204964475</v>
      </c>
      <c r="Q60" s="81" t="n">
        <v>9.37288385968418</v>
      </c>
      <c r="R60" s="82" t="n">
        <v>0.00646779895757577</v>
      </c>
      <c r="S60" s="79" t="n">
        <v>1376.15254801</v>
      </c>
      <c r="T60" s="80" t="n">
        <v>0.994221886295031</v>
      </c>
      <c r="U60" s="81" t="n">
        <v>1212.97096732644</v>
      </c>
      <c r="V60" s="81" t="n">
        <v>-7.23390533633824</v>
      </c>
      <c r="W60" s="82" t="n">
        <v>-0.00525661587939425</v>
      </c>
      <c r="X60" s="79" t="n">
        <v>1207.74561780111</v>
      </c>
      <c r="Y60" s="80" t="n">
        <v>0.994221886295031</v>
      </c>
      <c r="Z60" s="81" t="n">
        <v>1107.97893998308</v>
      </c>
      <c r="AA60" s="81" t="n">
        <v>11.9742156174345</v>
      </c>
      <c r="AB60" s="82" t="n">
        <v>0.00991451795886907</v>
      </c>
      <c r="AC60" s="79" t="n">
        <v>1098.57741707489</v>
      </c>
      <c r="AD60" s="80" t="n">
        <v>0.994221886295031</v>
      </c>
      <c r="AE60" s="81" t="n">
        <v>992.388981874188</v>
      </c>
      <c r="AF60" s="81" t="n">
        <v>0.333970894867662</v>
      </c>
      <c r="AG60" s="82" t="n">
        <v>0.000304003058570877</v>
      </c>
      <c r="AH60" s="79" t="n">
        <v>988.414624073849</v>
      </c>
      <c r="AI60" s="80" t="n">
        <v>0.994221886295031</v>
      </c>
      <c r="AJ60" s="81" t="n">
        <v>949.540441031056</v>
      </c>
      <c r="AK60" s="81" t="n">
        <v>2.70800381254026</v>
      </c>
      <c r="AL60" s="82" t="n">
        <v>0.00273974478582576</v>
      </c>
      <c r="AM60" s="79" t="n">
        <v>948.358382767675</v>
      </c>
      <c r="AN60" s="80" t="n">
        <v>0.994221886295031</v>
      </c>
      <c r="AO60" s="81" t="n">
        <v>953.527015206828</v>
      </c>
      <c r="AP60" s="81" t="n">
        <v>6.47859965614805</v>
      </c>
      <c r="AQ60" s="82" t="n">
        <v>0.00683138333974652</v>
      </c>
      <c r="AR60" s="79" t="n">
        <v>954.36441839867</v>
      </c>
      <c r="AS60" s="80" t="n">
        <v>0.994221886295031</v>
      </c>
      <c r="AT60" s="81" t="n">
        <v>930.607976157722</v>
      </c>
      <c r="AU60" s="81" t="n">
        <v>-17.3407853452004</v>
      </c>
      <c r="AV60" s="82" t="n">
        <v>-0.0181699830912562</v>
      </c>
      <c r="AW60" s="79" t="n">
        <v>923.50483135825</v>
      </c>
      <c r="AX60" s="80" t="n">
        <v>0.994221886295031</v>
      </c>
      <c r="AY60" s="81" t="n">
        <v>861.097114686858</v>
      </c>
      <c r="AZ60" s="81" t="n">
        <v>-23.6791743119287</v>
      </c>
      <c r="BA60" s="82" t="n">
        <v>-0.0256405527160074</v>
      </c>
      <c r="BB60" s="83" t="n">
        <v>863.472565984011</v>
      </c>
      <c r="BC60" s="84" t="n">
        <v>-0.00297387247677995</v>
      </c>
      <c r="BD60" s="1"/>
      <c r="BE60" s="1"/>
      <c r="BF60" s="1"/>
    </row>
    <row r="61" customFormat="false" ht="13.5" hidden="false" customHeight="false" outlineLevel="1" collapsed="false">
      <c r="A61" s="1"/>
      <c r="B61" s="64" t="s">
        <v>365</v>
      </c>
      <c r="C61" s="64" t="s">
        <v>366</v>
      </c>
      <c r="D61" s="65" t="n">
        <v>961.107876520112</v>
      </c>
      <c r="E61" s="66" t="n">
        <v>0.993694103826355</v>
      </c>
      <c r="F61" s="67" t="n">
        <v>1071.89150450482</v>
      </c>
      <c r="G61" s="67" t="n">
        <v>-1.94048720756268</v>
      </c>
      <c r="H61" s="68" t="n">
        <v>-0.00201901082591125</v>
      </c>
      <c r="I61" s="65" t="n">
        <v>1073.12018369176</v>
      </c>
      <c r="J61" s="66" t="n">
        <v>0.993694103826355</v>
      </c>
      <c r="K61" s="67" t="n">
        <v>1534.25619899976</v>
      </c>
      <c r="L61" s="67" t="n">
        <v>2.7657900827835</v>
      </c>
      <c r="M61" s="68" t="n">
        <v>0.00257733488272358</v>
      </c>
      <c r="N61" s="65" t="n">
        <v>1538.17119323241</v>
      </c>
      <c r="O61" s="66" t="n">
        <v>0.993694103826355</v>
      </c>
      <c r="P61" s="67" t="n">
        <v>1440.78786804039</v>
      </c>
      <c r="Q61" s="67" t="n">
        <v>19.6999711206547</v>
      </c>
      <c r="R61" s="68" t="n">
        <v>0.012807398296971</v>
      </c>
      <c r="S61" s="65" t="n">
        <v>1450.16075190008</v>
      </c>
      <c r="T61" s="66" t="n">
        <v>0.993694103826355</v>
      </c>
      <c r="U61" s="67" t="n">
        <v>1368.20098211222</v>
      </c>
      <c r="V61" s="67" t="n">
        <v>11.0826054418183</v>
      </c>
      <c r="W61" s="68" t="n">
        <v>0.00764232891236179</v>
      </c>
      <c r="X61" s="65" t="n">
        <v>1360.96707677588</v>
      </c>
      <c r="Y61" s="66" t="n">
        <v>0.993694103826355</v>
      </c>
      <c r="Z61" s="67" t="n">
        <v>1200.76712629478</v>
      </c>
      <c r="AA61" s="67" t="n">
        <v>9.57063485648064</v>
      </c>
      <c r="AB61" s="68" t="n">
        <v>0.00703223099206294</v>
      </c>
      <c r="AC61" s="65" t="n">
        <v>1212.74134191221</v>
      </c>
      <c r="AD61" s="66" t="n">
        <v>0.993694103826355</v>
      </c>
      <c r="AE61" s="67" t="n">
        <v>1092.22971184532</v>
      </c>
      <c r="AF61" s="67" t="n">
        <v>7.64175258442174</v>
      </c>
      <c r="AG61" s="68" t="n">
        <v>0.00630122213230767</v>
      </c>
      <c r="AH61" s="65" t="n">
        <v>1092.56368274019</v>
      </c>
      <c r="AI61" s="66" t="n">
        <v>0.993694103826355</v>
      </c>
      <c r="AJ61" s="67" t="n">
        <v>982.703451988296</v>
      </c>
      <c r="AK61" s="67" t="n">
        <v>7.89228208767872</v>
      </c>
      <c r="AL61" s="68" t="n">
        <v>0.00722363575904754</v>
      </c>
      <c r="AM61" s="65" t="n">
        <v>985.411455800836</v>
      </c>
      <c r="AN61" s="66" t="n">
        <v>0.993694103826355</v>
      </c>
      <c r="AO61" s="67" t="n">
        <v>942.878660198982</v>
      </c>
      <c r="AP61" s="67" t="n">
        <v>12.2198381486284</v>
      </c>
      <c r="AQ61" s="68" t="n">
        <v>0.0124007469942567</v>
      </c>
      <c r="AR61" s="65" t="n">
        <v>949.357259855131</v>
      </c>
      <c r="AS61" s="66" t="n">
        <v>0.993694103826355</v>
      </c>
      <c r="AT61" s="67" t="n">
        <v>948.849992273186</v>
      </c>
      <c r="AU61" s="67" t="n">
        <v>16.1538098792723</v>
      </c>
      <c r="AV61" s="68" t="n">
        <v>0.0170155225670654</v>
      </c>
      <c r="AW61" s="65" t="n">
        <v>931.509206927985</v>
      </c>
      <c r="AX61" s="66" t="n">
        <v>0.993694103826355</v>
      </c>
      <c r="AY61" s="67" t="n">
        <v>918.168715435573</v>
      </c>
      <c r="AZ61" s="67" t="n">
        <v>-9.13361858736948</v>
      </c>
      <c r="BA61" s="68" t="n">
        <v>-0.00980518337278828</v>
      </c>
      <c r="BB61" s="69" t="n">
        <v>894.489541123645</v>
      </c>
      <c r="BC61" s="70" t="n">
        <v>0.00581270830420905</v>
      </c>
      <c r="BD61" s="1"/>
      <c r="BE61" s="1"/>
      <c r="BF61" s="1"/>
    </row>
    <row r="62" customFormat="false" ht="13.5" hidden="false" customHeight="false" outlineLevel="1" collapsed="false">
      <c r="A62" s="1"/>
      <c r="B62" s="64" t="s">
        <v>367</v>
      </c>
      <c r="C62" s="64" t="s">
        <v>368</v>
      </c>
      <c r="D62" s="65" t="n">
        <v>1183.13279700655</v>
      </c>
      <c r="E62" s="66" t="n">
        <v>0.993118931826411</v>
      </c>
      <c r="F62" s="67" t="n">
        <v>955.047230039104</v>
      </c>
      <c r="G62" s="67" t="n">
        <v>1.14014085817007</v>
      </c>
      <c r="H62" s="68" t="n">
        <v>0.000963662626084535</v>
      </c>
      <c r="I62" s="65" t="n">
        <v>953.106742831541</v>
      </c>
      <c r="J62" s="66" t="n">
        <v>0.993118931826411</v>
      </c>
      <c r="K62" s="67" t="n">
        <v>1066.35319923155</v>
      </c>
      <c r="L62" s="67" t="n">
        <v>0.557059259686639</v>
      </c>
      <c r="M62" s="68" t="n">
        <v>0.000584466812218427</v>
      </c>
      <c r="N62" s="65" t="n">
        <v>1069.11898931434</v>
      </c>
      <c r="O62" s="66" t="n">
        <v>0.993118931826411</v>
      </c>
      <c r="P62" s="67" t="n">
        <v>1528.4716453906</v>
      </c>
      <c r="Q62" s="67" t="n">
        <v>-0.644682617683202</v>
      </c>
      <c r="R62" s="68" t="n">
        <v>-0.000603003617115303</v>
      </c>
      <c r="S62" s="65" t="n">
        <v>1548.17161651125</v>
      </c>
      <c r="T62" s="66" t="n">
        <v>0.993118931826411</v>
      </c>
      <c r="U62" s="67" t="n">
        <v>1441.0161887635</v>
      </c>
      <c r="V62" s="67" t="n">
        <v>34.7539454452358</v>
      </c>
      <c r="W62" s="68" t="n">
        <v>0.0224483804473515</v>
      </c>
      <c r="X62" s="65" t="n">
        <v>1452.09879420532</v>
      </c>
      <c r="Y62" s="66" t="n">
        <v>0.993118931826411</v>
      </c>
      <c r="Z62" s="67" t="n">
        <v>1352.38495969398</v>
      </c>
      <c r="AA62" s="67" t="n">
        <v>5.97245373943133</v>
      </c>
      <c r="AB62" s="68" t="n">
        <v>0.00411298030358868</v>
      </c>
      <c r="AC62" s="65" t="n">
        <v>1361.95559455046</v>
      </c>
      <c r="AD62" s="66" t="n">
        <v>0.993118931826411</v>
      </c>
      <c r="AE62" s="67" t="n">
        <v>1205.09392092463</v>
      </c>
      <c r="AF62" s="67" t="n">
        <v>5.35961043312477</v>
      </c>
      <c r="AG62" s="68" t="n">
        <v>0.00393523140884326</v>
      </c>
      <c r="AH62" s="65" t="n">
        <v>1212.73567350905</v>
      </c>
      <c r="AI62" s="66" t="n">
        <v>0.993118931826411</v>
      </c>
      <c r="AJ62" s="67" t="n">
        <v>1085.67408959374</v>
      </c>
      <c r="AK62" s="67" t="n">
        <v>13.3534813997319</v>
      </c>
      <c r="AL62" s="68" t="n">
        <v>0.0110110403210071</v>
      </c>
      <c r="AM62" s="65" t="n">
        <v>1093.56637168142</v>
      </c>
      <c r="AN62" s="66" t="n">
        <v>0.993118931826411</v>
      </c>
      <c r="AO62" s="67" t="n">
        <v>979.197553472236</v>
      </c>
      <c r="AP62" s="67" t="n">
        <v>0.511937022586608</v>
      </c>
      <c r="AQ62" s="68" t="n">
        <v>0.000468135301014677</v>
      </c>
      <c r="AR62" s="65" t="n">
        <v>991.417391620864</v>
      </c>
      <c r="AS62" s="66" t="n">
        <v>0.993118931826411</v>
      </c>
      <c r="AT62" s="67" t="n">
        <v>943.370711542788</v>
      </c>
      <c r="AU62" s="67" t="n">
        <v>-23.0697656461455</v>
      </c>
      <c r="AV62" s="68" t="n">
        <v>-0.0232694784670146</v>
      </c>
      <c r="AW62" s="65" t="n">
        <v>959.52452142206</v>
      </c>
      <c r="AX62" s="66" t="n">
        <v>0.993118931826411</v>
      </c>
      <c r="AY62" s="67" t="n">
        <v>925.635206584303</v>
      </c>
      <c r="AZ62" s="67" t="n">
        <v>-0.400666713609894</v>
      </c>
      <c r="BA62" s="68" t="n">
        <v>-0.000417567977331197</v>
      </c>
      <c r="BB62" s="69" t="n">
        <v>916.501587996934</v>
      </c>
      <c r="BC62" s="70" t="n">
        <v>-0.000915939199036632</v>
      </c>
      <c r="BD62" s="1"/>
      <c r="BE62" s="1"/>
      <c r="BF62" s="1"/>
    </row>
    <row r="63" customFormat="false" ht="13.5" hidden="false" customHeight="false" outlineLevel="1" collapsed="false">
      <c r="A63" s="1"/>
      <c r="B63" s="64" t="s">
        <v>369</v>
      </c>
      <c r="C63" s="64" t="s">
        <v>370</v>
      </c>
      <c r="D63" s="65" t="n">
        <v>1295.14536950421</v>
      </c>
      <c r="E63" s="66" t="n">
        <v>0.992521497023482</v>
      </c>
      <c r="F63" s="67" t="n">
        <v>1174.99157957194</v>
      </c>
      <c r="G63" s="67" t="n">
        <v>-5.31625182772109</v>
      </c>
      <c r="H63" s="68" t="n">
        <v>-0.00410475298981781</v>
      </c>
      <c r="I63" s="65" t="n">
        <v>1176.13172043011</v>
      </c>
      <c r="J63" s="66" t="n">
        <v>0.992521497023482</v>
      </c>
      <c r="K63" s="67" t="n">
        <v>946.54835035741</v>
      </c>
      <c r="L63" s="67" t="n">
        <v>8.79488351857663</v>
      </c>
      <c r="M63" s="68" t="n">
        <v>0.00747780488001834</v>
      </c>
      <c r="N63" s="65" t="n">
        <v>947.105409617097</v>
      </c>
      <c r="O63" s="66" t="n">
        <v>0.992521497023482</v>
      </c>
      <c r="P63" s="67" t="n">
        <v>1061.76230866319</v>
      </c>
      <c r="Q63" s="67" t="n">
        <v>2.08195431116042</v>
      </c>
      <c r="R63" s="68" t="n">
        <v>0.00219822871880979</v>
      </c>
      <c r="S63" s="65" t="n">
        <v>1061.1176260455</v>
      </c>
      <c r="T63" s="66" t="n">
        <v>0.992521497023482</v>
      </c>
      <c r="U63" s="67" t="n">
        <v>1537.51854207362</v>
      </c>
      <c r="V63" s="67" t="n">
        <v>16.3638157698506</v>
      </c>
      <c r="W63" s="68" t="n">
        <v>0.0154213023779787</v>
      </c>
      <c r="X63" s="65" t="n">
        <v>1572.27248751886</v>
      </c>
      <c r="Y63" s="66" t="n">
        <v>0.992521497023482</v>
      </c>
      <c r="Z63" s="67" t="n">
        <v>1442.1068034076</v>
      </c>
      <c r="AA63" s="67" t="n">
        <v>13.746194189335</v>
      </c>
      <c r="AB63" s="68" t="n">
        <v>0.0087428828644247</v>
      </c>
      <c r="AC63" s="65" t="n">
        <v>1448.07925714704</v>
      </c>
      <c r="AD63" s="66" t="n">
        <v>0.992521497023482</v>
      </c>
      <c r="AE63" s="67" t="n">
        <v>1352.58388525496</v>
      </c>
      <c r="AF63" s="67" t="n">
        <v>6.81696362687239</v>
      </c>
      <c r="AG63" s="68" t="n">
        <v>0.00470759013584863</v>
      </c>
      <c r="AH63" s="65" t="n">
        <v>1357.94349568808</v>
      </c>
      <c r="AI63" s="66" t="n">
        <v>0.992521497023482</v>
      </c>
      <c r="AJ63" s="67" t="n">
        <v>1204.39075666309</v>
      </c>
      <c r="AK63" s="67" t="n">
        <v>16.1655501692278</v>
      </c>
      <c r="AL63" s="68" t="n">
        <v>0.0119044350671134</v>
      </c>
      <c r="AM63" s="65" t="n">
        <v>1217.74423806282</v>
      </c>
      <c r="AN63" s="66" t="n">
        <v>0.992521497023482</v>
      </c>
      <c r="AO63" s="67" t="n">
        <v>1086.04146692553</v>
      </c>
      <c r="AP63" s="67" t="n">
        <v>0.0907382566567776</v>
      </c>
      <c r="AQ63" s="68" t="n">
        <v>7.45133943734551E-005</v>
      </c>
      <c r="AR63" s="65" t="n">
        <v>1086.55340394812</v>
      </c>
      <c r="AS63" s="66" t="n">
        <v>0.992521497023482</v>
      </c>
      <c r="AT63" s="67" t="n">
        <v>984.59538096064</v>
      </c>
      <c r="AU63" s="67" t="n">
        <v>13.1691072401518</v>
      </c>
      <c r="AV63" s="68" t="n">
        <v>0.0121200736128572</v>
      </c>
      <c r="AW63" s="65" t="n">
        <v>961.525615314494</v>
      </c>
      <c r="AX63" s="66" t="n">
        <v>0.992521497023482</v>
      </c>
      <c r="AY63" s="67" t="n">
        <v>952.921967775925</v>
      </c>
      <c r="AZ63" s="67" t="n">
        <v>-1.81354207605068</v>
      </c>
      <c r="BA63" s="68" t="n">
        <v>-0.00188610895764593</v>
      </c>
      <c r="BB63" s="69" t="n">
        <v>952.521301062315</v>
      </c>
      <c r="BC63" s="70" t="n">
        <v>0.00406147298269464</v>
      </c>
      <c r="BD63" s="1"/>
      <c r="BE63" s="1"/>
      <c r="BF63" s="1"/>
    </row>
    <row r="64" customFormat="false" ht="13.5" hidden="false" customHeight="false" outlineLevel="1" collapsed="false">
      <c r="A64" s="1"/>
      <c r="B64" s="85" t="s">
        <v>371</v>
      </c>
      <c r="C64" s="85" t="s">
        <v>372</v>
      </c>
      <c r="D64" s="86" t="n">
        <v>1275.14312441534</v>
      </c>
      <c r="E64" s="87" t="n">
        <v>0.992621121554927</v>
      </c>
      <c r="F64" s="88" t="n">
        <v>1285.45962100335</v>
      </c>
      <c r="G64" s="88" t="n">
        <v>-1.59242123927788</v>
      </c>
      <c r="H64" s="89" t="n">
        <v>-0.0012488176493976</v>
      </c>
      <c r="I64" s="86" t="n">
        <v>1280.14336917563</v>
      </c>
      <c r="J64" s="87" t="n">
        <v>0.992621121554927</v>
      </c>
      <c r="K64" s="88" t="n">
        <v>1167.33601585809</v>
      </c>
      <c r="L64" s="88" t="n">
        <v>-1.55609574912387</v>
      </c>
      <c r="M64" s="89" t="n">
        <v>-0.00121556365216026</v>
      </c>
      <c r="N64" s="86" t="n">
        <v>1176.13089937667</v>
      </c>
      <c r="O64" s="87" t="n">
        <v>0.992621121554927</v>
      </c>
      <c r="P64" s="88" t="n">
        <v>940.022478992199</v>
      </c>
      <c r="Q64" s="88" t="n">
        <v>3.67744858255833</v>
      </c>
      <c r="R64" s="89" t="n">
        <v>0.00312673409439996</v>
      </c>
      <c r="S64" s="86" t="n">
        <v>942.104433303359</v>
      </c>
      <c r="T64" s="87" t="n">
        <v>0.992621121554927</v>
      </c>
      <c r="U64" s="88" t="n">
        <v>1053.18205472069</v>
      </c>
      <c r="V64" s="88" t="n">
        <v>36.2512617436934</v>
      </c>
      <c r="W64" s="89" t="n">
        <v>0.0384790268065965</v>
      </c>
      <c r="X64" s="86" t="n">
        <v>1069.54587049054</v>
      </c>
      <c r="Y64" s="87" t="n">
        <v>0.992621121554927</v>
      </c>
      <c r="Z64" s="88" t="n">
        <v>1560.51424304105</v>
      </c>
      <c r="AA64" s="88" t="n">
        <v>20.9005885594265</v>
      </c>
      <c r="AB64" s="89" t="n">
        <v>0.0195415541643302</v>
      </c>
      <c r="AC64" s="86" t="n">
        <v>1574.26043723039</v>
      </c>
      <c r="AD64" s="87" t="n">
        <v>0.992621121554927</v>
      </c>
      <c r="AE64" s="88" t="n">
        <v>1437.24979211223</v>
      </c>
      <c r="AF64" s="88" t="n">
        <v>-1.4097140844417</v>
      </c>
      <c r="AG64" s="89" t="n">
        <v>-0.000895477045031906</v>
      </c>
      <c r="AH64" s="86" t="n">
        <v>1444.0667557391</v>
      </c>
      <c r="AI64" s="87" t="n">
        <v>0.992621121554927</v>
      </c>
      <c r="AJ64" s="88" t="n">
        <v>1347.78811121364</v>
      </c>
      <c r="AK64" s="88" t="n">
        <v>-7.36856810836071</v>
      </c>
      <c r="AL64" s="89" t="n">
        <v>-0.00510265060744324</v>
      </c>
      <c r="AM64" s="86" t="n">
        <v>1363.95366138287</v>
      </c>
      <c r="AN64" s="87" t="n">
        <v>0.992621121554927</v>
      </c>
      <c r="AO64" s="88" t="n">
        <v>1208.63733415383</v>
      </c>
      <c r="AP64" s="88" t="n">
        <v>-14.9750185682879</v>
      </c>
      <c r="AQ64" s="89" t="n">
        <v>-0.0109791256054148</v>
      </c>
      <c r="AR64" s="86" t="n">
        <v>1208.72807241049</v>
      </c>
      <c r="AS64" s="87" t="n">
        <v>0.992621121554927</v>
      </c>
      <c r="AT64" s="88" t="n">
        <v>1078.42761108255</v>
      </c>
      <c r="AU64" s="88" t="n">
        <v>-18.1630714087989</v>
      </c>
      <c r="AV64" s="89" t="n">
        <v>-0.0150265984743595</v>
      </c>
      <c r="AW64" s="86" t="n">
        <v>1091.5967183227</v>
      </c>
      <c r="AX64" s="87" t="n">
        <v>0.992621121554927</v>
      </c>
      <c r="AY64" s="88" t="n">
        <v>954.334843138366</v>
      </c>
      <c r="AZ64" s="88" t="n">
        <v>-17.9587806429468</v>
      </c>
      <c r="BA64" s="89" t="n">
        <v>-0.0164518455776795</v>
      </c>
      <c r="BB64" s="90" t="n">
        <v>952.521301062315</v>
      </c>
      <c r="BC64" s="91" t="n">
        <v>-0.00597416806463586</v>
      </c>
      <c r="BD64" s="1"/>
      <c r="BE64" s="1"/>
      <c r="BF64" s="1"/>
    </row>
    <row r="65" customFormat="false" ht="13.5" hidden="false" customHeight="false" outlineLevel="1" collapsed="false">
      <c r="A65" s="1"/>
      <c r="B65" s="57" t="s">
        <v>373</v>
      </c>
      <c r="C65" s="57" t="s">
        <v>374</v>
      </c>
      <c r="D65" s="58" t="n">
        <v>1280.14368568756</v>
      </c>
      <c r="E65" s="59" t="n">
        <v>0.991125826856058</v>
      </c>
      <c r="F65" s="60" t="n">
        <v>1265.73399830021</v>
      </c>
      <c r="G65" s="60" t="n">
        <v>-2.6416678963742</v>
      </c>
      <c r="H65" s="61" t="n">
        <v>-0.00206357139898353</v>
      </c>
      <c r="I65" s="58" t="n">
        <v>1264.14157706093</v>
      </c>
      <c r="J65" s="59" t="n">
        <v>0.991125826856058</v>
      </c>
      <c r="K65" s="60" t="n">
        <v>1270.69734686221</v>
      </c>
      <c r="L65" s="60" t="n">
        <v>3.21643826853347</v>
      </c>
      <c r="M65" s="61" t="n">
        <v>0.00254436554172321</v>
      </c>
      <c r="N65" s="58" t="n">
        <v>1269.14125111309</v>
      </c>
      <c r="O65" s="59" t="n">
        <v>0.991125826856058</v>
      </c>
      <c r="P65" s="60" t="n">
        <v>1167.45237243467</v>
      </c>
      <c r="Q65" s="60" t="n">
        <v>-6.73998181901129</v>
      </c>
      <c r="R65" s="61" t="n">
        <v>-0.00531066326391964</v>
      </c>
      <c r="S65" s="58" t="n">
        <v>1171.12982101723</v>
      </c>
      <c r="T65" s="59" t="n">
        <v>0.991125826856058</v>
      </c>
      <c r="U65" s="60" t="n">
        <v>935.152759207449</v>
      </c>
      <c r="V65" s="60" t="n">
        <v>6.95070781843765</v>
      </c>
      <c r="W65" s="61" t="n">
        <v>0.00593504468394488</v>
      </c>
      <c r="X65" s="58" t="n">
        <v>971.404020951143</v>
      </c>
      <c r="Y65" s="59" t="n">
        <v>0.991125826856058</v>
      </c>
      <c r="Z65" s="60" t="n">
        <v>1061.65382152076</v>
      </c>
      <c r="AA65" s="60" t="n">
        <v>22.6313166982451</v>
      </c>
      <c r="AB65" s="61" t="n">
        <v>0.0232975324480187</v>
      </c>
      <c r="AC65" s="58" t="n">
        <v>1082.55441008018</v>
      </c>
      <c r="AD65" s="59" t="n">
        <v>0.991125826856058</v>
      </c>
      <c r="AE65" s="60" t="n">
        <v>1562.64416082318</v>
      </c>
      <c r="AF65" s="60" t="n">
        <v>-3.4169169645661</v>
      </c>
      <c r="AG65" s="61" t="n">
        <v>-0.00315634663047838</v>
      </c>
      <c r="AH65" s="58" t="n">
        <v>1561.23444673873</v>
      </c>
      <c r="AI65" s="59" t="n">
        <v>0.991125826856058</v>
      </c>
      <c r="AJ65" s="60" t="n">
        <v>1433.41116268193</v>
      </c>
      <c r="AK65" s="60" t="n">
        <v>-0.163624204019243</v>
      </c>
      <c r="AL65" s="61" t="n">
        <v>-0.000104804377306072</v>
      </c>
      <c r="AM65" s="58" t="n">
        <v>1426.04259457357</v>
      </c>
      <c r="AN65" s="59" t="n">
        <v>0.991125826856058</v>
      </c>
      <c r="AO65" s="60" t="n">
        <v>1353.88921311081</v>
      </c>
      <c r="AP65" s="60" t="n">
        <v>-2.37036810919358</v>
      </c>
      <c r="AQ65" s="61" t="n">
        <v>-0.00166220007608005</v>
      </c>
      <c r="AR65" s="58" t="n">
        <v>1338.91419454252</v>
      </c>
      <c r="AS65" s="59" t="n">
        <v>0.991125826856058</v>
      </c>
      <c r="AT65" s="60" t="n">
        <v>1199.80901489102</v>
      </c>
      <c r="AU65" s="60" t="n">
        <v>26.7075800762718</v>
      </c>
      <c r="AV65" s="61" t="n">
        <v>0.0199471931697589</v>
      </c>
      <c r="AW65" s="58" t="n">
        <v>1181.64594348222</v>
      </c>
      <c r="AX65" s="59" t="n">
        <v>0.991125826856058</v>
      </c>
      <c r="AY65" s="60" t="n">
        <v>1083.54195882715</v>
      </c>
      <c r="AZ65" s="60" t="n">
        <v>3.48305218057567</v>
      </c>
      <c r="BA65" s="61" t="n">
        <v>0.00294762758657756</v>
      </c>
      <c r="BB65" s="62" t="n">
        <v>1065.58317818421</v>
      </c>
      <c r="BC65" s="63" t="n">
        <v>0.0016427000689115</v>
      </c>
      <c r="BD65" s="1"/>
      <c r="BE65" s="1"/>
      <c r="BF65" s="1"/>
    </row>
    <row r="66" customFormat="false" ht="13.5" hidden="false" customHeight="false" outlineLevel="1" collapsed="false">
      <c r="A66" s="1"/>
      <c r="B66" s="64" t="s">
        <v>375</v>
      </c>
      <c r="C66" s="64" t="s">
        <v>376</v>
      </c>
      <c r="D66" s="65" t="n">
        <v>1200.13470533209</v>
      </c>
      <c r="E66" s="66" t="n">
        <v>0.99032086030619</v>
      </c>
      <c r="F66" s="67" t="n">
        <v>1268.78346897164</v>
      </c>
      <c r="G66" s="67" t="n">
        <v>4.61519068418352</v>
      </c>
      <c r="H66" s="68" t="n">
        <v>0.00384556055555985</v>
      </c>
      <c r="I66" s="65" t="n">
        <v>1266.14180107527</v>
      </c>
      <c r="J66" s="66" t="n">
        <v>0.99032086030619</v>
      </c>
      <c r="K66" s="67" t="n">
        <v>1252.92336582764</v>
      </c>
      <c r="L66" s="67" t="n">
        <v>21.255281256563</v>
      </c>
      <c r="M66" s="68" t="n">
        <v>0.0167874413738745</v>
      </c>
      <c r="N66" s="65" t="n">
        <v>1256.13980409617</v>
      </c>
      <c r="O66" s="66" t="n">
        <v>0.99032086030619</v>
      </c>
      <c r="P66" s="67" t="n">
        <v>1257.87867190659</v>
      </c>
      <c r="Q66" s="67" t="n">
        <v>-3.84398086696046</v>
      </c>
      <c r="R66" s="68" t="n">
        <v>-0.00306015369819948</v>
      </c>
      <c r="S66" s="65" t="n">
        <v>1251.13869008758</v>
      </c>
      <c r="T66" s="66" t="n">
        <v>0.99032086030619</v>
      </c>
      <c r="U66" s="67" t="n">
        <v>1160.73701221149</v>
      </c>
      <c r="V66" s="67" t="n">
        <v>43.8254321921818</v>
      </c>
      <c r="W66" s="68" t="n">
        <v>0.03502843652698</v>
      </c>
      <c r="X66" s="65" t="n">
        <v>1167.68772002993</v>
      </c>
      <c r="Y66" s="66" t="n">
        <v>0.99032086030619</v>
      </c>
      <c r="Z66" s="67" t="n">
        <v>962.783613476501</v>
      </c>
      <c r="AA66" s="67" t="n">
        <v>20.3040687050977</v>
      </c>
      <c r="AB66" s="68" t="n">
        <v>0.0173882694463699</v>
      </c>
      <c r="AC66" s="65" t="n">
        <v>985.414930174746</v>
      </c>
      <c r="AD66" s="66" t="n">
        <v>0.99032086030619</v>
      </c>
      <c r="AE66" s="67" t="n">
        <v>1072.94763480739</v>
      </c>
      <c r="AF66" s="67" t="n">
        <v>6.52906312618745</v>
      </c>
      <c r="AG66" s="68" t="n">
        <v>0.00662569941479336</v>
      </c>
      <c r="AH66" s="65" t="n">
        <v>1069.53071784283</v>
      </c>
      <c r="AI66" s="66" t="n">
        <v>0.99032086030619</v>
      </c>
      <c r="AJ66" s="67" t="n">
        <v>1547.37978194009</v>
      </c>
      <c r="AK66" s="67" t="n">
        <v>7.34906209326459</v>
      </c>
      <c r="AL66" s="68" t="n">
        <v>0.00687129595313276</v>
      </c>
      <c r="AM66" s="65" t="n">
        <v>1547.21615773607</v>
      </c>
      <c r="AN66" s="66" t="n">
        <v>0.99032086030619</v>
      </c>
      <c r="AO66" s="67" t="n">
        <v>1413.38764567869</v>
      </c>
      <c r="AP66" s="67" t="n">
        <v>1.9529413317473</v>
      </c>
      <c r="AQ66" s="68" t="n">
        <v>0.00126222914748053</v>
      </c>
      <c r="AR66" s="65" t="n">
        <v>1411.01727756949</v>
      </c>
      <c r="AS66" s="66" t="n">
        <v>0.99032086030619</v>
      </c>
      <c r="AT66" s="67" t="n">
        <v>1327.03243815527</v>
      </c>
      <c r="AU66" s="67" t="n">
        <v>61.4376033548024</v>
      </c>
      <c r="AV66" s="68" t="n">
        <v>0.0435413544054046</v>
      </c>
      <c r="AW66" s="65" t="n">
        <v>1353.74001823154</v>
      </c>
      <c r="AX66" s="66" t="n">
        <v>0.99032086030619</v>
      </c>
      <c r="AY66" s="67" t="n">
        <v>1171.15981278493</v>
      </c>
      <c r="AZ66" s="67" t="n">
        <v>-4.90595331140685</v>
      </c>
      <c r="BA66" s="68" t="n">
        <v>-0.00362399961982046</v>
      </c>
      <c r="BB66" s="69" t="n">
        <v>1174.6428649655</v>
      </c>
      <c r="BC66" s="70" t="n">
        <v>0.0090311784415282</v>
      </c>
      <c r="BD66" s="1"/>
      <c r="BE66" s="1"/>
      <c r="BF66" s="1"/>
    </row>
    <row r="67" customFormat="false" ht="13.5" hidden="false" customHeight="false" outlineLevel="1" collapsed="false">
      <c r="A67" s="1"/>
      <c r="B67" s="64" t="s">
        <v>377</v>
      </c>
      <c r="C67" s="64" t="s">
        <v>378</v>
      </c>
      <c r="D67" s="65" t="n">
        <v>1105.12404115996</v>
      </c>
      <c r="E67" s="66" t="n">
        <v>0.989408748560247</v>
      </c>
      <c r="F67" s="67" t="n">
        <v>1188.51843386779</v>
      </c>
      <c r="G67" s="67" t="n">
        <v>-5.29753076863835</v>
      </c>
      <c r="H67" s="68" t="n">
        <v>-0.00479360738825114</v>
      </c>
      <c r="I67" s="65" t="n">
        <v>1193.13362455197</v>
      </c>
      <c r="J67" s="66" t="n">
        <v>0.989408748560247</v>
      </c>
      <c r="K67" s="67" t="n">
        <v>1253.88663771049</v>
      </c>
      <c r="L67" s="67" t="n">
        <v>-2.36572433846027</v>
      </c>
      <c r="M67" s="68" t="n">
        <v>-0.00198278238897895</v>
      </c>
      <c r="N67" s="65" t="n">
        <v>1275.14191896705</v>
      </c>
      <c r="O67" s="66" t="n">
        <v>0.989408748560247</v>
      </c>
      <c r="P67" s="67" t="n">
        <v>1243.98145145737</v>
      </c>
      <c r="Q67" s="67" t="n">
        <v>8.50422620988661</v>
      </c>
      <c r="R67" s="68" t="n">
        <v>0.00666923899480584</v>
      </c>
      <c r="S67" s="65" t="n">
        <v>1240.13747059041</v>
      </c>
      <c r="T67" s="66" t="n">
        <v>0.989408748560247</v>
      </c>
      <c r="U67" s="67" t="n">
        <v>1239.02874392989</v>
      </c>
      <c r="V67" s="67" t="n">
        <v>53.8484184139902</v>
      </c>
      <c r="W67" s="68" t="n">
        <v>0.0434213300468648</v>
      </c>
      <c r="X67" s="65" t="n">
        <v>1282.85417612208</v>
      </c>
      <c r="Y67" s="66" t="n">
        <v>0.989408748560247</v>
      </c>
      <c r="Z67" s="67" t="n">
        <v>1156.38550746901</v>
      </c>
      <c r="AA67" s="67" t="n">
        <v>16.5791663433533</v>
      </c>
      <c r="AB67" s="68" t="n">
        <v>0.0129236562127975</v>
      </c>
      <c r="AC67" s="65" t="n">
        <v>1176.68957617411</v>
      </c>
      <c r="AD67" s="66" t="n">
        <v>0.989408748560247</v>
      </c>
      <c r="AE67" s="67" t="n">
        <v>975.876961409219</v>
      </c>
      <c r="AF67" s="67" t="n">
        <v>6.44851573363326</v>
      </c>
      <c r="AG67" s="68" t="n">
        <v>0.00548021828713734</v>
      </c>
      <c r="AH67" s="65" t="n">
        <v>982.406024535406</v>
      </c>
      <c r="AI67" s="66" t="n">
        <v>0.989408748560247</v>
      </c>
      <c r="AJ67" s="67" t="n">
        <v>1059.17858061801</v>
      </c>
      <c r="AK67" s="67" t="n">
        <v>-2.61261001361402</v>
      </c>
      <c r="AL67" s="68" t="n">
        <v>-0.00265939942179157</v>
      </c>
      <c r="AM67" s="65" t="n">
        <v>1066.52764271127</v>
      </c>
      <c r="AN67" s="66" t="n">
        <v>0.989408748560247</v>
      </c>
      <c r="AO67" s="67" t="n">
        <v>1532.24043640882</v>
      </c>
      <c r="AP67" s="67" t="n">
        <v>8.28869436796708</v>
      </c>
      <c r="AQ67" s="68" t="n">
        <v>0.00777166388945719</v>
      </c>
      <c r="AR67" s="65" t="n">
        <v>1534.19337774057</v>
      </c>
      <c r="AS67" s="66" t="n">
        <v>0.989408748560247</v>
      </c>
      <c r="AT67" s="67" t="n">
        <v>1397.35984422952</v>
      </c>
      <c r="AU67" s="67" t="n">
        <v>-21.1261183791501</v>
      </c>
      <c r="AV67" s="68" t="n">
        <v>-0.0137701796172936</v>
      </c>
      <c r="AW67" s="65" t="n">
        <v>1458.79744758432</v>
      </c>
      <c r="AX67" s="66" t="n">
        <v>0.989408748560247</v>
      </c>
      <c r="AY67" s="67" t="n">
        <v>1340.63697948598</v>
      </c>
      <c r="AZ67" s="67" t="n">
        <v>-5.56007715746728</v>
      </c>
      <c r="BA67" s="68" t="n">
        <v>-0.00381141135575362</v>
      </c>
      <c r="BB67" s="69" t="n">
        <v>1335.73102617457</v>
      </c>
      <c r="BC67" s="70" t="n">
        <v>-0.000887032375083568</v>
      </c>
      <c r="BD67" s="1"/>
      <c r="BE67" s="1"/>
      <c r="BF67" s="1"/>
    </row>
    <row r="68" customFormat="false" ht="13.5" hidden="false" customHeight="false" outlineLevel="1" collapsed="false">
      <c r="A68" s="1"/>
      <c r="B68" s="64" t="s">
        <v>379</v>
      </c>
      <c r="C68" s="64" t="s">
        <v>380</v>
      </c>
      <c r="D68" s="65" t="n">
        <v>1092.1225818522</v>
      </c>
      <c r="E68" s="66" t="n">
        <v>0.988389066510818</v>
      </c>
      <c r="F68" s="67" t="n">
        <v>1093.41939456792</v>
      </c>
      <c r="G68" s="67" t="n">
        <v>-9.32217152202816</v>
      </c>
      <c r="H68" s="68" t="n">
        <v>-0.0085358289233596</v>
      </c>
      <c r="I68" s="65" t="n">
        <v>1088.12186379928</v>
      </c>
      <c r="J68" s="66" t="n">
        <v>0.988389066510818</v>
      </c>
      <c r="K68" s="67" t="n">
        <v>1180.49684633312</v>
      </c>
      <c r="L68" s="67" t="n">
        <v>4.63246050268276</v>
      </c>
      <c r="M68" s="68" t="n">
        <v>0.00425729934927332</v>
      </c>
      <c r="N68" s="65" t="n">
        <v>1178.13112199466</v>
      </c>
      <c r="O68" s="66" t="n">
        <v>0.988389066510818</v>
      </c>
      <c r="P68" s="67" t="n">
        <v>1261.6365702819</v>
      </c>
      <c r="Q68" s="67" t="n">
        <v>2.67745766807343</v>
      </c>
      <c r="R68" s="68" t="n">
        <v>0.00227263130400996</v>
      </c>
      <c r="S68" s="65" t="n">
        <v>1270.14079649179</v>
      </c>
      <c r="T68" s="66" t="n">
        <v>0.988389066510818</v>
      </c>
      <c r="U68" s="67" t="n">
        <v>1227.00286281953</v>
      </c>
      <c r="V68" s="67" t="n">
        <v>6.43050361037831</v>
      </c>
      <c r="W68" s="68" t="n">
        <v>0.00506282738743592</v>
      </c>
      <c r="X68" s="65" t="n">
        <v>1280.85128123352</v>
      </c>
      <c r="Y68" s="66" t="n">
        <v>0.988389066510818</v>
      </c>
      <c r="Z68" s="67" t="n">
        <v>1269.26714498223</v>
      </c>
      <c r="AA68" s="67" t="n">
        <v>-13.1805427985903</v>
      </c>
      <c r="AB68" s="68" t="n">
        <v>-0.0102904552555835</v>
      </c>
      <c r="AC68" s="65" t="n">
        <v>1285.84631132558</v>
      </c>
      <c r="AD68" s="66" t="n">
        <v>0.988389066510818</v>
      </c>
      <c r="AE68" s="67" t="n">
        <v>1164.22696100632</v>
      </c>
      <c r="AF68" s="67" t="n">
        <v>14.9238658992981</v>
      </c>
      <c r="AG68" s="68" t="n">
        <v>0.0116062594478442</v>
      </c>
      <c r="AH68" s="65" t="n">
        <v>1170.67547673995</v>
      </c>
      <c r="AI68" s="66" t="n">
        <v>0.988389066510818</v>
      </c>
      <c r="AJ68" s="67" t="n">
        <v>972.001115313624</v>
      </c>
      <c r="AK68" s="67" t="n">
        <v>8.58680729303023</v>
      </c>
      <c r="AL68" s="68" t="n">
        <v>0.0073349168609412</v>
      </c>
      <c r="AM68" s="65" t="n">
        <v>969.38850530001</v>
      </c>
      <c r="AN68" s="66" t="n">
        <v>0.988389066510818</v>
      </c>
      <c r="AO68" s="67" t="n">
        <v>1055.23178027987</v>
      </c>
      <c r="AP68" s="67" t="n">
        <v>-2.76714973241587</v>
      </c>
      <c r="AQ68" s="68" t="n">
        <v>-0.0028545311990877</v>
      </c>
      <c r="AR68" s="65" t="n">
        <v>1063.52047464784</v>
      </c>
      <c r="AS68" s="66" t="n">
        <v>0.988389066510818</v>
      </c>
      <c r="AT68" s="67" t="n">
        <v>1517.94434991972</v>
      </c>
      <c r="AU68" s="67" t="n">
        <v>2.40392521413696</v>
      </c>
      <c r="AV68" s="68" t="n">
        <v>0.00226034690581108</v>
      </c>
      <c r="AW68" s="65" t="n">
        <v>1496.81823154057</v>
      </c>
      <c r="AX68" s="66" t="n">
        <v>0.988389066510818</v>
      </c>
      <c r="AY68" s="67" t="n">
        <v>1443.34695701729</v>
      </c>
      <c r="AZ68" s="67" t="n">
        <v>-2.6305389281049</v>
      </c>
      <c r="BA68" s="68" t="n">
        <v>-0.00175742042198235</v>
      </c>
      <c r="BB68" s="69" t="n">
        <v>1437.78687985982</v>
      </c>
      <c r="BC68" s="70" t="n">
        <v>0.00182295916543126</v>
      </c>
      <c r="BD68" s="1"/>
      <c r="BE68" s="1"/>
      <c r="BF68" s="1"/>
    </row>
    <row r="69" customFormat="false" ht="13.5" hidden="false" customHeight="false" outlineLevel="1" collapsed="false">
      <c r="A69" s="1"/>
      <c r="B69" s="71" t="s">
        <v>381</v>
      </c>
      <c r="C69" s="71" t="s">
        <v>382</v>
      </c>
      <c r="D69" s="72" t="n">
        <v>1261.14155285313</v>
      </c>
      <c r="E69" s="73" t="n">
        <v>0.988974261941257</v>
      </c>
      <c r="F69" s="74" t="n">
        <v>1079.44201919228</v>
      </c>
      <c r="G69" s="74" t="n">
        <v>4.9036965385319</v>
      </c>
      <c r="H69" s="75" t="n">
        <v>0.00388829987199935</v>
      </c>
      <c r="I69" s="72" t="n">
        <v>1070.11984767025</v>
      </c>
      <c r="J69" s="73" t="n">
        <v>0.988974261941257</v>
      </c>
      <c r="K69" s="74" t="n">
        <v>1075.48775321059</v>
      </c>
      <c r="L69" s="74" t="n">
        <v>-3.20355554995263</v>
      </c>
      <c r="M69" s="75" t="n">
        <v>-0.00299364184014254</v>
      </c>
      <c r="N69" s="72" t="n">
        <v>1080.12021371327</v>
      </c>
      <c r="O69" s="73" t="n">
        <v>0.988974261941257</v>
      </c>
      <c r="P69" s="74" t="n">
        <v>1164.45191989564</v>
      </c>
      <c r="Q69" s="74" t="n">
        <v>-7.09346511940839</v>
      </c>
      <c r="R69" s="75" t="n">
        <v>-0.00656729226001824</v>
      </c>
      <c r="S69" s="72" t="n">
        <v>1167.12937756372</v>
      </c>
      <c r="T69" s="73" t="n">
        <v>0.988974261941257</v>
      </c>
      <c r="U69" s="74" t="n">
        <v>1255.39327618183</v>
      </c>
      <c r="V69" s="74" t="n">
        <v>15.4297001524551</v>
      </c>
      <c r="W69" s="75" t="n">
        <v>0.0132202140131742</v>
      </c>
      <c r="X69" s="72" t="n">
        <v>1261.82377979221</v>
      </c>
      <c r="Y69" s="73" t="n">
        <v>0.988974261941257</v>
      </c>
      <c r="Z69" s="74" t="n">
        <v>1265.97940219758</v>
      </c>
      <c r="AA69" s="74" t="n">
        <v>12.8991215764231</v>
      </c>
      <c r="AB69" s="75" t="n">
        <v>0.0102226014305637</v>
      </c>
      <c r="AC69" s="72" t="n">
        <v>1252.79885939899</v>
      </c>
      <c r="AD69" s="73" t="n">
        <v>0.988974261941257</v>
      </c>
      <c r="AE69" s="74" t="n">
        <v>1270.91643532747</v>
      </c>
      <c r="AF69" s="74" t="n">
        <v>12.8057431739621</v>
      </c>
      <c r="AG69" s="75" t="n">
        <v>0.0102217072420592</v>
      </c>
      <c r="AH69" s="72" t="n">
        <v>1285.84030122677</v>
      </c>
      <c r="AI69" s="73" t="n">
        <v>0.988974261941257</v>
      </c>
      <c r="AJ69" s="74" t="n">
        <v>1157.08284164211</v>
      </c>
      <c r="AK69" s="74" t="n">
        <v>-6.85130772106822</v>
      </c>
      <c r="AL69" s="75" t="n">
        <v>-0.00532827265915655</v>
      </c>
      <c r="AM69" s="72" t="n">
        <v>1165.66964893514</v>
      </c>
      <c r="AN69" s="73" t="n">
        <v>0.988974261941257</v>
      </c>
      <c r="AO69" s="74" t="n">
        <v>958.132999839794</v>
      </c>
      <c r="AP69" s="74" t="n">
        <v>-6.17797425235426</v>
      </c>
      <c r="AQ69" s="75" t="n">
        <v>-0.00529993575623932</v>
      </c>
      <c r="AR69" s="72" t="n">
        <v>955.365850107378</v>
      </c>
      <c r="AS69" s="73" t="n">
        <v>0.988974261941257</v>
      </c>
      <c r="AT69" s="74" t="n">
        <v>1051.17200915232</v>
      </c>
      <c r="AU69" s="74" t="n">
        <v>3.68626851984811</v>
      </c>
      <c r="AV69" s="75" t="n">
        <v>0.00385848889138522</v>
      </c>
      <c r="AW69" s="72" t="n">
        <v>1053.57593436645</v>
      </c>
      <c r="AX69" s="73" t="n">
        <v>0.988974261941257</v>
      </c>
      <c r="AY69" s="74" t="n">
        <v>1479.43877460875</v>
      </c>
      <c r="AZ69" s="74" t="n">
        <v>1.611649221785</v>
      </c>
      <c r="BA69" s="75" t="n">
        <v>0.00152969441424659</v>
      </c>
      <c r="BB69" s="76" t="n">
        <v>1476.80823568065</v>
      </c>
      <c r="BC69" s="77" t="n">
        <v>-8.63690119832906E-005</v>
      </c>
      <c r="BD69" s="1"/>
      <c r="BE69" s="1"/>
      <c r="BF69" s="1"/>
    </row>
    <row r="70" customFormat="false" ht="13.5" hidden="false" customHeight="false" outlineLevel="1" collapsed="false">
      <c r="A70" s="1"/>
      <c r="B70" s="78" t="s">
        <v>383</v>
      </c>
      <c r="C70" s="78" t="s">
        <v>384</v>
      </c>
      <c r="D70" s="79" t="n">
        <v>1130.12684752105</v>
      </c>
      <c r="E70" s="80" t="n">
        <v>0.986008709282338</v>
      </c>
      <c r="F70" s="81" t="n">
        <v>1247.23653643638</v>
      </c>
      <c r="G70" s="81" t="n">
        <v>9.81098180780191</v>
      </c>
      <c r="H70" s="82" t="n">
        <v>0.00868131027001302</v>
      </c>
      <c r="I70" s="79" t="n">
        <v>1252.14023297491</v>
      </c>
      <c r="J70" s="80" t="n">
        <v>0.986008709282338</v>
      </c>
      <c r="K70" s="81" t="n">
        <v>1058.32098653838</v>
      </c>
      <c r="L70" s="81" t="n">
        <v>7.5170708141809</v>
      </c>
      <c r="M70" s="82" t="n">
        <v>0.00600337774972807</v>
      </c>
      <c r="N70" s="79" t="n">
        <v>1055.11743098842</v>
      </c>
      <c r="O70" s="80" t="n">
        <v>0.986008709282338</v>
      </c>
      <c r="P70" s="81" t="n">
        <v>1068.21109116491</v>
      </c>
      <c r="Q70" s="81" t="n">
        <v>4.76087596124148</v>
      </c>
      <c r="R70" s="82" t="n">
        <v>0.00451217639043413</v>
      </c>
      <c r="S70" s="79" t="n">
        <v>1061.1176260455</v>
      </c>
      <c r="T70" s="80" t="n">
        <v>0.986008709282338</v>
      </c>
      <c r="U70" s="81" t="n">
        <v>1154.26091476603</v>
      </c>
      <c r="V70" s="81" t="n">
        <v>36.293466412305</v>
      </c>
      <c r="W70" s="82" t="n">
        <v>0.0342030567785033</v>
      </c>
      <c r="X70" s="79" t="n">
        <v>1169.69061491849</v>
      </c>
      <c r="Y70" s="80" t="n">
        <v>0.986008709282338</v>
      </c>
      <c r="Z70" s="81" t="n">
        <v>1247.91124131992</v>
      </c>
      <c r="AA70" s="81" t="n">
        <v>-5.67725747924578</v>
      </c>
      <c r="AB70" s="82" t="n">
        <v>-0.00485364027618654</v>
      </c>
      <c r="AC70" s="79" t="n">
        <v>1260.81036289635</v>
      </c>
      <c r="AD70" s="80" t="n">
        <v>0.986008709282338</v>
      </c>
      <c r="AE70" s="81" t="n">
        <v>1238.98582733497</v>
      </c>
      <c r="AF70" s="81" t="n">
        <v>12.627304965333</v>
      </c>
      <c r="AG70" s="82" t="n">
        <v>0.010015229361159</v>
      </c>
      <c r="AH70" s="79" t="n">
        <v>1251.79157050893</v>
      </c>
      <c r="AI70" s="80" t="n">
        <v>0.986008709282338</v>
      </c>
      <c r="AJ70" s="81" t="n">
        <v>1271.66296288007</v>
      </c>
      <c r="AK70" s="81" t="n">
        <v>-7.5202430084812</v>
      </c>
      <c r="AL70" s="82" t="n">
        <v>-0.00600758399852763</v>
      </c>
      <c r="AM70" s="79" t="n">
        <v>1264.811655159</v>
      </c>
      <c r="AN70" s="80" t="n">
        <v>0.986008709282338</v>
      </c>
      <c r="AO70" s="81" t="n">
        <v>1152.81728072295</v>
      </c>
      <c r="AP70" s="81" t="n">
        <v>6.67719171376189</v>
      </c>
      <c r="AQ70" s="82" t="n">
        <v>0.00527919843759069</v>
      </c>
      <c r="AR70" s="79" t="n">
        <v>1146.6393064706</v>
      </c>
      <c r="AS70" s="80" t="n">
        <v>0.986008709282338</v>
      </c>
      <c r="AT70" s="81" t="n">
        <v>944.832236493826</v>
      </c>
      <c r="AU70" s="81" t="n">
        <v>22.0337394564658</v>
      </c>
      <c r="AV70" s="82" t="n">
        <v>0.0192159289605086</v>
      </c>
      <c r="AW70" s="79" t="n">
        <v>948.518505013674</v>
      </c>
      <c r="AX70" s="80" t="n">
        <v>0.986008709282338</v>
      </c>
      <c r="AY70" s="81" t="n">
        <v>1041.95948208913</v>
      </c>
      <c r="AZ70" s="81" t="n">
        <v>5.26722318157601</v>
      </c>
      <c r="BA70" s="82" t="n">
        <v>0.00555310534663747</v>
      </c>
      <c r="BB70" s="83" t="n">
        <v>1043.57113131092</v>
      </c>
      <c r="BC70" s="84" t="n">
        <v>0.00665659281469292</v>
      </c>
      <c r="BD70" s="1"/>
      <c r="BE70" s="1"/>
      <c r="BF70" s="1"/>
    </row>
    <row r="71" customFormat="false" ht="13.5" hidden="false" customHeight="false" outlineLevel="1" collapsed="false">
      <c r="A71" s="1"/>
      <c r="B71" s="64" t="s">
        <v>385</v>
      </c>
      <c r="C71" s="64" t="s">
        <v>386</v>
      </c>
      <c r="D71" s="65" t="n">
        <v>1218.13672591207</v>
      </c>
      <c r="E71" s="66" t="n">
        <v>0.984642306092117</v>
      </c>
      <c r="F71" s="67" t="n">
        <v>1114.31491424955</v>
      </c>
      <c r="G71" s="67" t="n">
        <v>18.7074697936243</v>
      </c>
      <c r="H71" s="68" t="n">
        <v>0.0153574466606918</v>
      </c>
      <c r="I71" s="65" t="n">
        <v>1124.12589605735</v>
      </c>
      <c r="J71" s="66" t="n">
        <v>0.984642306092117</v>
      </c>
      <c r="K71" s="67" t="n">
        <v>1234.62117495608</v>
      </c>
      <c r="L71" s="67" t="n">
        <v>16.263085368226</v>
      </c>
      <c r="M71" s="68" t="n">
        <v>0.0144673167171628</v>
      </c>
      <c r="N71" s="65" t="n">
        <v>1242.13824577026</v>
      </c>
      <c r="O71" s="66" t="n">
        <v>0.984642306092117</v>
      </c>
      <c r="P71" s="67" t="n">
        <v>1040.35497627019</v>
      </c>
      <c r="Q71" s="67" t="n">
        <v>1.07382997589593</v>
      </c>
      <c r="R71" s="68" t="n">
        <v>0.000864501177346845</v>
      </c>
      <c r="S71" s="65" t="n">
        <v>1045.11585223143</v>
      </c>
      <c r="T71" s="66" t="n">
        <v>0.984642306092117</v>
      </c>
      <c r="U71" s="67" t="n">
        <v>1046.27122085387</v>
      </c>
      <c r="V71" s="67" t="n">
        <v>33.4704555059932</v>
      </c>
      <c r="W71" s="68" t="n">
        <v>0.0320255935593458</v>
      </c>
      <c r="X71" s="65" t="n">
        <v>1082.56468726617</v>
      </c>
      <c r="Y71" s="66" t="n">
        <v>0.984642306092117</v>
      </c>
      <c r="Z71" s="67" t="n">
        <v>1153.32513347544</v>
      </c>
      <c r="AA71" s="67" t="n">
        <v>10.6067922935135</v>
      </c>
      <c r="AB71" s="68" t="n">
        <v>0.00979783694986316</v>
      </c>
      <c r="AC71" s="65" t="n">
        <v>1147.6478759962</v>
      </c>
      <c r="AD71" s="66" t="n">
        <v>0.984642306092117</v>
      </c>
      <c r="AE71" s="67" t="n">
        <v>1243.16999856922</v>
      </c>
      <c r="AF71" s="67" t="n">
        <v>-9.41883728302423</v>
      </c>
      <c r="AG71" s="68" t="n">
        <v>-0.0082070794361453</v>
      </c>
      <c r="AH71" s="65" t="n">
        <v>1255.79730353456</v>
      </c>
      <c r="AI71" s="66" t="n">
        <v>0.984642306092117</v>
      </c>
      <c r="AJ71" s="67" t="n">
        <v>1234.27739072802</v>
      </c>
      <c r="AK71" s="67" t="n">
        <v>11.2761173153451</v>
      </c>
      <c r="AL71" s="68" t="n">
        <v>0.00897924950436464</v>
      </c>
      <c r="AM71" s="65" t="n">
        <v>1226.75714771954</v>
      </c>
      <c r="AN71" s="66" t="n">
        <v>0.984642306092117</v>
      </c>
      <c r="AO71" s="67" t="n">
        <v>1247.11530758858</v>
      </c>
      <c r="AP71" s="67" t="n">
        <v>-3.19464136989609</v>
      </c>
      <c r="AQ71" s="68" t="n">
        <v>-0.00260413511821368</v>
      </c>
      <c r="AR71" s="65" t="n">
        <v>1253.79249930235</v>
      </c>
      <c r="AS71" s="66" t="n">
        <v>0.984642306092117</v>
      </c>
      <c r="AT71" s="67" t="n">
        <v>1130.59634258547</v>
      </c>
      <c r="AU71" s="67" t="n">
        <v>-23.8753329515439</v>
      </c>
      <c r="AV71" s="68" t="n">
        <v>-0.0190424914527954</v>
      </c>
      <c r="AW71" s="65" t="n">
        <v>1152.63008204193</v>
      </c>
      <c r="AX71" s="66" t="n">
        <v>0.984642306092117</v>
      </c>
      <c r="AY71" s="67" t="n">
        <v>935.247506858945</v>
      </c>
      <c r="AZ71" s="67" t="n">
        <v>10.6986429432527</v>
      </c>
      <c r="BA71" s="68" t="n">
        <v>0.00928193972197881</v>
      </c>
      <c r="BB71" s="69" t="n">
        <v>940.514730040521</v>
      </c>
      <c r="BC71" s="70" t="n">
        <v>0.00238709347179881</v>
      </c>
      <c r="BD71" s="1"/>
      <c r="BE71" s="1"/>
      <c r="BF71" s="1"/>
    </row>
    <row r="72" customFormat="false" ht="13.5" hidden="false" customHeight="false" outlineLevel="1" collapsed="false">
      <c r="A72" s="1"/>
      <c r="B72" s="64" t="s">
        <v>387</v>
      </c>
      <c r="C72" s="64" t="s">
        <v>388</v>
      </c>
      <c r="D72" s="65" t="n">
        <v>1083.12157156221</v>
      </c>
      <c r="E72" s="66" t="n">
        <v>0.983144477644928</v>
      </c>
      <c r="F72" s="67" t="n">
        <v>1199.42895493756</v>
      </c>
      <c r="G72" s="67" t="n">
        <v>-9.74682413675623</v>
      </c>
      <c r="H72" s="68" t="n">
        <v>-0.00899882745636595</v>
      </c>
      <c r="I72" s="65" t="n">
        <v>1218.13642473118</v>
      </c>
      <c r="J72" s="66" t="n">
        <v>0.983144477644928</v>
      </c>
      <c r="K72" s="67" t="n">
        <v>1106.86191463177</v>
      </c>
      <c r="L72" s="67" t="n">
        <v>-1.47097343605401</v>
      </c>
      <c r="M72" s="68" t="n">
        <v>-0.00120756050487418</v>
      </c>
      <c r="N72" s="65" t="n">
        <v>1123.125</v>
      </c>
      <c r="O72" s="66" t="n">
        <v>0.983144477644928</v>
      </c>
      <c r="P72" s="67" t="n">
        <v>1223.06186680044</v>
      </c>
      <c r="Q72" s="67" t="n">
        <v>-1.07185914752336</v>
      </c>
      <c r="R72" s="68" t="n">
        <v>-0.000954354277149343</v>
      </c>
      <c r="S72" s="65" t="n">
        <v>1224.13569677634</v>
      </c>
      <c r="T72" s="66" t="n">
        <v>0.983144477644928</v>
      </c>
      <c r="U72" s="67" t="n">
        <v>1029.06528287459</v>
      </c>
      <c r="V72" s="67" t="n">
        <v>-25.8000557009586</v>
      </c>
      <c r="W72" s="68" t="n">
        <v>-0.0210761403077297</v>
      </c>
      <c r="X72" s="65" t="n">
        <v>1062.53573838058</v>
      </c>
      <c r="Y72" s="66" t="n">
        <v>0.983144477644928</v>
      </c>
      <c r="Z72" s="67" t="n">
        <v>1065.93899016365</v>
      </c>
      <c r="AA72" s="67" t="n">
        <v>10.8894422873648</v>
      </c>
      <c r="AB72" s="68" t="n">
        <v>0.0102485421374734</v>
      </c>
      <c r="AC72" s="65" t="n">
        <v>1076.54578245717</v>
      </c>
      <c r="AD72" s="66" t="n">
        <v>0.983144477644928</v>
      </c>
      <c r="AE72" s="67" t="n">
        <v>1130.02265120262</v>
      </c>
      <c r="AF72" s="67" t="n">
        <v>6.12351060609058</v>
      </c>
      <c r="AG72" s="68" t="n">
        <v>0.0056881097914052</v>
      </c>
      <c r="AH72" s="65" t="n">
        <v>1120.60381391959</v>
      </c>
      <c r="AI72" s="66" t="n">
        <v>0.983144477644928</v>
      </c>
      <c r="AJ72" s="67" t="n">
        <v>1236.51115293653</v>
      </c>
      <c r="AK72" s="67" t="n">
        <v>4.86956768044615</v>
      </c>
      <c r="AL72" s="68" t="n">
        <v>0.00434548554980696</v>
      </c>
      <c r="AM72" s="65" t="n">
        <v>1247.78727025187</v>
      </c>
      <c r="AN72" s="66" t="n">
        <v>0.983144477644928</v>
      </c>
      <c r="AO72" s="67" t="n">
        <v>1207.91698694555</v>
      </c>
      <c r="AP72" s="67" t="n">
        <v>13.0172913566666</v>
      </c>
      <c r="AQ72" s="68" t="n">
        <v>0.0104323001740826</v>
      </c>
      <c r="AR72" s="65" t="n">
        <v>1204.72234557566</v>
      </c>
      <c r="AS72" s="66" t="n">
        <v>0.983144477644928</v>
      </c>
      <c r="AT72" s="67" t="n">
        <v>1234.53713787406</v>
      </c>
      <c r="AU72" s="67" t="n">
        <v>17.2407612584125</v>
      </c>
      <c r="AV72" s="68" t="n">
        <v>0.0143109832084789</v>
      </c>
      <c r="AW72" s="65" t="n">
        <v>1210.66180492252</v>
      </c>
      <c r="AX72" s="66" t="n">
        <v>0.983144477644928</v>
      </c>
      <c r="AY72" s="67" t="n">
        <v>1134.92834205291</v>
      </c>
      <c r="AZ72" s="67" t="n">
        <v>13.4032771296245</v>
      </c>
      <c r="BA72" s="68" t="n">
        <v>0.011071033277111</v>
      </c>
      <c r="BB72" s="69" t="n">
        <v>1145.62698499617</v>
      </c>
      <c r="BC72" s="70" t="n">
        <v>0.0043358962203119</v>
      </c>
      <c r="BD72" s="1"/>
      <c r="BE72" s="1"/>
      <c r="BF72" s="1"/>
    </row>
    <row r="73" customFormat="false" ht="13.5" hidden="false" customHeight="false" outlineLevel="1" collapsed="false">
      <c r="A73" s="1"/>
      <c r="B73" s="64" t="s">
        <v>389</v>
      </c>
      <c r="C73" s="64" t="s">
        <v>390</v>
      </c>
      <c r="D73" s="65" t="n">
        <v>1131.12695977549</v>
      </c>
      <c r="E73" s="66" t="n">
        <v>0.98148975657068</v>
      </c>
      <c r="F73" s="67" t="n">
        <v>1064.86499169948</v>
      </c>
      <c r="G73" s="67" t="n">
        <v>-5.06575647943305</v>
      </c>
      <c r="H73" s="68" t="n">
        <v>-0.00447850388115452</v>
      </c>
      <c r="I73" s="65" t="n">
        <v>1055.11816756272</v>
      </c>
      <c r="J73" s="66" t="n">
        <v>0.98148975657068</v>
      </c>
      <c r="K73" s="67" t="n">
        <v>1197.6040989926</v>
      </c>
      <c r="L73" s="67" t="n">
        <v>6.52831053706495</v>
      </c>
      <c r="M73" s="68" t="n">
        <v>0.00618727905344011</v>
      </c>
      <c r="N73" s="65" t="n">
        <v>1196.13312555654</v>
      </c>
      <c r="O73" s="66" t="n">
        <v>0.98148975657068</v>
      </c>
      <c r="P73" s="67" t="n">
        <v>1104.19414145496</v>
      </c>
      <c r="Q73" s="67" t="n">
        <v>-2.86258921138665</v>
      </c>
      <c r="R73" s="68" t="n">
        <v>-0.00239320285528814</v>
      </c>
      <c r="S73" s="65" t="n">
        <v>1103.12228230744</v>
      </c>
      <c r="T73" s="66" t="n">
        <v>0.98148975657068</v>
      </c>
      <c r="U73" s="67" t="n">
        <v>1203.50225017368</v>
      </c>
      <c r="V73" s="67" t="n">
        <v>-12.1559023948028</v>
      </c>
      <c r="W73" s="68" t="n">
        <v>-0.011019542066883</v>
      </c>
      <c r="X73" s="65" t="n">
        <v>1177.70219447273</v>
      </c>
      <c r="Y73" s="66" t="n">
        <v>0.98148975657068</v>
      </c>
      <c r="Z73" s="67" t="n">
        <v>1044.62614348924</v>
      </c>
      <c r="AA73" s="67" t="n">
        <v>7.76824282511848</v>
      </c>
      <c r="AB73" s="68" t="n">
        <v>0.00659610117190656</v>
      </c>
      <c r="AC73" s="65" t="n">
        <v>1055.51558577661</v>
      </c>
      <c r="AD73" s="66" t="n">
        <v>0.98148975657068</v>
      </c>
      <c r="AE73" s="67" t="n">
        <v>1058.4000409547</v>
      </c>
      <c r="AF73" s="67" t="n">
        <v>3.50998481017177</v>
      </c>
      <c r="AG73" s="68" t="n">
        <v>0.00332537468652276</v>
      </c>
      <c r="AH73" s="65" t="n">
        <v>1064.52355156079</v>
      </c>
      <c r="AI73" s="66" t="n">
        <v>0.98148975657068</v>
      </c>
      <c r="AJ73" s="67" t="n">
        <v>1101.71545128289</v>
      </c>
      <c r="AK73" s="67" t="n">
        <v>-5.33004774403116</v>
      </c>
      <c r="AL73" s="68" t="n">
        <v>-0.00500697963536486</v>
      </c>
      <c r="AM73" s="65" t="n">
        <v>1106.58501896334</v>
      </c>
      <c r="AN73" s="66" t="n">
        <v>0.98148975657068</v>
      </c>
      <c r="AO73" s="67" t="n">
        <v>1226.75516402377</v>
      </c>
      <c r="AP73" s="67" t="n">
        <v>7.4615650219871</v>
      </c>
      <c r="AQ73" s="68" t="n">
        <v>0.00674287550808991</v>
      </c>
      <c r="AR73" s="65" t="n">
        <v>1239.77245538043</v>
      </c>
      <c r="AS73" s="66" t="n">
        <v>0.98148975657068</v>
      </c>
      <c r="AT73" s="67" t="n">
        <v>1184.41612114815</v>
      </c>
      <c r="AU73" s="67" t="n">
        <v>-5.16161356564362</v>
      </c>
      <c r="AV73" s="68" t="n">
        <v>-0.00416335557645515</v>
      </c>
      <c r="AW73" s="65" t="n">
        <v>1201.65688240656</v>
      </c>
      <c r="AX73" s="66" t="n">
        <v>0.98148975657068</v>
      </c>
      <c r="AY73" s="67" t="n">
        <v>1190.25546780521</v>
      </c>
      <c r="AZ73" s="67" t="n">
        <v>9.23661016289475</v>
      </c>
      <c r="BA73" s="68" t="n">
        <v>0.00768656202791978</v>
      </c>
      <c r="BB73" s="69" t="n">
        <v>1203.65874493484</v>
      </c>
      <c r="BC73" s="70" t="n">
        <v>0.000987506165963736</v>
      </c>
      <c r="BD73" s="1"/>
      <c r="BE73" s="1"/>
      <c r="BF73" s="1"/>
    </row>
    <row r="74" customFormat="false" ht="13.5" hidden="false" customHeight="false" outlineLevel="1" collapsed="false">
      <c r="A74" s="1"/>
      <c r="B74" s="85" t="s">
        <v>391</v>
      </c>
      <c r="C74" s="85" t="s">
        <v>392</v>
      </c>
      <c r="D74" s="86" t="n">
        <v>1059.11887745557</v>
      </c>
      <c r="E74" s="87" t="n">
        <v>0.981925072603077</v>
      </c>
      <c r="F74" s="88" t="n">
        <v>1110.18952440058</v>
      </c>
      <c r="G74" s="88" t="n">
        <v>-3.85934121432274</v>
      </c>
      <c r="H74" s="89" t="n">
        <v>-0.0036439169355516</v>
      </c>
      <c r="I74" s="86" t="n">
        <v>1105.12376792115</v>
      </c>
      <c r="J74" s="87" t="n">
        <v>0.981925072603077</v>
      </c>
      <c r="K74" s="88" t="n">
        <v>1035.58767343444</v>
      </c>
      <c r="L74" s="88" t="n">
        <v>-2.02818841110889</v>
      </c>
      <c r="M74" s="89" t="n">
        <v>-0.00183525906326684</v>
      </c>
      <c r="N74" s="86" t="n">
        <v>1042.1159839715</v>
      </c>
      <c r="O74" s="87" t="n">
        <v>0.981925072603077</v>
      </c>
      <c r="P74" s="88" t="n">
        <v>1173.99241022862</v>
      </c>
      <c r="Q74" s="88" t="n">
        <v>2.8339326051788</v>
      </c>
      <c r="R74" s="89" t="n">
        <v>0.00271940230143931</v>
      </c>
      <c r="S74" s="86" t="n">
        <v>1171.12982101723</v>
      </c>
      <c r="T74" s="87" t="n">
        <v>0.981925072603077</v>
      </c>
      <c r="U74" s="88" t="n">
        <v>1082.70322032962</v>
      </c>
      <c r="V74" s="88" t="n">
        <v>32.7476971641481</v>
      </c>
      <c r="W74" s="89" t="n">
        <v>0.0279624825330669</v>
      </c>
      <c r="X74" s="86" t="n">
        <v>1070.54731793482</v>
      </c>
      <c r="Y74" s="87" t="n">
        <v>0.981925072603077</v>
      </c>
      <c r="Z74" s="88" t="n">
        <v>1155.90264016579</v>
      </c>
      <c r="AA74" s="88" t="n">
        <v>4.3183328884345</v>
      </c>
      <c r="AB74" s="89" t="n">
        <v>0.00403376181144889</v>
      </c>
      <c r="AC74" s="86" t="n">
        <v>1163.67088299091</v>
      </c>
      <c r="AD74" s="87" t="n">
        <v>0.981925072603077</v>
      </c>
      <c r="AE74" s="88" t="n">
        <v>1035.97773534044</v>
      </c>
      <c r="AF74" s="88" t="n">
        <v>15.0192281397208</v>
      </c>
      <c r="AG74" s="89" t="n">
        <v>0.0129067663024427</v>
      </c>
      <c r="AH74" s="86" t="n">
        <v>1039.48772015061</v>
      </c>
      <c r="AI74" s="87" t="n">
        <v>0.981925072603077</v>
      </c>
      <c r="AJ74" s="88" t="n">
        <v>1044.81896148516</v>
      </c>
      <c r="AK74" s="88" t="n">
        <v>-6.24600149531329</v>
      </c>
      <c r="AL74" s="89" t="n">
        <v>-0.00600873042964692</v>
      </c>
      <c r="AM74" s="86" t="n">
        <v>1039.48891374113</v>
      </c>
      <c r="AN74" s="87" t="n">
        <v>0.981925072603077</v>
      </c>
      <c r="AO74" s="88" t="n">
        <v>1086.10186088709</v>
      </c>
      <c r="AP74" s="88" t="n">
        <v>-1.24274763066228</v>
      </c>
      <c r="AQ74" s="89" t="n">
        <v>-0.00119553716661549</v>
      </c>
      <c r="AR74" s="86" t="n">
        <v>1093.56342590907</v>
      </c>
      <c r="AS74" s="87" t="n">
        <v>0.981925072603077</v>
      </c>
      <c r="AT74" s="88" t="n">
        <v>1216.82396543438</v>
      </c>
      <c r="AU74" s="88" t="n">
        <v>31.8070291878983</v>
      </c>
      <c r="AV74" s="89" t="n">
        <v>0.0290856738935441</v>
      </c>
      <c r="AW74" s="86" t="n">
        <v>1211.66235186873</v>
      </c>
      <c r="AX74" s="87" t="n">
        <v>0.981925072603077</v>
      </c>
      <c r="AY74" s="88" t="n">
        <v>1179.4139209947</v>
      </c>
      <c r="AZ74" s="88" t="n">
        <v>10.8954593502685</v>
      </c>
      <c r="BA74" s="89" t="n">
        <v>0.00899215803269335</v>
      </c>
      <c r="BB74" s="90" t="n">
        <v>1188.6505311576</v>
      </c>
      <c r="BC74" s="91" t="n">
        <v>0.00512756961687983</v>
      </c>
      <c r="BD74" s="1"/>
      <c r="BE74" s="1"/>
      <c r="BF74" s="1"/>
    </row>
    <row r="75" customFormat="false" ht="13.5" hidden="false" customHeight="false" outlineLevel="1" collapsed="false">
      <c r="A75" s="1"/>
      <c r="B75" s="57" t="s">
        <v>393</v>
      </c>
      <c r="C75" s="57" t="s">
        <v>394</v>
      </c>
      <c r="D75" s="58" t="n">
        <v>941.105631431244</v>
      </c>
      <c r="E75" s="59" t="n">
        <v>0.977622962892839</v>
      </c>
      <c r="F75" s="60" t="n">
        <v>1039.97538064085</v>
      </c>
      <c r="G75" s="60" t="n">
        <v>6.05724284304404</v>
      </c>
      <c r="H75" s="61" t="n">
        <v>0.00643630495955285</v>
      </c>
      <c r="I75" s="58" t="n">
        <v>1036.11603942652</v>
      </c>
      <c r="J75" s="59" t="n">
        <v>0.977622962892839</v>
      </c>
      <c r="K75" s="60" t="n">
        <v>1085.14873605136</v>
      </c>
      <c r="L75" s="60" t="n">
        <v>1.18203495472847</v>
      </c>
      <c r="M75" s="61" t="n">
        <v>0.00114083259958287</v>
      </c>
      <c r="N75" s="58" t="n">
        <v>1083.12054764025</v>
      </c>
      <c r="O75" s="59" t="n">
        <v>0.977622962892839</v>
      </c>
      <c r="P75" s="60" t="n">
        <v>1023.27981322205</v>
      </c>
      <c r="Q75" s="60" t="n">
        <v>-0.76622549880949</v>
      </c>
      <c r="R75" s="61" t="n">
        <v>-0.000707424026327295</v>
      </c>
      <c r="S75" s="58" t="n">
        <v>1026.11374582723</v>
      </c>
      <c r="T75" s="59" t="n">
        <v>0.977622962892839</v>
      </c>
      <c r="U75" s="60" t="n">
        <v>1149.96173452998</v>
      </c>
      <c r="V75" s="60" t="n">
        <v>40.3558764785872</v>
      </c>
      <c r="W75" s="61" t="n">
        <v>0.0393288528125636</v>
      </c>
      <c r="X75" s="58" t="n">
        <v>1182.70943169412</v>
      </c>
      <c r="Y75" s="59" t="n">
        <v>0.977622962892839</v>
      </c>
      <c r="Z75" s="60" t="n">
        <v>1051.19725288817</v>
      </c>
      <c r="AA75" s="60" t="n">
        <v>1.41835651377846</v>
      </c>
      <c r="AB75" s="61" t="n">
        <v>0.00119924342849519</v>
      </c>
      <c r="AC75" s="58" t="n">
        <v>1055.51558577661</v>
      </c>
      <c r="AD75" s="59" t="n">
        <v>0.977622962892839</v>
      </c>
      <c r="AE75" s="60" t="n">
        <v>1142.63761626694</v>
      </c>
      <c r="AF75" s="60" t="n">
        <v>-10.4343528112129</v>
      </c>
      <c r="AG75" s="61" t="n">
        <v>-0.00988555067477822</v>
      </c>
      <c r="AH75" s="58" t="n">
        <v>1157.65684440666</v>
      </c>
      <c r="AI75" s="59" t="n">
        <v>0.977622962892839</v>
      </c>
      <c r="AJ75" s="60" t="n">
        <v>1020.6990550789</v>
      </c>
      <c r="AK75" s="60" t="n">
        <v>20.8990874112048</v>
      </c>
      <c r="AL75" s="61" t="n">
        <v>0.0180529208739024</v>
      </c>
      <c r="AM75" s="58" t="n">
        <v>1014.45305358358</v>
      </c>
      <c r="AN75" s="59" t="n">
        <v>0.977622962892839</v>
      </c>
      <c r="AO75" s="60" t="n">
        <v>1020.70022709535</v>
      </c>
      <c r="AP75" s="60" t="n">
        <v>10.6805404565799</v>
      </c>
      <c r="AQ75" s="61" t="n">
        <v>0.01052837331294</v>
      </c>
      <c r="AR75" s="58" t="n">
        <v>1019.45747946469</v>
      </c>
      <c r="AS75" s="59" t="n">
        <v>0.977622962892839</v>
      </c>
      <c r="AT75" s="60" t="n">
        <v>1073.79734638184</v>
      </c>
      <c r="AU75" s="60" t="n">
        <v>-20.1112221097839</v>
      </c>
      <c r="AV75" s="61" t="n">
        <v>-0.0197273770754462</v>
      </c>
      <c r="AW75" s="58" t="n">
        <v>1105.60437556974</v>
      </c>
      <c r="AX75" s="59" t="n">
        <v>0.977622962892839</v>
      </c>
      <c r="AY75" s="60" t="n">
        <v>1189.76164282912</v>
      </c>
      <c r="AZ75" s="60" t="n">
        <v>8.7320947960236</v>
      </c>
      <c r="BA75" s="61" t="n">
        <v>0.00789802843492168</v>
      </c>
      <c r="BB75" s="62" t="n">
        <v>1200.65710217939</v>
      </c>
      <c r="BC75" s="63" t="n">
        <v>0.0017170135505435</v>
      </c>
      <c r="BD75" s="1"/>
      <c r="BE75" s="1"/>
      <c r="BF75" s="1"/>
    </row>
    <row r="76" customFormat="false" ht="13.5" hidden="false" customHeight="false" outlineLevel="1" collapsed="false">
      <c r="A76" s="1"/>
      <c r="B76" s="64" t="s">
        <v>395</v>
      </c>
      <c r="C76" s="64" t="s">
        <v>396</v>
      </c>
      <c r="D76" s="65" t="n">
        <v>1013.11371375117</v>
      </c>
      <c r="E76" s="66" t="n">
        <v>0.975346715792469</v>
      </c>
      <c r="F76" s="67" t="n">
        <v>920.046475794949</v>
      </c>
      <c r="G76" s="67" t="n">
        <v>10.9747617297757</v>
      </c>
      <c r="H76" s="68" t="n">
        <v>0.0108327047406558</v>
      </c>
      <c r="I76" s="65" t="n">
        <v>926.103718637993</v>
      </c>
      <c r="J76" s="66" t="n">
        <v>0.975346715792469</v>
      </c>
      <c r="K76" s="67" t="n">
        <v>1012.93083236495</v>
      </c>
      <c r="L76" s="67" t="n">
        <v>-13.1731554523069</v>
      </c>
      <c r="M76" s="68" t="n">
        <v>-0.0142242765979608</v>
      </c>
      <c r="N76" s="65" t="n">
        <v>1014.11286731968</v>
      </c>
      <c r="O76" s="66" t="n">
        <v>0.975346715792469</v>
      </c>
      <c r="P76" s="67" t="n">
        <v>1058.88351895417</v>
      </c>
      <c r="Q76" s="67" t="n">
        <v>-6.0026758812204</v>
      </c>
      <c r="R76" s="68" t="n">
        <v>-0.00591913984592819</v>
      </c>
      <c r="S76" s="65" t="n">
        <v>1058.11729345537</v>
      </c>
      <c r="T76" s="66" t="n">
        <v>0.975346715792469</v>
      </c>
      <c r="U76" s="67" t="n">
        <v>1003.15236046068</v>
      </c>
      <c r="V76" s="67" t="n">
        <v>30.5045112856731</v>
      </c>
      <c r="W76" s="68" t="n">
        <v>0.028829045205431</v>
      </c>
      <c r="X76" s="65" t="n">
        <v>1043.50823693927</v>
      </c>
      <c r="Y76" s="66" t="n">
        <v>0.975346715792469</v>
      </c>
      <c r="Z76" s="67" t="n">
        <v>1156.24389885411</v>
      </c>
      <c r="AA76" s="67" t="n">
        <v>2.68292617457144</v>
      </c>
      <c r="AB76" s="68" t="n">
        <v>0.00257106372484492</v>
      </c>
      <c r="AC76" s="65" t="n">
        <v>1157.66225536789</v>
      </c>
      <c r="AD76" s="66" t="n">
        <v>0.975346715792469</v>
      </c>
      <c r="AE76" s="67" t="n">
        <v>1031.8962743465</v>
      </c>
      <c r="AF76" s="67" t="n">
        <v>5.50180073931506</v>
      </c>
      <c r="AG76" s="68" t="n">
        <v>0.00475250939019917</v>
      </c>
      <c r="AH76" s="65" t="n">
        <v>1021.46192153528</v>
      </c>
      <c r="AI76" s="66" t="n">
        <v>0.975346715792469</v>
      </c>
      <c r="AJ76" s="67" t="n">
        <v>1131.75191424201</v>
      </c>
      <c r="AK76" s="67" t="n">
        <v>8.15917904406319</v>
      </c>
      <c r="AL76" s="68" t="n">
        <v>0.00798774665217058</v>
      </c>
      <c r="AM76" s="65" t="n">
        <v>1152.65100165321</v>
      </c>
      <c r="AN76" s="66" t="n">
        <v>0.975346715792469</v>
      </c>
      <c r="AO76" s="67" t="n">
        <v>991.752599960072</v>
      </c>
      <c r="AP76" s="67" t="n">
        <v>6.38203021390609</v>
      </c>
      <c r="AQ76" s="68" t="n">
        <v>0.00553682789044779</v>
      </c>
      <c r="AR76" s="65" t="n">
        <v>1002.43314041665</v>
      </c>
      <c r="AS76" s="66" t="n">
        <v>0.975346715792469</v>
      </c>
      <c r="AT76" s="67" t="n">
        <v>996.645041617532</v>
      </c>
      <c r="AU76" s="67" t="n">
        <v>11.8210585016567</v>
      </c>
      <c r="AV76" s="68" t="n">
        <v>0.0117923660192872</v>
      </c>
      <c r="AW76" s="65" t="n">
        <v>976.533819507748</v>
      </c>
      <c r="AX76" s="66" t="n">
        <v>0.975346715792469</v>
      </c>
      <c r="AY76" s="67" t="n">
        <v>1080.86422543177</v>
      </c>
      <c r="AZ76" s="67" t="n">
        <v>1.0627949303065</v>
      </c>
      <c r="BA76" s="68" t="n">
        <v>0.00108833397172279</v>
      </c>
      <c r="BB76" s="69" t="n">
        <v>1089.5963202278</v>
      </c>
      <c r="BC76" s="70" t="n">
        <v>0.00273088402757429</v>
      </c>
      <c r="BD76" s="1"/>
      <c r="BE76" s="1"/>
      <c r="BF76" s="1"/>
    </row>
    <row r="77" customFormat="false" ht="13.5" hidden="false" customHeight="false" outlineLevel="1" collapsed="false">
      <c r="A77" s="1"/>
      <c r="B77" s="64" t="s">
        <v>397</v>
      </c>
      <c r="C77" s="64" t="s">
        <v>398</v>
      </c>
      <c r="D77" s="65" t="n">
        <v>887.0995696913</v>
      </c>
      <c r="E77" s="66" t="n">
        <v>0.972816279313323</v>
      </c>
      <c r="F77" s="67" t="n">
        <v>988.137133431515</v>
      </c>
      <c r="G77" s="67" t="n">
        <v>0.111759418839256</v>
      </c>
      <c r="H77" s="68" t="n">
        <v>0.000125982947864744</v>
      </c>
      <c r="I77" s="65" t="n">
        <v>999.11189516129</v>
      </c>
      <c r="J77" s="66" t="n">
        <v>0.972816279313323</v>
      </c>
      <c r="K77" s="67" t="n">
        <v>903.272220456759</v>
      </c>
      <c r="L77" s="67" t="n">
        <v>3.1562098004332</v>
      </c>
      <c r="M77" s="68" t="n">
        <v>0.00315901533723976</v>
      </c>
      <c r="N77" s="65" t="n">
        <v>890.099065004452</v>
      </c>
      <c r="O77" s="66" t="n">
        <v>0.972816279313323</v>
      </c>
      <c r="P77" s="67" t="n">
        <v>989.111654583133</v>
      </c>
      <c r="Q77" s="67" t="n">
        <v>4.19359050214621</v>
      </c>
      <c r="R77" s="68" t="n">
        <v>0.00471137502220074</v>
      </c>
      <c r="S77" s="65" t="n">
        <v>983.108978701913</v>
      </c>
      <c r="T77" s="66" t="n">
        <v>0.972816279313323</v>
      </c>
      <c r="U77" s="67" t="n">
        <v>1032.03122709491</v>
      </c>
      <c r="V77" s="67" t="n">
        <v>16.0210495751063</v>
      </c>
      <c r="W77" s="68" t="n">
        <v>0.0162963109097634</v>
      </c>
      <c r="X77" s="65" t="n">
        <v>1062.53573838058</v>
      </c>
      <c r="Y77" s="66" t="n">
        <v>0.972816279313323</v>
      </c>
      <c r="Z77" s="67" t="n">
        <v>1017.78233180111</v>
      </c>
      <c r="AA77" s="67" t="n">
        <v>3.8376392587279</v>
      </c>
      <c r="AB77" s="68" t="n">
        <v>0.00361177428683659</v>
      </c>
      <c r="AC77" s="65" t="n">
        <v>1020.46525797568</v>
      </c>
      <c r="AD77" s="66" t="n">
        <v>0.972816279313323</v>
      </c>
      <c r="AE77" s="67" t="n">
        <v>1129.12207876998</v>
      </c>
      <c r="AF77" s="67" t="n">
        <v>-0.304858332930621</v>
      </c>
      <c r="AG77" s="68" t="n">
        <v>-0.00029874445067868</v>
      </c>
      <c r="AH77" s="65" t="n">
        <v>1134.62387950929</v>
      </c>
      <c r="AI77" s="66" t="n">
        <v>0.972816279313323</v>
      </c>
      <c r="AJ77" s="67" t="n">
        <v>996.279530476505</v>
      </c>
      <c r="AK77" s="67" t="n">
        <v>6.81017570426684</v>
      </c>
      <c r="AL77" s="68" t="n">
        <v>0.00600214381810133</v>
      </c>
      <c r="AM77" s="65" t="n">
        <v>1004.43870952057</v>
      </c>
      <c r="AN77" s="66" t="n">
        <v>0.972816279313323</v>
      </c>
      <c r="AO77" s="67" t="n">
        <v>1124.23436891736</v>
      </c>
      <c r="AP77" s="67" t="n">
        <v>10.2773365919578</v>
      </c>
      <c r="AQ77" s="68" t="n">
        <v>0.0102319200709253</v>
      </c>
      <c r="AR77" s="65" t="n">
        <v>1130.61639913127</v>
      </c>
      <c r="AS77" s="66" t="n">
        <v>0.972816279313323</v>
      </c>
      <c r="AT77" s="67" t="n">
        <v>977.719871306912</v>
      </c>
      <c r="AU77" s="67" t="n">
        <v>-25.2946184964974</v>
      </c>
      <c r="AV77" s="68" t="n">
        <v>-0.0223724143006709</v>
      </c>
      <c r="AW77" s="65" t="n">
        <v>989.540929808569</v>
      </c>
      <c r="AX77" s="66" t="n">
        <v>0.972816279313323</v>
      </c>
      <c r="AY77" s="67" t="n">
        <v>952.459053717158</v>
      </c>
      <c r="AZ77" s="67" t="n">
        <v>6.88908444523838</v>
      </c>
      <c r="BA77" s="68" t="n">
        <v>0.00696189944014858</v>
      </c>
      <c r="BB77" s="69" t="n">
        <v>953.521848647465</v>
      </c>
      <c r="BC77" s="70" t="n">
        <v>0.00106514723564136</v>
      </c>
      <c r="BD77" s="1"/>
      <c r="BE77" s="1"/>
      <c r="BF77" s="1"/>
    </row>
    <row r="78" customFormat="false" ht="13.5" hidden="false" customHeight="false" outlineLevel="1" collapsed="false">
      <c r="A78" s="1"/>
      <c r="B78" s="64" t="s">
        <v>399</v>
      </c>
      <c r="C78" s="64" t="s">
        <v>400</v>
      </c>
      <c r="D78" s="65" t="n">
        <v>869.097549111319</v>
      </c>
      <c r="E78" s="66" t="n">
        <v>0.969981460858424</v>
      </c>
      <c r="F78" s="67" t="n">
        <v>862.984902767541</v>
      </c>
      <c r="G78" s="67" t="n">
        <v>12.0872558135593</v>
      </c>
      <c r="H78" s="68" t="n">
        <v>0.013907824070979</v>
      </c>
      <c r="I78" s="65" t="n">
        <v>863.09666218638</v>
      </c>
      <c r="J78" s="66" t="n">
        <v>0.969981460858424</v>
      </c>
      <c r="K78" s="67" t="n">
        <v>971.952316468489</v>
      </c>
      <c r="L78" s="67" t="n">
        <v>2.90573830518963</v>
      </c>
      <c r="M78" s="68" t="n">
        <v>0.00336664296421778</v>
      </c>
      <c r="N78" s="65" t="n">
        <v>975.108526268923</v>
      </c>
      <c r="O78" s="66" t="n">
        <v>0.969981460858424</v>
      </c>
      <c r="P78" s="67" t="n">
        <v>865.902860637899</v>
      </c>
      <c r="Q78" s="67" t="n">
        <v>-9.73342468275132</v>
      </c>
      <c r="R78" s="68" t="n">
        <v>-0.00998188860064071</v>
      </c>
      <c r="S78" s="65" t="n">
        <v>870.096451140045</v>
      </c>
      <c r="T78" s="66" t="n">
        <v>0.969981460858424</v>
      </c>
      <c r="U78" s="67" t="n">
        <v>956.384418820316</v>
      </c>
      <c r="V78" s="67" t="n">
        <v>1.24421620737087</v>
      </c>
      <c r="W78" s="68" t="n">
        <v>0.00142997503982534</v>
      </c>
      <c r="X78" s="65" t="n">
        <v>972.405468395422</v>
      </c>
      <c r="Y78" s="66" t="n">
        <v>0.969981460858424</v>
      </c>
      <c r="Z78" s="67" t="n">
        <v>1033.65206364883</v>
      </c>
      <c r="AA78" s="67" t="n">
        <v>6.14788765573394</v>
      </c>
      <c r="AB78" s="68" t="n">
        <v>0.00632234994099595</v>
      </c>
      <c r="AC78" s="65" t="n">
        <v>1037.48970290756</v>
      </c>
      <c r="AD78" s="66" t="n">
        <v>0.969981460858424</v>
      </c>
      <c r="AE78" s="67" t="n">
        <v>992.725215432408</v>
      </c>
      <c r="AF78" s="67" t="n">
        <v>-0.906788219074542</v>
      </c>
      <c r="AG78" s="68" t="n">
        <v>-0.00087402141585914</v>
      </c>
      <c r="AH78" s="65" t="n">
        <v>992.420357099478</v>
      </c>
      <c r="AI78" s="66" t="n">
        <v>0.969981460858424</v>
      </c>
      <c r="AJ78" s="67" t="n">
        <v>1103.78058088428</v>
      </c>
      <c r="AK78" s="67" t="n">
        <v>8.76202634762308</v>
      </c>
      <c r="AL78" s="68" t="n">
        <v>0.00882894661011553</v>
      </c>
      <c r="AM78" s="65" t="n">
        <v>1110.59075658854</v>
      </c>
      <c r="AN78" s="66" t="n">
        <v>0.969981460858424</v>
      </c>
      <c r="AO78" s="67" t="n">
        <v>977.134328194075</v>
      </c>
      <c r="AP78" s="67" t="n">
        <v>2.29093749554477</v>
      </c>
      <c r="AQ78" s="68" t="n">
        <v>0.00206280979915766</v>
      </c>
      <c r="AR78" s="65" t="n">
        <v>987.411664786032</v>
      </c>
      <c r="AS78" s="66" t="n">
        <v>0.969981460858424</v>
      </c>
      <c r="AT78" s="67" t="n">
        <v>1099.88203873351</v>
      </c>
      <c r="AU78" s="67" t="n">
        <v>46.7781249240192</v>
      </c>
      <c r="AV78" s="68" t="n">
        <v>0.0473744908960092</v>
      </c>
      <c r="AW78" s="65" t="n">
        <v>1074.58742023701</v>
      </c>
      <c r="AX78" s="66" t="n">
        <v>0.969981460858424</v>
      </c>
      <c r="AY78" s="67" t="n">
        <v>962.641525564618</v>
      </c>
      <c r="AZ78" s="67" t="n">
        <v>7.24454112023568</v>
      </c>
      <c r="BA78" s="68" t="n">
        <v>0.006741695448694</v>
      </c>
      <c r="BB78" s="69" t="n">
        <v>969.530610009857</v>
      </c>
      <c r="BC78" s="70" t="n">
        <v>0.00892831247158417</v>
      </c>
      <c r="BD78" s="1"/>
      <c r="BE78" s="1"/>
      <c r="BF78" s="1"/>
    </row>
    <row r="79" customFormat="false" ht="13.5" hidden="false" customHeight="false" outlineLevel="1" collapsed="false">
      <c r="A79" s="1"/>
      <c r="B79" s="71" t="s">
        <v>401</v>
      </c>
      <c r="C79" s="71" t="s">
        <v>402</v>
      </c>
      <c r="D79" s="72" t="n">
        <v>796.08935453695</v>
      </c>
      <c r="E79" s="73" t="n">
        <v>0.969859741014933</v>
      </c>
      <c r="F79" s="74" t="n">
        <v>843.008510315473</v>
      </c>
      <c r="G79" s="74" t="n">
        <v>-5.00910571774398</v>
      </c>
      <c r="H79" s="75" t="n">
        <v>-0.00629214005839527</v>
      </c>
      <c r="I79" s="72" t="n">
        <v>855.095766129032</v>
      </c>
      <c r="J79" s="73" t="n">
        <v>0.969859741014933</v>
      </c>
      <c r="K79" s="74" t="n">
        <v>837.187761249574</v>
      </c>
      <c r="L79" s="74" t="n">
        <v>-5.23123967000527</v>
      </c>
      <c r="M79" s="75" t="n">
        <v>-0.00611772374185265</v>
      </c>
      <c r="N79" s="72" t="n">
        <v>840.093499554764</v>
      </c>
      <c r="O79" s="73" t="n">
        <v>0.969859741014933</v>
      </c>
      <c r="P79" s="74" t="n">
        <v>945.837192805834</v>
      </c>
      <c r="Q79" s="74" t="n">
        <v>6.31815492794419</v>
      </c>
      <c r="R79" s="75" t="n">
        <v>0.00752077587946189</v>
      </c>
      <c r="S79" s="72" t="n">
        <v>936.103768123083</v>
      </c>
      <c r="T79" s="73" t="n">
        <v>0.969859741014933</v>
      </c>
      <c r="U79" s="74" t="n">
        <v>843.977426764551</v>
      </c>
      <c r="V79" s="74" t="n">
        <v>8.43505340081242</v>
      </c>
      <c r="W79" s="75" t="n">
        <v>0.00901081022003038</v>
      </c>
      <c r="X79" s="72" t="n">
        <v>845.221642971922</v>
      </c>
      <c r="Y79" s="73" t="n">
        <v>0.969859741014933</v>
      </c>
      <c r="Z79" s="74" t="n">
        <v>943.215276780912</v>
      </c>
      <c r="AA79" s="74" t="n">
        <v>0.431226788820936</v>
      </c>
      <c r="AB79" s="75" t="n">
        <v>0.000510193737236401</v>
      </c>
      <c r="AC79" s="72" t="n">
        <v>949.363164436645</v>
      </c>
      <c r="AD79" s="73" t="n">
        <v>0.969859741014933</v>
      </c>
      <c r="AE79" s="74" t="n">
        <v>1006.34577765185</v>
      </c>
      <c r="AF79" s="74" t="n">
        <v>5.57664938696416</v>
      </c>
      <c r="AG79" s="75" t="n">
        <v>0.00587409496793923</v>
      </c>
      <c r="AH79" s="72" t="n">
        <v>1005.43898943277</v>
      </c>
      <c r="AI79" s="73" t="n">
        <v>0.969859741014933</v>
      </c>
      <c r="AJ79" s="74" t="n">
        <v>962.62934776499</v>
      </c>
      <c r="AK79" s="74" t="n">
        <v>-4.74485819127142</v>
      </c>
      <c r="AL79" s="75" t="n">
        <v>-0.00471919056366442</v>
      </c>
      <c r="AM79" s="72" t="n">
        <v>971.391374112613</v>
      </c>
      <c r="AN79" s="73" t="n">
        <v>0.969859741014933</v>
      </c>
      <c r="AO79" s="74" t="n">
        <v>1077.25244449162</v>
      </c>
      <c r="AP79" s="74" t="n">
        <v>-0.767580335531875</v>
      </c>
      <c r="AQ79" s="75" t="n">
        <v>-0.00079018648506435</v>
      </c>
      <c r="AR79" s="72" t="n">
        <v>1079.54338198716</v>
      </c>
      <c r="AS79" s="73" t="n">
        <v>0.969859741014933</v>
      </c>
      <c r="AT79" s="74" t="n">
        <v>957.771009077804</v>
      </c>
      <c r="AU79" s="74" t="n">
        <v>19.5773797988195</v>
      </c>
      <c r="AV79" s="75" t="n">
        <v>0.018134870840283</v>
      </c>
      <c r="AW79" s="72" t="n">
        <v>1004.54913400182</v>
      </c>
      <c r="AX79" s="73" t="n">
        <v>0.969859741014933</v>
      </c>
      <c r="AY79" s="74" t="n">
        <v>1042.32987570158</v>
      </c>
      <c r="AZ79" s="74" t="n">
        <v>-7.74279568537543</v>
      </c>
      <c r="BA79" s="75" t="n">
        <v>-0.0077077321788437</v>
      </c>
      <c r="BB79" s="76" t="n">
        <v>1049.57441682182</v>
      </c>
      <c r="BC79" s="77" t="n">
        <v>0.000737846082482965</v>
      </c>
      <c r="BD79" s="1"/>
      <c r="BE79" s="1"/>
      <c r="BF79" s="1"/>
    </row>
    <row r="80" customFormat="false" ht="13.5" hidden="false" customHeight="false" outlineLevel="1" collapsed="false">
      <c r="A80" s="1"/>
      <c r="B80" s="78" t="s">
        <v>403</v>
      </c>
      <c r="C80" s="78" t="s">
        <v>404</v>
      </c>
      <c r="D80" s="79" t="n">
        <v>790.08868101029</v>
      </c>
      <c r="E80" s="80" t="n">
        <v>0.963228801803391</v>
      </c>
      <c r="F80" s="81" t="n">
        <v>772.095015215952</v>
      </c>
      <c r="G80" s="81" t="n">
        <v>6.04973597024457</v>
      </c>
      <c r="H80" s="82" t="n">
        <v>0.00765703409712027</v>
      </c>
      <c r="I80" s="79" t="n">
        <v>767.085909498208</v>
      </c>
      <c r="J80" s="80" t="n">
        <v>0.963228801803391</v>
      </c>
      <c r="K80" s="81" t="n">
        <v>829.322958280869</v>
      </c>
      <c r="L80" s="81" t="n">
        <v>-4.79754068479861</v>
      </c>
      <c r="M80" s="82" t="n">
        <v>-0.00625424170277999</v>
      </c>
      <c r="N80" s="79" t="n">
        <v>824.091718610864</v>
      </c>
      <c r="O80" s="80" t="n">
        <v>0.963228801803391</v>
      </c>
      <c r="P80" s="81" t="n">
        <v>814.772863906512</v>
      </c>
      <c r="Q80" s="81" t="n">
        <v>-4.70140748732297</v>
      </c>
      <c r="R80" s="82" t="n">
        <v>-0.00570495659785046</v>
      </c>
      <c r="S80" s="79" t="n">
        <v>821.091018834456</v>
      </c>
      <c r="T80" s="80" t="n">
        <v>0.963228801803391</v>
      </c>
      <c r="U80" s="81" t="n">
        <v>907.889358114956</v>
      </c>
      <c r="V80" s="81" t="n">
        <v>17.2695692901405</v>
      </c>
      <c r="W80" s="82" t="n">
        <v>0.0210324664306458</v>
      </c>
      <c r="X80" s="79" t="n">
        <v>916.324411515769</v>
      </c>
      <c r="Y80" s="80" t="n">
        <v>0.963228801803391</v>
      </c>
      <c r="Z80" s="81" t="n">
        <v>819.746443752965</v>
      </c>
      <c r="AA80" s="81" t="n">
        <v>3.64250942743831</v>
      </c>
      <c r="AB80" s="82" t="n">
        <v>0.00397513083975678</v>
      </c>
      <c r="AC80" s="79" t="n">
        <v>820.177670541786</v>
      </c>
      <c r="AD80" s="80" t="n">
        <v>0.963228801803391</v>
      </c>
      <c r="AE80" s="81" t="n">
        <v>920.749112789642</v>
      </c>
      <c r="AF80" s="81" t="n">
        <v>1.1135176997816</v>
      </c>
      <c r="AG80" s="82" t="n">
        <v>0.00135765424953113</v>
      </c>
      <c r="AH80" s="79" t="n">
        <v>926.325762176606</v>
      </c>
      <c r="AI80" s="80" t="n">
        <v>0.963228801803391</v>
      </c>
      <c r="AJ80" s="81" t="n">
        <v>975.134797897583</v>
      </c>
      <c r="AK80" s="81" t="n">
        <v>-0.98703237250561</v>
      </c>
      <c r="AL80" s="82" t="n">
        <v>-0.00106553483969436</v>
      </c>
      <c r="AM80" s="79" t="n">
        <v>970.389939706311</v>
      </c>
      <c r="AN80" s="80" t="n">
        <v>0.963228801803391</v>
      </c>
      <c r="AO80" s="81" t="n">
        <v>942.113386520999</v>
      </c>
      <c r="AP80" s="81" t="n">
        <v>-7.38177664181956</v>
      </c>
      <c r="AQ80" s="82" t="n">
        <v>-0.0076070209920495</v>
      </c>
      <c r="AR80" s="79" t="n">
        <v>941.345806185467</v>
      </c>
      <c r="AS80" s="80" t="n">
        <v>0.963228801803391</v>
      </c>
      <c r="AT80" s="81" t="n">
        <v>1047.00566486846</v>
      </c>
      <c r="AU80" s="81" t="n">
        <v>25.7783608995277</v>
      </c>
      <c r="AV80" s="82" t="n">
        <v>0.0273845814472655</v>
      </c>
      <c r="AW80" s="79" t="n">
        <v>1066.58304466727</v>
      </c>
      <c r="AX80" s="80" t="n">
        <v>0.963228801803391</v>
      </c>
      <c r="AY80" s="81" t="n">
        <v>974.271762939784</v>
      </c>
      <c r="AZ80" s="81" t="n">
        <v>13.2059804167986</v>
      </c>
      <c r="BA80" s="82" t="n">
        <v>0.0123815773022328</v>
      </c>
      <c r="BB80" s="83" t="n">
        <v>966.528967254408</v>
      </c>
      <c r="BC80" s="84" t="n">
        <v>0.00351863662047191</v>
      </c>
      <c r="BD80" s="1"/>
      <c r="BE80" s="1"/>
      <c r="BF80" s="1"/>
    </row>
    <row r="81" customFormat="false" ht="13.5" hidden="false" customHeight="false" outlineLevel="1" collapsed="false">
      <c r="A81" s="1"/>
      <c r="B81" s="64" t="s">
        <v>405</v>
      </c>
      <c r="C81" s="64" t="s">
        <v>406</v>
      </c>
      <c r="D81" s="65" t="n">
        <v>687.077118802619</v>
      </c>
      <c r="E81" s="66" t="n">
        <v>0.959198480154613</v>
      </c>
      <c r="F81" s="67" t="n">
        <v>761.036173527963</v>
      </c>
      <c r="G81" s="67" t="n">
        <v>-8.97052344498468</v>
      </c>
      <c r="H81" s="68" t="n">
        <v>-0.0130560648863082</v>
      </c>
      <c r="I81" s="65" t="n">
        <v>767.085909498208</v>
      </c>
      <c r="J81" s="66" t="n">
        <v>0.959198480154613</v>
      </c>
      <c r="K81" s="67" t="n">
        <v>738.879241486223</v>
      </c>
      <c r="L81" s="67" t="n">
        <v>4.29473011668733</v>
      </c>
      <c r="M81" s="68" t="n">
        <v>0.00559876027379612</v>
      </c>
      <c r="N81" s="65" t="n">
        <v>734.081700801425</v>
      </c>
      <c r="O81" s="66" t="n">
        <v>0.959198480154613</v>
      </c>
      <c r="P81" s="67" t="n">
        <v>793.78887869364</v>
      </c>
      <c r="Q81" s="67" t="n">
        <v>3.94843955454849</v>
      </c>
      <c r="R81" s="68" t="n">
        <v>0.00537874673927688</v>
      </c>
      <c r="S81" s="65" t="n">
        <v>789.087471206317</v>
      </c>
      <c r="T81" s="66" t="n">
        <v>0.959198480154613</v>
      </c>
      <c r="U81" s="67" t="n">
        <v>790.898518243439</v>
      </c>
      <c r="V81" s="67" t="n">
        <v>24.2375034478862</v>
      </c>
      <c r="W81" s="68" t="n">
        <v>0.0307158639977303</v>
      </c>
      <c r="X81" s="65" t="n">
        <v>808.16808753358</v>
      </c>
      <c r="Y81" s="66" t="n">
        <v>0.959198480154613</v>
      </c>
      <c r="Z81" s="67" t="n">
        <v>882.630064967531</v>
      </c>
      <c r="AA81" s="67" t="n">
        <v>4.92655178333757</v>
      </c>
      <c r="AB81" s="68" t="n">
        <v>0.00609594941860764</v>
      </c>
      <c r="AC81" s="65" t="n">
        <v>886.27257439497</v>
      </c>
      <c r="AD81" s="66" t="n">
        <v>0.959198480154613</v>
      </c>
      <c r="AE81" s="67" t="n">
        <v>790.018754861861</v>
      </c>
      <c r="AF81" s="67" t="n">
        <v>16.1284604298069</v>
      </c>
      <c r="AG81" s="68" t="n">
        <v>0.0181980813756053</v>
      </c>
      <c r="AH81" s="65" t="n">
        <v>791.132272561642</v>
      </c>
      <c r="AI81" s="66" t="n">
        <v>0.959198480154613</v>
      </c>
      <c r="AJ81" s="67" t="n">
        <v>892.263653980986</v>
      </c>
      <c r="AK81" s="67" t="n">
        <v>2.23727534687168</v>
      </c>
      <c r="AL81" s="68" t="n">
        <v>0.00282794094548502</v>
      </c>
      <c r="AM81" s="65" t="n">
        <v>891.27662160848</v>
      </c>
      <c r="AN81" s="66" t="n">
        <v>0.959198480154613</v>
      </c>
      <c r="AO81" s="67" t="n">
        <v>934.707538905375</v>
      </c>
      <c r="AP81" s="67" t="n">
        <v>7.3215203533473</v>
      </c>
      <c r="AQ81" s="68" t="n">
        <v>0.00821464422586806</v>
      </c>
      <c r="AR81" s="65" t="n">
        <v>927.325762263556</v>
      </c>
      <c r="AS81" s="66" t="n">
        <v>0.959198480154613</v>
      </c>
      <c r="AT81" s="67" t="n">
        <v>906.731392974675</v>
      </c>
      <c r="AU81" s="67" t="n">
        <v>39.018104317914</v>
      </c>
      <c r="AV81" s="68" t="n">
        <v>0.042075941277284</v>
      </c>
      <c r="AW81" s="65" t="n">
        <v>932.509753874202</v>
      </c>
      <c r="AX81" s="66" t="n">
        <v>0.959198480154613</v>
      </c>
      <c r="AY81" s="67" t="n">
        <v>1027.36350813867</v>
      </c>
      <c r="AZ81" s="67" t="n">
        <v>19.038006595998</v>
      </c>
      <c r="BA81" s="68" t="n">
        <v>0.0204158793159029</v>
      </c>
      <c r="BB81" s="69" t="n">
        <v>1040.56948855547</v>
      </c>
      <c r="BC81" s="70" t="n">
        <v>0.0112067411583638</v>
      </c>
      <c r="BD81" s="1"/>
      <c r="BE81" s="1"/>
      <c r="BF81" s="1"/>
    </row>
    <row r="82" customFormat="false" ht="13.5" hidden="false" customHeight="false" outlineLevel="1" collapsed="false">
      <c r="A82" s="1"/>
      <c r="B82" s="64" t="s">
        <v>407</v>
      </c>
      <c r="C82" s="64" t="s">
        <v>408</v>
      </c>
      <c r="D82" s="65" t="n">
        <v>570.063985032741</v>
      </c>
      <c r="E82" s="66" t="n">
        <v>0.954694853190544</v>
      </c>
      <c r="F82" s="67" t="n">
        <v>659.043328104483</v>
      </c>
      <c r="G82" s="67" t="n">
        <v>-3.17655662191282</v>
      </c>
      <c r="H82" s="68" t="n">
        <v>-0.00557228084094873</v>
      </c>
      <c r="I82" s="65" t="n">
        <v>650.072804659498</v>
      </c>
      <c r="J82" s="66" t="n">
        <v>0.954694853190544</v>
      </c>
      <c r="K82" s="67" t="n">
        <v>735.7876385387</v>
      </c>
      <c r="L82" s="67" t="n">
        <v>9.44896385850836</v>
      </c>
      <c r="M82" s="68" t="n">
        <v>0.0145352394236175</v>
      </c>
      <c r="N82" s="65" t="n">
        <v>740.082368655387</v>
      </c>
      <c r="O82" s="66" t="n">
        <v>0.954694853190544</v>
      </c>
      <c r="P82" s="67" t="n">
        <v>704.13005171804</v>
      </c>
      <c r="Q82" s="67" t="n">
        <v>4.52599557036149</v>
      </c>
      <c r="R82" s="68" t="n">
        <v>0.00611552951678136</v>
      </c>
      <c r="S82" s="65" t="n">
        <v>708.078491272588</v>
      </c>
      <c r="T82" s="66" t="n">
        <v>0.954694853190544</v>
      </c>
      <c r="U82" s="67" t="n">
        <v>756.891503090146</v>
      </c>
      <c r="V82" s="67" t="n">
        <v>18.0041876128475</v>
      </c>
      <c r="W82" s="68" t="n">
        <v>0.0254268246172676</v>
      </c>
      <c r="X82" s="65" t="n">
        <v>781.129006538032</v>
      </c>
      <c r="Y82" s="66" t="n">
        <v>0.954694853190544</v>
      </c>
      <c r="Z82" s="67" t="n">
        <v>775.19360127167</v>
      </c>
      <c r="AA82" s="67" t="n">
        <v>4.33717272022147</v>
      </c>
      <c r="AB82" s="68" t="n">
        <v>0.00555244099747857</v>
      </c>
      <c r="AC82" s="65" t="n">
        <v>780.120153055007</v>
      </c>
      <c r="AD82" s="66" t="n">
        <v>0.954694853190544</v>
      </c>
      <c r="AE82" s="67" t="n">
        <v>850.111306362371</v>
      </c>
      <c r="AF82" s="67" t="n">
        <v>-5.71895176336398</v>
      </c>
      <c r="AG82" s="68" t="n">
        <v>-0.00733086017707419</v>
      </c>
      <c r="AH82" s="65" t="n">
        <v>866.239766792178</v>
      </c>
      <c r="AI82" s="66" t="n">
        <v>0.954694853190544</v>
      </c>
      <c r="AJ82" s="67" t="n">
        <v>758.852873442392</v>
      </c>
      <c r="AK82" s="67" t="n">
        <v>6.19877905751434</v>
      </c>
      <c r="AL82" s="68" t="n">
        <v>0.00715596223487799</v>
      </c>
      <c r="AM82" s="65" t="n">
        <v>761.090148789264</v>
      </c>
      <c r="AN82" s="66" t="n">
        <v>0.954694853190544</v>
      </c>
      <c r="AO82" s="67" t="n">
        <v>854.911180844192</v>
      </c>
      <c r="AP82" s="67" t="n">
        <v>0.430572658831579</v>
      </c>
      <c r="AQ82" s="68" t="n">
        <v>0.00056573148334206</v>
      </c>
      <c r="AR82" s="65" t="n">
        <v>862.232701197539</v>
      </c>
      <c r="AS82" s="66" t="n">
        <v>0.954694853190544</v>
      </c>
      <c r="AT82" s="67" t="n">
        <v>889.489461771421</v>
      </c>
      <c r="AU82" s="67" t="n">
        <v>1.28156159690025</v>
      </c>
      <c r="AV82" s="68" t="n">
        <v>0.00148632914887165</v>
      </c>
      <c r="AW82" s="65" t="n">
        <v>928.507566089335</v>
      </c>
      <c r="AX82" s="66" t="n">
        <v>0.954694853190544</v>
      </c>
      <c r="AY82" s="67" t="n">
        <v>894.461938645487</v>
      </c>
      <c r="AZ82" s="67" t="n">
        <v>15.0519797257247</v>
      </c>
      <c r="BA82" s="68" t="n">
        <v>0.0162109392270439</v>
      </c>
      <c r="BB82" s="69" t="n">
        <v>913.499945241485</v>
      </c>
      <c r="BC82" s="70" t="n">
        <v>0.00414582375206395</v>
      </c>
      <c r="BD82" s="1"/>
      <c r="BE82" s="1"/>
      <c r="BF82" s="1"/>
    </row>
    <row r="83" customFormat="false" ht="13.5" hidden="false" customHeight="false" outlineLevel="1" collapsed="false">
      <c r="A83" s="1"/>
      <c r="B83" s="64" t="s">
        <v>409</v>
      </c>
      <c r="C83" s="64" t="s">
        <v>410</v>
      </c>
      <c r="D83" s="65" t="n">
        <v>531.059607109448</v>
      </c>
      <c r="E83" s="66" t="n">
        <v>0.949689233646424</v>
      </c>
      <c r="F83" s="67" t="n">
        <v>544.237152500049</v>
      </c>
      <c r="G83" s="67" t="n">
        <v>4.71542035240253</v>
      </c>
      <c r="H83" s="68" t="n">
        <v>0.00887926757990222</v>
      </c>
      <c r="I83" s="65" t="n">
        <v>541.060595878136</v>
      </c>
      <c r="J83" s="66" t="n">
        <v>0.949689233646424</v>
      </c>
      <c r="K83" s="67" t="n">
        <v>620.621160807565</v>
      </c>
      <c r="L83" s="67" t="n">
        <v>4.21823540298624</v>
      </c>
      <c r="M83" s="68" t="n">
        <v>0.00779623471958826</v>
      </c>
      <c r="N83" s="65" t="n">
        <v>630.070124666073</v>
      </c>
      <c r="O83" s="66" t="n">
        <v>0.949689233646424</v>
      </c>
      <c r="P83" s="67" t="n">
        <v>706.552828292365</v>
      </c>
      <c r="Q83" s="67" t="n">
        <v>7.69636937026337</v>
      </c>
      <c r="R83" s="68" t="n">
        <v>0.0122150996674256</v>
      </c>
      <c r="S83" s="65" t="n">
        <v>711.078823862727</v>
      </c>
      <c r="T83" s="66" t="n">
        <v>0.949689233646424</v>
      </c>
      <c r="U83" s="67" t="n">
        <v>675.998891272866</v>
      </c>
      <c r="V83" s="67" t="n">
        <v>26.710755143556</v>
      </c>
      <c r="W83" s="68" t="n">
        <v>0.037563704960946</v>
      </c>
      <c r="X83" s="65" t="n">
        <v>694.003078885713</v>
      </c>
      <c r="Y83" s="66" t="n">
        <v>0.949689233646424</v>
      </c>
      <c r="Z83" s="67" t="n">
        <v>745.739842219702</v>
      </c>
      <c r="AA83" s="67" t="n">
        <v>5.86753814528765</v>
      </c>
      <c r="AB83" s="68" t="n">
        <v>0.00845462840699286</v>
      </c>
      <c r="AC83" s="65" t="n">
        <v>750.077014939924</v>
      </c>
      <c r="AD83" s="66" t="n">
        <v>0.949689233646424</v>
      </c>
      <c r="AE83" s="67" t="n">
        <v>744.776694991835</v>
      </c>
      <c r="AF83" s="67" t="n">
        <v>9.69331237545566</v>
      </c>
      <c r="AG83" s="68" t="n">
        <v>0.0129230894726617</v>
      </c>
      <c r="AH83" s="65" t="n">
        <v>739.057743228471</v>
      </c>
      <c r="AI83" s="66" t="n">
        <v>0.949689233646424</v>
      </c>
      <c r="AJ83" s="67" t="n">
        <v>826.994646985469</v>
      </c>
      <c r="AK83" s="67" t="n">
        <v>3.13464024926827</v>
      </c>
      <c r="AL83" s="68" t="n">
        <v>0.00424140099740385</v>
      </c>
      <c r="AM83" s="65" t="n">
        <v>833.193426042984</v>
      </c>
      <c r="AN83" s="66" t="n">
        <v>0.949689233646424</v>
      </c>
      <c r="AO83" s="67" t="n">
        <v>726.608847863136</v>
      </c>
      <c r="AP83" s="67" t="n">
        <v>1.85908703869143</v>
      </c>
      <c r="AQ83" s="68" t="n">
        <v>0.00223127905307731</v>
      </c>
      <c r="AR83" s="65" t="n">
        <v>727.039420521967</v>
      </c>
      <c r="AS83" s="66" t="n">
        <v>0.949689233646424</v>
      </c>
      <c r="AT83" s="67" t="n">
        <v>823.169122085871</v>
      </c>
      <c r="AU83" s="67" t="n">
        <v>8.92080529940438</v>
      </c>
      <c r="AV83" s="68" t="n">
        <v>0.0122700434771471</v>
      </c>
      <c r="AW83" s="65" t="n">
        <v>824.450683682771</v>
      </c>
      <c r="AX83" s="66" t="n">
        <v>0.949689233646424</v>
      </c>
      <c r="AY83" s="67" t="n">
        <v>886.441394493967</v>
      </c>
      <c r="AZ83" s="67" t="n">
        <v>14.4644873981824</v>
      </c>
      <c r="BA83" s="68" t="n">
        <v>0.0175443937211265</v>
      </c>
      <c r="BB83" s="69" t="n">
        <v>901.493374219691</v>
      </c>
      <c r="BC83" s="70" t="n">
        <v>0.00976260108604157</v>
      </c>
      <c r="BD83" s="1"/>
      <c r="BE83" s="1"/>
      <c r="BF83" s="1"/>
    </row>
    <row r="84" customFormat="false" ht="13.5" hidden="false" customHeight="false" outlineLevel="1" collapsed="false">
      <c r="A84" s="1"/>
      <c r="B84" s="85" t="s">
        <v>411</v>
      </c>
      <c r="C84" s="85" t="s">
        <v>412</v>
      </c>
      <c r="D84" s="86" t="n">
        <v>451.050626753976</v>
      </c>
      <c r="E84" s="87" t="n">
        <v>0.948357579763836</v>
      </c>
      <c r="F84" s="88" t="n">
        <v>504.341591296343</v>
      </c>
      <c r="G84" s="88" t="n">
        <v>3.29099435024426</v>
      </c>
      <c r="H84" s="89" t="n">
        <v>0.007296285948937</v>
      </c>
      <c r="I84" s="86" t="n">
        <v>509.057011648746</v>
      </c>
      <c r="J84" s="87" t="n">
        <v>0.948357579763836</v>
      </c>
      <c r="K84" s="88" t="n">
        <v>513.839422655785</v>
      </c>
      <c r="L84" s="88" t="n">
        <v>5.28624325994321</v>
      </c>
      <c r="M84" s="89" t="n">
        <v>0.0103843835542546</v>
      </c>
      <c r="N84" s="86" t="n">
        <v>518.057658058771</v>
      </c>
      <c r="O84" s="87" t="n">
        <v>0.948357579763836</v>
      </c>
      <c r="P84" s="88" t="n">
        <v>598.37081383763</v>
      </c>
      <c r="Q84" s="88" t="n">
        <v>-0.24947285547006</v>
      </c>
      <c r="R84" s="89" t="n">
        <v>-0.000481554227776242</v>
      </c>
      <c r="S84" s="86" t="n">
        <v>606.067183207893</v>
      </c>
      <c r="T84" s="87" t="n">
        <v>0.948357579763836</v>
      </c>
      <c r="U84" s="88" t="n">
        <v>675.303903296394</v>
      </c>
      <c r="V84" s="88" t="n">
        <v>13.0812427507603</v>
      </c>
      <c r="W84" s="89" t="n">
        <v>0.0215838163048554</v>
      </c>
      <c r="X84" s="86" t="n">
        <v>702.01465843995</v>
      </c>
      <c r="Y84" s="87" t="n">
        <v>0.948357579763836</v>
      </c>
      <c r="Z84" s="88" t="n">
        <v>659.087252135232</v>
      </c>
      <c r="AA84" s="88" t="n">
        <v>7.20537134102915</v>
      </c>
      <c r="AB84" s="89" t="n">
        <v>0.0102638474202822</v>
      </c>
      <c r="AC84" s="86" t="n">
        <v>664.95479028052</v>
      </c>
      <c r="AD84" s="87" t="n">
        <v>0.948357579763836</v>
      </c>
      <c r="AE84" s="88" t="n">
        <v>712.340065494094</v>
      </c>
      <c r="AF84" s="88" t="n">
        <v>1.28946923010415</v>
      </c>
      <c r="AG84" s="89" t="n">
        <v>0.00193918330832712</v>
      </c>
      <c r="AH84" s="86" t="n">
        <v>722.033377869549</v>
      </c>
      <c r="AI84" s="87" t="n">
        <v>0.948357579763836</v>
      </c>
      <c r="AJ84" s="88" t="n">
        <v>701.875181787102</v>
      </c>
      <c r="AK84" s="88" t="n">
        <v>5.24247919677305</v>
      </c>
      <c r="AL84" s="89" t="n">
        <v>0.00726071585809737</v>
      </c>
      <c r="AM84" s="86" t="n">
        <v>705.009822036371</v>
      </c>
      <c r="AN84" s="87" t="n">
        <v>0.948357579763836</v>
      </c>
      <c r="AO84" s="88" t="n">
        <v>791.274826258</v>
      </c>
      <c r="AP84" s="88" t="n">
        <v>-7.65648078890206</v>
      </c>
      <c r="AQ84" s="89" t="n">
        <v>-0.0108601051355382</v>
      </c>
      <c r="AR84" s="86" t="n">
        <v>793.133913296691</v>
      </c>
      <c r="AS84" s="87" t="n">
        <v>0.948357579763836</v>
      </c>
      <c r="AT84" s="88" t="n">
        <v>690.461510106247</v>
      </c>
      <c r="AU84" s="88" t="n">
        <v>-2.76489572617038</v>
      </c>
      <c r="AV84" s="89" t="n">
        <v>-0.00348603896494349</v>
      </c>
      <c r="AW84" s="86" t="n">
        <v>699.382315405652</v>
      </c>
      <c r="AX84" s="87" t="n">
        <v>0.948357579763836</v>
      </c>
      <c r="AY84" s="88" t="n">
        <v>782.971937965962</v>
      </c>
      <c r="AZ84" s="88" t="n">
        <v>-2.90311376906743</v>
      </c>
      <c r="BA84" s="89" t="n">
        <v>-0.00415096822598893</v>
      </c>
      <c r="BB84" s="90" t="n">
        <v>797.436425364144</v>
      </c>
      <c r="BC84" s="91" t="n">
        <v>0.000987737764421149</v>
      </c>
      <c r="BD84" s="1"/>
      <c r="BE84" s="1"/>
      <c r="BF84" s="1"/>
    </row>
    <row r="85" customFormat="false" ht="13.5" hidden="false" customHeight="false" outlineLevel="1" collapsed="false">
      <c r="A85" s="1"/>
      <c r="B85" s="57" t="s">
        <v>413</v>
      </c>
      <c r="C85" s="57" t="s">
        <v>414</v>
      </c>
      <c r="D85" s="58" t="n">
        <v>351.039401309635</v>
      </c>
      <c r="E85" s="59" t="n">
        <v>0.937886060951881</v>
      </c>
      <c r="F85" s="60" t="n">
        <v>427.757280739362</v>
      </c>
      <c r="G85" s="60" t="n">
        <v>6.8026730754018</v>
      </c>
      <c r="H85" s="61" t="n">
        <v>0.0193786596320038</v>
      </c>
      <c r="I85" s="58" t="n">
        <v>431.048275089606</v>
      </c>
      <c r="J85" s="59" t="n">
        <v>0.937886060951881</v>
      </c>
      <c r="K85" s="60" t="n">
        <v>482.768075529015</v>
      </c>
      <c r="L85" s="60" t="n">
        <v>-5.22975651538036</v>
      </c>
      <c r="M85" s="61" t="n">
        <v>-0.012132646892725</v>
      </c>
      <c r="N85" s="58" t="n">
        <v>488.054318788958</v>
      </c>
      <c r="O85" s="59" t="n">
        <v>0.937886060951881</v>
      </c>
      <c r="P85" s="60" t="n">
        <v>491.303906774737</v>
      </c>
      <c r="Q85" s="60" t="n">
        <v>8.3123197552531</v>
      </c>
      <c r="R85" s="61" t="n">
        <v>0.017031546357133</v>
      </c>
      <c r="S85" s="58" t="n">
        <v>491.054433919267</v>
      </c>
      <c r="T85" s="59" t="n">
        <v>0.937886060951881</v>
      </c>
      <c r="U85" s="60" t="n">
        <v>574.768407041323</v>
      </c>
      <c r="V85" s="60" t="n">
        <v>20.1416645126767</v>
      </c>
      <c r="W85" s="61" t="n">
        <v>0.0410171726827094</v>
      </c>
      <c r="X85" s="58" t="n">
        <v>587.849649792083</v>
      </c>
      <c r="Y85" s="59" t="n">
        <v>0.937886060951881</v>
      </c>
      <c r="Z85" s="60" t="n">
        <v>665.760922436846</v>
      </c>
      <c r="AA85" s="60" t="n">
        <v>11.4721282137951</v>
      </c>
      <c r="AB85" s="61" t="n">
        <v>0.0195154121769958</v>
      </c>
      <c r="AC85" s="58" t="n">
        <v>672.966293777875</v>
      </c>
      <c r="AD85" s="59" t="n">
        <v>0.937886060951881</v>
      </c>
      <c r="AE85" s="60" t="n">
        <v>630.614915562803</v>
      </c>
      <c r="AF85" s="60" t="n">
        <v>4.74441139381713</v>
      </c>
      <c r="AG85" s="61" t="n">
        <v>0.00704999854774764</v>
      </c>
      <c r="AH85" s="58" t="n">
        <v>631.904384792907</v>
      </c>
      <c r="AI85" s="59" t="n">
        <v>0.937886060951881</v>
      </c>
      <c r="AJ85" s="60" t="n">
        <v>684.745826745073</v>
      </c>
      <c r="AK85" s="60" t="n">
        <v>6.20346061675343</v>
      </c>
      <c r="AL85" s="61" t="n">
        <v>0.00981708746772898</v>
      </c>
      <c r="AM85" s="58" t="n">
        <v>689.988305941846</v>
      </c>
      <c r="AN85" s="59" t="n">
        <v>0.937886060951881</v>
      </c>
      <c r="AO85" s="60" t="n">
        <v>668.601408536145</v>
      </c>
      <c r="AP85" s="60" t="n">
        <v>-0.205530537327604</v>
      </c>
      <c r="AQ85" s="61" t="n">
        <v>-0.0002978753923185</v>
      </c>
      <c r="AR85" s="58" t="n">
        <v>660.944927747243</v>
      </c>
      <c r="AS85" s="59" t="n">
        <v>0.937886060951881</v>
      </c>
      <c r="AT85" s="60" t="n">
        <v>752.17455844267</v>
      </c>
      <c r="AU85" s="60" t="n">
        <v>39.4694027659863</v>
      </c>
      <c r="AV85" s="61" t="n">
        <v>0.0597166285858541</v>
      </c>
      <c r="AW85" s="58" t="n">
        <v>749.4096627165</v>
      </c>
      <c r="AX85" s="59" t="n">
        <v>0.937886060951881</v>
      </c>
      <c r="AY85" s="60" t="n">
        <v>663.264519967731</v>
      </c>
      <c r="AZ85" s="60" t="n">
        <v>4.52626609623439</v>
      </c>
      <c r="BA85" s="61" t="n">
        <v>0.00603977546783604</v>
      </c>
      <c r="BB85" s="62" t="n">
        <v>660.361406198664</v>
      </c>
      <c r="BC85" s="63" t="n">
        <v>0.0133253967216575</v>
      </c>
      <c r="BD85" s="1"/>
      <c r="BE85" s="1"/>
      <c r="BF85" s="1"/>
    </row>
    <row r="86" customFormat="false" ht="13.5" hidden="false" customHeight="false" outlineLevel="1" collapsed="false">
      <c r="A86" s="1"/>
      <c r="B86" s="64" t="s">
        <v>415</v>
      </c>
      <c r="C86" s="64" t="s">
        <v>416</v>
      </c>
      <c r="D86" s="65" t="n">
        <v>380.042656688494</v>
      </c>
      <c r="E86" s="66" t="n">
        <v>0.930848882152066</v>
      </c>
      <c r="F86" s="67" t="n">
        <v>329.2349613332</v>
      </c>
      <c r="G86" s="67" t="n">
        <v>-1.7228556252885</v>
      </c>
      <c r="H86" s="68" t="n">
        <v>-0.00453332170735945</v>
      </c>
      <c r="I86" s="65" t="n">
        <v>336.037634408602</v>
      </c>
      <c r="J86" s="66" t="n">
        <v>0.930848882152066</v>
      </c>
      <c r="K86" s="67" t="n">
        <v>404.274168803893</v>
      </c>
      <c r="L86" s="67" t="n">
        <v>6.23525121873962</v>
      </c>
      <c r="M86" s="68" t="n">
        <v>0.0185552169765542</v>
      </c>
      <c r="N86" s="65" t="n">
        <v>399.044412288513</v>
      </c>
      <c r="O86" s="66" t="n">
        <v>0.930848882152066</v>
      </c>
      <c r="P86" s="67" t="n">
        <v>457.73934257953</v>
      </c>
      <c r="Q86" s="67" t="n">
        <v>11.5924155665053</v>
      </c>
      <c r="R86" s="68" t="n">
        <v>0.0290504395238189</v>
      </c>
      <c r="S86" s="65" t="n">
        <v>466.051662334783</v>
      </c>
      <c r="T86" s="66" t="n">
        <v>0.930848882152066</v>
      </c>
      <c r="U86" s="67" t="n">
        <v>460.553108741497</v>
      </c>
      <c r="V86" s="67" t="n">
        <v>-6.20561020208601</v>
      </c>
      <c r="W86" s="68" t="n">
        <v>-0.0133152839129416</v>
      </c>
      <c r="X86" s="65" t="n">
        <v>480.694773254174</v>
      </c>
      <c r="Y86" s="66" t="n">
        <v>0.930848882152066</v>
      </c>
      <c r="Z86" s="67" t="n">
        <v>551.33599247544</v>
      </c>
      <c r="AA86" s="67" t="n">
        <v>11.2043828836229</v>
      </c>
      <c r="AB86" s="68" t="n">
        <v>0.0233087262583953</v>
      </c>
      <c r="AC86" s="65" t="n">
        <v>562.808120689235</v>
      </c>
      <c r="AD86" s="66" t="n">
        <v>0.930848882152066</v>
      </c>
      <c r="AE86" s="67" t="n">
        <v>631.165706424718</v>
      </c>
      <c r="AF86" s="67" t="n">
        <v>-0.139716908744276</v>
      </c>
      <c r="AG86" s="68" t="n">
        <v>-0.000248249631816211</v>
      </c>
      <c r="AH86" s="65" t="n">
        <v>635.910117818535</v>
      </c>
      <c r="AI86" s="66" t="n">
        <v>0.930848882152066</v>
      </c>
      <c r="AJ86" s="67" t="n">
        <v>592.654314351641</v>
      </c>
      <c r="AK86" s="67" t="n">
        <v>1.91438061631413</v>
      </c>
      <c r="AL86" s="68" t="n">
        <v>0.00301045786609174</v>
      </c>
      <c r="AM86" s="65" t="n">
        <v>598.857774968394</v>
      </c>
      <c r="AN86" s="66" t="n">
        <v>0.930848882152066</v>
      </c>
      <c r="AO86" s="67" t="n">
        <v>647.130414362659</v>
      </c>
      <c r="AP86" s="67" t="n">
        <v>9.36425673129259</v>
      </c>
      <c r="AQ86" s="68" t="n">
        <v>0.015636862578576</v>
      </c>
      <c r="AR86" s="65" t="n">
        <v>646.924883825332</v>
      </c>
      <c r="AS86" s="66" t="n">
        <v>0.930848882152066</v>
      </c>
      <c r="AT86" s="67" t="n">
        <v>619.891034790987</v>
      </c>
      <c r="AU86" s="67" t="n">
        <v>6.14323835474374</v>
      </c>
      <c r="AV86" s="68" t="n">
        <v>0.00949606130223058</v>
      </c>
      <c r="AW86" s="65" t="n">
        <v>659.360437556974</v>
      </c>
      <c r="AX86" s="66" t="n">
        <v>0.930848882152066</v>
      </c>
      <c r="AY86" s="67" t="n">
        <v>702.860876604456</v>
      </c>
      <c r="AZ86" s="67" t="n">
        <v>11.5773144832258</v>
      </c>
      <c r="BA86" s="68" t="n">
        <v>0.0175584002675705</v>
      </c>
      <c r="BB86" s="69" t="n">
        <v>707.38714270069</v>
      </c>
      <c r="BC86" s="70" t="n">
        <v>0.0110657333969583</v>
      </c>
      <c r="BD86" s="1"/>
      <c r="BE86" s="1"/>
      <c r="BF86" s="1"/>
    </row>
    <row r="87" customFormat="false" ht="13.5" hidden="false" customHeight="false" outlineLevel="1" collapsed="false">
      <c r="A87" s="1"/>
      <c r="B87" s="64" t="s">
        <v>417</v>
      </c>
      <c r="C87" s="64" t="s">
        <v>418</v>
      </c>
      <c r="D87" s="65" t="n">
        <v>303.034013096352</v>
      </c>
      <c r="E87" s="66" t="n">
        <v>0.922922407601009</v>
      </c>
      <c r="F87" s="67" t="n">
        <v>353.762282148586</v>
      </c>
      <c r="G87" s="67" t="n">
        <v>-3.64596697338612</v>
      </c>
      <c r="H87" s="68" t="n">
        <v>-0.0120315437073622</v>
      </c>
      <c r="I87" s="65" t="n">
        <v>352.039426523298</v>
      </c>
      <c r="J87" s="66" t="n">
        <v>0.922922407601009</v>
      </c>
      <c r="K87" s="67" t="n">
        <v>312.800256350272</v>
      </c>
      <c r="L87" s="67" t="n">
        <v>10.1322134155515</v>
      </c>
      <c r="M87" s="68" t="n">
        <v>0.0287814734719235</v>
      </c>
      <c r="N87" s="65" t="n">
        <v>319.035507569012</v>
      </c>
      <c r="O87" s="66" t="n">
        <v>0.922922407601009</v>
      </c>
      <c r="P87" s="67" t="n">
        <v>371.45004510779</v>
      </c>
      <c r="Q87" s="67" t="n">
        <v>3.58801853124766</v>
      </c>
      <c r="R87" s="68" t="n">
        <v>0.0112464551628991</v>
      </c>
      <c r="S87" s="65" t="n">
        <v>383.042460674296</v>
      </c>
      <c r="T87" s="66" t="n">
        <v>0.922922407601009</v>
      </c>
      <c r="U87" s="67" t="n">
        <v>433.823668909445</v>
      </c>
      <c r="V87" s="67" t="n">
        <v>26.0301113630053</v>
      </c>
      <c r="W87" s="68" t="n">
        <v>0.0679562033858669</v>
      </c>
      <c r="X87" s="65" t="n">
        <v>427.618058707359</v>
      </c>
      <c r="Y87" s="66" t="n">
        <v>0.922922407601009</v>
      </c>
      <c r="Z87" s="67" t="n">
        <v>447.454192339989</v>
      </c>
      <c r="AA87" s="67" t="n">
        <v>6.9183245290871</v>
      </c>
      <c r="AB87" s="68" t="n">
        <v>0.0161787473382214</v>
      </c>
      <c r="AC87" s="65" t="n">
        <v>458.658575223611</v>
      </c>
      <c r="AD87" s="66" t="n">
        <v>0.922922407601009</v>
      </c>
      <c r="AE87" s="67" t="n">
        <v>523.88931000968</v>
      </c>
      <c r="AF87" s="67" t="n">
        <v>11.3157567684755</v>
      </c>
      <c r="AG87" s="68" t="n">
        <v>0.0246714165606926</v>
      </c>
      <c r="AH87" s="65" t="n">
        <v>523.749593100935</v>
      </c>
      <c r="AI87" s="66" t="n">
        <v>0.922922407601009</v>
      </c>
      <c r="AJ87" s="67" t="n">
        <v>591.936222320572</v>
      </c>
      <c r="AK87" s="67" t="n">
        <v>12.329795674559</v>
      </c>
      <c r="AL87" s="68" t="n">
        <v>0.0235413942788168</v>
      </c>
      <c r="AM87" s="65" t="n">
        <v>593.850602936886</v>
      </c>
      <c r="AN87" s="66" t="n">
        <v>0.922922407601009</v>
      </c>
      <c r="AO87" s="67" t="n">
        <v>557.446090397404</v>
      </c>
      <c r="AP87" s="67" t="n">
        <v>-2.29774697199287</v>
      </c>
      <c r="AQ87" s="68" t="n">
        <v>-0.00386923404746811</v>
      </c>
      <c r="AR87" s="65" t="n">
        <v>566.810347128696</v>
      </c>
      <c r="AS87" s="66" t="n">
        <v>0.922922407601009</v>
      </c>
      <c r="AT87" s="67" t="n">
        <v>602.189304945165</v>
      </c>
      <c r="AU87" s="67" t="n">
        <v>3.16572348493844</v>
      </c>
      <c r="AV87" s="68" t="n">
        <v>0.005585154718814</v>
      </c>
      <c r="AW87" s="65" t="n">
        <v>608.332543299909</v>
      </c>
      <c r="AX87" s="66" t="n">
        <v>0.922922407601009</v>
      </c>
      <c r="AY87" s="67" t="n">
        <v>613.764926235206</v>
      </c>
      <c r="AZ87" s="67" t="n">
        <v>11.8700308062611</v>
      </c>
      <c r="BA87" s="68" t="n">
        <v>0.0195124047480214</v>
      </c>
      <c r="BB87" s="69" t="n">
        <v>625.342240718432</v>
      </c>
      <c r="BC87" s="70" t="n">
        <v>0.0121796901482921</v>
      </c>
      <c r="BD87" s="1"/>
      <c r="BE87" s="1"/>
      <c r="BF87" s="1"/>
    </row>
    <row r="88" customFormat="false" ht="13.5" hidden="false" customHeight="false" outlineLevel="1" collapsed="false">
      <c r="A88" s="1"/>
      <c r="B88" s="64" t="s">
        <v>419</v>
      </c>
      <c r="C88" s="64" t="s">
        <v>420</v>
      </c>
      <c r="D88" s="65" t="n">
        <v>300.033676333022</v>
      </c>
      <c r="E88" s="66" t="n">
        <v>0.914065035222527</v>
      </c>
      <c r="F88" s="67" t="n">
        <v>279.676880951881</v>
      </c>
      <c r="G88" s="67" t="n">
        <v>-0.219602961129908</v>
      </c>
      <c r="H88" s="68" t="n">
        <v>-0.00073192770829552</v>
      </c>
      <c r="I88" s="65" t="n">
        <v>276.030913978495</v>
      </c>
      <c r="J88" s="66" t="n">
        <v>0.914065035222527</v>
      </c>
      <c r="K88" s="67" t="n">
        <v>324.90507509736</v>
      </c>
      <c r="L88" s="67" t="n">
        <v>3.71828799414524</v>
      </c>
      <c r="M88" s="68" t="n">
        <v>0.0134705491517335</v>
      </c>
      <c r="N88" s="65" t="n">
        <v>335.037288512912</v>
      </c>
      <c r="O88" s="66" t="n">
        <v>0.914065035222527</v>
      </c>
      <c r="P88" s="67" t="n">
        <v>294.445018755802</v>
      </c>
      <c r="Q88" s="67" t="n">
        <v>-2.21216845808868</v>
      </c>
      <c r="R88" s="68" t="n">
        <v>-0.00660275298880181</v>
      </c>
      <c r="S88" s="65" t="n">
        <v>298.03303728705</v>
      </c>
      <c r="T88" s="66" t="n">
        <v>0.914065035222527</v>
      </c>
      <c r="U88" s="67" t="n">
        <v>353.518470018936</v>
      </c>
      <c r="V88" s="67" t="n">
        <v>4.97936334016532</v>
      </c>
      <c r="W88" s="68" t="n">
        <v>0.0167074207124543</v>
      </c>
      <c r="X88" s="65" t="n">
        <v>379.548581381941</v>
      </c>
      <c r="Y88" s="66" t="n">
        <v>0.914065035222527</v>
      </c>
      <c r="Z88" s="67" t="n">
        <v>394.658288275865</v>
      </c>
      <c r="AA88" s="67" t="n">
        <v>5.57406647410454</v>
      </c>
      <c r="AB88" s="68" t="n">
        <v>0.0146860421762329</v>
      </c>
      <c r="AC88" s="65" t="n">
        <v>401.576612804952</v>
      </c>
      <c r="AD88" s="66" t="n">
        <v>0.914065035222527</v>
      </c>
      <c r="AE88" s="67" t="n">
        <v>423.306276512224</v>
      </c>
      <c r="AF88" s="67" t="n">
        <v>8.47033042457628</v>
      </c>
      <c r="AG88" s="68" t="n">
        <v>0.0210926885542768</v>
      </c>
      <c r="AH88" s="65" t="n">
        <v>434.6220332807</v>
      </c>
      <c r="AI88" s="66" t="n">
        <v>0.914065035222527</v>
      </c>
      <c r="AJ88" s="67" t="n">
        <v>483.380235444764</v>
      </c>
      <c r="AK88" s="67" t="n">
        <v>2.29952395515443</v>
      </c>
      <c r="AL88" s="68" t="n">
        <v>0.0052908591352277</v>
      </c>
      <c r="AM88" s="65" t="n">
        <v>495.710031119323</v>
      </c>
      <c r="AN88" s="66" t="n">
        <v>0.914065035222527</v>
      </c>
      <c r="AO88" s="67" t="n">
        <v>548.078028217822</v>
      </c>
      <c r="AP88" s="67" t="n">
        <v>3.54165211557802</v>
      </c>
      <c r="AQ88" s="68" t="n">
        <v>0.00714460449303577</v>
      </c>
      <c r="AR88" s="65" t="n">
        <v>545.780281245829</v>
      </c>
      <c r="AS88" s="66" t="n">
        <v>0.914065035222527</v>
      </c>
      <c r="AT88" s="67" t="n">
        <v>523.12197022518</v>
      </c>
      <c r="AU88" s="67" t="n">
        <v>18.4040991934362</v>
      </c>
      <c r="AV88" s="68" t="n">
        <v>0.0337207111100202</v>
      </c>
      <c r="AW88" s="65" t="n">
        <v>526.287693710119</v>
      </c>
      <c r="AX88" s="66" t="n">
        <v>0.914065035222527</v>
      </c>
      <c r="AY88" s="67" t="n">
        <v>561.443735484397</v>
      </c>
      <c r="AZ88" s="67" t="n">
        <v>13.2093277755263</v>
      </c>
      <c r="BA88" s="68" t="n">
        <v>0.0250990626104247</v>
      </c>
      <c r="BB88" s="69" t="n">
        <v>573.313766290658</v>
      </c>
      <c r="BC88" s="70" t="n">
        <v>0.0123104742947027</v>
      </c>
      <c r="BD88" s="1"/>
      <c r="BE88" s="1"/>
      <c r="BF88" s="1"/>
    </row>
    <row r="89" customFormat="false" ht="13.5" hidden="false" customHeight="false" outlineLevel="1" collapsed="false">
      <c r="A89" s="1"/>
      <c r="B89" s="71" t="s">
        <v>421</v>
      </c>
      <c r="C89" s="71" t="s">
        <v>422</v>
      </c>
      <c r="D89" s="72" t="n">
        <v>291.032666043031</v>
      </c>
      <c r="E89" s="73" t="n">
        <v>0.899676438624803</v>
      </c>
      <c r="F89" s="74" t="n">
        <v>274.250292925288</v>
      </c>
      <c r="G89" s="74" t="n">
        <v>10.195233440745</v>
      </c>
      <c r="H89" s="75" t="n">
        <v>0.0350312340513611</v>
      </c>
      <c r="I89" s="72" t="n">
        <v>274.030689964158</v>
      </c>
      <c r="J89" s="73" t="n">
        <v>0.899676438624803</v>
      </c>
      <c r="K89" s="74" t="n">
        <v>252.310207108259</v>
      </c>
      <c r="L89" s="74" t="n">
        <v>0.488538100609304</v>
      </c>
      <c r="M89" s="75" t="n">
        <v>0.00178278608382588</v>
      </c>
      <c r="N89" s="72" t="n">
        <v>256.028495102404</v>
      </c>
      <c r="O89" s="73" t="n">
        <v>0.899676438624803</v>
      </c>
      <c r="P89" s="74" t="n">
        <v>306.245870925415</v>
      </c>
      <c r="Q89" s="74" t="n">
        <v>3.68313737057173</v>
      </c>
      <c r="R89" s="75" t="n">
        <v>0.0143856541011131</v>
      </c>
      <c r="S89" s="72" t="n">
        <v>304.033702467326</v>
      </c>
      <c r="T89" s="73" t="n">
        <v>0.899676438624803</v>
      </c>
      <c r="U89" s="74" t="n">
        <v>272.421578725264</v>
      </c>
      <c r="V89" s="74" t="n">
        <v>12.8820104062281</v>
      </c>
      <c r="W89" s="75" t="n">
        <v>0.0423703369122787</v>
      </c>
      <c r="X89" s="72" t="n">
        <v>277.400942065429</v>
      </c>
      <c r="Y89" s="73" t="n">
        <v>0.899676438624803</v>
      </c>
      <c r="Z89" s="74" t="n">
        <v>346.932087409544</v>
      </c>
      <c r="AA89" s="74" t="n">
        <v>-3.21735908490444</v>
      </c>
      <c r="AB89" s="75" t="n">
        <v>-0.011598226959682</v>
      </c>
      <c r="AC89" s="72" t="n">
        <v>352.506153883649</v>
      </c>
      <c r="AD89" s="73" t="n">
        <v>0.899676438624803</v>
      </c>
      <c r="AE89" s="74" t="n">
        <v>367.067140728102</v>
      </c>
      <c r="AF89" s="74" t="n">
        <v>10.3271937257672</v>
      </c>
      <c r="AG89" s="75" t="n">
        <v>0.0292964920242949</v>
      </c>
      <c r="AH89" s="72" t="n">
        <v>375.537471152678</v>
      </c>
      <c r="AI89" s="73" t="n">
        <v>0.899676438624803</v>
      </c>
      <c r="AJ89" s="74" t="n">
        <v>397.272804159209</v>
      </c>
      <c r="AK89" s="74" t="n">
        <v>2.62548352575902</v>
      </c>
      <c r="AL89" s="75" t="n">
        <v>0.00699126912076268</v>
      </c>
      <c r="AM89" s="72" t="n">
        <v>399.572328114364</v>
      </c>
      <c r="AN89" s="73" t="n">
        <v>0.899676438624803</v>
      </c>
      <c r="AO89" s="74" t="n">
        <v>453.111207055244</v>
      </c>
      <c r="AP89" s="74" t="n">
        <v>9.04105967357128</v>
      </c>
      <c r="AQ89" s="75" t="n">
        <v>0.0226268413436868</v>
      </c>
      <c r="AR89" s="72" t="n">
        <v>456.652859170822</v>
      </c>
      <c r="AS89" s="73" t="n">
        <v>0.899676438624803</v>
      </c>
      <c r="AT89" s="74" t="n">
        <v>498.87867200073</v>
      </c>
      <c r="AU89" s="74" t="n">
        <v>9.38989938448196</v>
      </c>
      <c r="AV89" s="75" t="n">
        <v>0.0205624451832665</v>
      </c>
      <c r="AW89" s="72" t="n">
        <v>517.282771194166</v>
      </c>
      <c r="AX89" s="73" t="n">
        <v>0.899676438624803</v>
      </c>
      <c r="AY89" s="74" t="n">
        <v>481.061179288322</v>
      </c>
      <c r="AZ89" s="74" t="n">
        <v>10.8735291812214</v>
      </c>
      <c r="BA89" s="75" t="n">
        <v>0.0210204742681057</v>
      </c>
      <c r="BB89" s="76" t="n">
        <v>494.270507063848</v>
      </c>
      <c r="BC89" s="77" t="n">
        <v>0.0189621495220521</v>
      </c>
      <c r="BD89" s="1"/>
      <c r="BE89" s="1"/>
      <c r="BF89" s="1"/>
    </row>
    <row r="90" customFormat="false" ht="13.5" hidden="false" customHeight="false" outlineLevel="1" collapsed="false">
      <c r="A90" s="1"/>
      <c r="B90" s="78" t="s">
        <v>423</v>
      </c>
      <c r="C90" s="78" t="s">
        <v>424</v>
      </c>
      <c r="D90" s="79" t="n">
        <v>225.025257249766</v>
      </c>
      <c r="E90" s="80" t="n">
        <v>0.894262194282244</v>
      </c>
      <c r="F90" s="81" t="n">
        <v>261.835232509076</v>
      </c>
      <c r="G90" s="81" t="n">
        <v>-0.209066876241963</v>
      </c>
      <c r="H90" s="82" t="n">
        <v>-0.000929081823068018</v>
      </c>
      <c r="I90" s="79" t="n">
        <v>272.030465949821</v>
      </c>
      <c r="J90" s="80" t="n">
        <v>0.894262194282244</v>
      </c>
      <c r="K90" s="81" t="n">
        <v>246.538955220851</v>
      </c>
      <c r="L90" s="81" t="n">
        <v>5.76115454754006</v>
      </c>
      <c r="M90" s="82" t="n">
        <v>0.0211783431220633</v>
      </c>
      <c r="N90" s="79" t="n">
        <v>247.02749332146</v>
      </c>
      <c r="O90" s="80" t="n">
        <v>0.894262194282244</v>
      </c>
      <c r="P90" s="81" t="n">
        <v>230.342804660199</v>
      </c>
      <c r="Q90" s="81" t="n">
        <v>4.11759603466507</v>
      </c>
      <c r="R90" s="82" t="n">
        <v>0.0166685739279505</v>
      </c>
      <c r="S90" s="79" t="n">
        <v>234.025942030771</v>
      </c>
      <c r="T90" s="80" t="n">
        <v>0.894262194282244</v>
      </c>
      <c r="U90" s="81" t="n">
        <v>273.531958657717</v>
      </c>
      <c r="V90" s="81" t="n">
        <v>9.03499041353103</v>
      </c>
      <c r="W90" s="82" t="n">
        <v>0.0386067900640822</v>
      </c>
      <c r="X90" s="79" t="n">
        <v>286.413969063945</v>
      </c>
      <c r="Y90" s="80" t="n">
        <v>0.894262194282244</v>
      </c>
      <c r="Z90" s="81" t="n">
        <v>249.571091628591</v>
      </c>
      <c r="AA90" s="81" t="n">
        <v>9.25186890169596</v>
      </c>
      <c r="AB90" s="82" t="n">
        <v>0.0323024359877865</v>
      </c>
      <c r="AC90" s="79" t="n">
        <v>246.353732543686</v>
      </c>
      <c r="AD90" s="80" t="n">
        <v>0.894262194282244</v>
      </c>
      <c r="AE90" s="81" t="n">
        <v>317.141481119368</v>
      </c>
      <c r="AF90" s="81" t="n">
        <v>2.0133534882475</v>
      </c>
      <c r="AG90" s="82" t="n">
        <v>0.00817261207069583</v>
      </c>
      <c r="AH90" s="79" t="n">
        <v>327.468674845135</v>
      </c>
      <c r="AI90" s="80" t="n">
        <v>0.894262194282244</v>
      </c>
      <c r="AJ90" s="81" t="n">
        <v>337.862214616806</v>
      </c>
      <c r="AK90" s="81" t="n">
        <v>9.5903349773929</v>
      </c>
      <c r="AL90" s="82" t="n">
        <v>0.0292862667915589</v>
      </c>
      <c r="AM90" s="79" t="n">
        <v>340.487698142565</v>
      </c>
      <c r="AN90" s="80" t="n">
        <v>0.894262194282244</v>
      </c>
      <c r="AO90" s="81" t="n">
        <v>359.485809130952</v>
      </c>
      <c r="AP90" s="81" t="n">
        <v>4.95712192367381</v>
      </c>
      <c r="AQ90" s="82" t="n">
        <v>0.0145588870044821</v>
      </c>
      <c r="AR90" s="79" t="n">
        <v>368.526868804523</v>
      </c>
      <c r="AS90" s="80" t="n">
        <v>0.894262194282244</v>
      </c>
      <c r="AT90" s="81" t="n">
        <v>410.839818026639</v>
      </c>
      <c r="AU90" s="81" t="n">
        <v>-2.38079493615305</v>
      </c>
      <c r="AV90" s="82" t="n">
        <v>-0.00646030218604194</v>
      </c>
      <c r="AW90" s="79" t="n">
        <v>420.229717411121</v>
      </c>
      <c r="AX90" s="80" t="n">
        <v>0.894262194282244</v>
      </c>
      <c r="AY90" s="81" t="n">
        <v>465.387121349936</v>
      </c>
      <c r="AZ90" s="81" t="n">
        <v>9.41527108787756</v>
      </c>
      <c r="BA90" s="82" t="n">
        <v>0.0224050577524158</v>
      </c>
      <c r="BB90" s="83" t="n">
        <v>476.260650531158</v>
      </c>
      <c r="BC90" s="84" t="n">
        <v>0.0131100445825071</v>
      </c>
      <c r="BD90" s="1"/>
      <c r="BE90" s="1"/>
      <c r="BF90" s="1"/>
    </row>
    <row r="91" customFormat="false" ht="13.5" hidden="false" customHeight="false" outlineLevel="1" collapsed="false">
      <c r="A91" s="1"/>
      <c r="B91" s="64" t="s">
        <v>425</v>
      </c>
      <c r="C91" s="64" t="s">
        <v>426</v>
      </c>
      <c r="D91" s="65" t="n">
        <v>181.020318054256</v>
      </c>
      <c r="E91" s="66" t="n">
        <v>0.883659395685104</v>
      </c>
      <c r="F91" s="67" t="n">
        <v>201.231580317102</v>
      </c>
      <c r="G91" s="67" t="n">
        <v>0.0576162884039206</v>
      </c>
      <c r="H91" s="68" t="n">
        <v>0.000318286306328617</v>
      </c>
      <c r="I91" s="65" t="n">
        <v>201.02251344086</v>
      </c>
      <c r="J91" s="66" t="n">
        <v>0.883659395685104</v>
      </c>
      <c r="K91" s="67" t="n">
        <v>243.266561391908</v>
      </c>
      <c r="L91" s="67" t="n">
        <v>-3.61606498133588</v>
      </c>
      <c r="M91" s="68" t="n">
        <v>-0.017988358216403</v>
      </c>
      <c r="N91" s="65" t="n">
        <v>249.027715939448</v>
      </c>
      <c r="O91" s="66" t="n">
        <v>0.883659395685104</v>
      </c>
      <c r="P91" s="67" t="n">
        <v>220.907348225691</v>
      </c>
      <c r="Q91" s="67" t="n">
        <v>8.96970673797958</v>
      </c>
      <c r="R91" s="68" t="n">
        <v>0.0360189093978624</v>
      </c>
      <c r="S91" s="65" t="n">
        <v>225.024944260356</v>
      </c>
      <c r="T91" s="66" t="n">
        <v>0.883659395685104</v>
      </c>
      <c r="U91" s="67" t="n">
        <v>209.280552439406</v>
      </c>
      <c r="V91" s="67" t="n">
        <v>3.4469774852839</v>
      </c>
      <c r="W91" s="68" t="n">
        <v>0.0153182017069881</v>
      </c>
      <c r="X91" s="65" t="n">
        <v>218.315542852937</v>
      </c>
      <c r="Y91" s="66" t="n">
        <v>0.883659395685104</v>
      </c>
      <c r="Z91" s="67" t="n">
        <v>256.12918444821</v>
      </c>
      <c r="AA91" s="67" t="n">
        <v>14.3810723279857</v>
      </c>
      <c r="AB91" s="68" t="n">
        <v>0.0658728743728207</v>
      </c>
      <c r="AC91" s="65" t="n">
        <v>265.381053349906</v>
      </c>
      <c r="AD91" s="66" t="n">
        <v>0.883659395685104</v>
      </c>
      <c r="AE91" s="67" t="n">
        <v>220.304829434138</v>
      </c>
      <c r="AF91" s="67" t="n">
        <v>7.84038682107391</v>
      </c>
      <c r="AG91" s="68" t="n">
        <v>0.0295438831148821</v>
      </c>
      <c r="AH91" s="65" t="n">
        <v>222.318182922386</v>
      </c>
      <c r="AI91" s="66" t="n">
        <v>0.883659395685104</v>
      </c>
      <c r="AJ91" s="67" t="n">
        <v>292.842855725709</v>
      </c>
      <c r="AK91" s="67" t="n">
        <v>-1.17384194218138</v>
      </c>
      <c r="AL91" s="68" t="n">
        <v>-0.00528000870981924</v>
      </c>
      <c r="AM91" s="65" t="n">
        <v>302.433190703102</v>
      </c>
      <c r="AN91" s="66" t="n">
        <v>0.883659395685104</v>
      </c>
      <c r="AO91" s="67" t="n">
        <v>304.485276067081</v>
      </c>
      <c r="AP91" s="67" t="n">
        <v>1.13576740190769</v>
      </c>
      <c r="AQ91" s="68" t="n">
        <v>0.00375543239572096</v>
      </c>
      <c r="AR91" s="65" t="n">
        <v>309.442397990755</v>
      </c>
      <c r="AS91" s="66" t="n">
        <v>0.883659395685104</v>
      </c>
      <c r="AT91" s="67" t="n">
        <v>329.559646349097</v>
      </c>
      <c r="AU91" s="67" t="n">
        <v>-3.29400692928175</v>
      </c>
      <c r="AV91" s="68" t="n">
        <v>-0.0106449760946468</v>
      </c>
      <c r="AW91" s="65" t="n">
        <v>327.178851412944</v>
      </c>
      <c r="AX91" s="66" t="n">
        <v>0.883659395685104</v>
      </c>
      <c r="AY91" s="67" t="n">
        <v>375.795549194676</v>
      </c>
      <c r="AZ91" s="67" t="n">
        <v>16.0523473500858</v>
      </c>
      <c r="BA91" s="68" t="n">
        <v>0.0490629124735985</v>
      </c>
      <c r="BB91" s="69" t="n">
        <v>385.210820282554</v>
      </c>
      <c r="BC91" s="70" t="n">
        <v>0.0105982600834404</v>
      </c>
      <c r="BD91" s="1"/>
      <c r="BE91" s="1"/>
      <c r="BF91" s="1"/>
    </row>
    <row r="92" customFormat="false" ht="13.5" hidden="false" customHeight="false" outlineLevel="1" collapsed="false">
      <c r="A92" s="1"/>
      <c r="B92" s="64" t="s">
        <v>427</v>
      </c>
      <c r="C92" s="64" t="s">
        <v>428</v>
      </c>
      <c r="D92" s="65" t="n">
        <v>195.021889616464</v>
      </c>
      <c r="E92" s="66" t="n">
        <v>0.872733492623679</v>
      </c>
      <c r="F92" s="67" t="n">
        <v>159.960304858549</v>
      </c>
      <c r="G92" s="67" t="n">
        <v>2.81724237709707</v>
      </c>
      <c r="H92" s="68" t="n">
        <v>0.014445775203171</v>
      </c>
      <c r="I92" s="65" t="n">
        <v>160.017921146953</v>
      </c>
      <c r="J92" s="66" t="n">
        <v>0.872733492623679</v>
      </c>
      <c r="K92" s="67" t="n">
        <v>177.635432746251</v>
      </c>
      <c r="L92" s="67" t="n">
        <v>6.36325190812877</v>
      </c>
      <c r="M92" s="68" t="n">
        <v>0.0397658703632642</v>
      </c>
      <c r="N92" s="65" t="n">
        <v>174.019367764915</v>
      </c>
      <c r="O92" s="66" t="n">
        <v>0.872733492623679</v>
      </c>
      <c r="P92" s="67" t="n">
        <v>220.055680975894</v>
      </c>
      <c r="Q92" s="67" t="n">
        <v>2.14454234678263</v>
      </c>
      <c r="R92" s="68" t="n">
        <v>0.0123235842902252</v>
      </c>
      <c r="S92" s="65" t="n">
        <v>229.025387713874</v>
      </c>
      <c r="T92" s="66" t="n">
        <v>0.872733492623679</v>
      </c>
      <c r="U92" s="67" t="n">
        <v>198.845406259181</v>
      </c>
      <c r="V92" s="67" t="n">
        <v>-18.6161391044269</v>
      </c>
      <c r="W92" s="68" t="n">
        <v>-0.0812841724240824</v>
      </c>
      <c r="X92" s="65" t="n">
        <v>202.292383744465</v>
      </c>
      <c r="Y92" s="66" t="n">
        <v>0.872733492623679</v>
      </c>
      <c r="Z92" s="67" t="n">
        <v>192.916580666092</v>
      </c>
      <c r="AA92" s="67" t="n">
        <v>-2.29713752899079</v>
      </c>
      <c r="AB92" s="68" t="n">
        <v>-0.0113555314662391</v>
      </c>
      <c r="AC92" s="65" t="n">
        <v>207.297652994078</v>
      </c>
      <c r="AD92" s="66" t="n">
        <v>0.872733492623679</v>
      </c>
      <c r="AE92" s="67" t="n">
        <v>234.506461229454</v>
      </c>
      <c r="AF92" s="67" t="n">
        <v>-6.6662180953702</v>
      </c>
      <c r="AG92" s="68" t="n">
        <v>-0.0321577113830645</v>
      </c>
      <c r="AH92" s="65" t="n">
        <v>242.346848050528</v>
      </c>
      <c r="AI92" s="66" t="n">
        <v>0.872733492623679</v>
      </c>
      <c r="AJ92" s="67" t="n">
        <v>196.453551171006</v>
      </c>
      <c r="AK92" s="67" t="n">
        <v>19.8271367302064</v>
      </c>
      <c r="AL92" s="68" t="n">
        <v>0.0818130579774345</v>
      </c>
      <c r="AM92" s="65" t="n">
        <v>195.279709228824</v>
      </c>
      <c r="AN92" s="66" t="n">
        <v>0.872733492623679</v>
      </c>
      <c r="AO92" s="67" t="n">
        <v>267.247930531821</v>
      </c>
      <c r="AP92" s="67" t="n">
        <v>-6.19234244570561</v>
      </c>
      <c r="AQ92" s="68" t="n">
        <v>-0.0317101170938838</v>
      </c>
      <c r="AR92" s="65" t="n">
        <v>268.383697933729</v>
      </c>
      <c r="AS92" s="66" t="n">
        <v>0.872733492623679</v>
      </c>
      <c r="AT92" s="67" t="n">
        <v>273.44168240786</v>
      </c>
      <c r="AU92" s="67" t="n">
        <v>-20.1103955705333</v>
      </c>
      <c r="AV92" s="68" t="n">
        <v>-0.0749315093478558</v>
      </c>
      <c r="AW92" s="65" t="n">
        <v>270.147675478578</v>
      </c>
      <c r="AX92" s="66" t="n">
        <v>0.872733492623679</v>
      </c>
      <c r="AY92" s="67" t="n">
        <v>289.114666120509</v>
      </c>
      <c r="AZ92" s="67" t="n">
        <v>12.3688767724861</v>
      </c>
      <c r="BA92" s="68" t="n">
        <v>0.0457856124453935</v>
      </c>
      <c r="BB92" s="69" t="n">
        <v>305.167013470595</v>
      </c>
      <c r="BC92" s="70" t="n">
        <v>0.00691682030683552</v>
      </c>
      <c r="BD92" s="1"/>
      <c r="BE92" s="1"/>
      <c r="BF92" s="1"/>
    </row>
    <row r="93" customFormat="false" ht="13.5" hidden="false" customHeight="false" outlineLevel="1" collapsed="false">
      <c r="A93" s="1"/>
      <c r="B93" s="64" t="s">
        <v>429</v>
      </c>
      <c r="C93" s="64" t="s">
        <v>430</v>
      </c>
      <c r="D93" s="65" t="n">
        <v>151.016950420954</v>
      </c>
      <c r="E93" s="66" t="n">
        <v>0.861371899740589</v>
      </c>
      <c r="F93" s="67" t="n">
        <v>170.202134863046</v>
      </c>
      <c r="G93" s="67" t="n">
        <v>3.93325148344582</v>
      </c>
      <c r="H93" s="68" t="n">
        <v>0.026045099391042</v>
      </c>
      <c r="I93" s="65" t="n">
        <v>173.019377240143</v>
      </c>
      <c r="J93" s="66" t="n">
        <v>0.861371899740589</v>
      </c>
      <c r="K93" s="67" t="n">
        <v>139.652999204961</v>
      </c>
      <c r="L93" s="67" t="n">
        <v>7.98344584674541</v>
      </c>
      <c r="M93" s="68" t="n">
        <v>0.0461419175938007</v>
      </c>
      <c r="N93" s="65" t="n">
        <v>146.01625111309</v>
      </c>
      <c r="O93" s="66" t="n">
        <v>0.861371899740589</v>
      </c>
      <c r="P93" s="67" t="n">
        <v>151.872530613639</v>
      </c>
      <c r="Q93" s="67" t="n">
        <v>-4.76088114537839</v>
      </c>
      <c r="R93" s="68" t="n">
        <v>-0.0326051457223832</v>
      </c>
      <c r="S93" s="65" t="n">
        <v>154.017072960422</v>
      </c>
      <c r="T93" s="66" t="n">
        <v>0.861371899740589</v>
      </c>
      <c r="U93" s="67" t="n">
        <v>199.878126519022</v>
      </c>
      <c r="V93" s="67" t="n">
        <v>10.5410058035691</v>
      </c>
      <c r="W93" s="68" t="n">
        <v>0.0684405020882191</v>
      </c>
      <c r="X93" s="65" t="n">
        <v>181.261987414595</v>
      </c>
      <c r="Y93" s="66" t="n">
        <v>0.861371899740589</v>
      </c>
      <c r="Z93" s="67" t="n">
        <v>176.547338596476</v>
      </c>
      <c r="AA93" s="67" t="n">
        <v>8.10183924572681</v>
      </c>
      <c r="AB93" s="68" t="n">
        <v>0.0446968465991479</v>
      </c>
      <c r="AC93" s="65" t="n">
        <v>174.250201067486</v>
      </c>
      <c r="AD93" s="66" t="n">
        <v>0.861371899740589</v>
      </c>
      <c r="AE93" s="67" t="n">
        <v>180.915604710213</v>
      </c>
      <c r="AF93" s="67" t="n">
        <v>3.12506150661304</v>
      </c>
      <c r="AG93" s="68" t="n">
        <v>0.0179343351540968</v>
      </c>
      <c r="AH93" s="65" t="n">
        <v>174.249386614843</v>
      </c>
      <c r="AI93" s="66" t="n">
        <v>0.861371899740589</v>
      </c>
      <c r="AJ93" s="67" t="n">
        <v>211.504211125478</v>
      </c>
      <c r="AK93" s="67" t="n">
        <v>0.121635768189975</v>
      </c>
      <c r="AL93" s="68" t="n">
        <v>0.000698055646295251</v>
      </c>
      <c r="AM93" s="65" t="n">
        <v>231.331347855684</v>
      </c>
      <c r="AN93" s="66" t="n">
        <v>0.861371899740589</v>
      </c>
      <c r="AO93" s="67" t="n">
        <v>170.427142673808</v>
      </c>
      <c r="AP93" s="67" t="n">
        <v>17.0469265089141</v>
      </c>
      <c r="AQ93" s="68" t="n">
        <v>0.07369051651205</v>
      </c>
      <c r="AR93" s="65" t="n">
        <v>164.234800228103</v>
      </c>
      <c r="AS93" s="66" t="n">
        <v>0.861371899740589</v>
      </c>
      <c r="AT93" s="67" t="n">
        <v>234.227442060962</v>
      </c>
      <c r="AU93" s="67" t="n">
        <v>7.61425311032932</v>
      </c>
      <c r="AV93" s="68" t="n">
        <v>0.046361995750925</v>
      </c>
      <c r="AW93" s="65" t="n">
        <v>214.117046490428</v>
      </c>
      <c r="AX93" s="66" t="n">
        <v>0.861371899740589</v>
      </c>
      <c r="AY93" s="67" t="n">
        <v>235.766924344588</v>
      </c>
      <c r="AZ93" s="67" t="n">
        <v>6.67018166124831</v>
      </c>
      <c r="BA93" s="68" t="n">
        <v>0.0311520346958759</v>
      </c>
      <c r="BB93" s="69" t="n">
        <v>248.135801117074</v>
      </c>
      <c r="BC93" s="70" t="n">
        <v>0.0261773511277128</v>
      </c>
      <c r="BD93" s="1"/>
      <c r="BE93" s="1"/>
      <c r="BF93" s="1"/>
    </row>
    <row r="94" customFormat="false" ht="13.5" hidden="false" customHeight="false" outlineLevel="1" collapsed="false">
      <c r="A94" s="1"/>
      <c r="B94" s="85" t="s">
        <v>431</v>
      </c>
      <c r="C94" s="85" t="s">
        <v>432</v>
      </c>
      <c r="D94" s="86" t="n">
        <v>126.014144059869</v>
      </c>
      <c r="E94" s="87" t="n">
        <v>0.849493292514691</v>
      </c>
      <c r="F94" s="88" t="n">
        <v>130.081757477128</v>
      </c>
      <c r="G94" s="88" t="n">
        <v>2.96415064769178</v>
      </c>
      <c r="H94" s="89" t="n">
        <v>0.0235223646504596</v>
      </c>
      <c r="I94" s="86" t="n">
        <v>134.015008960573</v>
      </c>
      <c r="J94" s="87" t="n">
        <v>0.849493292514691</v>
      </c>
      <c r="K94" s="88" t="n">
        <v>149.034029665276</v>
      </c>
      <c r="L94" s="88" t="n">
        <v>-1.83238460100145</v>
      </c>
      <c r="M94" s="89" t="n">
        <v>-0.0136729804759445</v>
      </c>
      <c r="N94" s="86" t="n">
        <v>157.017475512021</v>
      </c>
      <c r="O94" s="87" t="n">
        <v>0.849493292514691</v>
      </c>
      <c r="P94" s="88" t="n">
        <v>125.774295614281</v>
      </c>
      <c r="Q94" s="88" t="n">
        <v>-2.37076915235539</v>
      </c>
      <c r="R94" s="89" t="n">
        <v>-0.0150987598330982</v>
      </c>
      <c r="S94" s="86" t="n">
        <v>121.013414468903</v>
      </c>
      <c r="T94" s="87" t="n">
        <v>0.849493292514691</v>
      </c>
      <c r="U94" s="88" t="n">
        <v>132.665978728403</v>
      </c>
      <c r="V94" s="88" t="n">
        <v>0.349002865158283</v>
      </c>
      <c r="W94" s="89" t="n">
        <v>0.00288400146950624</v>
      </c>
      <c r="X94" s="86" t="n">
        <v>143.206984531973</v>
      </c>
      <c r="Y94" s="87" t="n">
        <v>0.849493292514691</v>
      </c>
      <c r="Z94" s="88" t="n">
        <v>156.133982450064</v>
      </c>
      <c r="AA94" s="88" t="n">
        <v>6.53068315652479</v>
      </c>
      <c r="AB94" s="89" t="n">
        <v>0.0456031050291876</v>
      </c>
      <c r="AC94" s="86" t="n">
        <v>164.235821695791</v>
      </c>
      <c r="AD94" s="87" t="n">
        <v>0.849493292514691</v>
      </c>
      <c r="AE94" s="88" t="n">
        <v>150.09422672368</v>
      </c>
      <c r="AF94" s="88" t="n">
        <v>0.683426975786745</v>
      </c>
      <c r="AG94" s="89" t="n">
        <v>0.00416125403538721</v>
      </c>
      <c r="AH94" s="86" t="n">
        <v>153.219288230293</v>
      </c>
      <c r="AI94" s="87" t="n">
        <v>0.849493292514691</v>
      </c>
      <c r="AJ94" s="88" t="n">
        <v>150.093525177059</v>
      </c>
      <c r="AK94" s="88" t="n">
        <v>7.03775602781909</v>
      </c>
      <c r="AL94" s="89" t="n">
        <v>0.0459325722570983</v>
      </c>
      <c r="AM94" s="86" t="n">
        <v>150.215160945249</v>
      </c>
      <c r="AN94" s="87" t="n">
        <v>0.849493292514691</v>
      </c>
      <c r="AO94" s="88" t="n">
        <v>199.262322572002</v>
      </c>
      <c r="AP94" s="88" t="n">
        <v>0.576487057612681</v>
      </c>
      <c r="AQ94" s="89" t="n">
        <v>0.00383774216919955</v>
      </c>
      <c r="AR94" s="86" t="n">
        <v>216.309249080916</v>
      </c>
      <c r="AS94" s="87" t="n">
        <v>0.849493292514691</v>
      </c>
      <c r="AT94" s="88" t="n">
        <v>141.467241875997</v>
      </c>
      <c r="AU94" s="88" t="n">
        <v>-10.6586345075942</v>
      </c>
      <c r="AV94" s="89" t="n">
        <v>-0.049274982705927</v>
      </c>
      <c r="AW94" s="86" t="n">
        <v>149.081494986326</v>
      </c>
      <c r="AX94" s="87" t="n">
        <v>0.849493292514691</v>
      </c>
      <c r="AY94" s="88" t="n">
        <v>184.434407102304</v>
      </c>
      <c r="AZ94" s="88" t="n">
        <v>-3.57637705555933</v>
      </c>
      <c r="BA94" s="89" t="n">
        <v>-0.0239894096573646</v>
      </c>
      <c r="BB94" s="90" t="n">
        <v>191.104588763553</v>
      </c>
      <c r="BC94" s="91" t="n">
        <v>-0.00307277494502372</v>
      </c>
      <c r="BD94" s="1"/>
      <c r="BE94" s="1"/>
      <c r="BF94" s="1"/>
    </row>
    <row r="95" customFormat="false" ht="13.5" hidden="false" customHeight="false" outlineLevel="0" collapsed="false">
      <c r="A95" s="1"/>
      <c r="B95" s="57" t="s">
        <v>433</v>
      </c>
      <c r="C95" s="57" t="s">
        <v>434</v>
      </c>
      <c r="D95" s="58" t="n">
        <v>92.0103274087933</v>
      </c>
      <c r="E95" s="59" t="n">
        <v>0.837031525837022</v>
      </c>
      <c r="F95" s="60" t="n">
        <v>107.048170140839</v>
      </c>
      <c r="G95" s="60" t="n">
        <v>3.99352783689902</v>
      </c>
      <c r="H95" s="61" t="n">
        <v>0.0434030390866468</v>
      </c>
      <c r="I95" s="58" t="n">
        <v>110.01232078853</v>
      </c>
      <c r="J95" s="59" t="n">
        <v>0.837031525837022</v>
      </c>
      <c r="K95" s="60" t="n">
        <v>113.844851208303</v>
      </c>
      <c r="L95" s="60" t="n">
        <v>5.9271275508936</v>
      </c>
      <c r="M95" s="61" t="n">
        <v>0.053876943131551</v>
      </c>
      <c r="N95" s="58" t="n">
        <v>112.012466607302</v>
      </c>
      <c r="O95" s="59" t="n">
        <v>0.837031525837022</v>
      </c>
      <c r="P95" s="60" t="n">
        <v>133.385292255052</v>
      </c>
      <c r="Q95" s="60" t="n">
        <v>6.2531205008579</v>
      </c>
      <c r="R95" s="61" t="n">
        <v>0.0558252191943988</v>
      </c>
      <c r="S95" s="58" t="n">
        <v>131.014523102696</v>
      </c>
      <c r="T95" s="59" t="n">
        <v>0.837031525837022</v>
      </c>
      <c r="U95" s="60" t="n">
        <v>102.800083895633</v>
      </c>
      <c r="V95" s="60" t="n">
        <v>9.50895968980417</v>
      </c>
      <c r="W95" s="61" t="n">
        <v>0.0725794321470035</v>
      </c>
      <c r="X95" s="58" t="n">
        <v>103.149086760791</v>
      </c>
      <c r="Y95" s="59" t="n">
        <v>0.837031525837022</v>
      </c>
      <c r="Z95" s="60" t="n">
        <v>121.653372801166</v>
      </c>
      <c r="AA95" s="60" t="n">
        <v>-8.22687838086291</v>
      </c>
      <c r="AB95" s="61" t="n">
        <v>-0.0797571615921478</v>
      </c>
      <c r="AC95" s="58" t="n">
        <v>128.184055957691</v>
      </c>
      <c r="AD95" s="59" t="n">
        <v>0.837031525837022</v>
      </c>
      <c r="AE95" s="60" t="n">
        <v>139.517228921213</v>
      </c>
      <c r="AF95" s="60" t="n">
        <v>5.86786202776318</v>
      </c>
      <c r="AG95" s="61" t="n">
        <v>0.0457768478608601</v>
      </c>
      <c r="AH95" s="58" t="n">
        <v>140.200655897</v>
      </c>
      <c r="AI95" s="59" t="n">
        <v>0.837031525837022</v>
      </c>
      <c r="AJ95" s="60" t="n">
        <v>130.158757635509</v>
      </c>
      <c r="AK95" s="60" t="n">
        <v>-7.1945842356341</v>
      </c>
      <c r="AL95" s="61" t="n">
        <v>-0.0513163379272611</v>
      </c>
      <c r="AM95" s="58" t="n">
        <v>137.196513663328</v>
      </c>
      <c r="AN95" s="59" t="n">
        <v>0.837031525837022</v>
      </c>
      <c r="AO95" s="60" t="n">
        <v>127.606771657004</v>
      </c>
      <c r="AP95" s="60" t="n">
        <v>1.32827103898639</v>
      </c>
      <c r="AQ95" s="61" t="n">
        <v>0.00968152180780545</v>
      </c>
      <c r="AR95" s="58" t="n">
        <v>128.183258714617</v>
      </c>
      <c r="AS95" s="59" t="n">
        <v>0.837031525837022</v>
      </c>
      <c r="AT95" s="60" t="n">
        <v>183.753256203127</v>
      </c>
      <c r="AU95" s="60" t="n">
        <v>-3.23654622209402</v>
      </c>
      <c r="AV95" s="61" t="n">
        <v>-0.025249367620617</v>
      </c>
      <c r="AW95" s="58" t="n">
        <v>173.094621695533</v>
      </c>
      <c r="AX95" s="59" t="n">
        <v>0.837031525837022</v>
      </c>
      <c r="AY95" s="60" t="n">
        <v>126.643730028947</v>
      </c>
      <c r="AZ95" s="60" t="n">
        <v>4.19593487527988</v>
      </c>
      <c r="BA95" s="61" t="n">
        <v>0.0242407004572352</v>
      </c>
      <c r="BB95" s="62" t="n">
        <v>123.067352973387</v>
      </c>
      <c r="BC95" s="63" t="n">
        <v>0.0195298207488274</v>
      </c>
      <c r="BD95" s="1"/>
      <c r="BE95" s="1"/>
      <c r="BF95" s="1"/>
    </row>
    <row r="96" customFormat="false" ht="13.5" hidden="false" customHeight="false" outlineLevel="0" collapsed="false">
      <c r="A96" s="1"/>
      <c r="B96" s="64" t="s">
        <v>435</v>
      </c>
      <c r="C96" s="64" t="s">
        <v>436</v>
      </c>
      <c r="D96" s="65" t="n">
        <v>73.0081945743686</v>
      </c>
      <c r="E96" s="66" t="n">
        <v>0.824006912479261</v>
      </c>
      <c r="F96" s="67" t="n">
        <v>77.0155447437462</v>
      </c>
      <c r="G96" s="67" t="n">
        <v>-4.1529845954769</v>
      </c>
      <c r="H96" s="68" t="n">
        <v>-0.0568838144771069</v>
      </c>
      <c r="I96" s="65" t="n">
        <v>81.0090725806452</v>
      </c>
      <c r="J96" s="66" t="n">
        <v>0.824006912479261</v>
      </c>
      <c r="K96" s="67" t="n">
        <v>92.0837807304955</v>
      </c>
      <c r="L96" s="67" t="n">
        <v>-2.74491200438473</v>
      </c>
      <c r="M96" s="68" t="n">
        <v>-0.0338840072715578</v>
      </c>
      <c r="N96" s="65" t="n">
        <v>98.0109082813891</v>
      </c>
      <c r="O96" s="66" t="n">
        <v>0.824006912479261</v>
      </c>
      <c r="P96" s="67" t="n">
        <v>93.7579658370783</v>
      </c>
      <c r="Q96" s="67" t="n">
        <v>-1.75290771526589</v>
      </c>
      <c r="R96" s="68" t="n">
        <v>-0.0178848226794644</v>
      </c>
      <c r="S96" s="65" t="n">
        <v>100.011086337936</v>
      </c>
      <c r="T96" s="66" t="n">
        <v>0.824006912479261</v>
      </c>
      <c r="U96" s="67" t="n">
        <v>109.66328617946</v>
      </c>
      <c r="V96" s="67" t="n">
        <v>-2.29403092465736</v>
      </c>
      <c r="W96" s="68" t="n">
        <v>-0.0229377662882879</v>
      </c>
      <c r="X96" s="65" t="n">
        <v>119.172245869264</v>
      </c>
      <c r="Y96" s="66" t="n">
        <v>0.824006912479261</v>
      </c>
      <c r="Z96" s="67" t="n">
        <v>86.3390374800806</v>
      </c>
      <c r="AA96" s="67" t="n">
        <v>-1.05927446651417</v>
      </c>
      <c r="AB96" s="68" t="n">
        <v>-0.00888860035142938</v>
      </c>
      <c r="AC96" s="65" t="n">
        <v>78.1121590992177</v>
      </c>
      <c r="AD96" s="66" t="n">
        <v>0.824006912479261</v>
      </c>
      <c r="AE96" s="67" t="n">
        <v>107.294095946244</v>
      </c>
      <c r="AF96" s="67" t="n">
        <v>-7.28326343122808</v>
      </c>
      <c r="AG96" s="68" t="n">
        <v>-0.0932410973556232</v>
      </c>
      <c r="AH96" s="65" t="n">
        <v>113.161957974007</v>
      </c>
      <c r="AI96" s="66" t="n">
        <v>0.824006912479261</v>
      </c>
      <c r="AJ96" s="67" t="n">
        <v>117.352368928817</v>
      </c>
      <c r="AK96" s="67" t="n">
        <v>8.90007384250018</v>
      </c>
      <c r="AL96" s="68" t="n">
        <v>0.0786489912497316</v>
      </c>
      <c r="AM96" s="65" t="n">
        <v>110.157784693183</v>
      </c>
      <c r="AN96" s="66" t="n">
        <v>0.824006912479261</v>
      </c>
      <c r="AO96" s="67" t="n">
        <v>114.837807171135</v>
      </c>
      <c r="AP96" s="67" t="n">
        <v>-7.65194422782555</v>
      </c>
      <c r="AQ96" s="68" t="n">
        <v>-0.0694634904753953</v>
      </c>
      <c r="AR96" s="65" t="n">
        <v>116.166078210121</v>
      </c>
      <c r="AS96" s="66" t="n">
        <v>0.824006912479261</v>
      </c>
      <c r="AT96" s="67" t="n">
        <v>107.293428628657</v>
      </c>
      <c r="AU96" s="67" t="n">
        <v>4.33304318094898</v>
      </c>
      <c r="AV96" s="68" t="n">
        <v>0.0373004171933166</v>
      </c>
      <c r="AW96" s="65" t="n">
        <v>104.056882406563</v>
      </c>
      <c r="AX96" s="66" t="n">
        <v>0.824006912479261</v>
      </c>
      <c r="AY96" s="67" t="n">
        <v>144.885655311994</v>
      </c>
      <c r="AZ96" s="67" t="n">
        <v>8.3078826100023</v>
      </c>
      <c r="BA96" s="68" t="n">
        <v>0.0798398185479203</v>
      </c>
      <c r="BB96" s="69" t="n">
        <v>149.081590187274</v>
      </c>
      <c r="BC96" s="70" t="n">
        <v>-0.00944600065852236</v>
      </c>
      <c r="BD96" s="1"/>
      <c r="BE96" s="1"/>
      <c r="BF96" s="1"/>
    </row>
    <row r="97" customFormat="false" ht="13.5" hidden="false" customHeight="false" outlineLevel="0" collapsed="false">
      <c r="A97" s="1"/>
      <c r="B97" s="64" t="s">
        <v>437</v>
      </c>
      <c r="C97" s="64" t="s">
        <v>438</v>
      </c>
      <c r="D97" s="65" t="n">
        <v>61.0068475210477</v>
      </c>
      <c r="E97" s="66" t="n">
        <v>0.810432863597752</v>
      </c>
      <c r="F97" s="67" t="n">
        <v>60.1592569969106</v>
      </c>
      <c r="G97" s="67" t="n">
        <v>-0.436465784299607</v>
      </c>
      <c r="H97" s="68" t="n">
        <v>-0.0071543736815613</v>
      </c>
      <c r="I97" s="65" t="n">
        <v>56.0062724014337</v>
      </c>
      <c r="J97" s="66" t="n">
        <v>0.810432863597752</v>
      </c>
      <c r="K97" s="67" t="n">
        <v>66.7520357799858</v>
      </c>
      <c r="L97" s="67" t="n">
        <v>-1.38442612600389</v>
      </c>
      <c r="M97" s="68" t="n">
        <v>-0.0247191263878588</v>
      </c>
      <c r="N97" s="65" t="n">
        <v>64.0071237756011</v>
      </c>
      <c r="O97" s="66" t="n">
        <v>0.810432863597752</v>
      </c>
      <c r="P97" s="67" t="n">
        <v>80.7616659222355</v>
      </c>
      <c r="Q97" s="67" t="n">
        <v>-0.867822579768628</v>
      </c>
      <c r="R97" s="68" t="n">
        <v>-0.0135582186572088</v>
      </c>
      <c r="S97" s="65" t="n">
        <v>79.0087582069696</v>
      </c>
      <c r="T97" s="66" t="n">
        <v>0.810432863597752</v>
      </c>
      <c r="U97" s="67" t="n">
        <v>82.4098264670196</v>
      </c>
      <c r="V97" s="67" t="n">
        <v>-15.9618168375594</v>
      </c>
      <c r="W97" s="68" t="n">
        <v>-0.202025917123595</v>
      </c>
      <c r="X97" s="65" t="n">
        <v>80.1157955423623</v>
      </c>
      <c r="Y97" s="66" t="n">
        <v>0.810432863597752</v>
      </c>
      <c r="Z97" s="67" t="n">
        <v>98.1987543719515</v>
      </c>
      <c r="AA97" s="67" t="n">
        <v>5.17218200105337</v>
      </c>
      <c r="AB97" s="68" t="n">
        <v>0.0645588297044184</v>
      </c>
      <c r="AC97" s="65" t="n">
        <v>97.1394799054374</v>
      </c>
      <c r="AD97" s="66" t="n">
        <v>0.810432863597752</v>
      </c>
      <c r="AE97" s="67" t="n">
        <v>64.3649590464352</v>
      </c>
      <c r="AF97" s="67" t="n">
        <v>9.40109969566866</v>
      </c>
      <c r="AG97" s="68" t="n">
        <v>0.0967793908802104</v>
      </c>
      <c r="AH97" s="65" t="n">
        <v>57.0816956152071</v>
      </c>
      <c r="AI97" s="66" t="n">
        <v>0.810432863597752</v>
      </c>
      <c r="AJ97" s="67" t="n">
        <v>93.2462356002694</v>
      </c>
      <c r="AK97" s="67" t="n">
        <v>-17.2192842536993</v>
      </c>
      <c r="AL97" s="68" t="n">
        <v>-0.301660349576439</v>
      </c>
      <c r="AM97" s="65" t="n">
        <v>102.14630944277</v>
      </c>
      <c r="AN97" s="66" t="n">
        <v>0.810432863597752</v>
      </c>
      <c r="AO97" s="67" t="n">
        <v>90.7707760505849</v>
      </c>
      <c r="AP97" s="67" t="n">
        <v>8.34755942477703</v>
      </c>
      <c r="AQ97" s="68" t="n">
        <v>0.0817215959178045</v>
      </c>
      <c r="AR97" s="65" t="n">
        <v>83.1188318227593</v>
      </c>
      <c r="AS97" s="66" t="n">
        <v>0.810432863597752</v>
      </c>
      <c r="AT97" s="67" t="n">
        <v>95.7216514407466</v>
      </c>
      <c r="AU97" s="67" t="n">
        <v>1.67550639595117</v>
      </c>
      <c r="AV97" s="68" t="n">
        <v>0.0201579637154187</v>
      </c>
      <c r="AW97" s="65" t="n">
        <v>100.054694621696</v>
      </c>
      <c r="AX97" s="66" t="n">
        <v>0.810432863597752</v>
      </c>
      <c r="AY97" s="67" t="n">
        <v>85.7435903940498</v>
      </c>
      <c r="AZ97" s="67" t="n">
        <v>-1.0438058667</v>
      </c>
      <c r="BA97" s="68" t="n">
        <v>-0.0104323527311397</v>
      </c>
      <c r="BB97" s="69" t="n">
        <v>94.0514730040521</v>
      </c>
      <c r="BC97" s="70" t="n">
        <v>-0.0198581838150968</v>
      </c>
      <c r="BD97" s="1"/>
      <c r="BE97" s="1"/>
      <c r="BF97" s="1"/>
    </row>
    <row r="98" customFormat="false" ht="13.5" hidden="false" customHeight="false" outlineLevel="0" collapsed="false">
      <c r="A98" s="1"/>
      <c r="B98" s="64" t="s">
        <v>439</v>
      </c>
      <c r="C98" s="64" t="s">
        <v>440</v>
      </c>
      <c r="D98" s="65" t="n">
        <v>51.0057249766137</v>
      </c>
      <c r="E98" s="66" t="n">
        <v>0.796558391147925</v>
      </c>
      <c r="F98" s="67" t="n">
        <v>49.4419541355541</v>
      </c>
      <c r="G98" s="67" t="n">
        <v>5.37611410304418</v>
      </c>
      <c r="H98" s="68" t="n">
        <v>0.105402170158529</v>
      </c>
      <c r="I98" s="65" t="n">
        <v>49.0054883512545</v>
      </c>
      <c r="J98" s="66" t="n">
        <v>0.796558391147925</v>
      </c>
      <c r="K98" s="67" t="n">
        <v>45.3893237217296</v>
      </c>
      <c r="L98" s="67" t="n">
        <v>2.96894201924454</v>
      </c>
      <c r="M98" s="68" t="n">
        <v>0.0605838676265032</v>
      </c>
      <c r="N98" s="65" t="n">
        <v>44.0048975957257</v>
      </c>
      <c r="O98" s="66" t="n">
        <v>0.796558391147925</v>
      </c>
      <c r="P98" s="67" t="n">
        <v>51.8734766121161</v>
      </c>
      <c r="Q98" s="67" t="n">
        <v>-2.04881193996155</v>
      </c>
      <c r="R98" s="68" t="n">
        <v>-0.0465587253215323</v>
      </c>
      <c r="S98" s="65" t="n">
        <v>51.0056540323475</v>
      </c>
      <c r="T98" s="66" t="n">
        <v>0.796558391147925</v>
      </c>
      <c r="U98" s="67" t="n">
        <v>64.0312941629767</v>
      </c>
      <c r="V98" s="67" t="n">
        <v>-7.58121605422995</v>
      </c>
      <c r="W98" s="68" t="n">
        <v>-0.148634817022873</v>
      </c>
      <c r="X98" s="65" t="n">
        <v>48.0694773254174</v>
      </c>
      <c r="Y98" s="66" t="n">
        <v>0.796558391147925</v>
      </c>
      <c r="Z98" s="67" t="n">
        <v>64.9284736008086</v>
      </c>
      <c r="AA98" s="67" t="n">
        <v>-0.235503909216753</v>
      </c>
      <c r="AB98" s="68" t="n">
        <v>-0.00489924006500955</v>
      </c>
      <c r="AC98" s="65" t="n">
        <v>70.100655601862</v>
      </c>
      <c r="AD98" s="66" t="n">
        <v>0.796558391147925</v>
      </c>
      <c r="AE98" s="67" t="n">
        <v>78.7250268681598</v>
      </c>
      <c r="AF98" s="67" t="n">
        <v>3.24529668338739</v>
      </c>
      <c r="AG98" s="68" t="n">
        <v>0.0462948121600904</v>
      </c>
      <c r="AH98" s="65" t="n">
        <v>88.1261265638285</v>
      </c>
      <c r="AI98" s="66" t="n">
        <v>0.796558391147925</v>
      </c>
      <c r="AJ98" s="67" t="n">
        <v>46.2608820364475</v>
      </c>
      <c r="AK98" s="67" t="n">
        <v>10.918581316653</v>
      </c>
      <c r="AL98" s="68" t="n">
        <v>0.123897211217435</v>
      </c>
      <c r="AM98" s="65" t="n">
        <v>29.0415977827482</v>
      </c>
      <c r="AN98" s="66" t="n">
        <v>0.796558391147925</v>
      </c>
      <c r="AO98" s="67" t="n">
        <v>82.7827260676458</v>
      </c>
      <c r="AP98" s="67" t="n">
        <v>-5.1075576494481</v>
      </c>
      <c r="AQ98" s="68" t="n">
        <v>-0.175870407945742</v>
      </c>
      <c r="AR98" s="65" t="n">
        <v>91.1302854924229</v>
      </c>
      <c r="AS98" s="66" t="n">
        <v>0.796558391147925</v>
      </c>
      <c r="AT98" s="67" t="n">
        <v>67.3622328930187</v>
      </c>
      <c r="AU98" s="67" t="n">
        <v>-22.5632462858477</v>
      </c>
      <c r="AV98" s="68" t="n">
        <v>-0.247593279928041</v>
      </c>
      <c r="AW98" s="65" t="n">
        <v>69.0377392889699</v>
      </c>
      <c r="AX98" s="66" t="n">
        <v>0.796558391147925</v>
      </c>
      <c r="AY98" s="67" t="n">
        <v>81.0876126786593</v>
      </c>
      <c r="AZ98" s="67" t="n">
        <v>2.03862181700919</v>
      </c>
      <c r="BA98" s="68" t="n">
        <v>0.0295290928991195</v>
      </c>
      <c r="BB98" s="69" t="n">
        <v>80.0438068119593</v>
      </c>
      <c r="BC98" s="70" t="n">
        <v>-0.0130394073917048</v>
      </c>
      <c r="BD98" s="1"/>
      <c r="BE98" s="1"/>
      <c r="BF98" s="1"/>
    </row>
    <row r="99" customFormat="false" ht="13.5" hidden="false" customHeight="false" outlineLevel="0" collapsed="false">
      <c r="A99" s="1"/>
      <c r="B99" s="71" t="s">
        <v>441</v>
      </c>
      <c r="C99" s="71" t="s">
        <v>442</v>
      </c>
      <c r="D99" s="72" t="n">
        <v>31.0034798877456</v>
      </c>
      <c r="E99" s="73" t="n">
        <v>0.747262651249977</v>
      </c>
      <c r="F99" s="74" t="n">
        <v>40.6290382267049</v>
      </c>
      <c r="G99" s="74" t="n">
        <v>5.50517280095814</v>
      </c>
      <c r="H99" s="75" t="n">
        <v>0.0591887622603521</v>
      </c>
      <c r="I99" s="72" t="n">
        <v>46.0051523297491</v>
      </c>
      <c r="J99" s="73" t="n">
        <v>0.747262651249977</v>
      </c>
      <c r="K99" s="74" t="n">
        <v>39.0357329584937</v>
      </c>
      <c r="L99" s="74" t="n">
        <v>9.58222254651638</v>
      </c>
      <c r="M99" s="75" t="n">
        <v>0.0791830528025019</v>
      </c>
      <c r="N99" s="72" t="n">
        <v>42.0046749777382</v>
      </c>
      <c r="O99" s="73" t="n">
        <v>0.747262651249977</v>
      </c>
      <c r="P99" s="74" t="n">
        <v>35.0524704314805</v>
      </c>
      <c r="Q99" s="74" t="n">
        <v>8.8896416694917</v>
      </c>
      <c r="R99" s="75" t="n">
        <v>0.0625961428348604</v>
      </c>
      <c r="S99" s="72" t="n">
        <v>33.003658491519</v>
      </c>
      <c r="T99" s="73" t="n">
        <v>0.747262651249977</v>
      </c>
      <c r="U99" s="74" t="n">
        <v>40.6289817154544</v>
      </c>
      <c r="V99" s="74" t="n">
        <v>-23.4812056539704</v>
      </c>
      <c r="W99" s="75" t="n">
        <v>-0.158639207680597</v>
      </c>
      <c r="X99" s="72" t="n">
        <v>33.0477656612244</v>
      </c>
      <c r="Y99" s="73" t="n">
        <v>0.747262651249977</v>
      </c>
      <c r="Z99" s="74" t="n">
        <v>38.2901455216561</v>
      </c>
      <c r="AA99" s="74" t="n">
        <v>1.32953960644048</v>
      </c>
      <c r="AB99" s="75" t="n">
        <v>0.0110634829452366</v>
      </c>
      <c r="AC99" s="72" t="n">
        <v>38.0546416124394</v>
      </c>
      <c r="AD99" s="73" t="n">
        <v>0.747262651249977</v>
      </c>
      <c r="AE99" s="74" t="n">
        <v>55.839265444634</v>
      </c>
      <c r="AF99" s="74" t="n">
        <v>9.61643050824623</v>
      </c>
      <c r="AG99" s="75" t="n">
        <v>0.0744389344214819</v>
      </c>
      <c r="AH99" s="72" t="n">
        <v>59.0845621280214</v>
      </c>
      <c r="AI99" s="73" t="n">
        <v>0.747262651249977</v>
      </c>
      <c r="AJ99" s="74" t="n">
        <v>70.1976055937817</v>
      </c>
      <c r="AK99" s="74" t="n">
        <v>17.7271957001391</v>
      </c>
      <c r="AL99" s="75" t="n">
        <v>0.107283784526258</v>
      </c>
      <c r="AM99" s="72" t="n">
        <v>81.1161869104347</v>
      </c>
      <c r="AN99" s="73" t="n">
        <v>0.747262651249977</v>
      </c>
      <c r="AO99" s="74" t="n">
        <v>23.1333284061911</v>
      </c>
      <c r="AP99" s="74" t="n">
        <v>23.1403273954854</v>
      </c>
      <c r="AQ99" s="75" t="n">
        <v>0.104086406790855</v>
      </c>
      <c r="AR99" s="72" t="n">
        <v>18.025770756743</v>
      </c>
      <c r="AS99" s="73" t="n">
        <v>0.747262651249977</v>
      </c>
      <c r="AT99" s="74" t="n">
        <v>72.5905935966955</v>
      </c>
      <c r="AU99" s="74" t="n">
        <v>-25.8342742728556</v>
      </c>
      <c r="AV99" s="75" t="n">
        <v>-0.124624830901163</v>
      </c>
      <c r="AW99" s="72" t="n">
        <v>50.0273473108478</v>
      </c>
      <c r="AX99" s="73" t="n">
        <v>0.747262651249977</v>
      </c>
      <c r="AY99" s="74" t="n">
        <v>54.9925905365118</v>
      </c>
      <c r="AZ99" s="74" t="n">
        <v>1.2407498874843</v>
      </c>
      <c r="BA99" s="75" t="n">
        <v>0.00692777449717757</v>
      </c>
      <c r="BB99" s="76" t="n">
        <v>57.031212353521</v>
      </c>
      <c r="BC99" s="77" t="n">
        <v>0.0461350034040404</v>
      </c>
      <c r="BD99" s="1"/>
      <c r="BE99" s="1"/>
      <c r="BF99" s="1"/>
    </row>
    <row r="100" customFormat="false" ht="13.5" hidden="false" customHeight="false" outlineLevel="0" collapsed="false">
      <c r="A100" s="1"/>
      <c r="B100" s="92" t="s">
        <v>443</v>
      </c>
      <c r="C100" s="93"/>
      <c r="D100" s="94" t="n">
        <v>62.0069597754911</v>
      </c>
      <c r="E100" s="95"/>
      <c r="F100" s="96" t="n">
        <v>69.5032277366763</v>
      </c>
      <c r="G100" s="95"/>
      <c r="H100" s="97"/>
      <c r="I100" s="94" t="n">
        <v>75.0084005376344</v>
      </c>
      <c r="J100" s="95"/>
      <c r="K100" s="96" t="n">
        <v>90.4289083528603</v>
      </c>
      <c r="L100" s="95"/>
      <c r="M100" s="97"/>
      <c r="N100" s="94" t="n">
        <v>100.011130899377</v>
      </c>
      <c r="O100" s="95"/>
      <c r="P100" s="96" t="n">
        <v>106.123107619135</v>
      </c>
      <c r="Q100" s="95"/>
      <c r="R100" s="97"/>
      <c r="S100" s="94" t="n">
        <v>115.012749288627</v>
      </c>
      <c r="T100" s="95"/>
      <c r="U100" s="96" t="n">
        <v>110.607133306289</v>
      </c>
      <c r="V100" s="95"/>
      <c r="W100" s="97"/>
      <c r="X100" s="94" t="n">
        <v>87.125927652319</v>
      </c>
      <c r="Y100" s="95"/>
      <c r="Z100" s="96" t="n">
        <v>89.8013126759801</v>
      </c>
      <c r="AA100" s="95"/>
      <c r="AB100" s="97"/>
      <c r="AC100" s="94" t="n">
        <v>91.1308522824206</v>
      </c>
      <c r="AD100" s="95"/>
      <c r="AE100" s="96" t="n">
        <v>96.5354946709108</v>
      </c>
      <c r="AF100" s="95"/>
      <c r="AG100" s="97"/>
      <c r="AH100" s="94" t="n">
        <v>106.151925179157</v>
      </c>
      <c r="AI100" s="95"/>
      <c r="AJ100" s="96" t="n">
        <v>123.475055588395</v>
      </c>
      <c r="AK100" s="95"/>
      <c r="AL100" s="97"/>
      <c r="AM100" s="94" t="n">
        <v>141.202251288534</v>
      </c>
      <c r="AN100" s="95"/>
      <c r="AO100" s="96" t="n">
        <v>166.130265550316</v>
      </c>
      <c r="AP100" s="95"/>
      <c r="AQ100" s="97"/>
      <c r="AR100" s="94" t="n">
        <v>189.270592945801</v>
      </c>
      <c r="AS100" s="95"/>
      <c r="AT100" s="96" t="n">
        <v>154.904830334843</v>
      </c>
      <c r="AU100" s="95"/>
      <c r="AV100" s="97"/>
      <c r="AW100" s="94" t="n">
        <v>129.070556061987</v>
      </c>
      <c r="AX100" s="95"/>
      <c r="AY100" s="96" t="n">
        <v>133.833174107697</v>
      </c>
      <c r="AZ100" s="95"/>
      <c r="BA100" s="97"/>
      <c r="BB100" s="98" t="n">
        <v>135.073923995181</v>
      </c>
      <c r="BC100" s="99"/>
      <c r="BD100" s="1"/>
      <c r="BE100" s="1"/>
      <c r="BF100" s="1"/>
    </row>
    <row r="102" customFormat="false" ht="13.5" hidden="false" customHeight="false" outlineLevel="0" collapsed="false">
      <c r="B102" s="100" t="s">
        <v>13</v>
      </c>
      <c r="C102" s="4"/>
      <c r="D102" s="31" t="s">
        <v>16</v>
      </c>
      <c r="E102" s="31"/>
      <c r="F102" s="31"/>
      <c r="G102" s="31"/>
      <c r="H102" s="31"/>
      <c r="I102" s="31" t="s">
        <v>17</v>
      </c>
      <c r="J102" s="31"/>
      <c r="K102" s="31"/>
      <c r="L102" s="31"/>
      <c r="M102" s="31"/>
      <c r="N102" s="31" t="s">
        <v>18</v>
      </c>
      <c r="O102" s="31"/>
      <c r="P102" s="31"/>
      <c r="Q102" s="31"/>
      <c r="R102" s="31"/>
      <c r="S102" s="31" t="s">
        <v>19</v>
      </c>
      <c r="T102" s="31"/>
      <c r="U102" s="31"/>
      <c r="V102" s="31"/>
      <c r="W102" s="31"/>
      <c r="X102" s="31" t="s">
        <v>20</v>
      </c>
      <c r="Y102" s="31"/>
      <c r="Z102" s="31"/>
      <c r="AA102" s="31"/>
      <c r="AB102" s="31"/>
      <c r="AC102" s="31" t="s">
        <v>21</v>
      </c>
      <c r="AD102" s="31"/>
      <c r="AE102" s="31"/>
      <c r="AF102" s="31"/>
      <c r="AG102" s="31"/>
      <c r="AH102" s="31" t="s">
        <v>22</v>
      </c>
      <c r="AI102" s="31"/>
      <c r="AJ102" s="31"/>
      <c r="AK102" s="31"/>
      <c r="AL102" s="31"/>
      <c r="AM102" s="31" t="s">
        <v>23</v>
      </c>
      <c r="AN102" s="31"/>
      <c r="AO102" s="31"/>
      <c r="AP102" s="31"/>
      <c r="AQ102" s="31"/>
      <c r="AR102" s="31" t="s">
        <v>24</v>
      </c>
      <c r="AS102" s="31"/>
      <c r="AT102" s="31"/>
      <c r="AU102" s="31"/>
      <c r="AV102" s="31"/>
      <c r="AW102" s="31" t="s">
        <v>37</v>
      </c>
      <c r="AX102" s="31"/>
      <c r="AY102" s="31"/>
      <c r="AZ102" s="31"/>
      <c r="BA102" s="31"/>
      <c r="BB102" s="32" t="s">
        <v>240</v>
      </c>
      <c r="BC102" s="32"/>
    </row>
    <row r="103" s="33" customFormat="true" ht="41.25" hidden="false" customHeight="true" outlineLevel="0" collapsed="false">
      <c r="B103" s="34" t="s">
        <v>241</v>
      </c>
      <c r="C103" s="34" t="s">
        <v>242</v>
      </c>
      <c r="D103" s="35" t="s">
        <v>243</v>
      </c>
      <c r="E103" s="36" t="s">
        <v>244</v>
      </c>
      <c r="F103" s="36" t="s">
        <v>245</v>
      </c>
      <c r="G103" s="37" t="s">
        <v>246</v>
      </c>
      <c r="H103" s="38" t="s">
        <v>444</v>
      </c>
      <c r="I103" s="35" t="s">
        <v>243</v>
      </c>
      <c r="J103" s="36" t="s">
        <v>244</v>
      </c>
      <c r="K103" s="36" t="s">
        <v>245</v>
      </c>
      <c r="L103" s="37" t="s">
        <v>246</v>
      </c>
      <c r="M103" s="38" t="s">
        <v>444</v>
      </c>
      <c r="N103" s="35" t="s">
        <v>243</v>
      </c>
      <c r="O103" s="36" t="s">
        <v>244</v>
      </c>
      <c r="P103" s="36" t="s">
        <v>245</v>
      </c>
      <c r="Q103" s="37" t="s">
        <v>246</v>
      </c>
      <c r="R103" s="38" t="s">
        <v>444</v>
      </c>
      <c r="S103" s="35" t="s">
        <v>243</v>
      </c>
      <c r="T103" s="36" t="s">
        <v>244</v>
      </c>
      <c r="U103" s="36" t="s">
        <v>245</v>
      </c>
      <c r="V103" s="37" t="s">
        <v>246</v>
      </c>
      <c r="W103" s="38" t="s">
        <v>444</v>
      </c>
      <c r="X103" s="35" t="s">
        <v>243</v>
      </c>
      <c r="Y103" s="36" t="s">
        <v>244</v>
      </c>
      <c r="Z103" s="36" t="s">
        <v>245</v>
      </c>
      <c r="AA103" s="37" t="s">
        <v>246</v>
      </c>
      <c r="AB103" s="38" t="s">
        <v>444</v>
      </c>
      <c r="AC103" s="35" t="s">
        <v>243</v>
      </c>
      <c r="AD103" s="36" t="s">
        <v>244</v>
      </c>
      <c r="AE103" s="36" t="s">
        <v>245</v>
      </c>
      <c r="AF103" s="37" t="s">
        <v>246</v>
      </c>
      <c r="AG103" s="38" t="s">
        <v>444</v>
      </c>
      <c r="AH103" s="35" t="s">
        <v>243</v>
      </c>
      <c r="AI103" s="36" t="s">
        <v>244</v>
      </c>
      <c r="AJ103" s="36" t="s">
        <v>245</v>
      </c>
      <c r="AK103" s="37" t="s">
        <v>246</v>
      </c>
      <c r="AL103" s="38" t="s">
        <v>444</v>
      </c>
      <c r="AM103" s="35" t="s">
        <v>243</v>
      </c>
      <c r="AN103" s="36" t="s">
        <v>244</v>
      </c>
      <c r="AO103" s="36" t="s">
        <v>245</v>
      </c>
      <c r="AP103" s="37" t="s">
        <v>246</v>
      </c>
      <c r="AQ103" s="38" t="s">
        <v>444</v>
      </c>
      <c r="AR103" s="35" t="s">
        <v>243</v>
      </c>
      <c r="AS103" s="36" t="s">
        <v>244</v>
      </c>
      <c r="AT103" s="36" t="s">
        <v>245</v>
      </c>
      <c r="AU103" s="37" t="s">
        <v>246</v>
      </c>
      <c r="AV103" s="38" t="s">
        <v>444</v>
      </c>
      <c r="AW103" s="35" t="s">
        <v>243</v>
      </c>
      <c r="AX103" s="36" t="s">
        <v>244</v>
      </c>
      <c r="AY103" s="36" t="s">
        <v>245</v>
      </c>
      <c r="AZ103" s="37" t="s">
        <v>246</v>
      </c>
      <c r="BA103" s="38" t="s">
        <v>444</v>
      </c>
      <c r="BB103" s="39" t="s">
        <v>248</v>
      </c>
      <c r="BC103" s="39" t="s">
        <v>249</v>
      </c>
    </row>
    <row r="104" s="33" customFormat="true" ht="14.25" hidden="false" customHeight="false" outlineLevel="0" collapsed="false">
      <c r="B104" s="40" t="s">
        <v>250</v>
      </c>
      <c r="C104" s="41"/>
      <c r="D104" s="42" t="n">
        <v>86972.9999540087</v>
      </c>
      <c r="E104" s="43"/>
      <c r="F104" s="44" t="n">
        <v>86863.9139496381</v>
      </c>
      <c r="G104" s="44" t="n">
        <v>588.086004622541</v>
      </c>
      <c r="H104" s="45"/>
      <c r="I104" s="42" t="n">
        <v>87451.9999542607</v>
      </c>
      <c r="J104" s="43"/>
      <c r="K104" s="44" t="n">
        <v>87287.9286199253</v>
      </c>
      <c r="L104" s="44" t="n">
        <v>1067.07133480282</v>
      </c>
      <c r="M104" s="45"/>
      <c r="N104" s="42" t="n">
        <v>88354.9999547281</v>
      </c>
      <c r="O104" s="43"/>
      <c r="P104" s="44" t="n">
        <v>88191.8564834136</v>
      </c>
      <c r="Q104" s="44" t="n">
        <v>673.143471574316</v>
      </c>
      <c r="R104" s="45"/>
      <c r="S104" s="42" t="n">
        <v>88864.999954988</v>
      </c>
      <c r="T104" s="43"/>
      <c r="U104" s="44" t="n">
        <v>88685.0077604356</v>
      </c>
      <c r="V104" s="44" t="n">
        <v>1222.92282416198</v>
      </c>
      <c r="W104" s="45"/>
      <c r="X104" s="42" t="n">
        <v>89907.9305845976</v>
      </c>
      <c r="Y104" s="43"/>
      <c r="Z104" s="44" t="n">
        <v>89695.6046294699</v>
      </c>
      <c r="AA104" s="44" t="n">
        <v>1118.32664764603</v>
      </c>
      <c r="AB104" s="45"/>
      <c r="AC104" s="42" t="n">
        <v>90813.9312771158</v>
      </c>
      <c r="AD104" s="43"/>
      <c r="AE104" s="44" t="n">
        <v>90524.48923464</v>
      </c>
      <c r="AF104" s="44" t="n">
        <v>733.442376835173</v>
      </c>
      <c r="AG104" s="45"/>
      <c r="AH104" s="42" t="n">
        <v>91257.9316114752</v>
      </c>
      <c r="AI104" s="43"/>
      <c r="AJ104" s="44" t="n">
        <v>90909.8200930024</v>
      </c>
      <c r="AK104" s="44" t="n">
        <v>277.111465224149</v>
      </c>
      <c r="AL104" s="45"/>
      <c r="AM104" s="42" t="n">
        <v>91186.9315582265</v>
      </c>
      <c r="AN104" s="43"/>
      <c r="AO104" s="44" t="n">
        <v>90842.545095721</v>
      </c>
      <c r="AP104" s="44" t="n">
        <v>819.386817176407</v>
      </c>
      <c r="AQ104" s="45"/>
      <c r="AR104" s="42" t="n">
        <v>91661.9319128974</v>
      </c>
      <c r="AS104" s="43"/>
      <c r="AT104" s="44" t="n">
        <v>91307.2984847328</v>
      </c>
      <c r="AU104" s="44" t="n">
        <v>777.689689236914</v>
      </c>
      <c r="AV104" s="45"/>
      <c r="AW104" s="42" t="n">
        <v>92084.9881739698</v>
      </c>
      <c r="AX104" s="43"/>
      <c r="AY104" s="44" t="n">
        <v>91613.7740075852</v>
      </c>
      <c r="AZ104" s="44" t="n">
        <v>393.214156358834</v>
      </c>
      <c r="BA104" s="45"/>
      <c r="BB104" s="46"/>
      <c r="BC104" s="46"/>
    </row>
    <row r="105" s="33" customFormat="true" ht="13.5" hidden="false" customHeight="true" outlineLevel="0" collapsed="false">
      <c r="A105" s="47"/>
      <c r="B105" s="48" t="s">
        <v>251</v>
      </c>
      <c r="C105" s="49" t="s">
        <v>252</v>
      </c>
      <c r="D105" s="50" t="n">
        <v>590</v>
      </c>
      <c r="E105" s="51" t="n">
        <v>0.997702219554778</v>
      </c>
      <c r="F105" s="52"/>
      <c r="G105" s="53" t="n">
        <v>-5.63097650891507</v>
      </c>
      <c r="H105" s="54" t="n">
        <v>-0.00954402798121198</v>
      </c>
      <c r="I105" s="50" t="n">
        <v>572</v>
      </c>
      <c r="J105" s="51" t="n">
        <v>0.997702219554778</v>
      </c>
      <c r="K105" s="52"/>
      <c r="L105" s="53" t="n">
        <v>51.3284099800563</v>
      </c>
      <c r="M105" s="54" t="n">
        <v>0.089734982482616</v>
      </c>
      <c r="N105" s="50" t="n">
        <v>610</v>
      </c>
      <c r="O105" s="51" t="n">
        <v>0.997702219554778</v>
      </c>
      <c r="P105" s="52"/>
      <c r="Q105" s="53" t="n">
        <v>9.41555480955844</v>
      </c>
      <c r="R105" s="54" t="n">
        <v>0.0154353357533745</v>
      </c>
      <c r="S105" s="50" t="n">
        <v>627</v>
      </c>
      <c r="T105" s="51" t="n">
        <v>0.997702219554778</v>
      </c>
      <c r="U105" s="52"/>
      <c r="V105" s="53" t="n">
        <v>-0.0101191734144095</v>
      </c>
      <c r="W105" s="54" t="n">
        <v>-1.61390325588668E-005</v>
      </c>
      <c r="X105" s="50" t="n">
        <v>647</v>
      </c>
      <c r="Y105" s="51" t="n">
        <v>0.997702219554778</v>
      </c>
      <c r="Z105" s="52"/>
      <c r="AA105" s="53" t="n">
        <v>13.0590646792231</v>
      </c>
      <c r="AB105" s="54" t="n">
        <v>0.0201840257793247</v>
      </c>
      <c r="AC105" s="50" t="n">
        <v>613</v>
      </c>
      <c r="AD105" s="51" t="n">
        <v>0.997702219554778</v>
      </c>
      <c r="AE105" s="52"/>
      <c r="AF105" s="53" t="n">
        <v>53.9842149701323</v>
      </c>
      <c r="AG105" s="54" t="n">
        <v>0.0880656035401831</v>
      </c>
      <c r="AH105" s="50" t="n">
        <v>595</v>
      </c>
      <c r="AI105" s="51" t="n">
        <v>0.997702219554778</v>
      </c>
      <c r="AJ105" s="52"/>
      <c r="AK105" s="53" t="n">
        <v>-19.1355348377756</v>
      </c>
      <c r="AL105" s="54" t="n">
        <v>-0.032160562752564</v>
      </c>
      <c r="AM105" s="50" t="n">
        <v>632</v>
      </c>
      <c r="AN105" s="51" t="n">
        <v>0.997702219554778</v>
      </c>
      <c r="AO105" s="52"/>
      <c r="AP105" s="53" t="n">
        <v>35.0253355102374</v>
      </c>
      <c r="AQ105" s="54" t="n">
        <v>0.0554198346680971</v>
      </c>
      <c r="AR105" s="50" t="n">
        <v>661</v>
      </c>
      <c r="AS105" s="51" t="n">
        <v>0.997702219554778</v>
      </c>
      <c r="AT105" s="52"/>
      <c r="AU105" s="53" t="n">
        <v>-4.24643834251913</v>
      </c>
      <c r="AV105" s="54" t="n">
        <v>-0.00642426375570216</v>
      </c>
      <c r="AW105" s="50" t="n">
        <v>574</v>
      </c>
      <c r="AX105" s="51" t="n">
        <v>0.997702219554778</v>
      </c>
      <c r="AY105" s="52"/>
      <c r="AZ105" s="53" t="n">
        <v>-0.475915721270326</v>
      </c>
      <c r="BA105" s="54" t="n">
        <v>-0.000829121465627745</v>
      </c>
      <c r="BB105" s="55"/>
      <c r="BC105" s="56" t="n">
        <v>0.0249622225611456</v>
      </c>
      <c r="BD105" s="47"/>
      <c r="BE105" s="47"/>
      <c r="BF105" s="47"/>
    </row>
    <row r="106" customFormat="false" ht="13.5" hidden="false" customHeight="true" outlineLevel="0" collapsed="false">
      <c r="A106" s="1"/>
      <c r="B106" s="57" t="s">
        <v>253</v>
      </c>
      <c r="C106" s="57" t="s">
        <v>254</v>
      </c>
      <c r="D106" s="58" t="n">
        <v>561.012900555345</v>
      </c>
      <c r="E106" s="59" t="n">
        <v>0.999238236305606</v>
      </c>
      <c r="F106" s="60" t="n">
        <v>588.644309537319</v>
      </c>
      <c r="G106" s="60" t="n">
        <v>23.4278146024778</v>
      </c>
      <c r="H106" s="61" t="n">
        <v>0.0417598500485225</v>
      </c>
      <c r="I106" s="58" t="n">
        <v>583.013333028404</v>
      </c>
      <c r="J106" s="59" t="n">
        <v>0.999238236305606</v>
      </c>
      <c r="K106" s="60" t="n">
        <v>570.685669585333</v>
      </c>
      <c r="L106" s="60" t="n">
        <v>45.4450007431776</v>
      </c>
      <c r="M106" s="61" t="n">
        <v>0.0779484759072629</v>
      </c>
      <c r="N106" s="58" t="n">
        <v>622.01407956539</v>
      </c>
      <c r="O106" s="59" t="n">
        <v>0.999238236305606</v>
      </c>
      <c r="P106" s="60" t="n">
        <v>608.598353928415</v>
      </c>
      <c r="Q106" s="60" t="n">
        <v>26.4743320972539</v>
      </c>
      <c r="R106" s="61" t="n">
        <v>0.0425622714452893</v>
      </c>
      <c r="S106" s="58" t="n">
        <v>618.013908737973</v>
      </c>
      <c r="T106" s="59" t="n">
        <v>0.999238236305606</v>
      </c>
      <c r="U106" s="60" t="n">
        <v>625.559291660846</v>
      </c>
      <c r="V106" s="60" t="n">
        <v>-5.00537847997293</v>
      </c>
      <c r="W106" s="61" t="n">
        <v>-0.00809913564921906</v>
      </c>
      <c r="X106" s="58" t="n">
        <v>625.549172487432</v>
      </c>
      <c r="Y106" s="59" t="n">
        <v>0.999238236305606</v>
      </c>
      <c r="Z106" s="60" t="n">
        <v>645.513336051942</v>
      </c>
      <c r="AA106" s="60" t="n">
        <v>7.4771312343222</v>
      </c>
      <c r="AB106" s="61" t="n">
        <v>0.0119529072424317</v>
      </c>
      <c r="AC106" s="58" t="n">
        <v>658.572400731165</v>
      </c>
      <c r="AD106" s="59" t="n">
        <v>0.999238236305606</v>
      </c>
      <c r="AE106" s="60" t="n">
        <v>611.591460587079</v>
      </c>
      <c r="AF106" s="60" t="n">
        <v>6.5040856935243</v>
      </c>
      <c r="AG106" s="61" t="n">
        <v>0.00987603745055713</v>
      </c>
      <c r="AH106" s="58" t="n">
        <v>665.575675557211</v>
      </c>
      <c r="AI106" s="59" t="n">
        <v>0.999238236305606</v>
      </c>
      <c r="AJ106" s="60" t="n">
        <v>593.632820635093</v>
      </c>
      <c r="AK106" s="60" t="n">
        <v>16.5213212428878</v>
      </c>
      <c r="AL106" s="61" t="n">
        <v>0.0248226037242968</v>
      </c>
      <c r="AM106" s="58" t="n">
        <v>574.497285797318</v>
      </c>
      <c r="AN106" s="59" t="n">
        <v>0.999238236305606</v>
      </c>
      <c r="AO106" s="60" t="n">
        <v>630.54780275862</v>
      </c>
      <c r="AP106" s="60" t="n">
        <v>-3.56839324916268</v>
      </c>
      <c r="AQ106" s="61" t="n">
        <v>-0.00621133178063719</v>
      </c>
      <c r="AR106" s="58" t="n">
        <v>665.573138268857</v>
      </c>
      <c r="AS106" s="59" t="n">
        <v>0.999238236305606</v>
      </c>
      <c r="AT106" s="60" t="n">
        <v>659.481167125709</v>
      </c>
      <c r="AU106" s="60" t="n">
        <v>-24.8367755012878</v>
      </c>
      <c r="AV106" s="61" t="n">
        <v>-0.0373163730223364</v>
      </c>
      <c r="AW106" s="58" t="n">
        <v>655.234728783189</v>
      </c>
      <c r="AX106" s="59" t="n">
        <v>0.999238236305606</v>
      </c>
      <c r="AY106" s="60" t="n">
        <v>572.681074024443</v>
      </c>
      <c r="AZ106" s="60" t="n">
        <v>15.5047130471712</v>
      </c>
      <c r="BA106" s="61" t="n">
        <v>0.0236628377069762</v>
      </c>
      <c r="BB106" s="62" t="n">
        <v>572.205158303173</v>
      </c>
      <c r="BC106" s="63" t="n">
        <v>0.0221380464349914</v>
      </c>
      <c r="BD106" s="1"/>
      <c r="BE106" s="1"/>
      <c r="BF106" s="1"/>
    </row>
    <row r="107" customFormat="false" ht="13.5" hidden="false" customHeight="false" outlineLevel="0" collapsed="false">
      <c r="A107" s="1"/>
      <c r="B107" s="64" t="s">
        <v>255</v>
      </c>
      <c r="C107" s="64" t="s">
        <v>256</v>
      </c>
      <c r="D107" s="65" t="n">
        <v>594.013659411542</v>
      </c>
      <c r="E107" s="66" t="n">
        <v>0.999724146305868</v>
      </c>
      <c r="F107" s="67" t="n">
        <v>560.585541295615</v>
      </c>
      <c r="G107" s="67" t="n">
        <v>9.16399187294633</v>
      </c>
      <c r="H107" s="68" t="n">
        <v>0.0154272409863851</v>
      </c>
      <c r="I107" s="65" t="n">
        <v>584.013355898093</v>
      </c>
      <c r="J107" s="66" t="n">
        <v>0.999724146305868</v>
      </c>
      <c r="K107" s="67" t="n">
        <v>582.569214637955</v>
      </c>
      <c r="L107" s="67" t="n">
        <v>33.1617127291578</v>
      </c>
      <c r="M107" s="68" t="n">
        <v>0.0567824560761318</v>
      </c>
      <c r="N107" s="65" t="n">
        <v>628.014215381133</v>
      </c>
      <c r="O107" s="66" t="n">
        <v>0.999724146305868</v>
      </c>
      <c r="P107" s="67" t="n">
        <v>621.540251822175</v>
      </c>
      <c r="Q107" s="67" t="n">
        <v>20.1736085795757</v>
      </c>
      <c r="R107" s="68" t="n">
        <v>0.0321228534091901</v>
      </c>
      <c r="S107" s="65" t="n">
        <v>648.014583919428</v>
      </c>
      <c r="T107" s="66" t="n">
        <v>0.999724146305868</v>
      </c>
      <c r="U107" s="67" t="n">
        <v>617.543128179666</v>
      </c>
      <c r="V107" s="67" t="n">
        <v>3.73619136030595</v>
      </c>
      <c r="W107" s="68" t="n">
        <v>0.00576559764705928</v>
      </c>
      <c r="X107" s="65" t="n">
        <v>612.537749699693</v>
      </c>
      <c r="Y107" s="66" t="n">
        <v>0.999724146305868</v>
      </c>
      <c r="Z107" s="67" t="n">
        <v>625.072651838772</v>
      </c>
      <c r="AA107" s="67" t="n">
        <v>39.1975324630413</v>
      </c>
      <c r="AB107" s="68" t="n">
        <v>0.0639920274011823</v>
      </c>
      <c r="AC107" s="65" t="n">
        <v>632.549783073094</v>
      </c>
      <c r="AD107" s="66" t="n">
        <v>0.999724146305868</v>
      </c>
      <c r="AE107" s="67" t="n">
        <v>658.070724186158</v>
      </c>
      <c r="AF107" s="67" t="n">
        <v>11.1813387728479</v>
      </c>
      <c r="AG107" s="68" t="n">
        <v>0.0176766146666369</v>
      </c>
      <c r="AH107" s="65" t="n">
        <v>664.574809879682</v>
      </c>
      <c r="AI107" s="66" t="n">
        <v>0.999724146305868</v>
      </c>
      <c r="AJ107" s="67" t="n">
        <v>665.0686641717</v>
      </c>
      <c r="AK107" s="67" t="n">
        <v>31.2106298731239</v>
      </c>
      <c r="AL107" s="68" t="n">
        <v>0.0469633055739421</v>
      </c>
      <c r="AM107" s="65" t="n">
        <v>681.589985414588</v>
      </c>
      <c r="AN107" s="66" t="n">
        <v>0.999724146305868</v>
      </c>
      <c r="AO107" s="67" t="n">
        <v>574.059654622469</v>
      </c>
      <c r="AP107" s="67" t="n">
        <v>14.1970278313826</v>
      </c>
      <c r="AQ107" s="68" t="n">
        <v>0.0208292787969104</v>
      </c>
      <c r="AR107" s="65" t="n">
        <v>570.491261373306</v>
      </c>
      <c r="AS107" s="66" t="n">
        <v>0.999724146305868</v>
      </c>
      <c r="AT107" s="67" t="n">
        <v>665.06612881616</v>
      </c>
      <c r="AU107" s="67" t="n">
        <v>40.8850714914055</v>
      </c>
      <c r="AV107" s="68" t="n">
        <v>0.0716664290229188</v>
      </c>
      <c r="AW107" s="65" t="n">
        <v>640.229353314872</v>
      </c>
      <c r="AX107" s="66" t="n">
        <v>0.999724146305868</v>
      </c>
      <c r="AY107" s="67" t="n">
        <v>654.735594755496</v>
      </c>
      <c r="AZ107" s="67" t="n">
        <v>12.1811080894792</v>
      </c>
      <c r="BA107" s="68" t="n">
        <v>0.0190261630873528</v>
      </c>
      <c r="BB107" s="69" t="n">
        <v>670.240307802667</v>
      </c>
      <c r="BC107" s="70" t="n">
        <v>0.0350617927024335</v>
      </c>
      <c r="BD107" s="1"/>
      <c r="BE107" s="1"/>
      <c r="BF107" s="1"/>
    </row>
    <row r="108" customFormat="false" ht="13.5" hidden="false" customHeight="false" outlineLevel="0" collapsed="false">
      <c r="A108" s="1"/>
      <c r="B108" s="64" t="s">
        <v>257</v>
      </c>
      <c r="C108" s="64" t="s">
        <v>258</v>
      </c>
      <c r="D108" s="65" t="n">
        <v>584.013429455118</v>
      </c>
      <c r="E108" s="66" t="n">
        <v>0.999804340171336</v>
      </c>
      <c r="F108" s="67" t="n">
        <v>593.849798549228</v>
      </c>
      <c r="G108" s="67" t="n">
        <v>24.1147432830436</v>
      </c>
      <c r="H108" s="68" t="n">
        <v>0.0412914191126436</v>
      </c>
      <c r="I108" s="65" t="n">
        <v>603.013790422175</v>
      </c>
      <c r="J108" s="66" t="n">
        <v>0.999804340171336</v>
      </c>
      <c r="K108" s="67" t="n">
        <v>583.852253656446</v>
      </c>
      <c r="L108" s="67" t="n">
        <v>38.1187048013185</v>
      </c>
      <c r="M108" s="68" t="n">
        <v>0.0632136534964338</v>
      </c>
      <c r="N108" s="65" t="n">
        <v>617.013966385604</v>
      </c>
      <c r="O108" s="66" t="n">
        <v>0.999804340171336</v>
      </c>
      <c r="P108" s="67" t="n">
        <v>627.840975339853</v>
      </c>
      <c r="Q108" s="67" t="n">
        <v>18.1210498021408</v>
      </c>
      <c r="R108" s="68" t="n">
        <v>0.0293689459061871</v>
      </c>
      <c r="S108" s="65" t="n">
        <v>648.014583919428</v>
      </c>
      <c r="T108" s="66" t="n">
        <v>0.999804340171336</v>
      </c>
      <c r="U108" s="67" t="n">
        <v>647.835826702603</v>
      </c>
      <c r="V108" s="67" t="n">
        <v>21.7000407335801</v>
      </c>
      <c r="W108" s="68" t="n">
        <v>0.0334869635222256</v>
      </c>
      <c r="X108" s="65" t="n">
        <v>651.572018062909</v>
      </c>
      <c r="Y108" s="66" t="n">
        <v>0.999804340171336</v>
      </c>
      <c r="Z108" s="67" t="n">
        <v>612.368778898643</v>
      </c>
      <c r="AA108" s="67" t="n">
        <v>11.1313487773757</v>
      </c>
      <c r="AB108" s="68" t="n">
        <v>0.0170838348928314</v>
      </c>
      <c r="AC108" s="65" t="n">
        <v>651.566311361684</v>
      </c>
      <c r="AD108" s="66" t="n">
        <v>0.999804340171336</v>
      </c>
      <c r="AE108" s="67" t="n">
        <v>632.375291878711</v>
      </c>
      <c r="AF108" s="67" t="n">
        <v>28.1489690337864</v>
      </c>
      <c r="AG108" s="68" t="n">
        <v>0.0432020019189742</v>
      </c>
      <c r="AH108" s="65" t="n">
        <v>643.556630651559</v>
      </c>
      <c r="AI108" s="66" t="n">
        <v>0.999804340171336</v>
      </c>
      <c r="AJ108" s="67" t="n">
        <v>664.39148446335</v>
      </c>
      <c r="AK108" s="67" t="n">
        <v>22.1454113181049</v>
      </c>
      <c r="AL108" s="68" t="n">
        <v>0.0344109752947214</v>
      </c>
      <c r="AM108" s="65" t="n">
        <v>695.602114336473</v>
      </c>
      <c r="AN108" s="66" t="n">
        <v>0.999804340171336</v>
      </c>
      <c r="AO108" s="67" t="n">
        <v>681.401966299228</v>
      </c>
      <c r="AP108" s="67" t="n">
        <v>9.14073794317233</v>
      </c>
      <c r="AQ108" s="68" t="n">
        <v>0.0131407564105689</v>
      </c>
      <c r="AR108" s="65" t="n">
        <v>695.59899413061</v>
      </c>
      <c r="AS108" s="66" t="n">
        <v>0.999804340171336</v>
      </c>
      <c r="AT108" s="67" t="n">
        <v>570.333889251387</v>
      </c>
      <c r="AU108" s="67" t="n">
        <v>-50.2317482129552</v>
      </c>
      <c r="AV108" s="68" t="n">
        <v>-0.0722136584969289</v>
      </c>
      <c r="AW108" s="65" t="n">
        <v>611.218960742792</v>
      </c>
      <c r="AX108" s="66" t="n">
        <v>0.999804340171336</v>
      </c>
      <c r="AY108" s="67" t="n">
        <v>640.052743682669</v>
      </c>
      <c r="AZ108" s="67" t="n">
        <v>5.12156996545218</v>
      </c>
      <c r="BA108" s="68" t="n">
        <v>0.00837927206843866</v>
      </c>
      <c r="BB108" s="69" t="n">
        <v>652.233851772148</v>
      </c>
      <c r="BC108" s="70" t="n">
        <v>0.0200991707138798</v>
      </c>
      <c r="BD108" s="1"/>
      <c r="BE108" s="1"/>
      <c r="BF108" s="1"/>
    </row>
    <row r="109" customFormat="false" ht="13.5" hidden="false" customHeight="false" outlineLevel="0" collapsed="false">
      <c r="A109" s="1"/>
      <c r="B109" s="64" t="s">
        <v>259</v>
      </c>
      <c r="C109" s="64" t="s">
        <v>260</v>
      </c>
      <c r="D109" s="65" t="n">
        <v>536.012325664287</v>
      </c>
      <c r="E109" s="66" t="n">
        <v>0.999854480995244</v>
      </c>
      <c r="F109" s="67" t="n">
        <v>583.899161487574</v>
      </c>
      <c r="G109" s="67" t="n">
        <v>6.07806968705586</v>
      </c>
      <c r="H109" s="68" t="n">
        <v>0.011339421494689</v>
      </c>
      <c r="I109" s="65" t="n">
        <v>608.013904770617</v>
      </c>
      <c r="J109" s="66" t="n">
        <v>0.999854480995244</v>
      </c>
      <c r="K109" s="67" t="n">
        <v>602.895804847258</v>
      </c>
      <c r="L109" s="67" t="n">
        <v>32.0890598203024</v>
      </c>
      <c r="M109" s="68" t="n">
        <v>0.0527768519248067</v>
      </c>
      <c r="N109" s="65" t="n">
        <v>641.014509648577</v>
      </c>
      <c r="O109" s="66" t="n">
        <v>0.999854480995244</v>
      </c>
      <c r="P109" s="67" t="n">
        <v>616.893241538657</v>
      </c>
      <c r="Q109" s="67" t="n">
        <v>17.0935791248147</v>
      </c>
      <c r="R109" s="68" t="n">
        <v>0.0266664464961736</v>
      </c>
      <c r="S109" s="65" t="n">
        <v>635.014291340798</v>
      </c>
      <c r="T109" s="66" t="n">
        <v>0.999854480995244</v>
      </c>
      <c r="U109" s="67" t="n">
        <v>647.887793496967</v>
      </c>
      <c r="V109" s="67" t="n">
        <v>3.63871058205405</v>
      </c>
      <c r="W109" s="68" t="n">
        <v>0.00573012392267756</v>
      </c>
      <c r="X109" s="65" t="n">
        <v>669.587834230547</v>
      </c>
      <c r="Y109" s="66" t="n">
        <v>0.999854480995244</v>
      </c>
      <c r="Z109" s="67" t="n">
        <v>651.444531593492</v>
      </c>
      <c r="AA109" s="67" t="n">
        <v>20.108971463551</v>
      </c>
      <c r="AB109" s="68" t="n">
        <v>0.0300318650303125</v>
      </c>
      <c r="AC109" s="65" t="n">
        <v>662.575880370868</v>
      </c>
      <c r="AD109" s="66" t="n">
        <v>0.999854480995244</v>
      </c>
      <c r="AE109" s="67" t="n">
        <v>651.43882600884</v>
      </c>
      <c r="AF109" s="67" t="n">
        <v>14.1057350218564</v>
      </c>
      <c r="AG109" s="68" t="n">
        <v>0.0212892371119228</v>
      </c>
      <c r="AH109" s="65" t="n">
        <v>679.587795042627</v>
      </c>
      <c r="AI109" s="66" t="n">
        <v>0.999854480995244</v>
      </c>
      <c r="AJ109" s="67" t="n">
        <v>643.43071247147</v>
      </c>
      <c r="AK109" s="67" t="n">
        <v>9.1071477724829</v>
      </c>
      <c r="AL109" s="68" t="n">
        <v>0.0134009878325017</v>
      </c>
      <c r="AM109" s="65" t="n">
        <v>665.576123789575</v>
      </c>
      <c r="AN109" s="66" t="n">
        <v>0.999854480995244</v>
      </c>
      <c r="AO109" s="67" t="n">
        <v>695.466012945964</v>
      </c>
      <c r="AP109" s="67" t="n">
        <v>27.1171387299829</v>
      </c>
      <c r="AQ109" s="68" t="n">
        <v>0.0407423550225731</v>
      </c>
      <c r="AR109" s="65" t="n">
        <v>704.606750889136</v>
      </c>
      <c r="AS109" s="66" t="n">
        <v>0.999854480995244</v>
      </c>
      <c r="AT109" s="67" t="n">
        <v>695.4628933506</v>
      </c>
      <c r="AU109" s="67" t="n">
        <v>-3.25300366330669</v>
      </c>
      <c r="AV109" s="68" t="n">
        <v>-0.00461676482548848</v>
      </c>
      <c r="AW109" s="65" t="n">
        <v>645.231145137645</v>
      </c>
      <c r="AX109" s="66" t="n">
        <v>0.999854480995244</v>
      </c>
      <c r="AY109" s="67" t="n">
        <v>611.099369745657</v>
      </c>
      <c r="AZ109" s="67" t="n">
        <v>18.1005453805651</v>
      </c>
      <c r="BA109" s="68" t="n">
        <v>0.0280528079231262</v>
      </c>
      <c r="BB109" s="69" t="n">
        <v>616.220939711109</v>
      </c>
      <c r="BC109" s="70" t="n">
        <v>0.0237064178725381</v>
      </c>
      <c r="BD109" s="1"/>
      <c r="BE109" s="1"/>
      <c r="BF109" s="1"/>
    </row>
    <row r="110" customFormat="false" ht="13.5" hidden="false" customHeight="false" outlineLevel="0" collapsed="false">
      <c r="A110" s="1"/>
      <c r="B110" s="71" t="s">
        <v>261</v>
      </c>
      <c r="C110" s="71" t="s">
        <v>262</v>
      </c>
      <c r="D110" s="72" t="n">
        <v>623.014326285169</v>
      </c>
      <c r="E110" s="73" t="n">
        <v>0.999930773312568</v>
      </c>
      <c r="F110" s="74" t="n">
        <v>535.934325684119</v>
      </c>
      <c r="G110" s="74" t="n">
        <v>23.0435767516429</v>
      </c>
      <c r="H110" s="75" t="n">
        <v>0.0369872341283775</v>
      </c>
      <c r="I110" s="72" t="n">
        <v>542.012395371175</v>
      </c>
      <c r="J110" s="73" t="n">
        <v>0.999930773312568</v>
      </c>
      <c r="K110" s="74" t="n">
        <v>607.925427192317</v>
      </c>
      <c r="L110" s="74" t="n">
        <v>24.037938303289</v>
      </c>
      <c r="M110" s="75" t="n">
        <v>0.0443494254164199</v>
      </c>
      <c r="N110" s="72" t="n">
        <v>640.01448701262</v>
      </c>
      <c r="O110" s="73" t="n">
        <v>0.999930773312568</v>
      </c>
      <c r="P110" s="74" t="n">
        <v>640.921229855099</v>
      </c>
      <c r="Q110" s="74" t="n">
        <v>41.0451456892537</v>
      </c>
      <c r="R110" s="75" t="n">
        <v>0.0641315884595662</v>
      </c>
      <c r="S110" s="72" t="n">
        <v>658.014808979913</v>
      </c>
      <c r="T110" s="73" t="n">
        <v>0.999930773312568</v>
      </c>
      <c r="U110" s="74" t="n">
        <v>634.921884693116</v>
      </c>
      <c r="V110" s="74" t="n">
        <v>66.6669046150342</v>
      </c>
      <c r="W110" s="75" t="n">
        <v>0.101315204012482</v>
      </c>
      <c r="X110" s="72" t="n">
        <v>638.56059527517</v>
      </c>
      <c r="Y110" s="73" t="n">
        <v>0.999930773312568</v>
      </c>
      <c r="Z110" s="74" t="n">
        <v>669.490396475313</v>
      </c>
      <c r="AA110" s="74" t="n">
        <v>24.0594905304332</v>
      </c>
      <c r="AB110" s="75" t="n">
        <v>0.0376776937199913</v>
      </c>
      <c r="AC110" s="72" t="n">
        <v>689.599367938864</v>
      </c>
      <c r="AD110" s="73" t="n">
        <v>0.999930773312568</v>
      </c>
      <c r="AE110" s="74" t="n">
        <v>662.479462988181</v>
      </c>
      <c r="AF110" s="74" t="n">
        <v>17.0595390769602</v>
      </c>
      <c r="AG110" s="75" t="n">
        <v>0.024738333400666</v>
      </c>
      <c r="AH110" s="72" t="n">
        <v>676.585198010038</v>
      </c>
      <c r="AI110" s="73" t="n">
        <v>0.999930773312568</v>
      </c>
      <c r="AJ110" s="74" t="n">
        <v>679.488902103048</v>
      </c>
      <c r="AK110" s="74" t="n">
        <v>11.0568232659534</v>
      </c>
      <c r="AL110" s="75" t="n">
        <v>0.0163421004456994</v>
      </c>
      <c r="AM110" s="72" t="n">
        <v>688.596049875531</v>
      </c>
      <c r="AN110" s="73" t="n">
        <v>0.999930773312568</v>
      </c>
      <c r="AO110" s="74" t="n">
        <v>665.479269814452</v>
      </c>
      <c r="AP110" s="74" t="n">
        <v>8.05147534064975</v>
      </c>
      <c r="AQ110" s="75" t="n">
        <v>0.0116925958871026</v>
      </c>
      <c r="AR110" s="72" t="n">
        <v>692.596408544435</v>
      </c>
      <c r="AS110" s="73" t="n">
        <v>0.999930773312568</v>
      </c>
      <c r="AT110" s="74" t="n">
        <v>704.504217216003</v>
      </c>
      <c r="AU110" s="74" t="n">
        <v>-9.30369939862908</v>
      </c>
      <c r="AV110" s="75" t="n">
        <v>-0.0134330748526141</v>
      </c>
      <c r="AW110" s="72" t="n">
        <v>701.251213552696</v>
      </c>
      <c r="AX110" s="73" t="n">
        <v>0.999930773312568</v>
      </c>
      <c r="AY110" s="74" t="n">
        <v>645.137251743567</v>
      </c>
      <c r="AZ110" s="74" t="n">
        <v>5.05055160958204</v>
      </c>
      <c r="BA110" s="75" t="n">
        <v>0.00720220017017128</v>
      </c>
      <c r="BB110" s="76" t="n">
        <v>663.237797124132</v>
      </c>
      <c r="BC110" s="77" t="n">
        <v>0.0240013003819236</v>
      </c>
      <c r="BD110" s="1"/>
      <c r="BE110" s="1"/>
      <c r="BF110" s="1"/>
    </row>
    <row r="111" customFormat="false" ht="13.5" hidden="false" customHeight="false" outlineLevel="1" collapsed="false">
      <c r="A111" s="1"/>
      <c r="B111" s="78" t="s">
        <v>263</v>
      </c>
      <c r="C111" s="78" t="s">
        <v>264</v>
      </c>
      <c r="D111" s="79" t="n">
        <v>588.013521437688</v>
      </c>
      <c r="E111" s="80" t="n">
        <v>0.999904634193293</v>
      </c>
      <c r="F111" s="81" t="n">
        <v>622.971197067138</v>
      </c>
      <c r="G111" s="81" t="n">
        <v>7.05616241080509</v>
      </c>
      <c r="H111" s="82" t="n">
        <v>0.0120000002611383</v>
      </c>
      <c r="I111" s="79" t="n">
        <v>646.014773818781</v>
      </c>
      <c r="J111" s="80" t="n">
        <v>0.999904634193293</v>
      </c>
      <c r="K111" s="81" t="n">
        <v>541.974873648496</v>
      </c>
      <c r="L111" s="81" t="n">
        <v>35.0622489881346</v>
      </c>
      <c r="M111" s="82" t="n">
        <v>0.0542746859810519</v>
      </c>
      <c r="N111" s="79" t="n">
        <v>566.012811951786</v>
      </c>
      <c r="O111" s="80" t="n">
        <v>0.999904634193293</v>
      </c>
      <c r="P111" s="81" t="n">
        <v>639.970180929775</v>
      </c>
      <c r="Q111" s="81" t="n">
        <v>38.0547599699271</v>
      </c>
      <c r="R111" s="82" t="n">
        <v>0.0672330363666197</v>
      </c>
      <c r="S111" s="79" t="n">
        <v>681.015326619029</v>
      </c>
      <c r="T111" s="80" t="n">
        <v>0.999904634193293</v>
      </c>
      <c r="U111" s="81" t="n">
        <v>657.969256794407</v>
      </c>
      <c r="V111" s="81" t="n">
        <v>-13.3643041644391</v>
      </c>
      <c r="W111" s="82" t="n">
        <v>-0.0196240872151697</v>
      </c>
      <c r="X111" s="79" t="n">
        <v>724.636161409441</v>
      </c>
      <c r="Y111" s="80" t="n">
        <v>0.999904634193293</v>
      </c>
      <c r="Z111" s="81" t="n">
        <v>638.516389840435</v>
      </c>
      <c r="AA111" s="81" t="n">
        <v>23.0827668172203</v>
      </c>
      <c r="AB111" s="82" t="n">
        <v>0.0318542850143217</v>
      </c>
      <c r="AC111" s="79" t="n">
        <v>662.575880370868</v>
      </c>
      <c r="AD111" s="80" t="n">
        <v>0.999904634193293</v>
      </c>
      <c r="AE111" s="81" t="n">
        <v>689.551629258967</v>
      </c>
      <c r="AF111" s="81" t="n">
        <v>16.0742360775649</v>
      </c>
      <c r="AG111" s="82" t="n">
        <v>0.0242602191745459</v>
      </c>
      <c r="AH111" s="79" t="n">
        <v>706.611168335927</v>
      </c>
      <c r="AI111" s="80" t="n">
        <v>0.999904634193293</v>
      </c>
      <c r="AJ111" s="81" t="n">
        <v>676.538360258014</v>
      </c>
      <c r="AK111" s="81" t="n">
        <v>13.0791249821616</v>
      </c>
      <c r="AL111" s="82" t="n">
        <v>0.0185096493917058</v>
      </c>
      <c r="AM111" s="79" t="n">
        <v>687.595183523967</v>
      </c>
      <c r="AN111" s="80" t="n">
        <v>0.999904634193293</v>
      </c>
      <c r="AO111" s="81" t="n">
        <v>688.548380652019</v>
      </c>
      <c r="AP111" s="81" t="n">
        <v>27.0857590551177</v>
      </c>
      <c r="AQ111" s="82" t="n">
        <v>0.0393920139409667</v>
      </c>
      <c r="AR111" s="79" t="n">
        <v>696.599855992669</v>
      </c>
      <c r="AS111" s="80" t="n">
        <v>0.999904634193293</v>
      </c>
      <c r="AT111" s="81" t="n">
        <v>692.548462389344</v>
      </c>
      <c r="AU111" s="81" t="n">
        <v>-35.2965452149338</v>
      </c>
      <c r="AV111" s="82" t="n">
        <v>-0.0506697566921479</v>
      </c>
      <c r="AW111" s="79" t="n">
        <v>683.244762990715</v>
      </c>
      <c r="AX111" s="80" t="n">
        <v>0.999904634193293</v>
      </c>
      <c r="AY111" s="81" t="n">
        <v>701.202668254124</v>
      </c>
      <c r="AZ111" s="81" t="n">
        <v>29.0757670711648</v>
      </c>
      <c r="BA111" s="82" t="n">
        <v>0.042555418857356</v>
      </c>
      <c r="BB111" s="83" t="n">
        <v>706.253219863706</v>
      </c>
      <c r="BC111" s="84" t="n">
        <v>0.0259444084101546</v>
      </c>
      <c r="BD111" s="1"/>
      <c r="BE111" s="1"/>
      <c r="BF111" s="1"/>
    </row>
    <row r="112" customFormat="false" ht="13.5" hidden="false" customHeight="false" outlineLevel="1" collapsed="false">
      <c r="A112" s="1"/>
      <c r="B112" s="64" t="s">
        <v>265</v>
      </c>
      <c r="C112" s="64" t="s">
        <v>266</v>
      </c>
      <c r="D112" s="65" t="n">
        <v>556.012785577133</v>
      </c>
      <c r="E112" s="66" t="n">
        <v>0.999914664023581</v>
      </c>
      <c r="F112" s="67" t="n">
        <v>587.957445053861</v>
      </c>
      <c r="G112" s="67" t="n">
        <v>3.04744647270547</v>
      </c>
      <c r="H112" s="68" t="n">
        <v>0.00548089279915078</v>
      </c>
      <c r="I112" s="65" t="n">
        <v>595.013607464666</v>
      </c>
      <c r="J112" s="66" t="n">
        <v>0.999914664023581</v>
      </c>
      <c r="K112" s="67" t="n">
        <v>645.953166098731</v>
      </c>
      <c r="L112" s="67" t="n">
        <v>24.0511802600274</v>
      </c>
      <c r="M112" s="68" t="n">
        <v>0.0404212272766479</v>
      </c>
      <c r="N112" s="65" t="n">
        <v>681.015415086866</v>
      </c>
      <c r="O112" s="66" t="n">
        <v>0.999914664023581</v>
      </c>
      <c r="P112" s="67" t="n">
        <v>565.958833683367</v>
      </c>
      <c r="Q112" s="67" t="n">
        <v>7.05818418990589</v>
      </c>
      <c r="R112" s="68" t="n">
        <v>0.0103642062037694</v>
      </c>
      <c r="S112" s="65" t="n">
        <v>604.013593653294</v>
      </c>
      <c r="T112" s="66" t="n">
        <v>0.999914664023581</v>
      </c>
      <c r="U112" s="67" t="n">
        <v>680.950381043026</v>
      </c>
      <c r="V112" s="67" t="n">
        <v>59.620512611158</v>
      </c>
      <c r="W112" s="68" t="n">
        <v>0.0987072364556424</v>
      </c>
      <c r="X112" s="65" t="n">
        <v>667.586076878587</v>
      </c>
      <c r="Y112" s="66" t="n">
        <v>0.999914664023581</v>
      </c>
      <c r="Z112" s="67" t="n">
        <v>724.567055897339</v>
      </c>
      <c r="AA112" s="67" t="n">
        <v>11.0606911608078</v>
      </c>
      <c r="AB112" s="68" t="n">
        <v>0.0165681873003163</v>
      </c>
      <c r="AC112" s="65" t="n">
        <v>747.649822714559</v>
      </c>
      <c r="AD112" s="66" t="n">
        <v>0.999914664023581</v>
      </c>
      <c r="AE112" s="67" t="n">
        <v>662.512693287532</v>
      </c>
      <c r="AF112" s="67" t="n">
        <v>9.06843092549036</v>
      </c>
      <c r="AG112" s="68" t="n">
        <v>0.0121292490815617</v>
      </c>
      <c r="AH112" s="65" t="n">
        <v>678.586929365097</v>
      </c>
      <c r="AI112" s="66" t="n">
        <v>0.999914664023581</v>
      </c>
      <c r="AJ112" s="67" t="n">
        <v>706.54378179183</v>
      </c>
      <c r="AK112" s="67" t="n">
        <v>11.0678947401997</v>
      </c>
      <c r="AL112" s="68" t="n">
        <v>0.0163102091438087</v>
      </c>
      <c r="AM112" s="65" t="n">
        <v>719.622906773992</v>
      </c>
      <c r="AN112" s="66" t="n">
        <v>0.999914664023581</v>
      </c>
      <c r="AO112" s="67" t="n">
        <v>687.529610454603</v>
      </c>
      <c r="AP112" s="67" t="n">
        <v>2.0599054935409</v>
      </c>
      <c r="AQ112" s="68" t="n">
        <v>0.00286247904861072</v>
      </c>
      <c r="AR112" s="65" t="n">
        <v>714.615369509721</v>
      </c>
      <c r="AS112" s="66" t="n">
        <v>0.999914664023581</v>
      </c>
      <c r="AT112" s="67" t="n">
        <v>696.53342418545</v>
      </c>
      <c r="AU112" s="67" t="n">
        <v>10.7054271926045</v>
      </c>
      <c r="AV112" s="68" t="n">
        <v>0.014980684224507</v>
      </c>
      <c r="AW112" s="65" t="n">
        <v>661.236878970516</v>
      </c>
      <c r="AX112" s="66" t="n">
        <v>0.999914664023581</v>
      </c>
      <c r="AY112" s="67" t="n">
        <v>683.179604802714</v>
      </c>
      <c r="AZ112" s="67" t="n">
        <v>5.05842145341342</v>
      </c>
      <c r="BA112" s="68" t="n">
        <v>0.00764993849297835</v>
      </c>
      <c r="BB112" s="69" t="n">
        <v>712.255371873879</v>
      </c>
      <c r="BC112" s="70" t="n">
        <v>0.0137748607838793</v>
      </c>
      <c r="BD112" s="1"/>
      <c r="BE112" s="1"/>
      <c r="BF112" s="1"/>
    </row>
    <row r="113" customFormat="false" ht="13.5" hidden="false" customHeight="false" outlineLevel="1" collapsed="false">
      <c r="A113" s="1"/>
      <c r="B113" s="64" t="s">
        <v>267</v>
      </c>
      <c r="C113" s="64" t="s">
        <v>268</v>
      </c>
      <c r="D113" s="65" t="n">
        <v>634.014579237235</v>
      </c>
      <c r="E113" s="66" t="n">
        <v>0.99991967538432</v>
      </c>
      <c r="F113" s="67" t="n">
        <v>555.965337683174</v>
      </c>
      <c r="G113" s="67" t="n">
        <v>8.05103008020501</v>
      </c>
      <c r="H113" s="68" t="n">
        <v>0.0126984936054483</v>
      </c>
      <c r="I113" s="65" t="n">
        <v>559.01278415588</v>
      </c>
      <c r="J113" s="66" t="n">
        <v>0.99991967538432</v>
      </c>
      <c r="K113" s="67" t="n">
        <v>594.962831397491</v>
      </c>
      <c r="L113" s="67" t="n">
        <v>12.0450434627395</v>
      </c>
      <c r="M113" s="68" t="n">
        <v>0.0215469910601915</v>
      </c>
      <c r="N113" s="65" t="n">
        <v>619.014011657518</v>
      </c>
      <c r="O113" s="66" t="n">
        <v>0.99991967538432</v>
      </c>
      <c r="P113" s="67" t="n">
        <v>680.957299971463</v>
      </c>
      <c r="Q113" s="67" t="n">
        <v>19.0500692640126</v>
      </c>
      <c r="R113" s="68" t="n">
        <v>0.0307748595431672</v>
      </c>
      <c r="S113" s="65" t="n">
        <v>688.015484161368</v>
      </c>
      <c r="T113" s="66" t="n">
        <v>0.99991967538432</v>
      </c>
      <c r="U113" s="67" t="n">
        <v>603.96204956351</v>
      </c>
      <c r="V113" s="67" t="n">
        <v>-25.3785360833334</v>
      </c>
      <c r="W113" s="68" t="n">
        <v>-0.036886576926779</v>
      </c>
      <c r="X113" s="65" t="n">
        <v>663.582562174668</v>
      </c>
      <c r="Y113" s="66" t="n">
        <v>0.99991967538432</v>
      </c>
      <c r="Z113" s="67" t="n">
        <v>667.529107768873</v>
      </c>
      <c r="AA113" s="67" t="n">
        <v>19.0640184089949</v>
      </c>
      <c r="AB113" s="68" t="n">
        <v>0.028728932156564</v>
      </c>
      <c r="AC113" s="65" t="n">
        <v>678.589798929681</v>
      </c>
      <c r="AD113" s="66" t="n">
        <v>0.99991967538432</v>
      </c>
      <c r="AE113" s="67" t="n">
        <v>747.586021286918</v>
      </c>
      <c r="AF113" s="67" t="n">
        <v>11.061160353046</v>
      </c>
      <c r="AG113" s="68" t="n">
        <v>0.0163002160811914</v>
      </c>
      <c r="AH113" s="65" t="n">
        <v>756.654452212409</v>
      </c>
      <c r="AI113" s="66" t="n">
        <v>0.99991967538432</v>
      </c>
      <c r="AJ113" s="67" t="n">
        <v>678.529021486894</v>
      </c>
      <c r="AK113" s="67" t="n">
        <v>7.067352008444</v>
      </c>
      <c r="AL113" s="68" t="n">
        <v>0.00934026356123264</v>
      </c>
      <c r="AM113" s="65" t="n">
        <v>689.596916227094</v>
      </c>
      <c r="AN113" s="66" t="n">
        <v>0.99991967538432</v>
      </c>
      <c r="AO113" s="67" t="n">
        <v>719.561497050589</v>
      </c>
      <c r="AP113" s="67" t="n">
        <v>17.0669499934297</v>
      </c>
      <c r="AQ113" s="68" t="n">
        <v>0.0247491680891005</v>
      </c>
      <c r="AR113" s="65" t="n">
        <v>721.62140254413</v>
      </c>
      <c r="AS113" s="66" t="n">
        <v>0.99991967538432</v>
      </c>
      <c r="AT113" s="67" t="n">
        <v>714.554387109399</v>
      </c>
      <c r="AU113" s="67" t="n">
        <v>30.7060515626713</v>
      </c>
      <c r="AV113" s="68" t="n">
        <v>0.0425514701399028</v>
      </c>
      <c r="AW113" s="65" t="n">
        <v>725.259814302004</v>
      </c>
      <c r="AX113" s="66" t="n">
        <v>0.99991967538432</v>
      </c>
      <c r="AY113" s="67" t="n">
        <v>661.180451675805</v>
      </c>
      <c r="AZ113" s="67" t="n">
        <v>-9.94511020718562</v>
      </c>
      <c r="BA113" s="68" t="n">
        <v>-0.0137124793226782</v>
      </c>
      <c r="BB113" s="69" t="n">
        <v>666.238873129218</v>
      </c>
      <c r="BC113" s="70" t="n">
        <v>0.0180311228446945</v>
      </c>
      <c r="BD113" s="1"/>
      <c r="BE113" s="1"/>
      <c r="BF113" s="1"/>
    </row>
    <row r="114" customFormat="false" ht="13.5" hidden="false" customHeight="false" outlineLevel="1" collapsed="false">
      <c r="A114" s="1"/>
      <c r="B114" s="64" t="s">
        <v>269</v>
      </c>
      <c r="C114" s="64" t="s">
        <v>270</v>
      </c>
      <c r="D114" s="65" t="n">
        <v>580.013337472549</v>
      </c>
      <c r="E114" s="66" t="n">
        <v>0.999929709344248</v>
      </c>
      <c r="F114" s="67" t="n">
        <v>633.963652259822</v>
      </c>
      <c r="G114" s="67" t="n">
        <v>7.04085655244501</v>
      </c>
      <c r="H114" s="68" t="n">
        <v>0.0121391287019813</v>
      </c>
      <c r="I114" s="65" t="n">
        <v>642.014682340027</v>
      </c>
      <c r="J114" s="66" t="n">
        <v>0.999929709344248</v>
      </c>
      <c r="K114" s="67" t="n">
        <v>558.967881668832</v>
      </c>
      <c r="L114" s="67" t="n">
        <v>8.04515866518932</v>
      </c>
      <c r="M114" s="68" t="n">
        <v>0.0125311132073587</v>
      </c>
      <c r="N114" s="65" t="n">
        <v>571.012925131572</v>
      </c>
      <c r="O114" s="66" t="n">
        <v>0.999929709344248</v>
      </c>
      <c r="P114" s="67" t="n">
        <v>618.964289594931</v>
      </c>
      <c r="Q114" s="67" t="n">
        <v>23.0405803341882</v>
      </c>
      <c r="R114" s="68" t="n">
        <v>0.0403503656749613</v>
      </c>
      <c r="S114" s="65" t="n">
        <v>638.014358858943</v>
      </c>
      <c r="T114" s="66" t="n">
        <v>0.999929709344248</v>
      </c>
      <c r="U114" s="67" t="n">
        <v>687.960219582021</v>
      </c>
      <c r="V114" s="67" t="n">
        <v>17.6060203555484</v>
      </c>
      <c r="W114" s="68" t="n">
        <v>0.0275950221356081</v>
      </c>
      <c r="X114" s="65" t="n">
        <v>662.581683498688</v>
      </c>
      <c r="Y114" s="66" t="n">
        <v>0.999929709344248</v>
      </c>
      <c r="Z114" s="67" t="n">
        <v>663.529260160389</v>
      </c>
      <c r="AA114" s="67" t="n">
        <v>12.0512090923121</v>
      </c>
      <c r="AB114" s="68" t="n">
        <v>0.0181882617531427</v>
      </c>
      <c r="AC114" s="65" t="n">
        <v>682.593278569384</v>
      </c>
      <c r="AD114" s="66" t="n">
        <v>0.999929709344248</v>
      </c>
      <c r="AE114" s="67" t="n">
        <v>678.535291464877</v>
      </c>
      <c r="AF114" s="67" t="n">
        <v>0.0450934349942145</v>
      </c>
      <c r="AG114" s="68" t="n">
        <v>6.60619382141057E-005</v>
      </c>
      <c r="AH114" s="65" t="n">
        <v>689.596451817923</v>
      </c>
      <c r="AI114" s="66" t="n">
        <v>0.999929709344248</v>
      </c>
      <c r="AJ114" s="67" t="n">
        <v>756.593674234332</v>
      </c>
      <c r="AK114" s="67" t="n">
        <v>1.0498029475367</v>
      </c>
      <c r="AL114" s="68" t="n">
        <v>0.00152234389369203</v>
      </c>
      <c r="AM114" s="65" t="n">
        <v>763.661026242776</v>
      </c>
      <c r="AN114" s="66" t="n">
        <v>0.999929709344248</v>
      </c>
      <c r="AO114" s="67" t="n">
        <v>689.541524619823</v>
      </c>
      <c r="AP114" s="67" t="n">
        <v>12.0605950868157</v>
      </c>
      <c r="AQ114" s="68" t="n">
        <v>0.0157931263641331</v>
      </c>
      <c r="AR114" s="65" t="n">
        <v>706.608474613253</v>
      </c>
      <c r="AS114" s="66" t="n">
        <v>0.999929709344248</v>
      </c>
      <c r="AT114" s="67" t="n">
        <v>721.563438582303</v>
      </c>
      <c r="AU114" s="67" t="n">
        <v>-16.3115350976161</v>
      </c>
      <c r="AV114" s="68" t="n">
        <v>-0.0230842619125731</v>
      </c>
      <c r="AW114" s="65" t="n">
        <v>752.269490144975</v>
      </c>
      <c r="AX114" s="66" t="n">
        <v>0.999929709344248</v>
      </c>
      <c r="AY114" s="67" t="n">
        <v>725.201558086151</v>
      </c>
      <c r="AZ114" s="67" t="n">
        <v>6.05525798932956</v>
      </c>
      <c r="BA114" s="68" t="n">
        <v>0.00804932018200368</v>
      </c>
      <c r="BB114" s="69" t="n">
        <v>715.256447878966</v>
      </c>
      <c r="BC114" s="70" t="n">
        <v>0.0084208997562214</v>
      </c>
      <c r="BD114" s="1"/>
      <c r="BE114" s="1"/>
      <c r="BF114" s="1"/>
    </row>
    <row r="115" customFormat="false" ht="13.5" hidden="false" customHeight="false" outlineLevel="1" collapsed="false">
      <c r="A115" s="1"/>
      <c r="B115" s="85" t="s">
        <v>271</v>
      </c>
      <c r="C115" s="85" t="s">
        <v>272</v>
      </c>
      <c r="D115" s="86" t="n">
        <v>583.013406459476</v>
      </c>
      <c r="E115" s="87" t="n">
        <v>0.99992511563348</v>
      </c>
      <c r="F115" s="88" t="n">
        <v>579.972567954713</v>
      </c>
      <c r="G115" s="88" t="n">
        <v>23.0441111613794</v>
      </c>
      <c r="H115" s="89" t="n">
        <v>0.0395258683695144</v>
      </c>
      <c r="I115" s="86" t="n">
        <v>587.013424507158</v>
      </c>
      <c r="J115" s="87" t="n">
        <v>0.99992511563348</v>
      </c>
      <c r="K115" s="88" t="n">
        <v>641.969554707002</v>
      </c>
      <c r="L115" s="88" t="n">
        <v>5.04393410794773</v>
      </c>
      <c r="M115" s="89" t="n">
        <v>0.00859253621360107</v>
      </c>
      <c r="N115" s="86" t="n">
        <v>650.014713372192</v>
      </c>
      <c r="O115" s="87" t="n">
        <v>0.99992511563348</v>
      </c>
      <c r="P115" s="88" t="n">
        <v>570.972788258621</v>
      </c>
      <c r="Q115" s="88" t="n">
        <v>20.0490416203431</v>
      </c>
      <c r="R115" s="89" t="n">
        <v>0.0308439812328729</v>
      </c>
      <c r="S115" s="86" t="n">
        <v>594.013368592809</v>
      </c>
      <c r="T115" s="87" t="n">
        <v>0.99992511563348</v>
      </c>
      <c r="U115" s="88" t="n">
        <v>637.96951241128</v>
      </c>
      <c r="V115" s="88" t="n">
        <v>21.5714994496349</v>
      </c>
      <c r="W115" s="89" t="n">
        <v>0.0363148383356031</v>
      </c>
      <c r="X115" s="86" t="n">
        <v>655.575532766828</v>
      </c>
      <c r="Y115" s="87" t="n">
        <v>0.99992511563348</v>
      </c>
      <c r="Z115" s="88" t="n">
        <v>662.535110197665</v>
      </c>
      <c r="AA115" s="88" t="n">
        <v>16.0572691518488</v>
      </c>
      <c r="AB115" s="89" t="n">
        <v>0.0244933929795699</v>
      </c>
      <c r="AC115" s="86" t="n">
        <v>674.586319289977</v>
      </c>
      <c r="AD115" s="87" t="n">
        <v>0.99992511563348</v>
      </c>
      <c r="AE115" s="88" t="n">
        <v>682.545298640221</v>
      </c>
      <c r="AF115" s="88" t="n">
        <v>4.05112604430258</v>
      </c>
      <c r="AG115" s="89" t="n">
        <v>0.00600534865362599</v>
      </c>
      <c r="AH115" s="86" t="n">
        <v>682.590392075215</v>
      </c>
      <c r="AI115" s="87" t="n">
        <v>0.99992511563348</v>
      </c>
      <c r="AJ115" s="88" t="n">
        <v>689.54797963112</v>
      </c>
      <c r="AK115" s="88" t="n">
        <v>-1.95015766308779</v>
      </c>
      <c r="AL115" s="89" t="n">
        <v>-0.00285699547741789</v>
      </c>
      <c r="AM115" s="86" t="n">
        <v>690.597782578657</v>
      </c>
      <c r="AN115" s="87" t="n">
        <v>0.99992511563348</v>
      </c>
      <c r="AO115" s="88" t="n">
        <v>763.607348008469</v>
      </c>
      <c r="AP115" s="88" t="n">
        <v>9.05637397765543</v>
      </c>
      <c r="AQ115" s="89" t="n">
        <v>0.013113818500603</v>
      </c>
      <c r="AR115" s="86" t="n">
        <v>775.667943095285</v>
      </c>
      <c r="AS115" s="87" t="n">
        <v>0.99992511563348</v>
      </c>
      <c r="AT115" s="88" t="n">
        <v>706.558806640213</v>
      </c>
      <c r="AU115" s="88" t="n">
        <v>8.67110011798206</v>
      </c>
      <c r="AV115" s="89" t="n">
        <v>0.0111788816273369</v>
      </c>
      <c r="AW115" s="86" t="n">
        <v>690.247271542597</v>
      </c>
      <c r="AX115" s="87" t="n">
        <v>0.99992511563348</v>
      </c>
      <c r="AY115" s="88" t="n">
        <v>752.21661262921</v>
      </c>
      <c r="AZ115" s="88" t="n">
        <v>4.05333303043483</v>
      </c>
      <c r="BA115" s="89" t="n">
        <v>0.00587229127523569</v>
      </c>
      <c r="BB115" s="90" t="n">
        <v>758.27187061854</v>
      </c>
      <c r="BC115" s="91" t="n">
        <v>0.0140344662994215</v>
      </c>
      <c r="BD115" s="1"/>
      <c r="BE115" s="1"/>
      <c r="BF115" s="1"/>
    </row>
    <row r="116" customFormat="false" ht="13.5" hidden="false" customHeight="false" outlineLevel="1" collapsed="false">
      <c r="A116" s="1"/>
      <c r="B116" s="57" t="s">
        <v>273</v>
      </c>
      <c r="C116" s="57" t="s">
        <v>274</v>
      </c>
      <c r="D116" s="58" t="n">
        <v>602.01384337668</v>
      </c>
      <c r="E116" s="59" t="n">
        <v>0.999924678975898</v>
      </c>
      <c r="F116" s="60" t="n">
        <v>582.969747869861</v>
      </c>
      <c r="G116" s="60" t="n">
        <v>18.0456801294062</v>
      </c>
      <c r="H116" s="61" t="n">
        <v>0.0299755235331274</v>
      </c>
      <c r="I116" s="58" t="n">
        <v>606.01385903124</v>
      </c>
      <c r="J116" s="59" t="n">
        <v>0.999924678975898</v>
      </c>
      <c r="K116" s="60" t="n">
        <v>586.969466378725</v>
      </c>
      <c r="L116" s="60" t="n">
        <v>8.04568503097437</v>
      </c>
      <c r="M116" s="61" t="n">
        <v>0.0132764043446729</v>
      </c>
      <c r="N116" s="58" t="n">
        <v>592.013400486673</v>
      </c>
      <c r="O116" s="59" t="n">
        <v>0.999924678975898</v>
      </c>
      <c r="P116" s="60" t="n">
        <v>649.966037432152</v>
      </c>
      <c r="Q116" s="60" t="n">
        <v>2.04455916174334</v>
      </c>
      <c r="R116" s="61" t="n">
        <v>0.00345356905783311</v>
      </c>
      <c r="S116" s="58" t="n">
        <v>670.015079052495</v>
      </c>
      <c r="T116" s="59" t="n">
        <v>0.999924678975898</v>
      </c>
      <c r="U116" s="60" t="n">
        <v>593.968886277998</v>
      </c>
      <c r="V116" s="60" t="n">
        <v>-3.37941462796994</v>
      </c>
      <c r="W116" s="61" t="n">
        <v>-0.00504378891404795</v>
      </c>
      <c r="X116" s="58" t="n">
        <v>615.540385727633</v>
      </c>
      <c r="Y116" s="59" t="n">
        <v>0.999924678975898</v>
      </c>
      <c r="Z116" s="60" t="n">
        <v>655.526440408351</v>
      </c>
      <c r="AA116" s="60" t="n">
        <v>10.0496711082106</v>
      </c>
      <c r="AB116" s="61" t="n">
        <v>0.0163265828550484</v>
      </c>
      <c r="AC116" s="58" t="n">
        <v>671.5837095602</v>
      </c>
      <c r="AD116" s="59" t="n">
        <v>0.999924678975898</v>
      </c>
      <c r="AE116" s="60" t="n">
        <v>674.535803320794</v>
      </c>
      <c r="AF116" s="60" t="n">
        <v>3.05034146755281</v>
      </c>
      <c r="AG116" s="61" t="n">
        <v>0.00454201229739535</v>
      </c>
      <c r="AH116" s="58" t="n">
        <v>678.586929365097</v>
      </c>
      <c r="AI116" s="59" t="n">
        <v>0.999924678975898</v>
      </c>
      <c r="AJ116" s="60" t="n">
        <v>682.539276726112</v>
      </c>
      <c r="AK116" s="60" t="n">
        <v>7.05763331820617</v>
      </c>
      <c r="AL116" s="61" t="n">
        <v>0.0104004852035825</v>
      </c>
      <c r="AM116" s="58" t="n">
        <v>680.589119063024</v>
      </c>
      <c r="AN116" s="59" t="n">
        <v>0.999924678975898</v>
      </c>
      <c r="AO116" s="60" t="n">
        <v>690.546067601189</v>
      </c>
      <c r="AP116" s="60" t="n">
        <v>12.0585521508515</v>
      </c>
      <c r="AQ116" s="61" t="n">
        <v>0.0177178150709383</v>
      </c>
      <c r="AR116" s="58" t="n">
        <v>699.602441578844</v>
      </c>
      <c r="AS116" s="59" t="n">
        <v>0.999924678975898</v>
      </c>
      <c r="AT116" s="60" t="n">
        <v>775.609857692736</v>
      </c>
      <c r="AU116" s="60" t="n">
        <v>22.7089924018603</v>
      </c>
      <c r="AV116" s="61" t="n">
        <v>0.0324598529853773</v>
      </c>
      <c r="AW116" s="58" t="n">
        <v>784.280957810718</v>
      </c>
      <c r="AX116" s="59" t="n">
        <v>0.999924678975898</v>
      </c>
      <c r="AY116" s="60" t="n">
        <v>690.195582812925</v>
      </c>
      <c r="AZ116" s="60" t="n">
        <v>4.06074570361352</v>
      </c>
      <c r="BA116" s="61" t="n">
        <v>0.00517766708878014</v>
      </c>
      <c r="BB116" s="62" t="n">
        <v>694.24891584336</v>
      </c>
      <c r="BC116" s="63" t="n">
        <v>0.0146254161977134</v>
      </c>
      <c r="BD116" s="1"/>
      <c r="BE116" s="1"/>
      <c r="BF116" s="1"/>
    </row>
    <row r="117" customFormat="false" ht="13.5" hidden="false" customHeight="false" outlineLevel="1" collapsed="false">
      <c r="A117" s="1"/>
      <c r="B117" s="64" t="s">
        <v>275</v>
      </c>
      <c r="C117" s="64" t="s">
        <v>276</v>
      </c>
      <c r="D117" s="65" t="n">
        <v>616.014165315673</v>
      </c>
      <c r="E117" s="66" t="n">
        <v>0.999914630089725</v>
      </c>
      <c r="F117" s="67" t="n">
        <v>601.968499077473</v>
      </c>
      <c r="G117" s="67" t="n">
        <v>14.0528316621129</v>
      </c>
      <c r="H117" s="68" t="n">
        <v>0.0228125138241125</v>
      </c>
      <c r="I117" s="65" t="n">
        <v>620.014179206879</v>
      </c>
      <c r="J117" s="66" t="n">
        <v>0.999914630089725</v>
      </c>
      <c r="K117" s="67" t="n">
        <v>605.968213446758</v>
      </c>
      <c r="L117" s="67" t="n">
        <v>12.0530572729308</v>
      </c>
      <c r="M117" s="68" t="n">
        <v>0.0194399703702729</v>
      </c>
      <c r="N117" s="65" t="n">
        <v>614.013898477732</v>
      </c>
      <c r="O117" s="66" t="n">
        <v>0.999914630089725</v>
      </c>
      <c r="P117" s="67" t="n">
        <v>591.968809431066</v>
      </c>
      <c r="Q117" s="67" t="n">
        <v>3.0524060656137</v>
      </c>
      <c r="R117" s="68" t="n">
        <v>0.00497123285512143</v>
      </c>
      <c r="S117" s="65" t="n">
        <v>594.013368592809</v>
      </c>
      <c r="T117" s="66" t="n">
        <v>0.999914630089725</v>
      </c>
      <c r="U117" s="67" t="n">
        <v>669.964612830577</v>
      </c>
      <c r="V117" s="67" t="n">
        <v>32.5873934385811</v>
      </c>
      <c r="W117" s="68" t="n">
        <v>0.0548596970397807</v>
      </c>
      <c r="X117" s="65" t="n">
        <v>666.585198202607</v>
      </c>
      <c r="Y117" s="66" t="n">
        <v>0.999914630089725</v>
      </c>
      <c r="Z117" s="67" t="n">
        <v>615.494022595403</v>
      </c>
      <c r="AA117" s="67" t="n">
        <v>5.05541767615421</v>
      </c>
      <c r="AB117" s="68" t="n">
        <v>0.00758405330599259</v>
      </c>
      <c r="AC117" s="65" t="n">
        <v>625.543693703614</v>
      </c>
      <c r="AD117" s="66" t="n">
        <v>0.999914630089725</v>
      </c>
      <c r="AE117" s="67" t="n">
        <v>671.533125187425</v>
      </c>
      <c r="AF117" s="67" t="n">
        <v>16.0646082018908</v>
      </c>
      <c r="AG117" s="68" t="n">
        <v>0.0256810329375685</v>
      </c>
      <c r="AH117" s="65" t="n">
        <v>674.583466654978</v>
      </c>
      <c r="AI117" s="66" t="n">
        <v>0.999914630089725</v>
      </c>
      <c r="AJ117" s="67" t="n">
        <v>678.535817502635</v>
      </c>
      <c r="AK117" s="67" t="n">
        <v>-1.94368927443861</v>
      </c>
      <c r="AL117" s="68" t="n">
        <v>-0.00288131768790107</v>
      </c>
      <c r="AM117" s="65" t="n">
        <v>685.593450820841</v>
      </c>
      <c r="AN117" s="66" t="n">
        <v>0.999914630089725</v>
      </c>
      <c r="AO117" s="67" t="n">
        <v>680.537856393584</v>
      </c>
      <c r="AP117" s="67" t="n">
        <v>6.06062491291777</v>
      </c>
      <c r="AQ117" s="68" t="n">
        <v>0.00883996908905937</v>
      </c>
      <c r="AR117" s="65" t="n">
        <v>692.596408544435</v>
      </c>
      <c r="AS117" s="66" t="n">
        <v>0.999914630089725</v>
      </c>
      <c r="AT117" s="67" t="n">
        <v>699.54974680648</v>
      </c>
      <c r="AU117" s="67" t="n">
        <v>-0.289293379475225</v>
      </c>
      <c r="AV117" s="68" t="n">
        <v>-0.00041769402195314</v>
      </c>
      <c r="AW117" s="65" t="n">
        <v>722.25873920834</v>
      </c>
      <c r="AX117" s="66" t="n">
        <v>0.999914630089725</v>
      </c>
      <c r="AY117" s="67" t="n">
        <v>784.221884965792</v>
      </c>
      <c r="AZ117" s="67" t="n">
        <v>9.06510652818236</v>
      </c>
      <c r="BA117" s="68" t="n">
        <v>0.0125510513560812</v>
      </c>
      <c r="BB117" s="69" t="n">
        <v>788.282630669406</v>
      </c>
      <c r="BC117" s="70" t="n">
        <v>0.0113745948402952</v>
      </c>
      <c r="BD117" s="1"/>
      <c r="BE117" s="1"/>
      <c r="BF117" s="1"/>
    </row>
    <row r="118" customFormat="false" ht="13.5" hidden="false" customHeight="false" outlineLevel="1" collapsed="false">
      <c r="A118" s="1"/>
      <c r="B118" s="64" t="s">
        <v>277</v>
      </c>
      <c r="C118" s="64" t="s">
        <v>278</v>
      </c>
      <c r="D118" s="65" t="n">
        <v>659.015154128293</v>
      </c>
      <c r="E118" s="66" t="n">
        <v>0.99991462575099</v>
      </c>
      <c r="F118" s="67" t="n">
        <v>615.961576241651</v>
      </c>
      <c r="G118" s="67" t="n">
        <v>-2.94388868875694</v>
      </c>
      <c r="H118" s="68" t="n">
        <v>-0.00446710317708999</v>
      </c>
      <c r="I118" s="65" t="n">
        <v>630.014407903764</v>
      </c>
      <c r="J118" s="66" t="n">
        <v>0.99991462575099</v>
      </c>
      <c r="K118" s="67" t="n">
        <v>619.961248652031</v>
      </c>
      <c r="L118" s="67" t="n">
        <v>5.05375293600957</v>
      </c>
      <c r="M118" s="68" t="n">
        <v>0.00802164660459883</v>
      </c>
      <c r="N118" s="65" t="n">
        <v>632.014305924962</v>
      </c>
      <c r="O118" s="66" t="n">
        <v>0.99991462575099</v>
      </c>
      <c r="P118" s="67" t="n">
        <v>613.961480166311</v>
      </c>
      <c r="Q118" s="67" t="n">
        <v>1.05389815047113</v>
      </c>
      <c r="R118" s="68" t="n">
        <v>0.00166752261869885</v>
      </c>
      <c r="S118" s="65" t="n">
        <v>617.013886231925</v>
      </c>
      <c r="T118" s="66" t="n">
        <v>0.99991462575099</v>
      </c>
      <c r="U118" s="67" t="n">
        <v>593.96265772483</v>
      </c>
      <c r="V118" s="67" t="n">
        <v>-13.4313675188849</v>
      </c>
      <c r="W118" s="68" t="n">
        <v>-0.0217683391226568</v>
      </c>
      <c r="X118" s="65" t="n">
        <v>626.550051163412</v>
      </c>
      <c r="Y118" s="66" t="n">
        <v>0.99991462575099</v>
      </c>
      <c r="Z118" s="67" t="n">
        <v>666.528291884046</v>
      </c>
      <c r="AA118" s="67" t="n">
        <v>0.0480036902135907</v>
      </c>
      <c r="AB118" s="68" t="n">
        <v>7.66158906610173E-005</v>
      </c>
      <c r="AC118" s="65" t="n">
        <v>671.5837095602</v>
      </c>
      <c r="AD118" s="66" t="n">
        <v>0.99991462575099</v>
      </c>
      <c r="AE118" s="67" t="n">
        <v>625.490291094609</v>
      </c>
      <c r="AF118" s="67" t="n">
        <v>-5.95069804813738</v>
      </c>
      <c r="AG118" s="68" t="n">
        <v>-0.00886069445018897</v>
      </c>
      <c r="AH118" s="65" t="n">
        <v>641.5548992965</v>
      </c>
      <c r="AI118" s="66" t="n">
        <v>0.99991462575099</v>
      </c>
      <c r="AJ118" s="67" t="n">
        <v>674.525877524957</v>
      </c>
      <c r="AK118" s="67" t="n">
        <v>0.0552043232830783</v>
      </c>
      <c r="AL118" s="68" t="n">
        <v>8.6047699649107E-005</v>
      </c>
      <c r="AM118" s="65" t="n">
        <v>672.582188250518</v>
      </c>
      <c r="AN118" s="66" t="n">
        <v>0.99991462575099</v>
      </c>
      <c r="AO118" s="67" t="n">
        <v>685.534921769459</v>
      </c>
      <c r="AP118" s="67" t="n">
        <v>1.05526611402627</v>
      </c>
      <c r="AQ118" s="68" t="n">
        <v>0.00156897719336155</v>
      </c>
      <c r="AR118" s="65" t="n">
        <v>691.595546682377</v>
      </c>
      <c r="AS118" s="66" t="n">
        <v>0.99991462575099</v>
      </c>
      <c r="AT118" s="67" t="n">
        <v>692.537281651181</v>
      </c>
      <c r="AU118" s="67" t="n">
        <v>18.7179366017266</v>
      </c>
      <c r="AV118" s="68" t="n">
        <v>0.0270648599336962</v>
      </c>
      <c r="AW118" s="65" t="n">
        <v>692.247988271706</v>
      </c>
      <c r="AX118" s="66" t="n">
        <v>0.99991462575099</v>
      </c>
      <c r="AY118" s="67" t="n">
        <v>722.197080044579</v>
      </c>
      <c r="AZ118" s="67" t="n">
        <v>0.0593103870573941</v>
      </c>
      <c r="BA118" s="68" t="n">
        <v>8.5677947877423E-005</v>
      </c>
      <c r="BB118" s="69" t="n">
        <v>731.262186572761</v>
      </c>
      <c r="BC118" s="70" t="n">
        <v>0.00314586679632538</v>
      </c>
      <c r="BD118" s="1"/>
      <c r="BE118" s="1"/>
      <c r="BF118" s="1"/>
    </row>
    <row r="119" customFormat="false" ht="13.5" hidden="false" customHeight="false" outlineLevel="1" collapsed="false">
      <c r="A119" s="1"/>
      <c r="B119" s="64" t="s">
        <v>279</v>
      </c>
      <c r="C119" s="64" t="s">
        <v>280</v>
      </c>
      <c r="D119" s="65" t="n">
        <v>665.015292102147</v>
      </c>
      <c r="E119" s="66" t="n">
        <v>0.999899553000521</v>
      </c>
      <c r="F119" s="67" t="n">
        <v>658.958891204423</v>
      </c>
      <c r="G119" s="67" t="n">
        <v>-2.93335357765022</v>
      </c>
      <c r="H119" s="68" t="n">
        <v>-0.0044109565787243</v>
      </c>
      <c r="I119" s="65" t="n">
        <v>656.015002515666</v>
      </c>
      <c r="J119" s="66" t="n">
        <v>0.999899553000521</v>
      </c>
      <c r="K119" s="67" t="n">
        <v>629.960620896824</v>
      </c>
      <c r="L119" s="67" t="n">
        <v>-0.9342812250718</v>
      </c>
      <c r="M119" s="68" t="n">
        <v>-0.00142417661408512</v>
      </c>
      <c r="N119" s="65" t="n">
        <v>635.014373832834</v>
      </c>
      <c r="O119" s="66" t="n">
        <v>0.999899553000521</v>
      </c>
      <c r="P119" s="67" t="n">
        <v>631.96034817823</v>
      </c>
      <c r="Q119" s="67" t="n">
        <v>10.0639278569272</v>
      </c>
      <c r="R119" s="68" t="n">
        <v>0.0158483465440052</v>
      </c>
      <c r="S119" s="65" t="n">
        <v>633.014246328701</v>
      </c>
      <c r="T119" s="66" t="n">
        <v>0.999899553000521</v>
      </c>
      <c r="U119" s="67" t="n">
        <v>616.961209134759</v>
      </c>
      <c r="V119" s="67" t="n">
        <v>1.60641862422119</v>
      </c>
      <c r="W119" s="68" t="n">
        <v>0.00253772902195796</v>
      </c>
      <c r="X119" s="65" t="n">
        <v>603.529841615874</v>
      </c>
      <c r="Y119" s="66" t="n">
        <v>0.999899553000521</v>
      </c>
      <c r="Z119" s="67" t="n">
        <v>626.496559923326</v>
      </c>
      <c r="AA119" s="67" t="n">
        <v>10.0640359303172</v>
      </c>
      <c r="AB119" s="68" t="n">
        <v>0.0166752913217548</v>
      </c>
      <c r="AC119" s="65" t="n">
        <v>626.54456361354</v>
      </c>
      <c r="AD119" s="66" t="n">
        <v>0.999899553000521</v>
      </c>
      <c r="AE119" s="67" t="n">
        <v>671.526373605349</v>
      </c>
      <c r="AF119" s="67" t="n">
        <v>-3.94317766864776</v>
      </c>
      <c r="AG119" s="68" t="n">
        <v>-0.00629353105532644</v>
      </c>
      <c r="AH119" s="65" t="n">
        <v>665.575675557211</v>
      </c>
      <c r="AI119" s="66" t="n">
        <v>0.999899553000521</v>
      </c>
      <c r="AJ119" s="67" t="n">
        <v>641.500127028774</v>
      </c>
      <c r="AK119" s="67" t="n">
        <v>-0.933563039663113</v>
      </c>
      <c r="AL119" s="68" t="n">
        <v>-0.00140263996108564</v>
      </c>
      <c r="AM119" s="65" t="n">
        <v>641.555331352057</v>
      </c>
      <c r="AN119" s="66" t="n">
        <v>0.999899553000521</v>
      </c>
      <c r="AO119" s="67" t="n">
        <v>672.524767051299</v>
      </c>
      <c r="AP119" s="67" t="n">
        <v>3.06415012160778</v>
      </c>
      <c r="AQ119" s="68" t="n">
        <v>0.00477612759471609</v>
      </c>
      <c r="AR119" s="65" t="n">
        <v>673.580033165325</v>
      </c>
      <c r="AS119" s="66" t="n">
        <v>0.999899553000521</v>
      </c>
      <c r="AT119" s="67" t="n">
        <v>691.53650223196</v>
      </c>
      <c r="AU119" s="67" t="n">
        <v>8.73203055407646</v>
      </c>
      <c r="AV119" s="68" t="n">
        <v>0.0129636125243238</v>
      </c>
      <c r="AW119" s="65" t="n">
        <v>710.254438833686</v>
      </c>
      <c r="AX119" s="66" t="n">
        <v>0.999899553000521</v>
      </c>
      <c r="AY119" s="67" t="n">
        <v>692.188888119578</v>
      </c>
      <c r="AZ119" s="67" t="n">
        <v>0.0715586307162539</v>
      </c>
      <c r="BA119" s="68" t="n">
        <v>0.000100750698346582</v>
      </c>
      <c r="BB119" s="69" t="n">
        <v>692.248198506635</v>
      </c>
      <c r="BC119" s="70" t="n">
        <v>0.00251969164402127</v>
      </c>
      <c r="BD119" s="1"/>
      <c r="BE119" s="1"/>
      <c r="BF119" s="1"/>
    </row>
    <row r="120" customFormat="false" ht="13.5" hidden="false" customHeight="false" outlineLevel="1" collapsed="false">
      <c r="A120" s="1"/>
      <c r="B120" s="71" t="s">
        <v>281</v>
      </c>
      <c r="C120" s="71" t="s">
        <v>282</v>
      </c>
      <c r="D120" s="72" t="n">
        <v>678.015591045497</v>
      </c>
      <c r="E120" s="73" t="n">
        <v>0.99988410477</v>
      </c>
      <c r="F120" s="74" t="n">
        <v>664.948493311447</v>
      </c>
      <c r="G120" s="74" t="n">
        <v>2.07853911556072</v>
      </c>
      <c r="H120" s="75" t="n">
        <v>0.00306562141492295</v>
      </c>
      <c r="I120" s="72" t="n">
        <v>662.015139733797</v>
      </c>
      <c r="J120" s="73" t="n">
        <v>0.99988410477</v>
      </c>
      <c r="K120" s="74" t="n">
        <v>655.94910777705</v>
      </c>
      <c r="L120" s="74" t="n">
        <v>11.0768186622936</v>
      </c>
      <c r="M120" s="75" t="n">
        <v>0.01673197181978</v>
      </c>
      <c r="N120" s="72" t="n">
        <v>655.014826551978</v>
      </c>
      <c r="O120" s="73" t="n">
        <v>0.99988410477</v>
      </c>
      <c r="P120" s="74" t="n">
        <v>634.950588544356</v>
      </c>
      <c r="Q120" s="74" t="n">
        <v>-10.9244195627671</v>
      </c>
      <c r="R120" s="75" t="n">
        <v>-0.0166781256239246</v>
      </c>
      <c r="S120" s="72" t="n">
        <v>645.014516401283</v>
      </c>
      <c r="T120" s="73" t="n">
        <v>0.99988410477</v>
      </c>
      <c r="U120" s="74" t="n">
        <v>632.950661947029</v>
      </c>
      <c r="V120" s="74" t="n">
        <v>-5.37828834440143</v>
      </c>
      <c r="W120" s="75" t="n">
        <v>-0.00833824388078645</v>
      </c>
      <c r="X120" s="72" t="n">
        <v>634.557080571251</v>
      </c>
      <c r="Y120" s="73" t="n">
        <v>0.99988410477</v>
      </c>
      <c r="Z120" s="74" t="n">
        <v>603.469218854187</v>
      </c>
      <c r="AA120" s="74" t="n">
        <v>-0.932885449429705</v>
      </c>
      <c r="AB120" s="75" t="n">
        <v>-0.00147013638015021</v>
      </c>
      <c r="AC120" s="72" t="n">
        <v>613.533254784505</v>
      </c>
      <c r="AD120" s="73" t="n">
        <v>0.99988410477</v>
      </c>
      <c r="AE120" s="74" t="n">
        <v>626.481629092085</v>
      </c>
      <c r="AF120" s="74" t="n">
        <v>5.07283950648935</v>
      </c>
      <c r="AG120" s="75" t="n">
        <v>0.00826823887202514</v>
      </c>
      <c r="AH120" s="72" t="n">
        <v>622.538451423437</v>
      </c>
      <c r="AI120" s="73" t="n">
        <v>0.99988410477</v>
      </c>
      <c r="AJ120" s="74" t="n">
        <v>665.508820477675</v>
      </c>
      <c r="AK120" s="74" t="n">
        <v>7.07863294687195</v>
      </c>
      <c r="AL120" s="75" t="n">
        <v>0.0113705955522693</v>
      </c>
      <c r="AM120" s="72" t="n">
        <v>664.575257438012</v>
      </c>
      <c r="AN120" s="73" t="n">
        <v>0.99988410477</v>
      </c>
      <c r="AO120" s="74" t="n">
        <v>641.490889044022</v>
      </c>
      <c r="AP120" s="74" t="n">
        <v>7.08007310550863</v>
      </c>
      <c r="AQ120" s="75" t="n">
        <v>0.0106535309978329</v>
      </c>
      <c r="AR120" s="72" t="n">
        <v>644.55503916563</v>
      </c>
      <c r="AS120" s="73" t="n">
        <v>0.99988410477</v>
      </c>
      <c r="AT120" s="74" t="n">
        <v>673.512374072084</v>
      </c>
      <c r="AU120" s="74" t="n">
        <v>-21.2570771936729</v>
      </c>
      <c r="AV120" s="75" t="n">
        <v>-0.0329794600957429</v>
      </c>
      <c r="AW120" s="72" t="n">
        <v>682.244404626161</v>
      </c>
      <c r="AX120" s="73" t="n">
        <v>0.99988410477</v>
      </c>
      <c r="AY120" s="74" t="n">
        <v>710.183095906439</v>
      </c>
      <c r="AZ120" s="74" t="n">
        <v>-2.92179993604373</v>
      </c>
      <c r="BA120" s="75" t="n">
        <v>-0.00428262938652424</v>
      </c>
      <c r="BB120" s="76" t="n">
        <v>710.254654537155</v>
      </c>
      <c r="BC120" s="77" t="n">
        <v>-0.000481282056170186</v>
      </c>
      <c r="BD120" s="1"/>
      <c r="BE120" s="1"/>
      <c r="BF120" s="1"/>
    </row>
    <row r="121" customFormat="false" ht="13.5" hidden="false" customHeight="false" outlineLevel="1" collapsed="false">
      <c r="A121" s="1"/>
      <c r="B121" s="78" t="s">
        <v>283</v>
      </c>
      <c r="C121" s="78" t="s">
        <v>284</v>
      </c>
      <c r="D121" s="79" t="n">
        <v>708.016280914767</v>
      </c>
      <c r="E121" s="80" t="n">
        <v>0.999884467434138</v>
      </c>
      <c r="F121" s="81" t="n">
        <v>677.937012272629</v>
      </c>
      <c r="G121" s="81" t="n">
        <v>-4.91840458613422</v>
      </c>
      <c r="H121" s="82" t="n">
        <v>-0.00694673938822363</v>
      </c>
      <c r="I121" s="79" t="n">
        <v>680.01555138819</v>
      </c>
      <c r="J121" s="80" t="n">
        <v>0.999884467434138</v>
      </c>
      <c r="K121" s="81" t="n">
        <v>661.938415336914</v>
      </c>
      <c r="L121" s="81" t="n">
        <v>7.07856345589687</v>
      </c>
      <c r="M121" s="82" t="n">
        <v>0.0104094140809672</v>
      </c>
      <c r="N121" s="79" t="n">
        <v>673.015233999208</v>
      </c>
      <c r="O121" s="80" t="n">
        <v>0.999884467434138</v>
      </c>
      <c r="P121" s="81" t="n">
        <v>654.938913458001</v>
      </c>
      <c r="Q121" s="81" t="n">
        <v>-8.922534806155</v>
      </c>
      <c r="R121" s="82" t="n">
        <v>-0.0132575525120513</v>
      </c>
      <c r="S121" s="79" t="n">
        <v>644.014493895234</v>
      </c>
      <c r="T121" s="80" t="n">
        <v>0.999884467434138</v>
      </c>
      <c r="U121" s="81" t="n">
        <v>644.939762295552</v>
      </c>
      <c r="V121" s="81" t="n">
        <v>37.6582890940035</v>
      </c>
      <c r="W121" s="82" t="n">
        <v>0.05847428815807</v>
      </c>
      <c r="X121" s="79" t="n">
        <v>639.56147395115</v>
      </c>
      <c r="Y121" s="80" t="n">
        <v>0.999884467434138</v>
      </c>
      <c r="Z121" s="81" t="n">
        <v>634.48353843245</v>
      </c>
      <c r="AA121" s="81" t="n">
        <v>-0.932581240388686</v>
      </c>
      <c r="AB121" s="82" t="n">
        <v>-0.00145815731305278</v>
      </c>
      <c r="AC121" s="79" t="n">
        <v>633.55065298302</v>
      </c>
      <c r="AD121" s="80" t="n">
        <v>0.999884467434138</v>
      </c>
      <c r="AE121" s="81" t="n">
        <v>613.462149206829</v>
      </c>
      <c r="AF121" s="81" t="n">
        <v>1.0713823033152</v>
      </c>
      <c r="AG121" s="82" t="n">
        <v>0.0016910759988498</v>
      </c>
      <c r="AH121" s="79" t="n">
        <v>618.534988713318</v>
      </c>
      <c r="AI121" s="80" t="n">
        <v>0.999884467434138</v>
      </c>
      <c r="AJ121" s="81" t="n">
        <v>622.466302186426</v>
      </c>
      <c r="AK121" s="81" t="n">
        <v>5.0762092449213</v>
      </c>
      <c r="AL121" s="82" t="n">
        <v>0.00820682635186228</v>
      </c>
      <c r="AM121" s="79" t="n">
        <v>629.544935133298</v>
      </c>
      <c r="AN121" s="80" t="n">
        <v>0.999884467434138</v>
      </c>
      <c r="AO121" s="81" t="n">
        <v>664.498236335699</v>
      </c>
      <c r="AP121" s="81" t="n">
        <v>-7.93698585332959</v>
      </c>
      <c r="AQ121" s="82" t="n">
        <v>-0.0126074969559544</v>
      </c>
      <c r="AR121" s="79" t="n">
        <v>671.578309441208</v>
      </c>
      <c r="AS121" s="80" t="n">
        <v>0.999884467434138</v>
      </c>
      <c r="AT121" s="81" t="n">
        <v>644.480338311119</v>
      </c>
      <c r="AU121" s="81" t="n">
        <v>33.7519267349732</v>
      </c>
      <c r="AV121" s="82" t="n">
        <v>0.0502576188963826</v>
      </c>
      <c r="AW121" s="79" t="n">
        <v>623.223261117446</v>
      </c>
      <c r="AX121" s="80" t="n">
        <v>0.999884467434138</v>
      </c>
      <c r="AY121" s="81" t="n">
        <v>682.165335753971</v>
      </c>
      <c r="AZ121" s="81" t="n">
        <v>4.07362652810912</v>
      </c>
      <c r="BA121" s="82" t="n">
        <v>0.00653638396103037</v>
      </c>
      <c r="BB121" s="83" t="n">
        <v>679.243535817927</v>
      </c>
      <c r="BC121" s="84" t="n">
        <v>0.00553619130410786</v>
      </c>
      <c r="BD121" s="1"/>
      <c r="BE121" s="1"/>
      <c r="BF121" s="1"/>
    </row>
    <row r="122" customFormat="false" ht="13.5" hidden="false" customHeight="false" outlineLevel="1" collapsed="false">
      <c r="A122" s="1"/>
      <c r="B122" s="64" t="s">
        <v>285</v>
      </c>
      <c r="C122" s="64" t="s">
        <v>286</v>
      </c>
      <c r="D122" s="65" t="n">
        <v>708.016280914767</v>
      </c>
      <c r="E122" s="66" t="n">
        <v>0.999869383529344</v>
      </c>
      <c r="F122" s="67" t="n">
        <v>707.93448197716</v>
      </c>
      <c r="G122" s="67" t="n">
        <v>102.09472212071</v>
      </c>
      <c r="H122" s="68" t="n">
        <v>0.14419826898444</v>
      </c>
      <c r="I122" s="65" t="n">
        <v>703.016077391026</v>
      </c>
      <c r="J122" s="66" t="n">
        <v>0.999869383529344</v>
      </c>
      <c r="K122" s="67" t="n">
        <v>679.936987446712</v>
      </c>
      <c r="L122" s="67" t="n">
        <v>-4.90845201404454</v>
      </c>
      <c r="M122" s="68" t="n">
        <v>-0.00698199112637705</v>
      </c>
      <c r="N122" s="65" t="n">
        <v>687.015550902609</v>
      </c>
      <c r="O122" s="66" t="n">
        <v>0.999869383529344</v>
      </c>
      <c r="P122" s="67" t="n">
        <v>672.937478822359</v>
      </c>
      <c r="Q122" s="67" t="n">
        <v>-0.910376206792762</v>
      </c>
      <c r="R122" s="68" t="n">
        <v>-0.00132511732172103</v>
      </c>
      <c r="S122" s="65" t="n">
        <v>664.014944016204</v>
      </c>
      <c r="T122" s="66" t="n">
        <v>0.999869383529344</v>
      </c>
      <c r="U122" s="67" t="n">
        <v>643.940089248302</v>
      </c>
      <c r="V122" s="67" t="n">
        <v>2.65698547485295</v>
      </c>
      <c r="W122" s="68" t="n">
        <v>0.00400139409330538</v>
      </c>
      <c r="X122" s="65" t="n">
        <v>681.598378342306</v>
      </c>
      <c r="Y122" s="66" t="n">
        <v>0.999869383529344</v>
      </c>
      <c r="Z122" s="67" t="n">
        <v>639.487583773038</v>
      </c>
      <c r="AA122" s="67" t="n">
        <v>-7.9239009876701</v>
      </c>
      <c r="AB122" s="68" t="n">
        <v>-0.0116254692491223</v>
      </c>
      <c r="AC122" s="65" t="n">
        <v>638.555002532649</v>
      </c>
      <c r="AD122" s="66" t="n">
        <v>0.999869383529344</v>
      </c>
      <c r="AE122" s="67" t="n">
        <v>633.477457250477</v>
      </c>
      <c r="AF122" s="67" t="n">
        <v>-3.92275717810617</v>
      </c>
      <c r="AG122" s="68" t="n">
        <v>-0.00614317821103531</v>
      </c>
      <c r="AH122" s="65" t="n">
        <v>634.548839553793</v>
      </c>
      <c r="AI122" s="66" t="n">
        <v>0.999869383529344</v>
      </c>
      <c r="AJ122" s="67" t="n">
        <v>618.463527778997</v>
      </c>
      <c r="AK122" s="67" t="n">
        <v>6.08850797658226</v>
      </c>
      <c r="AL122" s="68" t="n">
        <v>0.0095950186921209</v>
      </c>
      <c r="AM122" s="65" t="n">
        <v>623.539737023918</v>
      </c>
      <c r="AN122" s="66" t="n">
        <v>0.999869383529344</v>
      </c>
      <c r="AO122" s="67" t="n">
        <v>629.472202191616</v>
      </c>
      <c r="AP122" s="67" t="n">
        <v>-7.92824729821837</v>
      </c>
      <c r="AQ122" s="68" t="n">
        <v>-0.0127149030405968</v>
      </c>
      <c r="AR122" s="65" t="n">
        <v>621.535216338286</v>
      </c>
      <c r="AS122" s="66" t="n">
        <v>0.999869383529344</v>
      </c>
      <c r="AT122" s="67" t="n">
        <v>671.500720275941</v>
      </c>
      <c r="AU122" s="67" t="n">
        <v>4.77030260916945</v>
      </c>
      <c r="AV122" s="68" t="n">
        <v>0.00767503189485098</v>
      </c>
      <c r="AW122" s="65" t="n">
        <v>705.252647010914</v>
      </c>
      <c r="AX122" s="66" t="n">
        <v>0.999869383529344</v>
      </c>
      <c r="AY122" s="67" t="n">
        <v>623.151258534984</v>
      </c>
      <c r="AZ122" s="67" t="n">
        <v>1.09269046446548</v>
      </c>
      <c r="BA122" s="68" t="n">
        <v>0.0015493603166137</v>
      </c>
      <c r="BB122" s="69" t="n">
        <v>627.224885063093</v>
      </c>
      <c r="BC122" s="70" t="n">
        <v>0.0169815612735369</v>
      </c>
      <c r="BD122" s="1"/>
      <c r="BE122" s="1"/>
      <c r="BF122" s="1"/>
    </row>
    <row r="123" customFormat="false" ht="13.5" hidden="false" customHeight="false" outlineLevel="1" collapsed="false">
      <c r="A123" s="1"/>
      <c r="B123" s="64" t="s">
        <v>287</v>
      </c>
      <c r="C123" s="64" t="s">
        <v>288</v>
      </c>
      <c r="D123" s="65" t="n">
        <v>770.017706644591</v>
      </c>
      <c r="E123" s="66" t="n">
        <v>0.999849267680898</v>
      </c>
      <c r="F123" s="67" t="n">
        <v>707.923802326987</v>
      </c>
      <c r="G123" s="67" t="n">
        <v>-4.88414477820447</v>
      </c>
      <c r="H123" s="68" t="n">
        <v>-0.00634289930745553</v>
      </c>
      <c r="I123" s="65" t="n">
        <v>810.018524447697</v>
      </c>
      <c r="J123" s="66" t="n">
        <v>0.999849267680898</v>
      </c>
      <c r="K123" s="67" t="n">
        <v>702.924251912183</v>
      </c>
      <c r="L123" s="67" t="n">
        <v>43.1228799945159</v>
      </c>
      <c r="M123" s="68" t="n">
        <v>0.0532369059385633</v>
      </c>
      <c r="N123" s="65" t="n">
        <v>698.015799898138</v>
      </c>
      <c r="O123" s="66" t="n">
        <v>0.999849267680898</v>
      </c>
      <c r="P123" s="67" t="n">
        <v>686.925815356064</v>
      </c>
      <c r="Q123" s="67" t="n">
        <v>10.1053479244889</v>
      </c>
      <c r="R123" s="68" t="n">
        <v>0.014477248116681</v>
      </c>
      <c r="S123" s="65" t="n">
        <v>686.015439149271</v>
      </c>
      <c r="T123" s="66" t="n">
        <v>0.999849267680898</v>
      </c>
      <c r="U123" s="67" t="n">
        <v>663.928212727754</v>
      </c>
      <c r="V123" s="67" t="n">
        <v>20.7083107906143</v>
      </c>
      <c r="W123" s="68" t="n">
        <v>0.0301863625930849</v>
      </c>
      <c r="X123" s="65" t="n">
        <v>666.585198202607</v>
      </c>
      <c r="Y123" s="66" t="n">
        <v>0.999849267680898</v>
      </c>
      <c r="Z123" s="67" t="n">
        <v>681.509350367722</v>
      </c>
      <c r="AA123" s="67" t="n">
        <v>8.1015970201745</v>
      </c>
      <c r="AB123" s="68" t="n">
        <v>0.0121538807672595</v>
      </c>
      <c r="AC123" s="65" t="n">
        <v>673.585449380052</v>
      </c>
      <c r="AD123" s="66" t="n">
        <v>0.999849267680898</v>
      </c>
      <c r="AE123" s="67" t="n">
        <v>638.471596731899</v>
      </c>
      <c r="AF123" s="67" t="n">
        <v>19.1151305673588</v>
      </c>
      <c r="AG123" s="68" t="n">
        <v>0.0283781821370278</v>
      </c>
      <c r="AH123" s="65" t="n">
        <v>634.548839553793</v>
      </c>
      <c r="AI123" s="66" t="n">
        <v>0.999849267680898</v>
      </c>
      <c r="AJ123" s="67" t="n">
        <v>634.465957023911</v>
      </c>
      <c r="AK123" s="67" t="n">
        <v>2.09780705861749</v>
      </c>
      <c r="AL123" s="68" t="n">
        <v>0.00330598202668315</v>
      </c>
      <c r="AM123" s="65" t="n">
        <v>640.554465000494</v>
      </c>
      <c r="AN123" s="66" t="n">
        <v>0.999849267680898</v>
      </c>
      <c r="AO123" s="67" t="n">
        <v>623.458292464154</v>
      </c>
      <c r="AP123" s="67" t="n">
        <v>14.105745045742</v>
      </c>
      <c r="AQ123" s="68" t="n">
        <v>0.0220211485774767</v>
      </c>
      <c r="AR123" s="65" t="n">
        <v>615.530045165936</v>
      </c>
      <c r="AS123" s="66" t="n">
        <v>0.999849267680898</v>
      </c>
      <c r="AT123" s="67" t="n">
        <v>621.45403360194</v>
      </c>
      <c r="AU123" s="67" t="n">
        <v>12.7877880454676</v>
      </c>
      <c r="AV123" s="68" t="n">
        <v>0.0207752458972497</v>
      </c>
      <c r="AW123" s="65" t="n">
        <v>626.224336211109</v>
      </c>
      <c r="AX123" s="66" t="n">
        <v>0.999849267680898</v>
      </c>
      <c r="AY123" s="67" t="n">
        <v>705.160529399241</v>
      </c>
      <c r="AZ123" s="67" t="n">
        <v>18.1010384606163</v>
      </c>
      <c r="BA123" s="68" t="n">
        <v>0.0289050383607484</v>
      </c>
      <c r="BB123" s="69" t="n">
        <v>706.253219863706</v>
      </c>
      <c r="BC123" s="70" t="n">
        <v>0.0205946064683718</v>
      </c>
      <c r="BD123" s="1"/>
      <c r="BE123" s="1"/>
      <c r="BF123" s="1"/>
    </row>
    <row r="124" customFormat="false" ht="13.5" hidden="false" customHeight="false" outlineLevel="1" collapsed="false">
      <c r="A124" s="1"/>
      <c r="B124" s="64" t="s">
        <v>289</v>
      </c>
      <c r="C124" s="64" t="s">
        <v>290</v>
      </c>
      <c r="D124" s="65" t="n">
        <v>880.020236165247</v>
      </c>
      <c r="E124" s="66" t="n">
        <v>0.999819089859448</v>
      </c>
      <c r="F124" s="67" t="n">
        <v>769.901640089918</v>
      </c>
      <c r="G124" s="67" t="n">
        <v>-44.8419353907232</v>
      </c>
      <c r="H124" s="68" t="n">
        <v>-0.0509555730060541</v>
      </c>
      <c r="I124" s="65" t="n">
        <v>765.017495311714</v>
      </c>
      <c r="J124" s="66" t="n">
        <v>0.999819089859448</v>
      </c>
      <c r="K124" s="67" t="n">
        <v>809.896428476991</v>
      </c>
      <c r="L124" s="67" t="n">
        <v>-3.86186992566911</v>
      </c>
      <c r="M124" s="68" t="n">
        <v>-0.00504808053323742</v>
      </c>
      <c r="N124" s="65" t="n">
        <v>853.019308471507</v>
      </c>
      <c r="O124" s="66" t="n">
        <v>0.999819089859448</v>
      </c>
      <c r="P124" s="67" t="n">
        <v>697.91058635785</v>
      </c>
      <c r="Q124" s="67" t="n">
        <v>-0.845813475195087</v>
      </c>
      <c r="R124" s="68" t="n">
        <v>-0.000991552555487481</v>
      </c>
      <c r="S124" s="65" t="n">
        <v>708.015934282338</v>
      </c>
      <c r="T124" s="66" t="n">
        <v>0.999819089859448</v>
      </c>
      <c r="U124" s="67" t="n">
        <v>685.912034451188</v>
      </c>
      <c r="V124" s="67" t="n">
        <v>54.7817040765226</v>
      </c>
      <c r="W124" s="68" t="n">
        <v>0.0773735468708775</v>
      </c>
      <c r="X124" s="65" t="n">
        <v>706.620345241803</v>
      </c>
      <c r="Y124" s="66" t="n">
        <v>0.999819089859448</v>
      </c>
      <c r="Z124" s="67" t="n">
        <v>666.484722269803</v>
      </c>
      <c r="AA124" s="67" t="n">
        <v>16.135564510587</v>
      </c>
      <c r="AB124" s="68" t="n">
        <v>0.0228348428109092</v>
      </c>
      <c r="AC124" s="65" t="n">
        <v>674.586319289977</v>
      </c>
      <c r="AD124" s="66" t="n">
        <v>0.999819089859448</v>
      </c>
      <c r="AE124" s="67" t="n">
        <v>673.483918283153</v>
      </c>
      <c r="AF124" s="67" t="n">
        <v>-3.88427583928012</v>
      </c>
      <c r="AG124" s="68" t="n">
        <v>-0.00575801158162893</v>
      </c>
      <c r="AH124" s="65" t="n">
        <v>692.599048850512</v>
      </c>
      <c r="AI124" s="66" t="n">
        <v>0.999819089859448</v>
      </c>
      <c r="AJ124" s="67" t="n">
        <v>634.453192535623</v>
      </c>
      <c r="AK124" s="67" t="n">
        <v>-6.88029983839704</v>
      </c>
      <c r="AL124" s="68" t="n">
        <v>-0.00993403015758697</v>
      </c>
      <c r="AM124" s="65" t="n">
        <v>636.55099959424</v>
      </c>
      <c r="AN124" s="66" t="n">
        <v>0.999819089859448</v>
      </c>
      <c r="AO124" s="67" t="n">
        <v>640.457912740473</v>
      </c>
      <c r="AP124" s="67" t="n">
        <v>-0.888558656330588</v>
      </c>
      <c r="AQ124" s="68" t="n">
        <v>-0.00139589546932922</v>
      </c>
      <c r="AR124" s="65" t="n">
        <v>654.563657786215</v>
      </c>
      <c r="AS124" s="66" t="n">
        <v>0.999819089859448</v>
      </c>
      <c r="AT124" s="67" t="n">
        <v>615.437264894751</v>
      </c>
      <c r="AU124" s="67" t="n">
        <v>45.8056146052575</v>
      </c>
      <c r="AV124" s="68" t="n">
        <v>0.0699788539439779</v>
      </c>
      <c r="AW124" s="65" t="n">
        <v>628.225052940218</v>
      </c>
      <c r="AX124" s="66" t="n">
        <v>0.999819089859448</v>
      </c>
      <c r="AY124" s="67" t="n">
        <v>626.129943964634</v>
      </c>
      <c r="AZ124" s="67" t="n">
        <v>9.11707108912265</v>
      </c>
      <c r="BA124" s="68" t="n">
        <v>0.0145124283828748</v>
      </c>
      <c r="BB124" s="69" t="n">
        <v>644.23098242525</v>
      </c>
      <c r="BC124" s="70" t="n">
        <v>0.00130101737794108</v>
      </c>
      <c r="BD124" s="1"/>
      <c r="BE124" s="1"/>
      <c r="BF124" s="1"/>
    </row>
    <row r="125" customFormat="false" ht="13.5" hidden="false" customHeight="false" outlineLevel="1" collapsed="false">
      <c r="A125" s="1"/>
      <c r="B125" s="85" t="s">
        <v>291</v>
      </c>
      <c r="C125" s="85" t="s">
        <v>292</v>
      </c>
      <c r="D125" s="86" t="n">
        <v>804.01848849643</v>
      </c>
      <c r="E125" s="87" t="n">
        <v>0.999713508015008</v>
      </c>
      <c r="F125" s="88" t="n">
        <v>879.861031580633</v>
      </c>
      <c r="G125" s="88" t="n">
        <v>15.2305866312034</v>
      </c>
      <c r="H125" s="89" t="n">
        <v>0.0189430801021575</v>
      </c>
      <c r="I125" s="86" t="n">
        <v>835.01909618991</v>
      </c>
      <c r="J125" s="87" t="n">
        <v>0.999713508015008</v>
      </c>
      <c r="K125" s="88" t="n">
        <v>764.879095889112</v>
      </c>
      <c r="L125" s="88" t="n">
        <v>-29.7616479659756</v>
      </c>
      <c r="M125" s="89" t="n">
        <v>-0.0356418770561947</v>
      </c>
      <c r="N125" s="86" t="n">
        <v>761.017225963443</v>
      </c>
      <c r="O125" s="87" t="n">
        <v>0.999713508015008</v>
      </c>
      <c r="P125" s="88" t="n">
        <v>852.864988628518</v>
      </c>
      <c r="Q125" s="88" t="n">
        <v>-16.7824561276791</v>
      </c>
      <c r="R125" s="89" t="n">
        <v>-0.0220526626140855</v>
      </c>
      <c r="S125" s="86" t="n">
        <v>852.019175153322</v>
      </c>
      <c r="T125" s="87" t="n">
        <v>0.999713508015008</v>
      </c>
      <c r="U125" s="88" t="n">
        <v>707.887847020154</v>
      </c>
      <c r="V125" s="88" t="n">
        <v>-75.0932259281863</v>
      </c>
      <c r="W125" s="89" t="n">
        <v>-0.0881356055333768</v>
      </c>
      <c r="X125" s="86" t="n">
        <v>762.669551096677</v>
      </c>
      <c r="Y125" s="87" t="n">
        <v>0.999713508015008</v>
      </c>
      <c r="Z125" s="88" t="n">
        <v>706.492510455828</v>
      </c>
      <c r="AA125" s="88" t="n">
        <v>6.21703843991088</v>
      </c>
      <c r="AB125" s="89" t="n">
        <v>0.00815168041122282</v>
      </c>
      <c r="AC125" s="86" t="n">
        <v>722.628074966415</v>
      </c>
      <c r="AD125" s="87" t="n">
        <v>0.999713508015008</v>
      </c>
      <c r="AE125" s="88" t="n">
        <v>674.46427978414</v>
      </c>
      <c r="AF125" s="88" t="n">
        <v>10.2126281368907</v>
      </c>
      <c r="AG125" s="89" t="n">
        <v>0.0141326202104247</v>
      </c>
      <c r="AH125" s="86" t="n">
        <v>670.58000394486</v>
      </c>
      <c r="AI125" s="87" t="n">
        <v>0.999713508015008</v>
      </c>
      <c r="AJ125" s="88" t="n">
        <v>692.473750659238</v>
      </c>
      <c r="AK125" s="88" t="n">
        <v>1.19343375052142</v>
      </c>
      <c r="AL125" s="89" t="n">
        <v>0.00177970375421387</v>
      </c>
      <c r="AM125" s="86" t="n">
        <v>685.593450820841</v>
      </c>
      <c r="AN125" s="87" t="n">
        <v>0.999713508015008</v>
      </c>
      <c r="AO125" s="88" t="n">
        <v>636.435841063435</v>
      </c>
      <c r="AP125" s="88" t="n">
        <v>24.214026407211</v>
      </c>
      <c r="AQ125" s="89" t="n">
        <v>0.0353183455562772</v>
      </c>
      <c r="AR125" s="86" t="n">
        <v>635.547282407104</v>
      </c>
      <c r="AS125" s="87" t="n">
        <v>0.999713508015008</v>
      </c>
      <c r="AT125" s="88" t="n">
        <v>654.445240582884</v>
      </c>
      <c r="AU125" s="88" t="n">
        <v>68.8870854417481</v>
      </c>
      <c r="AV125" s="89" t="n">
        <v>0.108390181735719</v>
      </c>
      <c r="AW125" s="86" t="n">
        <v>700.250855188141</v>
      </c>
      <c r="AX125" s="87" t="n">
        <v>0.999713508015008</v>
      </c>
      <c r="AY125" s="88" t="n">
        <v>628.111400657592</v>
      </c>
      <c r="AZ125" s="88" t="n">
        <v>22.208719626855</v>
      </c>
      <c r="BA125" s="89" t="n">
        <v>0.0317153766572524</v>
      </c>
      <c r="BB125" s="90" t="n">
        <v>637.228471746715</v>
      </c>
      <c r="BC125" s="91" t="n">
        <v>0.0190730960432205</v>
      </c>
      <c r="BD125" s="1"/>
      <c r="BE125" s="1"/>
      <c r="BF125" s="1"/>
    </row>
    <row r="126" customFormat="false" ht="13.5" hidden="false" customHeight="false" outlineLevel="1" collapsed="false">
      <c r="A126" s="1"/>
      <c r="B126" s="57" t="s">
        <v>293</v>
      </c>
      <c r="C126" s="57" t="s">
        <v>294</v>
      </c>
      <c r="D126" s="58" t="n">
        <v>898.020650086809</v>
      </c>
      <c r="E126" s="59" t="n">
        <v>0.99976371317723</v>
      </c>
      <c r="F126" s="60" t="n">
        <v>803.78814364369</v>
      </c>
      <c r="G126" s="60" t="n">
        <v>-21.7884257934788</v>
      </c>
      <c r="H126" s="61" t="n">
        <v>-0.0242627224567415</v>
      </c>
      <c r="I126" s="58" t="n">
        <v>819.018730274894</v>
      </c>
      <c r="J126" s="59" t="n">
        <v>0.99976371317723</v>
      </c>
      <c r="K126" s="60" t="n">
        <v>834.779869911536</v>
      </c>
      <c r="L126" s="60" t="n">
        <v>4.19342245146243</v>
      </c>
      <c r="M126" s="61" t="n">
        <v>0.00512005683930446</v>
      </c>
      <c r="N126" s="58" t="n">
        <v>805.018221945561</v>
      </c>
      <c r="O126" s="59" t="n">
        <v>0.99976371317723</v>
      </c>
      <c r="P126" s="60" t="n">
        <v>760.799200627764</v>
      </c>
      <c r="Q126" s="60" t="n">
        <v>-20.8103620056007</v>
      </c>
      <c r="R126" s="61" t="n">
        <v>-0.0258507962158999</v>
      </c>
      <c r="S126" s="58" t="n">
        <v>744.016744500084</v>
      </c>
      <c r="T126" s="59" t="n">
        <v>0.99976371317723</v>
      </c>
      <c r="U126" s="60" t="n">
        <v>851.775078488581</v>
      </c>
      <c r="V126" s="60" t="n">
        <v>63.8681483683328</v>
      </c>
      <c r="W126" s="61" t="n">
        <v>0.0858423534691369</v>
      </c>
      <c r="X126" s="58" t="n">
        <v>776.681852560395</v>
      </c>
      <c r="Y126" s="59" t="n">
        <v>0.99976371317723</v>
      </c>
      <c r="Z126" s="60" t="n">
        <v>762.45105238309</v>
      </c>
      <c r="AA126" s="60" t="n">
        <v>6.18193668881122</v>
      </c>
      <c r="AB126" s="61" t="n">
        <v>0.00795941950804176</v>
      </c>
      <c r="AC126" s="58" t="n">
        <v>768.668090823001</v>
      </c>
      <c r="AD126" s="59" t="n">
        <v>0.99976371317723</v>
      </c>
      <c r="AE126" s="60" t="n">
        <v>722.421047814807</v>
      </c>
      <c r="AF126" s="60" t="n">
        <v>30.204345986598</v>
      </c>
      <c r="AG126" s="61" t="n">
        <v>0.0392943929209533</v>
      </c>
      <c r="AH126" s="58" t="n">
        <v>732.633675951697</v>
      </c>
      <c r="AI126" s="59" t="n">
        <v>0.99976371317723</v>
      </c>
      <c r="AJ126" s="60" t="n">
        <v>670.387888148434</v>
      </c>
      <c r="AK126" s="60" t="n">
        <v>0.173605076161834</v>
      </c>
      <c r="AL126" s="61" t="n">
        <v>0.000236960273408563</v>
      </c>
      <c r="AM126" s="58" t="n">
        <v>671.581321898955</v>
      </c>
      <c r="AN126" s="59" t="n">
        <v>0.99976371317723</v>
      </c>
      <c r="AO126" s="60" t="n">
        <v>685.397033792217</v>
      </c>
      <c r="AP126" s="60" t="n">
        <v>16.1694631519709</v>
      </c>
      <c r="AQ126" s="61" t="n">
        <v>0.0240767016960066</v>
      </c>
      <c r="AR126" s="58" t="n">
        <v>709.611060199428</v>
      </c>
      <c r="AS126" s="59" t="n">
        <v>0.99976371317723</v>
      </c>
      <c r="AT126" s="60" t="n">
        <v>635.365203204611</v>
      </c>
      <c r="AU126" s="60" t="n">
        <v>18.8175009390556</v>
      </c>
      <c r="AV126" s="61" t="n">
        <v>0.0265180491039233</v>
      </c>
      <c r="AW126" s="58" t="n">
        <v>704.252288646359</v>
      </c>
      <c r="AX126" s="59" t="n">
        <v>0.99976371317723</v>
      </c>
      <c r="AY126" s="60" t="n">
        <v>700.050238930646</v>
      </c>
      <c r="AZ126" s="60" t="n">
        <v>-5.83553259383825</v>
      </c>
      <c r="BA126" s="61" t="n">
        <v>-0.0082861393394329</v>
      </c>
      <c r="BB126" s="62" t="n">
        <v>722.258958557501</v>
      </c>
      <c r="BC126" s="63" t="n">
        <v>0.00460581285269025</v>
      </c>
      <c r="BD126" s="1"/>
      <c r="BE126" s="1"/>
      <c r="BF126" s="1"/>
    </row>
    <row r="127" customFormat="false" ht="13.5" hidden="false" customHeight="false" outlineLevel="1" collapsed="false">
      <c r="A127" s="1"/>
      <c r="B127" s="64" t="s">
        <v>295</v>
      </c>
      <c r="C127" s="64" t="s">
        <v>296</v>
      </c>
      <c r="D127" s="65" t="n">
        <v>927.021316960436</v>
      </c>
      <c r="E127" s="66" t="n">
        <v>0.999743540475939</v>
      </c>
      <c r="F127" s="67" t="n">
        <v>897.808459640618</v>
      </c>
      <c r="G127" s="67" t="n">
        <v>-2.76244192250647</v>
      </c>
      <c r="H127" s="68" t="n">
        <v>-0.00297991197393831</v>
      </c>
      <c r="I127" s="65" t="n">
        <v>876.020033847139</v>
      </c>
      <c r="J127" s="66" t="n">
        <v>0.999743540475939</v>
      </c>
      <c r="K127" s="67" t="n">
        <v>818.825206941328</v>
      </c>
      <c r="L127" s="67" t="n">
        <v>-30.7762427823416</v>
      </c>
      <c r="M127" s="68" t="n">
        <v>-0.0351318937846482</v>
      </c>
      <c r="N127" s="65" t="n">
        <v>823.01862939279</v>
      </c>
      <c r="O127" s="66" t="n">
        <v>0.999743540475939</v>
      </c>
      <c r="P127" s="67" t="n">
        <v>804.828006747625</v>
      </c>
      <c r="Q127" s="67" t="n">
        <v>-34.7898236605848</v>
      </c>
      <c r="R127" s="68" t="n">
        <v>-0.0422710038608144</v>
      </c>
      <c r="S127" s="65" t="n">
        <v>784.017644742025</v>
      </c>
      <c r="T127" s="66" t="n">
        <v>0.999743540475939</v>
      </c>
      <c r="U127" s="67" t="n">
        <v>743.840943147439</v>
      </c>
      <c r="V127" s="67" t="n">
        <v>50.9162398172301</v>
      </c>
      <c r="W127" s="68" t="n">
        <v>0.0649427218362971</v>
      </c>
      <c r="X127" s="65" t="n">
        <v>807.709091515772</v>
      </c>
      <c r="Y127" s="66" t="n">
        <v>0.999743540475939</v>
      </c>
      <c r="Z127" s="67" t="n">
        <v>776.498332873151</v>
      </c>
      <c r="AA127" s="67" t="n">
        <v>-5.8051489760303</v>
      </c>
      <c r="AB127" s="68" t="n">
        <v>-0.00718717795430057</v>
      </c>
      <c r="AC127" s="65" t="n">
        <v>782.680269561962</v>
      </c>
      <c r="AD127" s="66" t="n">
        <v>0.999743540475939</v>
      </c>
      <c r="AE127" s="67" t="n">
        <v>768.486464682056</v>
      </c>
      <c r="AF127" s="67" t="n">
        <v>-19.8198974749515</v>
      </c>
      <c r="AG127" s="68" t="n">
        <v>-0.0253231086124657</v>
      </c>
      <c r="AH127" s="65" t="n">
        <v>798.690810668654</v>
      </c>
      <c r="AI127" s="66" t="n">
        <v>0.999743540475939</v>
      </c>
      <c r="AJ127" s="67" t="n">
        <v>732.460564268153</v>
      </c>
      <c r="AK127" s="67" t="n">
        <v>-7.8015610684937</v>
      </c>
      <c r="AL127" s="68" t="n">
        <v>-0.00976793643332685</v>
      </c>
      <c r="AM127" s="65" t="n">
        <v>732.634169344314</v>
      </c>
      <c r="AN127" s="66" t="n">
        <v>0.999743540475939</v>
      </c>
      <c r="AO127" s="67" t="n">
        <v>671.422636082172</v>
      </c>
      <c r="AP127" s="67" t="n">
        <v>14.1966707616567</v>
      </c>
      <c r="AQ127" s="68" t="n">
        <v>0.0193775711749321</v>
      </c>
      <c r="AR127" s="65" t="n">
        <v>687.592099234143</v>
      </c>
      <c r="AS127" s="66" t="n">
        <v>0.999743540475939</v>
      </c>
      <c r="AT127" s="67" t="n">
        <v>709.443388456612</v>
      </c>
      <c r="AU127" s="67" t="n">
        <v>37.8440546103784</v>
      </c>
      <c r="AV127" s="68" t="n">
        <v>0.0550385245155232</v>
      </c>
      <c r="AW127" s="65" t="n">
        <v>728.260889395667</v>
      </c>
      <c r="AX127" s="66" t="n">
        <v>0.999743540475939</v>
      </c>
      <c r="AY127" s="67" t="n">
        <v>704.085883110647</v>
      </c>
      <c r="AZ127" s="67" t="n">
        <v>-1.81372672363068</v>
      </c>
      <c r="BA127" s="68" t="n">
        <v>-0.00249049035866222</v>
      </c>
      <c r="BB127" s="69" t="n">
        <v>698.250350516809</v>
      </c>
      <c r="BC127" s="70" t="n">
        <v>-0.00544353116667505</v>
      </c>
      <c r="BD127" s="1"/>
      <c r="BE127" s="1"/>
      <c r="BF127" s="1"/>
    </row>
    <row r="128" customFormat="false" ht="13.5" hidden="false" customHeight="false" outlineLevel="1" collapsed="false">
      <c r="A128" s="1"/>
      <c r="B128" s="64" t="s">
        <v>297</v>
      </c>
      <c r="C128" s="64" t="s">
        <v>298</v>
      </c>
      <c r="D128" s="65" t="n">
        <v>826.018994400561</v>
      </c>
      <c r="E128" s="66" t="n">
        <v>0.999728386188718</v>
      </c>
      <c r="F128" s="67" t="n">
        <v>926.783573514694</v>
      </c>
      <c r="G128" s="67" t="n">
        <v>21.2247343928715</v>
      </c>
      <c r="H128" s="68" t="n">
        <v>0.0256952134717849</v>
      </c>
      <c r="I128" s="65" t="n">
        <v>924.021131592188</v>
      </c>
      <c r="J128" s="66" t="n">
        <v>0.999728386188718</v>
      </c>
      <c r="K128" s="67" t="n">
        <v>875.795370166191</v>
      </c>
      <c r="L128" s="67" t="n">
        <v>2.25080620545305</v>
      </c>
      <c r="M128" s="68" t="n">
        <v>0.00243588174393227</v>
      </c>
      <c r="N128" s="65" t="n">
        <v>845.019127383849</v>
      </c>
      <c r="O128" s="66" t="n">
        <v>0.999728386188718</v>
      </c>
      <c r="P128" s="67" t="n">
        <v>822.807558426803</v>
      </c>
      <c r="Q128" s="67" t="n">
        <v>2.22945410502564</v>
      </c>
      <c r="R128" s="68" t="n">
        <v>0.0026383475033612</v>
      </c>
      <c r="S128" s="65" t="n">
        <v>788.017734766218</v>
      </c>
      <c r="T128" s="66" t="n">
        <v>0.999728386188718</v>
      </c>
      <c r="U128" s="67" t="n">
        <v>783.816575949999</v>
      </c>
      <c r="V128" s="67" t="n">
        <v>-35.142933929043</v>
      </c>
      <c r="W128" s="68" t="n">
        <v>-0.0445966281957714</v>
      </c>
      <c r="X128" s="65" t="n">
        <v>834.732815767229</v>
      </c>
      <c r="Y128" s="66" t="n">
        <v>0.999728386188718</v>
      </c>
      <c r="Z128" s="67" t="n">
        <v>807.501946826582</v>
      </c>
      <c r="AA128" s="67" t="n">
        <v>12.2298529914758</v>
      </c>
      <c r="AB128" s="68" t="n">
        <v>0.0146512186420214</v>
      </c>
      <c r="AC128" s="65" t="n">
        <v>801.696797850552</v>
      </c>
      <c r="AD128" s="66" t="n">
        <v>0.999728386188718</v>
      </c>
      <c r="AE128" s="67" t="n">
        <v>782.479543752538</v>
      </c>
      <c r="AF128" s="67" t="n">
        <v>2.21609312850705</v>
      </c>
      <c r="AG128" s="68" t="n">
        <v>0.00276425343652198</v>
      </c>
      <c r="AH128" s="65" t="n">
        <v>762.659646277587</v>
      </c>
      <c r="AI128" s="66" t="n">
        <v>0.999728386188718</v>
      </c>
      <c r="AJ128" s="67" t="n">
        <v>798.485978803478</v>
      </c>
      <c r="AK128" s="67" t="n">
        <v>-0.793203844700884</v>
      </c>
      <c r="AL128" s="68" t="n">
        <v>-0.00104004957987797</v>
      </c>
      <c r="AM128" s="65" t="n">
        <v>790.684417734984</v>
      </c>
      <c r="AN128" s="66" t="n">
        <v>0.999728386188718</v>
      </c>
      <c r="AO128" s="67" t="n">
        <v>732.446278333934</v>
      </c>
      <c r="AP128" s="67" t="n">
        <v>4.214661547633</v>
      </c>
      <c r="AQ128" s="68" t="n">
        <v>0.00533039661981253</v>
      </c>
      <c r="AR128" s="65" t="n">
        <v>746.64294909559</v>
      </c>
      <c r="AS128" s="66" t="n">
        <v>0.999728386188718</v>
      </c>
      <c r="AT128" s="67" t="n">
        <v>687.415759691625</v>
      </c>
      <c r="AU128" s="67" t="n">
        <v>-35.1853533602789</v>
      </c>
      <c r="AV128" s="68" t="n">
        <v>-0.0471247380061634</v>
      </c>
      <c r="AW128" s="65" t="n">
        <v>725.259814302004</v>
      </c>
      <c r="AX128" s="66" t="n">
        <v>0.999728386188718</v>
      </c>
      <c r="AY128" s="67" t="n">
        <v>728.074119954581</v>
      </c>
      <c r="AZ128" s="67" t="n">
        <v>-13.8078105141544</v>
      </c>
      <c r="BA128" s="68" t="n">
        <v>-0.0190384331819669</v>
      </c>
      <c r="BB128" s="69" t="n">
        <v>726.26039323095</v>
      </c>
      <c r="BC128" s="70" t="n">
        <v>-0.00354239099907443</v>
      </c>
      <c r="BD128" s="1"/>
      <c r="BE128" s="1"/>
      <c r="BF128" s="1"/>
    </row>
    <row r="129" customFormat="false" ht="13.5" hidden="false" customHeight="false" outlineLevel="1" collapsed="false">
      <c r="A129" s="1"/>
      <c r="B129" s="64" t="s">
        <v>299</v>
      </c>
      <c r="C129" s="64" t="s">
        <v>300</v>
      </c>
      <c r="D129" s="65" t="n">
        <v>969.022282777414</v>
      </c>
      <c r="E129" s="66" t="n">
        <v>0.999713220125885</v>
      </c>
      <c r="F129" s="67" t="n">
        <v>825.794636233301</v>
      </c>
      <c r="G129" s="67" t="n">
        <v>35.2785744781245</v>
      </c>
      <c r="H129" s="68" t="n">
        <v>0.0364063604162011</v>
      </c>
      <c r="I129" s="65" t="n">
        <v>847.019370626172</v>
      </c>
      <c r="J129" s="66" t="n">
        <v>0.999713220125885</v>
      </c>
      <c r="K129" s="67" t="n">
        <v>923.770154690931</v>
      </c>
      <c r="L129" s="67" t="n">
        <v>9.2429138616875</v>
      </c>
      <c r="M129" s="68" t="n">
        <v>0.0109122815631177</v>
      </c>
      <c r="N129" s="65" t="n">
        <v>926.020960896384</v>
      </c>
      <c r="O129" s="66" t="n">
        <v>0.999713220125885</v>
      </c>
      <c r="P129" s="67" t="n">
        <v>844.789608518054</v>
      </c>
      <c r="Q129" s="67" t="n">
        <v>2.26548889121807</v>
      </c>
      <c r="R129" s="68" t="n">
        <v>0.00244647690158664</v>
      </c>
      <c r="S129" s="65" t="n">
        <v>847.01906262308</v>
      </c>
      <c r="T129" s="66" t="n">
        <v>0.999713220125885</v>
      </c>
      <c r="U129" s="67" t="n">
        <v>787.803698265921</v>
      </c>
      <c r="V129" s="67" t="n">
        <v>12.9786280637978</v>
      </c>
      <c r="W129" s="68" t="n">
        <v>0.0153227107116163</v>
      </c>
      <c r="X129" s="65" t="n">
        <v>752.660764336878</v>
      </c>
      <c r="Y129" s="66" t="n">
        <v>0.999713220125885</v>
      </c>
      <c r="Z129" s="67" t="n">
        <v>834.506090805736</v>
      </c>
      <c r="AA129" s="67" t="n">
        <v>23.2292638148513</v>
      </c>
      <c r="AB129" s="68" t="n">
        <v>0.0308628600234225</v>
      </c>
      <c r="AC129" s="65" t="n">
        <v>846.735943797212</v>
      </c>
      <c r="AD129" s="66" t="n">
        <v>0.999713220125885</v>
      </c>
      <c r="AE129" s="67" t="n">
        <v>801.479045927795</v>
      </c>
      <c r="AF129" s="67" t="n">
        <v>1.24011189776479</v>
      </c>
      <c r="AG129" s="68" t="n">
        <v>0.00146457925501954</v>
      </c>
      <c r="AH129" s="65" t="n">
        <v>803.695139056302</v>
      </c>
      <c r="AI129" s="66" t="n">
        <v>0.999713220125885</v>
      </c>
      <c r="AJ129" s="67" t="n">
        <v>762.45249738435</v>
      </c>
      <c r="AK129" s="67" t="n">
        <v>-10.7785050273861</v>
      </c>
      <c r="AL129" s="68" t="n">
        <v>-0.0134111860375842</v>
      </c>
      <c r="AM129" s="65" t="n">
        <v>761.659293539649</v>
      </c>
      <c r="AN129" s="66" t="n">
        <v>0.999713220125885</v>
      </c>
      <c r="AO129" s="67" t="n">
        <v>790.469656926762</v>
      </c>
      <c r="AP129" s="67" t="n">
        <v>8.22190693960454</v>
      </c>
      <c r="AQ129" s="68" t="n">
        <v>0.0107947306746498</v>
      </c>
      <c r="AR129" s="65" t="n">
        <v>794.684318474395</v>
      </c>
      <c r="AS129" s="66" t="n">
        <v>0.999713220125885</v>
      </c>
      <c r="AT129" s="67" t="n">
        <v>746.44015055852</v>
      </c>
      <c r="AU129" s="67" t="n">
        <v>-57.1923043289246</v>
      </c>
      <c r="AV129" s="68" t="n">
        <v>-0.0719685829949687</v>
      </c>
      <c r="AW129" s="65" t="n">
        <v>711.254797198241</v>
      </c>
      <c r="AX129" s="66" t="n">
        <v>0.999713220125885</v>
      </c>
      <c r="AY129" s="67" t="n">
        <v>725.062823719671</v>
      </c>
      <c r="AZ129" s="67" t="n">
        <v>0.204189568480274</v>
      </c>
      <c r="BA129" s="68" t="n">
        <v>0.000287083572982021</v>
      </c>
      <c r="BB129" s="69" t="n">
        <v>711.255013205517</v>
      </c>
      <c r="BC129" s="70" t="n">
        <v>-0.00288353208112451</v>
      </c>
      <c r="BD129" s="1"/>
      <c r="BE129" s="1"/>
      <c r="BF129" s="1"/>
    </row>
    <row r="130" customFormat="false" ht="13.5" hidden="false" customHeight="false" outlineLevel="1" collapsed="false">
      <c r="A130" s="1"/>
      <c r="B130" s="71" t="s">
        <v>301</v>
      </c>
      <c r="C130" s="71" t="s">
        <v>302</v>
      </c>
      <c r="D130" s="72" t="n">
        <v>913.020995021444</v>
      </c>
      <c r="E130" s="73" t="n">
        <v>0.999634334002928</v>
      </c>
      <c r="F130" s="74" t="n">
        <v>968.744386689144</v>
      </c>
      <c r="G130" s="74" t="n">
        <v>-11.6665286995991</v>
      </c>
      <c r="H130" s="75" t="n">
        <v>-0.0127779413214097</v>
      </c>
      <c r="I130" s="72" t="n">
        <v>1004.02296116727</v>
      </c>
      <c r="J130" s="73" t="n">
        <v>0.999634334002928</v>
      </c>
      <c r="K130" s="74" t="n">
        <v>846.776462517691</v>
      </c>
      <c r="L130" s="74" t="n">
        <v>49.3680115528606</v>
      </c>
      <c r="M130" s="75" t="n">
        <v>0.0491702017406711</v>
      </c>
      <c r="N130" s="72" t="n">
        <v>856.019376379379</v>
      </c>
      <c r="O130" s="73" t="n">
        <v>0.999634334002928</v>
      </c>
      <c r="P130" s="74" t="n">
        <v>925.755396721791</v>
      </c>
      <c r="Q130" s="74" t="n">
        <v>7.31306351925434</v>
      </c>
      <c r="R130" s="75" t="n">
        <v>0.00854310512243974</v>
      </c>
      <c r="S130" s="72" t="n">
        <v>928.020885613009</v>
      </c>
      <c r="T130" s="73" t="n">
        <v>0.999634334002928</v>
      </c>
      <c r="U130" s="74" t="n">
        <v>846.776154602928</v>
      </c>
      <c r="V130" s="74" t="n">
        <v>-61.9214852079615</v>
      </c>
      <c r="W130" s="75" t="n">
        <v>-0.0667242366717415</v>
      </c>
      <c r="X130" s="72" t="n">
        <v>859.754782666726</v>
      </c>
      <c r="Y130" s="73" t="n">
        <v>0.999634334002928</v>
      </c>
      <c r="Z130" s="74" t="n">
        <v>752.44491637763</v>
      </c>
      <c r="AA130" s="74" t="n">
        <v>1.30772295928841</v>
      </c>
      <c r="AB130" s="75" t="n">
        <v>0.00152104179662974</v>
      </c>
      <c r="AC130" s="72" t="n">
        <v>775.674180192481</v>
      </c>
      <c r="AD130" s="73" t="n">
        <v>0.999634334002928</v>
      </c>
      <c r="AE130" s="74" t="n">
        <v>846.493116969841</v>
      </c>
      <c r="AF130" s="74" t="n">
        <v>14.292477050909</v>
      </c>
      <c r="AG130" s="75" t="n">
        <v>0.0184258770188308</v>
      </c>
      <c r="AH130" s="72" t="n">
        <v>847.733228867606</v>
      </c>
      <c r="AI130" s="73" t="n">
        <v>0.999634334002928</v>
      </c>
      <c r="AJ130" s="74" t="n">
        <v>803.464655465497</v>
      </c>
      <c r="AK130" s="74" t="n">
        <v>-11.6998380958894</v>
      </c>
      <c r="AL130" s="75" t="n">
        <v>-0.0138013206247889</v>
      </c>
      <c r="AM130" s="72" t="n">
        <v>792.686150438111</v>
      </c>
      <c r="AN130" s="73" t="n">
        <v>0.999634334002928</v>
      </c>
      <c r="AO130" s="74" t="n">
        <v>761.44086498333</v>
      </c>
      <c r="AP130" s="74" t="n">
        <v>1.28716454579148</v>
      </c>
      <c r="AQ130" s="75" t="n">
        <v>0.00162380097732259</v>
      </c>
      <c r="AR130" s="72" t="n">
        <v>769.662771922934</v>
      </c>
      <c r="AS130" s="73" t="n">
        <v>0.999634334002928</v>
      </c>
      <c r="AT130" s="74" t="n">
        <v>794.456419005582</v>
      </c>
      <c r="AU130" s="74" t="n">
        <v>-44.1215181160259</v>
      </c>
      <c r="AV130" s="75" t="n">
        <v>-0.0573257791926095</v>
      </c>
      <c r="AW130" s="72" t="n">
        <v>737.264114676657</v>
      </c>
      <c r="AX130" s="73" t="n">
        <v>0.999634334002928</v>
      </c>
      <c r="AY130" s="74" t="n">
        <v>711.050823637037</v>
      </c>
      <c r="AZ130" s="74" t="n">
        <v>17.2759136860326</v>
      </c>
      <c r="BA130" s="75" t="n">
        <v>0.0234324624542581</v>
      </c>
      <c r="BB130" s="76" t="n">
        <v>711.255013205517</v>
      </c>
      <c r="BC130" s="77" t="n">
        <v>0.00216130077183927</v>
      </c>
      <c r="BD130" s="1"/>
      <c r="BE130" s="1"/>
      <c r="BF130" s="1"/>
    </row>
    <row r="131" customFormat="false" ht="13.5" hidden="false" customHeight="false" outlineLevel="1" collapsed="false">
      <c r="A131" s="1"/>
      <c r="B131" s="78" t="s">
        <v>303</v>
      </c>
      <c r="C131" s="78" t="s">
        <v>304</v>
      </c>
      <c r="D131" s="79" t="n">
        <v>1038.02386947673</v>
      </c>
      <c r="E131" s="80" t="n">
        <v>0.999708031144434</v>
      </c>
      <c r="F131" s="81" t="n">
        <v>912.687134288951</v>
      </c>
      <c r="G131" s="81" t="n">
        <v>-6.69722018665402</v>
      </c>
      <c r="H131" s="82" t="n">
        <v>-0.00645189420357942</v>
      </c>
      <c r="I131" s="79" t="n">
        <v>901.020605589352</v>
      </c>
      <c r="J131" s="80" t="n">
        <v>0.999708031144434</v>
      </c>
      <c r="K131" s="81" t="n">
        <v>1003.65582411009</v>
      </c>
      <c r="L131" s="81" t="n">
        <v>8.26304045081474</v>
      </c>
      <c r="M131" s="82" t="n">
        <v>0.00917075636179257</v>
      </c>
      <c r="N131" s="79" t="n">
        <v>1053.02383566295</v>
      </c>
      <c r="O131" s="80" t="n">
        <v>0.999708031144434</v>
      </c>
      <c r="P131" s="81" t="n">
        <v>855.706359200602</v>
      </c>
      <c r="Q131" s="81" t="n">
        <v>17.3076959731272</v>
      </c>
      <c r="R131" s="82" t="n">
        <v>0.0164361863302276</v>
      </c>
      <c r="S131" s="79" t="n">
        <v>863.019422719856</v>
      </c>
      <c r="T131" s="80" t="n">
        <v>0.999708031144434</v>
      </c>
      <c r="U131" s="81" t="n">
        <v>927.681539930567</v>
      </c>
      <c r="V131" s="81" t="n">
        <v>-12.0205733437662</v>
      </c>
      <c r="W131" s="82" t="n">
        <v>-0.0139285084753743</v>
      </c>
      <c r="X131" s="79" t="n">
        <v>865.760054722605</v>
      </c>
      <c r="Y131" s="80" t="n">
        <v>0.999708031144434</v>
      </c>
      <c r="Z131" s="81" t="n">
        <v>859.440399576884</v>
      </c>
      <c r="AA131" s="81" t="n">
        <v>17.2599808043068</v>
      </c>
      <c r="AB131" s="82" t="n">
        <v>0.0199362175583823</v>
      </c>
      <c r="AC131" s="79" t="n">
        <v>860.748122536173</v>
      </c>
      <c r="AD131" s="80" t="n">
        <v>0.999708031144434</v>
      </c>
      <c r="AE131" s="81" t="n">
        <v>775.390542519978</v>
      </c>
      <c r="AF131" s="81" t="n">
        <v>-13.7644477018288</v>
      </c>
      <c r="AG131" s="82" t="n">
        <v>-0.0159912607898257</v>
      </c>
      <c r="AH131" s="79" t="n">
        <v>789.683019570887</v>
      </c>
      <c r="AI131" s="80" t="n">
        <v>0.999708031144434</v>
      </c>
      <c r="AJ131" s="81" t="n">
        <v>847.423241651221</v>
      </c>
      <c r="AK131" s="81" t="n">
        <v>-25.791430480627</v>
      </c>
      <c r="AL131" s="82" t="n">
        <v>-0.0326604850825361</v>
      </c>
      <c r="AM131" s="79" t="n">
        <v>835.723403555331</v>
      </c>
      <c r="AN131" s="80" t="n">
        <v>0.999708031144434</v>
      </c>
      <c r="AO131" s="81" t="n">
        <v>792.396292066545</v>
      </c>
      <c r="AP131" s="81" t="n">
        <v>23.260079296509</v>
      </c>
      <c r="AQ131" s="82" t="n">
        <v>0.0278322698605257</v>
      </c>
      <c r="AR131" s="79" t="n">
        <v>793.683456612337</v>
      </c>
      <c r="AS131" s="80" t="n">
        <v>0.999708031144434</v>
      </c>
      <c r="AT131" s="81" t="n">
        <v>769.38133241803</v>
      </c>
      <c r="AU131" s="81" t="n">
        <v>-39.181518887744</v>
      </c>
      <c r="AV131" s="82" t="n">
        <v>-0.0493666820963885</v>
      </c>
      <c r="AW131" s="79" t="n">
        <v>725.259814302004</v>
      </c>
      <c r="AX131" s="80" t="n">
        <v>0.999708031144434</v>
      </c>
      <c r="AY131" s="81" t="n">
        <v>736.994522259059</v>
      </c>
      <c r="AZ131" s="81" t="n">
        <v>-12.7926891501546</v>
      </c>
      <c r="BA131" s="82" t="n">
        <v>-0.0176387673739602</v>
      </c>
      <c r="BB131" s="83" t="n">
        <v>754.270435945091</v>
      </c>
      <c r="BC131" s="84" t="n">
        <v>-0.008583734624218</v>
      </c>
      <c r="BD131" s="1"/>
      <c r="BE131" s="1"/>
      <c r="BF131" s="1"/>
    </row>
    <row r="132" customFormat="false" ht="13.5" hidden="false" customHeight="false" outlineLevel="1" collapsed="false">
      <c r="A132" s="1"/>
      <c r="B132" s="64" t="s">
        <v>305</v>
      </c>
      <c r="C132" s="64" t="s">
        <v>306</v>
      </c>
      <c r="D132" s="65" t="n">
        <v>1167.02683591459</v>
      </c>
      <c r="E132" s="66" t="n">
        <v>0.999707948463696</v>
      </c>
      <c r="F132" s="67" t="n">
        <v>1037.72079883551</v>
      </c>
      <c r="G132" s="67" t="n">
        <v>-16.6597037924646</v>
      </c>
      <c r="H132" s="68" t="n">
        <v>-0.0142753390751366</v>
      </c>
      <c r="I132" s="65" t="n">
        <v>1031.02357864886</v>
      </c>
      <c r="J132" s="66" t="n">
        <v>0.999707948463696</v>
      </c>
      <c r="K132" s="67" t="n">
        <v>900.757535634297</v>
      </c>
      <c r="L132" s="67" t="n">
        <v>18.3012784903735</v>
      </c>
      <c r="M132" s="68" t="n">
        <v>0.0177505916153315</v>
      </c>
      <c r="N132" s="65" t="n">
        <v>909.020576085111</v>
      </c>
      <c r="O132" s="66" t="n">
        <v>0.999707948463696</v>
      </c>
      <c r="P132" s="67" t="n">
        <v>1052.71638549877</v>
      </c>
      <c r="Q132" s="67" t="n">
        <v>-20.7351098582647</v>
      </c>
      <c r="R132" s="68" t="n">
        <v>-0.022810385599372</v>
      </c>
      <c r="S132" s="65" t="n">
        <v>1070.0240814719</v>
      </c>
      <c r="T132" s="66" t="n">
        <v>0.999707948463696</v>
      </c>
      <c r="U132" s="67" t="n">
        <v>862.767447926673</v>
      </c>
      <c r="V132" s="67" t="n">
        <v>-92.8539915386458</v>
      </c>
      <c r="W132" s="68" t="n">
        <v>-0.0867774783263928</v>
      </c>
      <c r="X132" s="65" t="n">
        <v>850.746874582907</v>
      </c>
      <c r="Y132" s="66" t="n">
        <v>0.999707948463696</v>
      </c>
      <c r="Z132" s="67" t="n">
        <v>865.507279750233</v>
      </c>
      <c r="AA132" s="67" t="n">
        <v>31.2679779934355</v>
      </c>
      <c r="AB132" s="68" t="n">
        <v>0.0367535619907686</v>
      </c>
      <c r="AC132" s="65" t="n">
        <v>882.76726055454</v>
      </c>
      <c r="AD132" s="66" t="n">
        <v>0.999707948463696</v>
      </c>
      <c r="AE132" s="67" t="n">
        <v>860.496810891905</v>
      </c>
      <c r="AF132" s="67" t="n">
        <v>4.25754327136633</v>
      </c>
      <c r="AG132" s="68" t="n">
        <v>0.00482295103319964</v>
      </c>
      <c r="AH132" s="65" t="n">
        <v>846.732363190077</v>
      </c>
      <c r="AI132" s="66" t="n">
        <v>0.999707948463696</v>
      </c>
      <c r="AJ132" s="67" t="n">
        <v>789.452456723403</v>
      </c>
      <c r="AK132" s="67" t="n">
        <v>-27.7763981238123</v>
      </c>
      <c r="AL132" s="68" t="n">
        <v>-0.0328042240161512</v>
      </c>
      <c r="AM132" s="65" t="n">
        <v>763.661026242776</v>
      </c>
      <c r="AN132" s="66" t="n">
        <v>0.999707948463696</v>
      </c>
      <c r="AO132" s="67" t="n">
        <v>835.479398349626</v>
      </c>
      <c r="AP132" s="67" t="n">
        <v>-14.7933250471385</v>
      </c>
      <c r="AQ132" s="68" t="n">
        <v>-0.0193715857412836</v>
      </c>
      <c r="AR132" s="65" t="n">
        <v>858.739477646135</v>
      </c>
      <c r="AS132" s="66" t="n">
        <v>0.999707948463696</v>
      </c>
      <c r="AT132" s="67" t="n">
        <v>793.451725761828</v>
      </c>
      <c r="AU132" s="67" t="n">
        <v>-45.1973310796043</v>
      </c>
      <c r="AV132" s="68" t="n">
        <v>-0.0526321803715061</v>
      </c>
      <c r="AW132" s="65" t="n">
        <v>754.270206874084</v>
      </c>
      <c r="AX132" s="66" t="n">
        <v>0.999707948463696</v>
      </c>
      <c r="AY132" s="67" t="n">
        <v>725.048061024034</v>
      </c>
      <c r="AZ132" s="67" t="n">
        <v>3.22159084880025</v>
      </c>
      <c r="BA132" s="68" t="n">
        <v>0.00427113628437143</v>
      </c>
      <c r="BB132" s="69" t="n">
        <v>712.255371873879</v>
      </c>
      <c r="BC132" s="70" t="n">
        <v>-0.0143811294838183</v>
      </c>
      <c r="BD132" s="1"/>
      <c r="BE132" s="1"/>
      <c r="BF132" s="1"/>
    </row>
    <row r="133" customFormat="false" ht="13.5" hidden="false" customHeight="false" outlineLevel="1" collapsed="false">
      <c r="A133" s="1"/>
      <c r="B133" s="64" t="s">
        <v>307</v>
      </c>
      <c r="C133" s="64" t="s">
        <v>308</v>
      </c>
      <c r="D133" s="65" t="n">
        <v>1087.02499626321</v>
      </c>
      <c r="E133" s="66" t="n">
        <v>0.999692752589664</v>
      </c>
      <c r="F133" s="67" t="n">
        <v>1166.68600393426</v>
      </c>
      <c r="G133" s="67" t="n">
        <v>14.3341688789192</v>
      </c>
      <c r="H133" s="68" t="n">
        <v>0.0131866046578457</v>
      </c>
      <c r="I133" s="65" t="n">
        <v>1150.02630014179</v>
      </c>
      <c r="J133" s="66" t="n">
        <v>0.999692752589664</v>
      </c>
      <c r="K133" s="67" t="n">
        <v>1030.72246662875</v>
      </c>
      <c r="L133" s="67" t="n">
        <v>-5.64706200419755</v>
      </c>
      <c r="M133" s="68" t="n">
        <v>-0.00491037640052345</v>
      </c>
      <c r="N133" s="65" t="n">
        <v>1049.02374511912</v>
      </c>
      <c r="O133" s="66" t="n">
        <v>0.999692752589664</v>
      </c>
      <c r="P133" s="67" t="n">
        <v>908.755095229333</v>
      </c>
      <c r="Q133" s="67" t="n">
        <v>11.3224211213578</v>
      </c>
      <c r="R133" s="68" t="n">
        <v>0.0107932934540696</v>
      </c>
      <c r="S133" s="65" t="n">
        <v>888.019985371069</v>
      </c>
      <c r="T133" s="66" t="n">
        <v>0.999692752589664</v>
      </c>
      <c r="U133" s="67" t="n">
        <v>1069.71157929502</v>
      </c>
      <c r="V133" s="67" t="n">
        <v>110.128896421714</v>
      </c>
      <c r="W133" s="68" t="n">
        <v>0.1240162363865</v>
      </c>
      <c r="X133" s="65" t="n">
        <v>976.857587756373</v>
      </c>
      <c r="Y133" s="66" t="n">
        <v>0.999692752589664</v>
      </c>
      <c r="Z133" s="67" t="n">
        <v>850.498412651179</v>
      </c>
      <c r="AA133" s="67" t="n">
        <v>40.326377692327</v>
      </c>
      <c r="AB133" s="68" t="n">
        <v>0.0412817366602514</v>
      </c>
      <c r="AC133" s="65" t="n">
        <v>881.766390644614</v>
      </c>
      <c r="AD133" s="66" t="n">
        <v>0.999692752589664</v>
      </c>
      <c r="AE133" s="67" t="n">
        <v>882.509447019896</v>
      </c>
      <c r="AF133" s="67" t="n">
        <v>25.2888336372876</v>
      </c>
      <c r="AG133" s="68" t="n">
        <v>0.0286797431900304</v>
      </c>
      <c r="AH133" s="65" t="n">
        <v>886.766990291262</v>
      </c>
      <c r="AI133" s="66" t="n">
        <v>0.999692752589664</v>
      </c>
      <c r="AJ133" s="67" t="n">
        <v>846.485073702568</v>
      </c>
      <c r="AK133" s="67" t="n">
        <v>4.27651946138758</v>
      </c>
      <c r="AL133" s="68" t="n">
        <v>0.00482259658761423</v>
      </c>
      <c r="AM133" s="65" t="n">
        <v>818.708675578756</v>
      </c>
      <c r="AN133" s="66" t="n">
        <v>0.999692752589664</v>
      </c>
      <c r="AO133" s="67" t="n">
        <v>763.437997866846</v>
      </c>
      <c r="AP133" s="67" t="n">
        <v>33.2763151533611</v>
      </c>
      <c r="AQ133" s="68" t="n">
        <v>0.04064487911996</v>
      </c>
      <c r="AR133" s="65" t="n">
        <v>748.644672819707</v>
      </c>
      <c r="AS133" s="66" t="n">
        <v>0.999692752589664</v>
      </c>
      <c r="AT133" s="67" t="n">
        <v>858.488681462403</v>
      </c>
      <c r="AU133" s="67" t="n">
        <v>30.8645123052245</v>
      </c>
      <c r="AV133" s="68" t="n">
        <v>0.0412271848392053</v>
      </c>
      <c r="AW133" s="65" t="n">
        <v>813.291350382799</v>
      </c>
      <c r="AX133" s="66" t="n">
        <v>0.999692752589664</v>
      </c>
      <c r="AY133" s="67" t="n">
        <v>754.049921101377</v>
      </c>
      <c r="AZ133" s="67" t="n">
        <v>-23.7584793837769</v>
      </c>
      <c r="BA133" s="68" t="n">
        <v>-0.029212753059029</v>
      </c>
      <c r="BB133" s="69" t="n">
        <v>757.271511950178</v>
      </c>
      <c r="BC133" s="70" t="n">
        <v>0.0131538965486466</v>
      </c>
      <c r="BD133" s="1"/>
      <c r="BE133" s="1"/>
      <c r="BF133" s="1"/>
    </row>
    <row r="134" customFormat="false" ht="13.5" hidden="false" customHeight="false" outlineLevel="1" collapsed="false">
      <c r="A134" s="1"/>
      <c r="B134" s="64" t="s">
        <v>309</v>
      </c>
      <c r="C134" s="64" t="s">
        <v>310</v>
      </c>
      <c r="D134" s="65" t="n">
        <v>1274.02929644832</v>
      </c>
      <c r="E134" s="66" t="n">
        <v>0.999682579830842</v>
      </c>
      <c r="F134" s="67" t="n">
        <v>1086.69101064814</v>
      </c>
      <c r="G134" s="67" t="n">
        <v>-24.5963296125774</v>
      </c>
      <c r="H134" s="68" t="n">
        <v>-0.0193059372191408</v>
      </c>
      <c r="I134" s="65" t="n">
        <v>1101.02517952706</v>
      </c>
      <c r="J134" s="66" t="n">
        <v>0.999682579830842</v>
      </c>
      <c r="K134" s="67" t="n">
        <v>1149.67295753926</v>
      </c>
      <c r="L134" s="67" t="n">
        <v>27.3498414314197</v>
      </c>
      <c r="M134" s="68" t="n">
        <v>0.02484034147445</v>
      </c>
      <c r="N134" s="65" t="n">
        <v>1144.02589553506</v>
      </c>
      <c r="O134" s="66" t="n">
        <v>0.999682579830842</v>
      </c>
      <c r="P134" s="67" t="n">
        <v>1048.70143529005</v>
      </c>
      <c r="Q134" s="67" t="n">
        <v>8.36316832609691</v>
      </c>
      <c r="R134" s="68" t="n">
        <v>0.0073102963479559</v>
      </c>
      <c r="S134" s="65" t="n">
        <v>1060.02385641141</v>
      </c>
      <c r="T134" s="66" t="n">
        <v>0.999682579830842</v>
      </c>
      <c r="U134" s="67" t="n">
        <v>887.747143530237</v>
      </c>
      <c r="V134" s="67" t="n">
        <v>35.2738880624031</v>
      </c>
      <c r="W134" s="68" t="n">
        <v>0.0332765039664473</v>
      </c>
      <c r="X134" s="65" t="n">
        <v>997.876039951951</v>
      </c>
      <c r="Y134" s="66" t="n">
        <v>0.999682579830842</v>
      </c>
      <c r="Z134" s="67" t="n">
        <v>976.557450792268</v>
      </c>
      <c r="AA134" s="67" t="n">
        <v>34.3375831629309</v>
      </c>
      <c r="AB134" s="68" t="n">
        <v>0.0344106700513465</v>
      </c>
      <c r="AC134" s="65" t="n">
        <v>1016.88382848459</v>
      </c>
      <c r="AD134" s="66" t="n">
        <v>0.999682579830842</v>
      </c>
      <c r="AE134" s="67" t="n">
        <v>881.495470204567</v>
      </c>
      <c r="AF134" s="67" t="n">
        <v>32.3461810033206</v>
      </c>
      <c r="AG134" s="68" t="n">
        <v>0.0318091212557921</v>
      </c>
      <c r="AH134" s="65" t="n">
        <v>906.784303841855</v>
      </c>
      <c r="AI134" s="66" t="n">
        <v>0.999682579830842</v>
      </c>
      <c r="AJ134" s="67" t="n">
        <v>886.494533429924</v>
      </c>
      <c r="AK134" s="67" t="n">
        <v>-36.7436127062573</v>
      </c>
      <c r="AL134" s="68" t="n">
        <v>-0.0405207859802847</v>
      </c>
      <c r="AM134" s="65" t="n">
        <v>890.771052891311</v>
      </c>
      <c r="AN134" s="66" t="n">
        <v>0.999682579830842</v>
      </c>
      <c r="AO134" s="67" t="n">
        <v>818.457129458365</v>
      </c>
      <c r="AP134" s="67" t="n">
        <v>16.2925428319179</v>
      </c>
      <c r="AQ134" s="68" t="n">
        <v>0.0182903819999928</v>
      </c>
      <c r="AR134" s="65" t="n">
        <v>851.733444611726</v>
      </c>
      <c r="AS134" s="66" t="n">
        <v>0.999682579830842</v>
      </c>
      <c r="AT134" s="67" t="n">
        <v>748.414653682722</v>
      </c>
      <c r="AU134" s="67" t="n">
        <v>9.84546464375433</v>
      </c>
      <c r="AV134" s="68" t="n">
        <v>0.0115593261084664</v>
      </c>
      <c r="AW134" s="65" t="n">
        <v>779.279165987946</v>
      </c>
      <c r="AX134" s="66" t="n">
        <v>0.999682579830842</v>
      </c>
      <c r="AY134" s="67" t="n">
        <v>813.041468721545</v>
      </c>
      <c r="AZ134" s="67" t="n">
        <v>3.24867159597557</v>
      </c>
      <c r="BA134" s="68" t="n">
        <v>0.0041688161800874</v>
      </c>
      <c r="BB134" s="69" t="n">
        <v>789.282989337768</v>
      </c>
      <c r="BC134" s="70" t="n">
        <v>0.00476894502091489</v>
      </c>
      <c r="BD134" s="1"/>
      <c r="BE134" s="1"/>
      <c r="BF134" s="1"/>
    </row>
    <row r="135" customFormat="false" ht="13.5" hidden="false" customHeight="false" outlineLevel="1" collapsed="false">
      <c r="A135" s="1"/>
      <c r="B135" s="85" t="s">
        <v>311</v>
      </c>
      <c r="C135" s="85" t="s">
        <v>312</v>
      </c>
      <c r="D135" s="86" t="n">
        <v>1312.03017028273</v>
      </c>
      <c r="E135" s="87" t="n">
        <v>0.999645785459782</v>
      </c>
      <c r="F135" s="88" t="n">
        <v>1273.62489385353</v>
      </c>
      <c r="G135" s="88" t="n">
        <v>44.4655811784137</v>
      </c>
      <c r="H135" s="89" t="n">
        <v>0.0338906697311936</v>
      </c>
      <c r="I135" s="86" t="n">
        <v>1249.02856424096</v>
      </c>
      <c r="J135" s="87" t="n">
        <v>0.999645785459782</v>
      </c>
      <c r="K135" s="88" t="n">
        <v>1100.67569192832</v>
      </c>
      <c r="L135" s="88" t="n">
        <v>36.4429470426719</v>
      </c>
      <c r="M135" s="89" t="n">
        <v>0.0291770325243271</v>
      </c>
      <c r="N135" s="86" t="n">
        <v>1128.02553335974</v>
      </c>
      <c r="O135" s="87" t="n">
        <v>0.999645785459782</v>
      </c>
      <c r="P135" s="88" t="n">
        <v>1143.66275864178</v>
      </c>
      <c r="Q135" s="88" t="n">
        <v>-0.600605997428374</v>
      </c>
      <c r="R135" s="89" t="n">
        <v>-0.000532440073089049</v>
      </c>
      <c r="S135" s="86" t="n">
        <v>1152.02592696787</v>
      </c>
      <c r="T135" s="87" t="n">
        <v>0.999645785459782</v>
      </c>
      <c r="U135" s="88" t="n">
        <v>1059.6873834596</v>
      </c>
      <c r="V135" s="88" t="n">
        <v>-13.6188080446968</v>
      </c>
      <c r="W135" s="89" t="n">
        <v>-0.0118216159253824</v>
      </c>
      <c r="X135" s="86" t="n">
        <v>1094.961271522</v>
      </c>
      <c r="Y135" s="87" t="n">
        <v>0.999645785459782</v>
      </c>
      <c r="Z135" s="88" t="n">
        <v>997.559293970551</v>
      </c>
      <c r="AA135" s="88" t="n">
        <v>44.4165371768888</v>
      </c>
      <c r="AB135" s="89" t="n">
        <v>0.0405644823539281</v>
      </c>
      <c r="AC135" s="86" t="n">
        <v>1031.89687713348</v>
      </c>
      <c r="AD135" s="87" t="n">
        <v>0.999645785459782</v>
      </c>
      <c r="AE135" s="88" t="n">
        <v>1016.56104904774</v>
      </c>
      <c r="AF135" s="88" t="n">
        <v>11.370671730291</v>
      </c>
      <c r="AG135" s="89" t="n">
        <v>0.0110191938577018</v>
      </c>
      <c r="AH135" s="86" t="n">
        <v>1048.90723005106</v>
      </c>
      <c r="AI135" s="87" t="n">
        <v>0.999645785459782</v>
      </c>
      <c r="AJ135" s="88" t="n">
        <v>906.49647221474</v>
      </c>
      <c r="AK135" s="88" t="n">
        <v>14.3843735013538</v>
      </c>
      <c r="AL135" s="89" t="n">
        <v>0.013713675613289</v>
      </c>
      <c r="AM135" s="86" t="n">
        <v>869.752859508483</v>
      </c>
      <c r="AN135" s="87" t="n">
        <v>0.999645785459782</v>
      </c>
      <c r="AO135" s="88" t="n">
        <v>890.488304193022</v>
      </c>
      <c r="AP135" s="88" t="n">
        <v>-5.70099344282141</v>
      </c>
      <c r="AQ135" s="89" t="n">
        <v>-0.00655472802474392</v>
      </c>
      <c r="AR135" s="86" t="n">
        <v>906.78084702494</v>
      </c>
      <c r="AS135" s="87" t="n">
        <v>0.999645785459782</v>
      </c>
      <c r="AT135" s="88" t="n">
        <v>851.46308723766</v>
      </c>
      <c r="AU135" s="88" t="n">
        <v>-57.155400557372</v>
      </c>
      <c r="AV135" s="89" t="n">
        <v>-0.0630311069591879</v>
      </c>
      <c r="AW135" s="86" t="n">
        <v>861.308551881414</v>
      </c>
      <c r="AX135" s="87" t="n">
        <v>0.999645785459782</v>
      </c>
      <c r="AY135" s="88" t="n">
        <v>779.031807063257</v>
      </c>
      <c r="AZ135" s="88" t="n">
        <v>25.3143163001769</v>
      </c>
      <c r="BA135" s="89" t="n">
        <v>0.0293905317030478</v>
      </c>
      <c r="BB135" s="90" t="n">
        <v>782.280478659233</v>
      </c>
      <c r="BC135" s="91" t="n">
        <v>0.0058841035465673</v>
      </c>
      <c r="BD135" s="1"/>
      <c r="BE135" s="1"/>
      <c r="BF135" s="1"/>
    </row>
    <row r="136" customFormat="false" ht="13.5" hidden="false" customHeight="false" outlineLevel="1" collapsed="false">
      <c r="A136" s="1"/>
      <c r="B136" s="57" t="s">
        <v>313</v>
      </c>
      <c r="C136" s="57" t="s">
        <v>314</v>
      </c>
      <c r="D136" s="58" t="n">
        <v>1302.02994032631</v>
      </c>
      <c r="E136" s="59" t="n">
        <v>0.999642027913091</v>
      </c>
      <c r="F136" s="60" t="n">
        <v>1311.56543011921</v>
      </c>
      <c r="G136" s="60" t="n">
        <v>22.4664295162415</v>
      </c>
      <c r="H136" s="61" t="n">
        <v>0.0172549254210015</v>
      </c>
      <c r="I136" s="58" t="n">
        <v>1356.03101129763</v>
      </c>
      <c r="J136" s="59" t="n">
        <v>0.999642027913091</v>
      </c>
      <c r="K136" s="60" t="n">
        <v>1248.58614016235</v>
      </c>
      <c r="L136" s="60" t="n">
        <v>42.4860550215919</v>
      </c>
      <c r="M136" s="61" t="n">
        <v>0.0313311824490915</v>
      </c>
      <c r="N136" s="58" t="n">
        <v>1285.02908720503</v>
      </c>
      <c r="O136" s="59" t="n">
        <v>0.999642027913091</v>
      </c>
      <c r="P136" s="60" t="n">
        <v>1127.62597031409</v>
      </c>
      <c r="Q136" s="60" t="n">
        <v>38.4606928412261</v>
      </c>
      <c r="R136" s="61" t="n">
        <v>0.0299298227753577</v>
      </c>
      <c r="S136" s="58" t="n">
        <v>1127.02536431666</v>
      </c>
      <c r="T136" s="59" t="n">
        <v>0.999642027913091</v>
      </c>
      <c r="U136" s="60" t="n">
        <v>1151.61786263383</v>
      </c>
      <c r="V136" s="60" t="n">
        <v>54.414916961274</v>
      </c>
      <c r="W136" s="61" t="n">
        <v>0.0482818920355594</v>
      </c>
      <c r="X136" s="58" t="n">
        <v>1137.99905458914</v>
      </c>
      <c r="Y136" s="59" t="n">
        <v>0.999642027913091</v>
      </c>
      <c r="Z136" s="60" t="n">
        <v>1094.57342031865</v>
      </c>
      <c r="AA136" s="60" t="n">
        <v>20.4148030914662</v>
      </c>
      <c r="AB136" s="61" t="n">
        <v>0.0179392091839978</v>
      </c>
      <c r="AC136" s="58" t="n">
        <v>1138.98995749554</v>
      </c>
      <c r="AD136" s="59" t="n">
        <v>0.999642027913091</v>
      </c>
      <c r="AE136" s="60" t="n">
        <v>1031.5313642556</v>
      </c>
      <c r="AF136" s="60" t="n">
        <v>8.40983556548144</v>
      </c>
      <c r="AG136" s="61" t="n">
        <v>0.00738359061915994</v>
      </c>
      <c r="AH136" s="58" t="n">
        <v>1042.90203598589</v>
      </c>
      <c r="AI136" s="59" t="n">
        <v>0.999642027913091</v>
      </c>
      <c r="AJ136" s="60" t="n">
        <v>1048.53569185884</v>
      </c>
      <c r="AK136" s="60" t="n">
        <v>-5.63116594807434</v>
      </c>
      <c r="AL136" s="61" t="n">
        <v>-0.00539951572992283</v>
      </c>
      <c r="AM136" s="58" t="n">
        <v>1062.92006536019</v>
      </c>
      <c r="AN136" s="59" t="n">
        <v>0.999642027913091</v>
      </c>
      <c r="AO136" s="60" t="n">
        <v>869.444780399248</v>
      </c>
      <c r="AP136" s="60" t="n">
        <v>21.3938269631024</v>
      </c>
      <c r="AQ136" s="61" t="n">
        <v>0.0201274090689525</v>
      </c>
      <c r="AR136" s="58" t="n">
        <v>863.743786956427</v>
      </c>
      <c r="AS136" s="59" t="n">
        <v>0.999642027913091</v>
      </c>
      <c r="AT136" s="60" t="n">
        <v>906.459652064132</v>
      </c>
      <c r="AU136" s="60" t="n">
        <v>65.8983298806634</v>
      </c>
      <c r="AV136" s="61" t="n">
        <v>0.0762938395341392</v>
      </c>
      <c r="AW136" s="58" t="n">
        <v>849.30425150676</v>
      </c>
      <c r="AX136" s="59" t="n">
        <v>0.999642027913091</v>
      </c>
      <c r="AY136" s="60" t="n">
        <v>861.003463868723</v>
      </c>
      <c r="AZ136" s="60" t="n">
        <v>34.3164798723859</v>
      </c>
      <c r="BA136" s="61" t="n">
        <v>0.0404054022001005</v>
      </c>
      <c r="BB136" s="62" t="n">
        <v>886.3177801689</v>
      </c>
      <c r="BC136" s="63" t="n">
        <v>0.027165832042235</v>
      </c>
      <c r="BD136" s="1"/>
      <c r="BE136" s="1"/>
      <c r="BF136" s="1"/>
    </row>
    <row r="137" customFormat="false" ht="13.5" hidden="false" customHeight="false" outlineLevel="1" collapsed="false">
      <c r="A137" s="1"/>
      <c r="B137" s="64" t="s">
        <v>315</v>
      </c>
      <c r="C137" s="64" t="s">
        <v>316</v>
      </c>
      <c r="D137" s="65" t="n">
        <v>1246.02865257034</v>
      </c>
      <c r="E137" s="66" t="n">
        <v>0.999621724984766</v>
      </c>
      <c r="F137" s="67" t="n">
        <v>1301.56384995135</v>
      </c>
      <c r="G137" s="67" t="n">
        <v>9.47139039628155</v>
      </c>
      <c r="H137" s="68" t="n">
        <v>0.00760126211924881</v>
      </c>
      <c r="I137" s="65" t="n">
        <v>1324.03027946759</v>
      </c>
      <c r="J137" s="66" t="n">
        <v>0.999621724984766</v>
      </c>
      <c r="K137" s="67" t="n">
        <v>1355.5455900466</v>
      </c>
      <c r="L137" s="67" t="n">
        <v>42.5014888241026</v>
      </c>
      <c r="M137" s="68" t="n">
        <v>0.0321000882556801</v>
      </c>
      <c r="N137" s="65" t="n">
        <v>1398.03164506819</v>
      </c>
      <c r="O137" s="66" t="n">
        <v>0.999621724984766</v>
      </c>
      <c r="P137" s="67" t="n">
        <v>1284.56908266094</v>
      </c>
      <c r="Q137" s="67" t="n">
        <v>48.5297391197773</v>
      </c>
      <c r="R137" s="68" t="n">
        <v>0.0347129045976711</v>
      </c>
      <c r="S137" s="65" t="n">
        <v>1323.02977550217</v>
      </c>
      <c r="T137" s="66" t="n">
        <v>0.999621724984766</v>
      </c>
      <c r="U137" s="67" t="n">
        <v>1126.621920695</v>
      </c>
      <c r="V137" s="67" t="n">
        <v>37.6648142629888</v>
      </c>
      <c r="W137" s="68" t="n">
        <v>0.0284686066484731</v>
      </c>
      <c r="X137" s="65" t="n">
        <v>1181.03683765627</v>
      </c>
      <c r="Y137" s="66" t="n">
        <v>0.999621724984766</v>
      </c>
      <c r="Z137" s="67" t="n">
        <v>1137.59168269266</v>
      </c>
      <c r="AA137" s="67" t="n">
        <v>50.4799082801983</v>
      </c>
      <c r="AB137" s="68" t="n">
        <v>0.0427420268959383</v>
      </c>
      <c r="AC137" s="65" t="n">
        <v>1158.00648578413</v>
      </c>
      <c r="AD137" s="66" t="n">
        <v>0.999621724984766</v>
      </c>
      <c r="AE137" s="67" t="n">
        <v>1138.58223088349</v>
      </c>
      <c r="AF137" s="67" t="n">
        <v>24.4539242994274</v>
      </c>
      <c r="AG137" s="68" t="n">
        <v>0.021117260222311</v>
      </c>
      <c r="AH137" s="65" t="n">
        <v>1146.99206644897</v>
      </c>
      <c r="AI137" s="66" t="n">
        <v>0.999621724984766</v>
      </c>
      <c r="AJ137" s="67" t="n">
        <v>1042.52870616762</v>
      </c>
      <c r="AK137" s="67" t="n">
        <v>25.4563096730312</v>
      </c>
      <c r="AL137" s="68" t="n">
        <v>0.0221939718832082</v>
      </c>
      <c r="AM137" s="65" t="n">
        <v>1036.89754021955</v>
      </c>
      <c r="AN137" s="66" t="n">
        <v>0.999621724984766</v>
      </c>
      <c r="AO137" s="67" t="n">
        <v>1062.53956964618</v>
      </c>
      <c r="AP137" s="67" t="n">
        <v>13.3987855125695</v>
      </c>
      <c r="AQ137" s="68" t="n">
        <v>0.0129219956580594</v>
      </c>
      <c r="AR137" s="65" t="n">
        <v>1083.93339660928</v>
      </c>
      <c r="AS137" s="66" t="n">
        <v>0.999621724984766</v>
      </c>
      <c r="AT137" s="67" t="n">
        <v>863.434590790456</v>
      </c>
      <c r="AU137" s="67" t="n">
        <v>-29.1456554467366</v>
      </c>
      <c r="AV137" s="68" t="n">
        <v>-0.0268887881284116</v>
      </c>
      <c r="AW137" s="65" t="n">
        <v>929.332920671119</v>
      </c>
      <c r="AX137" s="66" t="n">
        <v>0.999621724984766</v>
      </c>
      <c r="AY137" s="67" t="n">
        <v>849.000224291428</v>
      </c>
      <c r="AZ137" s="67" t="n">
        <v>20.3589990293239</v>
      </c>
      <c r="BA137" s="68" t="n">
        <v>0.0219071105483077</v>
      </c>
      <c r="BB137" s="69" t="n">
        <v>883.316704163814</v>
      </c>
      <c r="BC137" s="70" t="n">
        <v>0.0157082256445093</v>
      </c>
      <c r="BD137" s="1"/>
      <c r="BE137" s="1"/>
      <c r="BF137" s="1"/>
    </row>
    <row r="138" customFormat="false" ht="13.5" hidden="false" customHeight="false" outlineLevel="1" collapsed="false">
      <c r="A138" s="1"/>
      <c r="B138" s="64" t="s">
        <v>317</v>
      </c>
      <c r="C138" s="64" t="s">
        <v>318</v>
      </c>
      <c r="D138" s="65" t="n">
        <v>1198.02754877951</v>
      </c>
      <c r="E138" s="66" t="n">
        <v>0.999596353038615</v>
      </c>
      <c r="F138" s="67" t="n">
        <v>1245.5573110628</v>
      </c>
      <c r="G138" s="67" t="n">
        <v>34.4842068564649</v>
      </c>
      <c r="H138" s="68" t="n">
        <v>0.028784151826555</v>
      </c>
      <c r="I138" s="65" t="n">
        <v>1255.02870145909</v>
      </c>
      <c r="J138" s="66" t="n">
        <v>0.999596353038615</v>
      </c>
      <c r="K138" s="67" t="n">
        <v>1323.52943189346</v>
      </c>
      <c r="L138" s="67" t="n">
        <v>19.5067252722051</v>
      </c>
      <c r="M138" s="68" t="n">
        <v>0.015542851928029</v>
      </c>
      <c r="N138" s="65" t="n">
        <v>1366.03092071756</v>
      </c>
      <c r="O138" s="66" t="n">
        <v>0.999596353038615</v>
      </c>
      <c r="P138" s="67" t="n">
        <v>1397.50280462635</v>
      </c>
      <c r="Q138" s="67" t="n">
        <v>58.552522125811</v>
      </c>
      <c r="R138" s="68" t="n">
        <v>0.0428632479966516</v>
      </c>
      <c r="S138" s="65" t="n">
        <v>1446.03254374613</v>
      </c>
      <c r="T138" s="66" t="n">
        <v>0.999596353038615</v>
      </c>
      <c r="U138" s="67" t="n">
        <v>1322.52930639368</v>
      </c>
      <c r="V138" s="67" t="n">
        <v>-55.2283761677161</v>
      </c>
      <c r="W138" s="68" t="n">
        <v>-0.0381930381903024</v>
      </c>
      <c r="X138" s="65" t="n">
        <v>1360.19412065667</v>
      </c>
      <c r="Y138" s="66" t="n">
        <v>0.999596353038615</v>
      </c>
      <c r="Z138" s="67" t="n">
        <v>1180.59008092851</v>
      </c>
      <c r="AA138" s="67" t="n">
        <v>19.5536534447544</v>
      </c>
      <c r="AB138" s="68" t="n">
        <v>0.0143756344390861</v>
      </c>
      <c r="AC138" s="65" t="n">
        <v>1231.06998920871</v>
      </c>
      <c r="AD138" s="66" t="n">
        <v>0.999596353038615</v>
      </c>
      <c r="AE138" s="67" t="n">
        <v>1157.56844086308</v>
      </c>
      <c r="AF138" s="67" t="n">
        <v>7.49777155585093</v>
      </c>
      <c r="AG138" s="68" t="n">
        <v>0.00609045108854471</v>
      </c>
      <c r="AH138" s="65" t="n">
        <v>1182.02236516251</v>
      </c>
      <c r="AI138" s="66" t="n">
        <v>0.999596353038615</v>
      </c>
      <c r="AJ138" s="67" t="n">
        <v>1146.55818800756</v>
      </c>
      <c r="AK138" s="67" t="n">
        <v>29.5030399650393</v>
      </c>
      <c r="AL138" s="68" t="n">
        <v>0.0249597984222432</v>
      </c>
      <c r="AM138" s="65" t="n">
        <v>1172.01449768059</v>
      </c>
      <c r="AN138" s="66" t="n">
        <v>0.999596353038615</v>
      </c>
      <c r="AO138" s="67" t="n">
        <v>1036.50530778673</v>
      </c>
      <c r="AP138" s="67" t="n">
        <v>9.47557963904774</v>
      </c>
      <c r="AQ138" s="68" t="n">
        <v>0.00808486555226053</v>
      </c>
      <c r="AR138" s="65" t="n">
        <v>1049.9040932993</v>
      </c>
      <c r="AS138" s="66" t="n">
        <v>0.999596353038615</v>
      </c>
      <c r="AT138" s="67" t="n">
        <v>1083.52337168717</v>
      </c>
      <c r="AU138" s="67" t="n">
        <v>49.9135399430932</v>
      </c>
      <c r="AV138" s="68" t="n">
        <v>0.047541047093398</v>
      </c>
      <c r="AW138" s="65" t="n">
        <v>1054.37771624043</v>
      </c>
      <c r="AX138" s="66" t="n">
        <v>0.999596353038615</v>
      </c>
      <c r="AY138" s="67" t="n">
        <v>928.981377246394</v>
      </c>
      <c r="AZ138" s="67" t="n">
        <v>6.42806858480412</v>
      </c>
      <c r="BA138" s="68" t="n">
        <v>0.00609655200958205</v>
      </c>
      <c r="BB138" s="69" t="n">
        <v>949.340376275718</v>
      </c>
      <c r="BC138" s="70" t="n">
        <v>0.022495370739658</v>
      </c>
      <c r="BD138" s="1"/>
      <c r="BE138" s="1"/>
      <c r="BF138" s="1"/>
    </row>
    <row r="139" customFormat="false" ht="13.5" hidden="false" customHeight="false" outlineLevel="1" collapsed="false">
      <c r="A139" s="1"/>
      <c r="B139" s="64" t="s">
        <v>319</v>
      </c>
      <c r="C139" s="64" t="s">
        <v>320</v>
      </c>
      <c r="D139" s="65" t="n">
        <v>1227.02821565313</v>
      </c>
      <c r="E139" s="66" t="n">
        <v>0.999576001225627</v>
      </c>
      <c r="F139" s="67" t="n">
        <v>1197.54396859979</v>
      </c>
      <c r="G139" s="67" t="n">
        <v>12.5203783504949</v>
      </c>
      <c r="H139" s="68" t="n">
        <v>0.0102038226919097</v>
      </c>
      <c r="I139" s="65" t="n">
        <v>1232.02817545625</v>
      </c>
      <c r="J139" s="66" t="n">
        <v>0.999576001225627</v>
      </c>
      <c r="K139" s="67" t="n">
        <v>1254.52211293729</v>
      </c>
      <c r="L139" s="67" t="n">
        <v>59.5234260009054</v>
      </c>
      <c r="M139" s="68" t="n">
        <v>0.0483133642449877</v>
      </c>
      <c r="N139" s="65" t="n">
        <v>1274.0288382095</v>
      </c>
      <c r="O139" s="66" t="n">
        <v>0.999576001225627</v>
      </c>
      <c r="P139" s="67" t="n">
        <v>1365.47952648725</v>
      </c>
      <c r="Q139" s="67" t="n">
        <v>36.5408313799574</v>
      </c>
      <c r="R139" s="68" t="n">
        <v>0.0286813220266751</v>
      </c>
      <c r="S139" s="65" t="n">
        <v>1424.03204861306</v>
      </c>
      <c r="T139" s="66" t="n">
        <v>0.999576001225627</v>
      </c>
      <c r="U139" s="67" t="n">
        <v>1445.44885710378</v>
      </c>
      <c r="V139" s="67" t="n">
        <v>49.8651502726148</v>
      </c>
      <c r="W139" s="68" t="n">
        <v>0.0350168736168409</v>
      </c>
      <c r="X139" s="65" t="n">
        <v>1390.22048093607</v>
      </c>
      <c r="Y139" s="66" t="n">
        <v>0.999576001225627</v>
      </c>
      <c r="Z139" s="67" t="n">
        <v>1359.64508243297</v>
      </c>
      <c r="AA139" s="67" t="n">
        <v>36.6085924881977</v>
      </c>
      <c r="AB139" s="68" t="n">
        <v>0.0263329399834106</v>
      </c>
      <c r="AC139" s="65" t="n">
        <v>1379.19873587773</v>
      </c>
      <c r="AD139" s="66" t="n">
        <v>0.999576001225627</v>
      </c>
      <c r="AE139" s="67" t="n">
        <v>1230.57307154832</v>
      </c>
      <c r="AF139" s="67" t="n">
        <v>3.58154336433609</v>
      </c>
      <c r="AG139" s="68" t="n">
        <v>0.00259682906543325</v>
      </c>
      <c r="AH139" s="65" t="n">
        <v>1238.07084310417</v>
      </c>
      <c r="AI139" s="66" t="n">
        <v>0.999576001225627</v>
      </c>
      <c r="AJ139" s="67" t="n">
        <v>1181.54524542652</v>
      </c>
      <c r="AK139" s="67" t="n">
        <v>23.5457003856191</v>
      </c>
      <c r="AL139" s="68" t="n">
        <v>0.0190180558057436</v>
      </c>
      <c r="AM139" s="65" t="n">
        <v>1211.04828539156</v>
      </c>
      <c r="AN139" s="66" t="n">
        <v>0.999576001225627</v>
      </c>
      <c r="AO139" s="67" t="n">
        <v>1171.5414175899</v>
      </c>
      <c r="AP139" s="67" t="n">
        <v>29.5330446875525</v>
      </c>
      <c r="AQ139" s="68" t="n">
        <v>0.0243863477978534</v>
      </c>
      <c r="AR139" s="65" t="n">
        <v>1181.01699722895</v>
      </c>
      <c r="AS139" s="66" t="n">
        <v>0.999576001225627</v>
      </c>
      <c r="AT139" s="67" t="n">
        <v>1049.48030270229</v>
      </c>
      <c r="AU139" s="67" t="n">
        <v>-7.09588584719631</v>
      </c>
      <c r="AV139" s="68" t="n">
        <v>-0.00600828427012107</v>
      </c>
      <c r="AW139" s="65" t="n">
        <v>1099.39384264538</v>
      </c>
      <c r="AX139" s="66" t="n">
        <v>0.999576001225627</v>
      </c>
      <c r="AY139" s="67" t="n">
        <v>1053.95211987912</v>
      </c>
      <c r="AZ139" s="67" t="n">
        <v>18.4729315570194</v>
      </c>
      <c r="BA139" s="68" t="n">
        <v>0.0168028333800465</v>
      </c>
      <c r="BB139" s="69" t="n">
        <v>1060.38018846392</v>
      </c>
      <c r="BC139" s="70" t="n">
        <v>0.017999286342816</v>
      </c>
      <c r="BD139" s="1"/>
      <c r="BE139" s="1"/>
      <c r="BF139" s="1"/>
    </row>
    <row r="140" customFormat="false" ht="13.5" hidden="false" customHeight="false" outlineLevel="1" collapsed="false">
      <c r="A140" s="1"/>
      <c r="B140" s="71" t="s">
        <v>321</v>
      </c>
      <c r="C140" s="71" t="s">
        <v>322</v>
      </c>
      <c r="D140" s="72" t="n">
        <v>1301.02991733067</v>
      </c>
      <c r="E140" s="73" t="n">
        <v>0.999559390955984</v>
      </c>
      <c r="F140" s="74" t="n">
        <v>1226.50795719358</v>
      </c>
      <c r="G140" s="74" t="n">
        <v>21.5735619456627</v>
      </c>
      <c r="H140" s="75" t="n">
        <v>0.0165819107295591</v>
      </c>
      <c r="I140" s="72" t="n">
        <v>1239.02833554407</v>
      </c>
      <c r="J140" s="73" t="n">
        <v>0.999559390955984</v>
      </c>
      <c r="K140" s="74" t="n">
        <v>1231.50579701986</v>
      </c>
      <c r="L140" s="74" t="n">
        <v>49.5467466592602</v>
      </c>
      <c r="M140" s="75" t="n">
        <v>0.0399883886735356</v>
      </c>
      <c r="N140" s="72" t="n">
        <v>1291.02922302077</v>
      </c>
      <c r="O140" s="73" t="n">
        <v>0.999559390955984</v>
      </c>
      <c r="P140" s="74" t="n">
        <v>1273.48865154358</v>
      </c>
      <c r="Q140" s="74" t="n">
        <v>20.569121560568</v>
      </c>
      <c r="R140" s="75" t="n">
        <v>0.0159323438957021</v>
      </c>
      <c r="S140" s="72" t="n">
        <v>1310.02948292354</v>
      </c>
      <c r="T140" s="73" t="n">
        <v>0.999559390955984</v>
      </c>
      <c r="U140" s="74" t="n">
        <v>1423.42826076978</v>
      </c>
      <c r="V140" s="74" t="n">
        <v>36.7295471075213</v>
      </c>
      <c r="W140" s="75" t="n">
        <v>0.0280371912130966</v>
      </c>
      <c r="X140" s="72" t="n">
        <v>1473.2934110424</v>
      </c>
      <c r="Y140" s="73" t="n">
        <v>0.999559390955984</v>
      </c>
      <c r="Z140" s="74" t="n">
        <v>1389.63102915604</v>
      </c>
      <c r="AA140" s="74" t="n">
        <v>20.6536409682633</v>
      </c>
      <c r="AB140" s="75" t="n">
        <v>0.0140186882079722</v>
      </c>
      <c r="AC140" s="72" t="n">
        <v>1426.23962164424</v>
      </c>
      <c r="AD140" s="73" t="n">
        <v>0.999559390955984</v>
      </c>
      <c r="AE140" s="74" t="n">
        <v>1378.6139573041</v>
      </c>
      <c r="AF140" s="74" t="n">
        <v>15.6353680746745</v>
      </c>
      <c r="AG140" s="75" t="n">
        <v>0.0109626516031361</v>
      </c>
      <c r="AH140" s="72" t="n">
        <v>1382.19550066843</v>
      </c>
      <c r="AI140" s="73" t="n">
        <v>0.999559390955984</v>
      </c>
      <c r="AJ140" s="74" t="n">
        <v>1237.5459025841</v>
      </c>
      <c r="AK140" s="74" t="n">
        <v>30.6359292255343</v>
      </c>
      <c r="AL140" s="75" t="n">
        <v>0.0221646859729457</v>
      </c>
      <c r="AM140" s="72" t="n">
        <v>1261.09160296972</v>
      </c>
      <c r="AN140" s="73" t="n">
        <v>0.999559390955984</v>
      </c>
      <c r="AO140" s="74" t="n">
        <v>1210.53480240285</v>
      </c>
      <c r="AP140" s="74" t="n">
        <v>24.5706762789066</v>
      </c>
      <c r="AQ140" s="75" t="n">
        <v>0.0194836570325626</v>
      </c>
      <c r="AR140" s="72" t="n">
        <v>1240.0678470904</v>
      </c>
      <c r="AS140" s="73" t="n">
        <v>0.999559390955984</v>
      </c>
      <c r="AT140" s="74" t="n">
        <v>1180.51624746961</v>
      </c>
      <c r="AU140" s="74" t="n">
        <v>24.931510815097</v>
      </c>
      <c r="AV140" s="75" t="n">
        <v>0.0201049570582726</v>
      </c>
      <c r="AW140" s="72" t="n">
        <v>1173.42036162241</v>
      </c>
      <c r="AX140" s="73" t="n">
        <v>0.999559390955984</v>
      </c>
      <c r="AY140" s="74" t="n">
        <v>1098.92770100355</v>
      </c>
      <c r="AZ140" s="74" t="n">
        <v>1.51773465856058</v>
      </c>
      <c r="BA140" s="75" t="n">
        <v>0.00129342792080249</v>
      </c>
      <c r="BB140" s="76" t="n">
        <v>1117.40063256057</v>
      </c>
      <c r="BC140" s="77" t="n">
        <v>0.0183140028608145</v>
      </c>
      <c r="BD140" s="1"/>
      <c r="BE140" s="1"/>
      <c r="BF140" s="1"/>
    </row>
    <row r="141" customFormat="false" ht="13.5" hidden="false" customHeight="false" outlineLevel="1" collapsed="false">
      <c r="A141" s="1"/>
      <c r="B141" s="78" t="s">
        <v>323</v>
      </c>
      <c r="C141" s="78" t="s">
        <v>324</v>
      </c>
      <c r="D141" s="79" t="n">
        <v>940.021615903786</v>
      </c>
      <c r="E141" s="80" t="n">
        <v>0.999515005046901</v>
      </c>
      <c r="F141" s="81" t="n">
        <v>1300.45667178255</v>
      </c>
      <c r="G141" s="81" t="n">
        <v>18.4561989973286</v>
      </c>
      <c r="H141" s="82" t="n">
        <v>0.0196338027605714</v>
      </c>
      <c r="I141" s="79" t="n">
        <v>1322.03023372822</v>
      </c>
      <c r="J141" s="80" t="n">
        <v>0.999515005046901</v>
      </c>
      <c r="K141" s="81" t="n">
        <v>1238.48240845364</v>
      </c>
      <c r="L141" s="81" t="n">
        <v>25.6414348973588</v>
      </c>
      <c r="M141" s="82" t="n">
        <v>0.0193954981082756</v>
      </c>
      <c r="N141" s="79" t="n">
        <v>1288.0291551129</v>
      </c>
      <c r="O141" s="80" t="n">
        <v>0.999515005046901</v>
      </c>
      <c r="P141" s="81" t="n">
        <v>1290.46038386902</v>
      </c>
      <c r="Q141" s="81" t="n">
        <v>6.62465535353726</v>
      </c>
      <c r="R141" s="82" t="n">
        <v>0.00514324953533882</v>
      </c>
      <c r="S141" s="79" t="n">
        <v>1311.02950542958</v>
      </c>
      <c r="T141" s="80" t="n">
        <v>0.999515005046901</v>
      </c>
      <c r="U141" s="81" t="n">
        <v>1309.45227208543</v>
      </c>
      <c r="V141" s="81" t="n">
        <v>33.7863991049064</v>
      </c>
      <c r="W141" s="82" t="n">
        <v>0.0257708914749677</v>
      </c>
      <c r="X141" s="79" t="n">
        <v>1346.18181919295</v>
      </c>
      <c r="Y141" s="80" t="n">
        <v>0.999515005046901</v>
      </c>
      <c r="Z141" s="81" t="n">
        <v>1472.644264641</v>
      </c>
      <c r="AA141" s="81" t="n">
        <v>27.6645886134831</v>
      </c>
      <c r="AB141" s="82" t="n">
        <v>0.0205504102187833</v>
      </c>
      <c r="AC141" s="79" t="n">
        <v>1493.29790560927</v>
      </c>
      <c r="AD141" s="80" t="n">
        <v>0.999515005046901</v>
      </c>
      <c r="AE141" s="81" t="n">
        <v>1425.61120756801</v>
      </c>
      <c r="AF141" s="81" t="n">
        <v>42.7542856688967</v>
      </c>
      <c r="AG141" s="82" t="n">
        <v>0.0286307812448534</v>
      </c>
      <c r="AH141" s="79" t="n">
        <v>1441.24657564268</v>
      </c>
      <c r="AI141" s="80" t="n">
        <v>0.999515005046901</v>
      </c>
      <c r="AJ141" s="81" t="n">
        <v>1381.58649283024</v>
      </c>
      <c r="AK141" s="81" t="n">
        <v>29.7250921191203</v>
      </c>
      <c r="AL141" s="82" t="n">
        <v>0.0206245708551746</v>
      </c>
      <c r="AM141" s="79" t="n">
        <v>1412.22242205578</v>
      </c>
      <c r="AN141" s="80" t="n">
        <v>0.999515005046901</v>
      </c>
      <c r="AO141" s="81" t="n">
        <v>1260.53595460412</v>
      </c>
      <c r="AP141" s="81" t="n">
        <v>43.7156461245354</v>
      </c>
      <c r="AQ141" s="82" t="n">
        <v>0.030955213174493</v>
      </c>
      <c r="AR141" s="79" t="n">
        <v>1285.10663088303</v>
      </c>
      <c r="AS141" s="80" t="n">
        <v>0.999515005046901</v>
      </c>
      <c r="AT141" s="81" t="n">
        <v>1239.52146198178</v>
      </c>
      <c r="AU141" s="81" t="n">
        <v>29.9875303717427</v>
      </c>
      <c r="AV141" s="82" t="n">
        <v>0.0233346631719872</v>
      </c>
      <c r="AW141" s="79" t="n">
        <v>1264.45297279687</v>
      </c>
      <c r="AX141" s="80" t="n">
        <v>0.999515005046901</v>
      </c>
      <c r="AY141" s="81" t="n">
        <v>1172.90334199865</v>
      </c>
      <c r="AZ141" s="81" t="n">
        <v>-7.38923202372416</v>
      </c>
      <c r="BA141" s="82" t="n">
        <v>-0.00584381719422886</v>
      </c>
      <c r="BB141" s="83" t="n">
        <v>1174.42107665721</v>
      </c>
      <c r="BC141" s="84" t="n">
        <v>0.0177342452070581</v>
      </c>
      <c r="BD141" s="1"/>
      <c r="BE141" s="1"/>
      <c r="BF141" s="1"/>
    </row>
    <row r="142" customFormat="false" ht="13.5" hidden="false" customHeight="false" outlineLevel="1" collapsed="false">
      <c r="A142" s="1"/>
      <c r="B142" s="64" t="s">
        <v>325</v>
      </c>
      <c r="C142" s="64" t="s">
        <v>326</v>
      </c>
      <c r="D142" s="65" t="n">
        <v>1205.027709749</v>
      </c>
      <c r="E142" s="66" t="n">
        <v>0.999479387076843</v>
      </c>
      <c r="F142" s="67" t="n">
        <v>939.565710164269</v>
      </c>
      <c r="G142" s="67" t="n">
        <v>46.6282532297873</v>
      </c>
      <c r="H142" s="68" t="n">
        <v>0.038694756023079</v>
      </c>
      <c r="I142" s="65" t="n">
        <v>958.021909161597</v>
      </c>
      <c r="J142" s="66" t="n">
        <v>0.999479387076843</v>
      </c>
      <c r="K142" s="67" t="n">
        <v>1321.38905573701</v>
      </c>
      <c r="L142" s="67" t="n">
        <v>29.4991911147542</v>
      </c>
      <c r="M142" s="68" t="n">
        <v>0.0307917708693845</v>
      </c>
      <c r="N142" s="65" t="n">
        <v>1347.03049063437</v>
      </c>
      <c r="O142" s="66" t="n">
        <v>0.999479387076843</v>
      </c>
      <c r="P142" s="67" t="n">
        <v>1287.40446747322</v>
      </c>
      <c r="Q142" s="67" t="n">
        <v>28.7017366636267</v>
      </c>
      <c r="R142" s="68" t="n">
        <v>0.0213074142442832</v>
      </c>
      <c r="S142" s="65" t="n">
        <v>1294.02912282676</v>
      </c>
      <c r="T142" s="66" t="n">
        <v>0.999479387076843</v>
      </c>
      <c r="U142" s="67" t="n">
        <v>1310.39366273609</v>
      </c>
      <c r="V142" s="67" t="n">
        <v>103.871197125453</v>
      </c>
      <c r="W142" s="68" t="n">
        <v>0.080269597718597</v>
      </c>
      <c r="X142" s="65" t="n">
        <v>1344.18006184099</v>
      </c>
      <c r="Y142" s="66" t="n">
        <v>0.999479387076843</v>
      </c>
      <c r="Z142" s="67" t="n">
        <v>1345.52892780469</v>
      </c>
      <c r="AA142" s="67" t="n">
        <v>34.717601638054</v>
      </c>
      <c r="AB142" s="68" t="n">
        <v>0.0258280885304196</v>
      </c>
      <c r="AC142" s="65" t="n">
        <v>1373.19351641817</v>
      </c>
      <c r="AD142" s="66" t="n">
        <v>0.999479387076843</v>
      </c>
      <c r="AE142" s="67" t="n">
        <v>1492.57366366157</v>
      </c>
      <c r="AF142" s="67" t="n">
        <v>20.7264089937303</v>
      </c>
      <c r="AG142" s="68" t="n">
        <v>0.0150935820377254</v>
      </c>
      <c r="AH142" s="65" t="n">
        <v>1535.32794933047</v>
      </c>
      <c r="AI142" s="66" t="n">
        <v>0.999479387076843</v>
      </c>
      <c r="AJ142" s="67" t="n">
        <v>1440.54757832733</v>
      </c>
      <c r="AK142" s="67" t="n">
        <v>32.8280687893187</v>
      </c>
      <c r="AL142" s="68" t="n">
        <v>0.0213817958590765</v>
      </c>
      <c r="AM142" s="65" t="n">
        <v>1470.27267044645</v>
      </c>
      <c r="AN142" s="66" t="n">
        <v>0.999479387076843</v>
      </c>
      <c r="AO142" s="67" t="n">
        <v>1411.53750130843</v>
      </c>
      <c r="AP142" s="67" t="n">
        <v>22.7778088354762</v>
      </c>
      <c r="AQ142" s="68" t="n">
        <v>0.015492234395243</v>
      </c>
      <c r="AR142" s="65" t="n">
        <v>1455.25314743296</v>
      </c>
      <c r="AS142" s="66" t="n">
        <v>0.999479387076843</v>
      </c>
      <c r="AT142" s="67" t="n">
        <v>1284.48336065285</v>
      </c>
      <c r="AU142" s="67" t="n">
        <v>5.02733004705601</v>
      </c>
      <c r="AV142" s="68" t="n">
        <v>0.00345460860601754</v>
      </c>
      <c r="AW142" s="65" t="n">
        <v>1314.4708910246</v>
      </c>
      <c r="AX142" s="66" t="n">
        <v>0.999479387076843</v>
      </c>
      <c r="AY142" s="67" t="n">
        <v>1263.83971948663</v>
      </c>
      <c r="AZ142" s="67" t="n">
        <v>16.6904684300971</v>
      </c>
      <c r="BA142" s="68" t="n">
        <v>0.0126974804417976</v>
      </c>
      <c r="BB142" s="69" t="n">
        <v>1256.45048746291</v>
      </c>
      <c r="BC142" s="70" t="n">
        <v>0.0198642053095759</v>
      </c>
      <c r="BD142" s="1"/>
      <c r="BE142" s="1"/>
      <c r="BF142" s="1"/>
    </row>
    <row r="143" customFormat="false" ht="13.5" hidden="false" customHeight="false" outlineLevel="1" collapsed="false">
      <c r="A143" s="1"/>
      <c r="B143" s="64" t="s">
        <v>327</v>
      </c>
      <c r="C143" s="64" t="s">
        <v>328</v>
      </c>
      <c r="D143" s="65" t="n">
        <v>1080.02483529371</v>
      </c>
      <c r="E143" s="66" t="n">
        <v>0.999423486503001</v>
      </c>
      <c r="F143" s="67" t="n">
        <v>1204.40035675054</v>
      </c>
      <c r="G143" s="67" t="n">
        <v>29.6231760854926</v>
      </c>
      <c r="H143" s="68" t="n">
        <v>0.0274282360159214</v>
      </c>
      <c r="I143" s="65" t="n">
        <v>1251.02860998033</v>
      </c>
      <c r="J143" s="66" t="n">
        <v>0.999423486503001</v>
      </c>
      <c r="K143" s="67" t="n">
        <v>957.52315057502</v>
      </c>
      <c r="L143" s="67" t="n">
        <v>34.7217121034794</v>
      </c>
      <c r="M143" s="68" t="n">
        <v>0.0277545308128687</v>
      </c>
      <c r="N143" s="65" t="n">
        <v>987.022341689774</v>
      </c>
      <c r="O143" s="66" t="n">
        <v>0.999423486503001</v>
      </c>
      <c r="P143" s="67" t="n">
        <v>1346.32920915306</v>
      </c>
      <c r="Q143" s="67" t="n">
        <v>28.5695336512781</v>
      </c>
      <c r="R143" s="68" t="n">
        <v>0.0289451742321935</v>
      </c>
      <c r="S143" s="65" t="n">
        <v>1375.03094581669</v>
      </c>
      <c r="T143" s="66" t="n">
        <v>0.999423486503001</v>
      </c>
      <c r="U143" s="67" t="n">
        <v>1293.35543454247</v>
      </c>
      <c r="V143" s="67" t="n">
        <v>-27.0555240487001</v>
      </c>
      <c r="W143" s="68" t="n">
        <v>-0.0196763019268855</v>
      </c>
      <c r="X143" s="65" t="n">
        <v>1397.22663166793</v>
      </c>
      <c r="Y143" s="66" t="n">
        <v>0.999423486503001</v>
      </c>
      <c r="Z143" s="67" t="n">
        <v>1343.48026432975</v>
      </c>
      <c r="AA143" s="67" t="n">
        <v>23.8132905282816</v>
      </c>
      <c r="AB143" s="68" t="n">
        <v>0.0170432555381905</v>
      </c>
      <c r="AC143" s="65" t="n">
        <v>1378.1978659678</v>
      </c>
      <c r="AD143" s="66" t="n">
        <v>0.999423486503001</v>
      </c>
      <c r="AE143" s="67" t="n">
        <v>1372.47861412753</v>
      </c>
      <c r="AF143" s="67" t="n">
        <v>24.8094979224916</v>
      </c>
      <c r="AG143" s="68" t="n">
        <v>0.0180014049761061</v>
      </c>
      <c r="AH143" s="65" t="n">
        <v>1393.20502312126</v>
      </c>
      <c r="AI143" s="66" t="n">
        <v>0.999423486503001</v>
      </c>
      <c r="AJ143" s="67" t="n">
        <v>1534.52863775876</v>
      </c>
      <c r="AK143" s="67" t="n">
        <v>16.8180013797419</v>
      </c>
      <c r="AL143" s="68" t="n">
        <v>0.0120714475620133</v>
      </c>
      <c r="AM143" s="65" t="n">
        <v>1567.35670654808</v>
      </c>
      <c r="AN143" s="66" t="n">
        <v>0.999423486503001</v>
      </c>
      <c r="AO143" s="67" t="n">
        <v>1469.50722749365</v>
      </c>
      <c r="AP143" s="67" t="n">
        <v>22.9155326966452</v>
      </c>
      <c r="AQ143" s="68" t="n">
        <v>0.0146204961518389</v>
      </c>
      <c r="AR143" s="65" t="n">
        <v>1492.28503632912</v>
      </c>
      <c r="AS143" s="66" t="n">
        <v>0.999423486503001</v>
      </c>
      <c r="AT143" s="67" t="n">
        <v>1454.49552383794</v>
      </c>
      <c r="AU143" s="67" t="n">
        <v>21.1171333420773</v>
      </c>
      <c r="AV143" s="68" t="n">
        <v>0.0141508711995286</v>
      </c>
      <c r="AW143" s="65" t="n">
        <v>1459.522853885</v>
      </c>
      <c r="AX143" s="66" t="n">
        <v>0.999423486503001</v>
      </c>
      <c r="AY143" s="67" t="n">
        <v>1313.78656049162</v>
      </c>
      <c r="AZ143" s="67" t="n">
        <v>23.8501272522117</v>
      </c>
      <c r="BA143" s="68" t="n">
        <v>0.016341044053354</v>
      </c>
      <c r="BB143" s="69" t="n">
        <v>1330.47702892171</v>
      </c>
      <c r="BC143" s="70" t="n">
        <v>0.0199141506254781</v>
      </c>
      <c r="BD143" s="1"/>
      <c r="BE143" s="1"/>
      <c r="BF143" s="1"/>
    </row>
    <row r="144" customFormat="false" ht="13.5" hidden="false" customHeight="false" outlineLevel="1" collapsed="false">
      <c r="A144" s="1"/>
      <c r="B144" s="64" t="s">
        <v>329</v>
      </c>
      <c r="C144" s="64" t="s">
        <v>330</v>
      </c>
      <c r="D144" s="65" t="n">
        <v>1059.02435238522</v>
      </c>
      <c r="E144" s="66" t="n">
        <v>0.999362430013786</v>
      </c>
      <c r="F144" s="67" t="n">
        <v>1079.40218639907</v>
      </c>
      <c r="G144" s="67" t="n">
        <v>23.6755947595004</v>
      </c>
      <c r="H144" s="68" t="n">
        <v>0.0223560437549677</v>
      </c>
      <c r="I144" s="65" t="n">
        <v>1109.02536248456</v>
      </c>
      <c r="J144" s="66" t="n">
        <v>0.999362430013786</v>
      </c>
      <c r="K144" s="67" t="n">
        <v>1250.30737510155</v>
      </c>
      <c r="L144" s="67" t="n">
        <v>22.7073200681207</v>
      </c>
      <c r="M144" s="68" t="n">
        <v>0.0204750232377456</v>
      </c>
      <c r="N144" s="65" t="n">
        <v>1285.02908720503</v>
      </c>
      <c r="O144" s="66" t="n">
        <v>0.999362430013786</v>
      </c>
      <c r="P144" s="67" t="n">
        <v>986.45330998795</v>
      </c>
      <c r="Q144" s="67" t="n">
        <v>40.8200292866516</v>
      </c>
      <c r="R144" s="68" t="n">
        <v>0.0317658407059379</v>
      </c>
      <c r="S144" s="65" t="n">
        <v>1015.02284363923</v>
      </c>
      <c r="T144" s="66" t="n">
        <v>0.999362430013786</v>
      </c>
      <c r="U144" s="67" t="n">
        <v>1374.23822191763</v>
      </c>
      <c r="V144" s="67" t="n">
        <v>1.51616058078662</v>
      </c>
      <c r="W144" s="68" t="n">
        <v>0.00149372064903547</v>
      </c>
      <c r="X144" s="65" t="n">
        <v>1347.18269786893</v>
      </c>
      <c r="Y144" s="66" t="n">
        <v>0.999362430013786</v>
      </c>
      <c r="Z144" s="67" t="n">
        <v>1396.4211116564</v>
      </c>
      <c r="AA144" s="67" t="n">
        <v>10.8558232445359</v>
      </c>
      <c r="AB144" s="68" t="n">
        <v>0.00805816706353818</v>
      </c>
      <c r="AC144" s="65" t="n">
        <v>1420.23440218469</v>
      </c>
      <c r="AD144" s="66" t="n">
        <v>0.999362430013786</v>
      </c>
      <c r="AE144" s="67" t="n">
        <v>1377.40331629654</v>
      </c>
      <c r="AF144" s="67" t="n">
        <v>37.9315231266937</v>
      </c>
      <c r="AG144" s="68" t="n">
        <v>0.0267079314994379</v>
      </c>
      <c r="AH144" s="65" t="n">
        <v>1402.21281421903</v>
      </c>
      <c r="AI144" s="66" t="n">
        <v>0.999362430013786</v>
      </c>
      <c r="AJ144" s="67" t="n">
        <v>1392.40182162134</v>
      </c>
      <c r="AK144" s="67" t="n">
        <v>-5.11024498363395</v>
      </c>
      <c r="AL144" s="68" t="n">
        <v>-0.00364441469355715</v>
      </c>
      <c r="AM144" s="65" t="n">
        <v>1409.21982300109</v>
      </c>
      <c r="AN144" s="66" t="n">
        <v>0.999362430013786</v>
      </c>
      <c r="AO144" s="67" t="n">
        <v>1566.45310425214</v>
      </c>
      <c r="AP144" s="67" t="n">
        <v>15.9050829711862</v>
      </c>
      <c r="AQ144" s="68" t="n">
        <v>0.0112864456712755</v>
      </c>
      <c r="AR144" s="65" t="n">
        <v>1589.36863694879</v>
      </c>
      <c r="AS144" s="66" t="n">
        <v>0.999362430013786</v>
      </c>
      <c r="AT144" s="67" t="n">
        <v>1491.42471386431</v>
      </c>
      <c r="AU144" s="67" t="n">
        <v>-32.7980463266135</v>
      </c>
      <c r="AV144" s="68" t="n">
        <v>-0.0206358962698408</v>
      </c>
      <c r="AW144" s="65" t="n">
        <v>1512.54184720639</v>
      </c>
      <c r="AX144" s="66" t="n">
        <v>0.999362430013786</v>
      </c>
      <c r="AY144" s="67" t="n">
        <v>1458.68141926055</v>
      </c>
      <c r="AZ144" s="67" t="n">
        <v>13.9694733306253</v>
      </c>
      <c r="BA144" s="68" t="n">
        <v>0.00923575989413216</v>
      </c>
      <c r="BB144" s="69" t="n">
        <v>1482.53154651277</v>
      </c>
      <c r="BC144" s="70" t="n">
        <v>0.0121933417250123</v>
      </c>
      <c r="BD144" s="1"/>
      <c r="BE144" s="1"/>
      <c r="BF144" s="1"/>
    </row>
    <row r="145" customFormat="false" ht="13.5" hidden="false" customHeight="false" outlineLevel="1" collapsed="false">
      <c r="A145" s="1"/>
      <c r="B145" s="85" t="s">
        <v>331</v>
      </c>
      <c r="C145" s="85" t="s">
        <v>332</v>
      </c>
      <c r="D145" s="86" t="n">
        <v>1026.02359352903</v>
      </c>
      <c r="E145" s="87" t="n">
        <v>0.999308009576331</v>
      </c>
      <c r="F145" s="88" t="n">
        <v>1058.34915024347</v>
      </c>
      <c r="G145" s="88" t="n">
        <v>5.70998362101318</v>
      </c>
      <c r="H145" s="89" t="n">
        <v>0.00556515820593715</v>
      </c>
      <c r="I145" s="86" t="n">
        <v>1082.02474500297</v>
      </c>
      <c r="J145" s="87" t="n">
        <v>0.999308009576331</v>
      </c>
      <c r="K145" s="88" t="n">
        <v>1108.31828119949</v>
      </c>
      <c r="L145" s="88" t="n">
        <v>29.7491543072113</v>
      </c>
      <c r="M145" s="89" t="n">
        <v>0.0274939685479462</v>
      </c>
      <c r="N145" s="86" t="n">
        <v>1131.02560126761</v>
      </c>
      <c r="O145" s="87" t="n">
        <v>0.999308009576331</v>
      </c>
      <c r="P145" s="88" t="n">
        <v>1284.20979122761</v>
      </c>
      <c r="Q145" s="88" t="n">
        <v>0.782511958242367</v>
      </c>
      <c r="R145" s="89" t="n">
        <v>0.000691860517892217</v>
      </c>
      <c r="S145" s="86" t="n">
        <v>1325.02982051426</v>
      </c>
      <c r="T145" s="87" t="n">
        <v>0.999308009576331</v>
      </c>
      <c r="U145" s="88" t="n">
        <v>1014.3756955388</v>
      </c>
      <c r="V145" s="88" t="n">
        <v>27.0733000054611</v>
      </c>
      <c r="W145" s="89" t="n">
        <v>0.0204322194008838</v>
      </c>
      <c r="X145" s="86" t="n">
        <v>1015.89185611959</v>
      </c>
      <c r="Y145" s="87" t="n">
        <v>0.999308009576331</v>
      </c>
      <c r="Z145" s="88" t="n">
        <v>1346.32377461483</v>
      </c>
      <c r="AA145" s="88" t="n">
        <v>28.7184473689205</v>
      </c>
      <c r="AB145" s="89" t="n">
        <v>0.0282691973519864</v>
      </c>
      <c r="AC145" s="86" t="n">
        <v>1357.17959785936</v>
      </c>
      <c r="AD145" s="87" t="n">
        <v>0.999308009576331</v>
      </c>
      <c r="AE145" s="88" t="n">
        <v>1419.32890335646</v>
      </c>
      <c r="AF145" s="88" t="n">
        <v>21.9515953838729</v>
      </c>
      <c r="AG145" s="89" t="n">
        <v>0.0161744218808598</v>
      </c>
      <c r="AH145" s="86" t="n">
        <v>1457.26042648316</v>
      </c>
      <c r="AI145" s="87" t="n">
        <v>0.999308009576331</v>
      </c>
      <c r="AJ145" s="88" t="n">
        <v>1401.3188054144</v>
      </c>
      <c r="AK145" s="88" t="n">
        <v>7.01458976226309</v>
      </c>
      <c r="AL145" s="89" t="n">
        <v>0.00481354577039573</v>
      </c>
      <c r="AM145" s="86" t="n">
        <v>1396.20856043076</v>
      </c>
      <c r="AN145" s="87" t="n">
        <v>0.999308009576331</v>
      </c>
      <c r="AO145" s="88" t="n">
        <v>1408.32134673796</v>
      </c>
      <c r="AP145" s="88" t="n">
        <v>3.96248568018791</v>
      </c>
      <c r="AQ145" s="89" t="n">
        <v>0.00283803279286971</v>
      </c>
      <c r="AR145" s="86" t="n">
        <v>1424.22642970915</v>
      </c>
      <c r="AS145" s="87" t="n">
        <v>0.999308009576331</v>
      </c>
      <c r="AT145" s="88" t="n">
        <v>1588.35530320884</v>
      </c>
      <c r="AU145" s="88" t="n">
        <v>52.287709059216</v>
      </c>
      <c r="AV145" s="89" t="n">
        <v>0.0367130590814089</v>
      </c>
      <c r="AW145" s="86" t="n">
        <v>1555.55725688223</v>
      </c>
      <c r="AX145" s="87" t="n">
        <v>0.999308009576331</v>
      </c>
      <c r="AY145" s="88" t="n">
        <v>1511.57749592171</v>
      </c>
      <c r="AZ145" s="88" t="n">
        <v>31.0876631970741</v>
      </c>
      <c r="BA145" s="89" t="n">
        <v>0.0199849044832863</v>
      </c>
      <c r="BB145" s="90" t="n">
        <v>1525.54696925234</v>
      </c>
      <c r="BC145" s="91" t="n">
        <v>0.0142843689100745</v>
      </c>
      <c r="BD145" s="1"/>
      <c r="BE145" s="1"/>
      <c r="BF145" s="1"/>
    </row>
    <row r="146" customFormat="false" ht="13.5" hidden="false" customHeight="false" outlineLevel="1" collapsed="false">
      <c r="A146" s="1"/>
      <c r="B146" s="57" t="s">
        <v>333</v>
      </c>
      <c r="C146" s="57" t="s">
        <v>334</v>
      </c>
      <c r="D146" s="58" t="n">
        <v>1047.02407643752</v>
      </c>
      <c r="E146" s="59" t="n">
        <v>0.999204478213216</v>
      </c>
      <c r="F146" s="60" t="n">
        <v>1025.31359502785</v>
      </c>
      <c r="G146" s="60" t="n">
        <v>16.8331645054695</v>
      </c>
      <c r="H146" s="61" t="n">
        <v>0.0160771513132192</v>
      </c>
      <c r="I146" s="58" t="n">
        <v>1031.02357864886</v>
      </c>
      <c r="J146" s="59" t="n">
        <v>0.999204478213216</v>
      </c>
      <c r="K146" s="60" t="n">
        <v>1081.27599424126</v>
      </c>
      <c r="L146" s="60" t="n">
        <v>9.82016446615103</v>
      </c>
      <c r="M146" s="61" t="n">
        <v>0.0095246749633216</v>
      </c>
      <c r="N146" s="58" t="n">
        <v>1111.02514854847</v>
      </c>
      <c r="O146" s="59" t="n">
        <v>0.999204478213216</v>
      </c>
      <c r="P146" s="60" t="n">
        <v>1130.24294238261</v>
      </c>
      <c r="Q146" s="60" t="n">
        <v>27.8843080460597</v>
      </c>
      <c r="R146" s="61" t="n">
        <v>0.0250978189670053</v>
      </c>
      <c r="S146" s="58" t="n">
        <v>1131.02545434085</v>
      </c>
      <c r="T146" s="59" t="n">
        <v>0.999204478213216</v>
      </c>
      <c r="U146" s="60" t="n">
        <v>1324.11291256739</v>
      </c>
      <c r="V146" s="60" t="n">
        <v>67.9260761974103</v>
      </c>
      <c r="W146" s="61" t="n">
        <v>0.060057071162025</v>
      </c>
      <c r="X146" s="58" t="n">
        <v>1351.18621257285</v>
      </c>
      <c r="Y146" s="59" t="n">
        <v>0.999204478213216</v>
      </c>
      <c r="Z146" s="60" t="n">
        <v>1015.18886868367</v>
      </c>
      <c r="AA146" s="60" t="n">
        <v>26.0848116452023</v>
      </c>
      <c r="AB146" s="61" t="n">
        <v>0.0193051197551321</v>
      </c>
      <c r="AC146" s="58" t="n">
        <v>1043.90731605259</v>
      </c>
      <c r="AD146" s="59" t="n">
        <v>0.999204478213216</v>
      </c>
      <c r="AE146" s="60" t="n">
        <v>1356.24044257444</v>
      </c>
      <c r="AF146" s="60" t="n">
        <v>20.8433501747204</v>
      </c>
      <c r="AG146" s="61" t="n">
        <v>0.0199666673987275</v>
      </c>
      <c r="AH146" s="58" t="n">
        <v>1378.19203795832</v>
      </c>
      <c r="AI146" s="59" t="n">
        <v>0.999204478213216</v>
      </c>
      <c r="AJ146" s="60" t="n">
        <v>1456.25201622324</v>
      </c>
      <c r="AK146" s="60" t="n">
        <v>0.0964435853131818</v>
      </c>
      <c r="AL146" s="61" t="n">
        <v>6.99783358609845E-005</v>
      </c>
      <c r="AM146" s="58" t="n">
        <v>1463.2666059855</v>
      </c>
      <c r="AN146" s="59" t="n">
        <v>0.999204478213216</v>
      </c>
      <c r="AO146" s="60" t="n">
        <v>1395.2423974775</v>
      </c>
      <c r="AP146" s="60" t="n">
        <v>12.1669772915029</v>
      </c>
      <c r="AQ146" s="61" t="n">
        <v>0.00831494222702398</v>
      </c>
      <c r="AR146" s="58" t="n">
        <v>1399.20488315769</v>
      </c>
      <c r="AS146" s="59" t="n">
        <v>0.999204478213216</v>
      </c>
      <c r="AT146" s="60" t="n">
        <v>1423.24087865865</v>
      </c>
      <c r="AU146" s="60" t="n">
        <v>83.4389527162346</v>
      </c>
      <c r="AV146" s="61" t="n">
        <v>0.0596331200102245</v>
      </c>
      <c r="AW146" s="58" t="n">
        <v>1475.52858771787</v>
      </c>
      <c r="AX146" s="59" t="n">
        <v>0.999204478213216</v>
      </c>
      <c r="AY146" s="60" t="n">
        <v>1554.480826157</v>
      </c>
      <c r="AZ146" s="60" t="n">
        <v>22.1817952905187</v>
      </c>
      <c r="BA146" s="61" t="n">
        <v>0.0150331179450927</v>
      </c>
      <c r="BB146" s="62" t="n">
        <v>1585.56848935407</v>
      </c>
      <c r="BC146" s="63" t="n">
        <v>0.0192146838950595</v>
      </c>
      <c r="BD146" s="1"/>
      <c r="BE146" s="1"/>
      <c r="BF146" s="1"/>
    </row>
    <row r="147" customFormat="false" ht="13.5" hidden="false" customHeight="false" outlineLevel="1" collapsed="false">
      <c r="A147" s="1"/>
      <c r="B147" s="64" t="s">
        <v>335</v>
      </c>
      <c r="C147" s="64" t="s">
        <v>336</v>
      </c>
      <c r="D147" s="65" t="n">
        <v>1021.02347855081</v>
      </c>
      <c r="E147" s="66" t="n">
        <v>0.999127768215331</v>
      </c>
      <c r="F147" s="67" t="n">
        <v>1046.19114597342</v>
      </c>
      <c r="G147" s="67" t="n">
        <v>-2.10962807702072</v>
      </c>
      <c r="H147" s="68" t="n">
        <v>-0.00206618958460682</v>
      </c>
      <c r="I147" s="65" t="n">
        <v>1063.02431047889</v>
      </c>
      <c r="J147" s="66" t="n">
        <v>0.999127768215331</v>
      </c>
      <c r="K147" s="67" t="n">
        <v>1030.20337692936</v>
      </c>
      <c r="L147" s="67" t="n">
        <v>18.9273625823373</v>
      </c>
      <c r="M147" s="68" t="n">
        <v>0.0178052020031513</v>
      </c>
      <c r="N147" s="65" t="n">
        <v>1040.02354139551</v>
      </c>
      <c r="O147" s="66" t="n">
        <v>0.999127768215331</v>
      </c>
      <c r="P147" s="67" t="n">
        <v>1110.14130383713</v>
      </c>
      <c r="Q147" s="67" t="n">
        <v>14.9073215692224</v>
      </c>
      <c r="R147" s="68" t="n">
        <v>0.0143336385916993</v>
      </c>
      <c r="S147" s="65" t="n">
        <v>1138.02561188319</v>
      </c>
      <c r="T147" s="66" t="n">
        <v>0.999127768215331</v>
      </c>
      <c r="U147" s="67" t="n">
        <v>1130.12569895052</v>
      </c>
      <c r="V147" s="67" t="n">
        <v>11.9757302521732</v>
      </c>
      <c r="W147" s="68" t="n">
        <v>0.0105232519612242</v>
      </c>
      <c r="X147" s="65" t="n">
        <v>1198.05177514793</v>
      </c>
      <c r="Y147" s="66" t="n">
        <v>0.999127768215331</v>
      </c>
      <c r="Z147" s="67" t="n">
        <v>1350.11131450275</v>
      </c>
      <c r="AA147" s="67" t="n">
        <v>34.0631928987471</v>
      </c>
      <c r="AB147" s="68" t="n">
        <v>0.028432154273584</v>
      </c>
      <c r="AC147" s="65" t="n">
        <v>1376.19612614795</v>
      </c>
      <c r="AD147" s="66" t="n">
        <v>0.999127768215331</v>
      </c>
      <c r="AE147" s="67" t="n">
        <v>1043.07686503929</v>
      </c>
      <c r="AF147" s="67" t="n">
        <v>8.20060220117875</v>
      </c>
      <c r="AG147" s="68" t="n">
        <v>0.00595889063002429</v>
      </c>
      <c r="AH147" s="65" t="n">
        <v>1063.92021521401</v>
      </c>
      <c r="AI147" s="66" t="n">
        <v>0.999127768215331</v>
      </c>
      <c r="AJ147" s="67" t="n">
        <v>1377.09565616575</v>
      </c>
      <c r="AK147" s="67" t="n">
        <v>5.93303328362708</v>
      </c>
      <c r="AL147" s="68" t="n">
        <v>0.00557657726470932</v>
      </c>
      <c r="AM147" s="65" t="n">
        <v>1377.19209975106</v>
      </c>
      <c r="AN147" s="66" t="n">
        <v>0.999127768215331</v>
      </c>
      <c r="AO147" s="67" t="n">
        <v>1462.10254552057</v>
      </c>
      <c r="AP147" s="67" t="n">
        <v>22.2131522675672</v>
      </c>
      <c r="AQ147" s="68" t="n">
        <v>0.0161293056150863</v>
      </c>
      <c r="AR147" s="65" t="n">
        <v>1474.26952281207</v>
      </c>
      <c r="AS147" s="66" t="n">
        <v>0.999127768215331</v>
      </c>
      <c r="AT147" s="67" t="n">
        <v>1398.09178518896</v>
      </c>
      <c r="AU147" s="67" t="n">
        <v>-8.45897236733413</v>
      </c>
      <c r="AV147" s="68" t="n">
        <v>-0.00573773807057966</v>
      </c>
      <c r="AW147" s="65" t="n">
        <v>1481.5307379052</v>
      </c>
      <c r="AX147" s="66" t="n">
        <v>0.999127768215331</v>
      </c>
      <c r="AY147" s="67" t="n">
        <v>1474.35477257932</v>
      </c>
      <c r="AZ147" s="67" t="n">
        <v>4.29376414385911</v>
      </c>
      <c r="BA147" s="68" t="n">
        <v>0.00289819443768697</v>
      </c>
      <c r="BB147" s="69" t="n">
        <v>1496.53656786984</v>
      </c>
      <c r="BC147" s="70" t="n">
        <v>0.00686223511089637</v>
      </c>
      <c r="BD147" s="1"/>
      <c r="BE147" s="1"/>
      <c r="BF147" s="1"/>
    </row>
    <row r="148" customFormat="false" ht="13.5" hidden="false" customHeight="false" outlineLevel="1" collapsed="false">
      <c r="A148" s="1"/>
      <c r="B148" s="64" t="s">
        <v>337</v>
      </c>
      <c r="C148" s="64" t="s">
        <v>338</v>
      </c>
      <c r="D148" s="65" t="n">
        <v>960.022075816633</v>
      </c>
      <c r="E148" s="66" t="n">
        <v>0.999045786521237</v>
      </c>
      <c r="F148" s="67" t="n">
        <v>1020.13290941993</v>
      </c>
      <c r="G148" s="67" t="n">
        <v>20.9164024827659</v>
      </c>
      <c r="H148" s="68" t="n">
        <v>0.0217874182372041</v>
      </c>
      <c r="I148" s="65" t="n">
        <v>1018.02328134291</v>
      </c>
      <c r="J148" s="66" t="n">
        <v>0.999045786521237</v>
      </c>
      <c r="K148" s="67" t="n">
        <v>1062.09710688742</v>
      </c>
      <c r="L148" s="67" t="n">
        <v>18.9715810455214</v>
      </c>
      <c r="M148" s="68" t="n">
        <v>0.0186357045002893</v>
      </c>
      <c r="N148" s="65" t="n">
        <v>1081.02446946975</v>
      </c>
      <c r="O148" s="66" t="n">
        <v>0.999045786521237</v>
      </c>
      <c r="P148" s="67" t="n">
        <v>1039.1163998059</v>
      </c>
      <c r="Q148" s="67" t="n">
        <v>-2.9687023358772</v>
      </c>
      <c r="R148" s="68" t="n">
        <v>-0.00274619346714081</v>
      </c>
      <c r="S148" s="65" t="n">
        <v>1054.02372137512</v>
      </c>
      <c r="T148" s="66" t="n">
        <v>0.999045786521237</v>
      </c>
      <c r="U148" s="67" t="n">
        <v>1137.03298977274</v>
      </c>
      <c r="V148" s="67" t="n">
        <v>9.91519615739617</v>
      </c>
      <c r="W148" s="68" t="n">
        <v>0.00940699526616007</v>
      </c>
      <c r="X148" s="65" t="n">
        <v>1149.00872002491</v>
      </c>
      <c r="Y148" s="66" t="n">
        <v>0.999045786521237</v>
      </c>
      <c r="Z148" s="67" t="n">
        <v>1197.00679630997</v>
      </c>
      <c r="AA148" s="67" t="n">
        <v>14.0976450067828</v>
      </c>
      <c r="AB148" s="68" t="n">
        <v>0.0122693977522444</v>
      </c>
      <c r="AC148" s="65" t="n">
        <v>1231.06998920871</v>
      </c>
      <c r="AD148" s="66" t="n">
        <v>0.999045786521237</v>
      </c>
      <c r="AE148" s="67" t="n">
        <v>1374.99576414479</v>
      </c>
      <c r="AF148" s="67" t="n">
        <v>6.17382611739799</v>
      </c>
      <c r="AG148" s="68" t="n">
        <v>0.00501500822172288</v>
      </c>
      <c r="AH148" s="65" t="n">
        <v>1383.19636634596</v>
      </c>
      <c r="AI148" s="66" t="n">
        <v>0.999045786521237</v>
      </c>
      <c r="AJ148" s="67" t="n">
        <v>1062.99223018595</v>
      </c>
      <c r="AK148" s="67" t="n">
        <v>-0.68093657210693</v>
      </c>
      <c r="AL148" s="68" t="n">
        <v>-0.00049229204809566</v>
      </c>
      <c r="AM148" s="65" t="n">
        <v>1068.92526346957</v>
      </c>
      <c r="AN148" s="66" t="n">
        <v>0.999045786521237</v>
      </c>
      <c r="AO148" s="67" t="n">
        <v>1375.99086902806</v>
      </c>
      <c r="AP148" s="67" t="n">
        <v>12.0246685856673</v>
      </c>
      <c r="AQ148" s="68" t="n">
        <v>0.0112493071280185</v>
      </c>
      <c r="AR148" s="65" t="n">
        <v>1398.20402129563</v>
      </c>
      <c r="AS148" s="66" t="n">
        <v>0.999045786521237</v>
      </c>
      <c r="AT148" s="67" t="n">
        <v>1472.9836180751</v>
      </c>
      <c r="AU148" s="67" t="n">
        <v>39.6447753277953</v>
      </c>
      <c r="AV148" s="68" t="n">
        <v>0.0283540704532225</v>
      </c>
      <c r="AW148" s="65" t="n">
        <v>1464.52464570777</v>
      </c>
      <c r="AX148" s="66" t="n">
        <v>0.999045786521237</v>
      </c>
      <c r="AY148" s="67" t="n">
        <v>1480.23849970563</v>
      </c>
      <c r="AZ148" s="67" t="n">
        <v>13.4022179517367</v>
      </c>
      <c r="BA148" s="68" t="n">
        <v>0.0091512409784403</v>
      </c>
      <c r="BB148" s="69" t="n">
        <v>1484.53226384949</v>
      </c>
      <c r="BC148" s="70" t="n">
        <v>0.0113692830004576</v>
      </c>
      <c r="BD148" s="1"/>
      <c r="BE148" s="1"/>
      <c r="BF148" s="1"/>
    </row>
    <row r="149" customFormat="false" ht="13.5" hidden="false" customHeight="false" outlineLevel="1" collapsed="false">
      <c r="A149" s="1"/>
      <c r="B149" s="64" t="s">
        <v>339</v>
      </c>
      <c r="C149" s="64" t="s">
        <v>340</v>
      </c>
      <c r="D149" s="65" t="n">
        <v>908.020880043232</v>
      </c>
      <c r="E149" s="66" t="n">
        <v>0.998973739140628</v>
      </c>
      <c r="F149" s="67" t="n">
        <v>959.106009811979</v>
      </c>
      <c r="G149" s="67" t="n">
        <v>-0.068270947068072</v>
      </c>
      <c r="H149" s="68" t="n">
        <v>-7.51865387333621E-005</v>
      </c>
      <c r="I149" s="65" t="n">
        <v>980.022412294745</v>
      </c>
      <c r="J149" s="66" t="n">
        <v>0.998973739140628</v>
      </c>
      <c r="K149" s="67" t="n">
        <v>1017.05186980616</v>
      </c>
      <c r="L149" s="67" t="n">
        <v>5.00562013020328</v>
      </c>
      <c r="M149" s="68" t="n">
        <v>0.00510765883249804</v>
      </c>
      <c r="N149" s="65" t="n">
        <v>1036.02345085168</v>
      </c>
      <c r="O149" s="66" t="n">
        <v>0.998973739140628</v>
      </c>
      <c r="P149" s="67" t="n">
        <v>1079.99294135011</v>
      </c>
      <c r="Q149" s="67" t="n">
        <v>10.0632982860056</v>
      </c>
      <c r="R149" s="68" t="n">
        <v>0.00971338851232853</v>
      </c>
      <c r="S149" s="65" t="n">
        <v>1077.02423901424</v>
      </c>
      <c r="T149" s="66" t="n">
        <v>0.998973739140628</v>
      </c>
      <c r="U149" s="67" t="n">
        <v>1053.01795773325</v>
      </c>
      <c r="V149" s="67" t="n">
        <v>29.0511270886591</v>
      </c>
      <c r="W149" s="68" t="n">
        <v>0.0269735127922921</v>
      </c>
      <c r="X149" s="65" t="n">
        <v>1062.93315389064</v>
      </c>
      <c r="Y149" s="66" t="n">
        <v>0.998973739140628</v>
      </c>
      <c r="Z149" s="67" t="n">
        <v>1147.91232041705</v>
      </c>
      <c r="AA149" s="67" t="n">
        <v>3.08327696235529</v>
      </c>
      <c r="AB149" s="68" t="n">
        <v>0.00290072517831399</v>
      </c>
      <c r="AC149" s="65" t="n">
        <v>1162.00996542383</v>
      </c>
      <c r="AD149" s="66" t="n">
        <v>0.998973739140628</v>
      </c>
      <c r="AE149" s="67" t="n">
        <v>1229.89528563171</v>
      </c>
      <c r="AF149" s="67" t="n">
        <v>5.19107424391314</v>
      </c>
      <c r="AG149" s="68" t="n">
        <v>0.00446732334349623</v>
      </c>
      <c r="AH149" s="65" t="n">
        <v>1236.06911174911</v>
      </c>
      <c r="AI149" s="66" t="n">
        <v>0.998973739140628</v>
      </c>
      <c r="AJ149" s="67" t="n">
        <v>1381.87650172942</v>
      </c>
      <c r="AK149" s="67" t="n">
        <v>6.27369353821587</v>
      </c>
      <c r="AL149" s="68" t="n">
        <v>0.00507552003248284</v>
      </c>
      <c r="AM149" s="65" t="n">
        <v>1381.19556515731</v>
      </c>
      <c r="AN149" s="66" t="n">
        <v>0.998973739140628</v>
      </c>
      <c r="AO149" s="67" t="n">
        <v>1067.90528057538</v>
      </c>
      <c r="AP149" s="67" t="n">
        <v>22.4293705342081</v>
      </c>
      <c r="AQ149" s="68" t="n">
        <v>0.0162390982855882</v>
      </c>
      <c r="AR149" s="65" t="n">
        <v>1079.92994916105</v>
      </c>
      <c r="AS149" s="66" t="n">
        <v>0.998973739140628</v>
      </c>
      <c r="AT149" s="67" t="n">
        <v>1396.86983617245</v>
      </c>
      <c r="AU149" s="67" t="n">
        <v>16.5707498638033</v>
      </c>
      <c r="AV149" s="68" t="n">
        <v>0.0153442821700392</v>
      </c>
      <c r="AW149" s="65" t="n">
        <v>1436.51461150024</v>
      </c>
      <c r="AX149" s="66" t="n">
        <v>0.998973739140628</v>
      </c>
      <c r="AY149" s="67" t="n">
        <v>1463.12717655086</v>
      </c>
      <c r="AZ149" s="67" t="n">
        <v>-8.52891169606323</v>
      </c>
      <c r="BA149" s="68" t="n">
        <v>-0.00593722585749124</v>
      </c>
      <c r="BB149" s="69" t="n">
        <v>1476.52939450259</v>
      </c>
      <c r="BC149" s="70" t="n">
        <v>0.00624185734752606</v>
      </c>
      <c r="BD149" s="1"/>
      <c r="BE149" s="1"/>
      <c r="BF149" s="1"/>
    </row>
    <row r="150" customFormat="false" ht="13.5" hidden="false" customHeight="false" outlineLevel="1" collapsed="false">
      <c r="A150" s="1"/>
      <c r="B150" s="71" t="s">
        <v>341</v>
      </c>
      <c r="C150" s="71" t="s">
        <v>342</v>
      </c>
      <c r="D150" s="72" t="n">
        <v>881.020259160889</v>
      </c>
      <c r="E150" s="73" t="n">
        <v>0.998870430518963</v>
      </c>
      <c r="F150" s="74" t="n">
        <v>907.089013754551</v>
      </c>
      <c r="G150" s="74" t="n">
        <v>7.99522271943556</v>
      </c>
      <c r="H150" s="75" t="n">
        <v>0.00907495898794706</v>
      </c>
      <c r="I150" s="72" t="n">
        <v>907.020742807483</v>
      </c>
      <c r="J150" s="73" t="n">
        <v>0.998870430518963</v>
      </c>
      <c r="K150" s="74" t="n">
        <v>979.016653651699</v>
      </c>
      <c r="L150" s="74" t="n">
        <v>7.02446677119997</v>
      </c>
      <c r="M150" s="75" t="n">
        <v>0.00774454920342536</v>
      </c>
      <c r="N150" s="72" t="n">
        <v>984.022273781903</v>
      </c>
      <c r="O150" s="73" t="n">
        <v>0.998870430518963</v>
      </c>
      <c r="P150" s="74" t="n">
        <v>1034.96022053468</v>
      </c>
      <c r="Q150" s="74" t="n">
        <v>7.1115287352377</v>
      </c>
      <c r="R150" s="75" t="n">
        <v>0.00722699975876145</v>
      </c>
      <c r="S150" s="72" t="n">
        <v>1045.02351882068</v>
      </c>
      <c r="T150" s="73" t="n">
        <v>0.998870430518963</v>
      </c>
      <c r="U150" s="74" t="n">
        <v>1075.91893119314</v>
      </c>
      <c r="V150" s="74" t="n">
        <v>5.07776028006811</v>
      </c>
      <c r="W150" s="75" t="n">
        <v>0.00485899138978077</v>
      </c>
      <c r="X150" s="72" t="n">
        <v>1104.9700582818</v>
      </c>
      <c r="Y150" s="73" t="n">
        <v>0.998870430518963</v>
      </c>
      <c r="Z150" s="74" t="n">
        <v>1061.84230719868</v>
      </c>
      <c r="AA150" s="74" t="n">
        <v>7.2436821911142</v>
      </c>
      <c r="AB150" s="75" t="n">
        <v>0.00655554613161007</v>
      </c>
      <c r="AC150" s="72" t="n">
        <v>1064.92558416103</v>
      </c>
      <c r="AD150" s="73" t="n">
        <v>0.998870430518963</v>
      </c>
      <c r="AE150" s="74" t="n">
        <v>1160.81744007812</v>
      </c>
      <c r="AF150" s="74" t="n">
        <v>0.197538492419881</v>
      </c>
      <c r="AG150" s="75" t="n">
        <v>0.000185495113797557</v>
      </c>
      <c r="AH150" s="72" t="n">
        <v>1166.00851432203</v>
      </c>
      <c r="AI150" s="73" t="n">
        <v>0.998870430518963</v>
      </c>
      <c r="AJ150" s="74" t="n">
        <v>1234.80058240024</v>
      </c>
      <c r="AK150" s="74" t="n">
        <v>-1.6847261731034</v>
      </c>
      <c r="AL150" s="75" t="n">
        <v>-0.00144486609866908</v>
      </c>
      <c r="AM150" s="72" t="n">
        <v>1241.07427593846</v>
      </c>
      <c r="AN150" s="73" t="n">
        <v>0.998870430518963</v>
      </c>
      <c r="AO150" s="74" t="n">
        <v>1379.77809820966</v>
      </c>
      <c r="AP150" s="74" t="n">
        <v>4.39889822597502</v>
      </c>
      <c r="AQ150" s="75" t="n">
        <v>0.00354442784872705</v>
      </c>
      <c r="AR150" s="72" t="n">
        <v>1402.20746874386</v>
      </c>
      <c r="AS150" s="73" t="n">
        <v>0.998870430518963</v>
      </c>
      <c r="AT150" s="74" t="n">
        <v>1078.82165932336</v>
      </c>
      <c r="AU150" s="74" t="n">
        <v>6.88064094707625</v>
      </c>
      <c r="AV150" s="75" t="n">
        <v>0.00490700634567302</v>
      </c>
      <c r="AW150" s="72" t="n">
        <v>1095.39240918716</v>
      </c>
      <c r="AX150" s="73" t="n">
        <v>0.998870430518963</v>
      </c>
      <c r="AY150" s="74" t="n">
        <v>1435.04037278055</v>
      </c>
      <c r="AZ150" s="74" t="n">
        <v>5.23908917806011</v>
      </c>
      <c r="BA150" s="75" t="n">
        <v>0.00478284232583625</v>
      </c>
      <c r="BB150" s="76" t="n">
        <v>1426.51146108448</v>
      </c>
      <c r="BC150" s="77" t="n">
        <v>0.00450267668568733</v>
      </c>
      <c r="BD150" s="1"/>
      <c r="BE150" s="1"/>
      <c r="BF150" s="1"/>
    </row>
    <row r="151" customFormat="false" ht="13.5" hidden="false" customHeight="false" outlineLevel="1" collapsed="false">
      <c r="A151" s="1"/>
      <c r="B151" s="78" t="s">
        <v>343</v>
      </c>
      <c r="C151" s="78" t="s">
        <v>344</v>
      </c>
      <c r="D151" s="79" t="n">
        <v>914.021018017086</v>
      </c>
      <c r="E151" s="80" t="n">
        <v>0.998803523199145</v>
      </c>
      <c r="F151" s="81" t="n">
        <v>880.025085563966</v>
      </c>
      <c r="G151" s="81" t="n">
        <v>8.09364990958773</v>
      </c>
      <c r="H151" s="82" t="n">
        <v>0.00885499321136665</v>
      </c>
      <c r="I151" s="79" t="n">
        <v>888.020308283401</v>
      </c>
      <c r="J151" s="80" t="n">
        <v>0.998803523199145</v>
      </c>
      <c r="K151" s="81" t="n">
        <v>905.99619985774</v>
      </c>
      <c r="L151" s="81" t="n">
        <v>-0.937757127756868</v>
      </c>
      <c r="M151" s="82" t="n">
        <v>-0.00105600865093909</v>
      </c>
      <c r="N151" s="79" t="n">
        <v>913.02066662894</v>
      </c>
      <c r="O151" s="80" t="n">
        <v>0.998803523199145</v>
      </c>
      <c r="P151" s="81" t="n">
        <v>982.910752252778</v>
      </c>
      <c r="Q151" s="81" t="n">
        <v>-8.90793562082138</v>
      </c>
      <c r="R151" s="82" t="n">
        <v>-0.00975655420124421</v>
      </c>
      <c r="S151" s="79" t="n">
        <v>990.022280988016</v>
      </c>
      <c r="T151" s="80" t="n">
        <v>0.998803523199145</v>
      </c>
      <c r="U151" s="81" t="n">
        <v>1043.84309214686</v>
      </c>
      <c r="V151" s="81" t="n">
        <v>11.0400550074269</v>
      </c>
      <c r="W151" s="82" t="n">
        <v>0.0111513197424296</v>
      </c>
      <c r="X151" s="79" t="n">
        <v>1048.92085242693</v>
      </c>
      <c r="Y151" s="80" t="n">
        <v>0.998803523199145</v>
      </c>
      <c r="Z151" s="81" t="n">
        <v>1103.7219178265</v>
      </c>
      <c r="AA151" s="81" t="n">
        <v>4.24843237093387</v>
      </c>
      <c r="AB151" s="82" t="n">
        <v>0.00405028879071678</v>
      </c>
      <c r="AC151" s="79" t="n">
        <v>1110.96560001762</v>
      </c>
      <c r="AD151" s="80" t="n">
        <v>0.998803523199145</v>
      </c>
      <c r="AE151" s="81" t="n">
        <v>1063.72267672159</v>
      </c>
      <c r="AF151" s="81" t="n">
        <v>0.323680929722741</v>
      </c>
      <c r="AG151" s="82" t="n">
        <v>0.000291350992071769</v>
      </c>
      <c r="AH151" s="79" t="n">
        <v>1063.92021521401</v>
      </c>
      <c r="AI151" s="80" t="n">
        <v>0.998803523199145</v>
      </c>
      <c r="AJ151" s="81" t="n">
        <v>1164.69142668962</v>
      </c>
      <c r="AK151" s="81" t="n">
        <v>7.27887046259252</v>
      </c>
      <c r="AL151" s="82" t="n">
        <v>0.00684155668677502</v>
      </c>
      <c r="AM151" s="79" t="n">
        <v>1163.00670051652</v>
      </c>
      <c r="AN151" s="80" t="n">
        <v>0.998803523199145</v>
      </c>
      <c r="AO151" s="81" t="n">
        <v>1239.67239631266</v>
      </c>
      <c r="AP151" s="81" t="n">
        <v>4.38887931795921</v>
      </c>
      <c r="AQ151" s="82" t="n">
        <v>0.00377373519517127</v>
      </c>
      <c r="AR151" s="79" t="n">
        <v>1244.07129453863</v>
      </c>
      <c r="AS151" s="80" t="n">
        <v>0.998803523199145</v>
      </c>
      <c r="AT151" s="81" t="n">
        <v>1400.62357798109</v>
      </c>
      <c r="AU151" s="81" t="n">
        <v>17.8687472425486</v>
      </c>
      <c r="AV151" s="82" t="n">
        <v>0.0143631215678642</v>
      </c>
      <c r="AW151" s="79" t="n">
        <v>1407.50421892816</v>
      </c>
      <c r="AX151" s="80" t="n">
        <v>0.998803523199145</v>
      </c>
      <c r="AY151" s="81" t="n">
        <v>1094.15508735199</v>
      </c>
      <c r="AZ151" s="81" t="n">
        <v>-4.31767840768316</v>
      </c>
      <c r="BA151" s="82" t="n">
        <v>-0.00306761311946272</v>
      </c>
      <c r="BB151" s="83" t="n">
        <v>1099.39417653005</v>
      </c>
      <c r="BC151" s="84" t="n">
        <v>0.00253057271020036</v>
      </c>
      <c r="BD151" s="1"/>
      <c r="BE151" s="1"/>
      <c r="BF151" s="1"/>
    </row>
    <row r="152" customFormat="false" ht="13.5" hidden="false" customHeight="false" outlineLevel="1" collapsed="false">
      <c r="A152" s="1"/>
      <c r="B152" s="64" t="s">
        <v>345</v>
      </c>
      <c r="C152" s="64" t="s">
        <v>346</v>
      </c>
      <c r="D152" s="65" t="n">
        <v>1029.02366251595</v>
      </c>
      <c r="E152" s="66" t="n">
        <v>0.998695043034678</v>
      </c>
      <c r="F152" s="67" t="n">
        <v>912.927413073535</v>
      </c>
      <c r="G152" s="67" t="n">
        <v>5.34279346816402</v>
      </c>
      <c r="H152" s="68" t="n">
        <v>0.00519209971819398</v>
      </c>
      <c r="I152" s="65" t="n">
        <v>921.021062983122</v>
      </c>
      <c r="J152" s="66" t="n">
        <v>0.998695043034678</v>
      </c>
      <c r="K152" s="67" t="n">
        <v>886.957812585852</v>
      </c>
      <c r="L152" s="67" t="n">
        <v>1.20167758482376</v>
      </c>
      <c r="M152" s="68" t="n">
        <v>0.00130472323937045</v>
      </c>
      <c r="N152" s="65" t="n">
        <v>886.020055458095</v>
      </c>
      <c r="O152" s="66" t="n">
        <v>0.998695043034678</v>
      </c>
      <c r="P152" s="67" t="n">
        <v>911.928258582617</v>
      </c>
      <c r="Q152" s="67" t="n">
        <v>5.15619296785542</v>
      </c>
      <c r="R152" s="68" t="n">
        <v>0.00581949915929333</v>
      </c>
      <c r="S152" s="65" t="n">
        <v>903.020322961796</v>
      </c>
      <c r="T152" s="66" t="n">
        <v>0.998695043034678</v>
      </c>
      <c r="U152" s="67" t="n">
        <v>988.837742296484</v>
      </c>
      <c r="V152" s="67" t="n">
        <v>55.9989726112357</v>
      </c>
      <c r="W152" s="68" t="n">
        <v>0.0620129704584786</v>
      </c>
      <c r="X152" s="65" t="n">
        <v>999.877797303911</v>
      </c>
      <c r="Y152" s="66" t="n">
        <v>0.998695043034678</v>
      </c>
      <c r="Z152" s="67" t="n">
        <v>1047.66584296106</v>
      </c>
      <c r="AA152" s="67" t="n">
        <v>2.29691011793432</v>
      </c>
      <c r="AB152" s="68" t="n">
        <v>0.0022971908408485</v>
      </c>
      <c r="AC152" s="65" t="n">
        <v>1051.914275332</v>
      </c>
      <c r="AD152" s="66" t="n">
        <v>0.998695043034678</v>
      </c>
      <c r="AE152" s="67" t="n">
        <v>1109.63635545065</v>
      </c>
      <c r="AF152" s="67" t="n">
        <v>-3.63607377547623</v>
      </c>
      <c r="AG152" s="68" t="n">
        <v>-0.00345662556421591</v>
      </c>
      <c r="AH152" s="65" t="n">
        <v>1109.96003638037</v>
      </c>
      <c r="AI152" s="66" t="n">
        <v>0.998695043034678</v>
      </c>
      <c r="AJ152" s="67" t="n">
        <v>1062.64725935854</v>
      </c>
      <c r="AK152" s="67" t="n">
        <v>-0.552535119127469</v>
      </c>
      <c r="AL152" s="68" t="n">
        <v>-0.000497797308927725</v>
      </c>
      <c r="AM152" s="65" t="n">
        <v>1069.92612982114</v>
      </c>
      <c r="AN152" s="66" t="n">
        <v>0.998695043034678</v>
      </c>
      <c r="AO152" s="67" t="n">
        <v>1161.61518998011</v>
      </c>
      <c r="AP152" s="67" t="n">
        <v>10.3991650333433</v>
      </c>
      <c r="AQ152" s="68" t="n">
        <v>0.00971951683718736</v>
      </c>
      <c r="AR152" s="65" t="n">
        <v>1166.00406929807</v>
      </c>
      <c r="AS152" s="66" t="n">
        <v>0.998695043034678</v>
      </c>
      <c r="AT152" s="67" t="n">
        <v>1242.58279209611</v>
      </c>
      <c r="AU152" s="67" t="n">
        <v>33.9468365700272</v>
      </c>
      <c r="AV152" s="68" t="n">
        <v>0.0291138234109792</v>
      </c>
      <c r="AW152" s="65" t="n">
        <v>1260.45153933865</v>
      </c>
      <c r="AX152" s="66" t="n">
        <v>0.998695043034678</v>
      </c>
      <c r="AY152" s="67" t="n">
        <v>1405.82017278311</v>
      </c>
      <c r="AZ152" s="67" t="n">
        <v>11.6488044970374</v>
      </c>
      <c r="BA152" s="68" t="n">
        <v>0.00924177101100564</v>
      </c>
      <c r="BB152" s="69" t="n">
        <v>1401.50249437543</v>
      </c>
      <c r="BC152" s="70" t="n">
        <v>0.00705462631286079</v>
      </c>
      <c r="BD152" s="1"/>
      <c r="BE152" s="1"/>
      <c r="BF152" s="1"/>
    </row>
    <row r="153" customFormat="false" ht="13.5" hidden="false" customHeight="false" outlineLevel="1" collapsed="false">
      <c r="A153" s="1"/>
      <c r="B153" s="64" t="s">
        <v>347</v>
      </c>
      <c r="C153" s="64" t="s">
        <v>348</v>
      </c>
      <c r="D153" s="65" t="n">
        <v>919.021132995297</v>
      </c>
      <c r="E153" s="66" t="n">
        <v>0.998575953743741</v>
      </c>
      <c r="F153" s="67" t="n">
        <v>1027.68083092007</v>
      </c>
      <c r="G153" s="67" t="n">
        <v>11.3088415491974</v>
      </c>
      <c r="H153" s="68" t="n">
        <v>0.0123053117531033</v>
      </c>
      <c r="I153" s="65" t="n">
        <v>1033.02362438824</v>
      </c>
      <c r="J153" s="66" t="n">
        <v>0.998575953743741</v>
      </c>
      <c r="K153" s="67" t="n">
        <v>919.819170131774</v>
      </c>
      <c r="L153" s="67" t="n">
        <v>7.47096779625031</v>
      </c>
      <c r="M153" s="68" t="n">
        <v>0.00723213643896544</v>
      </c>
      <c r="N153" s="65" t="n">
        <v>921.020847716598</v>
      </c>
      <c r="O153" s="66" t="n">
        <v>0.998575953743741</v>
      </c>
      <c r="P153" s="67" t="n">
        <v>884.86383741531</v>
      </c>
      <c r="Q153" s="67" t="n">
        <v>9.31163669258626</v>
      </c>
      <c r="R153" s="68" t="n">
        <v>0.0101101258627009</v>
      </c>
      <c r="S153" s="65" t="n">
        <v>890.020030383166</v>
      </c>
      <c r="T153" s="66" t="n">
        <v>0.998575953743741</v>
      </c>
      <c r="U153" s="67" t="n">
        <v>901.84192030152</v>
      </c>
      <c r="V153" s="67" t="n">
        <v>-10.9820018565391</v>
      </c>
      <c r="W153" s="68" t="n">
        <v>-0.0123390502254328</v>
      </c>
      <c r="X153" s="65" t="n">
        <v>957.840892912755</v>
      </c>
      <c r="Y153" s="66" t="n">
        <v>0.998575953743741</v>
      </c>
      <c r="Z153" s="67" t="n">
        <v>998.572999807848</v>
      </c>
      <c r="AA153" s="67" t="n">
        <v>1.35562062386225</v>
      </c>
      <c r="AB153" s="68" t="n">
        <v>0.0014152878979095</v>
      </c>
      <c r="AC153" s="65" t="n">
        <v>1000.86990992578</v>
      </c>
      <c r="AD153" s="66" t="n">
        <v>0.998575953743741</v>
      </c>
      <c r="AE153" s="67" t="n">
        <v>1050.54157247148</v>
      </c>
      <c r="AF153" s="67" t="n">
        <v>-3.58327573555755</v>
      </c>
      <c r="AG153" s="68" t="n">
        <v>-0.00358016131769139</v>
      </c>
      <c r="AH153" s="65" t="n">
        <v>1046.905498696</v>
      </c>
      <c r="AI153" s="66" t="n">
        <v>0.998575953743741</v>
      </c>
      <c r="AJ153" s="67" t="n">
        <v>1108.51158629967</v>
      </c>
      <c r="AK153" s="67" t="n">
        <v>10.4993440593209</v>
      </c>
      <c r="AL153" s="68" t="n">
        <v>0.0100289320023618</v>
      </c>
      <c r="AM153" s="65" t="n">
        <v>1107.95905118054</v>
      </c>
      <c r="AN153" s="66" t="n">
        <v>0.998575953743741</v>
      </c>
      <c r="AO153" s="67" t="n">
        <v>1068.52992226565</v>
      </c>
      <c r="AP153" s="67" t="n">
        <v>-2.43063239116896</v>
      </c>
      <c r="AQ153" s="68" t="n">
        <v>-0.00219379262128785</v>
      </c>
      <c r="AR153" s="65" t="n">
        <v>1078.92908729899</v>
      </c>
      <c r="AS153" s="66" t="n">
        <v>0.998575953743741</v>
      </c>
      <c r="AT153" s="67" t="n">
        <v>1164.48248416625</v>
      </c>
      <c r="AU153" s="67" t="n">
        <v>5.99546644105703</v>
      </c>
      <c r="AV153" s="68" t="n">
        <v>0.00555686792731318</v>
      </c>
      <c r="AW153" s="65" t="n">
        <v>1198.42932073628</v>
      </c>
      <c r="AX153" s="66" t="n">
        <v>0.998575953743741</v>
      </c>
      <c r="AY153" s="67" t="n">
        <v>1258.80670432294</v>
      </c>
      <c r="AZ153" s="67" t="n">
        <v>7.70913475938551</v>
      </c>
      <c r="BA153" s="68" t="n">
        <v>0.00643269872156438</v>
      </c>
      <c r="BB153" s="69" t="n">
        <v>1270.45550881998</v>
      </c>
      <c r="BC153" s="70" t="n">
        <v>0.00573651484587873</v>
      </c>
      <c r="BD153" s="1"/>
      <c r="BE153" s="1"/>
      <c r="BF153" s="1"/>
    </row>
    <row r="154" customFormat="false" ht="13.5" hidden="false" customHeight="false" outlineLevel="1" collapsed="false">
      <c r="A154" s="1"/>
      <c r="B154" s="64" t="s">
        <v>349</v>
      </c>
      <c r="C154" s="64" t="s">
        <v>350</v>
      </c>
      <c r="D154" s="65" t="n">
        <v>1067.02453635036</v>
      </c>
      <c r="E154" s="66" t="n">
        <v>0.998435920795092</v>
      </c>
      <c r="F154" s="67" t="n">
        <v>917.712404391433</v>
      </c>
      <c r="G154" s="67" t="n">
        <v>10.6689823229124</v>
      </c>
      <c r="H154" s="68" t="n">
        <v>0.00999881629658155</v>
      </c>
      <c r="I154" s="65" t="n">
        <v>929.02124594063</v>
      </c>
      <c r="J154" s="66" t="n">
        <v>0.998435920795092</v>
      </c>
      <c r="K154" s="67" t="n">
        <v>1031.5525509633</v>
      </c>
      <c r="L154" s="67" t="n">
        <v>7.45298149106202</v>
      </c>
      <c r="M154" s="68" t="n">
        <v>0.00802240155822906</v>
      </c>
      <c r="N154" s="65" t="n">
        <v>1039.02351875955</v>
      </c>
      <c r="O154" s="66" t="n">
        <v>0.998435920795092</v>
      </c>
      <c r="P154" s="67" t="n">
        <v>919.709271426471</v>
      </c>
      <c r="Q154" s="67" t="n">
        <v>17.6253402007205</v>
      </c>
      <c r="R154" s="68" t="n">
        <v>0.0169633698203124</v>
      </c>
      <c r="S154" s="65" t="n">
        <v>929.020908119057</v>
      </c>
      <c r="T154" s="66" t="n">
        <v>0.998435920795092</v>
      </c>
      <c r="U154" s="67" t="n">
        <v>888.752600690903</v>
      </c>
      <c r="V154" s="67" t="n">
        <v>7.25283752947439</v>
      </c>
      <c r="W154" s="68" t="n">
        <v>0.00780696910703426</v>
      </c>
      <c r="X154" s="65" t="n">
        <v>877.770598834364</v>
      </c>
      <c r="Y154" s="66" t="n">
        <v>0.998435920795092</v>
      </c>
      <c r="Z154" s="67" t="n">
        <v>956.476883175111</v>
      </c>
      <c r="AA154" s="67" t="n">
        <v>10.3730441001956</v>
      </c>
      <c r="AB154" s="68" t="n">
        <v>0.0118174886627217</v>
      </c>
      <c r="AC154" s="65" t="n">
        <v>957.832503798974</v>
      </c>
      <c r="AD154" s="66" t="n">
        <v>0.998435920795092</v>
      </c>
      <c r="AE154" s="67" t="n">
        <v>999.444624877551</v>
      </c>
      <c r="AF154" s="67" t="n">
        <v>4.49667253045868</v>
      </c>
      <c r="AG154" s="68" t="n">
        <v>0.00469463346944679</v>
      </c>
      <c r="AH154" s="65" t="n">
        <v>995.861349141993</v>
      </c>
      <c r="AI154" s="66" t="n">
        <v>0.998435920795092</v>
      </c>
      <c r="AJ154" s="67" t="n">
        <v>1045.41465683993</v>
      </c>
      <c r="AK154" s="67" t="n">
        <v>3.56000939375269</v>
      </c>
      <c r="AL154" s="68" t="n">
        <v>0.00357480426047251</v>
      </c>
      <c r="AM154" s="65" t="n">
        <v>1055.91400089925</v>
      </c>
      <c r="AN154" s="66" t="n">
        <v>0.998435920795092</v>
      </c>
      <c r="AO154" s="67" t="n">
        <v>1106.38126624162</v>
      </c>
      <c r="AP154" s="67" t="n">
        <v>-1.35578888280293</v>
      </c>
      <c r="AQ154" s="68" t="n">
        <v>-0.00128399555422912</v>
      </c>
      <c r="AR154" s="65" t="n">
        <v>1103.95063385045</v>
      </c>
      <c r="AS154" s="66" t="n">
        <v>0.998435920795092</v>
      </c>
      <c r="AT154" s="67" t="n">
        <v>1077.39264237145</v>
      </c>
      <c r="AU154" s="67" t="n">
        <v>15.1763255865626</v>
      </c>
      <c r="AV154" s="68" t="n">
        <v>0.013747286446704</v>
      </c>
      <c r="AW154" s="65" t="n">
        <v>1083.38810881251</v>
      </c>
      <c r="AX154" s="66" t="n">
        <v>0.998435920795092</v>
      </c>
      <c r="AY154" s="67" t="n">
        <v>1196.72270194869</v>
      </c>
      <c r="AZ154" s="67" t="n">
        <v>9.6977031824772</v>
      </c>
      <c r="BA154" s="68" t="n">
        <v>0.00895127342047971</v>
      </c>
      <c r="BB154" s="69" t="n">
        <v>1204.43183670808</v>
      </c>
      <c r="BC154" s="70" t="n">
        <v>0.00808357371474961</v>
      </c>
      <c r="BD154" s="1"/>
      <c r="BE154" s="1"/>
      <c r="BF154" s="1"/>
    </row>
    <row r="155" customFormat="false" ht="13.5" hidden="false" customHeight="false" outlineLevel="1" collapsed="false">
      <c r="A155" s="1"/>
      <c r="B155" s="85" t="s">
        <v>351</v>
      </c>
      <c r="C155" s="85" t="s">
        <v>352</v>
      </c>
      <c r="D155" s="86" t="n">
        <v>1135.02610005404</v>
      </c>
      <c r="E155" s="87" t="n">
        <v>0.998209198269559</v>
      </c>
      <c r="F155" s="88" t="n">
        <v>1065.35562546193</v>
      </c>
      <c r="G155" s="88" t="n">
        <v>16.0327839221366</v>
      </c>
      <c r="H155" s="89" t="n">
        <v>0.0141254759880616</v>
      </c>
      <c r="I155" s="86" t="n">
        <v>1076.02460778484</v>
      </c>
      <c r="J155" s="87" t="n">
        <v>0.998209198269559</v>
      </c>
      <c r="K155" s="88" t="n">
        <v>927.568183128937</v>
      </c>
      <c r="L155" s="88" t="n">
        <v>5.92678577857214</v>
      </c>
      <c r="M155" s="89" t="n">
        <v>0.00550803925457924</v>
      </c>
      <c r="N155" s="86" t="n">
        <v>935.021164619999</v>
      </c>
      <c r="O155" s="87" t="n">
        <v>0.998209198269559</v>
      </c>
      <c r="P155" s="88" t="n">
        <v>1037.39840368045</v>
      </c>
      <c r="Q155" s="88" t="n">
        <v>-1.32575146319562</v>
      </c>
      <c r="R155" s="89" t="n">
        <v>-0.00141788390825828</v>
      </c>
      <c r="S155" s="86" t="n">
        <v>1055.02374388117</v>
      </c>
      <c r="T155" s="87" t="n">
        <v>0.998209198269559</v>
      </c>
      <c r="U155" s="88" t="n">
        <v>927.567845835743</v>
      </c>
      <c r="V155" s="88" t="n">
        <v>0.790840271855814</v>
      </c>
      <c r="W155" s="89" t="n">
        <v>0.000749594761674757</v>
      </c>
      <c r="X155" s="86" t="n">
        <v>934.820683365218</v>
      </c>
      <c r="Y155" s="87" t="n">
        <v>0.998209198269559</v>
      </c>
      <c r="Z155" s="88" t="n">
        <v>876.397696094048</v>
      </c>
      <c r="AA155" s="88" t="n">
        <v>0.665021092959933</v>
      </c>
      <c r="AB155" s="89" t="n">
        <v>0.000711388937786393</v>
      </c>
      <c r="AC155" s="86" t="n">
        <v>886.770740194243</v>
      </c>
      <c r="AD155" s="87" t="n">
        <v>0.998209198269559</v>
      </c>
      <c r="AE155" s="88" t="n">
        <v>956.334377897997</v>
      </c>
      <c r="AF155" s="88" t="n">
        <v>7.58947473824139</v>
      </c>
      <c r="AG155" s="89" t="n">
        <v>0.00855855340533558</v>
      </c>
      <c r="AH155" s="86" t="n">
        <v>960.831050428456</v>
      </c>
      <c r="AI155" s="87" t="n">
        <v>0.998209198269559</v>
      </c>
      <c r="AJ155" s="88" t="n">
        <v>994.303743114829</v>
      </c>
      <c r="AK155" s="88" t="n">
        <v>12.7308348472496</v>
      </c>
      <c r="AL155" s="89" t="n">
        <v>0.0132498162310353</v>
      </c>
      <c r="AM155" s="86" t="n">
        <v>997.863752508581</v>
      </c>
      <c r="AN155" s="87" t="n">
        <v>0.998209198269559</v>
      </c>
      <c r="AO155" s="88" t="n">
        <v>1054.26246776827</v>
      </c>
      <c r="AP155" s="88" t="n">
        <v>11.7911187189969</v>
      </c>
      <c r="AQ155" s="89" t="n">
        <v>0.011816361391377</v>
      </c>
      <c r="AR155" s="86" t="n">
        <v>1052.90667888547</v>
      </c>
      <c r="AS155" s="87" t="n">
        <v>0.998209198269559</v>
      </c>
      <c r="AT155" s="88" t="n">
        <v>1102.2239676208</v>
      </c>
      <c r="AU155" s="88" t="n">
        <v>25.3644684776996</v>
      </c>
      <c r="AV155" s="89" t="n">
        <v>0.0240899492674399</v>
      </c>
      <c r="AW155" s="86" t="n">
        <v>1117.40029320736</v>
      </c>
      <c r="AX155" s="87" t="n">
        <v>0.998209198269559</v>
      </c>
      <c r="AY155" s="88" t="n">
        <v>1081.69360400067</v>
      </c>
      <c r="AZ155" s="88" t="n">
        <v>1.00102306351255</v>
      </c>
      <c r="BA155" s="89" t="n">
        <v>0.000895850009703534</v>
      </c>
      <c r="BB155" s="90" t="n">
        <v>1091.39130718315</v>
      </c>
      <c r="BC155" s="91" t="n">
        <v>0.00960327020490922</v>
      </c>
      <c r="BD155" s="1"/>
      <c r="BE155" s="1"/>
      <c r="BF155" s="1"/>
    </row>
    <row r="156" customFormat="false" ht="13.5" hidden="false" customHeight="false" outlineLevel="1" collapsed="false">
      <c r="A156" s="1"/>
      <c r="B156" s="57" t="s">
        <v>353</v>
      </c>
      <c r="C156" s="57" t="s">
        <v>354</v>
      </c>
      <c r="D156" s="58" t="n">
        <v>1198.02754877951</v>
      </c>
      <c r="E156" s="59" t="n">
        <v>0.998107696363701</v>
      </c>
      <c r="F156" s="60" t="n">
        <v>1132.99349334997</v>
      </c>
      <c r="G156" s="60" t="n">
        <v>0.266835254899434</v>
      </c>
      <c r="H156" s="61" t="n">
        <v>0.000222728813850126</v>
      </c>
      <c r="I156" s="58" t="n">
        <v>1149.0262772721</v>
      </c>
      <c r="J156" s="59" t="n">
        <v>0.998107696363701</v>
      </c>
      <c r="K156" s="60" t="n">
        <v>1074.09766105522</v>
      </c>
      <c r="L156" s="60" t="n">
        <v>6.17412858925445</v>
      </c>
      <c r="M156" s="61" t="n">
        <v>0.00537335717326884</v>
      </c>
      <c r="N156" s="58" t="n">
        <v>1080.0244468338</v>
      </c>
      <c r="O156" s="59" t="n">
        <v>0.998107696363701</v>
      </c>
      <c r="P156" s="60" t="n">
        <v>933.346727100398</v>
      </c>
      <c r="Q156" s="60" t="n">
        <v>1.04357138057208</v>
      </c>
      <c r="R156" s="61" t="n">
        <v>0.000966247924879306</v>
      </c>
      <c r="S156" s="58" t="n">
        <v>932.020975637203</v>
      </c>
      <c r="T156" s="59" t="n">
        <v>0.998107696363701</v>
      </c>
      <c r="U156" s="60" t="n">
        <v>1053.13440553497</v>
      </c>
      <c r="V156" s="60" t="n">
        <v>21.5783119009789</v>
      </c>
      <c r="W156" s="61" t="n">
        <v>0.0231521741087707</v>
      </c>
      <c r="X156" s="58" t="n">
        <v>1053.92524580682</v>
      </c>
      <c r="Y156" s="59" t="n">
        <v>0.998107696363701</v>
      </c>
      <c r="Z156" s="60" t="n">
        <v>933.146604867795</v>
      </c>
      <c r="AA156" s="60" t="n">
        <v>1.98511592005184</v>
      </c>
      <c r="AB156" s="61" t="n">
        <v>0.0018835452779501</v>
      </c>
      <c r="AC156" s="58" t="n">
        <v>933.811625960755</v>
      </c>
      <c r="AD156" s="59" t="n">
        <v>0.998107696363701</v>
      </c>
      <c r="AE156" s="60" t="n">
        <v>885.182709618199</v>
      </c>
      <c r="AF156" s="60" t="n">
        <v>-4.24208775535351</v>
      </c>
      <c r="AG156" s="61" t="n">
        <v>-0.00454276605411613</v>
      </c>
      <c r="AH156" s="58" t="n">
        <v>892.77218435644</v>
      </c>
      <c r="AI156" s="59" t="n">
        <v>0.998107696363701</v>
      </c>
      <c r="AJ156" s="60" t="n">
        <v>959.110392520687</v>
      </c>
      <c r="AK156" s="60" t="n">
        <v>0.68913093727906</v>
      </c>
      <c r="AL156" s="61" t="n">
        <v>0.000771900098764641</v>
      </c>
      <c r="AM156" s="58" t="n">
        <v>971.841227367936</v>
      </c>
      <c r="AN156" s="59" t="n">
        <v>0.998107696363701</v>
      </c>
      <c r="AO156" s="60" t="n">
        <v>996.076776373844</v>
      </c>
      <c r="AP156" s="60" t="n">
        <v>13.8450017239563</v>
      </c>
      <c r="AQ156" s="61" t="n">
        <v>0.0142461559913991</v>
      </c>
      <c r="AR156" s="58" t="n">
        <v>1007.86789509284</v>
      </c>
      <c r="AS156" s="59" t="n">
        <v>0.998107696363701</v>
      </c>
      <c r="AT156" s="60" t="n">
        <v>1051.02113178293</v>
      </c>
      <c r="AU156" s="60" t="n">
        <v>-5.6023384555599</v>
      </c>
      <c r="AV156" s="61" t="n">
        <v>-0.00555860394287471</v>
      </c>
      <c r="AW156" s="58" t="n">
        <v>1076.38560026063</v>
      </c>
      <c r="AX156" s="59" t="n">
        <v>0.998107696363701</v>
      </c>
      <c r="AY156" s="60" t="n">
        <v>1115.39925082869</v>
      </c>
      <c r="AZ156" s="60" t="n">
        <v>6.03860995596961</v>
      </c>
      <c r="BA156" s="61" t="n">
        <v>0.00561008058311766</v>
      </c>
      <c r="BB156" s="62" t="n">
        <v>1116.4002738922</v>
      </c>
      <c r="BC156" s="63" t="n">
        <v>0.0021361375735361</v>
      </c>
      <c r="BD156" s="1"/>
      <c r="BE156" s="1"/>
      <c r="BF156" s="1"/>
    </row>
    <row r="157" customFormat="false" ht="13.5" hidden="false" customHeight="false" outlineLevel="1" collapsed="false">
      <c r="A157" s="1"/>
      <c r="B157" s="64" t="s">
        <v>355</v>
      </c>
      <c r="C157" s="64" t="s">
        <v>356</v>
      </c>
      <c r="D157" s="65" t="n">
        <v>1310.03012429145</v>
      </c>
      <c r="E157" s="66" t="n">
        <v>0.997944840995354</v>
      </c>
      <c r="F157" s="67" t="n">
        <v>1195.76051689256</v>
      </c>
      <c r="G157" s="67" t="n">
        <v>5.69222381586883</v>
      </c>
      <c r="H157" s="68" t="n">
        <v>0.00434510910117244</v>
      </c>
      <c r="I157" s="65" t="n">
        <v>1196.02735214746</v>
      </c>
      <c r="J157" s="66" t="n">
        <v>0.997944840995354</v>
      </c>
      <c r="K157" s="67" t="n">
        <v>1146.85197066942</v>
      </c>
      <c r="L157" s="67" t="n">
        <v>14.4580184714248</v>
      </c>
      <c r="M157" s="68" t="n">
        <v>0.0120883677496718</v>
      </c>
      <c r="N157" s="65" t="n">
        <v>1153.02609925867</v>
      </c>
      <c r="O157" s="66" t="n">
        <v>0.997944840995354</v>
      </c>
      <c r="P157" s="67" t="n">
        <v>1077.98071264576</v>
      </c>
      <c r="Q157" s="67" t="n">
        <v>7.36961471597488</v>
      </c>
      <c r="R157" s="68" t="n">
        <v>0.00639154197872286</v>
      </c>
      <c r="S157" s="65" t="n">
        <v>1079.02428402633</v>
      </c>
      <c r="T157" s="66" t="n">
        <v>0.997944840995354</v>
      </c>
      <c r="U157" s="67" t="n">
        <v>930.257308955897</v>
      </c>
      <c r="V157" s="67" t="n">
        <v>-23.8823504219383</v>
      </c>
      <c r="W157" s="68" t="n">
        <v>-0.022133283537255</v>
      </c>
      <c r="X157" s="65" t="n">
        <v>951.835620856876</v>
      </c>
      <c r="Y157" s="66" t="n">
        <v>0.997944840995354</v>
      </c>
      <c r="Z157" s="67" t="n">
        <v>1051.9308992318</v>
      </c>
      <c r="AA157" s="67" t="n">
        <v>-0.0539027901613736</v>
      </c>
      <c r="AB157" s="68" t="n">
        <v>-5.66303561037654E-005</v>
      </c>
      <c r="AC157" s="65" t="n">
        <v>1053.91601515185</v>
      </c>
      <c r="AD157" s="66" t="n">
        <v>0.997944840995354</v>
      </c>
      <c r="AE157" s="67" t="n">
        <v>932.044570825331</v>
      </c>
      <c r="AF157" s="67" t="n">
        <v>7.16583666319207</v>
      </c>
      <c r="AG157" s="68" t="n">
        <v>0.00679924828939962</v>
      </c>
      <c r="AH157" s="65" t="n">
        <v>927.802483069977</v>
      </c>
      <c r="AI157" s="66" t="n">
        <v>0.997944840995354</v>
      </c>
      <c r="AJ157" s="67" t="n">
        <v>891.082788305596</v>
      </c>
      <c r="AK157" s="67" t="n">
        <v>0.906540105226213</v>
      </c>
      <c r="AL157" s="68" t="n">
        <v>0.000977083077237076</v>
      </c>
      <c r="AM157" s="65" t="n">
        <v>891.771919242875</v>
      </c>
      <c r="AN157" s="66" t="n">
        <v>0.997944840995354</v>
      </c>
      <c r="AO157" s="67" t="n">
        <v>970.002208679482</v>
      </c>
      <c r="AP157" s="67" t="n">
        <v>-5.17730009329785</v>
      </c>
      <c r="AQ157" s="68" t="n">
        <v>-0.00580563256319333</v>
      </c>
      <c r="AR157" s="65" t="n">
        <v>983.847210403439</v>
      </c>
      <c r="AS157" s="66" t="n">
        <v>0.997944840995354</v>
      </c>
      <c r="AT157" s="67" t="n">
        <v>1005.96070301005</v>
      </c>
      <c r="AU157" s="67" t="n">
        <v>-9.47691760281987</v>
      </c>
      <c r="AV157" s="68" t="n">
        <v>-0.00963250950209407</v>
      </c>
      <c r="AW157" s="65" t="n">
        <v>1000.35836455449</v>
      </c>
      <c r="AX157" s="66" t="n">
        <v>0.997944840995354</v>
      </c>
      <c r="AY157" s="67" t="n">
        <v>1074.3487518752</v>
      </c>
      <c r="AZ157" s="67" t="n">
        <v>-9.94810471185679</v>
      </c>
      <c r="BA157" s="68" t="n">
        <v>-0.00994454094087293</v>
      </c>
      <c r="BB157" s="69" t="n">
        <v>1080.38736183117</v>
      </c>
      <c r="BC157" s="70" t="n">
        <v>0.000652333398755437</v>
      </c>
      <c r="BD157" s="1"/>
      <c r="BE157" s="1"/>
      <c r="BF157" s="1"/>
    </row>
    <row r="158" customFormat="false" ht="13.5" hidden="false" customHeight="false" outlineLevel="1" collapsed="false">
      <c r="A158" s="1"/>
      <c r="B158" s="64" t="s">
        <v>357</v>
      </c>
      <c r="C158" s="64" t="s">
        <v>358</v>
      </c>
      <c r="D158" s="65" t="n">
        <v>1551.03566624125</v>
      </c>
      <c r="E158" s="66" t="n">
        <v>0.997770704598349</v>
      </c>
      <c r="F158" s="67" t="n">
        <v>1307.33780408515</v>
      </c>
      <c r="G158" s="67" t="n">
        <v>8.45763567262952</v>
      </c>
      <c r="H158" s="68" t="n">
        <v>0.00545289567268663</v>
      </c>
      <c r="I158" s="65" t="n">
        <v>1313.03002790102</v>
      </c>
      <c r="J158" s="66" t="n">
        <v>0.997770704598349</v>
      </c>
      <c r="K158" s="67" t="n">
        <v>1193.56932576489</v>
      </c>
      <c r="L158" s="67" t="n">
        <v>14.9270965457229</v>
      </c>
      <c r="M158" s="68" t="n">
        <v>0.011368435015599</v>
      </c>
      <c r="N158" s="65" t="n">
        <v>1208.02734423632</v>
      </c>
      <c r="O158" s="66" t="n">
        <v>0.997770704598349</v>
      </c>
      <c r="P158" s="67" t="n">
        <v>1150.65644728819</v>
      </c>
      <c r="Q158" s="67" t="n">
        <v>17.6932304645711</v>
      </c>
      <c r="R158" s="68" t="n">
        <v>0.0146463824258517</v>
      </c>
      <c r="S158" s="65" t="n">
        <v>1158.02606200416</v>
      </c>
      <c r="T158" s="66" t="n">
        <v>0.997770704598349</v>
      </c>
      <c r="U158" s="67" t="n">
        <v>1076.80671755278</v>
      </c>
      <c r="V158" s="67" t="n">
        <v>-3.43312377629195</v>
      </c>
      <c r="W158" s="68" t="n">
        <v>-0.00296463429359296</v>
      </c>
      <c r="X158" s="65" t="n">
        <v>1052.92436713084</v>
      </c>
      <c r="Y158" s="66" t="n">
        <v>0.997770704598349</v>
      </c>
      <c r="Z158" s="67" t="n">
        <v>949.879447309729</v>
      </c>
      <c r="AA158" s="67" t="n">
        <v>1.33718765108324</v>
      </c>
      <c r="AB158" s="68" t="n">
        <v>0.00126997502653205</v>
      </c>
      <c r="AC158" s="65" t="n">
        <v>949.825544519567</v>
      </c>
      <c r="AD158" s="66" t="n">
        <v>0.997770704598349</v>
      </c>
      <c r="AE158" s="67" t="n">
        <v>1051.75005016317</v>
      </c>
      <c r="AF158" s="67" t="n">
        <v>-1.89003753528868</v>
      </c>
      <c r="AG158" s="68" t="n">
        <v>-0.00198987861107135</v>
      </c>
      <c r="AH158" s="65" t="n">
        <v>1058.91588682636</v>
      </c>
      <c r="AI158" s="66" t="n">
        <v>0.997770704598349</v>
      </c>
      <c r="AJ158" s="67" t="n">
        <v>925.895701442363</v>
      </c>
      <c r="AK158" s="67" t="n">
        <v>-0.641249609872602</v>
      </c>
      <c r="AL158" s="68" t="n">
        <v>-0.000605571809668914</v>
      </c>
      <c r="AM158" s="65" t="n">
        <v>926.802241547589</v>
      </c>
      <c r="AN158" s="66" t="n">
        <v>0.997770704598349</v>
      </c>
      <c r="AO158" s="67" t="n">
        <v>889.939186152952</v>
      </c>
      <c r="AP158" s="67" t="n">
        <v>-0.940626892334649</v>
      </c>
      <c r="AQ158" s="68" t="n">
        <v>-0.00101491650555784</v>
      </c>
      <c r="AR158" s="65" t="n">
        <v>884.761886059654</v>
      </c>
      <c r="AS158" s="66" t="n">
        <v>0.997770704598349</v>
      </c>
      <c r="AT158" s="67" t="n">
        <v>981.825247949782</v>
      </c>
      <c r="AU158" s="67" t="n">
        <v>11.5308874562066</v>
      </c>
      <c r="AV158" s="68" t="n">
        <v>0.0130327578955285</v>
      </c>
      <c r="AW158" s="65" t="n">
        <v>972.348330346962</v>
      </c>
      <c r="AX158" s="66" t="n">
        <v>0.997770704598349</v>
      </c>
      <c r="AY158" s="67" t="n">
        <v>998.3024690537</v>
      </c>
      <c r="AZ158" s="67" t="n">
        <v>1.16758829436935</v>
      </c>
      <c r="BA158" s="68" t="n">
        <v>0.00120079220370824</v>
      </c>
      <c r="BB158" s="69" t="n">
        <v>988.354364341844</v>
      </c>
      <c r="BC158" s="70" t="n">
        <v>0.00526136203588449</v>
      </c>
      <c r="BD158" s="1"/>
      <c r="BE158" s="1"/>
      <c r="BF158" s="1"/>
    </row>
    <row r="159" customFormat="false" ht="13.5" hidden="false" customHeight="false" outlineLevel="1" collapsed="false">
      <c r="A159" s="1"/>
      <c r="B159" s="64" t="s">
        <v>359</v>
      </c>
      <c r="C159" s="64" t="s">
        <v>360</v>
      </c>
      <c r="D159" s="65" t="n">
        <v>1660.03817276626</v>
      </c>
      <c r="E159" s="66" t="n">
        <v>0.997610925179068</v>
      </c>
      <c r="F159" s="67" t="n">
        <v>1547.5779495627</v>
      </c>
      <c r="G159" s="67" t="n">
        <v>3.9657463170156</v>
      </c>
      <c r="H159" s="68" t="n">
        <v>0.00238894887001734</v>
      </c>
      <c r="I159" s="65" t="n">
        <v>1556.03558523533</v>
      </c>
      <c r="J159" s="66" t="n">
        <v>0.997610925179068</v>
      </c>
      <c r="K159" s="67" t="n">
        <v>1310.10289609759</v>
      </c>
      <c r="L159" s="67" t="n">
        <v>11.7173028389195</v>
      </c>
      <c r="M159" s="68" t="n">
        <v>0.00753022806811159</v>
      </c>
      <c r="N159" s="65" t="n">
        <v>1325.02999264331</v>
      </c>
      <c r="O159" s="66" t="n">
        <v>0.997610925179068</v>
      </c>
      <c r="P159" s="67" t="n">
        <v>1205.33429443275</v>
      </c>
      <c r="Q159" s="67" t="n">
        <v>12.1656262177894</v>
      </c>
      <c r="R159" s="68" t="n">
        <v>0.00918139686296465</v>
      </c>
      <c r="S159" s="65" t="n">
        <v>1223.02752489732</v>
      </c>
      <c r="T159" s="66" t="n">
        <v>0.997610925179068</v>
      </c>
      <c r="U159" s="67" t="n">
        <v>1155.44447982915</v>
      </c>
      <c r="V159" s="67" t="n">
        <v>-2.03627196475054</v>
      </c>
      <c r="W159" s="68" t="n">
        <v>-0.00166494369366013</v>
      </c>
      <c r="X159" s="65" t="n">
        <v>1152.01135605285</v>
      </c>
      <c r="Y159" s="66" t="n">
        <v>0.997610925179068</v>
      </c>
      <c r="Z159" s="67" t="n">
        <v>1050.57708768091</v>
      </c>
      <c r="AA159" s="67" t="n">
        <v>11.7499807852269</v>
      </c>
      <c r="AB159" s="68" t="n">
        <v>0.0101995355544809</v>
      </c>
      <c r="AC159" s="65" t="n">
        <v>1051.914275332</v>
      </c>
      <c r="AD159" s="66" t="n">
        <v>0.997610925179068</v>
      </c>
      <c r="AE159" s="67" t="n">
        <v>947.7081028008</v>
      </c>
      <c r="AF159" s="67" t="n">
        <v>6.5121163707488</v>
      </c>
      <c r="AG159" s="68" t="n">
        <v>0.00619072915299442</v>
      </c>
      <c r="AH159" s="65" t="n">
        <v>945.818065265511</v>
      </c>
      <c r="AI159" s="66" t="n">
        <v>0.997610925179068</v>
      </c>
      <c r="AJ159" s="67" t="n">
        <v>1056.55525050912</v>
      </c>
      <c r="AK159" s="67" t="n">
        <v>-0.742331968001281</v>
      </c>
      <c r="AL159" s="68" t="n">
        <v>-0.00078485704097108</v>
      </c>
      <c r="AM159" s="65" t="n">
        <v>1055.91400089925</v>
      </c>
      <c r="AN159" s="66" t="n">
        <v>0.997610925179068</v>
      </c>
      <c r="AO159" s="67" t="n">
        <v>924.736125572268</v>
      </c>
      <c r="AP159" s="67" t="n">
        <v>0.516197400895635</v>
      </c>
      <c r="AQ159" s="68" t="n">
        <v>0.000488863108601671</v>
      </c>
      <c r="AR159" s="65" t="n">
        <v>923.795498679933</v>
      </c>
      <c r="AS159" s="66" t="n">
        <v>0.997610925179068</v>
      </c>
      <c r="AT159" s="67" t="n">
        <v>882.789490455505</v>
      </c>
      <c r="AU159" s="67" t="n">
        <v>-2.25914508877224</v>
      </c>
      <c r="AV159" s="68" t="n">
        <v>-0.00244550346045253</v>
      </c>
      <c r="AW159" s="65" t="n">
        <v>894.320377911712</v>
      </c>
      <c r="AX159" s="66" t="n">
        <v>0.997610925179068</v>
      </c>
      <c r="AY159" s="67" t="n">
        <v>970.180678685317</v>
      </c>
      <c r="AZ159" s="67" t="n">
        <v>-9.86743411954546</v>
      </c>
      <c r="BA159" s="68" t="n">
        <v>-0.0110334443486421</v>
      </c>
      <c r="BB159" s="69" t="n">
        <v>971.348266979686</v>
      </c>
      <c r="BC159" s="70" t="n">
        <v>0.00143954515157799</v>
      </c>
      <c r="BD159" s="1"/>
      <c r="BE159" s="1"/>
      <c r="BF159" s="1"/>
    </row>
    <row r="160" customFormat="false" ht="13.5" hidden="false" customHeight="false" outlineLevel="1" collapsed="false">
      <c r="A160" s="1"/>
      <c r="B160" s="71" t="s">
        <v>361</v>
      </c>
      <c r="C160" s="71" t="s">
        <v>362</v>
      </c>
      <c r="D160" s="72" t="n">
        <v>1744.04010440022</v>
      </c>
      <c r="E160" s="73" t="n">
        <v>0.997563623880695</v>
      </c>
      <c r="F160" s="74" t="n">
        <v>1656.07221736592</v>
      </c>
      <c r="G160" s="74" t="n">
        <v>3.24889512833579</v>
      </c>
      <c r="H160" s="75" t="n">
        <v>0.00186285574519693</v>
      </c>
      <c r="I160" s="72" t="n">
        <v>1660.03796368293</v>
      </c>
      <c r="J160" s="73" t="n">
        <v>0.997563623880695</v>
      </c>
      <c r="K160" s="74" t="n">
        <v>1552.31809979817</v>
      </c>
      <c r="L160" s="74" t="n">
        <v>-2.95606959379643</v>
      </c>
      <c r="M160" s="75" t="n">
        <v>-0.00178072409093473</v>
      </c>
      <c r="N160" s="72" t="n">
        <v>1564.03540263709</v>
      </c>
      <c r="O160" s="73" t="n">
        <v>0.997563623880695</v>
      </c>
      <c r="P160" s="74" t="n">
        <v>1321.86439685091</v>
      </c>
      <c r="Q160" s="74" t="n">
        <v>17.8106904121773</v>
      </c>
      <c r="R160" s="75" t="n">
        <v>0.0113876517003049</v>
      </c>
      <c r="S160" s="72" t="n">
        <v>1334.0300230687</v>
      </c>
      <c r="T160" s="73" t="n">
        <v>0.997563623880695</v>
      </c>
      <c r="U160" s="74" t="n">
        <v>1220.10562063228</v>
      </c>
      <c r="V160" s="74" t="n">
        <v>-9.61997188460373</v>
      </c>
      <c r="W160" s="75" t="n">
        <v>-0.00721121093097642</v>
      </c>
      <c r="X160" s="72" t="n">
        <v>1218.06934866753</v>
      </c>
      <c r="Y160" s="73" t="n">
        <v>0.997563623880695</v>
      </c>
      <c r="Z160" s="74" t="n">
        <v>1149.25911472868</v>
      </c>
      <c r="AA160" s="74" t="n">
        <v>-0.0456029448762365</v>
      </c>
      <c r="AB160" s="75" t="n">
        <v>-3.74387098124771E-005</v>
      </c>
      <c r="AC160" s="72" t="n">
        <v>1161.00909551391</v>
      </c>
      <c r="AD160" s="73" t="n">
        <v>0.997563623880695</v>
      </c>
      <c r="AE160" s="74" t="n">
        <v>1049.40117342302</v>
      </c>
      <c r="AF160" s="74" t="n">
        <v>-1.17971745503633</v>
      </c>
      <c r="AG160" s="75" t="n">
        <v>-0.00101611387851715</v>
      </c>
      <c r="AH160" s="72" t="n">
        <v>1055.91328979377</v>
      </c>
      <c r="AI160" s="73" t="n">
        <v>0.997563623880695</v>
      </c>
      <c r="AJ160" s="74" t="n">
        <v>943.558435140603</v>
      </c>
      <c r="AK160" s="74" t="n">
        <v>-12.4396822446595</v>
      </c>
      <c r="AL160" s="75" t="n">
        <v>-0.011780969483857</v>
      </c>
      <c r="AM160" s="72" t="n">
        <v>942.816103172601</v>
      </c>
      <c r="AN160" s="73" t="n">
        <v>0.997563623880695</v>
      </c>
      <c r="AO160" s="74" t="n">
        <v>1053.39134334663</v>
      </c>
      <c r="AP160" s="74" t="n">
        <v>5.29541111128276</v>
      </c>
      <c r="AQ160" s="75" t="n">
        <v>0.00561658959097491</v>
      </c>
      <c r="AR160" s="72" t="n">
        <v>1053.90754074753</v>
      </c>
      <c r="AS160" s="73" t="n">
        <v>0.997563623880695</v>
      </c>
      <c r="AT160" s="74" t="n">
        <v>921.588482114346</v>
      </c>
      <c r="AU160" s="74" t="n">
        <v>-7.96605135296568</v>
      </c>
      <c r="AV160" s="75" t="n">
        <v>-0.00755858654101233</v>
      </c>
      <c r="AW160" s="72" t="n">
        <v>919.329337025574</v>
      </c>
      <c r="AX160" s="73" t="n">
        <v>0.997563623880695</v>
      </c>
      <c r="AY160" s="74" t="n">
        <v>892.183779614997</v>
      </c>
      <c r="AZ160" s="74" t="n">
        <v>-1.76132343166501</v>
      </c>
      <c r="BA160" s="75" t="n">
        <v>-0.00191587863100686</v>
      </c>
      <c r="BB160" s="76" t="n">
        <v>882.316345495451</v>
      </c>
      <c r="BC160" s="77" t="n">
        <v>-0.000648146948606415</v>
      </c>
      <c r="BD160" s="1"/>
      <c r="BE160" s="1"/>
      <c r="BF160" s="1"/>
    </row>
    <row r="161" customFormat="false" ht="13.5" hidden="false" customHeight="false" outlineLevel="1" collapsed="false">
      <c r="A161" s="1"/>
      <c r="B161" s="78" t="s">
        <v>363</v>
      </c>
      <c r="C161" s="78" t="s">
        <v>364</v>
      </c>
      <c r="D161" s="79" t="n">
        <v>1255.02885953112</v>
      </c>
      <c r="E161" s="80" t="n">
        <v>0.997261956230268</v>
      </c>
      <c r="F161" s="81" t="n">
        <v>1739.79096673875</v>
      </c>
      <c r="G161" s="81" t="n">
        <v>18.4365089229684</v>
      </c>
      <c r="H161" s="82" t="n">
        <v>0.014690107548488</v>
      </c>
      <c r="I161" s="79" t="n">
        <v>1743.03986186708</v>
      </c>
      <c r="J161" s="80" t="n">
        <v>0.997261956230268</v>
      </c>
      <c r="K161" s="81" t="n">
        <v>1655.99348683108</v>
      </c>
      <c r="L161" s="81" t="n">
        <v>9.77222522031593</v>
      </c>
      <c r="M161" s="82" t="n">
        <v>0.00560642669975905</v>
      </c>
      <c r="N161" s="79" t="n">
        <v>1653.03741723728</v>
      </c>
      <c r="O161" s="80" t="n">
        <v>0.997261956230268</v>
      </c>
      <c r="P161" s="81" t="n">
        <v>1560.22482413236</v>
      </c>
      <c r="Q161" s="81" t="n">
        <v>14.5260991227758</v>
      </c>
      <c r="R161" s="82" t="n">
        <v>0.00878751985363601</v>
      </c>
      <c r="S161" s="79" t="n">
        <v>1578.03551454453</v>
      </c>
      <c r="T161" s="80" t="n">
        <v>0.997261956230268</v>
      </c>
      <c r="U161" s="81" t="n">
        <v>1330.77982417806</v>
      </c>
      <c r="V161" s="81" t="n">
        <v>6.67264513672831</v>
      </c>
      <c r="W161" s="82" t="n">
        <v>0.00422845054830989</v>
      </c>
      <c r="X161" s="79" t="n">
        <v>1321.15985229346</v>
      </c>
      <c r="Y161" s="80" t="n">
        <v>0.997261956230268</v>
      </c>
      <c r="Z161" s="81" t="n">
        <v>1215.10167359478</v>
      </c>
      <c r="AA161" s="81" t="n">
        <v>19.6197408697824</v>
      </c>
      <c r="AB161" s="82" t="n">
        <v>0.0148503913706761</v>
      </c>
      <c r="AC161" s="79" t="n">
        <v>1215.0560706499</v>
      </c>
      <c r="AD161" s="80" t="n">
        <v>0.997261956230268</v>
      </c>
      <c r="AE161" s="81" t="n">
        <v>1158.1804406793</v>
      </c>
      <c r="AF161" s="81" t="n">
        <v>-2.68345548997468</v>
      </c>
      <c r="AG161" s="82" t="n">
        <v>-0.00220850342201852</v>
      </c>
      <c r="AH161" s="79" t="n">
        <v>1157.00072322427</v>
      </c>
      <c r="AI161" s="80" t="n">
        <v>0.997261956230268</v>
      </c>
      <c r="AJ161" s="81" t="n">
        <v>1053.34068787046</v>
      </c>
      <c r="AK161" s="81" t="n">
        <v>2.16783145311274</v>
      </c>
      <c r="AL161" s="82" t="n">
        <v>0.00187366473468707</v>
      </c>
      <c r="AM161" s="79" t="n">
        <v>1040.9010056258</v>
      </c>
      <c r="AN161" s="80" t="n">
        <v>0.997261956230268</v>
      </c>
      <c r="AO161" s="81" t="n">
        <v>940.519048533936</v>
      </c>
      <c r="AP161" s="81" t="n">
        <v>5.84794901450459</v>
      </c>
      <c r="AQ161" s="82" t="n">
        <v>0.00561816059634676</v>
      </c>
      <c r="AR161" s="79" t="n">
        <v>945.814459645218</v>
      </c>
      <c r="AS161" s="80" t="n">
        <v>0.997261956230268</v>
      </c>
      <c r="AT161" s="81" t="n">
        <v>1051.3398255833</v>
      </c>
      <c r="AU161" s="81" t="n">
        <v>6.11530970554486</v>
      </c>
      <c r="AV161" s="82" t="n">
        <v>0.00646565469916664</v>
      </c>
      <c r="AW161" s="79" t="n">
        <v>1043.37377423033</v>
      </c>
      <c r="AX161" s="80" t="n">
        <v>0.997261956230268</v>
      </c>
      <c r="AY161" s="81" t="n">
        <v>917.089504983069</v>
      </c>
      <c r="AZ161" s="81" t="n">
        <v>2.85711993346672</v>
      </c>
      <c r="BA161" s="82" t="n">
        <v>0.00273834746859949</v>
      </c>
      <c r="BB161" s="83" t="n">
        <v>915.328181551404</v>
      </c>
      <c r="BC161" s="84" t="n">
        <v>0.00544642227233307</v>
      </c>
      <c r="BD161" s="1"/>
      <c r="BE161" s="1"/>
      <c r="BF161" s="1"/>
    </row>
    <row r="162" customFormat="false" ht="13.5" hidden="false" customHeight="false" outlineLevel="1" collapsed="false">
      <c r="A162" s="1"/>
      <c r="B162" s="64" t="s">
        <v>365</v>
      </c>
      <c r="C162" s="64" t="s">
        <v>366</v>
      </c>
      <c r="D162" s="65" t="n">
        <v>1170.02690490152</v>
      </c>
      <c r="E162" s="66" t="n">
        <v>0.997077610127518</v>
      </c>
      <c r="F162" s="67" t="n">
        <v>1251.59253558145</v>
      </c>
      <c r="G162" s="67" t="n">
        <v>-8.58114702480498</v>
      </c>
      <c r="H162" s="68" t="n">
        <v>-0.00733414504303834</v>
      </c>
      <c r="I162" s="65" t="n">
        <v>1270.02904450441</v>
      </c>
      <c r="J162" s="66" t="n">
        <v>0.997077610127518</v>
      </c>
      <c r="K162" s="67" t="n">
        <v>1738.2673424329</v>
      </c>
      <c r="L162" s="67" t="n">
        <v>19.7115853539867</v>
      </c>
      <c r="M162" s="68" t="n">
        <v>0.0155205783988023</v>
      </c>
      <c r="N162" s="65" t="n">
        <v>1748.03956765322</v>
      </c>
      <c r="O162" s="66" t="n">
        <v>0.997077610127518</v>
      </c>
      <c r="P162" s="67" t="n">
        <v>1648.51132843588</v>
      </c>
      <c r="Q162" s="67" t="n">
        <v>10.108338579013</v>
      </c>
      <c r="R162" s="68" t="n">
        <v>0.00578267149443514</v>
      </c>
      <c r="S162" s="65" t="n">
        <v>1663.03742755866</v>
      </c>
      <c r="T162" s="66" t="n">
        <v>0.997077610127518</v>
      </c>
      <c r="U162" s="67" t="n">
        <v>1573.71478423552</v>
      </c>
      <c r="V162" s="67" t="n">
        <v>35.3093359351753</v>
      </c>
      <c r="W162" s="68" t="n">
        <v>0.021231834804229</v>
      </c>
      <c r="X162" s="65" t="n">
        <v>1580.38742937225</v>
      </c>
      <c r="Y162" s="66" t="n">
        <v>0.997077610127518</v>
      </c>
      <c r="Z162" s="67" t="n">
        <v>1317.54245879106</v>
      </c>
      <c r="AA162" s="67" t="n">
        <v>21.6194550874977</v>
      </c>
      <c r="AB162" s="68" t="n">
        <v>0.0136798450086921</v>
      </c>
      <c r="AC162" s="65" t="n">
        <v>1337.16219966085</v>
      </c>
      <c r="AD162" s="66" t="n">
        <v>0.997077610127518</v>
      </c>
      <c r="AE162" s="67" t="n">
        <v>1211.72919394578</v>
      </c>
      <c r="AF162" s="67" t="n">
        <v>-6.10660198638584</v>
      </c>
      <c r="AG162" s="68" t="n">
        <v>-0.00456683713309777</v>
      </c>
      <c r="AH162" s="65" t="n">
        <v>1209.04573845581</v>
      </c>
      <c r="AI162" s="66" t="n">
        <v>0.997077610127518</v>
      </c>
      <c r="AJ162" s="67" t="n">
        <v>1153.83280460247</v>
      </c>
      <c r="AK162" s="67" t="n">
        <v>4.53498360561935</v>
      </c>
      <c r="AL162" s="68" t="n">
        <v>0.00375087845014981</v>
      </c>
      <c r="AM162" s="65" t="n">
        <v>1156.00063605558</v>
      </c>
      <c r="AN162" s="66" t="n">
        <v>0.997077610127518</v>
      </c>
      <c r="AO162" s="67" t="n">
        <v>1038.05097311244</v>
      </c>
      <c r="AP162" s="67" t="n">
        <v>0.370513587127789</v>
      </c>
      <c r="AQ162" s="68" t="n">
        <v>0.000320513307321377</v>
      </c>
      <c r="AR162" s="65" t="n">
        <v>1043.89892212694</v>
      </c>
      <c r="AS162" s="66" t="n">
        <v>0.997077610127518</v>
      </c>
      <c r="AT162" s="67" t="n">
        <v>943.224778256664</v>
      </c>
      <c r="AU162" s="67" t="n">
        <v>2.52553174130503</v>
      </c>
      <c r="AV162" s="68" t="n">
        <v>0.00241932594025412</v>
      </c>
      <c r="AW162" s="65" t="n">
        <v>949.340087962209</v>
      </c>
      <c r="AX162" s="66" t="n">
        <v>0.997077610127518</v>
      </c>
      <c r="AY162" s="67" t="n">
        <v>1040.5169711683</v>
      </c>
      <c r="AZ162" s="67" t="n">
        <v>0.773912835387364</v>
      </c>
      <c r="BA162" s="68" t="n">
        <v>0.000815211371773623</v>
      </c>
      <c r="BB162" s="69" t="n">
        <v>1043.37409110176</v>
      </c>
      <c r="BC162" s="70" t="n">
        <v>0.00208852459832503</v>
      </c>
      <c r="BD162" s="1"/>
      <c r="BE162" s="1"/>
      <c r="BF162" s="1"/>
    </row>
    <row r="163" customFormat="false" ht="13.5" hidden="false" customHeight="false" outlineLevel="1" collapsed="false">
      <c r="A163" s="1"/>
      <c r="B163" s="64" t="s">
        <v>367</v>
      </c>
      <c r="C163" s="64" t="s">
        <v>368</v>
      </c>
      <c r="D163" s="65" t="n">
        <v>1413.03249284261</v>
      </c>
      <c r="E163" s="66" t="n">
        <v>0.996865624914878</v>
      </c>
      <c r="F163" s="67" t="n">
        <v>1166.60763012411</v>
      </c>
      <c r="G163" s="67" t="n">
        <v>-19.5717530052252</v>
      </c>
      <c r="H163" s="68" t="n">
        <v>-0.013850886730745</v>
      </c>
      <c r="I163" s="65" t="n">
        <v>1158.0264830993</v>
      </c>
      <c r="J163" s="66" t="n">
        <v>0.996865624914878</v>
      </c>
      <c r="K163" s="67" t="n">
        <v>1266.317524487</v>
      </c>
      <c r="L163" s="67" t="n">
        <v>-6.37080766387544</v>
      </c>
      <c r="M163" s="68" t="n">
        <v>-0.00550143520623539</v>
      </c>
      <c r="N163" s="65" t="n">
        <v>1286.02910984098</v>
      </c>
      <c r="O163" s="66" t="n">
        <v>0.996865624914878</v>
      </c>
      <c r="P163" s="67" t="n">
        <v>1742.93111452401</v>
      </c>
      <c r="Q163" s="67" t="n">
        <v>-2.96942700432237</v>
      </c>
      <c r="R163" s="68" t="n">
        <v>-0.00230898895024977</v>
      </c>
      <c r="S163" s="65" t="n">
        <v>1753.03945310302</v>
      </c>
      <c r="T163" s="66" t="n">
        <v>0.996865624914878</v>
      </c>
      <c r="U163" s="67" t="n">
        <v>1658.1773838228</v>
      </c>
      <c r="V163" s="67" t="n">
        <v>-12.0211457688486</v>
      </c>
      <c r="W163" s="68" t="n">
        <v>-0.00685731615884067</v>
      </c>
      <c r="X163" s="65" t="n">
        <v>1693.48671975798</v>
      </c>
      <c r="Y163" s="66" t="n">
        <v>0.996865624914878</v>
      </c>
      <c r="Z163" s="67" t="n">
        <v>1575.76892115405</v>
      </c>
      <c r="AA163" s="67" t="n">
        <v>20.3062390667308</v>
      </c>
      <c r="AB163" s="68" t="n">
        <v>0.0119907873087029</v>
      </c>
      <c r="AC163" s="65" t="n">
        <v>1597.38837624155</v>
      </c>
      <c r="AD163" s="66" t="n">
        <v>0.996865624914878</v>
      </c>
      <c r="AE163" s="67" t="n">
        <v>1333.25449039069</v>
      </c>
      <c r="AF163" s="67" t="n">
        <v>12.0061191662219</v>
      </c>
      <c r="AG163" s="68" t="n">
        <v>0.00751609273285859</v>
      </c>
      <c r="AH163" s="65" t="n">
        <v>1327.1478884043</v>
      </c>
      <c r="AI163" s="66" t="n">
        <v>0.996865624914878</v>
      </c>
      <c r="AJ163" s="67" t="n">
        <v>1205.51243543438</v>
      </c>
      <c r="AK163" s="67" t="n">
        <v>3.15980669271721</v>
      </c>
      <c r="AL163" s="68" t="n">
        <v>0.00238090021490853</v>
      </c>
      <c r="AM163" s="65" t="n">
        <v>1210.04741903999</v>
      </c>
      <c r="AN163" s="66" t="n">
        <v>0.996865624914878</v>
      </c>
      <c r="AO163" s="67" t="n">
        <v>1152.62235150419</v>
      </c>
      <c r="AP163" s="67" t="n">
        <v>9.79248584305583</v>
      </c>
      <c r="AQ163" s="68" t="n">
        <v>0.00809264636159863</v>
      </c>
      <c r="AR163" s="65" t="n">
        <v>1152.99286509131</v>
      </c>
      <c r="AS163" s="66" t="n">
        <v>0.996865624914878</v>
      </c>
      <c r="AT163" s="67" t="n">
        <v>1040.84824248903</v>
      </c>
      <c r="AU163" s="67" t="n">
        <v>-1.96790883765038</v>
      </c>
      <c r="AV163" s="68" t="n">
        <v>-0.00170678318767786</v>
      </c>
      <c r="AW163" s="65" t="n">
        <v>1043.37377423033</v>
      </c>
      <c r="AX163" s="66" t="n">
        <v>0.996865624914878</v>
      </c>
      <c r="AY163" s="67" t="n">
        <v>946.565746103606</v>
      </c>
      <c r="AZ163" s="67" t="n">
        <v>-10.7343797232195</v>
      </c>
      <c r="BA163" s="68" t="n">
        <v>-0.0102881440844514</v>
      </c>
      <c r="BB163" s="69" t="n">
        <v>947.339658938994</v>
      </c>
      <c r="BC163" s="70" t="n">
        <v>-0.00195832485624921</v>
      </c>
      <c r="BD163" s="1"/>
      <c r="BE163" s="1"/>
      <c r="BF163" s="1"/>
    </row>
    <row r="164" customFormat="false" ht="13.5" hidden="false" customHeight="false" outlineLevel="1" collapsed="false">
      <c r="A164" s="1"/>
      <c r="B164" s="64" t="s">
        <v>369</v>
      </c>
      <c r="C164" s="64" t="s">
        <v>370</v>
      </c>
      <c r="D164" s="65" t="n">
        <v>1526.03509135019</v>
      </c>
      <c r="E164" s="66" t="n">
        <v>0.996641241717429</v>
      </c>
      <c r="F164" s="67" t="n">
        <v>1408.60351900257</v>
      </c>
      <c r="G164" s="67" t="n">
        <v>-3.87481503014624</v>
      </c>
      <c r="H164" s="68" t="n">
        <v>-0.00253913887833203</v>
      </c>
      <c r="I164" s="65" t="n">
        <v>1389.03176599735</v>
      </c>
      <c r="J164" s="66" t="n">
        <v>0.996641241717429</v>
      </c>
      <c r="K164" s="67" t="n">
        <v>1154.39679374276</v>
      </c>
      <c r="L164" s="67" t="n">
        <v>21.6654821072989</v>
      </c>
      <c r="M164" s="68" t="n">
        <v>0.0155975425743721</v>
      </c>
      <c r="N164" s="65" t="n">
        <v>1148.02598607889</v>
      </c>
      <c r="O164" s="66" t="n">
        <v>0.996641241717429</v>
      </c>
      <c r="P164" s="67" t="n">
        <v>1281.99821224035</v>
      </c>
      <c r="Q164" s="67" t="n">
        <v>-8.14447741844083</v>
      </c>
      <c r="R164" s="68" t="n">
        <v>-0.00709433193778001</v>
      </c>
      <c r="S164" s="65" t="n">
        <v>1279.02878523603</v>
      </c>
      <c r="T164" s="66" t="n">
        <v>0.996641241717429</v>
      </c>
      <c r="U164" s="67" t="n">
        <v>1747.54476991798</v>
      </c>
      <c r="V164" s="67" t="n">
        <v>-8.62131159541286</v>
      </c>
      <c r="W164" s="68" t="n">
        <v>-0.00674051412675742</v>
      </c>
      <c r="X164" s="65" t="n">
        <v>1735.52362414913</v>
      </c>
      <c r="Y164" s="66" t="n">
        <v>0.996641241717429</v>
      </c>
      <c r="Z164" s="67" t="n">
        <v>1688.17869717658</v>
      </c>
      <c r="AA164" s="67" t="n">
        <v>5.81400400938446</v>
      </c>
      <c r="AB164" s="68" t="n">
        <v>0.00334999992422165</v>
      </c>
      <c r="AC164" s="65" t="n">
        <v>1708.48493624331</v>
      </c>
      <c r="AD164" s="66" t="n">
        <v>0.996641241717429</v>
      </c>
      <c r="AE164" s="67" t="n">
        <v>1592.38156191379</v>
      </c>
      <c r="AF164" s="67" t="n">
        <v>-7.28009057784379</v>
      </c>
      <c r="AG164" s="68" t="n">
        <v>-0.004261138288905</v>
      </c>
      <c r="AH164" s="65" t="n">
        <v>1604.38768108002</v>
      </c>
      <c r="AI164" s="66" t="n">
        <v>0.996641241717429</v>
      </c>
      <c r="AJ164" s="67" t="n">
        <v>1322.98810912862</v>
      </c>
      <c r="AK164" s="67" t="n">
        <v>5.38983088819055</v>
      </c>
      <c r="AL164" s="68" t="n">
        <v>0.00335943173320946</v>
      </c>
      <c r="AM164" s="65" t="n">
        <v>1326.14791582133</v>
      </c>
      <c r="AN164" s="66" t="n">
        <v>0.996641241717429</v>
      </c>
      <c r="AO164" s="67" t="n">
        <v>1206.25467655794</v>
      </c>
      <c r="AP164" s="67" t="n">
        <v>3.44739984020862</v>
      </c>
      <c r="AQ164" s="68" t="n">
        <v>0.00259955906809499</v>
      </c>
      <c r="AR164" s="65" t="n">
        <v>1216.047162401</v>
      </c>
      <c r="AS164" s="66" t="n">
        <v>0.996641241717429</v>
      </c>
      <c r="AT164" s="67" t="n">
        <v>1149.37895298165</v>
      </c>
      <c r="AU164" s="67" t="n">
        <v>32.4830515834988</v>
      </c>
      <c r="AV164" s="68" t="n">
        <v>0.0267119998202729</v>
      </c>
      <c r="AW164" s="65" t="n">
        <v>1147.411044144</v>
      </c>
      <c r="AX164" s="66" t="n">
        <v>0.996641241717429</v>
      </c>
      <c r="AY164" s="67" t="n">
        <v>1040.10344946791</v>
      </c>
      <c r="AZ164" s="67" t="n">
        <v>-1.14756852634491</v>
      </c>
      <c r="BA164" s="68" t="n">
        <v>-0.0010001372500306</v>
      </c>
      <c r="BB164" s="69" t="n">
        <v>1029.36906974469</v>
      </c>
      <c r="BC164" s="70" t="n">
        <v>0.00417172335511273</v>
      </c>
      <c r="BD164" s="1"/>
      <c r="BE164" s="1"/>
      <c r="BF164" s="1"/>
    </row>
    <row r="165" customFormat="false" ht="13.5" hidden="false" customHeight="false" outlineLevel="1" collapsed="false">
      <c r="A165" s="1"/>
      <c r="B165" s="85" t="s">
        <v>371</v>
      </c>
      <c r="C165" s="85" t="s">
        <v>372</v>
      </c>
      <c r="D165" s="86" t="n">
        <v>1533.03525231969</v>
      </c>
      <c r="E165" s="87" t="n">
        <v>0.996877134533714</v>
      </c>
      <c r="F165" s="88" t="n">
        <v>1520.90950834762</v>
      </c>
      <c r="G165" s="88" t="n">
        <v>2.78722402149901</v>
      </c>
      <c r="H165" s="89" t="n">
        <v>0.00181810823807318</v>
      </c>
      <c r="I165" s="86" t="n">
        <v>1517.03469331748</v>
      </c>
      <c r="J165" s="87" t="n">
        <v>0.996877134533714</v>
      </c>
      <c r="K165" s="88" t="n">
        <v>1384.36634404855</v>
      </c>
      <c r="L165" s="88" t="n">
        <v>0.737050140713109</v>
      </c>
      <c r="M165" s="89" t="n">
        <v>0.000485849232031283</v>
      </c>
      <c r="N165" s="86" t="n">
        <v>1406.03182615585</v>
      </c>
      <c r="O165" s="87" t="n">
        <v>0.996877134533714</v>
      </c>
      <c r="P165" s="88" t="n">
        <v>1144.17004428954</v>
      </c>
      <c r="Q165" s="88" t="n">
        <v>-3.60951446564354</v>
      </c>
      <c r="R165" s="89" t="n">
        <v>-0.00256716412708246</v>
      </c>
      <c r="S165" s="86" t="n">
        <v>1136.0255668711</v>
      </c>
      <c r="T165" s="87" t="n">
        <v>0.996877134533714</v>
      </c>
      <c r="U165" s="88" t="n">
        <v>1274.73283670997</v>
      </c>
      <c r="V165" s="88" t="n">
        <v>70.578256668332</v>
      </c>
      <c r="W165" s="89" t="n">
        <v>0.0621273488260677</v>
      </c>
      <c r="X165" s="86" t="n">
        <v>1266.11152511456</v>
      </c>
      <c r="Y165" s="87" t="n">
        <v>0.996877134533714</v>
      </c>
      <c r="Z165" s="88" t="n">
        <v>1729.69441980192</v>
      </c>
      <c r="AA165" s="88" t="n">
        <v>12.9506360891323</v>
      </c>
      <c r="AB165" s="89" t="n">
        <v>0.010228669301435</v>
      </c>
      <c r="AC165" s="86" t="n">
        <v>1735.50842381131</v>
      </c>
      <c r="AD165" s="87" t="n">
        <v>0.996877134533714</v>
      </c>
      <c r="AE165" s="88" t="n">
        <v>1702.74654831306</v>
      </c>
      <c r="AF165" s="88" t="n">
        <v>18.4236741561458</v>
      </c>
      <c r="AG165" s="89" t="n">
        <v>0.0106157215392168</v>
      </c>
      <c r="AH165" s="86" t="n">
        <v>1695.46645773521</v>
      </c>
      <c r="AI165" s="87" t="n">
        <v>0.996877134533714</v>
      </c>
      <c r="AJ165" s="88" t="n">
        <v>1598.99893066773</v>
      </c>
      <c r="AK165" s="88" t="n">
        <v>10.3001872208929</v>
      </c>
      <c r="AL165" s="89" t="n">
        <v>0.00607513476536232</v>
      </c>
      <c r="AM165" s="86" t="n">
        <v>1604.38876155592</v>
      </c>
      <c r="AN165" s="87" t="n">
        <v>0.996877134533714</v>
      </c>
      <c r="AO165" s="88" t="n">
        <v>1321.69370552516</v>
      </c>
      <c r="AP165" s="88" t="n">
        <v>-2.00293945270528</v>
      </c>
      <c r="AQ165" s="89" t="n">
        <v>-0.0012484127916496</v>
      </c>
      <c r="AR165" s="86" t="n">
        <v>1325.14110536536</v>
      </c>
      <c r="AS165" s="87" t="n">
        <v>0.996877134533714</v>
      </c>
      <c r="AT165" s="88" t="n">
        <v>1211.96275392228</v>
      </c>
      <c r="AU165" s="88" t="n">
        <v>21.4780572626603</v>
      </c>
      <c r="AV165" s="89" t="n">
        <v>0.0162081284594507</v>
      </c>
      <c r="AW165" s="86" t="n">
        <v>1244.44580550578</v>
      </c>
      <c r="AX165" s="87" t="n">
        <v>0.996877134533714</v>
      </c>
      <c r="AY165" s="88" t="n">
        <v>1143.55716779597</v>
      </c>
      <c r="AZ165" s="88" t="n">
        <v>-3.11589591107531</v>
      </c>
      <c r="BA165" s="89" t="n">
        <v>-0.00250384219006541</v>
      </c>
      <c r="BB165" s="90" t="n">
        <v>1142.40959926962</v>
      </c>
      <c r="BC165" s="91" t="n">
        <v>0.00361044039066709</v>
      </c>
      <c r="BD165" s="1"/>
      <c r="BE165" s="1"/>
      <c r="BF165" s="1"/>
    </row>
    <row r="166" customFormat="false" ht="13.5" hidden="false" customHeight="false" outlineLevel="1" collapsed="false">
      <c r="A166" s="1"/>
      <c r="B166" s="57" t="s">
        <v>373</v>
      </c>
      <c r="C166" s="57" t="s">
        <v>374</v>
      </c>
      <c r="D166" s="58" t="n">
        <v>1556.03578121946</v>
      </c>
      <c r="E166" s="59" t="n">
        <v>0.996111889773645</v>
      </c>
      <c r="F166" s="60" t="n">
        <v>1528.24778947162</v>
      </c>
      <c r="G166" s="60" t="n">
        <v>4.04979691002677</v>
      </c>
      <c r="H166" s="61" t="n">
        <v>0.00260263739362919</v>
      </c>
      <c r="I166" s="58" t="n">
        <v>1531.03501349312</v>
      </c>
      <c r="J166" s="59" t="n">
        <v>0.996111889773645</v>
      </c>
      <c r="K166" s="60" t="n">
        <v>1512.29719806256</v>
      </c>
      <c r="L166" s="60" t="n">
        <v>15.9527014098271</v>
      </c>
      <c r="M166" s="61" t="n">
        <v>0.0104195536151916</v>
      </c>
      <c r="N166" s="58" t="n">
        <v>1513.03424820327</v>
      </c>
      <c r="O166" s="59" t="n">
        <v>0.996111889773645</v>
      </c>
      <c r="P166" s="60" t="n">
        <v>1401.64097792145</v>
      </c>
      <c r="Q166" s="60" t="n">
        <v>-7.11764519725534</v>
      </c>
      <c r="R166" s="61" t="n">
        <v>-0.0047042194885592</v>
      </c>
      <c r="S166" s="58" t="n">
        <v>1398.0314634558</v>
      </c>
      <c r="T166" s="59" t="n">
        <v>0.996111889773645</v>
      </c>
      <c r="U166" s="60" t="n">
        <v>1132.4779118595</v>
      </c>
      <c r="V166" s="60" t="n">
        <v>28.6519568654694</v>
      </c>
      <c r="W166" s="61" t="n">
        <v>0.0204945007422397</v>
      </c>
      <c r="X166" s="58" t="n">
        <v>1203.05616852783</v>
      </c>
      <c r="Y166" s="59" t="n">
        <v>0.996111889773645</v>
      </c>
      <c r="Z166" s="60" t="n">
        <v>1262.15762915631</v>
      </c>
      <c r="AA166" s="60" t="n">
        <v>0.663598554991268</v>
      </c>
      <c r="AB166" s="61" t="n">
        <v>0.000551593992326483</v>
      </c>
      <c r="AC166" s="58" t="n">
        <v>1275.10826524545</v>
      </c>
      <c r="AD166" s="59" t="n">
        <v>0.996111889773645</v>
      </c>
      <c r="AE166" s="60" t="n">
        <v>1730.08866448814</v>
      </c>
      <c r="AF166" s="60" t="n">
        <v>-1.05282465205119</v>
      </c>
      <c r="AG166" s="61" t="n">
        <v>-0.000825674713863239</v>
      </c>
      <c r="AH166" s="58" t="n">
        <v>1748.51233864428</v>
      </c>
      <c r="AI166" s="59" t="n">
        <v>0.996111889773645</v>
      </c>
      <c r="AJ166" s="60" t="n">
        <v>1690.1717440851</v>
      </c>
      <c r="AK166" s="60" t="n">
        <v>5.79871988997866</v>
      </c>
      <c r="AL166" s="61" t="n">
        <v>0.00331637344605456</v>
      </c>
      <c r="AM166" s="58" t="n">
        <v>1700.471931306</v>
      </c>
      <c r="AN166" s="59" t="n">
        <v>0.996111889773645</v>
      </c>
      <c r="AO166" s="60" t="n">
        <v>1599.37847129796</v>
      </c>
      <c r="AP166" s="60" t="n">
        <v>-1.40290025944819</v>
      </c>
      <c r="AQ166" s="61" t="n">
        <v>-0.000825006419465408</v>
      </c>
      <c r="AR166" s="58" t="n">
        <v>1597.37553184526</v>
      </c>
      <c r="AS166" s="59" t="n">
        <v>0.996111889773645</v>
      </c>
      <c r="AT166" s="60" t="n">
        <v>1321.00286796946</v>
      </c>
      <c r="AU166" s="60" t="n">
        <v>-1.5953184274797</v>
      </c>
      <c r="AV166" s="61" t="n">
        <v>-0.000998712197398451</v>
      </c>
      <c r="AW166" s="58" t="n">
        <v>1342.48092523212</v>
      </c>
      <c r="AX166" s="59" t="n">
        <v>0.996111889773645</v>
      </c>
      <c r="AY166" s="60" t="n">
        <v>1240.5595686751</v>
      </c>
      <c r="AZ166" s="60" t="n">
        <v>2.21904551893135</v>
      </c>
      <c r="BA166" s="61" t="n">
        <v>0.00165294379772857</v>
      </c>
      <c r="BB166" s="62" t="n">
        <v>1237.44367276403</v>
      </c>
      <c r="BC166" s="63" t="n">
        <v>0.0013297369291647</v>
      </c>
      <c r="BD166" s="1"/>
      <c r="BE166" s="1"/>
      <c r="BF166" s="1"/>
    </row>
    <row r="167" customFormat="false" ht="13.5" hidden="false" customHeight="false" outlineLevel="1" collapsed="false">
      <c r="A167" s="1"/>
      <c r="B167" s="64" t="s">
        <v>375</v>
      </c>
      <c r="C167" s="64" t="s">
        <v>376</v>
      </c>
      <c r="D167" s="65" t="n">
        <v>1436.03302174238</v>
      </c>
      <c r="E167" s="66" t="n">
        <v>0.995800427274601</v>
      </c>
      <c r="F167" s="67" t="n">
        <v>1549.98574258593</v>
      </c>
      <c r="G167" s="67" t="n">
        <v>-1.96963871629941</v>
      </c>
      <c r="H167" s="68" t="n">
        <v>-0.00137158316450801</v>
      </c>
      <c r="I167" s="65" t="n">
        <v>1554.03553949595</v>
      </c>
      <c r="J167" s="66" t="n">
        <v>0.995800427274601</v>
      </c>
      <c r="K167" s="67" t="n">
        <v>1525.08218060025</v>
      </c>
      <c r="L167" s="67" t="n">
        <v>-0.474236404168096</v>
      </c>
      <c r="M167" s="68" t="n">
        <v>-0.000305164452237632</v>
      </c>
      <c r="N167" s="65" t="n">
        <v>1541.03488201007</v>
      </c>
      <c r="O167" s="66" t="n">
        <v>0.995800427274601</v>
      </c>
      <c r="P167" s="67" t="n">
        <v>1507.15140427001</v>
      </c>
      <c r="Q167" s="67" t="n">
        <v>6.4714878700438</v>
      </c>
      <c r="R167" s="68" t="n">
        <v>0.00419944281962172</v>
      </c>
      <c r="S167" s="65" t="n">
        <v>1500.03375907275</v>
      </c>
      <c r="T167" s="66" t="n">
        <v>0.995800427274601</v>
      </c>
      <c r="U167" s="67" t="n">
        <v>1392.59576302598</v>
      </c>
      <c r="V167" s="67" t="n">
        <v>2.57936237896479</v>
      </c>
      <c r="W167" s="68" t="n">
        <v>0.00171953621934431</v>
      </c>
      <c r="X167" s="65" t="n">
        <v>1421.24771989144</v>
      </c>
      <c r="Y167" s="66" t="n">
        <v>0.995800427274601</v>
      </c>
      <c r="Z167" s="67" t="n">
        <v>1198.3785535361</v>
      </c>
      <c r="AA167" s="67" t="n">
        <v>0.951835814028755</v>
      </c>
      <c r="AB167" s="68" t="n">
        <v>0.000669718445776262</v>
      </c>
      <c r="AC167" s="65" t="n">
        <v>1199.04215209109</v>
      </c>
      <c r="AD167" s="66" t="n">
        <v>0.995800427274601</v>
      </c>
      <c r="AE167" s="67" t="n">
        <v>1270.15050375964</v>
      </c>
      <c r="AF167" s="67" t="n">
        <v>2.02779727535926</v>
      </c>
      <c r="AG167" s="68" t="n">
        <v>0.00169118097459948</v>
      </c>
      <c r="AH167" s="65" t="n">
        <v>1269.09767910759</v>
      </c>
      <c r="AI167" s="66" t="n">
        <v>0.995800427274601</v>
      </c>
      <c r="AJ167" s="67" t="n">
        <v>1741.71392993949</v>
      </c>
      <c r="AK167" s="67" t="n">
        <v>3.32878997056309</v>
      </c>
      <c r="AL167" s="68" t="n">
        <v>0.00262295804756641</v>
      </c>
      <c r="AM167" s="65" t="n">
        <v>1747.51264982947</v>
      </c>
      <c r="AN167" s="66" t="n">
        <v>0.995800427274601</v>
      </c>
      <c r="AO167" s="67" t="n">
        <v>1693.86030900026</v>
      </c>
      <c r="AP167" s="67" t="n">
        <v>-5.68023642069534</v>
      </c>
      <c r="AQ167" s="68" t="n">
        <v>-0.00325046941505667</v>
      </c>
      <c r="AR167" s="65" t="n">
        <v>1692.45740874081</v>
      </c>
      <c r="AS167" s="66" t="n">
        <v>0.995800427274601</v>
      </c>
      <c r="AT167" s="67" t="n">
        <v>1591.16475970456</v>
      </c>
      <c r="AU167" s="67" t="n">
        <v>-10.7499085039492</v>
      </c>
      <c r="AV167" s="68" t="n">
        <v>-0.0063516567379661</v>
      </c>
      <c r="AW167" s="65" t="n">
        <v>1589.56944127708</v>
      </c>
      <c r="AX167" s="66" t="n">
        <v>0.995800427274601</v>
      </c>
      <c r="AY167" s="67" t="n">
        <v>1337.26121141804</v>
      </c>
      <c r="AZ167" s="67" t="n">
        <v>-5.32830879919334</v>
      </c>
      <c r="BA167" s="68" t="n">
        <v>-0.00335204531543617</v>
      </c>
      <c r="BB167" s="69" t="n">
        <v>1339.48025693697</v>
      </c>
      <c r="BC167" s="70" t="n">
        <v>-0.000764667155427123</v>
      </c>
      <c r="BD167" s="1"/>
      <c r="BE167" s="1"/>
      <c r="BF167" s="1"/>
    </row>
    <row r="168" customFormat="false" ht="13.5" hidden="false" customHeight="false" outlineLevel="1" collapsed="false">
      <c r="A168" s="1"/>
      <c r="B168" s="64" t="s">
        <v>377</v>
      </c>
      <c r="C168" s="64" t="s">
        <v>378</v>
      </c>
      <c r="D168" s="65" t="n">
        <v>1270.02920446575</v>
      </c>
      <c r="E168" s="66" t="n">
        <v>0.995453287201332</v>
      </c>
      <c r="F168" s="67" t="n">
        <v>1430.0022966315</v>
      </c>
      <c r="G168" s="67" t="n">
        <v>-5.22595348928644</v>
      </c>
      <c r="H168" s="68" t="n">
        <v>-0.00411482938416741</v>
      </c>
      <c r="I168" s="65" t="n">
        <v>1428.0326579152</v>
      </c>
      <c r="J168" s="66" t="n">
        <v>0.995453287201332</v>
      </c>
      <c r="K168" s="67" t="n">
        <v>1547.50925422998</v>
      </c>
      <c r="L168" s="67" t="n">
        <v>3.49245268649588</v>
      </c>
      <c r="M168" s="68" t="n">
        <v>0.00244563922760321</v>
      </c>
      <c r="N168" s="65" t="n">
        <v>1547.03501782582</v>
      </c>
      <c r="O168" s="66" t="n">
        <v>0.995453287201332</v>
      </c>
      <c r="P168" s="67" t="n">
        <v>1534.5631939507</v>
      </c>
      <c r="Q168" s="67" t="n">
        <v>22.0340605374784</v>
      </c>
      <c r="R168" s="68" t="n">
        <v>0.0142427678000752</v>
      </c>
      <c r="S168" s="65" t="n">
        <v>1541.03468182074</v>
      </c>
      <c r="T168" s="66" t="n">
        <v>0.995453287201332</v>
      </c>
      <c r="U168" s="67" t="n">
        <v>1493.73425821097</v>
      </c>
      <c r="V168" s="67" t="n">
        <v>-9.68981619233955</v>
      </c>
      <c r="W168" s="68" t="n">
        <v>-0.00628786380128122</v>
      </c>
      <c r="X168" s="65" t="n">
        <v>1496.31362058994</v>
      </c>
      <c r="Y168" s="66" t="n">
        <v>0.995453287201332</v>
      </c>
      <c r="Z168" s="67" t="n">
        <v>1415.27908673095</v>
      </c>
      <c r="AA168" s="67" t="n">
        <v>18.8006419577757</v>
      </c>
      <c r="AB168" s="68" t="n">
        <v>0.012564639991958</v>
      </c>
      <c r="AC168" s="65" t="n">
        <v>1416.23092254498</v>
      </c>
      <c r="AD168" s="66" t="n">
        <v>0.995453287201332</v>
      </c>
      <c r="AE168" s="67" t="n">
        <v>1194.00668737256</v>
      </c>
      <c r="AF168" s="67" t="n">
        <v>-6.57804738701975</v>
      </c>
      <c r="AG168" s="68" t="n">
        <v>-0.00464475622040432</v>
      </c>
      <c r="AH168" s="65" t="n">
        <v>1196.03448464792</v>
      </c>
      <c r="AI168" s="66" t="n">
        <v>0.995453287201332</v>
      </c>
      <c r="AJ168" s="67" t="n">
        <v>1263.76801110854</v>
      </c>
      <c r="AK168" s="67" t="n">
        <v>-12.5767635589539</v>
      </c>
      <c r="AL168" s="68" t="n">
        <v>-0.0105153854009955</v>
      </c>
      <c r="AM168" s="65" t="n">
        <v>1267.0968010791</v>
      </c>
      <c r="AN168" s="66" t="n">
        <v>0.995453287201332</v>
      </c>
      <c r="AO168" s="67" t="n">
        <v>1740.17384336796</v>
      </c>
      <c r="AP168" s="67" t="n">
        <v>-7.25576267726774</v>
      </c>
      <c r="AQ168" s="68" t="n">
        <v>-0.00572628916045601</v>
      </c>
      <c r="AR168" s="65" t="n">
        <v>1734.49360694726</v>
      </c>
      <c r="AS168" s="66" t="n">
        <v>0.995453287201332</v>
      </c>
      <c r="AT168" s="67" t="n">
        <v>1685.34981076816</v>
      </c>
      <c r="AU168" s="67" t="n">
        <v>15.0165500240159</v>
      </c>
      <c r="AV168" s="68" t="n">
        <v>0.00865759894638373</v>
      </c>
      <c r="AW168" s="65" t="n">
        <v>1674.59990226421</v>
      </c>
      <c r="AX168" s="66" t="n">
        <v>0.995453287201332</v>
      </c>
      <c r="AY168" s="67" t="n">
        <v>1582.89392880637</v>
      </c>
      <c r="AZ168" s="67" t="n">
        <v>5.6137160456426</v>
      </c>
      <c r="BA168" s="68" t="n">
        <v>0.00335227300446653</v>
      </c>
      <c r="BB168" s="69" t="n">
        <v>1577.56562000717</v>
      </c>
      <c r="BC168" s="70" t="n">
        <v>0.00046212735156319</v>
      </c>
      <c r="BD168" s="1"/>
      <c r="BE168" s="1"/>
      <c r="BF168" s="1"/>
    </row>
    <row r="169" customFormat="false" ht="13.5" hidden="false" customHeight="false" outlineLevel="1" collapsed="false">
      <c r="A169" s="1"/>
      <c r="B169" s="64" t="s">
        <v>379</v>
      </c>
      <c r="C169" s="64" t="s">
        <v>380</v>
      </c>
      <c r="D169" s="65" t="n">
        <v>1226.02819265749</v>
      </c>
      <c r="E169" s="66" t="n">
        <v>0.995053491560392</v>
      </c>
      <c r="F169" s="67" t="n">
        <v>1264.25474642713</v>
      </c>
      <c r="G169" s="67" t="n">
        <v>-10.9359844018995</v>
      </c>
      <c r="H169" s="68" t="n">
        <v>-0.0089198474124768</v>
      </c>
      <c r="I169" s="65" t="n">
        <v>1259.02879293784</v>
      </c>
      <c r="J169" s="66" t="n">
        <v>0.995053491560392</v>
      </c>
      <c r="K169" s="67" t="n">
        <v>1421.53980355254</v>
      </c>
      <c r="L169" s="67" t="n">
        <v>-3.77272407729811</v>
      </c>
      <c r="M169" s="68" t="n">
        <v>-0.00299653518526353</v>
      </c>
      <c r="N169" s="65" t="n">
        <v>1425.03225623904</v>
      </c>
      <c r="O169" s="66" t="n">
        <v>0.995053491560392</v>
      </c>
      <c r="P169" s="67" t="n">
        <v>1540.00109391028</v>
      </c>
      <c r="Q169" s="67" t="n">
        <v>0.0485914199382478</v>
      </c>
      <c r="R169" s="68" t="n">
        <v>3.40984702104154E-005</v>
      </c>
      <c r="S169" s="65" t="n">
        <v>1562.03515444776</v>
      </c>
      <c r="T169" s="66" t="n">
        <v>0.995053491560392</v>
      </c>
      <c r="U169" s="67" t="n">
        <v>1534.02803970971</v>
      </c>
      <c r="V169" s="67" t="n">
        <v>2.05780677541225</v>
      </c>
      <c r="W169" s="68" t="n">
        <v>0.00131738826079094</v>
      </c>
      <c r="X169" s="65" t="n">
        <v>1524.33822351737</v>
      </c>
      <c r="Y169" s="66" t="n">
        <v>0.995053491560392</v>
      </c>
      <c r="Z169" s="67" t="n">
        <v>1489.51031230038</v>
      </c>
      <c r="AA169" s="67" t="n">
        <v>-6.48537755192206</v>
      </c>
      <c r="AB169" s="68" t="n">
        <v>-0.00425455286226255</v>
      </c>
      <c r="AC169" s="65" t="n">
        <v>1508.31095425815</v>
      </c>
      <c r="AD169" s="66" t="n">
        <v>0.995053491560392</v>
      </c>
      <c r="AE169" s="67" t="n">
        <v>1409.79172728358</v>
      </c>
      <c r="AF169" s="67" t="n">
        <v>3.451031933688</v>
      </c>
      <c r="AG169" s="68" t="n">
        <v>0.00228801091972799</v>
      </c>
      <c r="AH169" s="65" t="n">
        <v>1403.21367989656</v>
      </c>
      <c r="AI169" s="66" t="n">
        <v>0.995053491560392</v>
      </c>
      <c r="AJ169" s="67" t="n">
        <v>1190.59645934892</v>
      </c>
      <c r="AK169" s="67" t="n">
        <v>8.94368600845701</v>
      </c>
      <c r="AL169" s="68" t="n">
        <v>0.00637371637448426</v>
      </c>
      <c r="AM169" s="65" t="n">
        <v>1178.01969578997</v>
      </c>
      <c r="AN169" s="66" t="n">
        <v>0.995053491560392</v>
      </c>
      <c r="AO169" s="67" t="n">
        <v>1261.33567583648</v>
      </c>
      <c r="AP169" s="67" t="n">
        <v>7.8235239441708</v>
      </c>
      <c r="AQ169" s="68" t="n">
        <v>0.006641250542865</v>
      </c>
      <c r="AR169" s="65" t="n">
        <v>1254.07991315922</v>
      </c>
      <c r="AS169" s="66" t="n">
        <v>0.995053491560392</v>
      </c>
      <c r="AT169" s="67" t="n">
        <v>1726.60736266535</v>
      </c>
      <c r="AU169" s="67" t="n">
        <v>19.5774516057056</v>
      </c>
      <c r="AV169" s="68" t="n">
        <v>0.0156110080388634</v>
      </c>
      <c r="AW169" s="65" t="n">
        <v>1741.62391268936</v>
      </c>
      <c r="AX169" s="66" t="n">
        <v>0.995053491560392</v>
      </c>
      <c r="AY169" s="67" t="n">
        <v>1666.98597745594</v>
      </c>
      <c r="AZ169" s="67" t="n">
        <v>8.61548631195046</v>
      </c>
      <c r="BA169" s="68" t="n">
        <v>0.00494681213847523</v>
      </c>
      <c r="BB169" s="69" t="n">
        <v>1672.59969350158</v>
      </c>
      <c r="BC169" s="70" t="n">
        <v>0.00299731423586075</v>
      </c>
      <c r="BD169" s="1"/>
      <c r="BE169" s="1"/>
      <c r="BF169" s="1"/>
    </row>
    <row r="170" customFormat="false" ht="13.5" hidden="false" customHeight="false" outlineLevel="1" collapsed="false">
      <c r="A170" s="1"/>
      <c r="B170" s="71" t="s">
        <v>381</v>
      </c>
      <c r="C170" s="71" t="s">
        <v>382</v>
      </c>
      <c r="D170" s="72" t="n">
        <v>1348.03099812586</v>
      </c>
      <c r="E170" s="73" t="n">
        <v>0.994956002253299</v>
      </c>
      <c r="F170" s="74" t="n">
        <v>1219.96363385531</v>
      </c>
      <c r="G170" s="74" t="n">
        <v>-1.20088742621488</v>
      </c>
      <c r="H170" s="75" t="n">
        <v>-0.0008908455576203</v>
      </c>
      <c r="I170" s="72" t="n">
        <v>1209.02764945341</v>
      </c>
      <c r="J170" s="73" t="n">
        <v>0.994956002253299</v>
      </c>
      <c r="K170" s="74" t="n">
        <v>1252.80099638786</v>
      </c>
      <c r="L170" s="74" t="n">
        <v>-2.90215356521003</v>
      </c>
      <c r="M170" s="75" t="n">
        <v>-0.00240040297384601</v>
      </c>
      <c r="N170" s="72" t="n">
        <v>1249.02827231057</v>
      </c>
      <c r="O170" s="73" t="n">
        <v>0.994956002253299</v>
      </c>
      <c r="P170" s="74" t="n">
        <v>1417.98332215684</v>
      </c>
      <c r="Q170" s="74" t="n">
        <v>-5.70033653746941</v>
      </c>
      <c r="R170" s="75" t="n">
        <v>-0.00456381705990083</v>
      </c>
      <c r="S170" s="72" t="n">
        <v>1418.03191357677</v>
      </c>
      <c r="T170" s="73" t="n">
        <v>0.994956002253299</v>
      </c>
      <c r="U170" s="74" t="n">
        <v>1554.30853437332</v>
      </c>
      <c r="V170" s="74" t="n">
        <v>5.36396271160311</v>
      </c>
      <c r="W170" s="75" t="n">
        <v>0.0037826812360473</v>
      </c>
      <c r="X170" s="72" t="n">
        <v>1556.36634114873</v>
      </c>
      <c r="Y170" s="73" t="n">
        <v>0.994956002253299</v>
      </c>
      <c r="Z170" s="74" t="n">
        <v>1516.79807162993</v>
      </c>
      <c r="AA170" s="74" t="n">
        <v>4.83406737388054</v>
      </c>
      <c r="AB170" s="75" t="n">
        <v>0.00310599583534593</v>
      </c>
      <c r="AC170" s="72" t="n">
        <v>1510.31269407801</v>
      </c>
      <c r="AD170" s="73" t="n">
        <v>0.994956002253299</v>
      </c>
      <c r="AE170" s="74" t="n">
        <v>1500.85008139336</v>
      </c>
      <c r="AF170" s="74" t="n">
        <v>-2.39702963532932</v>
      </c>
      <c r="AG170" s="75" t="n">
        <v>-0.00158710818278107</v>
      </c>
      <c r="AH170" s="72" t="n">
        <v>1504.30111332705</v>
      </c>
      <c r="AI170" s="73" t="n">
        <v>0.994956002253299</v>
      </c>
      <c r="AJ170" s="74" t="n">
        <v>1396.27267158638</v>
      </c>
      <c r="AK170" s="74" t="n">
        <v>-12.4286225327378</v>
      </c>
      <c r="AL170" s="75" t="n">
        <v>-0.00826205765762515</v>
      </c>
      <c r="AM170" s="72" t="n">
        <v>1405.21635759483</v>
      </c>
      <c r="AN170" s="73" t="n">
        <v>0.994956002253299</v>
      </c>
      <c r="AO170" s="74" t="n">
        <v>1172.19261142272</v>
      </c>
      <c r="AP170" s="74" t="n">
        <v>-6.93046119227552</v>
      </c>
      <c r="AQ170" s="75" t="n">
        <v>-0.00493195311513288</v>
      </c>
      <c r="AR170" s="72" t="n">
        <v>1180.01613536689</v>
      </c>
      <c r="AS170" s="73" t="n">
        <v>0.994956002253299</v>
      </c>
      <c r="AT170" s="74" t="n">
        <v>1247.87659628483</v>
      </c>
      <c r="AU170" s="74" t="n">
        <v>1.35694171249338</v>
      </c>
      <c r="AV170" s="75" t="n">
        <v>0.00114993487955271</v>
      </c>
      <c r="AW170" s="72" t="n">
        <v>1267.45404789054</v>
      </c>
      <c r="AX170" s="73" t="n">
        <v>0.994956002253299</v>
      </c>
      <c r="AY170" s="74" t="n">
        <v>1733.00895530662</v>
      </c>
      <c r="AZ170" s="74" t="n">
        <v>1.39162694415495</v>
      </c>
      <c r="BA170" s="75" t="n">
        <v>0.00109797033389185</v>
      </c>
      <c r="BB170" s="76" t="n">
        <v>1741.62444161857</v>
      </c>
      <c r="BC170" s="77" t="n">
        <v>-0.00254853491668271</v>
      </c>
      <c r="BD170" s="1"/>
      <c r="BE170" s="1"/>
      <c r="BF170" s="1"/>
    </row>
    <row r="171" customFormat="false" ht="13.5" hidden="false" customHeight="false" outlineLevel="1" collapsed="false">
      <c r="A171" s="1"/>
      <c r="B171" s="78" t="s">
        <v>383</v>
      </c>
      <c r="C171" s="78" t="s">
        <v>384</v>
      </c>
      <c r="D171" s="79" t="n">
        <v>1282.02948041346</v>
      </c>
      <c r="E171" s="80" t="n">
        <v>0.994073961167297</v>
      </c>
      <c r="F171" s="81" t="n">
        <v>1341.23153280882</v>
      </c>
      <c r="G171" s="81" t="n">
        <v>8.59721788250249</v>
      </c>
      <c r="H171" s="82" t="n">
        <v>0.0067059439847903</v>
      </c>
      <c r="I171" s="79" t="n">
        <v>1340.03064538261</v>
      </c>
      <c r="J171" s="80" t="n">
        <v>0.994073961167297</v>
      </c>
      <c r="K171" s="81" t="n">
        <v>1202.92931671387</v>
      </c>
      <c r="L171" s="81" t="n">
        <v>-3.0594885539183</v>
      </c>
      <c r="M171" s="82" t="n">
        <v>-0.00228314819848373</v>
      </c>
      <c r="N171" s="79" t="n">
        <v>1200.02716314866</v>
      </c>
      <c r="O171" s="80" t="n">
        <v>0.994073961167297</v>
      </c>
      <c r="P171" s="81" t="n">
        <v>1242.72817651946</v>
      </c>
      <c r="Q171" s="81" t="n">
        <v>-4.88901839392611</v>
      </c>
      <c r="R171" s="82" t="n">
        <v>-0.0040740897740166</v>
      </c>
      <c r="S171" s="79" t="n">
        <v>1237.027839982</v>
      </c>
      <c r="T171" s="80" t="n">
        <v>0.994073961167297</v>
      </c>
      <c r="U171" s="81" t="n">
        <v>1410.87936379994</v>
      </c>
      <c r="V171" s="81" t="n">
        <v>24.4038160376751</v>
      </c>
      <c r="W171" s="82" t="n">
        <v>0.019727782390112</v>
      </c>
      <c r="X171" s="79" t="n">
        <v>1416.24332651155</v>
      </c>
      <c r="Y171" s="80" t="n">
        <v>0.994073961167297</v>
      </c>
      <c r="Z171" s="81" t="n">
        <v>1548.51603283093</v>
      </c>
      <c r="AA171" s="81" t="n">
        <v>4.37682934319719</v>
      </c>
      <c r="AB171" s="82" t="n">
        <v>0.00309045010928883</v>
      </c>
      <c r="AC171" s="79" t="n">
        <v>1553.35010020481</v>
      </c>
      <c r="AD171" s="80" t="n">
        <v>0.994073961167297</v>
      </c>
      <c r="AE171" s="81" t="n">
        <v>1502.69468025226</v>
      </c>
      <c r="AF171" s="81" t="n">
        <v>-1.81087811704083</v>
      </c>
      <c r="AG171" s="82" t="n">
        <v>-0.00116578877923403</v>
      </c>
      <c r="AH171" s="79" t="n">
        <v>1500.29765061693</v>
      </c>
      <c r="AI171" s="80" t="n">
        <v>0.994073961167297</v>
      </c>
      <c r="AJ171" s="81" t="n">
        <v>1496.71342190107</v>
      </c>
      <c r="AK171" s="81" t="n">
        <v>-5.12029640730634</v>
      </c>
      <c r="AL171" s="82" t="n">
        <v>-0.00341285371286214</v>
      </c>
      <c r="AM171" s="79" t="n">
        <v>1484.28479936833</v>
      </c>
      <c r="AN171" s="80" t="n">
        <v>0.994073961167297</v>
      </c>
      <c r="AO171" s="81" t="n">
        <v>1398.1284494535</v>
      </c>
      <c r="AP171" s="81" t="n">
        <v>4.78582397593686</v>
      </c>
      <c r="AQ171" s="82" t="n">
        <v>0.00322432997897275</v>
      </c>
      <c r="AR171" s="79" t="n">
        <v>1391.19798826122</v>
      </c>
      <c r="AS171" s="80" t="n">
        <v>0.994073961167297</v>
      </c>
      <c r="AT171" s="81" t="n">
        <v>1174.06413663903</v>
      </c>
      <c r="AU171" s="81" t="n">
        <v>24.5505239693573</v>
      </c>
      <c r="AV171" s="82" t="n">
        <v>0.0176470381473464</v>
      </c>
      <c r="AW171" s="79" t="n">
        <v>1175.42107835152</v>
      </c>
      <c r="AX171" s="80" t="n">
        <v>0.994073961167297</v>
      </c>
      <c r="AY171" s="81" t="n">
        <v>1261.06101252893</v>
      </c>
      <c r="AZ171" s="81" t="n">
        <v>-7.03907342793218</v>
      </c>
      <c r="BA171" s="82" t="n">
        <v>-0.005988554703991</v>
      </c>
      <c r="BB171" s="83" t="n">
        <v>1262.45263947308</v>
      </c>
      <c r="BC171" s="84" t="n">
        <v>0.00133160961781524</v>
      </c>
      <c r="BD171" s="1"/>
      <c r="BE171" s="1"/>
      <c r="BF171" s="1"/>
    </row>
    <row r="172" customFormat="false" ht="13.5" hidden="false" customHeight="false" outlineLevel="1" collapsed="false">
      <c r="A172" s="1"/>
      <c r="B172" s="64" t="s">
        <v>385</v>
      </c>
      <c r="C172" s="64" t="s">
        <v>386</v>
      </c>
      <c r="D172" s="65" t="n">
        <v>1331.03060719994</v>
      </c>
      <c r="E172" s="66" t="n">
        <v>0.99346871582814</v>
      </c>
      <c r="F172" s="67" t="n">
        <v>1274.43212392786</v>
      </c>
      <c r="G172" s="67" t="n">
        <v>7.69314862285592</v>
      </c>
      <c r="H172" s="68" t="n">
        <v>0.00577984351467308</v>
      </c>
      <c r="I172" s="65" t="n">
        <v>1283.02934181036</v>
      </c>
      <c r="J172" s="66" t="n">
        <v>0.99346871582814</v>
      </c>
      <c r="K172" s="67" t="n">
        <v>1332.08957174106</v>
      </c>
      <c r="L172" s="67" t="n">
        <v>1.37937090324431</v>
      </c>
      <c r="M172" s="68" t="n">
        <v>0.00107508913342387</v>
      </c>
      <c r="N172" s="65" t="n">
        <v>1329.03008318714</v>
      </c>
      <c r="O172" s="66" t="n">
        <v>0.99346871582814</v>
      </c>
      <c r="P172" s="67" t="n">
        <v>1192.91575557954</v>
      </c>
      <c r="Q172" s="67" t="n">
        <v>-6.3202370931665</v>
      </c>
      <c r="R172" s="68" t="n">
        <v>-0.00475552598328697</v>
      </c>
      <c r="S172" s="65" t="n">
        <v>1188.02673718562</v>
      </c>
      <c r="T172" s="66" t="n">
        <v>0.99346871582814</v>
      </c>
      <c r="U172" s="67" t="n">
        <v>1229.69716496513</v>
      </c>
      <c r="V172" s="67" t="n">
        <v>3.77207672291934</v>
      </c>
      <c r="W172" s="68" t="n">
        <v>0.00317507729822244</v>
      </c>
      <c r="X172" s="65" t="n">
        <v>1254.1009810028</v>
      </c>
      <c r="Y172" s="66" t="n">
        <v>0.99346871582814</v>
      </c>
      <c r="Z172" s="67" t="n">
        <v>1407.85061356208</v>
      </c>
      <c r="AA172" s="67" t="n">
        <v>11.182515751118</v>
      </c>
      <c r="AB172" s="68" t="n">
        <v>0.00891675863468047</v>
      </c>
      <c r="AC172" s="65" t="n">
        <v>1412.22744290528</v>
      </c>
      <c r="AD172" s="66" t="n">
        <v>0.99346871582814</v>
      </c>
      <c r="AE172" s="67" t="n">
        <v>1544.14488719022</v>
      </c>
      <c r="AF172" s="67" t="n">
        <v>4.21335844631085</v>
      </c>
      <c r="AG172" s="68" t="n">
        <v>0.00298348433000494</v>
      </c>
      <c r="AH172" s="65" t="n">
        <v>1542.33400907318</v>
      </c>
      <c r="AI172" s="66" t="n">
        <v>0.99346871582814</v>
      </c>
      <c r="AJ172" s="67" t="n">
        <v>1491.40682847876</v>
      </c>
      <c r="AK172" s="67" t="n">
        <v>3.06839592606229</v>
      </c>
      <c r="AL172" s="68" t="n">
        <v>0.00198944969637683</v>
      </c>
      <c r="AM172" s="65" t="n">
        <v>1486.28653207146</v>
      </c>
      <c r="AN172" s="66" t="n">
        <v>0.99346871582814</v>
      </c>
      <c r="AO172" s="67" t="n">
        <v>1475.48887000848</v>
      </c>
      <c r="AP172" s="67" t="n">
        <v>-1.30878769556125</v>
      </c>
      <c r="AQ172" s="68" t="n">
        <v>-0.000880575627458035</v>
      </c>
      <c r="AR172" s="65" t="n">
        <v>1480.27469398442</v>
      </c>
      <c r="AS172" s="66" t="n">
        <v>0.99346871582814</v>
      </c>
      <c r="AT172" s="67" t="n">
        <v>1382.95369495881</v>
      </c>
      <c r="AU172" s="67" t="n">
        <v>9.92378023504671</v>
      </c>
      <c r="AV172" s="68" t="n">
        <v>0.00670401262372128</v>
      </c>
      <c r="AW172" s="65" t="n">
        <v>1407.50421892816</v>
      </c>
      <c r="AX172" s="66" t="n">
        <v>0.99346871582814</v>
      </c>
      <c r="AY172" s="67" t="n">
        <v>1168.45548739643</v>
      </c>
      <c r="AZ172" s="67" t="n">
        <v>-4.81178387272144</v>
      </c>
      <c r="BA172" s="68" t="n">
        <v>-0.00341866390737051</v>
      </c>
      <c r="BB172" s="69" t="n">
        <v>1161.4164139685</v>
      </c>
      <c r="BC172" s="70" t="n">
        <v>0.00118463922251056</v>
      </c>
      <c r="BD172" s="1"/>
      <c r="BE172" s="1"/>
      <c r="BF172" s="1"/>
    </row>
    <row r="173" customFormat="false" ht="13.5" hidden="false" customHeight="false" outlineLevel="1" collapsed="false">
      <c r="A173" s="1"/>
      <c r="B173" s="64" t="s">
        <v>387</v>
      </c>
      <c r="C173" s="64" t="s">
        <v>388</v>
      </c>
      <c r="D173" s="65" t="n">
        <v>1165.02678992331</v>
      </c>
      <c r="E173" s="66" t="n">
        <v>0.992786585898252</v>
      </c>
      <c r="F173" s="67" t="n">
        <v>1322.33726806287</v>
      </c>
      <c r="G173" s="67" t="n">
        <v>-3.59660049710442</v>
      </c>
      <c r="H173" s="68" t="n">
        <v>-0.00308713973636707</v>
      </c>
      <c r="I173" s="65" t="n">
        <v>1330.03041668572</v>
      </c>
      <c r="J173" s="66" t="n">
        <v>0.992786585898252</v>
      </c>
      <c r="K173" s="67" t="n">
        <v>1274.64951257817</v>
      </c>
      <c r="L173" s="67" t="n">
        <v>2.59359084914991</v>
      </c>
      <c r="M173" s="68" t="n">
        <v>0.00195002371119664</v>
      </c>
      <c r="N173" s="65" t="n">
        <v>1276.02888348141</v>
      </c>
      <c r="O173" s="66" t="n">
        <v>0.992786585898252</v>
      </c>
      <c r="P173" s="67" t="n">
        <v>1320.3498100409</v>
      </c>
      <c r="Q173" s="67" t="n">
        <v>-0.795866081665281</v>
      </c>
      <c r="R173" s="68" t="n">
        <v>-0.000623705381569347</v>
      </c>
      <c r="S173" s="65" t="n">
        <v>1314.02957294773</v>
      </c>
      <c r="T173" s="66" t="n">
        <v>0.992786585898252</v>
      </c>
      <c r="U173" s="67" t="n">
        <v>1180.26739696129</v>
      </c>
      <c r="V173" s="67" t="n">
        <v>-22.4253495658743</v>
      </c>
      <c r="W173" s="68" t="n">
        <v>-0.0170660919872359</v>
      </c>
      <c r="X173" s="65" t="n">
        <v>1184.03947368421</v>
      </c>
      <c r="Y173" s="66" t="n">
        <v>0.992786585898252</v>
      </c>
      <c r="Z173" s="67" t="n">
        <v>1245.91009111566</v>
      </c>
      <c r="AA173" s="67" t="n">
        <v>11.5332065242676</v>
      </c>
      <c r="AB173" s="68" t="n">
        <v>0.00974055914570257</v>
      </c>
      <c r="AC173" s="65" t="n">
        <v>1257.09260686678</v>
      </c>
      <c r="AD173" s="66" t="n">
        <v>0.992786585898252</v>
      </c>
      <c r="AE173" s="67" t="n">
        <v>1403.00378416036</v>
      </c>
      <c r="AF173" s="67" t="n">
        <v>-7.95210286998054</v>
      </c>
      <c r="AG173" s="68" t="n">
        <v>-0.00632578922709649</v>
      </c>
      <c r="AH173" s="65" t="n">
        <v>1407.21714260668</v>
      </c>
      <c r="AI173" s="66" t="n">
        <v>0.992786585898252</v>
      </c>
      <c r="AJ173" s="67" t="n">
        <v>1532.260587372</v>
      </c>
      <c r="AK173" s="67" t="n">
        <v>3.14572321104174</v>
      </c>
      <c r="AL173" s="68" t="n">
        <v>0.00223542132610375</v>
      </c>
      <c r="AM173" s="65" t="n">
        <v>1535.32898329806</v>
      </c>
      <c r="AN173" s="66" t="n">
        <v>0.992786585898252</v>
      </c>
      <c r="AO173" s="67" t="n">
        <v>1476.57917236969</v>
      </c>
      <c r="AP173" s="67" t="n">
        <v>5.06290566617167</v>
      </c>
      <c r="AQ173" s="68" t="n">
        <v>0.00329760313343137</v>
      </c>
      <c r="AR173" s="65" t="n">
        <v>1475.27038467413</v>
      </c>
      <c r="AS173" s="66" t="n">
        <v>0.992786585898252</v>
      </c>
      <c r="AT173" s="67" t="n">
        <v>1470.6065993056</v>
      </c>
      <c r="AU173" s="67" t="n">
        <v>19.9031645214313</v>
      </c>
      <c r="AV173" s="68" t="n">
        <v>0.013491197768352</v>
      </c>
      <c r="AW173" s="65" t="n">
        <v>1480.53037954064</v>
      </c>
      <c r="AX173" s="66" t="n">
        <v>0.992786585898252</v>
      </c>
      <c r="AY173" s="67" t="n">
        <v>1398.31140890125</v>
      </c>
      <c r="AZ173" s="67" t="n">
        <v>5.67833501143355</v>
      </c>
      <c r="BA173" s="68" t="n">
        <v>0.00383533839622753</v>
      </c>
      <c r="BB173" s="69" t="n">
        <v>1393.49962502853</v>
      </c>
      <c r="BC173" s="70" t="n">
        <v>0.00184661874878479</v>
      </c>
      <c r="BD173" s="1"/>
      <c r="BE173" s="1"/>
      <c r="BF173" s="1"/>
    </row>
    <row r="174" customFormat="false" ht="13.5" hidden="false" customHeight="false" outlineLevel="1" collapsed="false">
      <c r="A174" s="1"/>
      <c r="B174" s="64" t="s">
        <v>389</v>
      </c>
      <c r="C174" s="64" t="s">
        <v>390</v>
      </c>
      <c r="D174" s="65" t="n">
        <v>1265.02908948754</v>
      </c>
      <c r="E174" s="66" t="n">
        <v>0.991980271100018</v>
      </c>
      <c r="F174" s="67" t="n">
        <v>1156.62296924796</v>
      </c>
      <c r="G174" s="67" t="n">
        <v>-10.8554492467481</v>
      </c>
      <c r="H174" s="68" t="n">
        <v>-0.00858118547388155</v>
      </c>
      <c r="I174" s="65" t="n">
        <v>1153.02636875086</v>
      </c>
      <c r="J174" s="66" t="n">
        <v>0.991980271100018</v>
      </c>
      <c r="K174" s="67" t="n">
        <v>1320.43635652225</v>
      </c>
      <c r="L174" s="67" t="n">
        <v>-6.7536727755878</v>
      </c>
      <c r="M174" s="68" t="n">
        <v>-0.00585734460080428</v>
      </c>
      <c r="N174" s="65" t="n">
        <v>1323.0299473714</v>
      </c>
      <c r="O174" s="66" t="n">
        <v>0.991980271100018</v>
      </c>
      <c r="P174" s="67" t="n">
        <v>1266.82435873907</v>
      </c>
      <c r="Q174" s="67" t="n">
        <v>-6.39021296758142</v>
      </c>
      <c r="R174" s="68" t="n">
        <v>-0.00482998361471524</v>
      </c>
      <c r="S174" s="65" t="n">
        <v>1266.0284926574</v>
      </c>
      <c r="T174" s="66" t="n">
        <v>0.991980271100018</v>
      </c>
      <c r="U174" s="67" t="n">
        <v>1304.55093349611</v>
      </c>
      <c r="V174" s="67" t="n">
        <v>7.2336017199857</v>
      </c>
      <c r="W174" s="68" t="n">
        <v>0.00571361684349009</v>
      </c>
      <c r="X174" s="65" t="n">
        <v>1282.12558393024</v>
      </c>
      <c r="Y174" s="66" t="n">
        <v>0.991980271100018</v>
      </c>
      <c r="Z174" s="67" t="n">
        <v>1175.49850664771</v>
      </c>
      <c r="AA174" s="67" t="n">
        <v>7.268460553762</v>
      </c>
      <c r="AB174" s="68" t="n">
        <v>0.00566907067830375</v>
      </c>
      <c r="AC174" s="65" t="n">
        <v>1187.03171317198</v>
      </c>
      <c r="AD174" s="66" t="n">
        <v>0.991980271100018</v>
      </c>
      <c r="AE174" s="67" t="n">
        <v>1248.02467732921</v>
      </c>
      <c r="AF174" s="67" t="n">
        <v>-6.49919792697688</v>
      </c>
      <c r="AG174" s="68" t="n">
        <v>-0.00547516789556512</v>
      </c>
      <c r="AH174" s="65" t="n">
        <v>1240.07257445923</v>
      </c>
      <c r="AI174" s="66" t="n">
        <v>0.991980271100018</v>
      </c>
      <c r="AJ174" s="67" t="n">
        <v>1397.06630262597</v>
      </c>
      <c r="AK174" s="67" t="n">
        <v>-3.06538157918908</v>
      </c>
      <c r="AL174" s="68" t="n">
        <v>-0.00247193724167784</v>
      </c>
      <c r="AM174" s="65" t="n">
        <v>1400.21202583702</v>
      </c>
      <c r="AN174" s="66" t="n">
        <v>0.991980271100018</v>
      </c>
      <c r="AO174" s="67" t="n">
        <v>1524.25401955911</v>
      </c>
      <c r="AP174" s="67" t="n">
        <v>3.21614513597069</v>
      </c>
      <c r="AQ174" s="68" t="n">
        <v>0.00229689866722017</v>
      </c>
      <c r="AR174" s="65" t="n">
        <v>1529.31692522528</v>
      </c>
      <c r="AS174" s="66" t="n">
        <v>0.991980271100018</v>
      </c>
      <c r="AT174" s="67" t="n">
        <v>1464.62864847743</v>
      </c>
      <c r="AU174" s="67" t="n">
        <v>-13.5135961574279</v>
      </c>
      <c r="AV174" s="68" t="n">
        <v>-0.00883636081869503</v>
      </c>
      <c r="AW174" s="65" t="n">
        <v>1484.53181299886</v>
      </c>
      <c r="AX174" s="66" t="n">
        <v>0.991980271100018</v>
      </c>
      <c r="AY174" s="67" t="n">
        <v>1469.8507008228</v>
      </c>
      <c r="AZ174" s="67" t="n">
        <v>1.90240685065805</v>
      </c>
      <c r="BA174" s="68" t="n">
        <v>0.00128148607796761</v>
      </c>
      <c r="BB174" s="69" t="n">
        <v>1475.52903583423</v>
      </c>
      <c r="BC174" s="70" t="n">
        <v>-0.00405919936251891</v>
      </c>
      <c r="BD174" s="1"/>
      <c r="BE174" s="1"/>
      <c r="BF174" s="1"/>
    </row>
    <row r="175" customFormat="false" ht="13.5" hidden="false" customHeight="false" outlineLevel="1" collapsed="false">
      <c r="A175" s="1"/>
      <c r="B175" s="85" t="s">
        <v>391</v>
      </c>
      <c r="C175" s="85" t="s">
        <v>392</v>
      </c>
      <c r="D175" s="86" t="n">
        <v>1191.02738781001</v>
      </c>
      <c r="E175" s="87" t="n">
        <v>0.991812279906147</v>
      </c>
      <c r="F175" s="88" t="n">
        <v>1254.88389913926</v>
      </c>
      <c r="G175" s="88" t="n">
        <v>-7.24873992019229</v>
      </c>
      <c r="H175" s="89" t="n">
        <v>-0.00608612362266567</v>
      </c>
      <c r="I175" s="86" t="n">
        <v>1244.02844989251</v>
      </c>
      <c r="J175" s="87" t="n">
        <v>0.991812279906147</v>
      </c>
      <c r="K175" s="88" t="n">
        <v>1143.77940985894</v>
      </c>
      <c r="L175" s="88" t="n">
        <v>-9.81498674436807</v>
      </c>
      <c r="M175" s="89" t="n">
        <v>-0.00788968029245321</v>
      </c>
      <c r="N175" s="86" t="n">
        <v>1137.02573708336</v>
      </c>
      <c r="O175" s="87" t="n">
        <v>0.991812279906147</v>
      </c>
      <c r="P175" s="88" t="n">
        <v>1312.41960586692</v>
      </c>
      <c r="Q175" s="88" t="n">
        <v>-3.69079181009715</v>
      </c>
      <c r="R175" s="89" t="n">
        <v>-0.00324600551220995</v>
      </c>
      <c r="S175" s="86" t="n">
        <v>1306.02939289934</v>
      </c>
      <c r="T175" s="87" t="n">
        <v>0.991812279906147</v>
      </c>
      <c r="U175" s="88" t="n">
        <v>1255.87528736664</v>
      </c>
      <c r="V175" s="88" t="n">
        <v>8.80892500586015</v>
      </c>
      <c r="W175" s="89" t="n">
        <v>0.00674481374902645</v>
      </c>
      <c r="X175" s="86" t="n">
        <v>1263.10888908662</v>
      </c>
      <c r="Y175" s="87" t="n">
        <v>0.991812279906147</v>
      </c>
      <c r="Z175" s="88" t="n">
        <v>1271.84328433139</v>
      </c>
      <c r="AA175" s="88" t="n">
        <v>6.32743963191115</v>
      </c>
      <c r="AB175" s="89" t="n">
        <v>0.00500941738798675</v>
      </c>
      <c r="AC175" s="86" t="n">
        <v>1279.11174488515</v>
      </c>
      <c r="AD175" s="87" t="n">
        <v>0.991812279906147</v>
      </c>
      <c r="AE175" s="88" t="n">
        <v>1177.51204063666</v>
      </c>
      <c r="AF175" s="88" t="n">
        <v>17.4736596763187</v>
      </c>
      <c r="AG175" s="89" t="n">
        <v>0.0136607765085353</v>
      </c>
      <c r="AH175" s="86" t="n">
        <v>1171.01284270968</v>
      </c>
      <c r="AI175" s="87" t="n">
        <v>0.991812279906147</v>
      </c>
      <c r="AJ175" s="88" t="n">
        <v>1230.12752859576</v>
      </c>
      <c r="AK175" s="88" t="n">
        <v>-7.42601397481462</v>
      </c>
      <c r="AL175" s="89" t="n">
        <v>-0.00634153077060291</v>
      </c>
      <c r="AM175" s="86" t="n">
        <v>1227.06214701657</v>
      </c>
      <c r="AN175" s="87" t="n">
        <v>0.991812279906147</v>
      </c>
      <c r="AO175" s="88" t="n">
        <v>1388.98270498731</v>
      </c>
      <c r="AP175" s="88" t="n">
        <v>4.0361660922506</v>
      </c>
      <c r="AQ175" s="89" t="n">
        <v>0.0032892923166638</v>
      </c>
      <c r="AR175" s="86" t="n">
        <v>1392.19885012328</v>
      </c>
      <c r="AS175" s="87" t="n">
        <v>0.991812279906147</v>
      </c>
      <c r="AT175" s="88" t="n">
        <v>1517.05221808282</v>
      </c>
      <c r="AU175" s="88" t="n">
        <v>0.6949858262617</v>
      </c>
      <c r="AV175" s="89" t="n">
        <v>0.000499200115127346</v>
      </c>
      <c r="AW175" s="86" t="n">
        <v>1503.5386219254</v>
      </c>
      <c r="AX175" s="87" t="n">
        <v>0.991812279906147</v>
      </c>
      <c r="AY175" s="88" t="n">
        <v>1472.62627031521</v>
      </c>
      <c r="AZ175" s="88" t="n">
        <v>-10.6972393627316</v>
      </c>
      <c r="BA175" s="89" t="n">
        <v>-0.00711470873227916</v>
      </c>
      <c r="BB175" s="90" t="n">
        <v>1474.52867716587</v>
      </c>
      <c r="BC175" s="91" t="n">
        <v>-0.00165359749873555</v>
      </c>
      <c r="BD175" s="1"/>
      <c r="BE175" s="1"/>
      <c r="BF175" s="1"/>
    </row>
    <row r="176" customFormat="false" ht="13.5" hidden="false" customHeight="false" outlineLevel="1" collapsed="false">
      <c r="A176" s="1"/>
      <c r="B176" s="57" t="s">
        <v>393</v>
      </c>
      <c r="C176" s="57" t="s">
        <v>394</v>
      </c>
      <c r="D176" s="58" t="n">
        <v>1195.02747979258</v>
      </c>
      <c r="E176" s="59" t="n">
        <v>0.990000827397209</v>
      </c>
      <c r="F176" s="60" t="n">
        <v>1181.27558893451</v>
      </c>
      <c r="G176" s="60" t="n">
        <v>-5.05125326398388</v>
      </c>
      <c r="H176" s="61" t="n">
        <v>-0.00422689297894692</v>
      </c>
      <c r="I176" s="58" t="n">
        <v>1174.02684901432</v>
      </c>
      <c r="J176" s="59" t="n">
        <v>0.990000827397209</v>
      </c>
      <c r="K176" s="60" t="n">
        <v>1233.842693156</v>
      </c>
      <c r="L176" s="60" t="n">
        <v>-5.2613621082096</v>
      </c>
      <c r="M176" s="61" t="n">
        <v>-0.00448146659731582</v>
      </c>
      <c r="N176" s="58" t="n">
        <v>1224.02770641163</v>
      </c>
      <c r="O176" s="59" t="n">
        <v>0.990000827397209</v>
      </c>
      <c r="P176" s="60" t="n">
        <v>1127.71608860861</v>
      </c>
      <c r="Q176" s="60" t="n">
        <v>0.238835226156652</v>
      </c>
      <c r="R176" s="61" t="n">
        <v>0.000195122401973092</v>
      </c>
      <c r="S176" s="58" t="n">
        <v>1124.02529679851</v>
      </c>
      <c r="T176" s="59" t="n">
        <v>0.990000827397209</v>
      </c>
      <c r="U176" s="60" t="n">
        <v>1295.33598979594</v>
      </c>
      <c r="V176" s="60" t="n">
        <v>21.2095660392938</v>
      </c>
      <c r="W176" s="61" t="n">
        <v>0.0188692960022373</v>
      </c>
      <c r="X176" s="58" t="n">
        <v>1304.1449148018</v>
      </c>
      <c r="Y176" s="59" t="n">
        <v>0.990000827397209</v>
      </c>
      <c r="Z176" s="60" t="n">
        <v>1252.76690705472</v>
      </c>
      <c r="AA176" s="60" t="n">
        <v>5.0219886542468</v>
      </c>
      <c r="AB176" s="61" t="n">
        <v>0.00385079035101711</v>
      </c>
      <c r="AC176" s="58" t="n">
        <v>1259.09434668663</v>
      </c>
      <c r="AD176" s="59" t="n">
        <v>0.990000827397209</v>
      </c>
      <c r="AE176" s="60" t="n">
        <v>1268.63873594927</v>
      </c>
      <c r="AF176" s="60" t="n">
        <v>-5.43100485416039</v>
      </c>
      <c r="AG176" s="61" t="n">
        <v>-0.00431342168158592</v>
      </c>
      <c r="AH176" s="58" t="n">
        <v>1286.11239562559</v>
      </c>
      <c r="AI176" s="59" t="n">
        <v>0.990000827397209</v>
      </c>
      <c r="AJ176" s="60" t="n">
        <v>1161.42491732727</v>
      </c>
      <c r="AK176" s="60" t="n">
        <v>-0.150336606658357</v>
      </c>
      <c r="AL176" s="61" t="n">
        <v>-0.00011689227719886</v>
      </c>
      <c r="AM176" s="58" t="n">
        <v>1153.99890335245</v>
      </c>
      <c r="AN176" s="59" t="n">
        <v>0.990000827397209</v>
      </c>
      <c r="AO176" s="60" t="n">
        <v>1217.01530561904</v>
      </c>
      <c r="AP176" s="60" t="n">
        <v>0.524377336331099</v>
      </c>
      <c r="AQ176" s="61" t="n">
        <v>0.000454400203334461</v>
      </c>
      <c r="AR176" s="58" t="n">
        <v>1221.05147171129</v>
      </c>
      <c r="AS176" s="59" t="n">
        <v>0.990000827397209</v>
      </c>
      <c r="AT176" s="60" t="n">
        <v>1380.79991562349</v>
      </c>
      <c r="AU176" s="60" t="n">
        <v>1.59165382217657</v>
      </c>
      <c r="AV176" s="61" t="n">
        <v>0.00130351083394207</v>
      </c>
      <c r="AW176" s="58" t="n">
        <v>1381.49490144975</v>
      </c>
      <c r="AX176" s="59" t="n">
        <v>0.990000827397209</v>
      </c>
      <c r="AY176" s="60" t="n">
        <v>1491.22806853877</v>
      </c>
      <c r="AZ176" s="60" t="n">
        <v>2.81028017592507</v>
      </c>
      <c r="BA176" s="61" t="n">
        <v>0.00203423130478147</v>
      </c>
      <c r="BB176" s="62" t="n">
        <v>1480.53082917604</v>
      </c>
      <c r="BC176" s="63" t="n">
        <v>-0.00114392609887705</v>
      </c>
      <c r="BD176" s="1"/>
      <c r="BE176" s="1"/>
      <c r="BF176" s="1"/>
    </row>
    <row r="177" customFormat="false" ht="13.5" hidden="false" customHeight="false" outlineLevel="1" collapsed="false">
      <c r="A177" s="1"/>
      <c r="B177" s="64" t="s">
        <v>395</v>
      </c>
      <c r="C177" s="64" t="s">
        <v>396</v>
      </c>
      <c r="D177" s="65" t="n">
        <v>1092.02511124142</v>
      </c>
      <c r="E177" s="66" t="n">
        <v>0.988808385694582</v>
      </c>
      <c r="F177" s="67" t="n">
        <v>1183.07819375705</v>
      </c>
      <c r="G177" s="67" t="n">
        <v>-12.7791854269296</v>
      </c>
      <c r="H177" s="68" t="n">
        <v>-0.0117022816557782</v>
      </c>
      <c r="I177" s="65" t="n">
        <v>1178.02694049307</v>
      </c>
      <c r="J177" s="66" t="n">
        <v>0.988808385694582</v>
      </c>
      <c r="K177" s="67" t="n">
        <v>1162.28755191071</v>
      </c>
      <c r="L177" s="67" t="n">
        <v>2.18349882839266</v>
      </c>
      <c r="M177" s="68" t="n">
        <v>0.00185352198098181</v>
      </c>
      <c r="N177" s="65" t="n">
        <v>1157.0261898025</v>
      </c>
      <c r="O177" s="66" t="n">
        <v>0.988808385694582</v>
      </c>
      <c r="P177" s="67" t="n">
        <v>1211.78844210463</v>
      </c>
      <c r="Q177" s="67" t="n">
        <v>-8.05163207386795</v>
      </c>
      <c r="R177" s="68" t="n">
        <v>-0.00695890217942459</v>
      </c>
      <c r="S177" s="65" t="n">
        <v>1212.02727733078</v>
      </c>
      <c r="T177" s="66" t="n">
        <v>0.988808385694582</v>
      </c>
      <c r="U177" s="67" t="n">
        <v>1112.78597384592</v>
      </c>
      <c r="V177" s="67" t="n">
        <v>29.6153999120745</v>
      </c>
      <c r="W177" s="68" t="n">
        <v>0.0244345985160464</v>
      </c>
      <c r="X177" s="65" t="n">
        <v>1133.99553988522</v>
      </c>
      <c r="Y177" s="66" t="n">
        <v>0.988808385694582</v>
      </c>
      <c r="Z177" s="67" t="n">
        <v>1291.10454469964</v>
      </c>
      <c r="AA177" s="67" t="n">
        <v>4.67434948774849</v>
      </c>
      <c r="AB177" s="68" t="n">
        <v>0.00412201752417971</v>
      </c>
      <c r="AC177" s="65" t="n">
        <v>1296.12653335389</v>
      </c>
      <c r="AD177" s="66" t="n">
        <v>0.988808385694582</v>
      </c>
      <c r="AE177" s="67" t="n">
        <v>1246.50444499092</v>
      </c>
      <c r="AF177" s="67" t="n">
        <v>3.490744846486</v>
      </c>
      <c r="AG177" s="68" t="n">
        <v>0.00269321301327985</v>
      </c>
      <c r="AH177" s="65" t="n">
        <v>1241.07344013676</v>
      </c>
      <c r="AI177" s="66" t="n">
        <v>0.988808385694582</v>
      </c>
      <c r="AJ177" s="67" t="n">
        <v>1273.25233579514</v>
      </c>
      <c r="AK177" s="67" t="n">
        <v>1.88005484965015</v>
      </c>
      <c r="AL177" s="68" t="n">
        <v>0.00151486188395345</v>
      </c>
      <c r="AM177" s="65" t="n">
        <v>1273.10199918848</v>
      </c>
      <c r="AN177" s="66" t="n">
        <v>0.988808385694582</v>
      </c>
      <c r="AO177" s="67" t="n">
        <v>1142.4598691344</v>
      </c>
      <c r="AP177" s="67" t="n">
        <v>0.230289827400384</v>
      </c>
      <c r="AQ177" s="68" t="n">
        <v>0.000180888748542676</v>
      </c>
      <c r="AR177" s="65" t="n">
        <v>1142.98424647073</v>
      </c>
      <c r="AS177" s="66" t="n">
        <v>0.988808385694582</v>
      </c>
      <c r="AT177" s="67" t="n">
        <v>1208.84196728875</v>
      </c>
      <c r="AU177" s="67" t="n">
        <v>6.21469450683753</v>
      </c>
      <c r="AV177" s="68" t="n">
        <v>0.00543725298579317</v>
      </c>
      <c r="AW177" s="65" t="n">
        <v>1210.43362111093</v>
      </c>
      <c r="AX177" s="66" t="n">
        <v>0.988808385694582</v>
      </c>
      <c r="AY177" s="67" t="n">
        <v>1367.68109548028</v>
      </c>
      <c r="AZ177" s="67" t="n">
        <v>-16.4636862137625</v>
      </c>
      <c r="BA177" s="68" t="n">
        <v>-0.0136014779551911</v>
      </c>
      <c r="BB177" s="69" t="n">
        <v>1370.4913756562</v>
      </c>
      <c r="BC177" s="70" t="n">
        <v>-0.00257286539723037</v>
      </c>
      <c r="BD177" s="1"/>
      <c r="BE177" s="1"/>
      <c r="BF177" s="1"/>
    </row>
    <row r="178" customFormat="false" ht="13.5" hidden="false" customHeight="false" outlineLevel="1" collapsed="false">
      <c r="A178" s="1"/>
      <c r="B178" s="64" t="s">
        <v>397</v>
      </c>
      <c r="C178" s="64" t="s">
        <v>398</v>
      </c>
      <c r="D178" s="65" t="n">
        <v>1007.02315661182</v>
      </c>
      <c r="E178" s="66" t="n">
        <v>0.987463340812844</v>
      </c>
      <c r="F178" s="67" t="n">
        <v>1079.80358738458</v>
      </c>
      <c r="G178" s="67" t="n">
        <v>-3.37578664248736</v>
      </c>
      <c r="H178" s="68" t="n">
        <v>-0.00335224331270132</v>
      </c>
      <c r="I178" s="65" t="n">
        <v>1067.02440195765</v>
      </c>
      <c r="J178" s="66" t="n">
        <v>0.987463340812844</v>
      </c>
      <c r="K178" s="67" t="n">
        <v>1164.84291733368</v>
      </c>
      <c r="L178" s="67" t="n">
        <v>9.37658133659943</v>
      </c>
      <c r="M178" s="68" t="n">
        <v>0.00878759784630645</v>
      </c>
      <c r="N178" s="65" t="n">
        <v>1167.02641616207</v>
      </c>
      <c r="O178" s="66" t="n">
        <v>0.987463340812844</v>
      </c>
      <c r="P178" s="67" t="n">
        <v>1144.07719894496</v>
      </c>
      <c r="Q178" s="67" t="n">
        <v>-1.36989925841726</v>
      </c>
      <c r="R178" s="68" t="n">
        <v>-0.00117383740371736</v>
      </c>
      <c r="S178" s="65" t="n">
        <v>1136.0255668711</v>
      </c>
      <c r="T178" s="66" t="n">
        <v>0.987463340812844</v>
      </c>
      <c r="U178" s="67" t="n">
        <v>1198.46273551525</v>
      </c>
      <c r="V178" s="67" t="n">
        <v>1.20227293809944</v>
      </c>
      <c r="W178" s="68" t="n">
        <v>0.00105831503547126</v>
      </c>
      <c r="X178" s="65" t="n">
        <v>1228.07813542733</v>
      </c>
      <c r="Y178" s="66" t="n">
        <v>0.987463340812844</v>
      </c>
      <c r="Z178" s="67" t="n">
        <v>1121.30429917876</v>
      </c>
      <c r="AA178" s="67" t="n">
        <v>4.37567208147607</v>
      </c>
      <c r="AB178" s="68" t="n">
        <v>0.00356302417187282</v>
      </c>
      <c r="AC178" s="65" t="n">
        <v>1125.97864866651</v>
      </c>
      <c r="AD178" s="66" t="n">
        <v>0.987463340812844</v>
      </c>
      <c r="AE178" s="67" t="n">
        <v>1281.62078510157</v>
      </c>
      <c r="AF178" s="67" t="n">
        <v>2.10086099433192</v>
      </c>
      <c r="AG178" s="68" t="n">
        <v>0.00186580890927192</v>
      </c>
      <c r="AH178" s="65" t="n">
        <v>1285.11152994806</v>
      </c>
      <c r="AI178" s="66" t="n">
        <v>0.987463340812844</v>
      </c>
      <c r="AJ178" s="67" t="n">
        <v>1227.18382487005</v>
      </c>
      <c r="AK178" s="67" t="n">
        <v>-4.90632265520458</v>
      </c>
      <c r="AL178" s="68" t="n">
        <v>-0.00381781856350077</v>
      </c>
      <c r="AM178" s="65" t="n">
        <v>1229.0638797197</v>
      </c>
      <c r="AN178" s="66" t="n">
        <v>0.987463340812844</v>
      </c>
      <c r="AO178" s="67" t="n">
        <v>1258.85393264211</v>
      </c>
      <c r="AP178" s="67" t="n">
        <v>5.3942232467632</v>
      </c>
      <c r="AQ178" s="68" t="n">
        <v>0.00438888762070969</v>
      </c>
      <c r="AR178" s="65" t="n">
        <v>1259.08422246951</v>
      </c>
      <c r="AS178" s="66" t="n">
        <v>0.987463340812844</v>
      </c>
      <c r="AT178" s="67" t="n">
        <v>1130.19240762706</v>
      </c>
      <c r="AU178" s="67" t="n">
        <v>0.145934456746318</v>
      </c>
      <c r="AV178" s="68" t="n">
        <v>0.000115905238221546</v>
      </c>
      <c r="AW178" s="65" t="n">
        <v>1136.4071021339</v>
      </c>
      <c r="AX178" s="66" t="n">
        <v>0.987463340812844</v>
      </c>
      <c r="AY178" s="67" t="n">
        <v>1196.88691488115</v>
      </c>
      <c r="AZ178" s="67" t="n">
        <v>-6.76043837274005</v>
      </c>
      <c r="BA178" s="68" t="n">
        <v>-0.00594895822108608</v>
      </c>
      <c r="BB178" s="69" t="n">
        <v>1180.42322866738</v>
      </c>
      <c r="BC178" s="70" t="n">
        <v>0.00010816776418801</v>
      </c>
      <c r="BD178" s="1"/>
      <c r="BE178" s="1"/>
      <c r="BF178" s="1"/>
    </row>
    <row r="179" customFormat="false" ht="13.5" hidden="false" customHeight="false" outlineLevel="1" collapsed="false">
      <c r="A179" s="1"/>
      <c r="B179" s="64" t="s">
        <v>399</v>
      </c>
      <c r="C179" s="64" t="s">
        <v>400</v>
      </c>
      <c r="D179" s="65" t="n">
        <v>1060.02437538087</v>
      </c>
      <c r="E179" s="66" t="n">
        <v>0.985942542547882</v>
      </c>
      <c r="F179" s="67" t="n">
        <v>994.398450503806</v>
      </c>
      <c r="G179" s="67" t="n">
        <v>-18.0996406556362</v>
      </c>
      <c r="H179" s="68" t="n">
        <v>-0.0170747400493815</v>
      </c>
      <c r="I179" s="65" t="n">
        <v>991.022663861318</v>
      </c>
      <c r="J179" s="66" t="n">
        <v>0.985942542547882</v>
      </c>
      <c r="K179" s="67" t="n">
        <v>1053.64748068592</v>
      </c>
      <c r="L179" s="67" t="n">
        <v>-4.06938014362993</v>
      </c>
      <c r="M179" s="68" t="n">
        <v>-0.00410624326972949</v>
      </c>
      <c r="N179" s="65" t="n">
        <v>1063.02406202252</v>
      </c>
      <c r="O179" s="66" t="n">
        <v>0.985942542547882</v>
      </c>
      <c r="P179" s="67" t="n">
        <v>1152.39580372024</v>
      </c>
      <c r="Q179" s="67" t="n">
        <v>4.94305236900755</v>
      </c>
      <c r="R179" s="68" t="n">
        <v>0.00464999104498428</v>
      </c>
      <c r="S179" s="65" t="n">
        <v>1151.02590446182</v>
      </c>
      <c r="T179" s="66" t="n">
        <v>0.985942542547882</v>
      </c>
      <c r="U179" s="67" t="n">
        <v>1121.78360151134</v>
      </c>
      <c r="V179" s="67" t="n">
        <v>25.1729786771268</v>
      </c>
      <c r="W179" s="68" t="n">
        <v>0.0218700366165058</v>
      </c>
      <c r="X179" s="65" t="n">
        <v>1122.98587444944</v>
      </c>
      <c r="Y179" s="66" t="n">
        <v>0.985942542547882</v>
      </c>
      <c r="Z179" s="67" t="n">
        <v>1212.68213838828</v>
      </c>
      <c r="AA179" s="67" t="n">
        <v>-1.23829783204542</v>
      </c>
      <c r="AB179" s="68" t="n">
        <v>-0.0011026833553472</v>
      </c>
      <c r="AC179" s="65" t="n">
        <v>1217.05781046975</v>
      </c>
      <c r="AD179" s="66" t="n">
        <v>0.985942542547882</v>
      </c>
      <c r="AE179" s="67" t="n">
        <v>1111.86263809616</v>
      </c>
      <c r="AF179" s="67" t="n">
        <v>3.091472308324</v>
      </c>
      <c r="AG179" s="68" t="n">
        <v>0.00254011952573623</v>
      </c>
      <c r="AH179" s="65" t="n">
        <v>1113.96349909049</v>
      </c>
      <c r="AI179" s="66" t="n">
        <v>0.985942542547882</v>
      </c>
      <c r="AJ179" s="67" t="n">
        <v>1269.00052467962</v>
      </c>
      <c r="AK179" s="67" t="n">
        <v>-11.3631468011013</v>
      </c>
      <c r="AL179" s="68" t="n">
        <v>-0.0102006455421375</v>
      </c>
      <c r="AM179" s="65" t="n">
        <v>1264.09420202441</v>
      </c>
      <c r="AN179" s="66" t="n">
        <v>0.985942542547882</v>
      </c>
      <c r="AO179" s="67" t="n">
        <v>1213.65552474041</v>
      </c>
      <c r="AP179" s="67" t="n">
        <v>8.75652345728986</v>
      </c>
      <c r="AQ179" s="68" t="n">
        <v>0.00692711306108875</v>
      </c>
      <c r="AR179" s="65" t="n">
        <v>1219.04974798717</v>
      </c>
      <c r="AS179" s="66" t="n">
        <v>0.985942542547882</v>
      </c>
      <c r="AT179" s="67" t="n">
        <v>1243.29951268448</v>
      </c>
      <c r="AU179" s="67" t="n">
        <v>-13.4872709320941</v>
      </c>
      <c r="AV179" s="68" t="n">
        <v>-0.0110637576147845</v>
      </c>
      <c r="AW179" s="65" t="n">
        <v>1243.44544714123</v>
      </c>
      <c r="AX179" s="66" t="n">
        <v>0.985942542547882</v>
      </c>
      <c r="AY179" s="67" t="n">
        <v>1122.16035359658</v>
      </c>
      <c r="AZ179" s="67" t="n">
        <v>-3.52747293541461</v>
      </c>
      <c r="BA179" s="68" t="n">
        <v>-0.00283685379485246</v>
      </c>
      <c r="BB179" s="69" t="n">
        <v>1115.39991522384</v>
      </c>
      <c r="BC179" s="70" t="n">
        <v>-0.00389562707988451</v>
      </c>
      <c r="BD179" s="1"/>
      <c r="BE179" s="1"/>
      <c r="BF179" s="1"/>
    </row>
    <row r="180" customFormat="false" ht="13.5" hidden="false" customHeight="false" outlineLevel="1" collapsed="false">
      <c r="A180" s="1"/>
      <c r="B180" s="71" t="s">
        <v>401</v>
      </c>
      <c r="C180" s="71" t="s">
        <v>402</v>
      </c>
      <c r="D180" s="72" t="n">
        <v>985.022650707691</v>
      </c>
      <c r="E180" s="73" t="n">
        <v>0.985218959309807</v>
      </c>
      <c r="F180" s="74" t="n">
        <v>1045.12312782574</v>
      </c>
      <c r="G180" s="74" t="n">
        <v>-4.44089870771359</v>
      </c>
      <c r="H180" s="75" t="n">
        <v>-0.00450842293273461</v>
      </c>
      <c r="I180" s="72" t="n">
        <v>1027.0234871701</v>
      </c>
      <c r="J180" s="73" t="n">
        <v>0.985218959309807</v>
      </c>
      <c r="K180" s="74" t="n">
        <v>977.091404930003</v>
      </c>
      <c r="L180" s="74" t="n">
        <v>6.18003218798822</v>
      </c>
      <c r="M180" s="75" t="n">
        <v>0.00601742050224858</v>
      </c>
      <c r="N180" s="72" t="n">
        <v>973.022024786373</v>
      </c>
      <c r="O180" s="73" t="n">
        <v>0.985218959309807</v>
      </c>
      <c r="P180" s="74" t="n">
        <v>1048.08064650006</v>
      </c>
      <c r="Q180" s="74" t="n">
        <v>5.38194918520253</v>
      </c>
      <c r="R180" s="75" t="n">
        <v>0.00553116892331819</v>
      </c>
      <c r="S180" s="72" t="n">
        <v>1053.02369886907</v>
      </c>
      <c r="T180" s="73" t="n">
        <v>0.985218959309807</v>
      </c>
      <c r="U180" s="74" t="n">
        <v>1134.84540678357</v>
      </c>
      <c r="V180" s="74" t="n">
        <v>-15.5617845528817</v>
      </c>
      <c r="W180" s="75" t="n">
        <v>-0.0147781902435765</v>
      </c>
      <c r="X180" s="72" t="n">
        <v>1160.01838546069</v>
      </c>
      <c r="Y180" s="73" t="n">
        <v>0.985218959309807</v>
      </c>
      <c r="Z180" s="74" t="n">
        <v>1107.19954830003</v>
      </c>
      <c r="AA180" s="74" t="n">
        <v>11.1308996406001</v>
      </c>
      <c r="AB180" s="75" t="n">
        <v>0.00959545105501025</v>
      </c>
      <c r="AC180" s="72" t="n">
        <v>1105.96125046799</v>
      </c>
      <c r="AD180" s="73" t="n">
        <v>0.985218959309807</v>
      </c>
      <c r="AE180" s="74" t="n">
        <v>1199.9490720823</v>
      </c>
      <c r="AF180" s="74" t="n">
        <v>-2.67386642585507</v>
      </c>
      <c r="AG180" s="75" t="n">
        <v>-0.00241768545211111</v>
      </c>
      <c r="AH180" s="72" t="n">
        <v>1203.04054439063</v>
      </c>
      <c r="AI180" s="73" t="n">
        <v>0.985218959309807</v>
      </c>
      <c r="AJ180" s="74" t="n">
        <v>1098.30400459881</v>
      </c>
      <c r="AK180" s="74" t="n">
        <v>-1.2334592526895</v>
      </c>
      <c r="AL180" s="75" t="n">
        <v>-0.00102528485714027</v>
      </c>
      <c r="AM180" s="72" t="n">
        <v>1086.94085779771</v>
      </c>
      <c r="AN180" s="73" t="n">
        <v>0.985218959309807</v>
      </c>
      <c r="AO180" s="74" t="n">
        <v>1246.32425156398</v>
      </c>
      <c r="AP180" s="74" t="n">
        <v>3.05003723792629</v>
      </c>
      <c r="AQ180" s="75" t="n">
        <v>0.00280607469674668</v>
      </c>
      <c r="AR180" s="72" t="n">
        <v>1255.08077502127</v>
      </c>
      <c r="AS180" s="73" t="n">
        <v>0.985218959309807</v>
      </c>
      <c r="AT180" s="74" t="n">
        <v>1201.91300802283</v>
      </c>
      <c r="AU180" s="74" t="n">
        <v>28.9239561452212</v>
      </c>
      <c r="AV180" s="75" t="n">
        <v>0.0230454937410151</v>
      </c>
      <c r="AW180" s="72" t="n">
        <v>1188.42573709073</v>
      </c>
      <c r="AX180" s="73" t="n">
        <v>0.985218959309807</v>
      </c>
      <c r="AY180" s="74" t="n">
        <v>1225.96576567401</v>
      </c>
      <c r="AZ180" s="74" t="n">
        <v>-9.44315394501859</v>
      </c>
      <c r="BA180" s="75" t="n">
        <v>-0.00794593524045975</v>
      </c>
      <c r="BB180" s="76" t="n">
        <v>1222.4382927386</v>
      </c>
      <c r="BC180" s="77" t="n">
        <v>0.00268785367261035</v>
      </c>
      <c r="BD180" s="1"/>
      <c r="BE180" s="1"/>
      <c r="BF180" s="1"/>
    </row>
    <row r="181" customFormat="false" ht="13.5" hidden="false" customHeight="false" outlineLevel="1" collapsed="false">
      <c r="A181" s="1"/>
      <c r="B181" s="78" t="s">
        <v>403</v>
      </c>
      <c r="C181" s="78" t="s">
        <v>404</v>
      </c>
      <c r="D181" s="79" t="n">
        <v>875.020121187035</v>
      </c>
      <c r="E181" s="80" t="n">
        <v>0.982168342601377</v>
      </c>
      <c r="F181" s="81" t="n">
        <v>970.462990826819</v>
      </c>
      <c r="G181" s="81" t="n">
        <v>-1.39743997638061</v>
      </c>
      <c r="H181" s="82" t="n">
        <v>-0.00159703753381679</v>
      </c>
      <c r="I181" s="79" t="n">
        <v>966.022092119105</v>
      </c>
      <c r="J181" s="80" t="n">
        <v>0.982168342601377</v>
      </c>
      <c r="K181" s="81" t="n">
        <v>1011.84301121646</v>
      </c>
      <c r="L181" s="81" t="n">
        <v>-3.7749261533653</v>
      </c>
      <c r="M181" s="82" t="n">
        <v>-0.00390770168111215</v>
      </c>
      <c r="N181" s="79" t="n">
        <v>1018.02304340445</v>
      </c>
      <c r="O181" s="80" t="n">
        <v>0.982168342601377</v>
      </c>
      <c r="P181" s="81" t="n">
        <v>958.639746645552</v>
      </c>
      <c r="Q181" s="81" t="n">
        <v>-2.84756674020127</v>
      </c>
      <c r="R181" s="82" t="n">
        <v>-0.00279715352088545</v>
      </c>
      <c r="S181" s="79" t="n">
        <v>964.021695830755</v>
      </c>
      <c r="T181" s="80" t="n">
        <v>0.982168342601377</v>
      </c>
      <c r="U181" s="81" t="n">
        <v>1037.45891272835</v>
      </c>
      <c r="V181" s="81" t="n">
        <v>12.0101803628742</v>
      </c>
      <c r="W181" s="82" t="n">
        <v>0.0124584129328379</v>
      </c>
      <c r="X181" s="79" t="n">
        <v>1021.89712817547</v>
      </c>
      <c r="Y181" s="80" t="n">
        <v>0.982168342601377</v>
      </c>
      <c r="Z181" s="81" t="n">
        <v>1142.87210650383</v>
      </c>
      <c r="AA181" s="81" t="n">
        <v>2.19925078620463</v>
      </c>
      <c r="AB181" s="82" t="n">
        <v>0.00215212542003249</v>
      </c>
      <c r="AC181" s="79" t="n">
        <v>1154.00300614443</v>
      </c>
      <c r="AD181" s="80" t="n">
        <v>0.982168342601377</v>
      </c>
      <c r="AE181" s="81" t="n">
        <v>1089.61399222305</v>
      </c>
      <c r="AF181" s="81" t="n">
        <v>8.56251815944211</v>
      </c>
      <c r="AG181" s="82" t="n">
        <v>0.00741984042836235</v>
      </c>
      <c r="AH181" s="79" t="n">
        <v>1086.94012579719</v>
      </c>
      <c r="AI181" s="80" t="n">
        <v>0.982168342601377</v>
      </c>
      <c r="AJ181" s="81" t="n">
        <v>1185.25835315204</v>
      </c>
      <c r="AK181" s="81" t="n">
        <v>0.366215256851774</v>
      </c>
      <c r="AL181" s="82" t="n">
        <v>0.000336923118541771</v>
      </c>
      <c r="AM181" s="79" t="n">
        <v>1184.02489389935</v>
      </c>
      <c r="AN181" s="80" t="n">
        <v>0.982168342601377</v>
      </c>
      <c r="AO181" s="81" t="n">
        <v>1070.87474075077</v>
      </c>
      <c r="AP181" s="81" t="n">
        <v>3.0923016581778</v>
      </c>
      <c r="AQ181" s="82" t="n">
        <v>0.00261168635398697</v>
      </c>
      <c r="AR181" s="79" t="n">
        <v>1073.9247779887</v>
      </c>
      <c r="AS181" s="80" t="n">
        <v>0.982168342601377</v>
      </c>
      <c r="AT181" s="81" t="n">
        <v>1236.52937501621</v>
      </c>
      <c r="AU181" s="81" t="n">
        <v>59.6242988379886</v>
      </c>
      <c r="AV181" s="82" t="n">
        <v>0.0555199954969436</v>
      </c>
      <c r="AW181" s="79" t="n">
        <v>1265.45333116143</v>
      </c>
      <c r="AX181" s="80" t="n">
        <v>0.982168342601377</v>
      </c>
      <c r="AY181" s="81" t="n">
        <v>1170.85956791352</v>
      </c>
      <c r="AZ181" s="81" t="n">
        <v>5.55941720980309</v>
      </c>
      <c r="BA181" s="82" t="n">
        <v>0.00439322183829623</v>
      </c>
      <c r="BB181" s="83" t="n">
        <v>1161.4164139685</v>
      </c>
      <c r="BC181" s="84" t="n">
        <v>0.00774747181253956</v>
      </c>
      <c r="BD181" s="1"/>
      <c r="BE181" s="1"/>
      <c r="BF181" s="1"/>
    </row>
    <row r="182" customFormat="false" ht="13.5" hidden="false" customHeight="false" outlineLevel="1" collapsed="false">
      <c r="A182" s="1"/>
      <c r="B182" s="64" t="s">
        <v>405</v>
      </c>
      <c r="C182" s="64" t="s">
        <v>406</v>
      </c>
      <c r="D182" s="65" t="n">
        <v>895.020581099882</v>
      </c>
      <c r="E182" s="66" t="n">
        <v>0.979807079419484</v>
      </c>
      <c r="F182" s="67" t="n">
        <v>859.417062169126</v>
      </c>
      <c r="G182" s="67" t="n">
        <v>7.07271521684288</v>
      </c>
      <c r="H182" s="68" t="n">
        <v>0.00790229338430552</v>
      </c>
      <c r="I182" s="65" t="n">
        <v>858.019622192746</v>
      </c>
      <c r="J182" s="66" t="n">
        <v>0.979807079419484</v>
      </c>
      <c r="K182" s="67" t="n">
        <v>948.796317132936</v>
      </c>
      <c r="L182" s="67" t="n">
        <v>8.325517822395</v>
      </c>
      <c r="M182" s="68" t="n">
        <v>0.00970317881672496</v>
      </c>
      <c r="N182" s="65" t="n">
        <v>945.021390979571</v>
      </c>
      <c r="O182" s="66" t="n">
        <v>0.979807079419484</v>
      </c>
      <c r="P182" s="67" t="n">
        <v>999.870005270556</v>
      </c>
      <c r="Q182" s="67" t="n">
        <v>7.08234905861923</v>
      </c>
      <c r="R182" s="68" t="n">
        <v>0.00749437962592355</v>
      </c>
      <c r="S182" s="65" t="n">
        <v>997.022438530355</v>
      </c>
      <c r="T182" s="66" t="n">
        <v>0.979807079419484</v>
      </c>
      <c r="U182" s="67" t="n">
        <v>946.831591225861</v>
      </c>
      <c r="V182" s="67" t="n">
        <v>38.0013338314899</v>
      </c>
      <c r="W182" s="68" t="n">
        <v>0.0381148230600558</v>
      </c>
      <c r="X182" s="65" t="n">
        <v>958.841771588735</v>
      </c>
      <c r="Y182" s="66" t="n">
        <v>0.979807079419484</v>
      </c>
      <c r="Z182" s="67" t="n">
        <v>1003.67500868921</v>
      </c>
      <c r="AA182" s="67" t="n">
        <v>1.33775948447294</v>
      </c>
      <c r="AB182" s="68" t="n">
        <v>0.00139518273411927</v>
      </c>
      <c r="AC182" s="65" t="n">
        <v>1005.87425947541</v>
      </c>
      <c r="AD182" s="66" t="n">
        <v>0.979807079419484</v>
      </c>
      <c r="AE182" s="67" t="n">
        <v>1133.42521990188</v>
      </c>
      <c r="AF182" s="67" t="n">
        <v>-0.710893750671858</v>
      </c>
      <c r="AG182" s="68" t="n">
        <v>-0.000706742163819369</v>
      </c>
      <c r="AH182" s="65" t="n">
        <v>1141.98773806132</v>
      </c>
      <c r="AI182" s="66" t="n">
        <v>0.979807079419484</v>
      </c>
      <c r="AJ182" s="67" t="n">
        <v>1067.55818186116</v>
      </c>
      <c r="AK182" s="67" t="n">
        <v>0.0409106850117951</v>
      </c>
      <c r="AL182" s="68" t="n">
        <v>3.58241018255122E-005</v>
      </c>
      <c r="AM182" s="65" t="n">
        <v>1067.92439711801</v>
      </c>
      <c r="AN182" s="66" t="n">
        <v>0.979807079419484</v>
      </c>
      <c r="AO182" s="67" t="n">
        <v>1162.9117676399</v>
      </c>
      <c r="AP182" s="67" t="n">
        <v>0.54162313210918</v>
      </c>
      <c r="AQ182" s="68" t="n">
        <v>0.000507173666573073</v>
      </c>
      <c r="AR182" s="65" t="n">
        <v>1166.00406929807</v>
      </c>
      <c r="AS182" s="66" t="n">
        <v>0.979807079419484</v>
      </c>
      <c r="AT182" s="67" t="n">
        <v>1054.77491927571</v>
      </c>
      <c r="AU182" s="67" t="n">
        <v>-3.05086450261729</v>
      </c>
      <c r="AV182" s="68" t="n">
        <v>-0.00261651274034909</v>
      </c>
      <c r="AW182" s="65" t="n">
        <v>1114.3992181137</v>
      </c>
      <c r="AX182" s="66" t="n">
        <v>0.979807079419484</v>
      </c>
      <c r="AY182" s="67" t="n">
        <v>1242.88820090621</v>
      </c>
      <c r="AZ182" s="67" t="n">
        <v>9.49865065943095</v>
      </c>
      <c r="BA182" s="68" t="n">
        <v>0.00852356184842713</v>
      </c>
      <c r="BB182" s="69" t="n">
        <v>1248.44761811601</v>
      </c>
      <c r="BC182" s="70" t="n">
        <v>0.00385539456745141</v>
      </c>
      <c r="BD182" s="1"/>
      <c r="BE182" s="1"/>
      <c r="BF182" s="1"/>
    </row>
    <row r="183" customFormat="false" ht="13.5" hidden="false" customHeight="false" outlineLevel="1" collapsed="false">
      <c r="A183" s="1"/>
      <c r="B183" s="64" t="s">
        <v>407</v>
      </c>
      <c r="C183" s="64" t="s">
        <v>408</v>
      </c>
      <c r="D183" s="65" t="n">
        <v>791.01818955308</v>
      </c>
      <c r="E183" s="66" t="n">
        <v>0.977044421366771</v>
      </c>
      <c r="F183" s="67" t="n">
        <v>876.947501587804</v>
      </c>
      <c r="G183" s="67" t="n">
        <v>-7.84241399076586</v>
      </c>
      <c r="H183" s="68" t="n">
        <v>-0.00991432825988082</v>
      </c>
      <c r="I183" s="65" t="n">
        <v>884.020216804647</v>
      </c>
      <c r="J183" s="66" t="n">
        <v>0.977044421366771</v>
      </c>
      <c r="K183" s="67" t="n">
        <v>840.693700105283</v>
      </c>
      <c r="L183" s="67" t="n">
        <v>-4.70757691717392</v>
      </c>
      <c r="M183" s="68" t="n">
        <v>-0.00532519146925145</v>
      </c>
      <c r="N183" s="65" t="n">
        <v>849.019217927678</v>
      </c>
      <c r="O183" s="66" t="n">
        <v>0.977044421366771</v>
      </c>
      <c r="P183" s="67" t="n">
        <v>925.938649084632</v>
      </c>
      <c r="Q183" s="67" t="n">
        <v>-10.511058055695</v>
      </c>
      <c r="R183" s="68" t="n">
        <v>-0.0123802357281745</v>
      </c>
      <c r="S183" s="65" t="n">
        <v>933.020998143251</v>
      </c>
      <c r="T183" s="66" t="n">
        <v>0.977044421366771</v>
      </c>
      <c r="U183" s="67" t="n">
        <v>976.889643612119</v>
      </c>
      <c r="V183" s="67" t="n">
        <v>-16.8174249278979</v>
      </c>
      <c r="W183" s="68" t="n">
        <v>-0.0180247014390515</v>
      </c>
      <c r="X183" s="65" t="n">
        <v>1014.89097744361</v>
      </c>
      <c r="Y183" s="66" t="n">
        <v>0.977044421366771</v>
      </c>
      <c r="Z183" s="67" t="n">
        <v>939.479955845762</v>
      </c>
      <c r="AA183" s="67" t="n">
        <v>2.27025274955406</v>
      </c>
      <c r="AB183" s="68" t="n">
        <v>0.00223694248940173</v>
      </c>
      <c r="AC183" s="65" t="n">
        <v>940.817715330235</v>
      </c>
      <c r="AD183" s="66" t="n">
        <v>0.977044421366771</v>
      </c>
      <c r="AE183" s="67" t="n">
        <v>985.562720439839</v>
      </c>
      <c r="AF183" s="67" t="n">
        <v>5.57918575095096</v>
      </c>
      <c r="AG183" s="68" t="n">
        <v>0.00593014529811719</v>
      </c>
      <c r="AH183" s="65" t="n">
        <v>984.851826689167</v>
      </c>
      <c r="AI183" s="66" t="n">
        <v>0.977044421366771</v>
      </c>
      <c r="AJ183" s="67" t="n">
        <v>1118.92767036273</v>
      </c>
      <c r="AK183" s="67" t="n">
        <v>1.59031341590514</v>
      </c>
      <c r="AL183" s="68" t="n">
        <v>0.00161477429681112</v>
      </c>
      <c r="AM183" s="65" t="n">
        <v>1118.96858104774</v>
      </c>
      <c r="AN183" s="66" t="n">
        <v>0.977044421366771</v>
      </c>
      <c r="AO183" s="67" t="n">
        <v>1046.35988458101</v>
      </c>
      <c r="AP183" s="67" t="n">
        <v>9.66776219100871</v>
      </c>
      <c r="AQ183" s="68" t="n">
        <v>0.00863988708418996</v>
      </c>
      <c r="AR183" s="65" t="n">
        <v>1046.90150771312</v>
      </c>
      <c r="AS183" s="66" t="n">
        <v>0.977044421366771</v>
      </c>
      <c r="AT183" s="67" t="n">
        <v>1142.45904173018</v>
      </c>
      <c r="AU183" s="67" t="n">
        <v>44.5130971480726</v>
      </c>
      <c r="AV183" s="68" t="n">
        <v>0.042518896782667</v>
      </c>
      <c r="AW183" s="65" t="n">
        <v>1139.40817722756</v>
      </c>
      <c r="AX183" s="66" t="n">
        <v>0.977044421366771</v>
      </c>
      <c r="AY183" s="67" t="n">
        <v>1091.89624320734</v>
      </c>
      <c r="AZ183" s="67" t="n">
        <v>-7.85607467965065</v>
      </c>
      <c r="BA183" s="68" t="n">
        <v>-0.00689487300219861</v>
      </c>
      <c r="BB183" s="69" t="n">
        <v>1101.39489386677</v>
      </c>
      <c r="BC183" s="70" t="n">
        <v>0.00302363437528498</v>
      </c>
      <c r="BD183" s="1"/>
      <c r="BE183" s="1"/>
      <c r="BF183" s="1"/>
    </row>
    <row r="184" customFormat="false" ht="13.5" hidden="false" customHeight="false" outlineLevel="1" collapsed="false">
      <c r="A184" s="1"/>
      <c r="B184" s="64" t="s">
        <v>409</v>
      </c>
      <c r="C184" s="64" t="s">
        <v>410</v>
      </c>
      <c r="D184" s="65" t="n">
        <v>735.016901797109</v>
      </c>
      <c r="E184" s="66" t="n">
        <v>0.973830346390526</v>
      </c>
      <c r="F184" s="67" t="n">
        <v>772.85990930248</v>
      </c>
      <c r="G184" s="67" t="n">
        <v>4.23470209576055</v>
      </c>
      <c r="H184" s="68" t="n">
        <v>0.00576136696368036</v>
      </c>
      <c r="I184" s="65" t="n">
        <v>765.017495311714</v>
      </c>
      <c r="J184" s="66" t="n">
        <v>0.973830346390526</v>
      </c>
      <c r="K184" s="67" t="n">
        <v>863.727021204424</v>
      </c>
      <c r="L184" s="67" t="n">
        <v>-0.980411302048537</v>
      </c>
      <c r="M184" s="68" t="n">
        <v>-0.00128155409262772</v>
      </c>
      <c r="N184" s="65" t="n">
        <v>859.01944428725</v>
      </c>
      <c r="O184" s="66" t="n">
        <v>0.973830346390526</v>
      </c>
      <c r="P184" s="67" t="n">
        <v>829.529490509417</v>
      </c>
      <c r="Q184" s="67" t="n">
        <v>-5.52050046014585</v>
      </c>
      <c r="R184" s="68" t="n">
        <v>-0.0064265139710852</v>
      </c>
      <c r="S184" s="65" t="n">
        <v>819.018432453722</v>
      </c>
      <c r="T184" s="66" t="n">
        <v>0.973830346390526</v>
      </c>
      <c r="U184" s="67" t="n">
        <v>911.60296125392</v>
      </c>
      <c r="V184" s="67" t="n">
        <v>8.12233038717841</v>
      </c>
      <c r="W184" s="68" t="n">
        <v>0.00991715212421346</v>
      </c>
      <c r="X184" s="65" t="n">
        <v>894.785536326022</v>
      </c>
      <c r="Y184" s="66" t="n">
        <v>0.973830346390526</v>
      </c>
      <c r="Z184" s="67" t="n">
        <v>991.593567806748</v>
      </c>
      <c r="AA184" s="67" t="n">
        <v>3.39099248953141</v>
      </c>
      <c r="AB184" s="68" t="n">
        <v>0.00378972653430987</v>
      </c>
      <c r="AC184" s="65" t="n">
        <v>993.863820556302</v>
      </c>
      <c r="AD184" s="66" t="n">
        <v>0.973830346390526</v>
      </c>
      <c r="AE184" s="67" t="n">
        <v>919.220700286438</v>
      </c>
      <c r="AF184" s="67" t="n">
        <v>11.992749664164</v>
      </c>
      <c r="AG184" s="68" t="n">
        <v>0.0120667936754667</v>
      </c>
      <c r="AH184" s="65" t="n">
        <v>924.799886037389</v>
      </c>
      <c r="AI184" s="66" t="n">
        <v>0.973830346390526</v>
      </c>
      <c r="AJ184" s="67" t="n">
        <v>962.243983139525</v>
      </c>
      <c r="AK184" s="67" t="n">
        <v>9.18932020930458</v>
      </c>
      <c r="AL184" s="68" t="n">
        <v>0.00993654989370649</v>
      </c>
      <c r="AM184" s="65" t="n">
        <v>963.83429655543</v>
      </c>
      <c r="AN184" s="66" t="n">
        <v>0.973830346390526</v>
      </c>
      <c r="AO184" s="67" t="n">
        <v>1093.28200979738</v>
      </c>
      <c r="AP184" s="67" t="n">
        <v>4.20078718139996</v>
      </c>
      <c r="AQ184" s="68" t="n">
        <v>0.0043584122254342</v>
      </c>
      <c r="AR184" s="65" t="n">
        <v>1102.94977198839</v>
      </c>
      <c r="AS184" s="66" t="n">
        <v>0.973830346390526</v>
      </c>
      <c r="AT184" s="67" t="n">
        <v>1022.86927783157</v>
      </c>
      <c r="AU184" s="67" t="n">
        <v>-25.7103924537041</v>
      </c>
      <c r="AV184" s="68" t="n">
        <v>-0.0233105741591057</v>
      </c>
      <c r="AW184" s="65" t="n">
        <v>1067.38237497964</v>
      </c>
      <c r="AX184" s="66" t="n">
        <v>0.973830346390526</v>
      </c>
      <c r="AY184" s="67" t="n">
        <v>1113.25240321987</v>
      </c>
      <c r="AZ184" s="67" t="n">
        <v>14.9286884961848</v>
      </c>
      <c r="BA184" s="68" t="n">
        <v>0.0139862610121041</v>
      </c>
      <c r="BB184" s="69" t="n">
        <v>1105.39632854022</v>
      </c>
      <c r="BC184" s="70" t="n">
        <v>0.00188634269344666</v>
      </c>
      <c r="BD184" s="1"/>
      <c r="BE184" s="1"/>
      <c r="BF184" s="1"/>
    </row>
    <row r="185" customFormat="false" ht="13.5" hidden="false" customHeight="false" outlineLevel="1" collapsed="false">
      <c r="A185" s="1"/>
      <c r="B185" s="85" t="s">
        <v>411</v>
      </c>
      <c r="C185" s="85" t="s">
        <v>412</v>
      </c>
      <c r="D185" s="86" t="n">
        <v>670.015407080358</v>
      </c>
      <c r="E185" s="87" t="n">
        <v>0.970583269269983</v>
      </c>
      <c r="F185" s="88" t="n">
        <v>715.78176407997</v>
      </c>
      <c r="G185" s="88" t="n">
        <v>6.70928112004197</v>
      </c>
      <c r="H185" s="89" t="n">
        <v>0.0100136221482998</v>
      </c>
      <c r="I185" s="86" t="n">
        <v>720.016466175731</v>
      </c>
      <c r="J185" s="87" t="n">
        <v>0.970583269269983</v>
      </c>
      <c r="K185" s="88" t="n">
        <v>744.997252454219</v>
      </c>
      <c r="L185" s="88" t="n">
        <v>-2.82018104283679</v>
      </c>
      <c r="M185" s="89" t="n">
        <v>-0.00391682853840246</v>
      </c>
      <c r="N185" s="86" t="n">
        <v>744.01684115217</v>
      </c>
      <c r="O185" s="87" t="n">
        <v>0.970583269269983</v>
      </c>
      <c r="P185" s="88" t="n">
        <v>836.53920298645</v>
      </c>
      <c r="Q185" s="88" t="n">
        <v>-4.11413873457536</v>
      </c>
      <c r="R185" s="89" t="n">
        <v>-0.0055296311951814</v>
      </c>
      <c r="S185" s="86" t="n">
        <v>831.018702526304</v>
      </c>
      <c r="T185" s="87" t="n">
        <v>0.970583269269983</v>
      </c>
      <c r="U185" s="88" t="n">
        <v>797.585003776634</v>
      </c>
      <c r="V185" s="88" t="n">
        <v>16.1494225329908</v>
      </c>
      <c r="W185" s="89" t="n">
        <v>0.0194332840932417</v>
      </c>
      <c r="X185" s="86" t="n">
        <v>805.707334163812</v>
      </c>
      <c r="Y185" s="87" t="n">
        <v>0.970583269269983</v>
      </c>
      <c r="Z185" s="88" t="n">
        <v>871.369308785602</v>
      </c>
      <c r="AA185" s="88" t="n">
        <v>11.6837801036305</v>
      </c>
      <c r="AB185" s="89" t="n">
        <v>0.0145012706329108</v>
      </c>
      <c r="AC185" s="86" t="n">
        <v>874.760301275134</v>
      </c>
      <c r="AD185" s="87" t="n">
        <v>0.970583269269983</v>
      </c>
      <c r="AE185" s="88" t="n">
        <v>967.854748637355</v>
      </c>
      <c r="AF185" s="88" t="n">
        <v>13.7185009913364</v>
      </c>
      <c r="AG185" s="89" t="n">
        <v>0.0156825829559698</v>
      </c>
      <c r="AH185" s="86" t="n">
        <v>979.847498301519</v>
      </c>
      <c r="AI185" s="87" t="n">
        <v>0.970583269269983</v>
      </c>
      <c r="AJ185" s="88" t="n">
        <v>900.598193361709</v>
      </c>
      <c r="AK185" s="88" t="n">
        <v>4.80377745542216</v>
      </c>
      <c r="AL185" s="89" t="n">
        <v>0.00490257663947614</v>
      </c>
      <c r="AM185" s="86" t="n">
        <v>909.787513571013</v>
      </c>
      <c r="AN185" s="87" t="n">
        <v>0.970583269269983</v>
      </c>
      <c r="AO185" s="88" t="n">
        <v>938.611086877643</v>
      </c>
      <c r="AP185" s="88" t="n">
        <v>0.736484934832674</v>
      </c>
      <c r="AQ185" s="89" t="n">
        <v>0.000809513126798028</v>
      </c>
      <c r="AR185" s="86" t="n">
        <v>942.811874059043</v>
      </c>
      <c r="AS185" s="87" t="n">
        <v>0.970583269269983</v>
      </c>
      <c r="AT185" s="88" t="n">
        <v>1074.08595850681</v>
      </c>
      <c r="AU185" s="88" t="n">
        <v>54.2698242225135</v>
      </c>
      <c r="AV185" s="89" t="n">
        <v>0.0575616681500502</v>
      </c>
      <c r="AW185" s="86" t="n">
        <v>1048.3755660531</v>
      </c>
      <c r="AX185" s="87" t="n">
        <v>0.970583269269983</v>
      </c>
      <c r="AY185" s="88" t="n">
        <v>1039.44934795756</v>
      </c>
      <c r="AZ185" s="88" t="n">
        <v>14.8343614271904</v>
      </c>
      <c r="BA185" s="89" t="n">
        <v>0.0141498542197415</v>
      </c>
      <c r="BB185" s="90" t="n">
        <v>1054.37803645375</v>
      </c>
      <c r="BC185" s="91" t="n">
        <v>0.011709169688344</v>
      </c>
      <c r="BD185" s="1"/>
      <c r="BE185" s="1"/>
      <c r="BF185" s="1"/>
    </row>
    <row r="186" customFormat="false" ht="13.5" hidden="false" customHeight="false" outlineLevel="1" collapsed="false">
      <c r="A186" s="1"/>
      <c r="B186" s="57" t="s">
        <v>413</v>
      </c>
      <c r="C186" s="57" t="s">
        <v>414</v>
      </c>
      <c r="D186" s="58" t="n">
        <v>661.015200119577</v>
      </c>
      <c r="E186" s="59" t="n">
        <v>0.966045827196592</v>
      </c>
      <c r="F186" s="60" t="n">
        <v>650.305744265312</v>
      </c>
      <c r="G186" s="60" t="n">
        <v>3.44370655098862</v>
      </c>
      <c r="H186" s="61" t="n">
        <v>0.00520972369525793</v>
      </c>
      <c r="I186" s="58" t="n">
        <v>657.015025385354</v>
      </c>
      <c r="J186" s="59" t="n">
        <v>0.966045827196592</v>
      </c>
      <c r="K186" s="60" t="n">
        <v>698.835935669061</v>
      </c>
      <c r="L186" s="60" t="n">
        <v>0.307750153849042</v>
      </c>
      <c r="M186" s="61" t="n">
        <v>0.000468406569040852</v>
      </c>
      <c r="N186" s="58" t="n">
        <v>696.015754626224</v>
      </c>
      <c r="O186" s="59" t="n">
        <v>0.966045827196592</v>
      </c>
      <c r="P186" s="60" t="n">
        <v>722.130298077399</v>
      </c>
      <c r="Q186" s="60" t="n">
        <v>1.63205365693898</v>
      </c>
      <c r="R186" s="61" t="n">
        <v>0.00234485160154949</v>
      </c>
      <c r="S186" s="58" t="n">
        <v>718.016159342823</v>
      </c>
      <c r="T186" s="59" t="n">
        <v>0.966045827196592</v>
      </c>
      <c r="U186" s="60" t="n">
        <v>806.572849122479</v>
      </c>
      <c r="V186" s="60" t="n">
        <v>22.9926174087439</v>
      </c>
      <c r="W186" s="61" t="n">
        <v>0.0320224233251077</v>
      </c>
      <c r="X186" s="58" t="n">
        <v>822.72227165547</v>
      </c>
      <c r="Y186" s="59" t="n">
        <v>0.966045827196592</v>
      </c>
      <c r="Z186" s="60" t="n">
        <v>782.006058467515</v>
      </c>
      <c r="AA186" s="60" t="n">
        <v>6.90938037608385</v>
      </c>
      <c r="AB186" s="61" t="n">
        <v>0.00839819294326491</v>
      </c>
      <c r="AC186" s="58" t="n">
        <v>793.689838571145</v>
      </c>
      <c r="AD186" s="59" t="n">
        <v>0.966045827196592</v>
      </c>
      <c r="AE186" s="60" t="n">
        <v>849.027713039214</v>
      </c>
      <c r="AF186" s="60" t="n">
        <v>6.92841209042103</v>
      </c>
      <c r="AG186" s="61" t="n">
        <v>0.00872936977862037</v>
      </c>
      <c r="AH186" s="58" t="n">
        <v>862.746214030551</v>
      </c>
      <c r="AI186" s="59" t="n">
        <v>0.966045827196592</v>
      </c>
      <c r="AJ186" s="60" t="n">
        <v>951.023588287502</v>
      </c>
      <c r="AK186" s="60" t="n">
        <v>1.27015720989675</v>
      </c>
      <c r="AL186" s="61" t="n">
        <v>0.00147222577073143</v>
      </c>
      <c r="AM186" s="58" t="n">
        <v>955.827365742924</v>
      </c>
      <c r="AN186" s="59" t="n">
        <v>0.966045827196592</v>
      </c>
      <c r="AO186" s="60" t="n">
        <v>883.024539262763</v>
      </c>
      <c r="AP186" s="60" t="n">
        <v>10.4310791042548</v>
      </c>
      <c r="AQ186" s="61" t="n">
        <v>0.010913141303657</v>
      </c>
      <c r="AR186" s="58" t="n">
        <v>883.761024197596</v>
      </c>
      <c r="AS186" s="59" t="n">
        <v>0.966045827196592</v>
      </c>
      <c r="AT186" s="60" t="n">
        <v>915.077431030785</v>
      </c>
      <c r="AU186" s="60" t="n">
        <v>44.5681617048565</v>
      </c>
      <c r="AV186" s="61" t="n">
        <v>0.0504301055201227</v>
      </c>
      <c r="AW186" s="58" t="n">
        <v>969.347255253299</v>
      </c>
      <c r="AX186" s="59" t="n">
        <v>0.966045827196592</v>
      </c>
      <c r="AY186" s="60" t="n">
        <v>1017.53578432259</v>
      </c>
      <c r="AZ186" s="60" t="n">
        <v>-1.09851612327134</v>
      </c>
      <c r="BA186" s="61" t="n">
        <v>-0.00113325345207099</v>
      </c>
      <c r="BB186" s="62" t="n">
        <v>1032.37014574978</v>
      </c>
      <c r="BC186" s="63" t="n">
        <v>0.0098043213483636</v>
      </c>
      <c r="BD186" s="1"/>
      <c r="BE186" s="1"/>
      <c r="BF186" s="1"/>
    </row>
    <row r="187" customFormat="false" ht="13.5" hidden="false" customHeight="false" outlineLevel="1" collapsed="false">
      <c r="A187" s="1"/>
      <c r="B187" s="64" t="s">
        <v>415</v>
      </c>
      <c r="C187" s="64" t="s">
        <v>416</v>
      </c>
      <c r="D187" s="65" t="n">
        <v>588.013521437688</v>
      </c>
      <c r="E187" s="66" t="n">
        <v>0.96149463928064</v>
      </c>
      <c r="F187" s="67" t="n">
        <v>638.570975789038</v>
      </c>
      <c r="G187" s="67" t="n">
        <v>-5.35904166130013</v>
      </c>
      <c r="H187" s="68" t="n">
        <v>-0.00911380685293991</v>
      </c>
      <c r="I187" s="65" t="n">
        <v>642.014682340027</v>
      </c>
      <c r="J187" s="66" t="n">
        <v>0.96149463928064</v>
      </c>
      <c r="K187" s="67" t="n">
        <v>634.706623678984</v>
      </c>
      <c r="L187" s="67" t="n">
        <v>-1.27973165975243</v>
      </c>
      <c r="M187" s="68" t="n">
        <v>-0.00199330590865623</v>
      </c>
      <c r="N187" s="65" t="n">
        <v>635.014373832834</v>
      </c>
      <c r="O187" s="66" t="n">
        <v>0.96149463928064</v>
      </c>
      <c r="P187" s="67" t="n">
        <v>672.38311541975</v>
      </c>
      <c r="Q187" s="67" t="n">
        <v>-12.5494576894187</v>
      </c>
      <c r="R187" s="68" t="n">
        <v>-0.0197624781525375</v>
      </c>
      <c r="S187" s="65" t="n">
        <v>674.015169076689</v>
      </c>
      <c r="T187" s="66" t="n">
        <v>0.96149463928064</v>
      </c>
      <c r="U187" s="67" t="n">
        <v>693.636514592858</v>
      </c>
      <c r="V187" s="67" t="n">
        <v>-9.50137658590109</v>
      </c>
      <c r="W187" s="68" t="n">
        <v>-0.0140966806413522</v>
      </c>
      <c r="X187" s="65" t="n">
        <v>716.629132001602</v>
      </c>
      <c r="Y187" s="66" t="n">
        <v>0.96149463928064</v>
      </c>
      <c r="Z187" s="67" t="n">
        <v>794.787417474468</v>
      </c>
      <c r="AA187" s="67" t="n">
        <v>0.564299166985734</v>
      </c>
      <c r="AB187" s="68" t="n">
        <v>0.000787435427596422</v>
      </c>
      <c r="AC187" s="65" t="n">
        <v>801.696797850552</v>
      </c>
      <c r="AD187" s="66" t="n">
        <v>0.96149463928064</v>
      </c>
      <c r="AE187" s="67" t="n">
        <v>766.740756639992</v>
      </c>
      <c r="AF187" s="67" t="n">
        <v>9.84805501135952</v>
      </c>
      <c r="AG187" s="68" t="n">
        <v>0.0122840144026562</v>
      </c>
      <c r="AH187" s="65" t="n">
        <v>773.669168730413</v>
      </c>
      <c r="AI187" s="66" t="n">
        <v>0.96149463928064</v>
      </c>
      <c r="AJ187" s="67" t="n">
        <v>833.452379993871</v>
      </c>
      <c r="AK187" s="67" t="n">
        <v>-0.235059099490513</v>
      </c>
      <c r="AL187" s="68" t="n">
        <v>-0.00030382379056961</v>
      </c>
      <c r="AM187" s="65" t="n">
        <v>834.722537203768</v>
      </c>
      <c r="AN187" s="66" t="n">
        <v>0.96149463928064</v>
      </c>
      <c r="AO187" s="67" t="n">
        <v>923.373038196262</v>
      </c>
      <c r="AP187" s="67" t="n">
        <v>4.11341601093841</v>
      </c>
      <c r="AQ187" s="68" t="n">
        <v>0.00492788421014475</v>
      </c>
      <c r="AR187" s="65" t="n">
        <v>933.804117300517</v>
      </c>
      <c r="AS187" s="66" t="n">
        <v>0.96149463928064</v>
      </c>
      <c r="AT187" s="67" t="n">
        <v>853.753649665074</v>
      </c>
      <c r="AU187" s="67" t="n">
        <v>-0.52619991726192</v>
      </c>
      <c r="AV187" s="68" t="n">
        <v>-0.000563501389116898</v>
      </c>
      <c r="AW187" s="65" t="n">
        <v>898.32181136993</v>
      </c>
      <c r="AX187" s="66" t="n">
        <v>0.96149463928064</v>
      </c>
      <c r="AY187" s="67" t="n">
        <v>936.433871041919</v>
      </c>
      <c r="AZ187" s="67" t="n">
        <v>8.58115283076734</v>
      </c>
      <c r="BA187" s="68" t="n">
        <v>0.00955242622650026</v>
      </c>
      <c r="BB187" s="69" t="n">
        <v>935.335354918648</v>
      </c>
      <c r="BC187" s="70" t="n">
        <v>-0.000621573906814871</v>
      </c>
      <c r="BD187" s="1"/>
      <c r="BE187" s="1"/>
      <c r="BF187" s="1"/>
    </row>
    <row r="188" customFormat="false" ht="13.5" hidden="false" customHeight="false" outlineLevel="1" collapsed="false">
      <c r="A188" s="1"/>
      <c r="B188" s="64" t="s">
        <v>417</v>
      </c>
      <c r="C188" s="64" t="s">
        <v>418</v>
      </c>
      <c r="D188" s="65" t="n">
        <v>559.01285456406</v>
      </c>
      <c r="E188" s="66" t="n">
        <v>0.956436054318485</v>
      </c>
      <c r="F188" s="67" t="n">
        <v>565.371848686869</v>
      </c>
      <c r="G188" s="67" t="n">
        <v>5.35230069923534</v>
      </c>
      <c r="H188" s="68" t="n">
        <v>0.00957455746417365</v>
      </c>
      <c r="I188" s="65" t="n">
        <v>560.012807025568</v>
      </c>
      <c r="J188" s="66" t="n">
        <v>0.956436054318485</v>
      </c>
      <c r="K188" s="67" t="n">
        <v>617.293675409399</v>
      </c>
      <c r="L188" s="67" t="n">
        <v>4.39578389754422</v>
      </c>
      <c r="M188" s="68" t="n">
        <v>0.00784943458863348</v>
      </c>
      <c r="N188" s="65" t="n">
        <v>616.013943749646</v>
      </c>
      <c r="O188" s="66" t="n">
        <v>0.956436054318485</v>
      </c>
      <c r="P188" s="67" t="n">
        <v>610.562916306422</v>
      </c>
      <c r="Q188" s="67" t="n">
        <v>11.8355803700682</v>
      </c>
      <c r="R188" s="68" t="n">
        <v>0.0192131695883792</v>
      </c>
      <c r="S188" s="65" t="n">
        <v>598.013458617003</v>
      </c>
      <c r="T188" s="66" t="n">
        <v>0.956436054318485</v>
      </c>
      <c r="U188" s="67" t="n">
        <v>648.061971861071</v>
      </c>
      <c r="V188" s="67" t="n">
        <v>27.5646941229575</v>
      </c>
      <c r="W188" s="68" t="n">
        <v>0.0460937688370844</v>
      </c>
      <c r="X188" s="65" t="n">
        <v>638.56059527517</v>
      </c>
      <c r="Y188" s="66" t="n">
        <v>0.956436054318485</v>
      </c>
      <c r="Z188" s="67" t="n">
        <v>689.035068771878</v>
      </c>
      <c r="AA188" s="67" t="n">
        <v>-1.21260104344515</v>
      </c>
      <c r="AB188" s="68" t="n">
        <v>-0.00189896002418159</v>
      </c>
      <c r="AC188" s="65" t="n">
        <v>689.599367938864</v>
      </c>
      <c r="AD188" s="66" t="n">
        <v>0.956436054318485</v>
      </c>
      <c r="AE188" s="67" t="n">
        <v>770.827173461761</v>
      </c>
      <c r="AF188" s="67" t="n">
        <v>10.0214397353619</v>
      </c>
      <c r="AG188" s="68" t="n">
        <v>0.0145322635160106</v>
      </c>
      <c r="AH188" s="65" t="n">
        <v>780.67522847312</v>
      </c>
      <c r="AI188" s="66" t="n">
        <v>0.956436054318485</v>
      </c>
      <c r="AJ188" s="67" t="n">
        <v>743.878758311001</v>
      </c>
      <c r="AK188" s="67" t="n">
        <v>-3.02223601350204</v>
      </c>
      <c r="AL188" s="68" t="n">
        <v>-0.0038713102494786</v>
      </c>
      <c r="AM188" s="65" t="n">
        <v>743.643699211511</v>
      </c>
      <c r="AN188" s="66" t="n">
        <v>0.956436054318485</v>
      </c>
      <c r="AO188" s="67" t="n">
        <v>802.581244808158</v>
      </c>
      <c r="AP188" s="67" t="n">
        <v>9.37289518941202</v>
      </c>
      <c r="AQ188" s="68" t="n">
        <v>0.0126040134534188</v>
      </c>
      <c r="AR188" s="65" t="n">
        <v>806.694660819096</v>
      </c>
      <c r="AS188" s="66" t="n">
        <v>0.956436054318485</v>
      </c>
      <c r="AT188" s="67" t="n">
        <v>897.847652922637</v>
      </c>
      <c r="AU188" s="67" t="n">
        <v>38.7384168555303</v>
      </c>
      <c r="AV188" s="68" t="n">
        <v>0.0480211643104175</v>
      </c>
      <c r="AW188" s="65" t="n">
        <v>897.321453005376</v>
      </c>
      <c r="AX188" s="66" t="n">
        <v>0.956436054318485</v>
      </c>
      <c r="AY188" s="67" t="n">
        <v>863.731605981062</v>
      </c>
      <c r="AZ188" s="67" t="n">
        <v>8.08001683386544</v>
      </c>
      <c r="BA188" s="68" t="n">
        <v>0.00900459562936254</v>
      </c>
      <c r="BB188" s="69" t="n">
        <v>872.31275881183</v>
      </c>
      <c r="BC188" s="70" t="n">
        <v>0.0146159860376146</v>
      </c>
      <c r="BD188" s="1"/>
      <c r="BE188" s="1"/>
      <c r="BF188" s="1"/>
    </row>
    <row r="189" customFormat="false" ht="13.5" hidden="false" customHeight="false" outlineLevel="1" collapsed="false">
      <c r="A189" s="1"/>
      <c r="B189" s="64" t="s">
        <v>419</v>
      </c>
      <c r="C189" s="64" t="s">
        <v>420</v>
      </c>
      <c r="D189" s="65" t="n">
        <v>437.010049095696</v>
      </c>
      <c r="E189" s="66" t="n">
        <v>0.950833452160077</v>
      </c>
      <c r="F189" s="67" t="n">
        <v>534.660048932563</v>
      </c>
      <c r="G189" s="67" t="n">
        <v>0.485740180116522</v>
      </c>
      <c r="H189" s="68" t="n">
        <v>0.00111150803310282</v>
      </c>
      <c r="I189" s="65" t="n">
        <v>540.012349631798</v>
      </c>
      <c r="J189" s="66" t="n">
        <v>0.950833452160077</v>
      </c>
      <c r="K189" s="67" t="n">
        <v>535.616439519354</v>
      </c>
      <c r="L189" s="67" t="n">
        <v>13.550122539977</v>
      </c>
      <c r="M189" s="68" t="n">
        <v>0.0250922456666334</v>
      </c>
      <c r="N189" s="65" t="n">
        <v>540.012223416898</v>
      </c>
      <c r="O189" s="66" t="n">
        <v>0.950833452160077</v>
      </c>
      <c r="P189" s="67" t="n">
        <v>589.177945765081</v>
      </c>
      <c r="Q189" s="67" t="n">
        <v>-3.45020851539232</v>
      </c>
      <c r="R189" s="68" t="n">
        <v>-0.0063891304044218</v>
      </c>
      <c r="S189" s="65" t="n">
        <v>601.013526135149</v>
      </c>
      <c r="T189" s="66" t="n">
        <v>0.950833452160077</v>
      </c>
      <c r="U189" s="67" t="n">
        <v>571.961632788997</v>
      </c>
      <c r="V189" s="67" t="n">
        <v>0.0379581345334827</v>
      </c>
      <c r="W189" s="68" t="n">
        <v>6.31568723212848E-005</v>
      </c>
      <c r="X189" s="65" t="n">
        <v>599.526326911955</v>
      </c>
      <c r="Y189" s="66" t="n">
        <v>0.950833452160077</v>
      </c>
      <c r="Z189" s="67" t="n">
        <v>610.742376188247</v>
      </c>
      <c r="AA189" s="67" t="n">
        <v>7.45225094863201</v>
      </c>
      <c r="AB189" s="68" t="n">
        <v>0.0124302313578407</v>
      </c>
      <c r="AC189" s="65" t="n">
        <v>609.529775144801</v>
      </c>
      <c r="AD189" s="66" t="n">
        <v>0.950833452160077</v>
      </c>
      <c r="AE189" s="67" t="n">
        <v>659.557698531968</v>
      </c>
      <c r="AF189" s="67" t="n">
        <v>9.94858376967181</v>
      </c>
      <c r="AG189" s="68" t="n">
        <v>0.0163217355006298</v>
      </c>
      <c r="AH189" s="65" t="n">
        <v>669.57913826733</v>
      </c>
      <c r="AI189" s="66" t="n">
        <v>0.950833452160077</v>
      </c>
      <c r="AJ189" s="67" t="n">
        <v>746.665935225013</v>
      </c>
      <c r="AK189" s="67" t="n">
        <v>-1.10811029041759</v>
      </c>
      <c r="AL189" s="68" t="n">
        <v>-0.00165493550663039</v>
      </c>
      <c r="AM189" s="65" t="n">
        <v>743.643699211511</v>
      </c>
      <c r="AN189" s="66" t="n">
        <v>0.950833452160077</v>
      </c>
      <c r="AO189" s="67" t="n">
        <v>711.247645492659</v>
      </c>
      <c r="AP189" s="67" t="n">
        <v>5.53234008723337</v>
      </c>
      <c r="AQ189" s="68" t="n">
        <v>0.00743950374769441</v>
      </c>
      <c r="AR189" s="65" t="n">
        <v>720.620540682071</v>
      </c>
      <c r="AS189" s="66" t="n">
        <v>0.950833452160077</v>
      </c>
      <c r="AT189" s="67" t="n">
        <v>771.551858433605</v>
      </c>
      <c r="AU189" s="67" t="n">
        <v>8.05823024206529</v>
      </c>
      <c r="AV189" s="68" t="n">
        <v>0.0111823488051536</v>
      </c>
      <c r="AW189" s="65" t="n">
        <v>810.290275289135</v>
      </c>
      <c r="AX189" s="66" t="n">
        <v>0.950833452160077</v>
      </c>
      <c r="AY189" s="67" t="n">
        <v>858.230589967791</v>
      </c>
      <c r="AZ189" s="67" t="n">
        <v>9.82866161760092</v>
      </c>
      <c r="BA189" s="68" t="n">
        <v>0.0121298032536473</v>
      </c>
      <c r="BB189" s="69" t="n">
        <v>866.310606801656</v>
      </c>
      <c r="BC189" s="70" t="n">
        <v>0.00815413488697614</v>
      </c>
      <c r="BD189" s="1"/>
      <c r="BE189" s="1"/>
      <c r="BF189" s="1"/>
    </row>
    <row r="190" customFormat="false" ht="13.5" hidden="false" customHeight="false" outlineLevel="1" collapsed="false">
      <c r="A190" s="1"/>
      <c r="B190" s="71" t="s">
        <v>421</v>
      </c>
      <c r="C190" s="71" t="s">
        <v>422</v>
      </c>
      <c r="D190" s="72" t="n">
        <v>443.01018706955</v>
      </c>
      <c r="E190" s="73" t="n">
        <v>0.943918212895764</v>
      </c>
      <c r="F190" s="74" t="n">
        <v>415.523773610306</v>
      </c>
      <c r="G190" s="74" t="n">
        <v>8.84438128368771</v>
      </c>
      <c r="H190" s="75" t="n">
        <v>0.0199642842124964</v>
      </c>
      <c r="I190" s="72" t="n">
        <v>416.009513790422</v>
      </c>
      <c r="J190" s="73" t="n">
        <v>0.943918212895764</v>
      </c>
      <c r="K190" s="74" t="n">
        <v>513.461806609477</v>
      </c>
      <c r="L190" s="74" t="n">
        <v>9.33014285011063</v>
      </c>
      <c r="M190" s="75" t="n">
        <v>0.0224277150902154</v>
      </c>
      <c r="N190" s="72" t="n">
        <v>527.011929149454</v>
      </c>
      <c r="O190" s="73" t="n">
        <v>0.943918212895764</v>
      </c>
      <c r="P190" s="74" t="n">
        <v>513.461686600128</v>
      </c>
      <c r="Q190" s="74" t="n">
        <v>17.5554322774762</v>
      </c>
      <c r="R190" s="75" t="n">
        <v>0.0333112616744918</v>
      </c>
      <c r="S190" s="72" t="n">
        <v>510.011478084735</v>
      </c>
      <c r="T190" s="73" t="n">
        <v>0.943918212895764</v>
      </c>
      <c r="U190" s="74" t="n">
        <v>571.463765849984</v>
      </c>
      <c r="V190" s="74" t="n">
        <v>61.0671194310302</v>
      </c>
      <c r="W190" s="75" t="n">
        <v>0.119736755063548</v>
      </c>
      <c r="X190" s="72" t="n">
        <v>571.501723984518</v>
      </c>
      <c r="Y190" s="73" t="n">
        <v>0.943918212895764</v>
      </c>
      <c r="Z190" s="74" t="n">
        <v>570.049687078544</v>
      </c>
      <c r="AA190" s="74" t="n">
        <v>9.0258246690147</v>
      </c>
      <c r="AB190" s="75" t="n">
        <v>0.0157931713767835</v>
      </c>
      <c r="AC190" s="72" t="n">
        <v>577.501938027176</v>
      </c>
      <c r="AD190" s="73" t="n">
        <v>0.943918212895764</v>
      </c>
      <c r="AE190" s="74" t="n">
        <v>579.561300295287</v>
      </c>
      <c r="AF190" s="74" t="n">
        <v>9.36498806496866</v>
      </c>
      <c r="AG190" s="75" t="n">
        <v>0.0162163751293384</v>
      </c>
      <c r="AH190" s="72" t="n">
        <v>589.509884064959</v>
      </c>
      <c r="AI190" s="73" t="n">
        <v>0.943918212895764</v>
      </c>
      <c r="AJ190" s="74" t="n">
        <v>636.658243533095</v>
      </c>
      <c r="AK190" s="74" t="n">
        <v>9.04037238226317</v>
      </c>
      <c r="AL190" s="75" t="n">
        <v>0.0153354042512831</v>
      </c>
      <c r="AM190" s="72" t="n">
        <v>635.550133242677</v>
      </c>
      <c r="AN190" s="73" t="n">
        <v>0.943918212895764</v>
      </c>
      <c r="AO190" s="74" t="n">
        <v>707.08130569837</v>
      </c>
      <c r="AP190" s="74" t="n">
        <v>24.630455948369</v>
      </c>
      <c r="AQ190" s="75" t="n">
        <v>0.0387545445434816</v>
      </c>
      <c r="AR190" s="72" t="n">
        <v>712.613645785604</v>
      </c>
      <c r="AS190" s="73" t="n">
        <v>0.943918212895764</v>
      </c>
      <c r="AT190" s="74" t="n">
        <v>685.190116394195</v>
      </c>
      <c r="AU190" s="74" t="n">
        <v>24.6007810793959</v>
      </c>
      <c r="AV190" s="75" t="n">
        <v>0.0345219056986698</v>
      </c>
      <c r="AW190" s="72" t="n">
        <v>693.24834663626</v>
      </c>
      <c r="AX190" s="73" t="n">
        <v>0.943918212895764</v>
      </c>
      <c r="AY190" s="74" t="n">
        <v>770.451099704907</v>
      </c>
      <c r="AZ190" s="74" t="n">
        <v>6.86733933756568</v>
      </c>
      <c r="BA190" s="75" t="n">
        <v>0.00990603060344391</v>
      </c>
      <c r="BB190" s="76" t="n">
        <v>780.279761322508</v>
      </c>
      <c r="BC190" s="77" t="n">
        <v>0.0238046901504276</v>
      </c>
      <c r="BD190" s="1"/>
      <c r="BE190" s="1"/>
      <c r="BF190" s="1"/>
    </row>
    <row r="191" customFormat="false" ht="13.5" hidden="false" customHeight="false" outlineLevel="1" collapsed="false">
      <c r="A191" s="1"/>
      <c r="B191" s="78" t="s">
        <v>423</v>
      </c>
      <c r="C191" s="78" t="s">
        <v>424</v>
      </c>
      <c r="D191" s="79" t="n">
        <v>433.009957113127</v>
      </c>
      <c r="E191" s="80" t="n">
        <v>0.937674601103278</v>
      </c>
      <c r="F191" s="81" t="n">
        <v>418.165384073308</v>
      </c>
      <c r="G191" s="81" t="n">
        <v>9.98707498062311</v>
      </c>
      <c r="H191" s="82" t="n">
        <v>0.0230643079138568</v>
      </c>
      <c r="I191" s="79" t="n">
        <v>427.009765356996</v>
      </c>
      <c r="J191" s="80" t="n">
        <v>0.937674601103278</v>
      </c>
      <c r="K191" s="81" t="n">
        <v>392.678956804691</v>
      </c>
      <c r="L191" s="81" t="n">
        <v>4.61295616434785</v>
      </c>
      <c r="M191" s="82" t="n">
        <v>0.0108029289692971</v>
      </c>
      <c r="N191" s="79" t="n">
        <v>402.009099654802</v>
      </c>
      <c r="O191" s="80" t="n">
        <v>0.937674601103278</v>
      </c>
      <c r="P191" s="81" t="n">
        <v>497.456158337502</v>
      </c>
      <c r="Q191" s="81" t="n">
        <v>-2.94530489656501</v>
      </c>
      <c r="R191" s="82" t="n">
        <v>-0.00732646325442406</v>
      </c>
      <c r="S191" s="79" t="n">
        <v>515.011590614978</v>
      </c>
      <c r="T191" s="80" t="n">
        <v>0.937674601103278</v>
      </c>
      <c r="U191" s="81" t="n">
        <v>481.40912295007</v>
      </c>
      <c r="V191" s="81" t="n">
        <v>7.5172634366823</v>
      </c>
      <c r="W191" s="82" t="n">
        <v>0.0145962995273677</v>
      </c>
      <c r="X191" s="79" t="n">
        <v>542.476242381101</v>
      </c>
      <c r="Y191" s="80" t="n">
        <v>0.937674601103278</v>
      </c>
      <c r="Z191" s="81" t="n">
        <v>539.450885970314</v>
      </c>
      <c r="AA191" s="81" t="n">
        <v>6.7818094290742</v>
      </c>
      <c r="AB191" s="82" t="n">
        <v>0.0125015786853756</v>
      </c>
      <c r="AC191" s="79" t="n">
        <v>548.476710639329</v>
      </c>
      <c r="AD191" s="80" t="n">
        <v>0.937674601103278</v>
      </c>
      <c r="AE191" s="81" t="n">
        <v>545.114597286453</v>
      </c>
      <c r="AF191" s="81" t="n">
        <v>9.16006848483164</v>
      </c>
      <c r="AG191" s="82" t="n">
        <v>0.0167009251389257</v>
      </c>
      <c r="AH191" s="79" t="n">
        <v>554.479585351421</v>
      </c>
      <c r="AI191" s="80" t="n">
        <v>0.937674601103278</v>
      </c>
      <c r="AJ191" s="81" t="n">
        <v>556.449116250985</v>
      </c>
      <c r="AK191" s="81" t="n">
        <v>2.5308115017225</v>
      </c>
      <c r="AL191" s="82" t="n">
        <v>0.00456430059569913</v>
      </c>
      <c r="AM191" s="79" t="n">
        <v>565.489488633248</v>
      </c>
      <c r="AN191" s="80" t="n">
        <v>0.937674601103278</v>
      </c>
      <c r="AO191" s="81" t="n">
        <v>599.907345976093</v>
      </c>
      <c r="AP191" s="81" t="n">
        <v>3.21424179486655</v>
      </c>
      <c r="AQ191" s="82" t="n">
        <v>0.00568399918915411</v>
      </c>
      <c r="AR191" s="79" t="n">
        <v>624.537801924462</v>
      </c>
      <c r="AS191" s="80" t="n">
        <v>0.937674601103278</v>
      </c>
      <c r="AT191" s="81" t="n">
        <v>672.648999015082</v>
      </c>
      <c r="AU191" s="81" t="n">
        <v>-19.4103999555977</v>
      </c>
      <c r="AV191" s="82" t="n">
        <v>-0.0310796238366775</v>
      </c>
      <c r="AW191" s="79" t="n">
        <v>697.249780094478</v>
      </c>
      <c r="AX191" s="80" t="n">
        <v>0.937674601103278</v>
      </c>
      <c r="AY191" s="81" t="n">
        <v>654.369740449842</v>
      </c>
      <c r="AZ191" s="81" t="n">
        <v>7.44367036796939</v>
      </c>
      <c r="BA191" s="82" t="n">
        <v>0.0106757586455757</v>
      </c>
      <c r="BB191" s="83" t="n">
        <v>661.237079787407</v>
      </c>
      <c r="BC191" s="84" t="n">
        <v>0.00413576667017588</v>
      </c>
      <c r="BD191" s="1"/>
      <c r="BE191" s="1"/>
      <c r="BF191" s="1"/>
    </row>
    <row r="192" customFormat="false" ht="13.5" hidden="false" customHeight="false" outlineLevel="1" collapsed="false">
      <c r="A192" s="1"/>
      <c r="B192" s="64" t="s">
        <v>425</v>
      </c>
      <c r="C192" s="64" t="s">
        <v>426</v>
      </c>
      <c r="D192" s="65" t="n">
        <v>365.008393409449</v>
      </c>
      <c r="E192" s="66" t="n">
        <v>0.929986544308781</v>
      </c>
      <c r="F192" s="67" t="n">
        <v>406.022438809799</v>
      </c>
      <c r="G192" s="67" t="n">
        <v>3.55494987260738</v>
      </c>
      <c r="H192" s="68" t="n">
        <v>0.00973936472912722</v>
      </c>
      <c r="I192" s="65" t="n">
        <v>416.009513790422</v>
      </c>
      <c r="J192" s="66" t="n">
        <v>0.929986544308781</v>
      </c>
      <c r="K192" s="67" t="n">
        <v>400.396211398326</v>
      </c>
      <c r="L192" s="67" t="n">
        <v>4.12560052974158</v>
      </c>
      <c r="M192" s="68" t="n">
        <v>0.00991708216514485</v>
      </c>
      <c r="N192" s="65" t="n">
        <v>405.009167562673</v>
      </c>
      <c r="O192" s="66" t="n">
        <v>0.929986544308781</v>
      </c>
      <c r="P192" s="67" t="n">
        <v>376.953722158704</v>
      </c>
      <c r="Q192" s="67" t="n">
        <v>0.35540862529831</v>
      </c>
      <c r="R192" s="68" t="n">
        <v>0.000877532297446852</v>
      </c>
      <c r="S192" s="65" t="n">
        <v>374.008417262139</v>
      </c>
      <c r="T192" s="66" t="n">
        <v>0.929986544308781</v>
      </c>
      <c r="U192" s="67" t="n">
        <v>482.913287793464</v>
      </c>
      <c r="V192" s="67" t="n">
        <v>32.5111013603452</v>
      </c>
      <c r="W192" s="68" t="n">
        <v>0.0869261221400758</v>
      </c>
      <c r="X192" s="65" t="n">
        <v>490.430551230146</v>
      </c>
      <c r="Y192" s="66" t="n">
        <v>0.929986544308781</v>
      </c>
      <c r="Z192" s="67" t="n">
        <v>508.666194182704</v>
      </c>
      <c r="AA192" s="67" t="n">
        <v>14.3150441031436</v>
      </c>
      <c r="AB192" s="68" t="n">
        <v>0.0291887282862725</v>
      </c>
      <c r="AC192" s="65" t="n">
        <v>515.448003611778</v>
      </c>
      <c r="AD192" s="66" t="n">
        <v>0.929986544308781</v>
      </c>
      <c r="AE192" s="67" t="n">
        <v>514.292680863171</v>
      </c>
      <c r="AF192" s="67" t="n">
        <v>14.0670713723359</v>
      </c>
      <c r="AG192" s="68" t="n">
        <v>0.0272909610159842</v>
      </c>
      <c r="AH192" s="65" t="n">
        <v>523.452749348002</v>
      </c>
      <c r="AI192" s="66" t="n">
        <v>0.929986544308781</v>
      </c>
      <c r="AJ192" s="67" t="n">
        <v>519.921424014305</v>
      </c>
      <c r="AK192" s="67" t="n">
        <v>-10.391630130962</v>
      </c>
      <c r="AL192" s="68" t="n">
        <v>-0.0198520881663254</v>
      </c>
      <c r="AM192" s="65" t="n">
        <v>522.452235516028</v>
      </c>
      <c r="AN192" s="66" t="n">
        <v>0.929986544308781</v>
      </c>
      <c r="AO192" s="67" t="n">
        <v>530.245130682278</v>
      </c>
      <c r="AP192" s="67" t="n">
        <v>11.5547963690932</v>
      </c>
      <c r="AQ192" s="68" t="n">
        <v>0.0221164645944724</v>
      </c>
      <c r="AR192" s="65" t="n">
        <v>533.459372477144</v>
      </c>
      <c r="AS192" s="66" t="n">
        <v>0.929986544308781</v>
      </c>
      <c r="AT192" s="67" t="n">
        <v>585.613234293438</v>
      </c>
      <c r="AU192" s="67" t="n">
        <v>42.0827617911644</v>
      </c>
      <c r="AV192" s="68" t="n">
        <v>0.0788865356245427</v>
      </c>
      <c r="AW192" s="65" t="n">
        <v>566.20283433784</v>
      </c>
      <c r="AX192" s="66" t="n">
        <v>0.929986544308781</v>
      </c>
      <c r="AY192" s="67" t="n">
        <v>653.793409419438</v>
      </c>
      <c r="AZ192" s="67" t="n">
        <v>7.63051162172462</v>
      </c>
      <c r="BA192" s="68" t="n">
        <v>0.0134766397463346</v>
      </c>
      <c r="BB192" s="69" t="n">
        <v>661.237079787407</v>
      </c>
      <c r="BC192" s="70" t="n">
        <v>0.0178065615008409</v>
      </c>
      <c r="BD192" s="1"/>
      <c r="BE192" s="1"/>
      <c r="BF192" s="1"/>
    </row>
    <row r="193" customFormat="false" ht="13.5" hidden="false" customHeight="false" outlineLevel="1" collapsed="false">
      <c r="A193" s="1"/>
      <c r="B193" s="64" t="s">
        <v>427</v>
      </c>
      <c r="C193" s="64" t="s">
        <v>428</v>
      </c>
      <c r="D193" s="65" t="n">
        <v>338.007772527106</v>
      </c>
      <c r="E193" s="66" t="n">
        <v>0.921446624487532</v>
      </c>
      <c r="F193" s="67" t="n">
        <v>339.452894430553</v>
      </c>
      <c r="G193" s="67" t="n">
        <v>-5.44912292096581</v>
      </c>
      <c r="H193" s="68" t="n">
        <v>-0.016121294727117</v>
      </c>
      <c r="I193" s="65" t="n">
        <v>343.007844303161</v>
      </c>
      <c r="J193" s="66" t="n">
        <v>0.921446624487532</v>
      </c>
      <c r="K193" s="67" t="n">
        <v>386.883250129531</v>
      </c>
      <c r="L193" s="67" t="n">
        <v>-2.05631261532574</v>
      </c>
      <c r="M193" s="68" t="n">
        <v>-0.00599494340866533</v>
      </c>
      <c r="N193" s="65" t="n">
        <v>391.008850659272</v>
      </c>
      <c r="O193" s="66" t="n">
        <v>0.921446624487532</v>
      </c>
      <c r="P193" s="67" t="n">
        <v>376.653076154986</v>
      </c>
      <c r="Q193" s="67" t="n">
        <v>12.7146091713549</v>
      </c>
      <c r="R193" s="68" t="n">
        <v>0.0325174459604101</v>
      </c>
      <c r="S193" s="65" t="n">
        <v>377.008484780285</v>
      </c>
      <c r="T193" s="66" t="n">
        <v>0.921446624487532</v>
      </c>
      <c r="U193" s="67" t="n">
        <v>347.822795512013</v>
      </c>
      <c r="V193" s="67" t="n">
        <v>15.925763676748</v>
      </c>
      <c r="W193" s="68" t="n">
        <v>0.0422424542673868</v>
      </c>
      <c r="X193" s="65" t="n">
        <v>380.333896872358</v>
      </c>
      <c r="Y193" s="66" t="n">
        <v>0.921446624487532</v>
      </c>
      <c r="Z193" s="67" t="n">
        <v>456.093813561974</v>
      </c>
      <c r="AA193" s="67" t="n">
        <v>-0.152916977199823</v>
      </c>
      <c r="AB193" s="68" t="n">
        <v>-0.000402059817590075</v>
      </c>
      <c r="AC193" s="65" t="n">
        <v>470.408857665118</v>
      </c>
      <c r="AD193" s="66" t="n">
        <v>0.921446624487532</v>
      </c>
      <c r="AE193" s="67" t="n">
        <v>479.359707649777</v>
      </c>
      <c r="AF193" s="67" t="n">
        <v>6.9242440884837</v>
      </c>
      <c r="AG193" s="68" t="n">
        <v>0.0147196294790287</v>
      </c>
      <c r="AH193" s="65" t="n">
        <v>493.426779022113</v>
      </c>
      <c r="AI193" s="66" t="n">
        <v>0.921446624487532</v>
      </c>
      <c r="AJ193" s="67" t="n">
        <v>486.804013475079</v>
      </c>
      <c r="AK193" s="67" t="n">
        <v>-7.2791808128992</v>
      </c>
      <c r="AL193" s="68" t="n">
        <v>-0.0147523019065266</v>
      </c>
      <c r="AM193" s="65" t="n">
        <v>476.412383344117</v>
      </c>
      <c r="AN193" s="66" t="n">
        <v>0.921446624487532</v>
      </c>
      <c r="AO193" s="67" t="n">
        <v>485.873549073948</v>
      </c>
      <c r="AP193" s="67" t="n">
        <v>12.4001172918563</v>
      </c>
      <c r="AQ193" s="68" t="n">
        <v>0.0260281170796091</v>
      </c>
      <c r="AR193" s="65" t="n">
        <v>497.428345443041</v>
      </c>
      <c r="AS193" s="66" t="n">
        <v>0.921446624487532</v>
      </c>
      <c r="AT193" s="67" t="n">
        <v>496.11003833915</v>
      </c>
      <c r="AU193" s="67" t="n">
        <v>14.815836601365</v>
      </c>
      <c r="AV193" s="68" t="n">
        <v>0.0297848659753579</v>
      </c>
      <c r="AW193" s="65" t="n">
        <v>538.192800130314</v>
      </c>
      <c r="AX193" s="66" t="n">
        <v>0.921446624487532</v>
      </c>
      <c r="AY193" s="67" t="n">
        <v>526.561017283685</v>
      </c>
      <c r="AZ193" s="67" t="n">
        <v>3.26303650916174</v>
      </c>
      <c r="BA193" s="68" t="n">
        <v>0.00606295087628754</v>
      </c>
      <c r="BB193" s="69" t="n">
        <v>534.191528905409</v>
      </c>
      <c r="BC193" s="70" t="n">
        <v>0.00903055866604805</v>
      </c>
      <c r="BD193" s="1"/>
      <c r="BE193" s="1"/>
      <c r="BF193" s="1"/>
    </row>
    <row r="194" customFormat="false" ht="13.5" hidden="false" customHeight="false" outlineLevel="1" collapsed="false">
      <c r="A194" s="1"/>
      <c r="B194" s="64" t="s">
        <v>429</v>
      </c>
      <c r="C194" s="64" t="s">
        <v>430</v>
      </c>
      <c r="D194" s="65" t="n">
        <v>279.006415784209</v>
      </c>
      <c r="E194" s="66" t="n">
        <v>0.9120051624898</v>
      </c>
      <c r="F194" s="67" t="n">
        <v>311.456121045651</v>
      </c>
      <c r="G194" s="67" t="n">
        <v>3.55060881666282</v>
      </c>
      <c r="H194" s="68" t="n">
        <v>0.0127259038351611</v>
      </c>
      <c r="I194" s="65" t="n">
        <v>306.006998124686</v>
      </c>
      <c r="J194" s="66" t="n">
        <v>0.9120051624898</v>
      </c>
      <c r="K194" s="67" t="n">
        <v>316.063420305892</v>
      </c>
      <c r="L194" s="67" t="n">
        <v>-1.07366925161301</v>
      </c>
      <c r="M194" s="68" t="n">
        <v>-0.00350864280291895</v>
      </c>
      <c r="N194" s="65" t="n">
        <v>314.007107690566</v>
      </c>
      <c r="O194" s="66" t="n">
        <v>0.9120051624898</v>
      </c>
      <c r="P194" s="67" t="n">
        <v>360.293785584736</v>
      </c>
      <c r="Q194" s="67" t="n">
        <v>-3.36973406056137</v>
      </c>
      <c r="R194" s="68" t="n">
        <v>-0.0107313942201653</v>
      </c>
      <c r="S194" s="65" t="n">
        <v>373.008394756091</v>
      </c>
      <c r="T194" s="66" t="n">
        <v>0.9120051624898</v>
      </c>
      <c r="U194" s="67" t="n">
        <v>347.393195703952</v>
      </c>
      <c r="V194" s="67" t="n">
        <v>7.11931889543422</v>
      </c>
      <c r="W194" s="68" t="n">
        <v>0.0190862162769541</v>
      </c>
      <c r="X194" s="65" t="n">
        <v>363.3189593807</v>
      </c>
      <c r="Y194" s="66" t="n">
        <v>0.9120051624898</v>
      </c>
      <c r="Z194" s="67" t="n">
        <v>350.457385451224</v>
      </c>
      <c r="AA194" s="67" t="n">
        <v>-2.06256622003809</v>
      </c>
      <c r="AB194" s="68" t="n">
        <v>-0.0056770123517745</v>
      </c>
      <c r="AC194" s="65" t="n">
        <v>350.304468474024</v>
      </c>
      <c r="AD194" s="66" t="n">
        <v>0.9120051624898</v>
      </c>
      <c r="AE194" s="67" t="n">
        <v>433.456654024558</v>
      </c>
      <c r="AF194" s="67" t="n">
        <v>6.80272718310806</v>
      </c>
      <c r="AG194" s="68" t="n">
        <v>0.0194194701904367</v>
      </c>
      <c r="AH194" s="65" t="n">
        <v>440.380898113042</v>
      </c>
      <c r="AI194" s="66" t="n">
        <v>0.9120051624898</v>
      </c>
      <c r="AJ194" s="67" t="n">
        <v>454.666439961681</v>
      </c>
      <c r="AK194" s="67" t="n">
        <v>3.72121984213595</v>
      </c>
      <c r="AL194" s="68" t="n">
        <v>0.00845000284544755</v>
      </c>
      <c r="AM194" s="65" t="n">
        <v>447.387259148782</v>
      </c>
      <c r="AN194" s="66" t="n">
        <v>0.9120051624898</v>
      </c>
      <c r="AO194" s="67" t="n">
        <v>438.988582496497</v>
      </c>
      <c r="AP194" s="67" t="n">
        <v>5.33645905428125</v>
      </c>
      <c r="AQ194" s="68" t="n">
        <v>0.0119280532584558</v>
      </c>
      <c r="AR194" s="65" t="n">
        <v>451.388699788353</v>
      </c>
      <c r="AS194" s="66" t="n">
        <v>0.9120051624898</v>
      </c>
      <c r="AT194" s="67" t="n">
        <v>458.353669832908</v>
      </c>
      <c r="AU194" s="67" t="n">
        <v>7.48133025179425</v>
      </c>
      <c r="AV194" s="68" t="n">
        <v>0.0165740308858022</v>
      </c>
      <c r="AW194" s="65" t="n">
        <v>473.169506434273</v>
      </c>
      <c r="AX194" s="66" t="n">
        <v>0.9120051624898</v>
      </c>
      <c r="AY194" s="67" t="n">
        <v>495.915939003571</v>
      </c>
      <c r="AZ194" s="67" t="n">
        <v>-9.38167455196304</v>
      </c>
      <c r="BA194" s="68" t="n">
        <v>-0.0198273016844678</v>
      </c>
      <c r="BB194" s="69" t="n">
        <v>499.178975512733</v>
      </c>
      <c r="BC194" s="70" t="n">
        <v>0.00437876528846891</v>
      </c>
      <c r="BD194" s="1"/>
      <c r="BE194" s="1"/>
      <c r="BF194" s="1"/>
    </row>
    <row r="195" customFormat="false" ht="13.5" hidden="false" customHeight="false" outlineLevel="1" collapsed="false">
      <c r="A195" s="1"/>
      <c r="B195" s="85" t="s">
        <v>431</v>
      </c>
      <c r="C195" s="85" t="s">
        <v>432</v>
      </c>
      <c r="D195" s="86" t="n">
        <v>295.006783714486</v>
      </c>
      <c r="E195" s="87" t="n">
        <v>0.901557554664954</v>
      </c>
      <c r="F195" s="88" t="n">
        <v>254.455291562974</v>
      </c>
      <c r="G195" s="88" t="n">
        <v>0.0404888019397731</v>
      </c>
      <c r="H195" s="89" t="n">
        <v>0.000137247019983646</v>
      </c>
      <c r="I195" s="86" t="n">
        <v>258.005900379637</v>
      </c>
      <c r="J195" s="87" t="n">
        <v>0.901557554664954</v>
      </c>
      <c r="K195" s="88" t="n">
        <v>279.07996204772</v>
      </c>
      <c r="L195" s="88" t="n">
        <v>5.39821872242268</v>
      </c>
      <c r="M195" s="89" t="n">
        <v>0.0209228498824236</v>
      </c>
      <c r="N195" s="86" t="n">
        <v>278.006292796107</v>
      </c>
      <c r="O195" s="87" t="n">
        <v>0.901557554664954</v>
      </c>
      <c r="P195" s="88" t="n">
        <v>286.376103272287</v>
      </c>
      <c r="Q195" s="88" t="n">
        <v>3.36704302159197</v>
      </c>
      <c r="R195" s="89" t="n">
        <v>0.0121113913923574</v>
      </c>
      <c r="S195" s="86" t="n">
        <v>283.006369211726</v>
      </c>
      <c r="T195" s="87" t="n">
        <v>0.901557554664954</v>
      </c>
      <c r="U195" s="88" t="n">
        <v>340.185581669588</v>
      </c>
      <c r="V195" s="88" t="n">
        <v>23.097741741279</v>
      </c>
      <c r="W195" s="89" t="n">
        <v>0.0816156251381001</v>
      </c>
      <c r="X195" s="86" t="n">
        <v>347.304900565022</v>
      </c>
      <c r="Y195" s="87" t="n">
        <v>0.901557554664954</v>
      </c>
      <c r="Z195" s="88" t="n">
        <v>331.34876658562</v>
      </c>
      <c r="AA195" s="88" t="n">
        <v>2.15866475006504</v>
      </c>
      <c r="AB195" s="89" t="n">
        <v>0.00621547449101111</v>
      </c>
      <c r="AC195" s="86" t="n">
        <v>329.286200365582</v>
      </c>
      <c r="AD195" s="87" t="n">
        <v>0.901557554664954</v>
      </c>
      <c r="AE195" s="88" t="n">
        <v>319.479483691555</v>
      </c>
      <c r="AF195" s="88" t="n">
        <v>7.39270438250225</v>
      </c>
      <c r="AG195" s="89" t="n">
        <v>0.0224506960033389</v>
      </c>
      <c r="AH195" s="86" t="n">
        <v>326.282210874663</v>
      </c>
      <c r="AI195" s="87" t="n">
        <v>0.901557554664954</v>
      </c>
      <c r="AJ195" s="88" t="n">
        <v>401.629652540989</v>
      </c>
      <c r="AK195" s="88" t="n">
        <v>-6.91354926817746</v>
      </c>
      <c r="AL195" s="89" t="n">
        <v>-0.0211888636209873</v>
      </c>
      <c r="AM195" s="86" t="n">
        <v>405.350872383125</v>
      </c>
      <c r="AN195" s="87" t="n">
        <v>0.901557554664954</v>
      </c>
      <c r="AO195" s="88" t="n">
        <v>408.019489975851</v>
      </c>
      <c r="AP195" s="88" t="n">
        <v>5.87260953664236</v>
      </c>
      <c r="AQ195" s="89" t="n">
        <v>0.014487719002839</v>
      </c>
      <c r="AR195" s="86" t="n">
        <v>413.355949030132</v>
      </c>
      <c r="AS195" s="87" t="n">
        <v>0.901557554664954</v>
      </c>
      <c r="AT195" s="88" t="n">
        <v>411.668824496536</v>
      </c>
      <c r="AU195" s="88" t="n">
        <v>20.476658656096</v>
      </c>
      <c r="AV195" s="89" t="n">
        <v>0.0495375927312547</v>
      </c>
      <c r="AW195" s="86" t="n">
        <v>419.15015474833</v>
      </c>
      <c r="AX195" s="87" t="n">
        <v>0.901557554664954</v>
      </c>
      <c r="AY195" s="88" t="n">
        <v>431.533032600807</v>
      </c>
      <c r="AZ195" s="88" t="n">
        <v>4.24902276201459</v>
      </c>
      <c r="BA195" s="89" t="n">
        <v>0.0101372329554926</v>
      </c>
      <c r="BB195" s="90" t="n">
        <v>422.151358048844</v>
      </c>
      <c r="BC195" s="91" t="n">
        <v>0.0135744831708378</v>
      </c>
      <c r="BD195" s="1"/>
      <c r="BE195" s="1"/>
      <c r="BF195" s="1"/>
    </row>
    <row r="196" customFormat="false" ht="13.5" hidden="false" customHeight="false" outlineLevel="0" collapsed="false">
      <c r="A196" s="1"/>
      <c r="B196" s="57" t="s">
        <v>433</v>
      </c>
      <c r="C196" s="57" t="s">
        <v>434</v>
      </c>
      <c r="D196" s="58" t="n">
        <v>200.004599128465</v>
      </c>
      <c r="E196" s="59" t="n">
        <v>0.889951129100936</v>
      </c>
      <c r="F196" s="60" t="n">
        <v>265.965594535205</v>
      </c>
      <c r="G196" s="60" t="n">
        <v>2.00979772417506</v>
      </c>
      <c r="H196" s="61" t="n">
        <v>0.010048757543241</v>
      </c>
      <c r="I196" s="58" t="n">
        <v>266.006083337145</v>
      </c>
      <c r="J196" s="59" t="n">
        <v>0.889951129100936</v>
      </c>
      <c r="K196" s="60" t="n">
        <v>232.607168635395</v>
      </c>
      <c r="L196" s="60" t="n">
        <v>9.27315423186585</v>
      </c>
      <c r="M196" s="61" t="n">
        <v>0.0348606848216803</v>
      </c>
      <c r="N196" s="58" t="n">
        <v>238.005387357818</v>
      </c>
      <c r="O196" s="59" t="n">
        <v>0.889951129100936</v>
      </c>
      <c r="P196" s="60" t="n">
        <v>250.638673514727</v>
      </c>
      <c r="Q196" s="60" t="n">
        <v>-1.80843694101054</v>
      </c>
      <c r="R196" s="61" t="n">
        <v>-0.00759830254720971</v>
      </c>
      <c r="S196" s="58" t="n">
        <v>254.005716536319</v>
      </c>
      <c r="T196" s="59" t="n">
        <v>0.889951129100936</v>
      </c>
      <c r="U196" s="60" t="n">
        <v>255.146530181131</v>
      </c>
      <c r="V196" s="60" t="n">
        <v>39.1801749050815</v>
      </c>
      <c r="W196" s="61" t="n">
        <v>0.154249185566968</v>
      </c>
      <c r="X196" s="58" t="n">
        <v>278.24427192241</v>
      </c>
      <c r="Y196" s="59" t="n">
        <v>0.889951129100936</v>
      </c>
      <c r="Z196" s="60" t="n">
        <v>313.115356876556</v>
      </c>
      <c r="AA196" s="60" t="n">
        <v>-3.4115459413253</v>
      </c>
      <c r="AB196" s="61" t="n">
        <v>-0.0122609745665371</v>
      </c>
      <c r="AC196" s="58" t="n">
        <v>315.274021626621</v>
      </c>
      <c r="AD196" s="59" t="n">
        <v>0.889951129100936</v>
      </c>
      <c r="AE196" s="60" t="n">
        <v>296.870461586509</v>
      </c>
      <c r="AF196" s="60" t="n">
        <v>-7.34214155721259</v>
      </c>
      <c r="AG196" s="61" t="n">
        <v>-0.023288127322802</v>
      </c>
      <c r="AH196" s="58" t="n">
        <v>304.263165969011</v>
      </c>
      <c r="AI196" s="59" t="n">
        <v>0.889951129100936</v>
      </c>
      <c r="AJ196" s="60" t="n">
        <v>294.162192166836</v>
      </c>
      <c r="AK196" s="60" t="n">
        <v>3.45803223038956</v>
      </c>
      <c r="AL196" s="61" t="n">
        <v>0.0113652673644425</v>
      </c>
      <c r="AM196" s="58" t="n">
        <v>287.248642898659</v>
      </c>
      <c r="AN196" s="59" t="n">
        <v>0.889951129100936</v>
      </c>
      <c r="AO196" s="60" t="n">
        <v>365.447141287036</v>
      </c>
      <c r="AP196" s="60" t="n">
        <v>4.58683005481944</v>
      </c>
      <c r="AQ196" s="61" t="n">
        <v>0.0159681522200879</v>
      </c>
      <c r="AR196" s="58" t="n">
        <v>371.319750823678</v>
      </c>
      <c r="AS196" s="59" t="n">
        <v>0.889951129100936</v>
      </c>
      <c r="AT196" s="60" t="n">
        <v>372.664178613818</v>
      </c>
      <c r="AU196" s="60" t="n">
        <v>-9.34139648102013</v>
      </c>
      <c r="AV196" s="61" t="n">
        <v>-0.0251572841474191</v>
      </c>
      <c r="AW196" s="58" t="n">
        <v>393.140837269914</v>
      </c>
      <c r="AX196" s="59" t="n">
        <v>0.889951129100936</v>
      </c>
      <c r="AY196" s="60" t="n">
        <v>377.887988552342</v>
      </c>
      <c r="AZ196" s="60" t="n">
        <v>-9.75418478090245</v>
      </c>
      <c r="BA196" s="61" t="n">
        <v>-0.0248109172494987</v>
      </c>
      <c r="BB196" s="62" t="n">
        <v>382.137011314357</v>
      </c>
      <c r="BC196" s="63" t="n">
        <v>-0.00107647116468471</v>
      </c>
      <c r="BD196" s="1"/>
      <c r="BE196" s="1"/>
      <c r="BF196" s="1"/>
    </row>
    <row r="197" customFormat="false" ht="13.5" hidden="false" customHeight="false" outlineLevel="0" collapsed="false">
      <c r="A197" s="1"/>
      <c r="B197" s="64" t="s">
        <v>435</v>
      </c>
      <c r="C197" s="64" t="s">
        <v>436</v>
      </c>
      <c r="D197" s="65" t="n">
        <v>217.004990054385</v>
      </c>
      <c r="E197" s="66" t="n">
        <v>0.877057096163316</v>
      </c>
      <c r="F197" s="67" t="n">
        <v>177.994318819758</v>
      </c>
      <c r="G197" s="67" t="n">
        <v>10.6788303773436</v>
      </c>
      <c r="H197" s="68" t="n">
        <v>0.0492100682784636</v>
      </c>
      <c r="I197" s="65" t="n">
        <v>180.004116543933</v>
      </c>
      <c r="J197" s="66" t="n">
        <v>0.877057096163316</v>
      </c>
      <c r="K197" s="67" t="n">
        <v>236.73241421361</v>
      </c>
      <c r="L197" s="67" t="n">
        <v>-2.87037918009588</v>
      </c>
      <c r="M197" s="68" t="n">
        <v>-0.0159461863162186</v>
      </c>
      <c r="N197" s="65" t="n">
        <v>246.005568445476</v>
      </c>
      <c r="O197" s="66" t="n">
        <v>0.877057096163316</v>
      </c>
      <c r="P197" s="67" t="n">
        <v>211.813163211196</v>
      </c>
      <c r="Q197" s="67" t="n">
        <v>13.2442243843119</v>
      </c>
      <c r="R197" s="68" t="n">
        <v>0.053837091851225</v>
      </c>
      <c r="S197" s="65" t="n">
        <v>210.004726270185</v>
      </c>
      <c r="T197" s="66" t="n">
        <v>0.877057096163316</v>
      </c>
      <c r="U197" s="67" t="n">
        <v>226.052674229589</v>
      </c>
      <c r="V197" s="67" t="n">
        <v>33.0045372845356</v>
      </c>
      <c r="W197" s="68" t="n">
        <v>0.157160926188266</v>
      </c>
      <c r="X197" s="65" t="n">
        <v>265.232849134671</v>
      </c>
      <c r="Y197" s="66" t="n">
        <v>0.877057096163316</v>
      </c>
      <c r="Z197" s="67" t="n">
        <v>247.623803963216</v>
      </c>
      <c r="AA197" s="67" t="n">
        <v>12.5887754626393</v>
      </c>
      <c r="AB197" s="68" t="n">
        <v>0.0474631083733048</v>
      </c>
      <c r="AC197" s="65" t="n">
        <v>244.212258021891</v>
      </c>
      <c r="AD197" s="66" t="n">
        <v>0.877057096163316</v>
      </c>
      <c r="AE197" s="67" t="n">
        <v>280.578471522805</v>
      </c>
      <c r="AF197" s="67" t="n">
        <v>5.00148951082534</v>
      </c>
      <c r="AG197" s="68" t="n">
        <v>0.0204800919959432</v>
      </c>
      <c r="AH197" s="65" t="n">
        <v>273.236329965592</v>
      </c>
      <c r="AI197" s="66" t="n">
        <v>0.877057096163316</v>
      </c>
      <c r="AJ197" s="67" t="n">
        <v>270.779348097947</v>
      </c>
      <c r="AK197" s="67" t="n">
        <v>3.56666130393108</v>
      </c>
      <c r="AL197" s="68" t="n">
        <v>0.0130533933916483</v>
      </c>
      <c r="AM197" s="65" t="n">
        <v>274.237380328336</v>
      </c>
      <c r="AN197" s="66" t="n">
        <v>0.877057096163316</v>
      </c>
      <c r="AO197" s="67" t="n">
        <v>255.637254080373</v>
      </c>
      <c r="AP197" s="67" t="n">
        <v>7.69190134028568</v>
      </c>
      <c r="AQ197" s="68" t="n">
        <v>0.0280483329117147</v>
      </c>
      <c r="AR197" s="65" t="n">
        <v>260.224084135192</v>
      </c>
      <c r="AS197" s="66" t="n">
        <v>0.877057096163316</v>
      </c>
      <c r="AT197" s="67" t="n">
        <v>330.456431503011</v>
      </c>
      <c r="AU197" s="67" t="n">
        <v>22.8585699198062</v>
      </c>
      <c r="AV197" s="68" t="n">
        <v>0.0878418690405713</v>
      </c>
      <c r="AW197" s="65" t="n">
        <v>321.115035021991</v>
      </c>
      <c r="AX197" s="66" t="n">
        <v>0.877057096163316</v>
      </c>
      <c r="AY197" s="67" t="n">
        <v>349.876132024047</v>
      </c>
      <c r="AZ197" s="67" t="n">
        <v>2.46564166409343</v>
      </c>
      <c r="BA197" s="68" t="n">
        <v>0.00767837502197483</v>
      </c>
      <c r="BB197" s="69" t="n">
        <v>340.121947243145</v>
      </c>
      <c r="BC197" s="70" t="n">
        <v>0.0305253795219153</v>
      </c>
      <c r="BD197" s="1"/>
      <c r="BE197" s="1"/>
      <c r="BF197" s="1"/>
    </row>
    <row r="198" customFormat="false" ht="13.5" hidden="false" customHeight="false" outlineLevel="0" collapsed="false">
      <c r="A198" s="1"/>
      <c r="B198" s="64" t="s">
        <v>437</v>
      </c>
      <c r="C198" s="64" t="s">
        <v>438</v>
      </c>
      <c r="D198" s="65" t="n">
        <v>158.003633311487</v>
      </c>
      <c r="E198" s="66" t="n">
        <v>0.862948610025294</v>
      </c>
      <c r="F198" s="67" t="n">
        <v>190.325766430048</v>
      </c>
      <c r="G198" s="67" t="n">
        <v>8.65430035974023</v>
      </c>
      <c r="H198" s="68" t="n">
        <v>0.0547727933741827</v>
      </c>
      <c r="I198" s="65" t="n">
        <v>201.004596807392</v>
      </c>
      <c r="J198" s="66" t="n">
        <v>0.862948610025294</v>
      </c>
      <c r="K198" s="67" t="n">
        <v>157.873887753465</v>
      </c>
      <c r="L198" s="67" t="n">
        <v>6.54743704866604</v>
      </c>
      <c r="M198" s="68" t="n">
        <v>0.0325735687275848</v>
      </c>
      <c r="N198" s="65" t="n">
        <v>155.003508573369</v>
      </c>
      <c r="O198" s="66" t="n">
        <v>0.862948610025294</v>
      </c>
      <c r="P198" s="67" t="n">
        <v>215.760929500795</v>
      </c>
      <c r="Q198" s="67" t="n">
        <v>-11.7573165345153</v>
      </c>
      <c r="R198" s="68" t="n">
        <v>-0.075851938080164</v>
      </c>
      <c r="S198" s="65" t="n">
        <v>229.005153885107</v>
      </c>
      <c r="T198" s="66" t="n">
        <v>0.862948610025294</v>
      </c>
      <c r="U198" s="67" t="n">
        <v>184.186135403101</v>
      </c>
      <c r="V198" s="67" t="n">
        <v>7.56044934209621</v>
      </c>
      <c r="W198" s="68" t="n">
        <v>0.0330143196073628</v>
      </c>
      <c r="X198" s="65" t="n">
        <v>217.190672687636</v>
      </c>
      <c r="Y198" s="66" t="n">
        <v>0.862948610025294</v>
      </c>
      <c r="Z198" s="67" t="n">
        <v>232.624352469177</v>
      </c>
      <c r="AA198" s="67" t="n">
        <v>8.74611323919899</v>
      </c>
      <c r="AB198" s="68" t="n">
        <v>0.0402692856510356</v>
      </c>
      <c r="AC198" s="65" t="n">
        <v>245.213127931817</v>
      </c>
      <c r="AD198" s="66" t="n">
        <v>0.862948610025294</v>
      </c>
      <c r="AE198" s="67" t="n">
        <v>214.188093868166</v>
      </c>
      <c r="AF198" s="67" t="n">
        <v>1.57806140509771</v>
      </c>
      <c r="AG198" s="68" t="n">
        <v>0.00643546868149941</v>
      </c>
      <c r="AH198" s="65" t="n">
        <v>219.189583378991</v>
      </c>
      <c r="AI198" s="66" t="n">
        <v>0.862948610025294</v>
      </c>
      <c r="AJ198" s="67" t="n">
        <v>239.643862125944</v>
      </c>
      <c r="AK198" s="67" t="n">
        <v>5.01872589435058</v>
      </c>
      <c r="AL198" s="68" t="n">
        <v>0.0228967354058651</v>
      </c>
      <c r="AM198" s="65" t="n">
        <v>243.210523429875</v>
      </c>
      <c r="AN198" s="66" t="n">
        <v>0.862948610025294</v>
      </c>
      <c r="AO198" s="67" t="n">
        <v>240.521840450205</v>
      </c>
      <c r="AP198" s="67" t="n">
        <v>7.30884092934494</v>
      </c>
      <c r="AQ198" s="68" t="n">
        <v>0.0300514995250701</v>
      </c>
      <c r="AR198" s="65" t="n">
        <v>248.213741790491</v>
      </c>
      <c r="AS198" s="66" t="n">
        <v>0.862948610025294</v>
      </c>
      <c r="AT198" s="67" t="n">
        <v>228.23137958337</v>
      </c>
      <c r="AU198" s="67" t="n">
        <v>1.88170327648768</v>
      </c>
      <c r="AV198" s="68" t="n">
        <v>0.00758097945308752</v>
      </c>
      <c r="AW198" s="65" t="n">
        <v>251.089949503176</v>
      </c>
      <c r="AX198" s="66" t="n">
        <v>0.862948610025294</v>
      </c>
      <c r="AY198" s="67" t="n">
        <v>281.636220150769</v>
      </c>
      <c r="AZ198" s="67" t="n">
        <v>8.40297746640528</v>
      </c>
      <c r="BA198" s="68" t="n">
        <v>0.0334660048442081</v>
      </c>
      <c r="BB198" s="69" t="n">
        <v>284.101861814862</v>
      </c>
      <c r="BC198" s="70" t="n">
        <v>0.0139906389914167</v>
      </c>
      <c r="BD198" s="1"/>
      <c r="BE198" s="1"/>
      <c r="BF198" s="1"/>
    </row>
    <row r="199" customFormat="false" ht="13.5" hidden="false" customHeight="false" outlineLevel="0" collapsed="false">
      <c r="A199" s="1"/>
      <c r="B199" s="64" t="s">
        <v>439</v>
      </c>
      <c r="C199" s="64" t="s">
        <v>440</v>
      </c>
      <c r="D199" s="65" t="n">
        <v>116.00266749451</v>
      </c>
      <c r="E199" s="66" t="n">
        <v>0.847941444924743</v>
      </c>
      <c r="F199" s="67" t="n">
        <v>136.349015745094</v>
      </c>
      <c r="G199" s="67" t="n">
        <v>0.63879460874378</v>
      </c>
      <c r="H199" s="68" t="n">
        <v>0.00550672344473469</v>
      </c>
      <c r="I199" s="65" t="n">
        <v>145.003316104835</v>
      </c>
      <c r="J199" s="66" t="n">
        <v>0.847941444924743</v>
      </c>
      <c r="K199" s="67" t="n">
        <v>173.456637423633</v>
      </c>
      <c r="L199" s="67" t="n">
        <v>0.048462845925016</v>
      </c>
      <c r="M199" s="68" t="n">
        <v>0.000334218880139116</v>
      </c>
      <c r="N199" s="65" t="n">
        <v>180.004074472299</v>
      </c>
      <c r="O199" s="66" t="n">
        <v>0.847941444924743</v>
      </c>
      <c r="P199" s="67" t="n">
        <v>133.760062272432</v>
      </c>
      <c r="Q199" s="67" t="n">
        <v>2.37057343713505</v>
      </c>
      <c r="R199" s="68" t="n">
        <v>0.0131695543230598</v>
      </c>
      <c r="S199" s="65" t="n">
        <v>122.002745737917</v>
      </c>
      <c r="T199" s="66" t="n">
        <v>0.847941444924743</v>
      </c>
      <c r="U199" s="67" t="n">
        <v>197.619679233781</v>
      </c>
      <c r="V199" s="67" t="n">
        <v>38.673587483349</v>
      </c>
      <c r="W199" s="68" t="n">
        <v>0.316989484535262</v>
      </c>
      <c r="X199" s="65" t="n">
        <v>205.180128575878</v>
      </c>
      <c r="Y199" s="66" t="n">
        <v>0.847941444924743</v>
      </c>
      <c r="Z199" s="67" t="n">
        <v>187.424389106254</v>
      </c>
      <c r="AA199" s="67" t="n">
        <v>8.17758891201814</v>
      </c>
      <c r="AB199" s="68" t="n">
        <v>0.0398556574107711</v>
      </c>
      <c r="AC199" s="65" t="n">
        <v>196.170502345453</v>
      </c>
      <c r="AD199" s="66" t="n">
        <v>0.847941444924743</v>
      </c>
      <c r="AE199" s="67" t="n">
        <v>211.606327908716</v>
      </c>
      <c r="AF199" s="67" t="n">
        <v>4.8069316471522</v>
      </c>
      <c r="AG199" s="68" t="n">
        <v>0.0245038453267926</v>
      </c>
      <c r="AH199" s="65" t="n">
        <v>213.184389313814</v>
      </c>
      <c r="AI199" s="66" t="n">
        <v>0.847941444924743</v>
      </c>
      <c r="AJ199" s="67" t="n">
        <v>189.149346308924</v>
      </c>
      <c r="AK199" s="67" t="n">
        <v>4.39239592905105</v>
      </c>
      <c r="AL199" s="68" t="n">
        <v>0.0206037409361401</v>
      </c>
      <c r="AM199" s="65" t="n">
        <v>194.168072203275</v>
      </c>
      <c r="AN199" s="66" t="n">
        <v>0.847941444924743</v>
      </c>
      <c r="AO199" s="67" t="n">
        <v>209.878183137335</v>
      </c>
      <c r="AP199" s="67" t="n">
        <v>4.50249898557846</v>
      </c>
      <c r="AQ199" s="68" t="n">
        <v>0.0231886681187461</v>
      </c>
      <c r="AR199" s="65" t="n">
        <v>217.18702406668</v>
      </c>
      <c r="AS199" s="66" t="n">
        <v>0.847941444924743</v>
      </c>
      <c r="AT199" s="67" t="n">
        <v>214.195703467282</v>
      </c>
      <c r="AU199" s="67" t="n">
        <v>12.9087188112287</v>
      </c>
      <c r="AV199" s="68" t="n">
        <v>0.0594359578648929</v>
      </c>
      <c r="AW199" s="65" t="n">
        <v>216.077406743769</v>
      </c>
      <c r="AX199" s="66" t="n">
        <v>0.847941444924743</v>
      </c>
      <c r="AY199" s="67" t="n">
        <v>216.677722915087</v>
      </c>
      <c r="AZ199" s="67" t="n">
        <v>7.84751716727502</v>
      </c>
      <c r="BA199" s="68" t="n">
        <v>0.0363180828830514</v>
      </c>
      <c r="BB199" s="69" t="n">
        <v>225.080700381493</v>
      </c>
      <c r="BC199" s="70" t="n">
        <v>0.0228825989721946</v>
      </c>
      <c r="BD199" s="1"/>
      <c r="BE199" s="1"/>
      <c r="BF199" s="1"/>
    </row>
    <row r="200" customFormat="false" ht="13.5" hidden="false" customHeight="false" outlineLevel="0" collapsed="false">
      <c r="A200" s="1"/>
      <c r="B200" s="71" t="s">
        <v>441</v>
      </c>
      <c r="C200" s="71" t="s">
        <v>442</v>
      </c>
      <c r="D200" s="72" t="n">
        <v>99.0022765685903</v>
      </c>
      <c r="E200" s="73" t="n">
        <v>0.800246990667153</v>
      </c>
      <c r="F200" s="74" t="n">
        <v>98.3634694904192</v>
      </c>
      <c r="G200" s="74" t="n">
        <v>16.3158678513023</v>
      </c>
      <c r="H200" s="75" t="n">
        <v>0.0477061189066333</v>
      </c>
      <c r="I200" s="72" t="n">
        <v>99.002264099163</v>
      </c>
      <c r="J200" s="73" t="n">
        <v>0.800246990667153</v>
      </c>
      <c r="K200" s="74" t="n">
        <v>122.954321376813</v>
      </c>
      <c r="L200" s="74" t="n">
        <v>14.7041807081596</v>
      </c>
      <c r="M200" s="75" t="n">
        <v>0.0377990859532582</v>
      </c>
      <c r="N200" s="72" t="n">
        <v>123.002784222738</v>
      </c>
      <c r="O200" s="73" t="n">
        <v>0.800246990667153</v>
      </c>
      <c r="P200" s="74" t="n">
        <v>152.632915000383</v>
      </c>
      <c r="Q200" s="74" t="n">
        <v>14.6893851064543</v>
      </c>
      <c r="R200" s="75" t="n">
        <v>0.0327150392108863</v>
      </c>
      <c r="S200" s="72" t="n">
        <v>155.003488437518</v>
      </c>
      <c r="T200" s="73" t="n">
        <v>0.800246990667153</v>
      </c>
      <c r="U200" s="74" t="n">
        <v>103.451184505795</v>
      </c>
      <c r="V200" s="74" t="n">
        <v>-40.0036526629478</v>
      </c>
      <c r="W200" s="75" t="n">
        <v>-0.0756195696768679</v>
      </c>
      <c r="X200" s="72" t="n">
        <v>142.124771989144</v>
      </c>
      <c r="Y200" s="73" t="n">
        <v>0.800246990667153</v>
      </c>
      <c r="Z200" s="74" t="n">
        <v>173.980734694474</v>
      </c>
      <c r="AA200" s="74" t="n">
        <v>24.8882819671617</v>
      </c>
      <c r="AB200" s="75" t="n">
        <v>0.0473646332005326</v>
      </c>
      <c r="AC200" s="72" t="n">
        <v>182.158323606492</v>
      </c>
      <c r="AD200" s="73" t="n">
        <v>0.800246990667153</v>
      </c>
      <c r="AE200" s="74" t="n">
        <v>166.341099210416</v>
      </c>
      <c r="AF200" s="74" t="n">
        <v>28.2674644066429</v>
      </c>
      <c r="AG200" s="75" t="n">
        <v>0.045044490640192</v>
      </c>
      <c r="AH200" s="72" t="n">
        <v>171.148030857569</v>
      </c>
      <c r="AI200" s="73" t="n">
        <v>0.800246990667153</v>
      </c>
      <c r="AJ200" s="74" t="n">
        <v>180.767879110154</v>
      </c>
      <c r="AK200" s="74" t="n">
        <v>30.0532514737928</v>
      </c>
      <c r="AL200" s="75" t="n">
        <v>0.0428348895173375</v>
      </c>
      <c r="AM200" s="72" t="n">
        <v>185.160275039205</v>
      </c>
      <c r="AN200" s="73" t="n">
        <v>0.800246990667153</v>
      </c>
      <c r="AO200" s="74" t="n">
        <v>164.643155702297</v>
      </c>
      <c r="AP200" s="74" t="n">
        <v>25.0271010324955</v>
      </c>
      <c r="AQ200" s="75" t="n">
        <v>0.0322235019749985</v>
      </c>
      <c r="AR200" s="72" t="n">
        <v>169.145654687875</v>
      </c>
      <c r="AS200" s="73" t="n">
        <v>0.800246990667153</v>
      </c>
      <c r="AT200" s="74" t="n">
        <v>184.161879006005</v>
      </c>
      <c r="AU200" s="74" t="n">
        <v>-74.5562702339194</v>
      </c>
      <c r="AV200" s="75" t="n">
        <v>-0.0914013108546716</v>
      </c>
      <c r="AW200" s="72" t="n">
        <v>197.070597817234</v>
      </c>
      <c r="AX200" s="73" t="n">
        <v>0.800246990667153</v>
      </c>
      <c r="AY200" s="74" t="n">
        <v>183.220988489903</v>
      </c>
      <c r="AZ200" s="74" t="n">
        <v>-4.19273267705944</v>
      </c>
      <c r="BA200" s="75" t="n">
        <v>-0.0054080395981174</v>
      </c>
      <c r="BB200" s="76" t="n">
        <v>191.068505657178</v>
      </c>
      <c r="BC200" s="77" t="n">
        <v>0.0176892219688146</v>
      </c>
      <c r="BD200" s="1"/>
      <c r="BE200" s="1"/>
      <c r="BF200" s="1"/>
    </row>
    <row r="201" customFormat="false" ht="13.5" hidden="false" customHeight="false" outlineLevel="0" collapsed="false">
      <c r="A201" s="1"/>
      <c r="B201" s="92" t="s">
        <v>443</v>
      </c>
      <c r="C201" s="93"/>
      <c r="D201" s="94" t="n">
        <v>243.005587941085</v>
      </c>
      <c r="E201" s="95"/>
      <c r="F201" s="96" t="n">
        <v>273.690764358367</v>
      </c>
      <c r="G201" s="95"/>
      <c r="H201" s="97"/>
      <c r="I201" s="94" t="n">
        <v>290.006632209669</v>
      </c>
      <c r="J201" s="95"/>
      <c r="K201" s="96" t="n">
        <v>311.303198613893</v>
      </c>
      <c r="L201" s="95"/>
      <c r="M201" s="97"/>
      <c r="N201" s="94" t="n">
        <v>326.007379322053</v>
      </c>
      <c r="O201" s="95"/>
      <c r="P201" s="96" t="n">
        <v>359.319032155685</v>
      </c>
      <c r="Q201" s="95"/>
      <c r="R201" s="97"/>
      <c r="S201" s="94" t="n">
        <v>374.008417262139</v>
      </c>
      <c r="T201" s="95"/>
      <c r="U201" s="96" t="n">
        <v>423.340185563246</v>
      </c>
      <c r="V201" s="95"/>
      <c r="W201" s="97"/>
      <c r="X201" s="94" t="n">
        <v>383.336532900298</v>
      </c>
      <c r="Y201" s="95"/>
      <c r="Z201" s="96" t="n">
        <v>420.498827949812</v>
      </c>
      <c r="AA201" s="95"/>
      <c r="AB201" s="97"/>
      <c r="AC201" s="94" t="n">
        <v>445.387109916973</v>
      </c>
      <c r="AD201" s="95"/>
      <c r="AE201" s="96" t="n">
        <v>502.191344684067</v>
      </c>
      <c r="AF201" s="95"/>
      <c r="AG201" s="97"/>
      <c r="AH201" s="94" t="n">
        <v>530.45880909071</v>
      </c>
      <c r="AI201" s="95"/>
      <c r="AJ201" s="96" t="n">
        <v>561.458762300101</v>
      </c>
      <c r="AK201" s="95"/>
      <c r="AL201" s="97"/>
      <c r="AM201" s="94" t="n">
        <v>591.512013773893</v>
      </c>
      <c r="AN201" s="95"/>
      <c r="AO201" s="96" t="n">
        <v>621.529661857252</v>
      </c>
      <c r="AP201" s="95"/>
      <c r="AQ201" s="97"/>
      <c r="AR201" s="94" t="n">
        <v>646.556762889747</v>
      </c>
      <c r="AS201" s="95"/>
      <c r="AT201" s="96" t="n">
        <v>652.763404946413</v>
      </c>
      <c r="AU201" s="95"/>
      <c r="AV201" s="97"/>
      <c r="AW201" s="94" t="n">
        <v>578.207134712494</v>
      </c>
      <c r="AX201" s="95"/>
      <c r="AY201" s="96" t="n">
        <v>620.413672388168</v>
      </c>
      <c r="AZ201" s="95"/>
      <c r="BA201" s="97"/>
      <c r="BB201" s="98" t="n">
        <v>616.220939711109</v>
      </c>
      <c r="BC201" s="99"/>
      <c r="BD201" s="1"/>
      <c r="BE201" s="1"/>
      <c r="BF201" s="1"/>
    </row>
    <row r="204" customFormat="false" ht="13.5" hidden="false" customHeight="false" outlineLevel="0" collapsed="false">
      <c r="E204" s="101"/>
      <c r="J204" s="101"/>
      <c r="O204" s="101"/>
      <c r="T204" s="101"/>
      <c r="Y204" s="101"/>
      <c r="AD204" s="101"/>
      <c r="AI204" s="101"/>
      <c r="AN204" s="101"/>
      <c r="AS204" s="101"/>
      <c r="AX204" s="101"/>
      <c r="BC204" s="101"/>
    </row>
    <row r="205" customFormat="false" ht="13.5" hidden="false" customHeight="false" outlineLevel="0" collapsed="false">
      <c r="E205" s="101"/>
      <c r="J205" s="101"/>
      <c r="O205" s="101"/>
      <c r="T205" s="101"/>
      <c r="Y205" s="101"/>
      <c r="AD205" s="101"/>
      <c r="AI205" s="101"/>
      <c r="AN205" s="101"/>
      <c r="AS205" s="101"/>
      <c r="AX205" s="101"/>
      <c r="BC205" s="101"/>
    </row>
    <row r="206" customFormat="false" ht="13.5" hidden="false" customHeight="false" outlineLevel="0" collapsed="false">
      <c r="E206" s="101"/>
      <c r="J206" s="101"/>
      <c r="O206" s="101"/>
      <c r="T206" s="101"/>
      <c r="Y206" s="101"/>
      <c r="AD206" s="101"/>
      <c r="AI206" s="101"/>
      <c r="AN206" s="101"/>
      <c r="AS206" s="101"/>
      <c r="AX206" s="101"/>
      <c r="BC206" s="10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02" t="s">
        <v>445</v>
      </c>
      <c r="C1" s="103" t="s">
        <v>240</v>
      </c>
      <c r="D1" s="103" t="s">
        <v>446</v>
      </c>
      <c r="E1" s="103" t="s">
        <v>447</v>
      </c>
      <c r="F1" s="103" t="s">
        <v>448</v>
      </c>
      <c r="G1" s="103" t="s">
        <v>449</v>
      </c>
      <c r="H1" s="103" t="s">
        <v>450</v>
      </c>
      <c r="I1" s="103" t="s">
        <v>451</v>
      </c>
      <c r="J1" s="103" t="s">
        <v>452</v>
      </c>
      <c r="K1" s="103" t="s">
        <v>453</v>
      </c>
      <c r="L1" s="103" t="s">
        <v>454</v>
      </c>
      <c r="M1" s="103" t="s">
        <v>455</v>
      </c>
      <c r="N1" s="103" t="s">
        <v>456</v>
      </c>
      <c r="O1" s="103" t="s">
        <v>457</v>
      </c>
      <c r="P1" s="103" t="s">
        <v>458</v>
      </c>
      <c r="Q1" s="103" t="s">
        <v>459</v>
      </c>
      <c r="R1" s="103" t="s">
        <v>460</v>
      </c>
      <c r="S1" s="103" t="s">
        <v>461</v>
      </c>
      <c r="T1" s="103" t="s">
        <v>462</v>
      </c>
      <c r="U1" s="103" t="s">
        <v>463</v>
      </c>
      <c r="V1" s="103" t="s">
        <v>464</v>
      </c>
      <c r="W1" s="103" t="s">
        <v>465</v>
      </c>
    </row>
    <row r="2" s="33" customFormat="true" ht="14.25" hidden="false" customHeight="false" outlineLevel="0" collapsed="false">
      <c r="B2" s="104" t="s">
        <v>445</v>
      </c>
      <c r="C2" s="104" t="n">
        <v>174185.963522612</v>
      </c>
      <c r="D2" s="104" t="n">
        <v>174300.490767264</v>
      </c>
      <c r="E2" s="104" t="n">
        <v>174301.056073406</v>
      </c>
      <c r="F2" s="104" t="n">
        <v>174198.243391589</v>
      </c>
      <c r="G2" s="104" t="n">
        <v>173980.152766365</v>
      </c>
      <c r="H2" s="104" t="n">
        <v>173655.093056386</v>
      </c>
      <c r="I2" s="104" t="n">
        <v>173231.821897214</v>
      </c>
      <c r="J2" s="104" t="n">
        <v>172708.033375329</v>
      </c>
      <c r="K2" s="104" t="n">
        <v>172089.386433752</v>
      </c>
      <c r="L2" s="104" t="n">
        <v>171394.188975373</v>
      </c>
      <c r="M2" s="104" t="n">
        <v>170622.157038611</v>
      </c>
      <c r="N2" s="104" t="n">
        <v>169782.564574458</v>
      </c>
      <c r="O2" s="104" t="n">
        <v>168877.977988744</v>
      </c>
      <c r="P2" s="104" t="n">
        <v>167929.734200624</v>
      </c>
      <c r="Q2" s="104" t="n">
        <v>166939.420272767</v>
      </c>
      <c r="R2" s="104" t="n">
        <v>165916.286093382</v>
      </c>
      <c r="S2" s="104" t="n">
        <v>164870.96023562</v>
      </c>
      <c r="T2" s="104" t="n">
        <v>163808.227220753</v>
      </c>
      <c r="U2" s="104" t="n">
        <v>162732.767379339</v>
      </c>
      <c r="V2" s="104" t="n">
        <v>161649.724750326</v>
      </c>
      <c r="W2" s="104" t="n">
        <v>160570.250870794</v>
      </c>
    </row>
    <row r="3" customFormat="false" ht="13.5" hidden="false" customHeight="true" outlineLevel="0" collapsed="false">
      <c r="B3" s="105" t="s">
        <v>253</v>
      </c>
      <c r="C3" s="105" t="n">
        <v>1208.55342245825</v>
      </c>
      <c r="D3" s="105" t="n">
        <v>1146.83055331469</v>
      </c>
      <c r="E3" s="105" t="n">
        <v>1105.38973583312</v>
      </c>
      <c r="F3" s="105" t="n">
        <v>1069.34161582376</v>
      </c>
      <c r="G3" s="105" t="n">
        <v>1037.6744665168</v>
      </c>
      <c r="H3" s="105" t="n">
        <v>1007.263014608</v>
      </c>
      <c r="I3" s="105" t="n">
        <v>979.301197943664</v>
      </c>
      <c r="J3" s="105" t="n">
        <v>952.825458281471</v>
      </c>
      <c r="K3" s="105" t="n">
        <v>932.235281195015</v>
      </c>
      <c r="L3" s="105" t="n">
        <v>917.987198351444</v>
      </c>
      <c r="M3" s="105" t="n">
        <v>904.624828303509</v>
      </c>
      <c r="N3" s="105" t="n">
        <v>894.840277229686</v>
      </c>
      <c r="O3" s="105" t="n">
        <v>887.991380695003</v>
      </c>
      <c r="P3" s="105" t="n">
        <v>883.076162432646</v>
      </c>
      <c r="Q3" s="105" t="n">
        <v>884.244375479649</v>
      </c>
      <c r="R3" s="105" t="n">
        <v>885.959628893123</v>
      </c>
      <c r="S3" s="105" t="n">
        <v>890.142031683575</v>
      </c>
      <c r="T3" s="105" t="n">
        <v>898.065302939802</v>
      </c>
      <c r="U3" s="105" t="n">
        <v>902.821060764974</v>
      </c>
      <c r="V3" s="105" t="n">
        <v>911.534836264271</v>
      </c>
      <c r="W3" s="105" t="n">
        <v>921.990072149548</v>
      </c>
    </row>
    <row r="4" customFormat="false" ht="13.5" hidden="false" customHeight="false" outlineLevel="0" collapsed="false">
      <c r="B4" s="106" t="s">
        <v>255</v>
      </c>
      <c r="C4" s="106" t="n">
        <v>1289.5792630102</v>
      </c>
      <c r="D4" s="106" t="n">
        <v>1241.11151860282</v>
      </c>
      <c r="E4" s="106" t="n">
        <v>1177.48728358133</v>
      </c>
      <c r="F4" s="106" t="n">
        <v>1134.93868260037</v>
      </c>
      <c r="G4" s="106" t="n">
        <v>1097.92693506247</v>
      </c>
      <c r="H4" s="106" t="n">
        <v>1065.41326902136</v>
      </c>
      <c r="I4" s="106" t="n">
        <v>1034.18886730451</v>
      </c>
      <c r="J4" s="106" t="n">
        <v>1005.47958374651</v>
      </c>
      <c r="K4" s="106" t="n">
        <v>978.296102555206</v>
      </c>
      <c r="L4" s="106" t="n">
        <v>957.155515032564</v>
      </c>
      <c r="M4" s="106" t="n">
        <v>942.526556713283</v>
      </c>
      <c r="N4" s="106" t="n">
        <v>928.80698779835</v>
      </c>
      <c r="O4" s="106" t="n">
        <v>918.760879040889</v>
      </c>
      <c r="P4" s="106" t="n">
        <v>911.728899858921</v>
      </c>
      <c r="Q4" s="106" t="n">
        <v>906.682289456692</v>
      </c>
      <c r="R4" s="106" t="n">
        <v>907.881730824367</v>
      </c>
      <c r="S4" s="106" t="n">
        <v>909.642835877462</v>
      </c>
      <c r="T4" s="106" t="n">
        <v>913.937041404458</v>
      </c>
      <c r="U4" s="106" t="n">
        <v>922.07211517068</v>
      </c>
      <c r="V4" s="106" t="n">
        <v>926.95500248716</v>
      </c>
      <c r="W4" s="106" t="n">
        <v>935.901712018703</v>
      </c>
    </row>
    <row r="5" customFormat="false" ht="13.5" hidden="false" customHeight="false" outlineLevel="0" collapsed="false">
      <c r="B5" s="106" t="s">
        <v>257</v>
      </c>
      <c r="C5" s="106" t="n">
        <v>1340.610590355</v>
      </c>
      <c r="D5" s="106" t="n">
        <v>1325.20313876224</v>
      </c>
      <c r="E5" s="106" t="n">
        <v>1274.49266114122</v>
      </c>
      <c r="F5" s="106" t="n">
        <v>1209.502735575</v>
      </c>
      <c r="G5" s="106" t="n">
        <v>1165.79725357197</v>
      </c>
      <c r="H5" s="106" t="n">
        <v>1127.77917004808</v>
      </c>
      <c r="I5" s="106" t="n">
        <v>1094.38146922478</v>
      </c>
      <c r="J5" s="106" t="n">
        <v>1062.30808735491</v>
      </c>
      <c r="K5" s="106" t="n">
        <v>1032.81820879402</v>
      </c>
      <c r="L5" s="106" t="n">
        <v>1004.89561861255</v>
      </c>
      <c r="M5" s="106" t="n">
        <v>983.180226185953</v>
      </c>
      <c r="N5" s="106" t="n">
        <v>968.153511798034</v>
      </c>
      <c r="O5" s="106" t="n">
        <v>954.060912782399</v>
      </c>
      <c r="P5" s="106" t="n">
        <v>943.741653973016</v>
      </c>
      <c r="Q5" s="106" t="n">
        <v>936.518477828618</v>
      </c>
      <c r="R5" s="106" t="n">
        <v>931.334651920696</v>
      </c>
      <c r="S5" s="106" t="n">
        <v>932.566705663946</v>
      </c>
      <c r="T5" s="106" t="n">
        <v>934.375694524424</v>
      </c>
      <c r="U5" s="106" t="n">
        <v>938.786657941563</v>
      </c>
      <c r="V5" s="106" t="n">
        <v>947.142921411706</v>
      </c>
      <c r="W5" s="106" t="n">
        <v>952.158572662584</v>
      </c>
    </row>
    <row r="6" customFormat="false" ht="13.5" hidden="false" customHeight="false" outlineLevel="0" collapsed="false">
      <c r="B6" s="106" t="s">
        <v>259</v>
      </c>
      <c r="C6" s="106" t="n">
        <v>1322.60753482665</v>
      </c>
      <c r="D6" s="106" t="n">
        <v>1369.42124820181</v>
      </c>
      <c r="E6" s="106" t="n">
        <v>1353.53178306855</v>
      </c>
      <c r="F6" s="106" t="n">
        <v>1301.92968895345</v>
      </c>
      <c r="G6" s="106" t="n">
        <v>1235.46705728455</v>
      </c>
      <c r="H6" s="106" t="n">
        <v>1190.82335235584</v>
      </c>
      <c r="I6" s="106" t="n">
        <v>1151.98913694373</v>
      </c>
      <c r="J6" s="106" t="n">
        <v>1117.8744897068</v>
      </c>
      <c r="K6" s="106" t="n">
        <v>1085.11259049779</v>
      </c>
      <c r="L6" s="106" t="n">
        <v>1054.98965450627</v>
      </c>
      <c r="M6" s="106" t="n">
        <v>1026.46765177854</v>
      </c>
      <c r="N6" s="106" t="n">
        <v>1004.28609634261</v>
      </c>
      <c r="O6" s="106" t="n">
        <v>988.936804390268</v>
      </c>
      <c r="P6" s="106" t="n">
        <v>974.54168040813</v>
      </c>
      <c r="Q6" s="106" t="n">
        <v>964.000898697103</v>
      </c>
      <c r="R6" s="106" t="n">
        <v>956.622663069447</v>
      </c>
      <c r="S6" s="106" t="n">
        <v>951.327556285839</v>
      </c>
      <c r="T6" s="106" t="n">
        <v>952.586058451909</v>
      </c>
      <c r="U6" s="106" t="n">
        <v>954.433880766302</v>
      </c>
      <c r="V6" s="106" t="n">
        <v>958.939534067013</v>
      </c>
      <c r="W6" s="106" t="n">
        <v>967.475180937166</v>
      </c>
    </row>
    <row r="7" customFormat="false" ht="13.5" hidden="false" customHeight="false" outlineLevel="0" collapsed="false">
      <c r="B7" s="107" t="s">
        <v>261</v>
      </c>
      <c r="C7" s="107" t="n">
        <v>1390.63589152781</v>
      </c>
      <c r="D7" s="107" t="n">
        <v>1352.59775148042</v>
      </c>
      <c r="E7" s="107" t="n">
        <v>1400.51805531097</v>
      </c>
      <c r="F7" s="107" t="n">
        <v>1384.35047354626</v>
      </c>
      <c r="G7" s="107" t="n">
        <v>1331.46798000682</v>
      </c>
      <c r="H7" s="107" t="n">
        <v>1263.53778329256</v>
      </c>
      <c r="I7" s="107" t="n">
        <v>1217.87974034354</v>
      </c>
      <c r="J7" s="107" t="n">
        <v>1178.16318281301</v>
      </c>
      <c r="K7" s="107" t="n">
        <v>1143.27342553992</v>
      </c>
      <c r="L7" s="107" t="n">
        <v>1109.76715173122</v>
      </c>
      <c r="M7" s="107" t="n">
        <v>1078.95980033761</v>
      </c>
      <c r="N7" s="107" t="n">
        <v>1049.78975659653</v>
      </c>
      <c r="O7" s="107" t="n">
        <v>1027.10421980277</v>
      </c>
      <c r="P7" s="107" t="n">
        <v>1011.40618057605</v>
      </c>
      <c r="Q7" s="107" t="n">
        <v>996.683988722074</v>
      </c>
      <c r="R7" s="107" t="n">
        <v>985.90371264851</v>
      </c>
      <c r="S7" s="107" t="n">
        <v>978.35783804618</v>
      </c>
      <c r="T7" s="107" t="n">
        <v>972.942422517123</v>
      </c>
      <c r="U7" s="107" t="n">
        <v>974.229518783923</v>
      </c>
      <c r="V7" s="107" t="n">
        <v>976.119324989018</v>
      </c>
      <c r="W7" s="107" t="n">
        <v>980.727350067709</v>
      </c>
    </row>
    <row r="8" customFormat="false" ht="13.5" hidden="false" customHeight="true" outlineLevel="1" collapsed="false">
      <c r="B8" s="105" t="s">
        <v>263</v>
      </c>
      <c r="C8" s="105" t="n">
        <v>1418.64310049014</v>
      </c>
      <c r="D8" s="105" t="n">
        <v>1431.4316179485</v>
      </c>
      <c r="E8" s="105" t="n">
        <v>1392.42591122995</v>
      </c>
      <c r="F8" s="105" t="n">
        <v>1441.47002196153</v>
      </c>
      <c r="G8" s="105" t="n">
        <v>1424.30282870203</v>
      </c>
      <c r="H8" s="105" t="n">
        <v>1370.56599864024</v>
      </c>
      <c r="I8" s="105" t="n">
        <v>1300.38403106273</v>
      </c>
      <c r="J8" s="105" t="n">
        <v>1253.39454588424</v>
      </c>
      <c r="K8" s="105" t="n">
        <v>1212.51980682666</v>
      </c>
      <c r="L8" s="105" t="n">
        <v>1176.61262319868</v>
      </c>
      <c r="M8" s="105" t="n">
        <v>1142.12926703997</v>
      </c>
      <c r="N8" s="105" t="n">
        <v>1110.42353704812</v>
      </c>
      <c r="O8" s="105" t="n">
        <v>1080.40286052552</v>
      </c>
      <c r="P8" s="105" t="n">
        <v>1057.05578679907</v>
      </c>
      <c r="Q8" s="105" t="n">
        <v>1040.8999742865</v>
      </c>
      <c r="R8" s="105" t="n">
        <v>1025.74846600373</v>
      </c>
      <c r="S8" s="105" t="n">
        <v>1014.6538244015</v>
      </c>
      <c r="T8" s="105" t="n">
        <v>1006.88790322128</v>
      </c>
      <c r="U8" s="105" t="n">
        <v>1001.31456780649</v>
      </c>
      <c r="V8" s="105" t="n">
        <v>1002.63919731414</v>
      </c>
      <c r="W8" s="105" t="n">
        <v>1004.58411249072</v>
      </c>
    </row>
    <row r="9" customFormat="false" ht="13.5" hidden="false" customHeight="true" outlineLevel="1" collapsed="false">
      <c r="B9" s="106" t="s">
        <v>265</v>
      </c>
      <c r="C9" s="106" t="n">
        <v>1392.62772977553</v>
      </c>
      <c r="D9" s="106" t="n">
        <v>1454.80329792513</v>
      </c>
      <c r="E9" s="106" t="n">
        <v>1467.89377884904</v>
      </c>
      <c r="F9" s="106" t="n">
        <v>1427.88391689902</v>
      </c>
      <c r="G9" s="106" t="n">
        <v>1478.1974223327</v>
      </c>
      <c r="H9" s="106" t="n">
        <v>1460.63041597602</v>
      </c>
      <c r="I9" s="106" t="n">
        <v>1405.47504506689</v>
      </c>
      <c r="J9" s="106" t="n">
        <v>1333.52384232868</v>
      </c>
      <c r="K9" s="106" t="n">
        <v>1285.33684731226</v>
      </c>
      <c r="L9" s="106" t="n">
        <v>1243.42043048445</v>
      </c>
      <c r="M9" s="106" t="n">
        <v>1206.5981654189</v>
      </c>
      <c r="N9" s="106" t="n">
        <v>1171.23601354477</v>
      </c>
      <c r="O9" s="106" t="n">
        <v>1138.7222746241</v>
      </c>
      <c r="P9" s="106" t="n">
        <v>1107.93653214386</v>
      </c>
      <c r="Q9" s="106" t="n">
        <v>1083.99446678538</v>
      </c>
      <c r="R9" s="106" t="n">
        <v>1067.42692930178</v>
      </c>
      <c r="S9" s="106" t="n">
        <v>1051.88929037384</v>
      </c>
      <c r="T9" s="106" t="n">
        <v>1040.51190588952</v>
      </c>
      <c r="U9" s="106" t="n">
        <v>1032.54807304931</v>
      </c>
      <c r="V9" s="106" t="n">
        <v>1026.83270322056</v>
      </c>
      <c r="W9" s="106" t="n">
        <v>1028.19109042658</v>
      </c>
    </row>
    <row r="10" customFormat="false" ht="13.5" hidden="false" customHeight="true" outlineLevel="1" collapsed="false">
      <c r="B10" s="106" t="s">
        <v>267</v>
      </c>
      <c r="C10" s="106" t="n">
        <v>1387.633682022</v>
      </c>
      <c r="D10" s="106" t="n">
        <v>1417.57637165355</v>
      </c>
      <c r="E10" s="106" t="n">
        <v>1481.03484422395</v>
      </c>
      <c r="F10" s="106" t="n">
        <v>1494.65855455445</v>
      </c>
      <c r="G10" s="106" t="n">
        <v>1454.05017656501</v>
      </c>
      <c r="H10" s="106" t="n">
        <v>1505.03201342374</v>
      </c>
      <c r="I10" s="106" t="n">
        <v>1486.68072108853</v>
      </c>
      <c r="J10" s="106" t="n">
        <v>1431.13531276195</v>
      </c>
      <c r="K10" s="106" t="n">
        <v>1357.64346110137</v>
      </c>
      <c r="L10" s="106" t="n">
        <v>1308.5849016534</v>
      </c>
      <c r="M10" s="106" t="n">
        <v>1265.9103371554</v>
      </c>
      <c r="N10" s="106" t="n">
        <v>1228.4220630036</v>
      </c>
      <c r="O10" s="106" t="n">
        <v>1192.42031129997</v>
      </c>
      <c r="P10" s="106" t="n">
        <v>1159.3184921645</v>
      </c>
      <c r="Q10" s="106" t="n">
        <v>1127.97592396529</v>
      </c>
      <c r="R10" s="106" t="n">
        <v>1103.60081536398</v>
      </c>
      <c r="S10" s="106" t="n">
        <v>1086.73361868013</v>
      </c>
      <c r="T10" s="106" t="n">
        <v>1070.91494846075</v>
      </c>
      <c r="U10" s="106" t="n">
        <v>1059.33177974695</v>
      </c>
      <c r="V10" s="106" t="n">
        <v>1051.22390402878</v>
      </c>
      <c r="W10" s="106" t="n">
        <v>1045.40515956432</v>
      </c>
    </row>
    <row r="11" customFormat="false" ht="13.5" hidden="false" customHeight="true" outlineLevel="1" collapsed="false">
      <c r="B11" s="106" t="s">
        <v>269</v>
      </c>
      <c r="C11" s="106" t="n">
        <v>1473.67151742228</v>
      </c>
      <c r="D11" s="106" t="n">
        <v>1407.06481216639</v>
      </c>
      <c r="E11" s="106" t="n">
        <v>1437.74109663907</v>
      </c>
      <c r="F11" s="106" t="n">
        <v>1501.95114428939</v>
      </c>
      <c r="G11" s="106" t="n">
        <v>1515.5016234209</v>
      </c>
      <c r="H11" s="106" t="n">
        <v>1474.20989262752</v>
      </c>
      <c r="I11" s="106" t="n">
        <v>1526.12523876111</v>
      </c>
      <c r="J11" s="106" t="n">
        <v>1507.93266287028</v>
      </c>
      <c r="K11" s="106" t="n">
        <v>1451.06252060143</v>
      </c>
      <c r="L11" s="106" t="n">
        <v>1376.75022250798</v>
      </c>
      <c r="M11" s="106" t="n">
        <v>1327.00123864654</v>
      </c>
      <c r="N11" s="106" t="n">
        <v>1283.72609472886</v>
      </c>
      <c r="O11" s="106" t="n">
        <v>1245.71023028529</v>
      </c>
      <c r="P11" s="106" t="n">
        <v>1209.20180882651</v>
      </c>
      <c r="Q11" s="106" t="n">
        <v>1175.63413206459</v>
      </c>
      <c r="R11" s="106" t="n">
        <v>1143.85046501314</v>
      </c>
      <c r="S11" s="106" t="n">
        <v>1119.13231392855</v>
      </c>
      <c r="T11" s="106" t="n">
        <v>1102.02773717263</v>
      </c>
      <c r="U11" s="106" t="n">
        <v>1085.98644329225</v>
      </c>
      <c r="V11" s="106" t="n">
        <v>1074.24025914229</v>
      </c>
      <c r="W11" s="106" t="n">
        <v>1066.01827743732</v>
      </c>
    </row>
    <row r="12" customFormat="false" ht="13.5" hidden="false" customHeight="true" outlineLevel="1" collapsed="false">
      <c r="B12" s="108" t="s">
        <v>271</v>
      </c>
      <c r="C12" s="108" t="n">
        <v>1444.64751403109</v>
      </c>
      <c r="D12" s="108" t="n">
        <v>1481.82866720047</v>
      </c>
      <c r="E12" s="108" t="n">
        <v>1414.82740109539</v>
      </c>
      <c r="F12" s="108" t="n">
        <v>1445.9025857843</v>
      </c>
      <c r="G12" s="108" t="n">
        <v>1510.3667376675</v>
      </c>
      <c r="H12" s="108" t="n">
        <v>1523.7990642563</v>
      </c>
      <c r="I12" s="108" t="n">
        <v>1482.19571311159</v>
      </c>
      <c r="J12" s="108" t="n">
        <v>1534.55793644975</v>
      </c>
      <c r="K12" s="108" t="n">
        <v>1516.56874033914</v>
      </c>
      <c r="L12" s="108" t="n">
        <v>1458.98521232582</v>
      </c>
      <c r="M12" s="108" t="n">
        <v>1384.41541497838</v>
      </c>
      <c r="N12" s="108" t="n">
        <v>1334.38944874914</v>
      </c>
      <c r="O12" s="108" t="n">
        <v>1290.8733662052</v>
      </c>
      <c r="P12" s="108" t="n">
        <v>1252.64584469187</v>
      </c>
      <c r="Q12" s="108" t="n">
        <v>1215.93415900062</v>
      </c>
      <c r="R12" s="108" t="n">
        <v>1182.179590892</v>
      </c>
      <c r="S12" s="108" t="n">
        <v>1150.21896514362</v>
      </c>
      <c r="T12" s="108" t="n">
        <v>1125.36319331819</v>
      </c>
      <c r="U12" s="108" t="n">
        <v>1108.16338514643</v>
      </c>
      <c r="V12" s="108" t="n">
        <v>1092.03277978233</v>
      </c>
      <c r="W12" s="108" t="n">
        <v>1080.22119759515</v>
      </c>
    </row>
    <row r="13" customFormat="false" ht="13.5" hidden="false" customHeight="true" outlineLevel="1" collapsed="false">
      <c r="B13" s="109" t="s">
        <v>273</v>
      </c>
      <c r="C13" s="109" t="n">
        <v>1465.67110399362</v>
      </c>
      <c r="D13" s="109" t="n">
        <v>1463.05754943523</v>
      </c>
      <c r="E13" s="109" t="n">
        <v>1500.56777525346</v>
      </c>
      <c r="F13" s="109" t="n">
        <v>1432.70704109612</v>
      </c>
      <c r="G13" s="109" t="n">
        <v>1464.28299116888</v>
      </c>
      <c r="H13" s="109" t="n">
        <v>1529.51468406828</v>
      </c>
      <c r="I13" s="109" t="n">
        <v>1543.02599459368</v>
      </c>
      <c r="J13" s="109" t="n">
        <v>1500.85745063592</v>
      </c>
      <c r="K13" s="109" t="n">
        <v>1553.95689347597</v>
      </c>
      <c r="L13" s="109" t="n">
        <v>1535.88327632111</v>
      </c>
      <c r="M13" s="109" t="n">
        <v>1477.3840127432</v>
      </c>
      <c r="N13" s="109" t="n">
        <v>1401.94359125577</v>
      </c>
      <c r="O13" s="109" t="n">
        <v>1351.28424291807</v>
      </c>
      <c r="P13" s="109" t="n">
        <v>1307.21720033896</v>
      </c>
      <c r="Q13" s="109" t="n">
        <v>1268.50567761582</v>
      </c>
      <c r="R13" s="109" t="n">
        <v>1231.32918281361</v>
      </c>
      <c r="S13" s="109" t="n">
        <v>1197.14724585776</v>
      </c>
      <c r="T13" s="109" t="n">
        <v>1164.78196448652</v>
      </c>
      <c r="U13" s="109" t="n">
        <v>1139.61149206952</v>
      </c>
      <c r="V13" s="109" t="n">
        <v>1122.1939159747</v>
      </c>
      <c r="W13" s="109" t="n">
        <v>1105.85907993589</v>
      </c>
    </row>
    <row r="14" customFormat="false" ht="13.5" hidden="false" customHeight="true" outlineLevel="1" collapsed="false">
      <c r="B14" s="106" t="s">
        <v>275</v>
      </c>
      <c r="C14" s="106" t="n">
        <v>1581.71686569295</v>
      </c>
      <c r="D14" s="106" t="n">
        <v>1486.69795828008</v>
      </c>
      <c r="E14" s="106" t="n">
        <v>1484.07628700452</v>
      </c>
      <c r="F14" s="106" t="n">
        <v>1522.10321287756</v>
      </c>
      <c r="G14" s="106" t="n">
        <v>1453.26670766142</v>
      </c>
      <c r="H14" s="106" t="n">
        <v>1485.31234173225</v>
      </c>
      <c r="I14" s="106" t="n">
        <v>1551.47290290228</v>
      </c>
      <c r="J14" s="106" t="n">
        <v>1565.16419223976</v>
      </c>
      <c r="K14" s="106" t="n">
        <v>1522.38447564956</v>
      </c>
      <c r="L14" s="106" t="n">
        <v>1576.25747938317</v>
      </c>
      <c r="M14" s="106" t="n">
        <v>1557.94640625514</v>
      </c>
      <c r="N14" s="106" t="n">
        <v>1498.57884526394</v>
      </c>
      <c r="O14" s="106" t="n">
        <v>1422.06683227726</v>
      </c>
      <c r="P14" s="106" t="n">
        <v>1370.68032895062</v>
      </c>
      <c r="Q14" s="106" t="n">
        <v>1325.9807561296</v>
      </c>
      <c r="R14" s="106" t="n">
        <v>1286.71357531371</v>
      </c>
      <c r="S14" s="106" t="n">
        <v>1249.00345592781</v>
      </c>
      <c r="T14" s="106" t="n">
        <v>1214.33087772203</v>
      </c>
      <c r="U14" s="106" t="n">
        <v>1181.50103104173</v>
      </c>
      <c r="V14" s="106" t="n">
        <v>1155.96926628299</v>
      </c>
      <c r="W14" s="106" t="n">
        <v>1138.30168149741</v>
      </c>
    </row>
    <row r="15" customFormat="false" ht="13.5" hidden="false" customHeight="true" outlineLevel="1" collapsed="false">
      <c r="B15" s="106" t="s">
        <v>277</v>
      </c>
      <c r="C15" s="106" t="n">
        <v>1469.66630441309</v>
      </c>
      <c r="D15" s="106" t="n">
        <v>1598.3347868936</v>
      </c>
      <c r="E15" s="106" t="n">
        <v>1502.26049421346</v>
      </c>
      <c r="F15" s="106" t="n">
        <v>1499.73146523769</v>
      </c>
      <c r="G15" s="106" t="n">
        <v>1538.06885282662</v>
      </c>
      <c r="H15" s="106" t="n">
        <v>1468.50268069146</v>
      </c>
      <c r="I15" s="106" t="n">
        <v>1500.95197848129</v>
      </c>
      <c r="J15" s="106" t="n">
        <v>1567.77664655863</v>
      </c>
      <c r="K15" s="106" t="n">
        <v>1581.55461002457</v>
      </c>
      <c r="L15" s="106" t="n">
        <v>1538.30168525268</v>
      </c>
      <c r="M15" s="106" t="n">
        <v>1592.78679245573</v>
      </c>
      <c r="N15" s="106" t="n">
        <v>1574.3732836041</v>
      </c>
      <c r="O15" s="106" t="n">
        <v>1514.26551213068</v>
      </c>
      <c r="P15" s="106" t="n">
        <v>1436.9962960025</v>
      </c>
      <c r="Q15" s="106" t="n">
        <v>1385.07031526175</v>
      </c>
      <c r="R15" s="106" t="n">
        <v>1339.90146727319</v>
      </c>
      <c r="S15" s="106" t="n">
        <v>1300.22204285645</v>
      </c>
      <c r="T15" s="106" t="n">
        <v>1262.11602656425</v>
      </c>
      <c r="U15" s="106" t="n">
        <v>1227.07944085416</v>
      </c>
      <c r="V15" s="106" t="n">
        <v>1193.90493245052</v>
      </c>
      <c r="W15" s="106" t="n">
        <v>1168.10512434307</v>
      </c>
    </row>
    <row r="16" customFormat="false" ht="13.5" hidden="false" customHeight="true" outlineLevel="1" collapsed="false">
      <c r="B16" s="106" t="s">
        <v>279</v>
      </c>
      <c r="C16" s="106" t="n">
        <v>1398.63479362218</v>
      </c>
      <c r="D16" s="106" t="n">
        <v>1482.67393462832</v>
      </c>
      <c r="E16" s="106" t="n">
        <v>1612.45935526297</v>
      </c>
      <c r="F16" s="106" t="n">
        <v>1515.96201782691</v>
      </c>
      <c r="G16" s="106" t="n">
        <v>1512.51392451228</v>
      </c>
      <c r="H16" s="106" t="n">
        <v>1551.8545740152</v>
      </c>
      <c r="I16" s="106" t="n">
        <v>1481.72178825938</v>
      </c>
      <c r="J16" s="106" t="n">
        <v>1513.95807066707</v>
      </c>
      <c r="K16" s="106" t="n">
        <v>1581.60451085421</v>
      </c>
      <c r="L16" s="106" t="n">
        <v>1595.9307793257</v>
      </c>
      <c r="M16" s="106" t="n">
        <v>1552.47285258526</v>
      </c>
      <c r="N16" s="106" t="n">
        <v>1607.09549375591</v>
      </c>
      <c r="O16" s="106" t="n">
        <v>1587.84817929846</v>
      </c>
      <c r="P16" s="106" t="n">
        <v>1528.07829297271</v>
      </c>
      <c r="Q16" s="106" t="n">
        <v>1449.77817496994</v>
      </c>
      <c r="R16" s="106" t="n">
        <v>1397.39031996901</v>
      </c>
      <c r="S16" s="106" t="n">
        <v>1351.81970146114</v>
      </c>
      <c r="T16" s="106" t="n">
        <v>1311.78733417196</v>
      </c>
      <c r="U16" s="106" t="n">
        <v>1273.34237025023</v>
      </c>
      <c r="V16" s="106" t="n">
        <v>1237.99413906185</v>
      </c>
      <c r="W16" s="106" t="n">
        <v>1204.52454809439</v>
      </c>
    </row>
    <row r="17" customFormat="false" ht="13.5" hidden="false" customHeight="true" outlineLevel="1" collapsed="false">
      <c r="B17" s="107" t="s">
        <v>281</v>
      </c>
      <c r="C17" s="107" t="n">
        <v>1429.64836825964</v>
      </c>
      <c r="D17" s="107" t="n">
        <v>1400.10341180496</v>
      </c>
      <c r="E17" s="107" t="n">
        <v>1484.22986768841</v>
      </c>
      <c r="F17" s="107" t="n">
        <v>1614.15667687429</v>
      </c>
      <c r="G17" s="107" t="n">
        <v>1517.456679631</v>
      </c>
      <c r="H17" s="107" t="n">
        <v>1514.21775043298</v>
      </c>
      <c r="I17" s="107" t="n">
        <v>1553.44212939736</v>
      </c>
      <c r="J17" s="107" t="n">
        <v>1483.22409454635</v>
      </c>
      <c r="K17" s="107" t="n">
        <v>1515.61290735213</v>
      </c>
      <c r="L17" s="107" t="n">
        <v>1583.27568031493</v>
      </c>
      <c r="M17" s="107" t="n">
        <v>1597.51580758617</v>
      </c>
      <c r="N17" s="107" t="n">
        <v>1553.970079318</v>
      </c>
      <c r="O17" s="107" t="n">
        <v>1608.73183931738</v>
      </c>
      <c r="P17" s="107" t="n">
        <v>1589.62351529097</v>
      </c>
      <c r="Q17" s="107" t="n">
        <v>1529.58448227512</v>
      </c>
      <c r="R17" s="107" t="n">
        <v>1451.28454147434</v>
      </c>
      <c r="S17" s="107" t="n">
        <v>1398.84225379442</v>
      </c>
      <c r="T17" s="107" t="n">
        <v>1353.22428593719</v>
      </c>
      <c r="U17" s="107" t="n">
        <v>1313.15032372113</v>
      </c>
      <c r="V17" s="107" t="n">
        <v>1274.66541423606</v>
      </c>
      <c r="W17" s="107" t="n">
        <v>1239.28045509</v>
      </c>
    </row>
    <row r="18" customFormat="false" ht="13.5" hidden="false" customHeight="true" outlineLevel="1" collapsed="false">
      <c r="B18" s="105" t="s">
        <v>283</v>
      </c>
      <c r="C18" s="105" t="n">
        <v>1391.63341644436</v>
      </c>
      <c r="D18" s="105" t="n">
        <v>1429.56522500055</v>
      </c>
      <c r="E18" s="105" t="n">
        <v>1400.02375820195</v>
      </c>
      <c r="F18" s="105" t="n">
        <v>1484.14579562423</v>
      </c>
      <c r="G18" s="105" t="n">
        <v>1614.06319221166</v>
      </c>
      <c r="H18" s="105" t="n">
        <v>1517.40877925353</v>
      </c>
      <c r="I18" s="105" t="n">
        <v>1514.08586684664</v>
      </c>
      <c r="J18" s="105" t="n">
        <v>1553.3703452764</v>
      </c>
      <c r="K18" s="105" t="n">
        <v>1483.16089642192</v>
      </c>
      <c r="L18" s="105" t="n">
        <v>1515.50092201222</v>
      </c>
      <c r="M18" s="105" t="n">
        <v>1583.18148166339</v>
      </c>
      <c r="N18" s="105" t="n">
        <v>1597.46082247449</v>
      </c>
      <c r="O18" s="105" t="n">
        <v>1553.93425165704</v>
      </c>
      <c r="P18" s="105" t="n">
        <v>1608.66055464187</v>
      </c>
      <c r="Q18" s="105" t="n">
        <v>1589.49034547406</v>
      </c>
      <c r="R18" s="105" t="n">
        <v>1529.53636463199</v>
      </c>
      <c r="S18" s="105" t="n">
        <v>1451.20828680046</v>
      </c>
      <c r="T18" s="105" t="n">
        <v>1398.76875458952</v>
      </c>
      <c r="U18" s="105" t="n">
        <v>1353.15318363184</v>
      </c>
      <c r="V18" s="105" t="n">
        <v>1313.08132701729</v>
      </c>
      <c r="W18" s="105" t="n">
        <v>1274.59843964032</v>
      </c>
    </row>
    <row r="19" customFormat="false" ht="13.5" hidden="false" customHeight="true" outlineLevel="1" collapsed="false">
      <c r="B19" s="106" t="s">
        <v>285</v>
      </c>
      <c r="C19" s="106" t="n">
        <v>1324.60655191229</v>
      </c>
      <c r="D19" s="106" t="n">
        <v>1390.18939533667</v>
      </c>
      <c r="E19" s="106" t="n">
        <v>1428.23415598188</v>
      </c>
      <c r="F19" s="106" t="n">
        <v>1398.69933343969</v>
      </c>
      <c r="G19" s="106" t="n">
        <v>1482.73746215786</v>
      </c>
      <c r="H19" s="106" t="n">
        <v>1612.55575650795</v>
      </c>
      <c r="I19" s="106" t="n">
        <v>1515.52072914569</v>
      </c>
      <c r="J19" s="106" t="n">
        <v>1513.19218647159</v>
      </c>
      <c r="K19" s="106" t="n">
        <v>1551.70544011638</v>
      </c>
      <c r="L19" s="106" t="n">
        <v>1481.5083396484</v>
      </c>
      <c r="M19" s="106" t="n">
        <v>1514.37062992651</v>
      </c>
      <c r="N19" s="106" t="n">
        <v>1581.73235885628</v>
      </c>
      <c r="O19" s="106" t="n">
        <v>1595.52683923774</v>
      </c>
      <c r="P19" s="106" t="n">
        <v>1551.84500611211</v>
      </c>
      <c r="Q19" s="106" t="n">
        <v>1606.90041894751</v>
      </c>
      <c r="R19" s="106" t="n">
        <v>1588.48995831449</v>
      </c>
      <c r="S19" s="106" t="n">
        <v>1527.6312749007</v>
      </c>
      <c r="T19" s="106" t="n">
        <v>1449.76112149383</v>
      </c>
      <c r="U19" s="106" t="n">
        <v>1397.37388272167</v>
      </c>
      <c r="V19" s="106" t="n">
        <v>1351.80380025268</v>
      </c>
      <c r="W19" s="106" t="n">
        <v>1311.77190385693</v>
      </c>
    </row>
    <row r="20" customFormat="false" ht="13.5" hidden="false" customHeight="true" outlineLevel="1" collapsed="false">
      <c r="B20" s="106" t="s">
        <v>287</v>
      </c>
      <c r="C20" s="106" t="n">
        <v>1439.65459977828</v>
      </c>
      <c r="D20" s="106" t="n">
        <v>1341.09026460327</v>
      </c>
      <c r="E20" s="106" t="n">
        <v>1407.69552545156</v>
      </c>
      <c r="F20" s="106" t="n">
        <v>1446.32034153546</v>
      </c>
      <c r="G20" s="106" t="n">
        <v>1416.3976816377</v>
      </c>
      <c r="H20" s="106" t="n">
        <v>1501.49631153949</v>
      </c>
      <c r="I20" s="106" t="n">
        <v>1632.97302915304</v>
      </c>
      <c r="J20" s="106" t="n">
        <v>1534.39726826069</v>
      </c>
      <c r="K20" s="106" t="n">
        <v>1532.69631520625</v>
      </c>
      <c r="L20" s="106" t="n">
        <v>1571.21030665348</v>
      </c>
      <c r="M20" s="106" t="n">
        <v>1500.08913061609</v>
      </c>
      <c r="N20" s="106" t="n">
        <v>1533.73371467001</v>
      </c>
      <c r="O20" s="106" t="n">
        <v>1601.77889838</v>
      </c>
      <c r="P20" s="106" t="n">
        <v>1615.43548131645</v>
      </c>
      <c r="Q20" s="106" t="n">
        <v>1571.07070993937</v>
      </c>
      <c r="R20" s="106" t="n">
        <v>1627.07523717201</v>
      </c>
      <c r="S20" s="106" t="n">
        <v>1608.9234139916</v>
      </c>
      <c r="T20" s="106" t="n">
        <v>1546.65736386049</v>
      </c>
      <c r="U20" s="106" t="n">
        <v>1468.05631220715</v>
      </c>
      <c r="V20" s="106" t="n">
        <v>1415.00797519607</v>
      </c>
      <c r="W20" s="106" t="n">
        <v>1368.86282326409</v>
      </c>
    </row>
    <row r="21" customFormat="false" ht="13.5" hidden="false" customHeight="true" outlineLevel="1" collapsed="false">
      <c r="B21" s="106" t="s">
        <v>289</v>
      </c>
      <c r="C21" s="106" t="n">
        <v>1311.59622171996</v>
      </c>
      <c r="D21" s="106" t="n">
        <v>1454.59739339407</v>
      </c>
      <c r="E21" s="106" t="n">
        <v>1354.61279240526</v>
      </c>
      <c r="F21" s="106" t="n">
        <v>1422.38283009654</v>
      </c>
      <c r="G21" s="106" t="n">
        <v>1461.65200231544</v>
      </c>
      <c r="H21" s="106" t="n">
        <v>1431.37909560195</v>
      </c>
      <c r="I21" s="106" t="n">
        <v>1517.37096516812</v>
      </c>
      <c r="J21" s="106" t="n">
        <v>1650.27603702137</v>
      </c>
      <c r="K21" s="106" t="n">
        <v>1549.90970796161</v>
      </c>
      <c r="L21" s="106" t="n">
        <v>1549.7612724024</v>
      </c>
      <c r="M21" s="106" t="n">
        <v>1587.5195766418</v>
      </c>
      <c r="N21" s="106" t="n">
        <v>1515.56047427156</v>
      </c>
      <c r="O21" s="106" t="n">
        <v>1550.43687559385</v>
      </c>
      <c r="P21" s="106" t="n">
        <v>1618.79806640227</v>
      </c>
      <c r="Q21" s="106" t="n">
        <v>1631.8522816979</v>
      </c>
      <c r="R21" s="106" t="n">
        <v>1586.70701950285</v>
      </c>
      <c r="S21" s="106" t="n">
        <v>1643.90738522938</v>
      </c>
      <c r="T21" s="106" t="n">
        <v>1626.73858771189</v>
      </c>
      <c r="U21" s="106" t="n">
        <v>1562.29065984933</v>
      </c>
      <c r="V21" s="106" t="n">
        <v>1483.46637273444</v>
      </c>
      <c r="W21" s="106" t="n">
        <v>1429.86119190381</v>
      </c>
    </row>
    <row r="22" customFormat="false" ht="13.5" hidden="false" customHeight="true" outlineLevel="1" collapsed="false">
      <c r="B22" s="108" t="s">
        <v>291</v>
      </c>
      <c r="C22" s="108" t="n">
        <v>1312.59809172262</v>
      </c>
      <c r="D22" s="108" t="n">
        <v>1314.40954238872</v>
      </c>
      <c r="E22" s="108" t="n">
        <v>1457.70491487087</v>
      </c>
      <c r="F22" s="108" t="n">
        <v>1357.54764122435</v>
      </c>
      <c r="G22" s="108" t="n">
        <v>1425.41367583324</v>
      </c>
      <c r="H22" s="108" t="n">
        <v>1464.74165584207</v>
      </c>
      <c r="I22" s="108" t="n">
        <v>1434.40816291124</v>
      </c>
      <c r="J22" s="108" t="n">
        <v>1520.58271404743</v>
      </c>
      <c r="K22" s="108" t="n">
        <v>1653.76515338096</v>
      </c>
      <c r="L22" s="108" t="n">
        <v>1553.26347890099</v>
      </c>
      <c r="M22" s="108" t="n">
        <v>1552.95293988458</v>
      </c>
      <c r="N22" s="108" t="n">
        <v>1590.91096236044</v>
      </c>
      <c r="O22" s="108" t="n">
        <v>1518.8084063586</v>
      </c>
      <c r="P22" s="108" t="n">
        <v>1553.66837437938</v>
      </c>
      <c r="Q22" s="108" t="n">
        <v>1622.21581991873</v>
      </c>
      <c r="R22" s="108" t="n">
        <v>1635.37459514777</v>
      </c>
      <c r="S22" s="108" t="n">
        <v>1590.16586005931</v>
      </c>
      <c r="T22" s="108" t="n">
        <v>1647.42510458022</v>
      </c>
      <c r="U22" s="108" t="n">
        <v>1630.09892746527</v>
      </c>
      <c r="V22" s="108" t="n">
        <v>1565.67153984941</v>
      </c>
      <c r="W22" s="108" t="n">
        <v>1486.61779711396</v>
      </c>
    </row>
    <row r="23" customFormat="false" ht="13.5" hidden="false" customHeight="true" outlineLevel="1" collapsed="false">
      <c r="B23" s="109" t="s">
        <v>293</v>
      </c>
      <c r="C23" s="109" t="n">
        <v>1387.62310268191</v>
      </c>
      <c r="D23" s="109" t="n">
        <v>1327.91939837534</v>
      </c>
      <c r="E23" s="109" t="n">
        <v>1329.84663116339</v>
      </c>
      <c r="F23" s="109" t="n">
        <v>1474.91113722444</v>
      </c>
      <c r="G23" s="109" t="n">
        <v>1373.29008967578</v>
      </c>
      <c r="H23" s="109" t="n">
        <v>1442.2927746718</v>
      </c>
      <c r="I23" s="109" t="n">
        <v>1482.25752780006</v>
      </c>
      <c r="J23" s="109" t="n">
        <v>1451.53787342821</v>
      </c>
      <c r="K23" s="109" t="n">
        <v>1538.73666065379</v>
      </c>
      <c r="L23" s="109" t="n">
        <v>1673.53628877305</v>
      </c>
      <c r="M23" s="109" t="n">
        <v>1571.30438795085</v>
      </c>
      <c r="N23" s="109" t="n">
        <v>1572.1031259255</v>
      </c>
      <c r="O23" s="109" t="n">
        <v>1609.69021183983</v>
      </c>
      <c r="P23" s="109" t="n">
        <v>1536.66589505658</v>
      </c>
      <c r="Q23" s="109" t="n">
        <v>1572.56293085397</v>
      </c>
      <c r="R23" s="109" t="n">
        <v>1641.64286613854</v>
      </c>
      <c r="S23" s="109" t="n">
        <v>1654.42953193226</v>
      </c>
      <c r="T23" s="109" t="n">
        <v>1608.46034544884</v>
      </c>
      <c r="U23" s="109" t="n">
        <v>1666.83104747766</v>
      </c>
      <c r="V23" s="109" t="n">
        <v>1650.13067207139</v>
      </c>
      <c r="W23" s="109" t="n">
        <v>1583.85437530456</v>
      </c>
    </row>
    <row r="24" customFormat="false" ht="13.5" hidden="false" customHeight="true" outlineLevel="1" collapsed="false">
      <c r="B24" s="106" t="s">
        <v>295</v>
      </c>
      <c r="C24" s="106" t="n">
        <v>1351.60792361943</v>
      </c>
      <c r="D24" s="106" t="n">
        <v>1390.14798840551</v>
      </c>
      <c r="E24" s="106" t="n">
        <v>1330.11238380883</v>
      </c>
      <c r="F24" s="106" t="n">
        <v>1332.07963689328</v>
      </c>
      <c r="G24" s="106" t="n">
        <v>1477.42127824514</v>
      </c>
      <c r="H24" s="106" t="n">
        <v>1375.51770273358</v>
      </c>
      <c r="I24" s="106" t="n">
        <v>1444.7684312756</v>
      </c>
      <c r="J24" s="106" t="n">
        <v>1484.86835990519</v>
      </c>
      <c r="K24" s="106" t="n">
        <v>1454.08548136566</v>
      </c>
      <c r="L24" s="106" t="n">
        <v>1541.43542042582</v>
      </c>
      <c r="M24" s="106" t="n">
        <v>1676.48203587195</v>
      </c>
      <c r="N24" s="106" t="n">
        <v>1573.86444716067</v>
      </c>
      <c r="O24" s="106" t="n">
        <v>1575.09769831737</v>
      </c>
      <c r="P24" s="106" t="n">
        <v>1612.43000916989</v>
      </c>
      <c r="Q24" s="106" t="n">
        <v>1539.25390115772</v>
      </c>
      <c r="R24" s="106" t="n">
        <v>1575.45550887471</v>
      </c>
      <c r="S24" s="106" t="n">
        <v>1644.54535133892</v>
      </c>
      <c r="T24" s="106" t="n">
        <v>1657.1485041879</v>
      </c>
      <c r="U24" s="106" t="n">
        <v>1611.01280392968</v>
      </c>
      <c r="V24" s="106" t="n">
        <v>1669.6523769742</v>
      </c>
      <c r="W24" s="106" t="n">
        <v>1653.24673485062</v>
      </c>
    </row>
    <row r="25" customFormat="false" ht="13.5" hidden="false" customHeight="true" outlineLevel="1" collapsed="false">
      <c r="B25" s="106" t="s">
        <v>297</v>
      </c>
      <c r="C25" s="106" t="n">
        <v>1340.59661051274</v>
      </c>
      <c r="D25" s="106" t="n">
        <v>1343.70848042861</v>
      </c>
      <c r="E25" s="106" t="n">
        <v>1382.0254670237</v>
      </c>
      <c r="F25" s="106" t="n">
        <v>1322.32807662281</v>
      </c>
      <c r="G25" s="106" t="n">
        <v>1324.28589077949</v>
      </c>
      <c r="H25" s="106" t="n">
        <v>1468.779054717</v>
      </c>
      <c r="I25" s="106" t="n">
        <v>1367.46539782054</v>
      </c>
      <c r="J25" s="106" t="n">
        <v>1436.31839559638</v>
      </c>
      <c r="K25" s="106" t="n">
        <v>1476.18753967637</v>
      </c>
      <c r="L25" s="106" t="n">
        <v>1445.58411048148</v>
      </c>
      <c r="M25" s="106" t="n">
        <v>1532.42324801568</v>
      </c>
      <c r="N25" s="106" t="n">
        <v>1666.68089331461</v>
      </c>
      <c r="O25" s="106" t="n">
        <v>1564.6516502073</v>
      </c>
      <c r="P25" s="106" t="n">
        <v>1565.90207517087</v>
      </c>
      <c r="Q25" s="106" t="n">
        <v>1602.99806328687</v>
      </c>
      <c r="R25" s="106" t="n">
        <v>1530.24845230257</v>
      </c>
      <c r="S25" s="106" t="n">
        <v>1566.25200608151</v>
      </c>
      <c r="T25" s="106" t="n">
        <v>1634.93164375421</v>
      </c>
      <c r="U25" s="106" t="n">
        <v>1647.44951653606</v>
      </c>
      <c r="V25" s="106" t="n">
        <v>1601.57871819017</v>
      </c>
      <c r="W25" s="106" t="n">
        <v>1659.88482217929</v>
      </c>
    </row>
    <row r="26" customFormat="false" ht="13.5" hidden="false" customHeight="true" outlineLevel="1" collapsed="false">
      <c r="B26" s="106" t="s">
        <v>299</v>
      </c>
      <c r="C26" s="106" t="n">
        <v>1372.61696698933</v>
      </c>
      <c r="D26" s="106" t="n">
        <v>1325.88358496862</v>
      </c>
      <c r="E26" s="106" t="n">
        <v>1328.4350624843</v>
      </c>
      <c r="F26" s="106" t="n">
        <v>1366.42921350947</v>
      </c>
      <c r="G26" s="106" t="n">
        <v>1306.75225815591</v>
      </c>
      <c r="H26" s="106" t="n">
        <v>1308.79481381108</v>
      </c>
      <c r="I26" s="106" t="n">
        <v>1451.69592413982</v>
      </c>
      <c r="J26" s="106" t="n">
        <v>1351.23996885081</v>
      </c>
      <c r="K26" s="106" t="n">
        <v>1419.6743450673</v>
      </c>
      <c r="L26" s="106" t="n">
        <v>1459.27630581273</v>
      </c>
      <c r="M26" s="106" t="n">
        <v>1428.9967990282</v>
      </c>
      <c r="N26" s="106" t="n">
        <v>1514.83396848736</v>
      </c>
      <c r="O26" s="106" t="n">
        <v>1647.58150776768</v>
      </c>
      <c r="P26" s="106" t="n">
        <v>1546.11945660163</v>
      </c>
      <c r="Q26" s="106" t="n">
        <v>1548.62286693639</v>
      </c>
      <c r="R26" s="106" t="n">
        <v>1584.35466303896</v>
      </c>
      <c r="S26" s="106" t="n">
        <v>1512.37068419734</v>
      </c>
      <c r="T26" s="106" t="n">
        <v>1548.66797395681</v>
      </c>
      <c r="U26" s="106" t="n">
        <v>1616.23376825154</v>
      </c>
      <c r="V26" s="106" t="n">
        <v>1628.00535730659</v>
      </c>
      <c r="W26" s="106" t="n">
        <v>1582.40974539456</v>
      </c>
    </row>
    <row r="27" customFormat="false" ht="13.5" hidden="false" customHeight="true" outlineLevel="1" collapsed="false">
      <c r="B27" s="107" t="s">
        <v>301</v>
      </c>
      <c r="C27" s="107" t="n">
        <v>1367.61422906358</v>
      </c>
      <c r="D27" s="107" t="n">
        <v>1348.61200593336</v>
      </c>
      <c r="E27" s="107" t="n">
        <v>1303.77912743269</v>
      </c>
      <c r="F27" s="107" t="n">
        <v>1305.29968931456</v>
      </c>
      <c r="G27" s="107" t="n">
        <v>1342.84390675946</v>
      </c>
      <c r="H27" s="107" t="n">
        <v>1282.96968695276</v>
      </c>
      <c r="I27" s="107" t="n">
        <v>1285.17770753948</v>
      </c>
      <c r="J27" s="107" t="n">
        <v>1425.68471660627</v>
      </c>
      <c r="K27" s="107" t="n">
        <v>1326.42604931125</v>
      </c>
      <c r="L27" s="107" t="n">
        <v>1394.35254593635</v>
      </c>
      <c r="M27" s="107" t="n">
        <v>1433.6142888523</v>
      </c>
      <c r="N27" s="107" t="n">
        <v>1403.8171427695</v>
      </c>
      <c r="O27" s="107" t="n">
        <v>1488.13141625278</v>
      </c>
      <c r="P27" s="107" t="n">
        <v>1618.59705674854</v>
      </c>
      <c r="Q27" s="107" t="n">
        <v>1517.7886835565</v>
      </c>
      <c r="R27" s="107" t="n">
        <v>1522.6294794681</v>
      </c>
      <c r="S27" s="107" t="n">
        <v>1555.96802380599</v>
      </c>
      <c r="T27" s="107" t="n">
        <v>1485.12253258429</v>
      </c>
      <c r="U27" s="107" t="n">
        <v>1522.10853012782</v>
      </c>
      <c r="V27" s="107" t="n">
        <v>1587.87159244449</v>
      </c>
      <c r="W27" s="107" t="n">
        <v>1598.3033004423</v>
      </c>
    </row>
    <row r="28" customFormat="false" ht="13.5" hidden="false" customHeight="true" outlineLevel="1" collapsed="false">
      <c r="B28" s="105" t="s">
        <v>303</v>
      </c>
      <c r="C28" s="105" t="n">
        <v>1389.61815251502</v>
      </c>
      <c r="D28" s="105" t="n">
        <v>1360.68387029887</v>
      </c>
      <c r="E28" s="105" t="n">
        <v>1341.8870168553</v>
      </c>
      <c r="F28" s="105" t="n">
        <v>1297.78917053792</v>
      </c>
      <c r="G28" s="105" t="n">
        <v>1298.83644235916</v>
      </c>
      <c r="H28" s="105" t="n">
        <v>1336.2947363848</v>
      </c>
      <c r="I28" s="105" t="n">
        <v>1276.1331474875</v>
      </c>
      <c r="J28" s="105" t="n">
        <v>1278.42515344808</v>
      </c>
      <c r="K28" s="105" t="n">
        <v>1418.28109825118</v>
      </c>
      <c r="L28" s="105" t="n">
        <v>1319.25319475495</v>
      </c>
      <c r="M28" s="105" t="n">
        <v>1387.16626867932</v>
      </c>
      <c r="N28" s="105" t="n">
        <v>1426.39860585201</v>
      </c>
      <c r="O28" s="105" t="n">
        <v>1396.72776818323</v>
      </c>
      <c r="P28" s="105" t="n">
        <v>1480.61133688328</v>
      </c>
      <c r="Q28" s="105" t="n">
        <v>1610.44512005571</v>
      </c>
      <c r="R28" s="105" t="n">
        <v>1509.61024904806</v>
      </c>
      <c r="S28" s="105" t="n">
        <v>1515.55124311214</v>
      </c>
      <c r="T28" s="105" t="n">
        <v>1547.88855976674</v>
      </c>
      <c r="U28" s="105" t="n">
        <v>1477.33949559471</v>
      </c>
      <c r="V28" s="105" t="n">
        <v>1514.76598397046</v>
      </c>
      <c r="W28" s="105" t="n">
        <v>1579.90783690775</v>
      </c>
    </row>
    <row r="29" customFormat="false" ht="13.5" hidden="false" customHeight="true" outlineLevel="1" collapsed="false">
      <c r="B29" s="106" t="s">
        <v>305</v>
      </c>
      <c r="C29" s="106" t="n">
        <v>1458.6638703954</v>
      </c>
      <c r="D29" s="106" t="n">
        <v>1383.12180971112</v>
      </c>
      <c r="E29" s="106" t="n">
        <v>1354.56198103925</v>
      </c>
      <c r="F29" s="106" t="n">
        <v>1335.78001468454</v>
      </c>
      <c r="G29" s="106" t="n">
        <v>1291.55613990788</v>
      </c>
      <c r="H29" s="106" t="n">
        <v>1292.89613419688</v>
      </c>
      <c r="I29" s="106" t="n">
        <v>1330.11924763638</v>
      </c>
      <c r="J29" s="106" t="n">
        <v>1270.60574783257</v>
      </c>
      <c r="K29" s="106" t="n">
        <v>1272.8266404682</v>
      </c>
      <c r="L29" s="106" t="n">
        <v>1412.01441685229</v>
      </c>
      <c r="M29" s="106" t="n">
        <v>1313.60596242832</v>
      </c>
      <c r="N29" s="106" t="n">
        <v>1381.0021625642</v>
      </c>
      <c r="O29" s="106" t="n">
        <v>1419.94967156651</v>
      </c>
      <c r="P29" s="106" t="n">
        <v>1390.42809848199</v>
      </c>
      <c r="Q29" s="106" t="n">
        <v>1473.93646442583</v>
      </c>
      <c r="R29" s="106" t="n">
        <v>1603.1674070227</v>
      </c>
      <c r="S29" s="106" t="n">
        <v>1503.1294808549</v>
      </c>
      <c r="T29" s="106" t="n">
        <v>1508.32522344852</v>
      </c>
      <c r="U29" s="106" t="n">
        <v>1541.04874785353</v>
      </c>
      <c r="V29" s="106" t="n">
        <v>1470.85707220905</v>
      </c>
      <c r="W29" s="106" t="n">
        <v>1507.71403554016</v>
      </c>
    </row>
    <row r="30" customFormat="false" ht="13.5" hidden="false" customHeight="true" outlineLevel="1" collapsed="false">
      <c r="B30" s="106" t="s">
        <v>307</v>
      </c>
      <c r="C30" s="106" t="n">
        <v>1533.69643802618</v>
      </c>
      <c r="D30" s="106" t="n">
        <v>1427.10669591071</v>
      </c>
      <c r="E30" s="106" t="n">
        <v>1354.18121968681</v>
      </c>
      <c r="F30" s="106" t="n">
        <v>1325.86621827614</v>
      </c>
      <c r="G30" s="106" t="n">
        <v>1307.58489043527</v>
      </c>
      <c r="H30" s="106" t="n">
        <v>1264.77627219735</v>
      </c>
      <c r="I30" s="106" t="n">
        <v>1265.64929233129</v>
      </c>
      <c r="J30" s="106" t="n">
        <v>1302.18213287777</v>
      </c>
      <c r="K30" s="106" t="n">
        <v>1243.37287553566</v>
      </c>
      <c r="L30" s="106" t="n">
        <v>1245.63637523585</v>
      </c>
      <c r="M30" s="106" t="n">
        <v>1381.93294148689</v>
      </c>
      <c r="N30" s="106" t="n">
        <v>1285.35278214552</v>
      </c>
      <c r="O30" s="106" t="n">
        <v>1351.63283720949</v>
      </c>
      <c r="P30" s="106" t="n">
        <v>1389.914982056</v>
      </c>
      <c r="Q30" s="106" t="n">
        <v>1360.99555323044</v>
      </c>
      <c r="R30" s="106" t="n">
        <v>1442.73158932329</v>
      </c>
      <c r="S30" s="106" t="n">
        <v>1569.2524120265</v>
      </c>
      <c r="T30" s="106" t="n">
        <v>1470.82755890392</v>
      </c>
      <c r="U30" s="106" t="n">
        <v>1476.97274178413</v>
      </c>
      <c r="V30" s="106" t="n">
        <v>1508.2190096985</v>
      </c>
      <c r="W30" s="106" t="n">
        <v>1439.45535966074</v>
      </c>
    </row>
    <row r="31" customFormat="false" ht="13.5" hidden="false" customHeight="true" outlineLevel="1" collapsed="false">
      <c r="B31" s="106" t="s">
        <v>309</v>
      </c>
      <c r="C31" s="106" t="n">
        <v>1556.70298714743</v>
      </c>
      <c r="D31" s="106" t="n">
        <v>1531.53286783372</v>
      </c>
      <c r="E31" s="106" t="n">
        <v>1425.01356743164</v>
      </c>
      <c r="F31" s="106" t="n">
        <v>1354.18517205547</v>
      </c>
      <c r="G31" s="106" t="n">
        <v>1325.15590671941</v>
      </c>
      <c r="H31" s="106" t="n">
        <v>1307.09245267126</v>
      </c>
      <c r="I31" s="106" t="n">
        <v>1265.27555634694</v>
      </c>
      <c r="J31" s="106" t="n">
        <v>1265.25993415716</v>
      </c>
      <c r="K31" s="106" t="n">
        <v>1301.97223065967</v>
      </c>
      <c r="L31" s="106" t="n">
        <v>1242.06747429332</v>
      </c>
      <c r="M31" s="106" t="n">
        <v>1244.51132137225</v>
      </c>
      <c r="N31" s="106" t="n">
        <v>1380.85114484813</v>
      </c>
      <c r="O31" s="106" t="n">
        <v>1283.80341061092</v>
      </c>
      <c r="P31" s="106" t="n">
        <v>1350.67899691637</v>
      </c>
      <c r="Q31" s="106" t="n">
        <v>1389.26408007612</v>
      </c>
      <c r="R31" s="106" t="n">
        <v>1360.31304810237</v>
      </c>
      <c r="S31" s="106" t="n">
        <v>1441.99872579453</v>
      </c>
      <c r="T31" s="106" t="n">
        <v>1568.50761319359</v>
      </c>
      <c r="U31" s="106" t="n">
        <v>1469.11042616537</v>
      </c>
      <c r="V31" s="106" t="n">
        <v>1477.39791075314</v>
      </c>
      <c r="W31" s="106" t="n">
        <v>1507.03972631271</v>
      </c>
    </row>
    <row r="32" customFormat="false" ht="13.5" hidden="false" customHeight="true" outlineLevel="1" collapsed="false">
      <c r="B32" s="108" t="s">
        <v>311</v>
      </c>
      <c r="C32" s="108" t="n">
        <v>1536.69335786195</v>
      </c>
      <c r="D32" s="108" t="n">
        <v>1561.57078768769</v>
      </c>
      <c r="E32" s="108" t="n">
        <v>1536.29637986078</v>
      </c>
      <c r="F32" s="108" t="n">
        <v>1429.43815825621</v>
      </c>
      <c r="G32" s="108" t="n">
        <v>1358.57947747888</v>
      </c>
      <c r="H32" s="108" t="n">
        <v>1329.38806044533</v>
      </c>
      <c r="I32" s="108" t="n">
        <v>1311.28672596443</v>
      </c>
      <c r="J32" s="108" t="n">
        <v>1269.42850594867</v>
      </c>
      <c r="K32" s="108" t="n">
        <v>1269.32828108369</v>
      </c>
      <c r="L32" s="108" t="n">
        <v>1306.17677286655</v>
      </c>
      <c r="M32" s="108" t="n">
        <v>1245.97340946941</v>
      </c>
      <c r="N32" s="108" t="n">
        <v>1248.44234568747</v>
      </c>
      <c r="O32" s="108" t="n">
        <v>1385.22866727708</v>
      </c>
      <c r="P32" s="108" t="n">
        <v>1287.82155339234</v>
      </c>
      <c r="Q32" s="108" t="n">
        <v>1354.97079438197</v>
      </c>
      <c r="R32" s="108" t="n">
        <v>1393.70989848182</v>
      </c>
      <c r="S32" s="108" t="n">
        <v>1364.66192203669</v>
      </c>
      <c r="T32" s="108" t="n">
        <v>1446.60785406335</v>
      </c>
      <c r="U32" s="108" t="n">
        <v>1573.52608967912</v>
      </c>
      <c r="V32" s="108" t="n">
        <v>1473.71387323008</v>
      </c>
      <c r="W32" s="108" t="n">
        <v>1482.23208263541</v>
      </c>
    </row>
    <row r="33" customFormat="false" ht="13.5" hidden="false" customHeight="true" outlineLevel="1" collapsed="false">
      <c r="B33" s="109" t="s">
        <v>313</v>
      </c>
      <c r="C33" s="109" t="n">
        <v>1688.75694345879</v>
      </c>
      <c r="D33" s="109" t="n">
        <v>1541.98562581255</v>
      </c>
      <c r="E33" s="109" t="n">
        <v>1566.9396039163</v>
      </c>
      <c r="F33" s="109" t="n">
        <v>1541.53772002038</v>
      </c>
      <c r="G33" s="109" t="n">
        <v>1434.30285283987</v>
      </c>
      <c r="H33" s="109" t="n">
        <v>1363.50384711897</v>
      </c>
      <c r="I33" s="109" t="n">
        <v>1334.09884099689</v>
      </c>
      <c r="J33" s="109" t="n">
        <v>1315.96478402211</v>
      </c>
      <c r="K33" s="109" t="n">
        <v>1274.10452716207</v>
      </c>
      <c r="L33" s="109" t="n">
        <v>1273.86982934128</v>
      </c>
      <c r="M33" s="109" t="n">
        <v>1310.87895033258</v>
      </c>
      <c r="N33" s="109" t="n">
        <v>1250.2920699276</v>
      </c>
      <c r="O33" s="109" t="n">
        <v>1252.79717125965</v>
      </c>
      <c r="P33" s="109" t="n">
        <v>1390.08576296183</v>
      </c>
      <c r="Q33" s="109" t="n">
        <v>1292.25506133495</v>
      </c>
      <c r="R33" s="109" t="n">
        <v>1359.73753984376</v>
      </c>
      <c r="S33" s="109" t="n">
        <v>1398.66276049894</v>
      </c>
      <c r="T33" s="109" t="n">
        <v>1369.50473877757</v>
      </c>
      <c r="U33" s="109" t="n">
        <v>1451.74005996657</v>
      </c>
      <c r="V33" s="109" t="n">
        <v>1579.11647231236</v>
      </c>
      <c r="W33" s="109" t="n">
        <v>1478.79577567593</v>
      </c>
    </row>
    <row r="34" customFormat="false" ht="13.5" hidden="false" customHeight="true" outlineLevel="1" collapsed="false">
      <c r="B34" s="106" t="s">
        <v>315</v>
      </c>
      <c r="C34" s="106" t="n">
        <v>1727.77886602998</v>
      </c>
      <c r="D34" s="106" t="n">
        <v>1722.90559408234</v>
      </c>
      <c r="E34" s="106" t="n">
        <v>1572.85199037941</v>
      </c>
      <c r="F34" s="106" t="n">
        <v>1598.27560025602</v>
      </c>
      <c r="G34" s="106" t="n">
        <v>1572.23288801629</v>
      </c>
      <c r="H34" s="106" t="n">
        <v>1462.82321064019</v>
      </c>
      <c r="I34" s="106" t="n">
        <v>1391.60115105645</v>
      </c>
      <c r="J34" s="106" t="n">
        <v>1361.23746200547</v>
      </c>
      <c r="K34" s="106" t="n">
        <v>1342.8373590328</v>
      </c>
      <c r="L34" s="106" t="n">
        <v>1300.60438625179</v>
      </c>
      <c r="M34" s="106" t="n">
        <v>1299.92593932675</v>
      </c>
      <c r="N34" s="106" t="n">
        <v>1337.78627874416</v>
      </c>
      <c r="O34" s="106" t="n">
        <v>1275.40990732873</v>
      </c>
      <c r="P34" s="106" t="n">
        <v>1278.05570306383</v>
      </c>
      <c r="Q34" s="106" t="n">
        <v>1418.19452730514</v>
      </c>
      <c r="R34" s="106" t="n">
        <v>1318.11705670004</v>
      </c>
      <c r="S34" s="106" t="n">
        <v>1387.28417060822</v>
      </c>
      <c r="T34" s="106" t="n">
        <v>1427.16108111613</v>
      </c>
      <c r="U34" s="106" t="n">
        <v>1397.38664152008</v>
      </c>
      <c r="V34" s="106" t="n">
        <v>1481.29157018404</v>
      </c>
      <c r="W34" s="106" t="n">
        <v>1611.28671165654</v>
      </c>
    </row>
    <row r="35" customFormat="false" ht="13.5" hidden="false" customHeight="true" outlineLevel="1" collapsed="false">
      <c r="B35" s="106" t="s">
        <v>317</v>
      </c>
      <c r="C35" s="106" t="n">
        <v>1858.83813117661</v>
      </c>
      <c r="D35" s="106" t="n">
        <v>1750.21010043087</v>
      </c>
      <c r="E35" s="106" t="n">
        <v>1745.41404680894</v>
      </c>
      <c r="F35" s="106" t="n">
        <v>1593.28906003986</v>
      </c>
      <c r="G35" s="106" t="n">
        <v>1619.03245955047</v>
      </c>
      <c r="H35" s="106" t="n">
        <v>1592.60460114911</v>
      </c>
      <c r="I35" s="106" t="n">
        <v>1481.76331066672</v>
      </c>
      <c r="J35" s="106" t="n">
        <v>1409.96702622935</v>
      </c>
      <c r="K35" s="106" t="n">
        <v>1379.07806411488</v>
      </c>
      <c r="L35" s="106" t="n">
        <v>1360.47312641765</v>
      </c>
      <c r="M35" s="106" t="n">
        <v>1317.85574192992</v>
      </c>
      <c r="N35" s="106" t="n">
        <v>1317.01337351956</v>
      </c>
      <c r="O35" s="106" t="n">
        <v>1355.40465680711</v>
      </c>
      <c r="P35" s="106" t="n">
        <v>1292.0140532215</v>
      </c>
      <c r="Q35" s="106" t="n">
        <v>1294.72621623926</v>
      </c>
      <c r="R35" s="106" t="n">
        <v>1436.72201876612</v>
      </c>
      <c r="S35" s="106" t="n">
        <v>1335.24227045079</v>
      </c>
      <c r="T35" s="106" t="n">
        <v>1405.42604704032</v>
      </c>
      <c r="U35" s="106" t="n">
        <v>1445.8820481854</v>
      </c>
      <c r="V35" s="106" t="n">
        <v>1415.70915929756</v>
      </c>
      <c r="W35" s="106" t="n">
        <v>1500.71261303959</v>
      </c>
    </row>
    <row r="36" customFormat="false" ht="13.5" hidden="false" customHeight="true" outlineLevel="1" collapsed="false">
      <c r="B36" s="106" t="s">
        <v>319</v>
      </c>
      <c r="C36" s="106" t="n">
        <v>2045.91955983617</v>
      </c>
      <c r="D36" s="106" t="n">
        <v>1892.74529203</v>
      </c>
      <c r="E36" s="106" t="n">
        <v>1782.15934826651</v>
      </c>
      <c r="F36" s="106" t="n">
        <v>1777.50892812652</v>
      </c>
      <c r="G36" s="106" t="n">
        <v>1622.40234564738</v>
      </c>
      <c r="H36" s="106" t="n">
        <v>1648.59861980485</v>
      </c>
      <c r="I36" s="106" t="n">
        <v>1621.61025290968</v>
      </c>
      <c r="J36" s="106" t="n">
        <v>1508.72705068838</v>
      </c>
      <c r="K36" s="106" t="n">
        <v>1436.20181165864</v>
      </c>
      <c r="L36" s="106" t="n">
        <v>1404.53143234147</v>
      </c>
      <c r="M36" s="106" t="n">
        <v>1385.64338462454</v>
      </c>
      <c r="N36" s="106" t="n">
        <v>1342.52006282094</v>
      </c>
      <c r="O36" s="106" t="n">
        <v>1341.40485619931</v>
      </c>
      <c r="P36" s="106" t="n">
        <v>1380.56237509229</v>
      </c>
      <c r="Q36" s="106" t="n">
        <v>1315.67530741966</v>
      </c>
      <c r="R36" s="106" t="n">
        <v>1318.49012348444</v>
      </c>
      <c r="S36" s="106" t="n">
        <v>1463.14039754203</v>
      </c>
      <c r="T36" s="106" t="n">
        <v>1359.63721973422</v>
      </c>
      <c r="U36" s="106" t="n">
        <v>1431.29916694745</v>
      </c>
      <c r="V36" s="106" t="n">
        <v>1472.59555424022</v>
      </c>
      <c r="W36" s="106" t="n">
        <v>1441.85212729378</v>
      </c>
    </row>
    <row r="37" customFormat="false" ht="13.5" hidden="false" customHeight="true" outlineLevel="1" collapsed="false">
      <c r="B37" s="107" t="s">
        <v>321</v>
      </c>
      <c r="C37" s="107" t="n">
        <v>2151.96683560514</v>
      </c>
      <c r="D37" s="107" t="n">
        <v>2068.60584875892</v>
      </c>
      <c r="E37" s="107" t="n">
        <v>1913.58930229511</v>
      </c>
      <c r="F37" s="107" t="n">
        <v>1801.82659088889</v>
      </c>
      <c r="G37" s="107" t="n">
        <v>1797.53103898637</v>
      </c>
      <c r="H37" s="107" t="n">
        <v>1640.35631286749</v>
      </c>
      <c r="I37" s="107" t="n">
        <v>1666.81196408051</v>
      </c>
      <c r="J37" s="107" t="n">
        <v>1639.3897528313</v>
      </c>
      <c r="K37" s="107" t="n">
        <v>1525.2284888776</v>
      </c>
      <c r="L37" s="107" t="n">
        <v>1452.91608548454</v>
      </c>
      <c r="M37" s="107" t="n">
        <v>1420.51724009847</v>
      </c>
      <c r="N37" s="107" t="n">
        <v>1401.51919472715</v>
      </c>
      <c r="O37" s="107" t="n">
        <v>1358.3938242936</v>
      </c>
      <c r="P37" s="107" t="n">
        <v>1356.81783152325</v>
      </c>
      <c r="Q37" s="107" t="n">
        <v>1396.5214370447</v>
      </c>
      <c r="R37" s="107" t="n">
        <v>1330.32726525679</v>
      </c>
      <c r="S37" s="107" t="n">
        <v>1333.26571732957</v>
      </c>
      <c r="T37" s="107" t="n">
        <v>1479.62100461669</v>
      </c>
      <c r="U37" s="107" t="n">
        <v>1374.67779517075</v>
      </c>
      <c r="V37" s="107" t="n">
        <v>1447.47373572679</v>
      </c>
      <c r="W37" s="107" t="n">
        <v>1489.40332432114</v>
      </c>
    </row>
    <row r="38" customFormat="false" ht="13.5" hidden="false" customHeight="true" outlineLevel="1" collapsed="false">
      <c r="B38" s="105" t="s">
        <v>323</v>
      </c>
      <c r="C38" s="105" t="n">
        <v>2258.01411137411</v>
      </c>
      <c r="D38" s="105" t="n">
        <v>2189.07105016171</v>
      </c>
      <c r="E38" s="105" t="n">
        <v>2104.27918965706</v>
      </c>
      <c r="F38" s="105" t="n">
        <v>1946.57519290036</v>
      </c>
      <c r="G38" s="105" t="n">
        <v>1832.88999669187</v>
      </c>
      <c r="H38" s="105" t="n">
        <v>1828.56042514361</v>
      </c>
      <c r="I38" s="105" t="n">
        <v>1668.64088151809</v>
      </c>
      <c r="J38" s="105" t="n">
        <v>1695.54969807302</v>
      </c>
      <c r="K38" s="105" t="n">
        <v>1667.64132344932</v>
      </c>
      <c r="L38" s="105" t="n">
        <v>1551.50873859125</v>
      </c>
      <c r="M38" s="105" t="n">
        <v>1478.04953726116</v>
      </c>
      <c r="N38" s="105" t="n">
        <v>1445.0547852232</v>
      </c>
      <c r="O38" s="105" t="n">
        <v>1425.73891742879</v>
      </c>
      <c r="P38" s="105" t="n">
        <v>1381.91677149728</v>
      </c>
      <c r="Q38" s="105" t="n">
        <v>1380.26940489637</v>
      </c>
      <c r="R38" s="105" t="n">
        <v>1420.66873093209</v>
      </c>
      <c r="S38" s="105" t="n">
        <v>1353.27512012588</v>
      </c>
      <c r="T38" s="105" t="n">
        <v>1356.27335529263</v>
      </c>
      <c r="U38" s="105" t="n">
        <v>1505.16251543104</v>
      </c>
      <c r="V38" s="105" t="n">
        <v>1398.38073677381</v>
      </c>
      <c r="W38" s="105" t="n">
        <v>1472.46549896138</v>
      </c>
    </row>
    <row r="39" customFormat="false" ht="13.5" hidden="false" customHeight="true" outlineLevel="1" collapsed="false">
      <c r="B39" s="106" t="s">
        <v>325</v>
      </c>
      <c r="C39" s="106" t="n">
        <v>2441.09882827991</v>
      </c>
      <c r="D39" s="106" t="n">
        <v>2293.9273277394</v>
      </c>
      <c r="E39" s="106" t="n">
        <v>2223.88440681974</v>
      </c>
      <c r="F39" s="106" t="n">
        <v>2137.75804631551</v>
      </c>
      <c r="G39" s="106" t="n">
        <v>1977.51424322561</v>
      </c>
      <c r="H39" s="106" t="n">
        <v>1862.03090751038</v>
      </c>
      <c r="I39" s="106" t="n">
        <v>1857.71937328506</v>
      </c>
      <c r="J39" s="106" t="n">
        <v>1695.18105290237</v>
      </c>
      <c r="K39" s="106" t="n">
        <v>1722.51133441357</v>
      </c>
      <c r="L39" s="106" t="n">
        <v>1694.13015867112</v>
      </c>
      <c r="M39" s="106" t="n">
        <v>1576.14428153339</v>
      </c>
      <c r="N39" s="106" t="n">
        <v>1501.73385597722</v>
      </c>
      <c r="O39" s="106" t="n">
        <v>1468.13347408191</v>
      </c>
      <c r="P39" s="106" t="n">
        <v>1448.53155993537</v>
      </c>
      <c r="Q39" s="106" t="n">
        <v>1404.11403305869</v>
      </c>
      <c r="R39" s="106" t="n">
        <v>1402.34455765736</v>
      </c>
      <c r="S39" s="106" t="n">
        <v>1443.41056072813</v>
      </c>
      <c r="T39" s="106" t="n">
        <v>1374.81906024671</v>
      </c>
      <c r="U39" s="106" t="n">
        <v>1377.88476281219</v>
      </c>
      <c r="V39" s="106" t="n">
        <v>1529.16434435129</v>
      </c>
      <c r="W39" s="106" t="n">
        <v>1420.6211609374</v>
      </c>
    </row>
    <row r="40" customFormat="false" ht="13.5" hidden="false" customHeight="true" outlineLevel="1" collapsed="false">
      <c r="B40" s="106" t="s">
        <v>327</v>
      </c>
      <c r="C40" s="106" t="n">
        <v>2594.16862896552</v>
      </c>
      <c r="D40" s="106" t="n">
        <v>2493.10215665375</v>
      </c>
      <c r="E40" s="106" t="n">
        <v>2342.73897846525</v>
      </c>
      <c r="F40" s="106" t="n">
        <v>2271.21052304627</v>
      </c>
      <c r="G40" s="106" t="n">
        <v>2183.23087328197</v>
      </c>
      <c r="H40" s="106" t="n">
        <v>2019.62350545434</v>
      </c>
      <c r="I40" s="106" t="n">
        <v>1901.66820293281</v>
      </c>
      <c r="J40" s="106" t="n">
        <v>1897.13769846288</v>
      </c>
      <c r="K40" s="106" t="n">
        <v>1731.25101759574</v>
      </c>
      <c r="L40" s="106" t="n">
        <v>1759.17238712376</v>
      </c>
      <c r="M40" s="106" t="n">
        <v>1730.2296467394</v>
      </c>
      <c r="N40" s="106" t="n">
        <v>1609.74231075887</v>
      </c>
      <c r="O40" s="106" t="n">
        <v>1533.43063777798</v>
      </c>
      <c r="P40" s="106" t="n">
        <v>1499.2336652628</v>
      </c>
      <c r="Q40" s="106" t="n">
        <v>1479.18365685418</v>
      </c>
      <c r="R40" s="106" t="n">
        <v>1433.67223316773</v>
      </c>
      <c r="S40" s="106" t="n">
        <v>1432.00552324892</v>
      </c>
      <c r="T40" s="106" t="n">
        <v>1473.91001967219</v>
      </c>
      <c r="U40" s="106" t="n">
        <v>1404.04347400836</v>
      </c>
      <c r="V40" s="106" t="n">
        <v>1407.14544922513</v>
      </c>
      <c r="W40" s="106" t="n">
        <v>1561.61129950662</v>
      </c>
    </row>
    <row r="41" customFormat="false" ht="13.5" hidden="false" customHeight="true" outlineLevel="1" collapsed="false">
      <c r="B41" s="106" t="s">
        <v>329</v>
      </c>
      <c r="C41" s="106" t="n">
        <v>2831.26969129428</v>
      </c>
      <c r="D41" s="106" t="n">
        <v>2640.81483476322</v>
      </c>
      <c r="E41" s="106" t="n">
        <v>2537.93694914802</v>
      </c>
      <c r="F41" s="106" t="n">
        <v>2384.90946812347</v>
      </c>
      <c r="G41" s="106" t="n">
        <v>2312.09002442251</v>
      </c>
      <c r="H41" s="106" t="n">
        <v>2222.54123288922</v>
      </c>
      <c r="I41" s="106" t="n">
        <v>2055.95630373123</v>
      </c>
      <c r="J41" s="106" t="n">
        <v>1935.8880570098</v>
      </c>
      <c r="K41" s="106" t="n">
        <v>1931.36561622677</v>
      </c>
      <c r="L41" s="106" t="n">
        <v>1762.41524530343</v>
      </c>
      <c r="M41" s="106" t="n">
        <v>1790.83249615269</v>
      </c>
      <c r="N41" s="106" t="n">
        <v>1761.33894286433</v>
      </c>
      <c r="O41" s="106" t="n">
        <v>1638.67634984751</v>
      </c>
      <c r="P41" s="106" t="n">
        <v>1561.21494470629</v>
      </c>
      <c r="Q41" s="106" t="n">
        <v>1526.31902579933</v>
      </c>
      <c r="R41" s="106" t="n">
        <v>1505.92993715921</v>
      </c>
      <c r="S41" s="106" t="n">
        <v>1459.70406191693</v>
      </c>
      <c r="T41" s="106" t="n">
        <v>1457.90844403101</v>
      </c>
      <c r="U41" s="106" t="n">
        <v>1500.59213187355</v>
      </c>
      <c r="V41" s="106" t="n">
        <v>1429.33800413534</v>
      </c>
      <c r="W41" s="106" t="n">
        <v>1432.5162160634</v>
      </c>
    </row>
    <row r="42" customFormat="false" ht="13.5" hidden="false" customHeight="true" outlineLevel="1" collapsed="false">
      <c r="B42" s="108" t="s">
        <v>331</v>
      </c>
      <c r="C42" s="108" t="n">
        <v>2959.33165877156</v>
      </c>
      <c r="D42" s="108" t="n">
        <v>2859.50644642253</v>
      </c>
      <c r="E42" s="108" t="n">
        <v>2667.06378387737</v>
      </c>
      <c r="F42" s="108" t="n">
        <v>2563.17046310086</v>
      </c>
      <c r="G42" s="108" t="n">
        <v>2408.66978538076</v>
      </c>
      <c r="H42" s="108" t="n">
        <v>2335.12068063913</v>
      </c>
      <c r="I42" s="108" t="n">
        <v>2244.69738768734</v>
      </c>
      <c r="J42" s="108" t="n">
        <v>2076.41328698706</v>
      </c>
      <c r="K42" s="108" t="n">
        <v>1955.16134897839</v>
      </c>
      <c r="L42" s="108" t="n">
        <v>1950.70268003137</v>
      </c>
      <c r="M42" s="108" t="n">
        <v>1779.97480216015</v>
      </c>
      <c r="N42" s="108" t="n">
        <v>1808.66701002391</v>
      </c>
      <c r="O42" s="108" t="n">
        <v>1778.84339508622</v>
      </c>
      <c r="P42" s="108" t="n">
        <v>1654.95094108847</v>
      </c>
      <c r="Q42" s="108" t="n">
        <v>1576.9897281601</v>
      </c>
      <c r="R42" s="108" t="n">
        <v>1541.64488866886</v>
      </c>
      <c r="S42" s="108" t="n">
        <v>1521.07917842217</v>
      </c>
      <c r="T42" s="108" t="n">
        <v>1474.52000579575</v>
      </c>
      <c r="U42" s="108" t="n">
        <v>1472.58638741215</v>
      </c>
      <c r="V42" s="108" t="n">
        <v>1515.72554855542</v>
      </c>
      <c r="W42" s="108" t="n">
        <v>1443.6037230247</v>
      </c>
    </row>
    <row r="43" customFormat="false" ht="13.5" hidden="false" customHeight="true" outlineLevel="1" collapsed="false">
      <c r="B43" s="109" t="s">
        <v>333</v>
      </c>
      <c r="C43" s="109" t="n">
        <v>3014.35044094754</v>
      </c>
      <c r="D43" s="109" t="n">
        <v>2995.06649313155</v>
      </c>
      <c r="E43" s="109" t="n">
        <v>2894.11594744315</v>
      </c>
      <c r="F43" s="109" t="n">
        <v>2699.2599867109</v>
      </c>
      <c r="G43" s="109" t="n">
        <v>2594.11928639433</v>
      </c>
      <c r="H43" s="109" t="n">
        <v>2437.79905750246</v>
      </c>
      <c r="I43" s="109" t="n">
        <v>2363.35651005577</v>
      </c>
      <c r="J43" s="109" t="n">
        <v>2271.85648402726</v>
      </c>
      <c r="K43" s="109" t="n">
        <v>2101.49962019808</v>
      </c>
      <c r="L43" s="109" t="n">
        <v>1978.79323860595</v>
      </c>
      <c r="M43" s="109" t="n">
        <v>1974.38422939397</v>
      </c>
      <c r="N43" s="109" t="n">
        <v>1801.50190623301</v>
      </c>
      <c r="O43" s="109" t="n">
        <v>1830.53333925483</v>
      </c>
      <c r="P43" s="109" t="n">
        <v>1800.31457469111</v>
      </c>
      <c r="Q43" s="109" t="n">
        <v>1674.91640107572</v>
      </c>
      <c r="R43" s="109" t="n">
        <v>1596.27117530296</v>
      </c>
      <c r="S43" s="109" t="n">
        <v>1560.40251459109</v>
      </c>
      <c r="T43" s="109" t="n">
        <v>1539.6133248143</v>
      </c>
      <c r="U43" s="109" t="n">
        <v>1492.61219400834</v>
      </c>
      <c r="V43" s="109" t="n">
        <v>1490.540871466</v>
      </c>
      <c r="W43" s="109" t="n">
        <v>1534.23050446132</v>
      </c>
    </row>
    <row r="44" customFormat="false" ht="13.5" hidden="false" customHeight="true" outlineLevel="1" collapsed="false">
      <c r="B44" s="106" t="s">
        <v>335</v>
      </c>
      <c r="C44" s="106" t="n">
        <v>2891.29990156823</v>
      </c>
      <c r="D44" s="106" t="n">
        <v>3058.60320155948</v>
      </c>
      <c r="E44" s="106" t="n">
        <v>3038.80630226004</v>
      </c>
      <c r="F44" s="106" t="n">
        <v>2936.58562293284</v>
      </c>
      <c r="G44" s="106" t="n">
        <v>2738.65587136522</v>
      </c>
      <c r="H44" s="106" t="n">
        <v>2631.99796267647</v>
      </c>
      <c r="I44" s="106" t="n">
        <v>2473.51232988856</v>
      </c>
      <c r="J44" s="106" t="n">
        <v>2397.96907945315</v>
      </c>
      <c r="K44" s="106" t="n">
        <v>2305.17142406584</v>
      </c>
      <c r="L44" s="106" t="n">
        <v>2132.22297905449</v>
      </c>
      <c r="M44" s="106" t="n">
        <v>2007.74935199092</v>
      </c>
      <c r="N44" s="106" t="n">
        <v>2003.53977742766</v>
      </c>
      <c r="O44" s="106" t="n">
        <v>1827.89600124396</v>
      </c>
      <c r="P44" s="106" t="n">
        <v>1857.33294779078</v>
      </c>
      <c r="Q44" s="106" t="n">
        <v>1826.58360180184</v>
      </c>
      <c r="R44" s="106" t="n">
        <v>1699.32944363986</v>
      </c>
      <c r="S44" s="106" t="n">
        <v>1620.19178879256</v>
      </c>
      <c r="T44" s="106" t="n">
        <v>1583.5519929951</v>
      </c>
      <c r="U44" s="106" t="n">
        <v>1562.52256196968</v>
      </c>
      <c r="V44" s="106" t="n">
        <v>1515.14157053352</v>
      </c>
      <c r="W44" s="106" t="n">
        <v>1512.74850361142</v>
      </c>
    </row>
    <row r="45" customFormat="false" ht="13.5" hidden="false" customHeight="true" outlineLevel="1" collapsed="false">
      <c r="B45" s="106" t="s">
        <v>337</v>
      </c>
      <c r="C45" s="106" t="n">
        <v>2875.29340720728</v>
      </c>
      <c r="D45" s="106" t="n">
        <v>2922.19604088626</v>
      </c>
      <c r="E45" s="106" t="n">
        <v>3090.97912356272</v>
      </c>
      <c r="F45" s="106" t="n">
        <v>3071.26039739684</v>
      </c>
      <c r="G45" s="106" t="n">
        <v>2967.6924460147</v>
      </c>
      <c r="H45" s="106" t="n">
        <v>2767.93441599821</v>
      </c>
      <c r="I45" s="106" t="n">
        <v>2660.11455184711</v>
      </c>
      <c r="J45" s="106" t="n">
        <v>2499.78922612655</v>
      </c>
      <c r="K45" s="106" t="n">
        <v>2423.45614282149</v>
      </c>
      <c r="L45" s="106" t="n">
        <v>2329.61905506902</v>
      </c>
      <c r="M45" s="106" t="n">
        <v>2154.95336004513</v>
      </c>
      <c r="N45" s="106" t="n">
        <v>2029.11938130062</v>
      </c>
      <c r="O45" s="106" t="n">
        <v>2024.53456803452</v>
      </c>
      <c r="P45" s="106" t="n">
        <v>1847.31124647053</v>
      </c>
      <c r="Q45" s="106" t="n">
        <v>1877.08568642566</v>
      </c>
      <c r="R45" s="106" t="n">
        <v>1846.11969571422</v>
      </c>
      <c r="S45" s="106" t="n">
        <v>1717.53736940918</v>
      </c>
      <c r="T45" s="106" t="n">
        <v>1636.73315909192</v>
      </c>
      <c r="U45" s="106" t="n">
        <v>1600.01166319293</v>
      </c>
      <c r="V45" s="106" t="n">
        <v>1578.67831601307</v>
      </c>
      <c r="W45" s="106" t="n">
        <v>1530.40754145336</v>
      </c>
    </row>
    <row r="46" customFormat="false" ht="13.5" hidden="false" customHeight="true" outlineLevel="1" collapsed="false">
      <c r="B46" s="106" t="s">
        <v>339</v>
      </c>
      <c r="C46" s="106" t="n">
        <v>2933.32667848025</v>
      </c>
      <c r="D46" s="106" t="n">
        <v>2899.41989141464</v>
      </c>
      <c r="E46" s="106" t="n">
        <v>2946.70249338212</v>
      </c>
      <c r="F46" s="106" t="n">
        <v>3117.0349069625</v>
      </c>
      <c r="G46" s="106" t="n">
        <v>3097.02489628363</v>
      </c>
      <c r="H46" s="106" t="n">
        <v>2992.6991976938</v>
      </c>
      <c r="I46" s="106" t="n">
        <v>2791.14129568117</v>
      </c>
      <c r="J46" s="106" t="n">
        <v>2682.42687739855</v>
      </c>
      <c r="K46" s="106" t="n">
        <v>2520.82052416916</v>
      </c>
      <c r="L46" s="106" t="n">
        <v>2443.83971899637</v>
      </c>
      <c r="M46" s="106" t="n">
        <v>2349.23646120249</v>
      </c>
      <c r="N46" s="106" t="n">
        <v>2173.04909127967</v>
      </c>
      <c r="O46" s="106" t="n">
        <v>2046.17297167653</v>
      </c>
      <c r="P46" s="106" t="n">
        <v>2041.69324286721</v>
      </c>
      <c r="Q46" s="106" t="n">
        <v>1862.85443100172</v>
      </c>
      <c r="R46" s="106" t="n">
        <v>1892.8686016446</v>
      </c>
      <c r="S46" s="106" t="n">
        <v>1861.59426972269</v>
      </c>
      <c r="T46" s="106" t="n">
        <v>1731.91985310087</v>
      </c>
      <c r="U46" s="106" t="n">
        <v>1650.79476835732</v>
      </c>
      <c r="V46" s="106" t="n">
        <v>1613.63065802886</v>
      </c>
      <c r="W46" s="106" t="n">
        <v>1592.1528232722</v>
      </c>
    </row>
    <row r="47" customFormat="false" ht="13.5" hidden="false" customHeight="true" outlineLevel="1" collapsed="false">
      <c r="B47" s="107" t="s">
        <v>341</v>
      </c>
      <c r="C47" s="107" t="n">
        <v>2891.31312574334</v>
      </c>
      <c r="D47" s="107" t="n">
        <v>2948.59962499402</v>
      </c>
      <c r="E47" s="107" t="n">
        <v>2914.51702174265</v>
      </c>
      <c r="F47" s="107" t="n">
        <v>2962.04576312049</v>
      </c>
      <c r="G47" s="107" t="n">
        <v>3133.26566331385</v>
      </c>
      <c r="H47" s="107" t="n">
        <v>3113.15091835605</v>
      </c>
      <c r="I47" s="107" t="n">
        <v>3008.28248164038</v>
      </c>
      <c r="J47" s="107" t="n">
        <v>2805.67454394537</v>
      </c>
      <c r="K47" s="107" t="n">
        <v>2696.39409912901</v>
      </c>
      <c r="L47" s="107" t="n">
        <v>2533.94654731826</v>
      </c>
      <c r="M47" s="107" t="n">
        <v>2456.56487590903</v>
      </c>
      <c r="N47" s="107" t="n">
        <v>2361.46911539305</v>
      </c>
      <c r="O47" s="107" t="n">
        <v>2184.36410487823</v>
      </c>
      <c r="P47" s="107" t="n">
        <v>2056.82740710366</v>
      </c>
      <c r="Q47" s="107" t="n">
        <v>2052.32497229854</v>
      </c>
      <c r="R47" s="107" t="n">
        <v>1872.55440156858</v>
      </c>
      <c r="S47" s="107" t="n">
        <v>1902.72481082983</v>
      </c>
      <c r="T47" s="107" t="n">
        <v>1871.28742566831</v>
      </c>
      <c r="U47" s="107" t="n">
        <v>1740.93774421142</v>
      </c>
      <c r="V47" s="107" t="n">
        <v>1659.39178712429</v>
      </c>
      <c r="W47" s="107" t="n">
        <v>1622.03358461581</v>
      </c>
    </row>
    <row r="48" customFormat="false" ht="13.5" hidden="false" customHeight="true" outlineLevel="1" collapsed="false">
      <c r="B48" s="105" t="s">
        <v>343</v>
      </c>
      <c r="C48" s="105" t="n">
        <v>2215.00473397173</v>
      </c>
      <c r="D48" s="105" t="n">
        <v>2900.40795266805</v>
      </c>
      <c r="E48" s="105" t="n">
        <v>2957.88787963172</v>
      </c>
      <c r="F48" s="105" t="n">
        <v>2923.71621298163</v>
      </c>
      <c r="G48" s="105" t="n">
        <v>2971.39349271615</v>
      </c>
      <c r="H48" s="105" t="n">
        <v>3143.16829582686</v>
      </c>
      <c r="I48" s="105" t="n">
        <v>3122.97637531274</v>
      </c>
      <c r="J48" s="105" t="n">
        <v>3017.78904406599</v>
      </c>
      <c r="K48" s="105" t="n">
        <v>2814.52815137148</v>
      </c>
      <c r="L48" s="105" t="n">
        <v>2704.90388588687</v>
      </c>
      <c r="M48" s="105" t="n">
        <v>2541.95058475447</v>
      </c>
      <c r="N48" s="105" t="n">
        <v>2464.32388621842</v>
      </c>
      <c r="O48" s="105" t="n">
        <v>2368.93027916837</v>
      </c>
      <c r="P48" s="105" t="n">
        <v>2191.2601678798</v>
      </c>
      <c r="Q48" s="105" t="n">
        <v>2063.32241481801</v>
      </c>
      <c r="R48" s="105" t="n">
        <v>2058.82138410364</v>
      </c>
      <c r="S48" s="105" t="n">
        <v>1878.46942882592</v>
      </c>
      <c r="T48" s="105" t="n">
        <v>1908.73396676078</v>
      </c>
      <c r="U48" s="105" t="n">
        <v>1877.19207836173</v>
      </c>
      <c r="V48" s="105" t="n">
        <v>1746.4295381318</v>
      </c>
      <c r="W48" s="105" t="n">
        <v>1664.66504388107</v>
      </c>
    </row>
    <row r="49" customFormat="false" ht="13.5" hidden="false" customHeight="true" outlineLevel="1" collapsed="false">
      <c r="B49" s="106" t="s">
        <v>345</v>
      </c>
      <c r="C49" s="106" t="n">
        <v>2783.25870946687</v>
      </c>
      <c r="D49" s="106" t="n">
        <v>2228.17719430561</v>
      </c>
      <c r="E49" s="106" t="n">
        <v>2917.73213528678</v>
      </c>
      <c r="F49" s="106" t="n">
        <v>2975.28477408334</v>
      </c>
      <c r="G49" s="106" t="n">
        <v>2940.53780415357</v>
      </c>
      <c r="H49" s="106" t="n">
        <v>2988.51963429392</v>
      </c>
      <c r="I49" s="106" t="n">
        <v>3160.98662956011</v>
      </c>
      <c r="J49" s="106" t="n">
        <v>3140.9585104103</v>
      </c>
      <c r="K49" s="106" t="n">
        <v>3034.91835652168</v>
      </c>
      <c r="L49" s="106" t="n">
        <v>2830.76327042052</v>
      </c>
      <c r="M49" s="106" t="n">
        <v>2720.48567831857</v>
      </c>
      <c r="N49" s="106" t="n">
        <v>2556.45184790133</v>
      </c>
      <c r="O49" s="106" t="n">
        <v>2478.39457569577</v>
      </c>
      <c r="P49" s="106" t="n">
        <v>2382.40491921379</v>
      </c>
      <c r="Q49" s="106" t="n">
        <v>2203.83732618144</v>
      </c>
      <c r="R49" s="106" t="n">
        <v>2075.13293834809</v>
      </c>
      <c r="S49" s="106" t="n">
        <v>2070.28658406757</v>
      </c>
      <c r="T49" s="106" t="n">
        <v>1889.18271378106</v>
      </c>
      <c r="U49" s="106" t="n">
        <v>1919.6438646586</v>
      </c>
      <c r="V49" s="106" t="n">
        <v>1888.02843290329</v>
      </c>
      <c r="W49" s="106" t="n">
        <v>1756.54283467821</v>
      </c>
    </row>
    <row r="50" customFormat="false" ht="13.5" hidden="false" customHeight="true" outlineLevel="1" collapsed="false">
      <c r="B50" s="106" t="s">
        <v>347</v>
      </c>
      <c r="C50" s="106" t="n">
        <v>2592.17886880246</v>
      </c>
      <c r="D50" s="106" t="n">
        <v>2793.43272881261</v>
      </c>
      <c r="E50" s="106" t="n">
        <v>2236.23300727375</v>
      </c>
      <c r="F50" s="106" t="n">
        <v>2928.24592080262</v>
      </c>
      <c r="G50" s="106" t="n">
        <v>2986.13131687326</v>
      </c>
      <c r="H50" s="106" t="n">
        <v>2951.43110705051</v>
      </c>
      <c r="I50" s="106" t="n">
        <v>2999.576674832</v>
      </c>
      <c r="J50" s="106" t="n">
        <v>3172.81979248989</v>
      </c>
      <c r="K50" s="106" t="n">
        <v>3152.58774303492</v>
      </c>
      <c r="L50" s="106" t="n">
        <v>3046.26950668532</v>
      </c>
      <c r="M50" s="106" t="n">
        <v>2841.23056851717</v>
      </c>
      <c r="N50" s="106" t="n">
        <v>2730.55492423688</v>
      </c>
      <c r="O50" s="106" t="n">
        <v>2565.9796794313</v>
      </c>
      <c r="P50" s="106" t="n">
        <v>2487.62580405139</v>
      </c>
      <c r="Q50" s="106" t="n">
        <v>2391.30242410666</v>
      </c>
      <c r="R50" s="106" t="n">
        <v>2212.01551905197</v>
      </c>
      <c r="S50" s="106" t="n">
        <v>2082.84849644871</v>
      </c>
      <c r="T50" s="106" t="n">
        <v>2078.13220536638</v>
      </c>
      <c r="U50" s="106" t="n">
        <v>1896.22502438215</v>
      </c>
      <c r="V50" s="106" t="n">
        <v>1926.78859980936</v>
      </c>
      <c r="W50" s="106" t="n">
        <v>1895.00603371715</v>
      </c>
    </row>
    <row r="51" customFormat="false" ht="13.5" hidden="false" customHeight="true" outlineLevel="1" collapsed="false">
      <c r="B51" s="106" t="s">
        <v>349</v>
      </c>
      <c r="C51" s="106" t="n">
        <v>2404.08839130232</v>
      </c>
      <c r="D51" s="106" t="n">
        <v>2598.60042626419</v>
      </c>
      <c r="E51" s="106" t="n">
        <v>2800.4985022975</v>
      </c>
      <c r="F51" s="106" t="n">
        <v>2241.81305409426</v>
      </c>
      <c r="G51" s="106" t="n">
        <v>2935.5227136141</v>
      </c>
      <c r="H51" s="106" t="n">
        <v>2993.65931832697</v>
      </c>
      <c r="I51" s="106" t="n">
        <v>2959.02014116131</v>
      </c>
      <c r="J51" s="106" t="n">
        <v>3007.27750773008</v>
      </c>
      <c r="K51" s="106" t="n">
        <v>3181.0835771301</v>
      </c>
      <c r="L51" s="106" t="n">
        <v>3160.68841748388</v>
      </c>
      <c r="M51" s="106" t="n">
        <v>3054.19505693076</v>
      </c>
      <c r="N51" s="106" t="n">
        <v>2848.51968145563</v>
      </c>
      <c r="O51" s="106" t="n">
        <v>2737.56842479196</v>
      </c>
      <c r="P51" s="106" t="n">
        <v>2572.6267367446</v>
      </c>
      <c r="Q51" s="106" t="n">
        <v>2494.06502078224</v>
      </c>
      <c r="R51" s="106" t="n">
        <v>2397.51269274698</v>
      </c>
      <c r="S51" s="106" t="n">
        <v>2217.71529129567</v>
      </c>
      <c r="T51" s="106" t="n">
        <v>2088.22826032508</v>
      </c>
      <c r="U51" s="106" t="n">
        <v>2083.62658294394</v>
      </c>
      <c r="V51" s="106" t="n">
        <v>1901.13828849706</v>
      </c>
      <c r="W51" s="106" t="n">
        <v>1931.77153034338</v>
      </c>
    </row>
    <row r="52" customFormat="false" ht="13.5" hidden="false" customHeight="true" outlineLevel="1" collapsed="false">
      <c r="B52" s="108" t="s">
        <v>351</v>
      </c>
      <c r="C52" s="108" t="n">
        <v>2280.04183834074</v>
      </c>
      <c r="D52" s="108" t="n">
        <v>2420.82492460016</v>
      </c>
      <c r="E52" s="108" t="n">
        <v>2616.71408633007</v>
      </c>
      <c r="F52" s="108" t="n">
        <v>2819.98354897253</v>
      </c>
      <c r="G52" s="108" t="n">
        <v>2257.42977229198</v>
      </c>
      <c r="H52" s="108" t="n">
        <v>2955.9793016243</v>
      </c>
      <c r="I52" s="108" t="n">
        <v>3014.49453839629</v>
      </c>
      <c r="J52" s="108" t="n">
        <v>2979.57762327898</v>
      </c>
      <c r="K52" s="108" t="n">
        <v>3028.1732141904</v>
      </c>
      <c r="L52" s="108" t="n">
        <v>3203.15778452425</v>
      </c>
      <c r="M52" s="108" t="n">
        <v>3182.64834974432</v>
      </c>
      <c r="N52" s="108" t="n">
        <v>3075.39088747054</v>
      </c>
      <c r="O52" s="108" t="n">
        <v>2868.31356092972</v>
      </c>
      <c r="P52" s="108" t="n">
        <v>2756.58926844952</v>
      </c>
      <c r="Q52" s="108" t="n">
        <v>2590.48766343393</v>
      </c>
      <c r="R52" s="108" t="n">
        <v>2511.3817200955</v>
      </c>
      <c r="S52" s="108" t="n">
        <v>2414.15398231552</v>
      </c>
      <c r="T52" s="108" t="n">
        <v>2233.11967336221</v>
      </c>
      <c r="U52" s="108" t="n">
        <v>2102.73005350657</v>
      </c>
      <c r="V52" s="108" t="n">
        <v>2098.06512486679</v>
      </c>
      <c r="W52" s="108" t="n">
        <v>1914.33699468536</v>
      </c>
    </row>
    <row r="53" customFormat="false" ht="13.5" hidden="false" customHeight="true" outlineLevel="1" collapsed="false">
      <c r="B53" s="109" t="s">
        <v>353</v>
      </c>
      <c r="C53" s="109" t="n">
        <v>2183.98454724671</v>
      </c>
      <c r="D53" s="109" t="n">
        <v>2292.14518964364</v>
      </c>
      <c r="E53" s="109" t="n">
        <v>2433.93260108541</v>
      </c>
      <c r="F53" s="109" t="n">
        <v>2630.75691755108</v>
      </c>
      <c r="G53" s="109" t="n">
        <v>2835.31347456896</v>
      </c>
      <c r="H53" s="109" t="n">
        <v>2269.59872211086</v>
      </c>
      <c r="I53" s="109" t="n">
        <v>2971.8734159581</v>
      </c>
      <c r="J53" s="109" t="n">
        <v>3030.84792646052</v>
      </c>
      <c r="K53" s="109" t="n">
        <v>2995.94166424808</v>
      </c>
      <c r="L53" s="109" t="n">
        <v>3044.78798204572</v>
      </c>
      <c r="M53" s="109" t="n">
        <v>3220.89185648285</v>
      </c>
      <c r="N53" s="109" t="n">
        <v>3200.12013148472</v>
      </c>
      <c r="O53" s="109" t="n">
        <v>3092.40596464326</v>
      </c>
      <c r="P53" s="109" t="n">
        <v>2884.04422099035</v>
      </c>
      <c r="Q53" s="109" t="n">
        <v>2771.71841322566</v>
      </c>
      <c r="R53" s="109" t="n">
        <v>2604.78099086432</v>
      </c>
      <c r="S53" s="109" t="n">
        <v>2525.23201271626</v>
      </c>
      <c r="T53" s="109" t="n">
        <v>2427.4955241578</v>
      </c>
      <c r="U53" s="109" t="n">
        <v>2245.40028582017</v>
      </c>
      <c r="V53" s="109" t="n">
        <v>2114.31088432895</v>
      </c>
      <c r="W53" s="109" t="n">
        <v>2109.79107395637</v>
      </c>
    </row>
    <row r="54" customFormat="false" ht="13.5" hidden="false" customHeight="true" outlineLevel="1" collapsed="false">
      <c r="B54" s="106" t="s">
        <v>355</v>
      </c>
      <c r="C54" s="106" t="n">
        <v>2163.98039654806</v>
      </c>
      <c r="D54" s="106" t="n">
        <v>2188.42804615532</v>
      </c>
      <c r="E54" s="106" t="n">
        <v>2297.07167729626</v>
      </c>
      <c r="F54" s="106" t="n">
        <v>2438.96674625193</v>
      </c>
      <c r="G54" s="106" t="n">
        <v>2636.29438952842</v>
      </c>
      <c r="H54" s="106" t="n">
        <v>2841.13103918269</v>
      </c>
      <c r="I54" s="106" t="n">
        <v>2274.33439204692</v>
      </c>
      <c r="J54" s="106" t="n">
        <v>2978.10544846335</v>
      </c>
      <c r="K54" s="106" t="n">
        <v>3037.0927131482</v>
      </c>
      <c r="L54" s="106" t="n">
        <v>3001.96111325747</v>
      </c>
      <c r="M54" s="106" t="n">
        <v>3050.91796633128</v>
      </c>
      <c r="N54" s="106" t="n">
        <v>3227.25431050372</v>
      </c>
      <c r="O54" s="106" t="n">
        <v>3206.55559529928</v>
      </c>
      <c r="P54" s="106" t="n">
        <v>3098.52352201752</v>
      </c>
      <c r="Q54" s="106" t="n">
        <v>2889.85595256215</v>
      </c>
      <c r="R54" s="106" t="n">
        <v>2777.29519580137</v>
      </c>
      <c r="S54" s="106" t="n">
        <v>2609.9637648958</v>
      </c>
      <c r="T54" s="106" t="n">
        <v>2530.26153526886</v>
      </c>
      <c r="U54" s="106" t="n">
        <v>2432.30932906296</v>
      </c>
      <c r="V54" s="106" t="n">
        <v>2249.89934895292</v>
      </c>
      <c r="W54" s="106" t="n">
        <v>2118.53404388524</v>
      </c>
    </row>
    <row r="55" customFormat="false" ht="13.5" hidden="false" customHeight="true" outlineLevel="1" collapsed="false">
      <c r="B55" s="106" t="s">
        <v>357</v>
      </c>
      <c r="C55" s="106" t="n">
        <v>2025.92221014187</v>
      </c>
      <c r="D55" s="106" t="n">
        <v>2155.44040246844</v>
      </c>
      <c r="E55" s="106" t="n">
        <v>2179.91388690281</v>
      </c>
      <c r="F55" s="106" t="n">
        <v>2287.7694886946</v>
      </c>
      <c r="G55" s="106" t="n">
        <v>2429.36376739042</v>
      </c>
      <c r="H55" s="106" t="n">
        <v>2625.78075650488</v>
      </c>
      <c r="I55" s="106" t="n">
        <v>2830.0095907536</v>
      </c>
      <c r="J55" s="106" t="n">
        <v>2265.32207057238</v>
      </c>
      <c r="K55" s="106" t="n">
        <v>2966.26124983535</v>
      </c>
      <c r="L55" s="106" t="n">
        <v>3025.16802883946</v>
      </c>
      <c r="M55" s="106" t="n">
        <v>2990.38754066411</v>
      </c>
      <c r="N55" s="106" t="n">
        <v>3039.13842727082</v>
      </c>
      <c r="O55" s="106" t="n">
        <v>3214.96357186787</v>
      </c>
      <c r="P55" s="106" t="n">
        <v>3194.18521130886</v>
      </c>
      <c r="Q55" s="106" t="n">
        <v>3086.71066192799</v>
      </c>
      <c r="R55" s="106" t="n">
        <v>2878.69081169199</v>
      </c>
      <c r="S55" s="106" t="n">
        <v>2766.57688745377</v>
      </c>
      <c r="T55" s="106" t="n">
        <v>2599.97200155187</v>
      </c>
      <c r="U55" s="106" t="n">
        <v>2520.56790971164</v>
      </c>
      <c r="V55" s="106" t="n">
        <v>2423.02022417397</v>
      </c>
      <c r="W55" s="106" t="n">
        <v>2241.24245520823</v>
      </c>
    </row>
    <row r="56" customFormat="false" ht="13.5" hidden="false" customHeight="true" outlineLevel="1" collapsed="false">
      <c r="B56" s="106" t="s">
        <v>359</v>
      </c>
      <c r="C56" s="106" t="n">
        <v>1939.87832940439</v>
      </c>
      <c r="D56" s="106" t="n">
        <v>2030.00462906505</v>
      </c>
      <c r="E56" s="106" t="n">
        <v>2159.83808479606</v>
      </c>
      <c r="F56" s="106" t="n">
        <v>2184.40912792755</v>
      </c>
      <c r="G56" s="106" t="n">
        <v>2292.34489320678</v>
      </c>
      <c r="H56" s="106" t="n">
        <v>2434.32898298956</v>
      </c>
      <c r="I56" s="106" t="n">
        <v>2631.09535225013</v>
      </c>
      <c r="J56" s="106" t="n">
        <v>2835.81895997402</v>
      </c>
      <c r="K56" s="106" t="n">
        <v>2269.92960338236</v>
      </c>
      <c r="L56" s="106" t="n">
        <v>2972.27766972136</v>
      </c>
      <c r="M56" s="106" t="n">
        <v>3031.36393696995</v>
      </c>
      <c r="N56" s="106" t="n">
        <v>2996.59521573932</v>
      </c>
      <c r="O56" s="106" t="n">
        <v>3045.44059831271</v>
      </c>
      <c r="P56" s="106" t="n">
        <v>3221.6963902936</v>
      </c>
      <c r="Q56" s="106" t="n">
        <v>3200.81281855051</v>
      </c>
      <c r="R56" s="106" t="n">
        <v>3093.17007080345</v>
      </c>
      <c r="S56" s="106" t="n">
        <v>2884.65736308611</v>
      </c>
      <c r="T56" s="106" t="n">
        <v>2772.31571604114</v>
      </c>
      <c r="U56" s="106" t="n">
        <v>2605.39668093878</v>
      </c>
      <c r="V56" s="106" t="n">
        <v>2525.8241970281</v>
      </c>
      <c r="W56" s="106" t="n">
        <v>2428.08448060436</v>
      </c>
    </row>
    <row r="57" customFormat="false" ht="13.5" hidden="false" customHeight="true" outlineLevel="1" collapsed="false">
      <c r="B57" s="107" t="s">
        <v>361</v>
      </c>
      <c r="C57" s="107" t="n">
        <v>1807.82286175873</v>
      </c>
      <c r="D57" s="107" t="n">
        <v>1936.23071836019</v>
      </c>
      <c r="E57" s="107" t="n">
        <v>2026.14070867531</v>
      </c>
      <c r="F57" s="107" t="n">
        <v>2155.77809809652</v>
      </c>
      <c r="G57" s="107" t="n">
        <v>2180.34775888945</v>
      </c>
      <c r="H57" s="107" t="n">
        <v>2287.94902445315</v>
      </c>
      <c r="I57" s="107" t="n">
        <v>2429.76116085007</v>
      </c>
      <c r="J57" s="107" t="n">
        <v>2626.10933406582</v>
      </c>
      <c r="K57" s="107" t="n">
        <v>2830.5215759038</v>
      </c>
      <c r="L57" s="107" t="n">
        <v>2265.64918186162</v>
      </c>
      <c r="M57" s="107" t="n">
        <v>2966.65703729859</v>
      </c>
      <c r="N57" s="107" t="n">
        <v>3025.68802647312</v>
      </c>
      <c r="O57" s="107" t="n">
        <v>2991.06249109391</v>
      </c>
      <c r="P57" s="107" t="n">
        <v>3039.81138110728</v>
      </c>
      <c r="Q57" s="107" t="n">
        <v>3215.80351083368</v>
      </c>
      <c r="R57" s="107" t="n">
        <v>3194.90009805136</v>
      </c>
      <c r="S57" s="107" t="n">
        <v>3087.5077469215</v>
      </c>
      <c r="T57" s="107" t="n">
        <v>2879.32260682287</v>
      </c>
      <c r="U57" s="107" t="n">
        <v>2767.19309516554</v>
      </c>
      <c r="V57" s="107" t="n">
        <v>2600.61207216129</v>
      </c>
      <c r="W57" s="107" t="n">
        <v>2521.1831577913</v>
      </c>
    </row>
    <row r="58" customFormat="false" ht="13.5" hidden="false" customHeight="true" outlineLevel="1" collapsed="false">
      <c r="B58" s="105" t="s">
        <v>363</v>
      </c>
      <c r="C58" s="105" t="n">
        <v>1778.80074753541</v>
      </c>
      <c r="D58" s="105" t="n">
        <v>1800.68967873013</v>
      </c>
      <c r="E58" s="105" t="n">
        <v>1928.63366753114</v>
      </c>
      <c r="F58" s="105" t="n">
        <v>2018.14869680906</v>
      </c>
      <c r="G58" s="105" t="n">
        <v>2147.32072469938</v>
      </c>
      <c r="H58" s="105" t="n">
        <v>2171.83434901395</v>
      </c>
      <c r="I58" s="105" t="n">
        <v>2278.89495351474</v>
      </c>
      <c r="J58" s="105" t="n">
        <v>2420.2362530166</v>
      </c>
      <c r="K58" s="105" t="n">
        <v>2615.7706090195</v>
      </c>
      <c r="L58" s="105" t="n">
        <v>2819.44708344863</v>
      </c>
      <c r="M58" s="105" t="n">
        <v>2256.74862279628</v>
      </c>
      <c r="N58" s="105" t="n">
        <v>2954.98836275522</v>
      </c>
      <c r="O58" s="105" t="n">
        <v>3013.83801279221</v>
      </c>
      <c r="P58" s="105" t="n">
        <v>2979.41841266837</v>
      </c>
      <c r="Q58" s="105" t="n">
        <v>3027.9718447688</v>
      </c>
      <c r="R58" s="105" t="n">
        <v>3203.33447064805</v>
      </c>
      <c r="S58" s="105" t="n">
        <v>3182.45983956166</v>
      </c>
      <c r="T58" s="105" t="n">
        <v>3075.53208000836</v>
      </c>
      <c r="U58" s="105" t="n">
        <v>2868.10568579239</v>
      </c>
      <c r="V58" s="105" t="n">
        <v>2756.41693573214</v>
      </c>
      <c r="W58" s="105" t="n">
        <v>2590.5112644616</v>
      </c>
    </row>
    <row r="59" customFormat="false" ht="13.5" hidden="false" customHeight="true" outlineLevel="1" collapsed="false">
      <c r="B59" s="106" t="s">
        <v>365</v>
      </c>
      <c r="C59" s="106" t="n">
        <v>1937.86363222541</v>
      </c>
      <c r="D59" s="106" t="n">
        <v>1773.72270273934</v>
      </c>
      <c r="E59" s="106" t="n">
        <v>1795.01054496023</v>
      </c>
      <c r="F59" s="106" t="n">
        <v>1922.84142320553</v>
      </c>
      <c r="G59" s="106" t="n">
        <v>2011.80133408691</v>
      </c>
      <c r="H59" s="106" t="n">
        <v>2140.87916355245</v>
      </c>
      <c r="I59" s="106" t="n">
        <v>2165.59308247546</v>
      </c>
      <c r="J59" s="106" t="n">
        <v>2271.52820830708</v>
      </c>
      <c r="K59" s="106" t="n">
        <v>2413.02576126649</v>
      </c>
      <c r="L59" s="106" t="n">
        <v>2607.67823036623</v>
      </c>
      <c r="M59" s="106" t="n">
        <v>2811.19270655379</v>
      </c>
      <c r="N59" s="106" t="n">
        <v>2249.89636141273</v>
      </c>
      <c r="O59" s="106" t="n">
        <v>2945.91951352885</v>
      </c>
      <c r="P59" s="106" t="n">
        <v>3004.93359044252</v>
      </c>
      <c r="Q59" s="106" t="n">
        <v>2971.09289803423</v>
      </c>
      <c r="R59" s="106" t="n">
        <v>3019.47210891252</v>
      </c>
      <c r="S59" s="106" t="n">
        <v>3194.72216983566</v>
      </c>
      <c r="T59" s="106" t="n">
        <v>3173.54898270546</v>
      </c>
      <c r="U59" s="106" t="n">
        <v>3067.23566880417</v>
      </c>
      <c r="V59" s="106" t="n">
        <v>2860.03800942238</v>
      </c>
      <c r="W59" s="106" t="n">
        <v>2748.69016916469</v>
      </c>
    </row>
    <row r="60" customFormat="false" ht="13.5" hidden="false" customHeight="true" outlineLevel="1" collapsed="false">
      <c r="B60" s="106" t="s">
        <v>367</v>
      </c>
      <c r="C60" s="106" t="n">
        <v>1863.84124693593</v>
      </c>
      <c r="D60" s="106" t="n">
        <v>1936.55244741186</v>
      </c>
      <c r="E60" s="106" t="n">
        <v>1772.53524803117</v>
      </c>
      <c r="F60" s="106" t="n">
        <v>1793.82479786583</v>
      </c>
      <c r="G60" s="106" t="n">
        <v>1921.56262606511</v>
      </c>
      <c r="H60" s="106" t="n">
        <v>2010.47185756559</v>
      </c>
      <c r="I60" s="106" t="n">
        <v>2139.45513792831</v>
      </c>
      <c r="J60" s="106" t="n">
        <v>2164.14450314853</v>
      </c>
      <c r="K60" s="106" t="n">
        <v>2270.03300127195</v>
      </c>
      <c r="L60" s="106" t="n">
        <v>2411.41924001784</v>
      </c>
      <c r="M60" s="106" t="n">
        <v>2605.95098607592</v>
      </c>
      <c r="N60" s="106" t="n">
        <v>2809.31678675906</v>
      </c>
      <c r="O60" s="106" t="n">
        <v>2248.40226501812</v>
      </c>
      <c r="P60" s="106" t="n">
        <v>2943.96606633684</v>
      </c>
      <c r="Q60" s="106" t="n">
        <v>3002.93078495775</v>
      </c>
      <c r="R60" s="106" t="n">
        <v>2969.09850589864</v>
      </c>
      <c r="S60" s="106" t="n">
        <v>3017.44638357134</v>
      </c>
      <c r="T60" s="106" t="n">
        <v>3192.56762146263</v>
      </c>
      <c r="U60" s="106" t="n">
        <v>3171.41922136783</v>
      </c>
      <c r="V60" s="106" t="n">
        <v>3065.16791944273</v>
      </c>
      <c r="W60" s="106" t="n">
        <v>2858.11974108933</v>
      </c>
    </row>
    <row r="61" customFormat="false" ht="13.5" hidden="false" customHeight="true" outlineLevel="1" collapsed="false">
      <c r="B61" s="106" t="s">
        <v>369</v>
      </c>
      <c r="C61" s="106" t="n">
        <v>1981.89037080701</v>
      </c>
      <c r="D61" s="106" t="n">
        <v>1851.87076067175</v>
      </c>
      <c r="E61" s="106" t="n">
        <v>1924.27238517221</v>
      </c>
      <c r="F61" s="106" t="n">
        <v>1761.19474088368</v>
      </c>
      <c r="G61" s="106" t="n">
        <v>1782.22148102369</v>
      </c>
      <c r="H61" s="106" t="n">
        <v>1909.20132164419</v>
      </c>
      <c r="I61" s="106" t="n">
        <v>1997.4713038871</v>
      </c>
      <c r="J61" s="106" t="n">
        <v>2125.69389783785</v>
      </c>
      <c r="K61" s="106" t="n">
        <v>2150.28883256386</v>
      </c>
      <c r="L61" s="106" t="n">
        <v>2255.3071569496</v>
      </c>
      <c r="M61" s="106" t="n">
        <v>2395.92039237495</v>
      </c>
      <c r="N61" s="106" t="n">
        <v>2589.13145969543</v>
      </c>
      <c r="O61" s="106" t="n">
        <v>2791.29473961691</v>
      </c>
      <c r="P61" s="106" t="n">
        <v>2233.92088352591</v>
      </c>
      <c r="Q61" s="106" t="n">
        <v>2924.98205184111</v>
      </c>
      <c r="R61" s="106" t="n">
        <v>2983.64765908543</v>
      </c>
      <c r="S61" s="106" t="n">
        <v>2950.14481463655</v>
      </c>
      <c r="T61" s="106" t="n">
        <v>2998.17499629635</v>
      </c>
      <c r="U61" s="106" t="n">
        <v>3172.26703959922</v>
      </c>
      <c r="V61" s="106" t="n">
        <v>3151.16976021678</v>
      </c>
      <c r="W61" s="106" t="n">
        <v>3045.670921215</v>
      </c>
    </row>
    <row r="62" customFormat="false" ht="13.5" hidden="false" customHeight="true" outlineLevel="1" collapsed="false">
      <c r="B62" s="108" t="s">
        <v>371</v>
      </c>
      <c r="C62" s="108" t="n">
        <v>2094.93090033194</v>
      </c>
      <c r="D62" s="108" t="n">
        <v>1979.47241805198</v>
      </c>
      <c r="E62" s="108" t="n">
        <v>1849.52969713982</v>
      </c>
      <c r="F62" s="108" t="n">
        <v>1922.08441801434</v>
      </c>
      <c r="G62" s="108" t="n">
        <v>1759.03601337592</v>
      </c>
      <c r="H62" s="108" t="n">
        <v>1779.84024079046</v>
      </c>
      <c r="I62" s="108" t="n">
        <v>1906.75654092758</v>
      </c>
      <c r="J62" s="108" t="n">
        <v>1994.80890069125</v>
      </c>
      <c r="K62" s="108" t="n">
        <v>2122.97461968076</v>
      </c>
      <c r="L62" s="108" t="n">
        <v>2147.63813381718</v>
      </c>
      <c r="M62" s="108" t="n">
        <v>2252.22826248137</v>
      </c>
      <c r="N62" s="108" t="n">
        <v>2392.8736102947</v>
      </c>
      <c r="O62" s="108" t="n">
        <v>2585.72962046437</v>
      </c>
      <c r="P62" s="108" t="n">
        <v>2787.79832116623</v>
      </c>
      <c r="Q62" s="108" t="n">
        <v>2231.03303899825</v>
      </c>
      <c r="R62" s="108" t="n">
        <v>2921.1656009064</v>
      </c>
      <c r="S62" s="108" t="n">
        <v>2979.8807298416</v>
      </c>
      <c r="T62" s="108" t="n">
        <v>2946.59452117246</v>
      </c>
      <c r="U62" s="108" t="n">
        <v>2994.55282272149</v>
      </c>
      <c r="V62" s="108" t="n">
        <v>3168.57322595134</v>
      </c>
      <c r="W62" s="108" t="n">
        <v>3147.37098184488</v>
      </c>
    </row>
    <row r="63" customFormat="false" ht="13.5" hidden="false" customHeight="true" outlineLevel="1" collapsed="false">
      <c r="B63" s="109" t="s">
        <v>373</v>
      </c>
      <c r="C63" s="109" t="n">
        <v>2303.02685094824</v>
      </c>
      <c r="D63" s="109" t="n">
        <v>2082.76884937134</v>
      </c>
      <c r="E63" s="109" t="n">
        <v>1967.29912080022</v>
      </c>
      <c r="F63" s="109" t="n">
        <v>1837.88844147901</v>
      </c>
      <c r="G63" s="109" t="n">
        <v>1910.78582776889</v>
      </c>
      <c r="H63" s="109" t="n">
        <v>1748.18558079677</v>
      </c>
      <c r="I63" s="109" t="n">
        <v>1768.21863315681</v>
      </c>
      <c r="J63" s="109" t="n">
        <v>1894.65300243901</v>
      </c>
      <c r="K63" s="109" t="n">
        <v>1981.80466366625</v>
      </c>
      <c r="L63" s="109" t="n">
        <v>2109.50750169893</v>
      </c>
      <c r="M63" s="109" t="n">
        <v>2134.3414676037</v>
      </c>
      <c r="N63" s="109" t="n">
        <v>2237.30791698343</v>
      </c>
      <c r="O63" s="109" t="n">
        <v>2377.75379496572</v>
      </c>
      <c r="P63" s="109" t="n">
        <v>2569.03386078911</v>
      </c>
      <c r="Q63" s="109" t="n">
        <v>2770.35675345102</v>
      </c>
      <c r="R63" s="109" t="n">
        <v>2216.78203598182</v>
      </c>
      <c r="S63" s="109" t="n">
        <v>2902.39108771954</v>
      </c>
      <c r="T63" s="109" t="n">
        <v>2961.14080745118</v>
      </c>
      <c r="U63" s="109" t="n">
        <v>2928.63359766278</v>
      </c>
      <c r="V63" s="109" t="n">
        <v>2976.25356762235</v>
      </c>
      <c r="W63" s="109" t="n">
        <v>3149.6637033672</v>
      </c>
    </row>
    <row r="64" customFormat="false" ht="13.5" hidden="false" customHeight="true" outlineLevel="1" collapsed="false">
      <c r="B64" s="106" t="s">
        <v>375</v>
      </c>
      <c r="C64" s="106" t="n">
        <v>2514.12312190247</v>
      </c>
      <c r="D64" s="106" t="n">
        <v>2292.15527203682</v>
      </c>
      <c r="E64" s="106" t="n">
        <v>2073.04855952473</v>
      </c>
      <c r="F64" s="106" t="n">
        <v>1957.88925250074</v>
      </c>
      <c r="G64" s="106" t="n">
        <v>1829.00799793344</v>
      </c>
      <c r="H64" s="106" t="n">
        <v>1901.82125227587</v>
      </c>
      <c r="I64" s="106" t="n">
        <v>1739.81277445775</v>
      </c>
      <c r="J64" s="106" t="n">
        <v>1759.53429560097</v>
      </c>
      <c r="K64" s="106" t="n">
        <v>1885.46403950081</v>
      </c>
      <c r="L64" s="106" t="n">
        <v>1972.07838437446</v>
      </c>
      <c r="M64" s="106" t="n">
        <v>2099.27949492747</v>
      </c>
      <c r="N64" s="106" t="n">
        <v>2124.10270257872</v>
      </c>
      <c r="O64" s="106" t="n">
        <v>2226.24784413847</v>
      </c>
      <c r="P64" s="106" t="n">
        <v>2366.24511582838</v>
      </c>
      <c r="Q64" s="106" t="n">
        <v>2556.47949990517</v>
      </c>
      <c r="R64" s="106" t="n">
        <v>2757.0060628649</v>
      </c>
      <c r="S64" s="106" t="n">
        <v>2206.00089541119</v>
      </c>
      <c r="T64" s="106" t="n">
        <v>2888.23690028424</v>
      </c>
      <c r="U64" s="106" t="n">
        <v>2946.83830266846</v>
      </c>
      <c r="V64" s="106" t="n">
        <v>2914.67917136892</v>
      </c>
      <c r="W64" s="106" t="n">
        <v>2962.05681429348</v>
      </c>
    </row>
    <row r="65" customFormat="false" ht="13.5" hidden="false" customHeight="true" outlineLevel="1" collapsed="false">
      <c r="B65" s="106" t="s">
        <v>377</v>
      </c>
      <c r="C65" s="106" t="n">
        <v>2913.29664618174</v>
      </c>
      <c r="D65" s="106" t="n">
        <v>2506.71249752964</v>
      </c>
      <c r="E65" s="106" t="n">
        <v>2285.34255721738</v>
      </c>
      <c r="F65" s="106" t="n">
        <v>2066.78456341665</v>
      </c>
      <c r="G65" s="106" t="n">
        <v>1952.18317404714</v>
      </c>
      <c r="H65" s="106" t="n">
        <v>1823.75984264681</v>
      </c>
      <c r="I65" s="106" t="n">
        <v>1896.11776784826</v>
      </c>
      <c r="J65" s="106" t="n">
        <v>1734.75235772437</v>
      </c>
      <c r="K65" s="106" t="n">
        <v>1754.61464322658</v>
      </c>
      <c r="L65" s="106" t="n">
        <v>1880.08535806416</v>
      </c>
      <c r="M65" s="106" t="n">
        <v>1966.55797615577</v>
      </c>
      <c r="N65" s="106" t="n">
        <v>2093.28811325653</v>
      </c>
      <c r="O65" s="106" t="n">
        <v>2117.93969856686</v>
      </c>
      <c r="P65" s="106" t="n">
        <v>2220.08932427939</v>
      </c>
      <c r="Q65" s="106" t="n">
        <v>2359.47349470431</v>
      </c>
      <c r="R65" s="106" t="n">
        <v>2549.27363150507</v>
      </c>
      <c r="S65" s="106" t="n">
        <v>2749.06264758753</v>
      </c>
      <c r="T65" s="106" t="n">
        <v>2199.73526775244</v>
      </c>
      <c r="U65" s="106" t="n">
        <v>2880.06905733964</v>
      </c>
      <c r="V65" s="106" t="n">
        <v>2938.3777268777</v>
      </c>
      <c r="W65" s="106" t="n">
        <v>2906.1353255431</v>
      </c>
    </row>
    <row r="66" customFormat="false" ht="13.5" hidden="false" customHeight="true" outlineLevel="1" collapsed="false">
      <c r="B66" s="106" t="s">
        <v>379</v>
      </c>
      <c r="C66" s="106" t="n">
        <v>3110.3865733614</v>
      </c>
      <c r="D66" s="106" t="n">
        <v>2891.52104478969</v>
      </c>
      <c r="E66" s="106" t="n">
        <v>2487.79428862313</v>
      </c>
      <c r="F66" s="106" t="n">
        <v>2268.19132166048</v>
      </c>
      <c r="G66" s="106" t="n">
        <v>2051.44870957073</v>
      </c>
      <c r="H66" s="106" t="n">
        <v>1937.33897601682</v>
      </c>
      <c r="I66" s="106" t="n">
        <v>1809.75154582444</v>
      </c>
      <c r="J66" s="106" t="n">
        <v>1881.97460644319</v>
      </c>
      <c r="K66" s="106" t="n">
        <v>1721.54422846231</v>
      </c>
      <c r="L66" s="106" t="n">
        <v>1740.91681838274</v>
      </c>
      <c r="M66" s="106" t="n">
        <v>1865.59066770584</v>
      </c>
      <c r="N66" s="106" t="n">
        <v>1951.21663859974</v>
      </c>
      <c r="O66" s="106" t="n">
        <v>2077.15440896726</v>
      </c>
      <c r="P66" s="106" t="n">
        <v>2101.78814697556</v>
      </c>
      <c r="Q66" s="106" t="n">
        <v>2202.64481453785</v>
      </c>
      <c r="R66" s="106" t="n">
        <v>2341.31949259806</v>
      </c>
      <c r="S66" s="106" t="n">
        <v>2529.47111229008</v>
      </c>
      <c r="T66" s="106" t="n">
        <v>2728.00255599196</v>
      </c>
      <c r="U66" s="106" t="n">
        <v>2182.72931177547</v>
      </c>
      <c r="V66" s="106" t="n">
        <v>2857.74283274274</v>
      </c>
      <c r="W66" s="106" t="n">
        <v>2915.81645358449</v>
      </c>
    </row>
    <row r="67" customFormat="false" ht="13.5" hidden="false" customHeight="true" outlineLevel="1" collapsed="false">
      <c r="B67" s="107" t="s">
        <v>381</v>
      </c>
      <c r="C67" s="107" t="n">
        <v>3218.43267729922</v>
      </c>
      <c r="D67" s="107" t="n">
        <v>3093.05333067054</v>
      </c>
      <c r="E67" s="107" t="n">
        <v>2875.53459030703</v>
      </c>
      <c r="F67" s="107" t="n">
        <v>2473.84891443586</v>
      </c>
      <c r="G67" s="107" t="n">
        <v>2255.57820245272</v>
      </c>
      <c r="H67" s="107" t="n">
        <v>2040.22504055326</v>
      </c>
      <c r="I67" s="107" t="n">
        <v>1926.36241706233</v>
      </c>
      <c r="J67" s="107" t="n">
        <v>1799.3499780327</v>
      </c>
      <c r="K67" s="107" t="n">
        <v>1871.60066695913</v>
      </c>
      <c r="L67" s="107" t="n">
        <v>1711.77217228289</v>
      </c>
      <c r="M67" s="107" t="n">
        <v>1730.67881217688</v>
      </c>
      <c r="N67" s="107" t="n">
        <v>1854.81162053465</v>
      </c>
      <c r="O67" s="107" t="n">
        <v>1939.75354823278</v>
      </c>
      <c r="P67" s="107" t="n">
        <v>2065.15792014235</v>
      </c>
      <c r="Q67" s="107" t="n">
        <v>2089.83046527374</v>
      </c>
      <c r="R67" s="107" t="n">
        <v>2189.5727651098</v>
      </c>
      <c r="S67" s="107" t="n">
        <v>2327.83024156938</v>
      </c>
      <c r="T67" s="107" t="n">
        <v>2514.69991377136</v>
      </c>
      <c r="U67" s="107" t="n">
        <v>2712.38165879152</v>
      </c>
      <c r="V67" s="107" t="n">
        <v>2170.0685673958</v>
      </c>
      <c r="W67" s="107" t="n">
        <v>2841.10291055273</v>
      </c>
    </row>
    <row r="68" customFormat="false" ht="13.5" hidden="false" customHeight="true" outlineLevel="1" collapsed="false">
      <c r="B68" s="105" t="s">
        <v>383</v>
      </c>
      <c r="C68" s="105" t="n">
        <v>2306.023770784</v>
      </c>
      <c r="D68" s="105" t="n">
        <v>3188.79888560107</v>
      </c>
      <c r="E68" s="105" t="n">
        <v>3064.55835536704</v>
      </c>
      <c r="F68" s="105" t="n">
        <v>2849.10024412772</v>
      </c>
      <c r="G68" s="105" t="n">
        <v>2451.0219703444</v>
      </c>
      <c r="H68" s="105" t="n">
        <v>2234.81049630167</v>
      </c>
      <c r="I68" s="105" t="n">
        <v>2021.52232858225</v>
      </c>
      <c r="J68" s="105" t="n">
        <v>1908.53518708849</v>
      </c>
      <c r="K68" s="105" t="n">
        <v>1782.63216659234</v>
      </c>
      <c r="L68" s="105" t="n">
        <v>1854.40916277127</v>
      </c>
      <c r="M68" s="105" t="n">
        <v>1695.92273774948</v>
      </c>
      <c r="N68" s="105" t="n">
        <v>1714.4954553165</v>
      </c>
      <c r="O68" s="105" t="n">
        <v>1837.55327815687</v>
      </c>
      <c r="P68" s="105" t="n">
        <v>1921.6203601463</v>
      </c>
      <c r="Q68" s="105" t="n">
        <v>2045.94458534248</v>
      </c>
      <c r="R68" s="105" t="n">
        <v>2070.46840493876</v>
      </c>
      <c r="S68" s="105" t="n">
        <v>2169.04536340486</v>
      </c>
      <c r="T68" s="105" t="n">
        <v>2306.18780467015</v>
      </c>
      <c r="U68" s="105" t="n">
        <v>2491.2317629503</v>
      </c>
      <c r="V68" s="105" t="n">
        <v>2687.20687631845</v>
      </c>
      <c r="W68" s="105" t="n">
        <v>2149.85485932003</v>
      </c>
    </row>
    <row r="69" customFormat="false" ht="13.5" hidden="false" customHeight="true" outlineLevel="1" collapsed="false">
      <c r="B69" s="106" t="s">
        <v>385</v>
      </c>
      <c r="C69" s="106" t="n">
        <v>2101.93114400902</v>
      </c>
      <c r="D69" s="106" t="n">
        <v>2292.56924250637</v>
      </c>
      <c r="E69" s="106" t="n">
        <v>3170.14629251981</v>
      </c>
      <c r="F69" s="106" t="n">
        <v>3046.62045273383</v>
      </c>
      <c r="G69" s="106" t="n">
        <v>2832.46723449507</v>
      </c>
      <c r="H69" s="106" t="n">
        <v>2436.64720762434</v>
      </c>
      <c r="I69" s="106" t="n">
        <v>2221.73862094046</v>
      </c>
      <c r="J69" s="106" t="n">
        <v>2009.7613966759</v>
      </c>
      <c r="K69" s="106" t="n">
        <v>1897.3018175726</v>
      </c>
      <c r="L69" s="106" t="n">
        <v>1772.08894491214</v>
      </c>
      <c r="M69" s="106" t="n">
        <v>1843.59381354991</v>
      </c>
      <c r="N69" s="106" t="n">
        <v>1685.93453019246</v>
      </c>
      <c r="O69" s="106" t="n">
        <v>1704.27534320393</v>
      </c>
      <c r="P69" s="106" t="n">
        <v>1826.6657677427</v>
      </c>
      <c r="Q69" s="106" t="n">
        <v>1910.1695866141</v>
      </c>
      <c r="R69" s="106" t="n">
        <v>2033.82405454642</v>
      </c>
      <c r="S69" s="106" t="n">
        <v>2058.26492161494</v>
      </c>
      <c r="T69" s="106" t="n">
        <v>2156.07481022414</v>
      </c>
      <c r="U69" s="106" t="n">
        <v>2292.53687565265</v>
      </c>
      <c r="V69" s="106" t="n">
        <v>2476.41737903219</v>
      </c>
      <c r="W69" s="106" t="n">
        <v>2671.33370400676</v>
      </c>
    </row>
    <row r="70" customFormat="false" ht="13.5" hidden="false" customHeight="true" outlineLevel="1" collapsed="false">
      <c r="B70" s="106" t="s">
        <v>387</v>
      </c>
      <c r="C70" s="106" t="n">
        <v>2539.1266100247</v>
      </c>
      <c r="D70" s="106" t="n">
        <v>2083.52242203758</v>
      </c>
      <c r="E70" s="106" t="n">
        <v>2272.41390477482</v>
      </c>
      <c r="F70" s="106" t="n">
        <v>3142.14430273763</v>
      </c>
      <c r="G70" s="106" t="n">
        <v>3019.67626685013</v>
      </c>
      <c r="H70" s="106" t="n">
        <v>2807.53797369112</v>
      </c>
      <c r="I70" s="106" t="n">
        <v>2415.01990307911</v>
      </c>
      <c r="J70" s="106" t="n">
        <v>2202.11518171521</v>
      </c>
      <c r="K70" s="106" t="n">
        <v>1992.18549237042</v>
      </c>
      <c r="L70" s="106" t="n">
        <v>1880.35053447034</v>
      </c>
      <c r="M70" s="106" t="n">
        <v>1756.11560916975</v>
      </c>
      <c r="N70" s="106" t="n">
        <v>1827.3973747601</v>
      </c>
      <c r="O70" s="106" t="n">
        <v>1670.85442054658</v>
      </c>
      <c r="P70" s="106" t="n">
        <v>1688.69236702886</v>
      </c>
      <c r="Q70" s="106" t="n">
        <v>1810.14666195171</v>
      </c>
      <c r="R70" s="106" t="n">
        <v>1892.71511626939</v>
      </c>
      <c r="S70" s="106" t="n">
        <v>2015.43625041068</v>
      </c>
      <c r="T70" s="106" t="n">
        <v>2039.82852229974</v>
      </c>
      <c r="U70" s="106" t="n">
        <v>2136.2477996228</v>
      </c>
      <c r="V70" s="106" t="n">
        <v>2271.84137553263</v>
      </c>
      <c r="W70" s="106" t="n">
        <v>2453.87351302982</v>
      </c>
    </row>
    <row r="71" customFormat="false" ht="13.5" hidden="false" customHeight="true" outlineLevel="1" collapsed="false">
      <c r="B71" s="106" t="s">
        <v>389</v>
      </c>
      <c r="C71" s="106" t="n">
        <v>2679.18778076907</v>
      </c>
      <c r="D71" s="106" t="n">
        <v>2517.30516117069</v>
      </c>
      <c r="E71" s="106" t="n">
        <v>2065.70049854774</v>
      </c>
      <c r="F71" s="106" t="n">
        <v>2252.90469519226</v>
      </c>
      <c r="G71" s="106" t="n">
        <v>3115.04619399076</v>
      </c>
      <c r="H71" s="106" t="n">
        <v>2993.6033839534</v>
      </c>
      <c r="I71" s="106" t="n">
        <v>2783.40917407015</v>
      </c>
      <c r="J71" s="106" t="n">
        <v>2394.09561906163</v>
      </c>
      <c r="K71" s="106" t="n">
        <v>2183.12511253757</v>
      </c>
      <c r="L71" s="106" t="n">
        <v>1975.16862496269</v>
      </c>
      <c r="M71" s="106" t="n">
        <v>1863.95547584627</v>
      </c>
      <c r="N71" s="106" t="n">
        <v>1740.6729561217</v>
      </c>
      <c r="O71" s="106" t="n">
        <v>1811.71959943131</v>
      </c>
      <c r="P71" s="106" t="n">
        <v>1656.26993969599</v>
      </c>
      <c r="Q71" s="106" t="n">
        <v>1673.63728998969</v>
      </c>
      <c r="R71" s="106" t="n">
        <v>1794.17885267181</v>
      </c>
      <c r="S71" s="106" t="n">
        <v>1875.85144084733</v>
      </c>
      <c r="T71" s="106" t="n">
        <v>1997.66189142542</v>
      </c>
      <c r="U71" s="106" t="n">
        <v>2021.99926533705</v>
      </c>
      <c r="V71" s="106" t="n">
        <v>2117.09759927785</v>
      </c>
      <c r="W71" s="106" t="n">
        <v>2251.83486873606</v>
      </c>
    </row>
    <row r="72" customFormat="false" ht="13.5" hidden="false" customHeight="true" outlineLevel="1" collapsed="false">
      <c r="B72" s="108" t="s">
        <v>391</v>
      </c>
      <c r="C72" s="108" t="n">
        <v>2663.17920832346</v>
      </c>
      <c r="D72" s="108" t="n">
        <v>2640.27357545375</v>
      </c>
      <c r="E72" s="108" t="n">
        <v>2480.74031780255</v>
      </c>
      <c r="F72" s="108" t="n">
        <v>2035.75874595749</v>
      </c>
      <c r="G72" s="108" t="n">
        <v>2220.19551964538</v>
      </c>
      <c r="H72" s="108" t="n">
        <v>3069.72784227164</v>
      </c>
      <c r="I72" s="108" t="n">
        <v>2950.02847244227</v>
      </c>
      <c r="J72" s="108" t="n">
        <v>2742.97861110114</v>
      </c>
      <c r="K72" s="108" t="n">
        <v>2359.19270349664</v>
      </c>
      <c r="L72" s="108" t="n">
        <v>2151.36541450839</v>
      </c>
      <c r="M72" s="108" t="n">
        <v>1946.55703809105</v>
      </c>
      <c r="N72" s="108" t="n">
        <v>1836.70346804649</v>
      </c>
      <c r="O72" s="108" t="n">
        <v>1715.12475621366</v>
      </c>
      <c r="P72" s="108" t="n">
        <v>1785.42403386886</v>
      </c>
      <c r="Q72" s="108" t="n">
        <v>1632.04230021818</v>
      </c>
      <c r="R72" s="108" t="n">
        <v>1648.91814571457</v>
      </c>
      <c r="S72" s="108" t="n">
        <v>1767.80760919541</v>
      </c>
      <c r="T72" s="108" t="n">
        <v>1848.15342819252</v>
      </c>
      <c r="U72" s="108" t="n">
        <v>1968.30310206685</v>
      </c>
      <c r="V72" s="108" t="n">
        <v>1992.40363157745</v>
      </c>
      <c r="W72" s="108" t="n">
        <v>2085.74942975588</v>
      </c>
    </row>
    <row r="73" customFormat="false" ht="13.5" hidden="false" customHeight="true" outlineLevel="1" collapsed="false">
      <c r="B73" s="109" t="s">
        <v>393</v>
      </c>
      <c r="C73" s="109" t="n">
        <v>2681.18793135543</v>
      </c>
      <c r="D73" s="109" t="n">
        <v>2633.27801960976</v>
      </c>
      <c r="E73" s="109" t="n">
        <v>2610.61670295605</v>
      </c>
      <c r="F73" s="109" t="n">
        <v>2452.87432203603</v>
      </c>
      <c r="G73" s="109" t="n">
        <v>2012.92680293249</v>
      </c>
      <c r="H73" s="109" t="n">
        <v>2195.26471902104</v>
      </c>
      <c r="I73" s="109" t="n">
        <v>3035.20584051313</v>
      </c>
      <c r="J73" s="109" t="n">
        <v>2916.83948978299</v>
      </c>
      <c r="K73" s="109" t="n">
        <v>2712.16665406068</v>
      </c>
      <c r="L73" s="109" t="n">
        <v>2332.62026030723</v>
      </c>
      <c r="M73" s="109" t="n">
        <v>2127.17175751434</v>
      </c>
      <c r="N73" s="109" t="n">
        <v>1924.73560844238</v>
      </c>
      <c r="O73" s="109" t="n">
        <v>1815.97224777821</v>
      </c>
      <c r="P73" s="109" t="n">
        <v>1695.71037697995</v>
      </c>
      <c r="Q73" s="109" t="n">
        <v>1765.37992874922</v>
      </c>
      <c r="R73" s="109" t="n">
        <v>1613.61432717271</v>
      </c>
      <c r="S73" s="109" t="n">
        <v>1630.16616621789</v>
      </c>
      <c r="T73" s="109" t="n">
        <v>1747.77568142358</v>
      </c>
      <c r="U73" s="109" t="n">
        <v>1827.1400581065</v>
      </c>
      <c r="V73" s="109" t="n">
        <v>1946.00110894791</v>
      </c>
      <c r="W73" s="109" t="n">
        <v>1969.89647981809</v>
      </c>
    </row>
    <row r="74" customFormat="false" ht="13.5" hidden="false" customHeight="true" outlineLevel="1" collapsed="false">
      <c r="B74" s="106" t="s">
        <v>395</v>
      </c>
      <c r="C74" s="106" t="n">
        <v>2460.087695884</v>
      </c>
      <c r="D74" s="106" t="n">
        <v>2639.88462618061</v>
      </c>
      <c r="E74" s="106" t="n">
        <v>2592.76930931121</v>
      </c>
      <c r="F74" s="106" t="n">
        <v>2570.41765356942</v>
      </c>
      <c r="G74" s="106" t="n">
        <v>2415.10096399197</v>
      </c>
      <c r="H74" s="106" t="n">
        <v>1982.03630250054</v>
      </c>
      <c r="I74" s="106" t="n">
        <v>2161.48423379245</v>
      </c>
      <c r="J74" s="106" t="n">
        <v>2988.3438086389</v>
      </c>
      <c r="K74" s="106" t="n">
        <v>2871.76525698353</v>
      </c>
      <c r="L74" s="106" t="n">
        <v>2670.39951623931</v>
      </c>
      <c r="M74" s="106" t="n">
        <v>2296.48136619209</v>
      </c>
      <c r="N74" s="106" t="n">
        <v>2094.33078736359</v>
      </c>
      <c r="O74" s="106" t="n">
        <v>1895.22901236689</v>
      </c>
      <c r="P74" s="106" t="n">
        <v>1787.70515067429</v>
      </c>
      <c r="Q74" s="106" t="n">
        <v>1669.14733734807</v>
      </c>
      <c r="R74" s="106" t="n">
        <v>1738.22840080355</v>
      </c>
      <c r="S74" s="106" t="n">
        <v>1588.47649487667</v>
      </c>
      <c r="T74" s="106" t="n">
        <v>1604.36627434239</v>
      </c>
      <c r="U74" s="106" t="n">
        <v>1720.3328223137</v>
      </c>
      <c r="V74" s="106" t="n">
        <v>1798.23599164918</v>
      </c>
      <c r="W74" s="106" t="n">
        <v>1915.45140209529</v>
      </c>
    </row>
    <row r="75" customFormat="false" ht="13.5" hidden="false" customHeight="true" outlineLevel="1" collapsed="false">
      <c r="B75" s="106" t="s">
        <v>397</v>
      </c>
      <c r="C75" s="106" t="n">
        <v>2133.94507731485</v>
      </c>
      <c r="D75" s="106" t="n">
        <v>2417.33702859448</v>
      </c>
      <c r="E75" s="106" t="n">
        <v>2593.95548481106</v>
      </c>
      <c r="F75" s="106" t="n">
        <v>2547.7075663874</v>
      </c>
      <c r="G75" s="106" t="n">
        <v>2525.71154114455</v>
      </c>
      <c r="H75" s="106" t="n">
        <v>2373.09344537826</v>
      </c>
      <c r="I75" s="106" t="n">
        <v>1947.65228892845</v>
      </c>
      <c r="J75" s="106" t="n">
        <v>2123.90978184669</v>
      </c>
      <c r="K75" s="106" t="n">
        <v>2936.26347759257</v>
      </c>
      <c r="L75" s="106" t="n">
        <v>2821.68314881313</v>
      </c>
      <c r="M75" s="106" t="n">
        <v>2623.95076131586</v>
      </c>
      <c r="N75" s="106" t="n">
        <v>2256.35378217693</v>
      </c>
      <c r="O75" s="106" t="n">
        <v>2057.83240448895</v>
      </c>
      <c r="P75" s="106" t="n">
        <v>1862.37664416674</v>
      </c>
      <c r="Q75" s="106" t="n">
        <v>1756.35591049439</v>
      </c>
      <c r="R75" s="106" t="n">
        <v>1639.73553147418</v>
      </c>
      <c r="S75" s="106" t="n">
        <v>1708.02342547409</v>
      </c>
      <c r="T75" s="106" t="n">
        <v>1560.6035601213</v>
      </c>
      <c r="U75" s="106" t="n">
        <v>1575.87366642917</v>
      </c>
      <c r="V75" s="106" t="n">
        <v>1689.96492069193</v>
      </c>
      <c r="W75" s="106" t="n">
        <v>1766.31153924864</v>
      </c>
    </row>
    <row r="76" customFormat="false" ht="13.5" hidden="false" customHeight="true" outlineLevel="1" collapsed="false">
      <c r="B76" s="106" t="s">
        <v>399</v>
      </c>
      <c r="C76" s="106" t="n">
        <v>2084.9305252337</v>
      </c>
      <c r="D76" s="106" t="n">
        <v>2094.36956690082</v>
      </c>
      <c r="E76" s="106" t="n">
        <v>2372.70352212244</v>
      </c>
      <c r="F76" s="106" t="n">
        <v>2545.97192376663</v>
      </c>
      <c r="G76" s="106" t="n">
        <v>2500.65805583231</v>
      </c>
      <c r="H76" s="106" t="n">
        <v>2479.0141459287</v>
      </c>
      <c r="I76" s="106" t="n">
        <v>2329.21323133228</v>
      </c>
      <c r="J76" s="106" t="n">
        <v>1911.78855924606</v>
      </c>
      <c r="K76" s="106" t="n">
        <v>2084.67296161023</v>
      </c>
      <c r="L76" s="106" t="n">
        <v>2881.80180050628</v>
      </c>
      <c r="M76" s="106" t="n">
        <v>2769.29153257272</v>
      </c>
      <c r="N76" s="106" t="n">
        <v>2575.43093944706</v>
      </c>
      <c r="O76" s="106" t="n">
        <v>2214.33020251798</v>
      </c>
      <c r="P76" s="106" t="n">
        <v>2019.66587885321</v>
      </c>
      <c r="Q76" s="106" t="n">
        <v>1828.12554773788</v>
      </c>
      <c r="R76" s="106" t="n">
        <v>1723.46043647386</v>
      </c>
      <c r="S76" s="106" t="n">
        <v>1608.79098203068</v>
      </c>
      <c r="T76" s="106" t="n">
        <v>1676.48899315932</v>
      </c>
      <c r="U76" s="106" t="n">
        <v>1531.34578350931</v>
      </c>
      <c r="V76" s="106" t="n">
        <v>1545.76799399189</v>
      </c>
      <c r="W76" s="106" t="n">
        <v>1657.98320850336</v>
      </c>
    </row>
    <row r="77" customFormat="false" ht="13.5" hidden="false" customHeight="true" outlineLevel="1" collapsed="false">
      <c r="B77" s="107" t="s">
        <v>401</v>
      </c>
      <c r="C77" s="107" t="n">
        <v>2272.01270956041</v>
      </c>
      <c r="D77" s="107" t="n">
        <v>2044.45803594009</v>
      </c>
      <c r="E77" s="107" t="n">
        <v>2053.8559688197</v>
      </c>
      <c r="F77" s="107" t="n">
        <v>2326.85021402727</v>
      </c>
      <c r="G77" s="107" t="n">
        <v>2496.75016335447</v>
      </c>
      <c r="H77" s="107" t="n">
        <v>2452.32999457804</v>
      </c>
      <c r="I77" s="107" t="n">
        <v>2431.09223149785</v>
      </c>
      <c r="J77" s="107" t="n">
        <v>2284.18610326756</v>
      </c>
      <c r="K77" s="107" t="n">
        <v>1874.86449634483</v>
      </c>
      <c r="L77" s="107" t="n">
        <v>2044.38119825413</v>
      </c>
      <c r="M77" s="107" t="n">
        <v>2826.05458677059</v>
      </c>
      <c r="N77" s="107" t="n">
        <v>2715.70839252944</v>
      </c>
      <c r="O77" s="107" t="n">
        <v>2525.64381853259</v>
      </c>
      <c r="P77" s="107" t="n">
        <v>2171.45612706171</v>
      </c>
      <c r="Q77" s="107" t="n">
        <v>1980.59677398889</v>
      </c>
      <c r="R77" s="107" t="n">
        <v>1792.82685867437</v>
      </c>
      <c r="S77" s="107" t="n">
        <v>1690.04927707242</v>
      </c>
      <c r="T77" s="107" t="n">
        <v>1577.55041443722</v>
      </c>
      <c r="U77" s="107" t="n">
        <v>1644.09080091754</v>
      </c>
      <c r="V77" s="107" t="n">
        <v>1501.6525469392</v>
      </c>
      <c r="W77" s="107" t="n">
        <v>1515.66896406357</v>
      </c>
    </row>
    <row r="78" customFormat="false" ht="13.5" hidden="false" customHeight="true" outlineLevel="1" collapsed="false">
      <c r="B78" s="105" t="s">
        <v>403</v>
      </c>
      <c r="C78" s="105" t="n">
        <v>2127.94538122291</v>
      </c>
      <c r="D78" s="105" t="n">
        <v>2226.36951429349</v>
      </c>
      <c r="E78" s="105" t="n">
        <v>2003.30613070986</v>
      </c>
      <c r="F78" s="105" t="n">
        <v>2013.28365611143</v>
      </c>
      <c r="G78" s="105" t="n">
        <v>2281.12524948438</v>
      </c>
      <c r="H78" s="105" t="n">
        <v>2447.57842063773</v>
      </c>
      <c r="I78" s="105" t="n">
        <v>2404.12847281148</v>
      </c>
      <c r="J78" s="105" t="n">
        <v>2383.24245030079</v>
      </c>
      <c r="K78" s="105" t="n">
        <v>2239.22226981226</v>
      </c>
      <c r="L78" s="105" t="n">
        <v>1838.13999063708</v>
      </c>
      <c r="M78" s="105" t="n">
        <v>2004.18137461053</v>
      </c>
      <c r="N78" s="105" t="n">
        <v>2770.22006988108</v>
      </c>
      <c r="O78" s="105" t="n">
        <v>2661.9869820161</v>
      </c>
      <c r="P78" s="105" t="n">
        <v>2475.92562390521</v>
      </c>
      <c r="Q78" s="105" t="n">
        <v>2128.34462083726</v>
      </c>
      <c r="R78" s="105" t="n">
        <v>1941.46850768368</v>
      </c>
      <c r="S78" s="105" t="n">
        <v>1757.7607606268</v>
      </c>
      <c r="T78" s="105" t="n">
        <v>1656.27182485438</v>
      </c>
      <c r="U78" s="105" t="n">
        <v>1545.73793609534</v>
      </c>
      <c r="V78" s="105" t="n">
        <v>1611.78562630386</v>
      </c>
      <c r="W78" s="105" t="n">
        <v>1471.60563042251</v>
      </c>
    </row>
    <row r="79" customFormat="false" ht="13.5" hidden="false" customHeight="true" outlineLevel="1" collapsed="false">
      <c r="B79" s="106" t="s">
        <v>405</v>
      </c>
      <c r="C79" s="106" t="n">
        <v>2289.01710667148</v>
      </c>
      <c r="D79" s="106" t="n">
        <v>2084.09387856298</v>
      </c>
      <c r="E79" s="106" t="n">
        <v>2180.3164327648</v>
      </c>
      <c r="F79" s="106" t="n">
        <v>1961.76222952756</v>
      </c>
      <c r="G79" s="106" t="n">
        <v>1972.5397625361</v>
      </c>
      <c r="H79" s="106" t="n">
        <v>2235.2753112478</v>
      </c>
      <c r="I79" s="106" t="n">
        <v>2398.24133977572</v>
      </c>
      <c r="J79" s="106" t="n">
        <v>2355.79212983142</v>
      </c>
      <c r="K79" s="106" t="n">
        <v>2335.24002539467</v>
      </c>
      <c r="L79" s="106" t="n">
        <v>2194.11342084164</v>
      </c>
      <c r="M79" s="106" t="n">
        <v>1801.34903529577</v>
      </c>
      <c r="N79" s="106" t="n">
        <v>1963.86433081497</v>
      </c>
      <c r="O79" s="106" t="n">
        <v>2714.14714185148</v>
      </c>
      <c r="P79" s="106" t="n">
        <v>2608.01709964622</v>
      </c>
      <c r="Q79" s="106" t="n">
        <v>2426.04670713262</v>
      </c>
      <c r="R79" s="106" t="n">
        <v>2084.98924512747</v>
      </c>
      <c r="S79" s="106" t="n">
        <v>1902.17387545886</v>
      </c>
      <c r="T79" s="106" t="n">
        <v>1722.64599823669</v>
      </c>
      <c r="U79" s="106" t="n">
        <v>1622.23991506576</v>
      </c>
      <c r="V79" s="106" t="n">
        <v>1513.60600816874</v>
      </c>
      <c r="W79" s="106" t="n">
        <v>1579.39297980665</v>
      </c>
    </row>
    <row r="80" customFormat="false" ht="13.5" hidden="false" customHeight="true" outlineLevel="1" collapsed="false">
      <c r="B80" s="106" t="s">
        <v>407</v>
      </c>
      <c r="C80" s="106" t="n">
        <v>2014.89483910826</v>
      </c>
      <c r="D80" s="106" t="n">
        <v>2237.8251375123</v>
      </c>
      <c r="E80" s="106" t="n">
        <v>2037.65750419346</v>
      </c>
      <c r="F80" s="106" t="n">
        <v>2131.63918979219</v>
      </c>
      <c r="G80" s="106" t="n">
        <v>1917.90569283713</v>
      </c>
      <c r="H80" s="106" t="n">
        <v>1929.00535931763</v>
      </c>
      <c r="I80" s="106" t="n">
        <v>2186.11800304374</v>
      </c>
      <c r="J80" s="106" t="n">
        <v>2345.42107925459</v>
      </c>
      <c r="K80" s="106" t="n">
        <v>2303.97659591301</v>
      </c>
      <c r="L80" s="106" t="n">
        <v>2283.82846956734</v>
      </c>
      <c r="M80" s="106" t="n">
        <v>2145.80480336364</v>
      </c>
      <c r="N80" s="106" t="n">
        <v>1761.82114781548</v>
      </c>
      <c r="O80" s="106" t="n">
        <v>1920.65701347805</v>
      </c>
      <c r="P80" s="106" t="n">
        <v>2654.23942059667</v>
      </c>
      <c r="Q80" s="106" t="n">
        <v>2550.40288512785</v>
      </c>
      <c r="R80" s="106" t="n">
        <v>2372.6305726245</v>
      </c>
      <c r="S80" s="106" t="n">
        <v>2038.81492016345</v>
      </c>
      <c r="T80" s="106" t="n">
        <v>1860.19017184797</v>
      </c>
      <c r="U80" s="106" t="n">
        <v>1684.88277998359</v>
      </c>
      <c r="V80" s="106" t="n">
        <v>1586.14995373852</v>
      </c>
      <c r="W80" s="106" t="n">
        <v>1479.72529368539</v>
      </c>
    </row>
    <row r="81" customFormat="false" ht="13.5" hidden="false" customHeight="true" outlineLevel="1" collapsed="false">
      <c r="B81" s="106" t="s">
        <v>409</v>
      </c>
      <c r="C81" s="106" t="n">
        <v>2006.88970275991</v>
      </c>
      <c r="D81" s="106" t="n">
        <v>1955.34285811862</v>
      </c>
      <c r="E81" s="106" t="n">
        <v>2171.7860750363</v>
      </c>
      <c r="F81" s="106" t="n">
        <v>1977.79539231029</v>
      </c>
      <c r="G81" s="106" t="n">
        <v>2068.86460992989</v>
      </c>
      <c r="H81" s="106" t="n">
        <v>1861.33360168385</v>
      </c>
      <c r="I81" s="106" t="n">
        <v>1872.98615307073</v>
      </c>
      <c r="J81" s="106" t="n">
        <v>2122.9067751727</v>
      </c>
      <c r="K81" s="106" t="n">
        <v>2277.48006605474</v>
      </c>
      <c r="L81" s="106" t="n">
        <v>2237.3452132612</v>
      </c>
      <c r="M81" s="106" t="n">
        <v>2217.70465934417</v>
      </c>
      <c r="N81" s="106" t="n">
        <v>2083.67088733073</v>
      </c>
      <c r="O81" s="106" t="n">
        <v>1711.01385670602</v>
      </c>
      <c r="P81" s="106" t="n">
        <v>1865.09220461224</v>
      </c>
      <c r="Q81" s="106" t="n">
        <v>2577.14990223348</v>
      </c>
      <c r="R81" s="106" t="n">
        <v>2476.25254582474</v>
      </c>
      <c r="S81" s="106" t="n">
        <v>2303.92719803492</v>
      </c>
      <c r="T81" s="106" t="n">
        <v>1979.35964103332</v>
      </c>
      <c r="U81" s="106" t="n">
        <v>1806.16580885427</v>
      </c>
      <c r="V81" s="106" t="n">
        <v>1636.35306851593</v>
      </c>
      <c r="W81" s="106" t="n">
        <v>1539.63925285677</v>
      </c>
    </row>
    <row r="82" customFormat="false" ht="13.5" hidden="false" customHeight="true" outlineLevel="1" collapsed="false">
      <c r="B82" s="108" t="s">
        <v>411</v>
      </c>
      <c r="C82" s="108" t="n">
        <v>1851.81446181789</v>
      </c>
      <c r="D82" s="108" t="n">
        <v>1943.49311770309</v>
      </c>
      <c r="E82" s="108" t="n">
        <v>1893.61425888696</v>
      </c>
      <c r="F82" s="108" t="n">
        <v>2103.30008408695</v>
      </c>
      <c r="G82" s="108" t="n">
        <v>1915.62705212175</v>
      </c>
      <c r="H82" s="108" t="n">
        <v>2003.72130233864</v>
      </c>
      <c r="I82" s="108" t="n">
        <v>1802.6568571939</v>
      </c>
      <c r="J82" s="108" t="n">
        <v>1814.59518129368</v>
      </c>
      <c r="K82" s="108" t="n">
        <v>2056.92811655677</v>
      </c>
      <c r="L82" s="108" t="n">
        <v>2206.60574275898</v>
      </c>
      <c r="M82" s="108" t="n">
        <v>2167.8007616455</v>
      </c>
      <c r="N82" s="108" t="n">
        <v>2148.71500796441</v>
      </c>
      <c r="O82" s="108" t="n">
        <v>2018.84615598161</v>
      </c>
      <c r="P82" s="108" t="n">
        <v>1657.93702601049</v>
      </c>
      <c r="Q82" s="108" t="n">
        <v>1807.10451185851</v>
      </c>
      <c r="R82" s="108" t="n">
        <v>2496.79958153718</v>
      </c>
      <c r="S82" s="108" t="n">
        <v>2398.99116530448</v>
      </c>
      <c r="T82" s="108" t="n">
        <v>2232.24900334396</v>
      </c>
      <c r="U82" s="108" t="n">
        <v>1917.46915781561</v>
      </c>
      <c r="V82" s="108" t="n">
        <v>1749.85532772986</v>
      </c>
      <c r="W82" s="108" t="n">
        <v>1585.63588898847</v>
      </c>
    </row>
    <row r="83" customFormat="false" ht="13.5" hidden="false" customHeight="true" outlineLevel="1" collapsed="false">
      <c r="B83" s="109" t="s">
        <v>413</v>
      </c>
      <c r="C83" s="109" t="n">
        <v>1692.73155194844</v>
      </c>
      <c r="D83" s="109" t="n">
        <v>1792.75010945816</v>
      </c>
      <c r="E83" s="109" t="n">
        <v>1880.58132887713</v>
      </c>
      <c r="F83" s="109" t="n">
        <v>1832.39471102175</v>
      </c>
      <c r="G83" s="109" t="n">
        <v>2035.44943526169</v>
      </c>
      <c r="H83" s="109" t="n">
        <v>1854.22271632809</v>
      </c>
      <c r="I83" s="109" t="n">
        <v>1939.27313946362</v>
      </c>
      <c r="J83" s="109" t="n">
        <v>1744.54251252948</v>
      </c>
      <c r="K83" s="109" t="n">
        <v>1757.37479006213</v>
      </c>
      <c r="L83" s="109" t="n">
        <v>1992.46479788333</v>
      </c>
      <c r="M83" s="109" t="n">
        <v>2137.27227068198</v>
      </c>
      <c r="N83" s="109" t="n">
        <v>2099.84489726304</v>
      </c>
      <c r="O83" s="109" t="n">
        <v>2081.24843367942</v>
      </c>
      <c r="P83" s="109" t="n">
        <v>1955.4481163196</v>
      </c>
      <c r="Q83" s="109" t="n">
        <v>1606.17451833854</v>
      </c>
      <c r="R83" s="109" t="n">
        <v>1750.42798865418</v>
      </c>
      <c r="S83" s="109" t="n">
        <v>2418.05362751083</v>
      </c>
      <c r="T83" s="109" t="n">
        <v>2323.21872009893</v>
      </c>
      <c r="U83" s="109" t="n">
        <v>2162.14728552357</v>
      </c>
      <c r="V83" s="109" t="n">
        <v>1856.64605034417</v>
      </c>
      <c r="W83" s="109" t="n">
        <v>1694.67120673878</v>
      </c>
    </row>
    <row r="84" customFormat="false" ht="13.5" hidden="false" customHeight="true" outlineLevel="1" collapsed="false">
      <c r="B84" s="106" t="s">
        <v>415</v>
      </c>
      <c r="C84" s="106" t="n">
        <v>1642.72249761934</v>
      </c>
      <c r="D84" s="106" t="n">
        <v>1635.58189586488</v>
      </c>
      <c r="E84" s="106" t="n">
        <v>1730.80292358673</v>
      </c>
      <c r="F84" s="106" t="n">
        <v>1814.93409360127</v>
      </c>
      <c r="G84" s="106" t="n">
        <v>1768.48552616081</v>
      </c>
      <c r="H84" s="106" t="n">
        <v>1964.5648368378</v>
      </c>
      <c r="I84" s="106" t="n">
        <v>1789.93193050774</v>
      </c>
      <c r="J84" s="106" t="n">
        <v>1871.87491713189</v>
      </c>
      <c r="K84" s="106" t="n">
        <v>1683.81600649525</v>
      </c>
      <c r="L84" s="106" t="n">
        <v>1697.12312496813</v>
      </c>
      <c r="M84" s="106" t="n">
        <v>1924.44012845107</v>
      </c>
      <c r="N84" s="106" t="n">
        <v>2064.17463894326</v>
      </c>
      <c r="O84" s="106" t="n">
        <v>2028.14132362044</v>
      </c>
      <c r="P84" s="106" t="n">
        <v>2010.10139630669</v>
      </c>
      <c r="Q84" s="106" t="n">
        <v>1888.59494019208</v>
      </c>
      <c r="R84" s="106" t="n">
        <v>1551.47970153866</v>
      </c>
      <c r="S84" s="106" t="n">
        <v>1690.63603578029</v>
      </c>
      <c r="T84" s="106" t="n">
        <v>2335.14096679822</v>
      </c>
      <c r="U84" s="106" t="n">
        <v>2243.47774716426</v>
      </c>
      <c r="V84" s="106" t="n">
        <v>2088.22588536496</v>
      </c>
      <c r="W84" s="106" t="n">
        <v>1792.73253900454</v>
      </c>
    </row>
    <row r="85" customFormat="false" ht="13.5" hidden="false" customHeight="true" outlineLevel="1" collapsed="false">
      <c r="B85" s="106" t="s">
        <v>417</v>
      </c>
      <c r="C85" s="106" t="n">
        <v>1497.65499953026</v>
      </c>
      <c r="D85" s="106" t="n">
        <v>1565.03683819444</v>
      </c>
      <c r="E85" s="106" t="n">
        <v>1559.67796603542</v>
      </c>
      <c r="F85" s="106" t="n">
        <v>1649.42978818133</v>
      </c>
      <c r="G85" s="106" t="n">
        <v>1729.11351032222</v>
      </c>
      <c r="H85" s="106" t="n">
        <v>1684.90271044181</v>
      </c>
      <c r="I85" s="106" t="n">
        <v>1871.79374518179</v>
      </c>
      <c r="J85" s="106" t="n">
        <v>1705.6165075906</v>
      </c>
      <c r="K85" s="106" t="n">
        <v>1783.58225459976</v>
      </c>
      <c r="L85" s="106" t="n">
        <v>1604.32265910279</v>
      </c>
      <c r="M85" s="106" t="n">
        <v>1617.68347486938</v>
      </c>
      <c r="N85" s="106" t="n">
        <v>1834.57244262606</v>
      </c>
      <c r="O85" s="106" t="n">
        <v>1967.6861530978</v>
      </c>
      <c r="P85" s="106" t="n">
        <v>1933.42149159403</v>
      </c>
      <c r="Q85" s="106" t="n">
        <v>1916.16604450601</v>
      </c>
      <c r="R85" s="106" t="n">
        <v>1800.33290750178</v>
      </c>
      <c r="S85" s="106" t="n">
        <v>1479.13321661981</v>
      </c>
      <c r="T85" s="106" t="n">
        <v>1611.6638875121</v>
      </c>
      <c r="U85" s="106" t="n">
        <v>2225.82961371068</v>
      </c>
      <c r="V85" s="106" t="n">
        <v>2138.39803560207</v>
      </c>
      <c r="W85" s="106" t="n">
        <v>1990.63310067185</v>
      </c>
    </row>
    <row r="86" customFormat="false" ht="13.5" hidden="false" customHeight="true" outlineLevel="1" collapsed="false">
      <c r="B86" s="106" t="s">
        <v>419</v>
      </c>
      <c r="C86" s="106" t="n">
        <v>1439.62437309231</v>
      </c>
      <c r="D86" s="106" t="n">
        <v>1431.81992537994</v>
      </c>
      <c r="E86" s="106" t="n">
        <v>1495.77882972838</v>
      </c>
      <c r="F86" s="106" t="n">
        <v>1493.25842205292</v>
      </c>
      <c r="G86" s="106" t="n">
        <v>1577.29804093854</v>
      </c>
      <c r="H86" s="106" t="n">
        <v>1652.6109644989</v>
      </c>
      <c r="I86" s="106" t="n">
        <v>1610.43081529552</v>
      </c>
      <c r="J86" s="106" t="n">
        <v>1789.20347683553</v>
      </c>
      <c r="K86" s="106" t="n">
        <v>1630.73525483849</v>
      </c>
      <c r="L86" s="106" t="n">
        <v>1705.06685556073</v>
      </c>
      <c r="M86" s="106" t="n">
        <v>1533.57049802755</v>
      </c>
      <c r="N86" s="106" t="n">
        <v>1547.57041976563</v>
      </c>
      <c r="O86" s="106" t="n">
        <v>1755.44133455293</v>
      </c>
      <c r="P86" s="106" t="n">
        <v>1882.6415512445</v>
      </c>
      <c r="Q86" s="106" t="n">
        <v>1850.00960157796</v>
      </c>
      <c r="R86" s="106" t="n">
        <v>1833.39411154885</v>
      </c>
      <c r="S86" s="106" t="n">
        <v>1722.55579484235</v>
      </c>
      <c r="T86" s="106" t="n">
        <v>1415.52178268406</v>
      </c>
      <c r="U86" s="106" t="n">
        <v>1542.10674545507</v>
      </c>
      <c r="V86" s="106" t="n">
        <v>2129.34573005023</v>
      </c>
      <c r="W86" s="106" t="n">
        <v>2045.59740661514</v>
      </c>
    </row>
    <row r="87" customFormat="false" ht="13.5" hidden="false" customHeight="true" outlineLevel="1" collapsed="false">
      <c r="B87" s="107" t="s">
        <v>421</v>
      </c>
      <c r="C87" s="107" t="n">
        <v>1274.55026838636</v>
      </c>
      <c r="D87" s="107" t="n">
        <v>1361.88495081074</v>
      </c>
      <c r="E87" s="107" t="n">
        <v>1354.02733466357</v>
      </c>
      <c r="F87" s="107" t="n">
        <v>1414.11414985672</v>
      </c>
      <c r="G87" s="107" t="n">
        <v>1413.97333085984</v>
      </c>
      <c r="H87" s="107" t="n">
        <v>1491.92467751363</v>
      </c>
      <c r="I87" s="107" t="n">
        <v>1562.39788656228</v>
      </c>
      <c r="J87" s="107" t="n">
        <v>1522.58456820717</v>
      </c>
      <c r="K87" s="107" t="n">
        <v>1691.7279691635</v>
      </c>
      <c r="L87" s="107" t="n">
        <v>1542.21767133558</v>
      </c>
      <c r="M87" s="107" t="n">
        <v>1612.33250490809</v>
      </c>
      <c r="N87" s="107" t="n">
        <v>1450.05313247069</v>
      </c>
      <c r="O87" s="107" t="n">
        <v>1464.34911244819</v>
      </c>
      <c r="P87" s="107" t="n">
        <v>1661.37082521387</v>
      </c>
      <c r="Q87" s="107" t="n">
        <v>1781.60669228613</v>
      </c>
      <c r="R87" s="107" t="n">
        <v>1750.85665231919</v>
      </c>
      <c r="S87" s="107" t="n">
        <v>1735.04174209036</v>
      </c>
      <c r="T87" s="107" t="n">
        <v>1630.14178294041</v>
      </c>
      <c r="U87" s="107" t="n">
        <v>1339.82906743068</v>
      </c>
      <c r="V87" s="107" t="n">
        <v>1459.43326973698</v>
      </c>
      <c r="W87" s="107" t="n">
        <v>2014.82818735156</v>
      </c>
    </row>
    <row r="88" customFormat="false" ht="13.5" hidden="false" customHeight="true" outlineLevel="1" collapsed="false">
      <c r="B88" s="105" t="s">
        <v>423</v>
      </c>
      <c r="C88" s="105" t="n">
        <v>1137.49773031857</v>
      </c>
      <c r="D88" s="105" t="n">
        <v>1209.15055658697</v>
      </c>
      <c r="E88" s="105" t="n">
        <v>1291.85839046165</v>
      </c>
      <c r="F88" s="105" t="n">
        <v>1283.73398199556</v>
      </c>
      <c r="G88" s="105" t="n">
        <v>1340.13993582143</v>
      </c>
      <c r="H88" s="105" t="n">
        <v>1343.17736077537</v>
      </c>
      <c r="I88" s="105" t="n">
        <v>1414.92951636439</v>
      </c>
      <c r="J88" s="105" t="n">
        <v>1480.68673303471</v>
      </c>
      <c r="K88" s="105" t="n">
        <v>1443.04652216792</v>
      </c>
      <c r="L88" s="105" t="n">
        <v>1603.5272889299</v>
      </c>
      <c r="M88" s="105" t="n">
        <v>1462.27095992297</v>
      </c>
      <c r="N88" s="105" t="n">
        <v>1528.49381920734</v>
      </c>
      <c r="O88" s="105" t="n">
        <v>1374.49678143818</v>
      </c>
      <c r="P88" s="105" t="n">
        <v>1389.54467504011</v>
      </c>
      <c r="Q88" s="105" t="n">
        <v>1576.96690179773</v>
      </c>
      <c r="R88" s="105" t="n">
        <v>1690.88530616867</v>
      </c>
      <c r="S88" s="105" t="n">
        <v>1661.88571377722</v>
      </c>
      <c r="T88" s="105" t="n">
        <v>1646.74737582428</v>
      </c>
      <c r="U88" s="105" t="n">
        <v>1547.17497809821</v>
      </c>
      <c r="V88" s="105" t="n">
        <v>1271.98984088162</v>
      </c>
      <c r="W88" s="105" t="n">
        <v>1385.23890536549</v>
      </c>
    </row>
    <row r="89" customFormat="false" ht="13.5" hidden="false" customHeight="true" outlineLevel="1" collapsed="false">
      <c r="B89" s="106" t="s">
        <v>425</v>
      </c>
      <c r="C89" s="106" t="n">
        <v>1046.44790006996</v>
      </c>
      <c r="D89" s="106" t="n">
        <v>1054.90563005566</v>
      </c>
      <c r="E89" s="106" t="n">
        <v>1123.15369268383</v>
      </c>
      <c r="F89" s="106" t="n">
        <v>1199.88352189394</v>
      </c>
      <c r="G89" s="106" t="n">
        <v>1191.89644901303</v>
      </c>
      <c r="H89" s="106" t="n">
        <v>1243.89775929095</v>
      </c>
      <c r="I89" s="106" t="n">
        <v>1248.80397392368</v>
      </c>
      <c r="J89" s="106" t="n">
        <v>1314.00700761389</v>
      </c>
      <c r="K89" s="106" t="n">
        <v>1374.36433684165</v>
      </c>
      <c r="L89" s="106" t="n">
        <v>1339.48676816232</v>
      </c>
      <c r="M89" s="106" t="n">
        <v>1488.56468273282</v>
      </c>
      <c r="N89" s="106" t="n">
        <v>1357.73758370021</v>
      </c>
      <c r="O89" s="106" t="n">
        <v>1419.05710688877</v>
      </c>
      <c r="P89" s="106" t="n">
        <v>1275.98331764861</v>
      </c>
      <c r="Q89" s="106" t="n">
        <v>1290.93761503243</v>
      </c>
      <c r="R89" s="106" t="n">
        <v>1465.36541499746</v>
      </c>
      <c r="S89" s="106" t="n">
        <v>1571.08449475474</v>
      </c>
      <c r="T89" s="106" t="n">
        <v>1544.26088189358</v>
      </c>
      <c r="U89" s="106" t="n">
        <v>1530.11050259252</v>
      </c>
      <c r="V89" s="106" t="n">
        <v>1437.58366220187</v>
      </c>
      <c r="W89" s="106" t="n">
        <v>1182.12207373934</v>
      </c>
    </row>
    <row r="90" customFormat="false" ht="13.5" hidden="false" customHeight="true" outlineLevel="1" collapsed="false">
      <c r="B90" s="106" t="s">
        <v>427</v>
      </c>
      <c r="C90" s="106" t="n">
        <v>839.358542376004</v>
      </c>
      <c r="D90" s="106" t="n">
        <v>971.193670650746</v>
      </c>
      <c r="E90" s="106" t="n">
        <v>976.697169301525</v>
      </c>
      <c r="F90" s="106" t="n">
        <v>1042.46084045965</v>
      </c>
      <c r="G90" s="106" t="n">
        <v>1113.54118142892</v>
      </c>
      <c r="H90" s="106" t="n">
        <v>1105.49796225415</v>
      </c>
      <c r="I90" s="106" t="n">
        <v>1153.20124567621</v>
      </c>
      <c r="J90" s="106" t="n">
        <v>1160.73664611565</v>
      </c>
      <c r="K90" s="106" t="n">
        <v>1219.18714926686</v>
      </c>
      <c r="L90" s="106" t="n">
        <v>1274.17391606858</v>
      </c>
      <c r="M90" s="106" t="n">
        <v>1241.92455445695</v>
      </c>
      <c r="N90" s="106" t="n">
        <v>1380.30745100311</v>
      </c>
      <c r="O90" s="106" t="n">
        <v>1259.42713831083</v>
      </c>
      <c r="P90" s="106" t="n">
        <v>1316.06449422841</v>
      </c>
      <c r="Q90" s="106" t="n">
        <v>1183.22794218489</v>
      </c>
      <c r="R90" s="106" t="n">
        <v>1198.50461910487</v>
      </c>
      <c r="S90" s="106" t="n">
        <v>1360.88030527895</v>
      </c>
      <c r="T90" s="106" t="n">
        <v>1458.86492109042</v>
      </c>
      <c r="U90" s="106" t="n">
        <v>1434.13074321956</v>
      </c>
      <c r="V90" s="106" t="n">
        <v>1420.87013049164</v>
      </c>
      <c r="W90" s="106" t="n">
        <v>1334.93909430696</v>
      </c>
    </row>
    <row r="91" customFormat="false" ht="13.5" hidden="false" customHeight="true" outlineLevel="1" collapsed="false">
      <c r="B91" s="106" t="s">
        <v>429</v>
      </c>
      <c r="C91" s="106" t="n">
        <v>747.314776629806</v>
      </c>
      <c r="D91" s="106" t="n">
        <v>765.493287975889</v>
      </c>
      <c r="E91" s="106" t="n">
        <v>886.164826334151</v>
      </c>
      <c r="F91" s="106" t="n">
        <v>889.15240751593</v>
      </c>
      <c r="G91" s="106" t="n">
        <v>951.259772629432</v>
      </c>
      <c r="H91" s="106" t="n">
        <v>1016.00291676506</v>
      </c>
      <c r="I91" s="106" t="n">
        <v>1008.11719402259</v>
      </c>
      <c r="J91" s="106" t="n">
        <v>1051.1598527346</v>
      </c>
      <c r="K91" s="106" t="n">
        <v>1060.62104985928</v>
      </c>
      <c r="L91" s="106" t="n">
        <v>1112.16500252891</v>
      </c>
      <c r="M91" s="106" t="n">
        <v>1161.44455436007</v>
      </c>
      <c r="N91" s="106" t="n">
        <v>1132.12271662137</v>
      </c>
      <c r="O91" s="106" t="n">
        <v>1258.412412669</v>
      </c>
      <c r="P91" s="106" t="n">
        <v>1148.58216841613</v>
      </c>
      <c r="Q91" s="106" t="n">
        <v>1200.02466114032</v>
      </c>
      <c r="R91" s="106" t="n">
        <v>1078.77317900532</v>
      </c>
      <c r="S91" s="106" t="n">
        <v>1093.92432248122</v>
      </c>
      <c r="T91" s="106" t="n">
        <v>1242.51018660693</v>
      </c>
      <c r="U91" s="106" t="n">
        <v>1331.80190203142</v>
      </c>
      <c r="V91" s="106" t="n">
        <v>1309.37233294869</v>
      </c>
      <c r="W91" s="106" t="n">
        <v>1297.16185272011</v>
      </c>
    </row>
    <row r="92" customFormat="false" ht="13.5" hidden="false" customHeight="true" outlineLevel="1" collapsed="false">
      <c r="B92" s="108" t="s">
        <v>431</v>
      </c>
      <c r="C92" s="108" t="n">
        <v>613.255946812397</v>
      </c>
      <c r="D92" s="108" t="n">
        <v>677.672334639755</v>
      </c>
      <c r="E92" s="108" t="n">
        <v>693.745357788367</v>
      </c>
      <c r="F92" s="108" t="n">
        <v>803.329722185297</v>
      </c>
      <c r="G92" s="108" t="n">
        <v>805.002900921445</v>
      </c>
      <c r="H92" s="108" t="n">
        <v>862.374094018385</v>
      </c>
      <c r="I92" s="108" t="n">
        <v>921.007270487594</v>
      </c>
      <c r="J92" s="108" t="n">
        <v>913.580462769826</v>
      </c>
      <c r="K92" s="108" t="n">
        <v>952.353280297777</v>
      </c>
      <c r="L92" s="108" t="n">
        <v>962.245847002528</v>
      </c>
      <c r="M92" s="108" t="n">
        <v>1008.06118424151</v>
      </c>
      <c r="N92" s="108" t="n">
        <v>1052.27980022519</v>
      </c>
      <c r="O92" s="108" t="n">
        <v>1025.75180724031</v>
      </c>
      <c r="P92" s="108" t="n">
        <v>1140.24782276759</v>
      </c>
      <c r="Q92" s="108" t="n">
        <v>1040.92166529892</v>
      </c>
      <c r="R92" s="108" t="n">
        <v>1087.43531364797</v>
      </c>
      <c r="S92" s="108" t="n">
        <v>977.495087961451</v>
      </c>
      <c r="T92" s="108" t="n">
        <v>991.846721485105</v>
      </c>
      <c r="U92" s="108" t="n">
        <v>1126.76032702434</v>
      </c>
      <c r="V92" s="108" t="n">
        <v>1207.64726620783</v>
      </c>
      <c r="W92" s="108" t="n">
        <v>1187.38511510749</v>
      </c>
    </row>
    <row r="93" customFormat="false" ht="13.5" hidden="false" customHeight="false" outlineLevel="0" collapsed="false">
      <c r="B93" s="109" t="s">
        <v>433</v>
      </c>
      <c r="C93" s="109" t="n">
        <v>505.204364287744</v>
      </c>
      <c r="D93" s="109" t="n">
        <v>548.07907749757</v>
      </c>
      <c r="E93" s="109" t="n">
        <v>605.027137904052</v>
      </c>
      <c r="F93" s="109" t="n">
        <v>618.497811850973</v>
      </c>
      <c r="G93" s="109" t="n">
        <v>716.673137682115</v>
      </c>
      <c r="H93" s="109" t="n">
        <v>715.952721555937</v>
      </c>
      <c r="I93" s="109" t="n">
        <v>769.421489787774</v>
      </c>
      <c r="J93" s="109" t="n">
        <v>821.605713198052</v>
      </c>
      <c r="K93" s="109" t="n">
        <v>814.385237915597</v>
      </c>
      <c r="L93" s="109" t="n">
        <v>848.448790367766</v>
      </c>
      <c r="M93" s="109" t="n">
        <v>860.087314986919</v>
      </c>
      <c r="N93" s="109" t="n">
        <v>899.013844631137</v>
      </c>
      <c r="O93" s="109" t="n">
        <v>937.490843056594</v>
      </c>
      <c r="P93" s="109" t="n">
        <v>913.937694549399</v>
      </c>
      <c r="Q93" s="109" t="n">
        <v>1016.10713219482</v>
      </c>
      <c r="R93" s="109" t="n">
        <v>928.003446475037</v>
      </c>
      <c r="S93" s="109" t="n">
        <v>969.242582519629</v>
      </c>
      <c r="T93" s="109" t="n">
        <v>871.112966245603</v>
      </c>
      <c r="U93" s="109" t="n">
        <v>885.235083806915</v>
      </c>
      <c r="V93" s="109" t="n">
        <v>1006.05915240739</v>
      </c>
      <c r="W93" s="109" t="n">
        <v>1078.09635652093</v>
      </c>
    </row>
    <row r="94" customFormat="false" ht="13.5" hidden="false" customHeight="false" outlineLevel="0" collapsed="false">
      <c r="B94" s="106" t="s">
        <v>435</v>
      </c>
      <c r="C94" s="106" t="n">
        <v>489.203537430419</v>
      </c>
      <c r="D94" s="106" t="n">
        <v>445.086642800471</v>
      </c>
      <c r="E94" s="106" t="n">
        <v>481.946767865972</v>
      </c>
      <c r="F94" s="106" t="n">
        <v>531.769781598319</v>
      </c>
      <c r="G94" s="106" t="n">
        <v>543.250630594319</v>
      </c>
      <c r="H94" s="106" t="n">
        <v>629.676766350049</v>
      </c>
      <c r="I94" s="106" t="n">
        <v>628.14015813389</v>
      </c>
      <c r="J94" s="106" t="n">
        <v>676.051927392033</v>
      </c>
      <c r="K94" s="106" t="n">
        <v>721.850882665518</v>
      </c>
      <c r="L94" s="106" t="n">
        <v>715.264025481777</v>
      </c>
      <c r="M94" s="106" t="n">
        <v>744.977541844911</v>
      </c>
      <c r="N94" s="106" t="n">
        <v>756.351898721417</v>
      </c>
      <c r="O94" s="106" t="n">
        <v>789.758332937806</v>
      </c>
      <c r="P94" s="106" t="n">
        <v>823.167889721829</v>
      </c>
      <c r="Q94" s="106" t="n">
        <v>802.52006955226</v>
      </c>
      <c r="R94" s="106" t="n">
        <v>892.297167231399</v>
      </c>
      <c r="S94" s="106" t="n">
        <v>815.095734092891</v>
      </c>
      <c r="T94" s="106" t="n">
        <v>851.223946611914</v>
      </c>
      <c r="U94" s="106" t="n">
        <v>764.986264759208</v>
      </c>
      <c r="V94" s="106" t="n">
        <v>777.93252123359</v>
      </c>
      <c r="W94" s="106" t="n">
        <v>884.279242500569</v>
      </c>
    </row>
    <row r="95" customFormat="false" ht="13.5" hidden="false" customHeight="false" outlineLevel="0" collapsed="false">
      <c r="B95" s="106" t="s">
        <v>437</v>
      </c>
      <c r="C95" s="106" t="n">
        <v>378.153334818914</v>
      </c>
      <c r="D95" s="106" t="n">
        <v>430.124754952446</v>
      </c>
      <c r="E95" s="106" t="n">
        <v>394.146993422884</v>
      </c>
      <c r="F95" s="106" t="n">
        <v>424.518028846736</v>
      </c>
      <c r="G95" s="106" t="n">
        <v>467.772071647393</v>
      </c>
      <c r="H95" s="106" t="n">
        <v>476.976508823279</v>
      </c>
      <c r="I95" s="106" t="n">
        <v>553.345491508145</v>
      </c>
      <c r="J95" s="106" t="n">
        <v>549.740908849197</v>
      </c>
      <c r="K95" s="106" t="n">
        <v>594.173479600436</v>
      </c>
      <c r="L95" s="106" t="n">
        <v>634.294154079267</v>
      </c>
      <c r="M95" s="106" t="n">
        <v>627.899907614916</v>
      </c>
      <c r="N95" s="106" t="n">
        <v>653.474898123003</v>
      </c>
      <c r="O95" s="106" t="n">
        <v>666.335802126995</v>
      </c>
      <c r="P95" s="106" t="n">
        <v>693.709796180931</v>
      </c>
      <c r="Q95" s="106" t="n">
        <v>722.079606981963</v>
      </c>
      <c r="R95" s="106" t="n">
        <v>704.050104636913</v>
      </c>
      <c r="S95" s="106" t="n">
        <v>782.96891751108</v>
      </c>
      <c r="T95" s="106" t="n">
        <v>715.643498110583</v>
      </c>
      <c r="U95" s="106" t="n">
        <v>747.130361017989</v>
      </c>
      <c r="V95" s="106" t="n">
        <v>671.29692215425</v>
      </c>
      <c r="W95" s="106" t="n">
        <v>684.016927574756</v>
      </c>
    </row>
    <row r="96" customFormat="false" ht="13.5" hidden="false" customHeight="false" outlineLevel="0" collapsed="false">
      <c r="B96" s="106" t="s">
        <v>439</v>
      </c>
      <c r="C96" s="106" t="n">
        <v>305.124507193452</v>
      </c>
      <c r="D96" s="106" t="n">
        <v>323.49478649744</v>
      </c>
      <c r="E96" s="106" t="n">
        <v>366.705508649527</v>
      </c>
      <c r="F96" s="106" t="n">
        <v>338.227125718549</v>
      </c>
      <c r="G96" s="106" t="n">
        <v>362.529432062444</v>
      </c>
      <c r="H96" s="106" t="n">
        <v>398.974948809698</v>
      </c>
      <c r="I96" s="106" t="n">
        <v>406.127528286533</v>
      </c>
      <c r="J96" s="106" t="n">
        <v>471.533115692365</v>
      </c>
      <c r="K96" s="106" t="n">
        <v>466.700776233303</v>
      </c>
      <c r="L96" s="106" t="n">
        <v>506.382903981107</v>
      </c>
      <c r="M96" s="106" t="n">
        <v>540.472996178765</v>
      </c>
      <c r="N96" s="106" t="n">
        <v>534.550924578863</v>
      </c>
      <c r="O96" s="106" t="n">
        <v>555.925552778073</v>
      </c>
      <c r="P96" s="106" t="n">
        <v>569.122992772853</v>
      </c>
      <c r="Q96" s="106" t="n">
        <v>590.901038454317</v>
      </c>
      <c r="R96" s="106" t="n">
        <v>614.30331569358</v>
      </c>
      <c r="S96" s="106" t="n">
        <v>599.029561161489</v>
      </c>
      <c r="T96" s="106" t="n">
        <v>666.29953142746</v>
      </c>
      <c r="U96" s="106" t="n">
        <v>609.33234627599</v>
      </c>
      <c r="V96" s="106" t="n">
        <v>635.959396485805</v>
      </c>
      <c r="W96" s="106" t="n">
        <v>571.299112856353</v>
      </c>
    </row>
    <row r="97" customFormat="false" ht="13.5" hidden="false" customHeight="false" outlineLevel="0" collapsed="false">
      <c r="B97" s="107" t="s">
        <v>441</v>
      </c>
      <c r="C97" s="107" t="n">
        <v>248.099718010699</v>
      </c>
      <c r="D97" s="107" t="n">
        <v>258.721527878652</v>
      </c>
      <c r="E97" s="107" t="n">
        <v>275.215495453686</v>
      </c>
      <c r="F97" s="107" t="n">
        <v>310.95431667827</v>
      </c>
      <c r="G97" s="107" t="n">
        <v>288.609691569562</v>
      </c>
      <c r="H97" s="107" t="n">
        <v>307.90962955335</v>
      </c>
      <c r="I97" s="107" t="n">
        <v>338.459953475041</v>
      </c>
      <c r="J97" s="107" t="n">
        <v>343.954019616765</v>
      </c>
      <c r="K97" s="107" t="n">
        <v>399.659758559548</v>
      </c>
      <c r="L97" s="107" t="n">
        <v>394.115933654991</v>
      </c>
      <c r="M97" s="107" t="n">
        <v>429.24546907927</v>
      </c>
      <c r="N97" s="107" t="n">
        <v>458.058191749247</v>
      </c>
      <c r="O97" s="107" t="n">
        <v>452.64960152794</v>
      </c>
      <c r="P97" s="107" t="n">
        <v>470.421533339417</v>
      </c>
      <c r="Q97" s="107" t="n">
        <v>483.447981862088</v>
      </c>
      <c r="R97" s="107" t="n">
        <v>500.632818156784</v>
      </c>
      <c r="S97" s="107" t="n">
        <v>519.832230071059</v>
      </c>
      <c r="T97" s="107" t="n">
        <v>506.960658069992</v>
      </c>
      <c r="U97" s="107" t="n">
        <v>563.992919114085</v>
      </c>
      <c r="V97" s="107" t="n">
        <v>516.041326682502</v>
      </c>
      <c r="W97" s="107" t="n">
        <v>538.441593570512</v>
      </c>
    </row>
    <row r="98" customFormat="false" ht="13.5" hidden="false" customHeight="false" outlineLevel="0" collapsed="false">
      <c r="B98" s="110" t="s">
        <v>443</v>
      </c>
      <c r="C98" s="110" t="n">
        <v>751.29486370629</v>
      </c>
      <c r="D98" s="110" t="n">
        <v>812.727036071578</v>
      </c>
      <c r="E98" s="110" t="n">
        <v>871.0975610246</v>
      </c>
      <c r="F98" s="110" t="n">
        <v>931.993022903396</v>
      </c>
      <c r="G98" s="110" t="n">
        <v>1010.348562686</v>
      </c>
      <c r="H98" s="110" t="n">
        <v>1056.15898071465</v>
      </c>
      <c r="I98" s="110" t="n">
        <v>1109.0024752293</v>
      </c>
      <c r="J98" s="110" t="n">
        <v>1176.62445424991</v>
      </c>
      <c r="K98" s="110" t="n">
        <v>1235.7997587358</v>
      </c>
      <c r="L98" s="110" t="n">
        <v>1328.99061067141</v>
      </c>
      <c r="M98" s="110" t="n">
        <v>1399.77163958667</v>
      </c>
      <c r="N98" s="110" t="n">
        <v>1485.80507735437</v>
      </c>
      <c r="O98" s="110" t="n">
        <v>1579.0777003229</v>
      </c>
      <c r="P98" s="110" t="n">
        <v>1650.36250404363</v>
      </c>
      <c r="Q98" s="110" t="n">
        <v>1722.55784165395</v>
      </c>
      <c r="R98" s="110" t="n">
        <v>1792.08796324361</v>
      </c>
      <c r="S98" s="110" t="n">
        <v>1862.48374202053</v>
      </c>
      <c r="T98" s="110" t="n">
        <v>1935.08535308723</v>
      </c>
      <c r="U98" s="110" t="n">
        <v>1983.49449757083</v>
      </c>
      <c r="V98" s="110" t="n">
        <v>2069.04390091164</v>
      </c>
      <c r="W98" s="110" t="n">
        <v>2099.61001073271</v>
      </c>
    </row>
    <row r="100" customFormat="false" ht="13.5" hidden="false" customHeight="false" outlineLevel="0" collapsed="false">
      <c r="B100" s="111" t="s">
        <v>0</v>
      </c>
      <c r="C100" s="103" t="s">
        <v>240</v>
      </c>
      <c r="D100" s="103" t="s">
        <v>446</v>
      </c>
      <c r="E100" s="103" t="s">
        <v>447</v>
      </c>
      <c r="F100" s="103" t="s">
        <v>448</v>
      </c>
      <c r="G100" s="103" t="s">
        <v>449</v>
      </c>
      <c r="H100" s="103" t="s">
        <v>450</v>
      </c>
      <c r="I100" s="103" t="s">
        <v>451</v>
      </c>
      <c r="J100" s="103" t="s">
        <v>452</v>
      </c>
      <c r="K100" s="103" t="s">
        <v>453</v>
      </c>
      <c r="L100" s="103" t="s">
        <v>454</v>
      </c>
      <c r="M100" s="103" t="s">
        <v>455</v>
      </c>
      <c r="N100" s="103" t="s">
        <v>456</v>
      </c>
      <c r="O100" s="103" t="s">
        <v>457</v>
      </c>
      <c r="P100" s="103" t="s">
        <v>458</v>
      </c>
      <c r="Q100" s="103" t="s">
        <v>459</v>
      </c>
      <c r="R100" s="103" t="s">
        <v>460</v>
      </c>
      <c r="S100" s="103" t="s">
        <v>461</v>
      </c>
      <c r="T100" s="103" t="s">
        <v>462</v>
      </c>
      <c r="U100" s="103" t="s">
        <v>463</v>
      </c>
      <c r="V100" s="103" t="s">
        <v>464</v>
      </c>
      <c r="W100" s="103" t="s">
        <v>465</v>
      </c>
    </row>
    <row r="101" s="33" customFormat="true" ht="14.25" hidden="false" customHeight="false" outlineLevel="0" collapsed="false">
      <c r="B101" s="104" t="s">
        <v>445</v>
      </c>
      <c r="C101" s="104" t="n">
        <v>82178.9753586682</v>
      </c>
      <c r="D101" s="104" t="n">
        <v>82123.0143555645</v>
      </c>
      <c r="E101" s="104" t="n">
        <v>82020.4900654445</v>
      </c>
      <c r="F101" s="104" t="n">
        <v>81867.5930600317</v>
      </c>
      <c r="G101" s="104" t="n">
        <v>81656.6036770604</v>
      </c>
      <c r="H101" s="104" t="n">
        <v>81396.7599674153</v>
      </c>
      <c r="I101" s="104" t="n">
        <v>81087.5145307826</v>
      </c>
      <c r="J101" s="104" t="n">
        <v>80731.021663859</v>
      </c>
      <c r="K101" s="104" t="n">
        <v>80328.9831049081</v>
      </c>
      <c r="L101" s="104" t="n">
        <v>79891.102163971</v>
      </c>
      <c r="M101" s="104" t="n">
        <v>79423.8333878552</v>
      </c>
      <c r="N101" s="104" t="n">
        <v>78924.0852939817</v>
      </c>
      <c r="O101" s="104" t="n">
        <v>78395.6143496276</v>
      </c>
      <c r="P101" s="104" t="n">
        <v>77850.2293622565</v>
      </c>
      <c r="Q101" s="104" t="n">
        <v>77288.928965519</v>
      </c>
      <c r="R101" s="104" t="n">
        <v>76721.3329372017</v>
      </c>
      <c r="S101" s="104" t="n">
        <v>76138.7760006378</v>
      </c>
      <c r="T101" s="104" t="n">
        <v>75554.0909802232</v>
      </c>
      <c r="U101" s="104" t="n">
        <v>74975.6340498083</v>
      </c>
      <c r="V101" s="104" t="n">
        <v>74397.5780120293</v>
      </c>
      <c r="W101" s="104" t="n">
        <v>73823.8610381672</v>
      </c>
    </row>
    <row r="102" customFormat="false" ht="13.5" hidden="false" customHeight="true" outlineLevel="0" collapsed="false">
      <c r="B102" s="105" t="s">
        <v>253</v>
      </c>
      <c r="C102" s="105" t="n">
        <v>636.348264155076</v>
      </c>
      <c r="D102" s="105" t="n">
        <v>581.27017215841</v>
      </c>
      <c r="E102" s="105" t="n">
        <v>560.265926115022</v>
      </c>
      <c r="F102" s="105" t="n">
        <v>541.994964582593</v>
      </c>
      <c r="G102" s="105" t="n">
        <v>525.944494636338</v>
      </c>
      <c r="H102" s="105" t="n">
        <v>510.530473937709</v>
      </c>
      <c r="I102" s="105" t="n">
        <v>496.358048953595</v>
      </c>
      <c r="J102" s="105" t="n">
        <v>482.938840939836</v>
      </c>
      <c r="K102" s="105" t="n">
        <v>472.502725730642</v>
      </c>
      <c r="L102" s="105" t="n">
        <v>465.281096045705</v>
      </c>
      <c r="M102" s="105" t="n">
        <v>458.508389200951</v>
      </c>
      <c r="N102" s="105" t="n">
        <v>453.549097114831</v>
      </c>
      <c r="O102" s="105" t="n">
        <v>450.077739243955</v>
      </c>
      <c r="P102" s="105" t="n">
        <v>447.586464698384</v>
      </c>
      <c r="Q102" s="105" t="n">
        <v>448.178572570803</v>
      </c>
      <c r="R102" s="105" t="n">
        <v>449.04794742663</v>
      </c>
      <c r="S102" s="105" t="n">
        <v>451.16779502139</v>
      </c>
      <c r="T102" s="105" t="n">
        <v>455.18369888256</v>
      </c>
      <c r="U102" s="105" t="n">
        <v>457.594151029821</v>
      </c>
      <c r="V102" s="105" t="n">
        <v>462.010721350508</v>
      </c>
      <c r="W102" s="105" t="n">
        <v>467.309949510611</v>
      </c>
    </row>
    <row r="103" customFormat="false" ht="13.5" hidden="false" customHeight="false" outlineLevel="0" collapsed="false">
      <c r="B103" s="106" t="s">
        <v>255</v>
      </c>
      <c r="C103" s="106" t="n">
        <v>619.338955207535</v>
      </c>
      <c r="D103" s="106" t="n">
        <v>656.674741050131</v>
      </c>
      <c r="E103" s="106" t="n">
        <v>599.83732381058</v>
      </c>
      <c r="F103" s="106" t="n">
        <v>578.162152197111</v>
      </c>
      <c r="G103" s="106" t="n">
        <v>559.307572702067</v>
      </c>
      <c r="H103" s="106" t="n">
        <v>542.744412575144</v>
      </c>
      <c r="I103" s="106" t="n">
        <v>526.838031398395</v>
      </c>
      <c r="J103" s="106" t="n">
        <v>512.212905455995</v>
      </c>
      <c r="K103" s="106" t="n">
        <v>498.365056025254</v>
      </c>
      <c r="L103" s="106" t="n">
        <v>487.595586477527</v>
      </c>
      <c r="M103" s="106" t="n">
        <v>480.143280766263</v>
      </c>
      <c r="N103" s="106" t="n">
        <v>473.154237558307</v>
      </c>
      <c r="O103" s="106" t="n">
        <v>468.036533888967</v>
      </c>
      <c r="P103" s="106" t="n">
        <v>464.454292592251</v>
      </c>
      <c r="Q103" s="106" t="n">
        <v>461.883440813045</v>
      </c>
      <c r="R103" s="106" t="n">
        <v>462.494462019037</v>
      </c>
      <c r="S103" s="106" t="n">
        <v>463.391606775271</v>
      </c>
      <c r="T103" s="106" t="n">
        <v>465.579167343545</v>
      </c>
      <c r="U103" s="106" t="n">
        <v>469.723348724502</v>
      </c>
      <c r="V103" s="106" t="n">
        <v>472.210796445787</v>
      </c>
      <c r="W103" s="106" t="n">
        <v>476.768442525827</v>
      </c>
    </row>
    <row r="104" customFormat="false" ht="13.5" hidden="false" customHeight="false" outlineLevel="0" collapsed="false">
      <c r="B104" s="106" t="s">
        <v>257</v>
      </c>
      <c r="C104" s="106" t="n">
        <v>688.37673858285</v>
      </c>
      <c r="D104" s="106" t="n">
        <v>631.647892491447</v>
      </c>
      <c r="E104" s="106" t="n">
        <v>669.725701490375</v>
      </c>
      <c r="F104" s="106" t="n">
        <v>611.758679535508</v>
      </c>
      <c r="G104" s="106" t="n">
        <v>589.65272874084</v>
      </c>
      <c r="H104" s="106" t="n">
        <v>570.423427399919</v>
      </c>
      <c r="I104" s="106" t="n">
        <v>553.531085816685</v>
      </c>
      <c r="J104" s="106" t="n">
        <v>537.308576215149</v>
      </c>
      <c r="K104" s="106" t="n">
        <v>522.392785917665</v>
      </c>
      <c r="L104" s="106" t="n">
        <v>508.269719969818</v>
      </c>
      <c r="M104" s="106" t="n">
        <v>497.286214595458</v>
      </c>
      <c r="N104" s="106" t="n">
        <v>489.685799415462</v>
      </c>
      <c r="O104" s="106" t="n">
        <v>482.557853763541</v>
      </c>
      <c r="P104" s="106" t="n">
        <v>477.338439241083</v>
      </c>
      <c r="Q104" s="106" t="n">
        <v>473.685003353608</v>
      </c>
      <c r="R104" s="106" t="n">
        <v>471.063057657169</v>
      </c>
      <c r="S104" s="106" t="n">
        <v>471.686222490879</v>
      </c>
      <c r="T104" s="106" t="n">
        <v>472.601197384305</v>
      </c>
      <c r="U104" s="106" t="n">
        <v>474.832234219674</v>
      </c>
      <c r="V104" s="106" t="n">
        <v>479.058778365451</v>
      </c>
      <c r="W104" s="106" t="n">
        <v>481.595662405477</v>
      </c>
    </row>
    <row r="105" customFormat="false" ht="13.5" hidden="false" customHeight="false" outlineLevel="0" collapsed="false">
      <c r="B105" s="106" t="s">
        <v>259</v>
      </c>
      <c r="C105" s="106" t="n">
        <v>706.38659511554</v>
      </c>
      <c r="D105" s="106" t="n">
        <v>704.20565286121</v>
      </c>
      <c r="E105" s="106" t="n">
        <v>646.172352404107</v>
      </c>
      <c r="F105" s="106" t="n">
        <v>685.125743538179</v>
      </c>
      <c r="G105" s="106" t="n">
        <v>625.825795919112</v>
      </c>
      <c r="H105" s="106" t="n">
        <v>603.211528703278</v>
      </c>
      <c r="I105" s="106" t="n">
        <v>583.540058204833</v>
      </c>
      <c r="J105" s="106" t="n">
        <v>566.259284805277</v>
      </c>
      <c r="K105" s="106" t="n">
        <v>549.663745873332</v>
      </c>
      <c r="L105" s="106" t="n">
        <v>534.404973669604</v>
      </c>
      <c r="M105" s="106" t="n">
        <v>519.957154156295</v>
      </c>
      <c r="N105" s="106" t="n">
        <v>508.721088003364</v>
      </c>
      <c r="O105" s="106" t="n">
        <v>500.945904686066</v>
      </c>
      <c r="P105" s="106" t="n">
        <v>493.654055121678</v>
      </c>
      <c r="Q105" s="106" t="n">
        <v>488.314622503853</v>
      </c>
      <c r="R105" s="106" t="n">
        <v>484.577177497181</v>
      </c>
      <c r="S105" s="106" t="n">
        <v>481.894941335731</v>
      </c>
      <c r="T105" s="106" t="n">
        <v>482.532435565224</v>
      </c>
      <c r="U105" s="106" t="n">
        <v>483.46844989584</v>
      </c>
      <c r="V105" s="106" t="n">
        <v>485.750788422332</v>
      </c>
      <c r="W105" s="106" t="n">
        <v>490.074520054594</v>
      </c>
    </row>
    <row r="106" customFormat="false" ht="13.5" hidden="false" customHeight="false" outlineLevel="0" collapsed="false">
      <c r="B106" s="107" t="s">
        <v>261</v>
      </c>
      <c r="C106" s="107" t="n">
        <v>727.39809440368</v>
      </c>
      <c r="D106" s="107" t="n">
        <v>721.858092528572</v>
      </c>
      <c r="E106" s="107" t="n">
        <v>719.629382603282</v>
      </c>
      <c r="F106" s="107" t="n">
        <v>660.325018872753</v>
      </c>
      <c r="G106" s="107" t="n">
        <v>700.131579212366</v>
      </c>
      <c r="H106" s="107" t="n">
        <v>639.532825822457</v>
      </c>
      <c r="I106" s="107" t="n">
        <v>616.423253940387</v>
      </c>
      <c r="J106" s="107" t="n">
        <v>596.320932818457</v>
      </c>
      <c r="K106" s="107" t="n">
        <v>578.661670581775</v>
      </c>
      <c r="L106" s="107" t="n">
        <v>561.702651029687</v>
      </c>
      <c r="M106" s="107" t="n">
        <v>546.109676483632</v>
      </c>
      <c r="N106" s="107" t="n">
        <v>531.345416364329</v>
      </c>
      <c r="O106" s="107" t="n">
        <v>519.863254419632</v>
      </c>
      <c r="P106" s="107" t="n">
        <v>511.917776635521</v>
      </c>
      <c r="Q106" s="107" t="n">
        <v>504.466218729481</v>
      </c>
      <c r="R106" s="107" t="n">
        <v>499.009840209079</v>
      </c>
      <c r="S106" s="107" t="n">
        <v>495.190536527353</v>
      </c>
      <c r="T106" s="107" t="n">
        <v>492.449553200937</v>
      </c>
      <c r="U106" s="107" t="n">
        <v>493.101010025969</v>
      </c>
      <c r="V106" s="107" t="n">
        <v>494.057525231595</v>
      </c>
      <c r="W106" s="107" t="n">
        <v>496.389852241522</v>
      </c>
    </row>
    <row r="107" customFormat="false" ht="13.5" hidden="false" customHeight="true" outlineLevel="1" collapsed="false">
      <c r="B107" s="105" t="s">
        <v>263</v>
      </c>
      <c r="C107" s="105" t="n">
        <v>712.389880626437</v>
      </c>
      <c r="D107" s="105" t="n">
        <v>752.321164986618</v>
      </c>
      <c r="E107" s="105" t="n">
        <v>746.591344278021</v>
      </c>
      <c r="F107" s="105" t="n">
        <v>744.28627136085</v>
      </c>
      <c r="G107" s="105" t="n">
        <v>682.949943490596</v>
      </c>
      <c r="H107" s="105" t="n">
        <v>724.120408575961</v>
      </c>
      <c r="I107" s="105" t="n">
        <v>661.445340964728</v>
      </c>
      <c r="J107" s="105" t="n">
        <v>637.543958524465</v>
      </c>
      <c r="K107" s="105" t="n">
        <v>616.752865226669</v>
      </c>
      <c r="L107" s="105" t="n">
        <v>598.488538112098</v>
      </c>
      <c r="M107" s="105" t="n">
        <v>580.948446318322</v>
      </c>
      <c r="N107" s="105" t="n">
        <v>564.821204761948</v>
      </c>
      <c r="O107" s="105" t="n">
        <v>549.551072136394</v>
      </c>
      <c r="P107" s="105" t="n">
        <v>537.675493251518</v>
      </c>
      <c r="Q107" s="105" t="n">
        <v>529.457777053322</v>
      </c>
      <c r="R107" s="105" t="n">
        <v>521.750904065933</v>
      </c>
      <c r="S107" s="105" t="n">
        <v>516.107571925448</v>
      </c>
      <c r="T107" s="105" t="n">
        <v>512.157406235737</v>
      </c>
      <c r="U107" s="105" t="n">
        <v>509.322507732149</v>
      </c>
      <c r="V107" s="105" t="n">
        <v>509.996285628074</v>
      </c>
      <c r="W107" s="105" t="n">
        <v>510.985574216207</v>
      </c>
    </row>
    <row r="108" customFormat="false" ht="13.5" hidden="false" customHeight="true" outlineLevel="1" collapsed="false">
      <c r="B108" s="106" t="s">
        <v>265</v>
      </c>
      <c r="C108" s="106" t="n">
        <v>680.372357901654</v>
      </c>
      <c r="D108" s="106" t="n">
        <v>730.29410849235</v>
      </c>
      <c r="E108" s="106" t="n">
        <v>771.228970856102</v>
      </c>
      <c r="F108" s="106" t="n">
        <v>765.355144711172</v>
      </c>
      <c r="G108" s="106" t="n">
        <v>762.992139260316</v>
      </c>
      <c r="H108" s="106" t="n">
        <v>700.114268450568</v>
      </c>
      <c r="I108" s="106" t="n">
        <v>742.319455404224</v>
      </c>
      <c r="J108" s="106" t="n">
        <v>678.069198809346</v>
      </c>
      <c r="K108" s="106" t="n">
        <v>653.567111882455</v>
      </c>
      <c r="L108" s="106" t="n">
        <v>632.253483829312</v>
      </c>
      <c r="M108" s="106" t="n">
        <v>613.530126226843</v>
      </c>
      <c r="N108" s="106" t="n">
        <v>595.549205880045</v>
      </c>
      <c r="O108" s="106" t="n">
        <v>579.016644406128</v>
      </c>
      <c r="P108" s="106" t="n">
        <v>563.362733260544</v>
      </c>
      <c r="Q108" s="106" t="n">
        <v>551.188689902524</v>
      </c>
      <c r="R108" s="106" t="n">
        <v>542.764440923121</v>
      </c>
      <c r="S108" s="106" t="n">
        <v>534.863873985478</v>
      </c>
      <c r="T108" s="106" t="n">
        <v>529.078710093427</v>
      </c>
      <c r="U108" s="106" t="n">
        <v>525.02926636996</v>
      </c>
      <c r="V108" s="106" t="n">
        <v>522.123119424802</v>
      </c>
      <c r="W108" s="106" t="n">
        <v>522.813831128053</v>
      </c>
    </row>
    <row r="109" customFormat="false" ht="13.5" hidden="false" customHeight="true" outlineLevel="1" collapsed="false">
      <c r="B109" s="106" t="s">
        <v>267</v>
      </c>
      <c r="C109" s="106" t="n">
        <v>721.394808892783</v>
      </c>
      <c r="D109" s="106" t="n">
        <v>695.570562197154</v>
      </c>
      <c r="E109" s="106" t="n">
        <v>746.60746826919</v>
      </c>
      <c r="F109" s="106" t="n">
        <v>788.456736390006</v>
      </c>
      <c r="G109" s="106" t="n">
        <v>782.451700314647</v>
      </c>
      <c r="H109" s="106" t="n">
        <v>780.035909886305</v>
      </c>
      <c r="I109" s="106" t="n">
        <v>715.753468895046</v>
      </c>
      <c r="J109" s="106" t="n">
        <v>758.901438203397</v>
      </c>
      <c r="K109" s="106" t="n">
        <v>693.215954979414</v>
      </c>
      <c r="L109" s="106" t="n">
        <v>668.166538757827</v>
      </c>
      <c r="M109" s="106" t="n">
        <v>646.376805422528</v>
      </c>
      <c r="N109" s="106" t="n">
        <v>627.235204176508</v>
      </c>
      <c r="O109" s="106" t="n">
        <v>608.852624800389</v>
      </c>
      <c r="P109" s="106" t="n">
        <v>591.950757836778</v>
      </c>
      <c r="Q109" s="106" t="n">
        <v>575.947168552671</v>
      </c>
      <c r="R109" s="106" t="n">
        <v>563.501180580928</v>
      </c>
      <c r="S109" s="106" t="n">
        <v>554.888750151267</v>
      </c>
      <c r="T109" s="106" t="n">
        <v>546.811699808656</v>
      </c>
      <c r="U109" s="106" t="n">
        <v>540.897306529648</v>
      </c>
      <c r="V109" s="106" t="n">
        <v>536.757406055142</v>
      </c>
      <c r="W109" s="106" t="n">
        <v>533.786341400626</v>
      </c>
    </row>
    <row r="110" customFormat="false" ht="13.5" hidden="false" customHeight="true" outlineLevel="1" collapsed="false">
      <c r="B110" s="106" t="s">
        <v>269</v>
      </c>
      <c r="C110" s="106" t="n">
        <v>758.415069543314</v>
      </c>
      <c r="D110" s="106" t="n">
        <v>728.866419453307</v>
      </c>
      <c r="E110" s="106" t="n">
        <v>702.774706576954</v>
      </c>
      <c r="F110" s="106" t="n">
        <v>754.340210695003</v>
      </c>
      <c r="G110" s="106" t="n">
        <v>796.62291890963</v>
      </c>
      <c r="H110" s="106" t="n">
        <v>790.555687639069</v>
      </c>
      <c r="I110" s="106" t="n">
        <v>788.114876452255</v>
      </c>
      <c r="J110" s="106" t="n">
        <v>723.166651123424</v>
      </c>
      <c r="K110" s="106" t="n">
        <v>766.761511397963</v>
      </c>
      <c r="L110" s="106" t="n">
        <v>700.395712285815</v>
      </c>
      <c r="M110" s="106" t="n">
        <v>675.086854936473</v>
      </c>
      <c r="N110" s="106" t="n">
        <v>653.071441571747</v>
      </c>
      <c r="O110" s="106" t="n">
        <v>633.731587457462</v>
      </c>
      <c r="P110" s="106" t="n">
        <v>615.158616533603</v>
      </c>
      <c r="Q110" s="106" t="n">
        <v>598.081694016305</v>
      </c>
      <c r="R110" s="106" t="n">
        <v>581.912352795495</v>
      </c>
      <c r="S110" s="106" t="n">
        <v>569.337459577942</v>
      </c>
      <c r="T110" s="106" t="n">
        <v>560.635828719672</v>
      </c>
      <c r="U110" s="106" t="n">
        <v>552.475122972428</v>
      </c>
      <c r="V110" s="106" t="n">
        <v>546.499473301306</v>
      </c>
      <c r="W110" s="106" t="n">
        <v>542.31669516297</v>
      </c>
    </row>
    <row r="111" customFormat="false" ht="13.5" hidden="false" customHeight="true" outlineLevel="1" collapsed="false">
      <c r="B111" s="108" t="s">
        <v>271</v>
      </c>
      <c r="C111" s="108" t="n">
        <v>686.375643412551</v>
      </c>
      <c r="D111" s="108" t="n">
        <v>760.599392318677</v>
      </c>
      <c r="E111" s="108" t="n">
        <v>730.965638712185</v>
      </c>
      <c r="F111" s="108" t="n">
        <v>704.798778696788</v>
      </c>
      <c r="G111" s="108" t="n">
        <v>756.512797407428</v>
      </c>
      <c r="H111" s="108" t="n">
        <v>798.917284692997</v>
      </c>
      <c r="I111" s="108" t="n">
        <v>792.832579097386</v>
      </c>
      <c r="J111" s="108" t="n">
        <v>790.384738093155</v>
      </c>
      <c r="K111" s="108" t="n">
        <v>725.249454392856</v>
      </c>
      <c r="L111" s="108" t="n">
        <v>768.96987288744</v>
      </c>
      <c r="M111" s="108" t="n">
        <v>702.412932628013</v>
      </c>
      <c r="N111" s="108" t="n">
        <v>677.031182853735</v>
      </c>
      <c r="O111" s="108" t="n">
        <v>654.952362562179</v>
      </c>
      <c r="P111" s="108" t="n">
        <v>635.556807439949</v>
      </c>
      <c r="Q111" s="108" t="n">
        <v>616.930344220085</v>
      </c>
      <c r="R111" s="108" t="n">
        <v>599.804238198548</v>
      </c>
      <c r="S111" s="108" t="n">
        <v>583.588327412193</v>
      </c>
      <c r="T111" s="108" t="n">
        <v>570.977217053452</v>
      </c>
      <c r="U111" s="108" t="n">
        <v>562.250524495817</v>
      </c>
      <c r="V111" s="108" t="n">
        <v>554.066314975847</v>
      </c>
      <c r="W111" s="108" t="n">
        <v>548.073454745233</v>
      </c>
    </row>
    <row r="112" customFormat="false" ht="13.5" hidden="false" customHeight="true" outlineLevel="1" collapsed="false">
      <c r="B112" s="109" t="s">
        <v>273</v>
      </c>
      <c r="C112" s="109" t="n">
        <v>771.422188150257</v>
      </c>
      <c r="D112" s="109" t="n">
        <v>694.200520511375</v>
      </c>
      <c r="E112" s="109" t="n">
        <v>769.270441216542</v>
      </c>
      <c r="F112" s="109" t="n">
        <v>739.29885441015</v>
      </c>
      <c r="G112" s="109" t="n">
        <v>712.833684765547</v>
      </c>
      <c r="H112" s="109" t="n">
        <v>765.137257963705</v>
      </c>
      <c r="I112" s="109" t="n">
        <v>808.025168436902</v>
      </c>
      <c r="J112" s="109" t="n">
        <v>801.871095470923</v>
      </c>
      <c r="K112" s="109" t="n">
        <v>799.395348384651</v>
      </c>
      <c r="L112" s="109" t="n">
        <v>733.517503967573</v>
      </c>
      <c r="M112" s="109" t="n">
        <v>777.736347638972</v>
      </c>
      <c r="N112" s="109" t="n">
        <v>710.420639374588</v>
      </c>
      <c r="O112" s="109" t="n">
        <v>684.749530450632</v>
      </c>
      <c r="P112" s="109" t="n">
        <v>662.419005342732</v>
      </c>
      <c r="Q112" s="109" t="n">
        <v>642.802335388483</v>
      </c>
      <c r="R112" s="109" t="n">
        <v>623.963525202522</v>
      </c>
      <c r="S112" s="109" t="n">
        <v>606.642176712687</v>
      </c>
      <c r="T112" s="109" t="n">
        <v>590.241399941989</v>
      </c>
      <c r="U112" s="109" t="n">
        <v>577.486519346667</v>
      </c>
      <c r="V112" s="109" t="n">
        <v>568.660340017614</v>
      </c>
      <c r="W112" s="109" t="n">
        <v>560.38282818679</v>
      </c>
    </row>
    <row r="113" customFormat="false" ht="13.5" hidden="false" customHeight="true" outlineLevel="1" collapsed="false">
      <c r="B113" s="106" t="s">
        <v>275</v>
      </c>
      <c r="C113" s="106" t="n">
        <v>793.434235023546</v>
      </c>
      <c r="D113" s="106" t="n">
        <v>782.347654637024</v>
      </c>
      <c r="E113" s="106" t="n">
        <v>704.032315134925</v>
      </c>
      <c r="F113" s="106" t="n">
        <v>780.165433030201</v>
      </c>
      <c r="G113" s="106" t="n">
        <v>749.769365865014</v>
      </c>
      <c r="H113" s="106" t="n">
        <v>722.929376402599</v>
      </c>
      <c r="I113" s="106" t="n">
        <v>775.973712499325</v>
      </c>
      <c r="J113" s="106" t="n">
        <v>819.469034109718</v>
      </c>
      <c r="K113" s="106" t="n">
        <v>813.227802491862</v>
      </c>
      <c r="L113" s="106" t="n">
        <v>810.716991996427</v>
      </c>
      <c r="M113" s="106" t="n">
        <v>743.906135549809</v>
      </c>
      <c r="N113" s="106" t="n">
        <v>788.751240044445</v>
      </c>
      <c r="O113" s="106" t="n">
        <v>720.482155631471</v>
      </c>
      <c r="P113" s="106" t="n">
        <v>694.447472980269</v>
      </c>
      <c r="Q113" s="106" t="n">
        <v>671.800686028406</v>
      </c>
      <c r="R113" s="106" t="n">
        <v>651.906189906516</v>
      </c>
      <c r="S113" s="106" t="n">
        <v>632.800570193296</v>
      </c>
      <c r="T113" s="106" t="n">
        <v>615.233903620395</v>
      </c>
      <c r="U113" s="106" t="n">
        <v>598.600846601971</v>
      </c>
      <c r="V113" s="106" t="n">
        <v>585.665321707551</v>
      </c>
      <c r="W113" s="106" t="n">
        <v>576.714139328357</v>
      </c>
    </row>
    <row r="114" customFormat="false" ht="13.5" hidden="false" customHeight="true" outlineLevel="1" collapsed="false">
      <c r="B114" s="106" t="s">
        <v>277</v>
      </c>
      <c r="C114" s="106" t="n">
        <v>738.404117840324</v>
      </c>
      <c r="D114" s="106" t="n">
        <v>801.153056298144</v>
      </c>
      <c r="E114" s="106" t="n">
        <v>789.958621563054</v>
      </c>
      <c r="F114" s="106" t="n">
        <v>710.881401514348</v>
      </c>
      <c r="G114" s="106" t="n">
        <v>787.755170498487</v>
      </c>
      <c r="H114" s="106" t="n">
        <v>757.063399165844</v>
      </c>
      <c r="I114" s="106" t="n">
        <v>729.962300373219</v>
      </c>
      <c r="J114" s="106" t="n">
        <v>783.522671362174</v>
      </c>
      <c r="K114" s="106" t="n">
        <v>827.441131525167</v>
      </c>
      <c r="L114" s="106" t="n">
        <v>821.13918290108</v>
      </c>
      <c r="M114" s="106" t="n">
        <v>818.603946313837</v>
      </c>
      <c r="N114" s="106" t="n">
        <v>751.143129180686</v>
      </c>
      <c r="O114" s="106" t="n">
        <v>796.424503414332</v>
      </c>
      <c r="P114" s="106" t="n">
        <v>727.491272134606</v>
      </c>
      <c r="Q114" s="106" t="n">
        <v>701.203314475275</v>
      </c>
      <c r="R114" s="106" t="n">
        <v>678.336211215886</v>
      </c>
      <c r="S114" s="106" t="n">
        <v>658.248174088158</v>
      </c>
      <c r="T114" s="106" t="n">
        <v>638.956687850156</v>
      </c>
      <c r="U114" s="106" t="n">
        <v>621.219126256998</v>
      </c>
      <c r="V114" s="106" t="n">
        <v>604.42425671687</v>
      </c>
      <c r="W114" s="106" t="n">
        <v>591.362890258845</v>
      </c>
    </row>
    <row r="115" customFormat="false" ht="13.5" hidden="false" customHeight="true" outlineLevel="1" collapsed="false">
      <c r="B115" s="106" t="s">
        <v>279</v>
      </c>
      <c r="C115" s="106" t="n">
        <v>706.38659511554</v>
      </c>
      <c r="D115" s="106" t="n">
        <v>749.173725583422</v>
      </c>
      <c r="E115" s="106" t="n">
        <v>812.837855922163</v>
      </c>
      <c r="F115" s="106" t="n">
        <v>801.480150603812</v>
      </c>
      <c r="G115" s="106" t="n">
        <v>721.249591047967</v>
      </c>
      <c r="H115" s="106" t="n">
        <v>799.244562254155</v>
      </c>
      <c r="I115" s="106" t="n">
        <v>768.105152114784</v>
      </c>
      <c r="J115" s="106" t="n">
        <v>740.608784395088</v>
      </c>
      <c r="K115" s="106" t="n">
        <v>794.950332211459</v>
      </c>
      <c r="L115" s="106" t="n">
        <v>839.509342145518</v>
      </c>
      <c r="M115" s="106" t="n">
        <v>833.115479739995</v>
      </c>
      <c r="N115" s="106" t="n">
        <v>830.543266783145</v>
      </c>
      <c r="O115" s="106" t="n">
        <v>762.098535122705</v>
      </c>
      <c r="P115" s="106" t="n">
        <v>808.040337199022</v>
      </c>
      <c r="Q115" s="106" t="n">
        <v>738.101716264214</v>
      </c>
      <c r="R115" s="106" t="n">
        <v>711.430349323274</v>
      </c>
      <c r="S115" s="106" t="n">
        <v>688.229729868113</v>
      </c>
      <c r="T115" s="106" t="n">
        <v>667.848709162737</v>
      </c>
      <c r="U115" s="106" t="n">
        <v>648.275857024214</v>
      </c>
      <c r="V115" s="106" t="n">
        <v>630.279593487145</v>
      </c>
      <c r="W115" s="106" t="n">
        <v>613.23977114587</v>
      </c>
    </row>
    <row r="116" customFormat="false" ht="13.5" hidden="false" customHeight="true" outlineLevel="1" collapsed="false">
      <c r="B116" s="107" t="s">
        <v>281</v>
      </c>
      <c r="C116" s="107" t="n">
        <v>719.393713722484</v>
      </c>
      <c r="D116" s="107" t="n">
        <v>706.180495551389</v>
      </c>
      <c r="E116" s="107" t="n">
        <v>748.955142191008</v>
      </c>
      <c r="F116" s="107" t="n">
        <v>812.600697503545</v>
      </c>
      <c r="G116" s="107" t="n">
        <v>801.246305977006</v>
      </c>
      <c r="H116" s="107" t="n">
        <v>721.039154967516</v>
      </c>
      <c r="I116" s="107" t="n">
        <v>799.011369895934</v>
      </c>
      <c r="J116" s="107" t="n">
        <v>767.881045176504</v>
      </c>
      <c r="K116" s="107" t="n">
        <v>740.392699960975</v>
      </c>
      <c r="L116" s="107" t="n">
        <v>794.718392763396</v>
      </c>
      <c r="M116" s="107" t="n">
        <v>839.264401895075</v>
      </c>
      <c r="N116" s="107" t="n">
        <v>832.872405000965</v>
      </c>
      <c r="O116" s="107" t="n">
        <v>830.300942528301</v>
      </c>
      <c r="P116" s="107" t="n">
        <v>761.876180710808</v>
      </c>
      <c r="Q116" s="107" t="n">
        <v>807.804578533067</v>
      </c>
      <c r="R116" s="107" t="n">
        <v>737.886363307246</v>
      </c>
      <c r="S116" s="107" t="n">
        <v>711.222778163327</v>
      </c>
      <c r="T116" s="107" t="n">
        <v>688.028927859209</v>
      </c>
      <c r="U116" s="107" t="n">
        <v>667.653853641937</v>
      </c>
      <c r="V116" s="107" t="n">
        <v>648.086712195439</v>
      </c>
      <c r="W116" s="107" t="n">
        <v>630.095699355505</v>
      </c>
    </row>
    <row r="117" customFormat="false" ht="13.5" hidden="false" customHeight="true" outlineLevel="1" collapsed="false">
      <c r="B117" s="105" t="s">
        <v>283</v>
      </c>
      <c r="C117" s="105" t="n">
        <v>712.389880626437</v>
      </c>
      <c r="D117" s="105" t="n">
        <v>719.734718410484</v>
      </c>
      <c r="E117" s="105" t="n">
        <v>706.515236952327</v>
      </c>
      <c r="F117" s="105" t="n">
        <v>749.31015949199</v>
      </c>
      <c r="G117" s="105" t="n">
        <v>812.985883865387</v>
      </c>
      <c r="H117" s="105" t="n">
        <v>801.626110166797</v>
      </c>
      <c r="I117" s="105" t="n">
        <v>721.380939622269</v>
      </c>
      <c r="J117" s="105" t="n">
        <v>799.390114688532</v>
      </c>
      <c r="K117" s="105" t="n">
        <v>768.24503367298</v>
      </c>
      <c r="L117" s="105" t="n">
        <v>740.743658520707</v>
      </c>
      <c r="M117" s="105" t="n">
        <v>795.095102612819</v>
      </c>
      <c r="N117" s="105" t="n">
        <v>839.662227300078</v>
      </c>
      <c r="O117" s="105" t="n">
        <v>833.267200492216</v>
      </c>
      <c r="P117" s="105" t="n">
        <v>830.694519103204</v>
      </c>
      <c r="Q117" s="105" t="n">
        <v>762.237322800796</v>
      </c>
      <c r="R117" s="105" t="n">
        <v>808.187491454063</v>
      </c>
      <c r="S117" s="105" t="n">
        <v>738.23613382136</v>
      </c>
      <c r="T117" s="105" t="n">
        <v>711.559909690806</v>
      </c>
      <c r="U117" s="105" t="n">
        <v>688.355065112572</v>
      </c>
      <c r="V117" s="105" t="n">
        <v>667.970332768333</v>
      </c>
      <c r="W117" s="105" t="n">
        <v>648.393916168554</v>
      </c>
    </row>
    <row r="118" customFormat="false" ht="13.5" hidden="false" customHeight="true" outlineLevel="1" collapsed="false">
      <c r="B118" s="106" t="s">
        <v>285</v>
      </c>
      <c r="C118" s="106" t="n">
        <v>697.381666849195</v>
      </c>
      <c r="D118" s="106" t="n">
        <v>707.263912110919</v>
      </c>
      <c r="E118" s="106" t="n">
        <v>714.555900453591</v>
      </c>
      <c r="F118" s="106" t="n">
        <v>701.431539164303</v>
      </c>
      <c r="G118" s="106" t="n">
        <v>743.918532813442</v>
      </c>
      <c r="H118" s="106" t="n">
        <v>807.136081450184</v>
      </c>
      <c r="I118" s="106" t="n">
        <v>795.858046479089</v>
      </c>
      <c r="J118" s="106" t="n">
        <v>716.190276356605</v>
      </c>
      <c r="K118" s="106" t="n">
        <v>793.638140003116</v>
      </c>
      <c r="L118" s="106" t="n">
        <v>762.71716198094</v>
      </c>
      <c r="M118" s="106" t="n">
        <v>735.413671704628</v>
      </c>
      <c r="N118" s="106" t="n">
        <v>789.374032488617</v>
      </c>
      <c r="O118" s="106" t="n">
        <v>833.620476486569</v>
      </c>
      <c r="P118" s="106" t="n">
        <v>827.271464799029</v>
      </c>
      <c r="Q118" s="106" t="n">
        <v>824.717295020245</v>
      </c>
      <c r="R118" s="106" t="n">
        <v>756.752679315134</v>
      </c>
      <c r="S118" s="106" t="n">
        <v>802.372215650053</v>
      </c>
      <c r="T118" s="106" t="n">
        <v>732.924189783555</v>
      </c>
      <c r="U118" s="106" t="n">
        <v>706.43991319286</v>
      </c>
      <c r="V118" s="106" t="n">
        <v>683.402038003089</v>
      </c>
      <c r="W118" s="106" t="n">
        <v>663.163983059856</v>
      </c>
    </row>
    <row r="119" customFormat="false" ht="13.5" hidden="false" customHeight="true" outlineLevel="1" collapsed="false">
      <c r="B119" s="106" t="s">
        <v>287</v>
      </c>
      <c r="C119" s="106" t="n">
        <v>733.401379914577</v>
      </c>
      <c r="D119" s="106" t="n">
        <v>703.296047622987</v>
      </c>
      <c r="E119" s="106" t="n">
        <v>713.262102603487</v>
      </c>
      <c r="F119" s="106" t="n">
        <v>720.615933116245</v>
      </c>
      <c r="G119" s="106" t="n">
        <v>707.380266248151</v>
      </c>
      <c r="H119" s="106" t="n">
        <v>750.227585197365</v>
      </c>
      <c r="I119" s="106" t="n">
        <v>813.981271607721</v>
      </c>
      <c r="J119" s="106" t="n">
        <v>802.607589451777</v>
      </c>
      <c r="K119" s="106" t="n">
        <v>722.264169896132</v>
      </c>
      <c r="L119" s="106" t="n">
        <v>800.368856309137</v>
      </c>
      <c r="M119" s="106" t="n">
        <v>769.185642488955</v>
      </c>
      <c r="N119" s="106" t="n">
        <v>741.65059574131</v>
      </c>
      <c r="O119" s="106" t="n">
        <v>796.068585590614</v>
      </c>
      <c r="P119" s="106" t="n">
        <v>840.690276501598</v>
      </c>
      <c r="Q119" s="106" t="n">
        <v>834.287419875995</v>
      </c>
      <c r="R119" s="106" t="n">
        <v>831.711588597705</v>
      </c>
      <c r="S119" s="106" t="n">
        <v>763.170576013334</v>
      </c>
      <c r="T119" s="106" t="n">
        <v>809.177004234625</v>
      </c>
      <c r="U119" s="106" t="n">
        <v>739.140000927957</v>
      </c>
      <c r="V119" s="106" t="n">
        <v>712.431115484288</v>
      </c>
      <c r="W119" s="106" t="n">
        <v>689.197859812683</v>
      </c>
    </row>
    <row r="120" customFormat="false" ht="13.5" hidden="false" customHeight="true" outlineLevel="1" collapsed="false">
      <c r="B120" s="106" t="s">
        <v>289</v>
      </c>
      <c r="C120" s="106" t="n">
        <v>667.36523929471</v>
      </c>
      <c r="D120" s="106" t="n">
        <v>733.905621585952</v>
      </c>
      <c r="E120" s="106" t="n">
        <v>703.779590719901</v>
      </c>
      <c r="F120" s="106" t="n">
        <v>713.752497746713</v>
      </c>
      <c r="G120" s="106" t="n">
        <v>721.111384300938</v>
      </c>
      <c r="H120" s="106" t="n">
        <v>707.866617402538</v>
      </c>
      <c r="I120" s="106" t="n">
        <v>750.743395532376</v>
      </c>
      <c r="J120" s="106" t="n">
        <v>814.540915055503</v>
      </c>
      <c r="K120" s="106" t="n">
        <v>803.159413055396</v>
      </c>
      <c r="L120" s="106" t="n">
        <v>722.760754307038</v>
      </c>
      <c r="M120" s="106" t="n">
        <v>800.91914069757</v>
      </c>
      <c r="N120" s="106" t="n">
        <v>769.714487217896</v>
      </c>
      <c r="O120" s="106" t="n">
        <v>742.160509066012</v>
      </c>
      <c r="P120" s="106" t="n">
        <v>796.615913377445</v>
      </c>
      <c r="Q120" s="106" t="n">
        <v>841.268283418058</v>
      </c>
      <c r="R120" s="106" t="n">
        <v>834.861024582131</v>
      </c>
      <c r="S120" s="106" t="n">
        <v>832.283422320714</v>
      </c>
      <c r="T120" s="106" t="n">
        <v>763.695285152602</v>
      </c>
      <c r="U120" s="106" t="n">
        <v>809.73334456371</v>
      </c>
      <c r="V120" s="106" t="n">
        <v>739.648188122112</v>
      </c>
      <c r="W120" s="106" t="n">
        <v>712.920939291892</v>
      </c>
    </row>
    <row r="121" customFormat="false" ht="13.5" hidden="false" customHeight="true" outlineLevel="1" collapsed="false">
      <c r="B121" s="108" t="s">
        <v>291</v>
      </c>
      <c r="C121" s="108" t="n">
        <v>675.369619975906</v>
      </c>
      <c r="D121" s="108" t="n">
        <v>669.456952177504</v>
      </c>
      <c r="E121" s="108" t="n">
        <v>736.205890993224</v>
      </c>
      <c r="F121" s="108" t="n">
        <v>705.985436559448</v>
      </c>
      <c r="G121" s="108" t="n">
        <v>715.989601519515</v>
      </c>
      <c r="H121" s="108" t="n">
        <v>723.371552921745</v>
      </c>
      <c r="I121" s="108" t="n">
        <v>710.085273148656</v>
      </c>
      <c r="J121" s="108" t="n">
        <v>753.096439322561</v>
      </c>
      <c r="K121" s="108" t="n">
        <v>817.093918456437</v>
      </c>
      <c r="L121" s="108" t="n">
        <v>805.676743584928</v>
      </c>
      <c r="M121" s="108" t="n">
        <v>725.026092523574</v>
      </c>
      <c r="N121" s="108" t="n">
        <v>803.429449574975</v>
      </c>
      <c r="O121" s="108" t="n">
        <v>772.12699181686</v>
      </c>
      <c r="P121" s="108" t="n">
        <v>744.486651643583</v>
      </c>
      <c r="Q121" s="108" t="n">
        <v>799.112734713856</v>
      </c>
      <c r="R121" s="108" t="n">
        <v>843.905058009691</v>
      </c>
      <c r="S121" s="108" t="n">
        <v>837.477716998276</v>
      </c>
      <c r="T121" s="108" t="n">
        <v>834.892035796663</v>
      </c>
      <c r="U121" s="108" t="n">
        <v>766.088923856606</v>
      </c>
      <c r="V121" s="108" t="n">
        <v>812.271279668394</v>
      </c>
      <c r="W121" s="108" t="n">
        <v>741.966456369744</v>
      </c>
    </row>
    <row r="122" customFormat="false" ht="13.5" hidden="false" customHeight="true" outlineLevel="1" collapsed="false">
      <c r="B122" s="109" t="s">
        <v>293</v>
      </c>
      <c r="C122" s="109" t="n">
        <v>665.364144124411</v>
      </c>
      <c r="D122" s="109" t="n">
        <v>678.719567635285</v>
      </c>
      <c r="E122" s="109" t="n">
        <v>672.777572003551</v>
      </c>
      <c r="F122" s="109" t="n">
        <v>739.857596856809</v>
      </c>
      <c r="G122" s="109" t="n">
        <v>709.48724385253</v>
      </c>
      <c r="H122" s="109" t="n">
        <v>719.541031164566</v>
      </c>
      <c r="I122" s="109" t="n">
        <v>726.959598295563</v>
      </c>
      <c r="J122" s="109" t="n">
        <v>713.607416325349</v>
      </c>
      <c r="K122" s="109" t="n">
        <v>756.831925165536</v>
      </c>
      <c r="L122" s="109" t="n">
        <v>821.146842631089</v>
      </c>
      <c r="M122" s="109" t="n">
        <v>809.673036639218</v>
      </c>
      <c r="N122" s="109" t="n">
        <v>728.622344693941</v>
      </c>
      <c r="O122" s="109" t="n">
        <v>807.414595670495</v>
      </c>
      <c r="P122" s="109" t="n">
        <v>775.956872422198</v>
      </c>
      <c r="Q122" s="109" t="n">
        <v>748.179431481979</v>
      </c>
      <c r="R122" s="109" t="n">
        <v>803.076469172818</v>
      </c>
      <c r="S122" s="109" t="n">
        <v>848.090969975821</v>
      </c>
      <c r="T122" s="109" t="n">
        <v>841.6317482648</v>
      </c>
      <c r="U122" s="109" t="n">
        <v>839.033241646655</v>
      </c>
      <c r="V122" s="109" t="n">
        <v>769.888854622579</v>
      </c>
      <c r="W122" s="109" t="n">
        <v>816.300282738155</v>
      </c>
    </row>
    <row r="123" customFormat="false" ht="13.5" hidden="false" customHeight="true" outlineLevel="1" collapsed="false">
      <c r="B123" s="106" t="s">
        <v>295</v>
      </c>
      <c r="C123" s="106" t="n">
        <v>653.357573102618</v>
      </c>
      <c r="D123" s="106" t="n">
        <v>664.733100528244</v>
      </c>
      <c r="E123" s="106" t="n">
        <v>678.075857509737</v>
      </c>
      <c r="F123" s="106" t="n">
        <v>672.139497375986</v>
      </c>
      <c r="G123" s="106" t="n">
        <v>739.155902299483</v>
      </c>
      <c r="H123" s="106" t="n">
        <v>708.81435309677</v>
      </c>
      <c r="I123" s="106" t="n">
        <v>718.858605211942</v>
      </c>
      <c r="J123" s="106" t="n">
        <v>726.270136437379</v>
      </c>
      <c r="K123" s="106" t="n">
        <v>712.93061792221</v>
      </c>
      <c r="L123" s="106" t="n">
        <v>756.114131842935</v>
      </c>
      <c r="M123" s="106" t="n">
        <v>820.368051857448</v>
      </c>
      <c r="N123" s="106" t="n">
        <v>808.905127834284</v>
      </c>
      <c r="O123" s="106" t="n">
        <v>727.93130585648</v>
      </c>
      <c r="P123" s="106" t="n">
        <v>806.648828812529</v>
      </c>
      <c r="Q123" s="106" t="n">
        <v>775.220940647743</v>
      </c>
      <c r="R123" s="106" t="n">
        <v>747.469844343583</v>
      </c>
      <c r="S123" s="106" t="n">
        <v>802.314816673838</v>
      </c>
      <c r="T123" s="106" t="n">
        <v>847.286624896068</v>
      </c>
      <c r="U123" s="106" t="n">
        <v>840.833529229759</v>
      </c>
      <c r="V123" s="106" t="n">
        <v>838.2374870831</v>
      </c>
      <c r="W123" s="106" t="n">
        <v>769.158677867849</v>
      </c>
    </row>
    <row r="124" customFormat="false" ht="13.5" hidden="false" customHeight="true" outlineLevel="1" collapsed="false">
      <c r="B124" s="106" t="s">
        <v>297</v>
      </c>
      <c r="C124" s="106" t="n">
        <v>614.336217281787</v>
      </c>
      <c r="D124" s="106" t="n">
        <v>649.43815040955</v>
      </c>
      <c r="E124" s="106" t="n">
        <v>660.745437254255</v>
      </c>
      <c r="F124" s="106" t="n">
        <v>674.008152453646</v>
      </c>
      <c r="G124" s="106" t="n">
        <v>668.107403913882</v>
      </c>
      <c r="H124" s="106" t="n">
        <v>734.72178454153</v>
      </c>
      <c r="I124" s="106" t="n">
        <v>704.562251070146</v>
      </c>
      <c r="J124" s="106" t="n">
        <v>714.546248783601</v>
      </c>
      <c r="K124" s="106" t="n">
        <v>721.913319020336</v>
      </c>
      <c r="L124" s="106" t="n">
        <v>708.653822860054</v>
      </c>
      <c r="M124" s="106" t="n">
        <v>751.57828346695</v>
      </c>
      <c r="N124" s="106" t="n">
        <v>815.446751039201</v>
      </c>
      <c r="O124" s="106" t="n">
        <v>804.052591879865</v>
      </c>
      <c r="P124" s="106" t="n">
        <v>723.564523260512</v>
      </c>
      <c r="Q124" s="106" t="n">
        <v>801.809828156317</v>
      </c>
      <c r="R124" s="106" t="n">
        <v>770.570472554923</v>
      </c>
      <c r="S124" s="106" t="n">
        <v>742.985852130265</v>
      </c>
      <c r="T124" s="106" t="n">
        <v>797.501815296165</v>
      </c>
      <c r="U124" s="106" t="n">
        <v>842.203842416972</v>
      </c>
      <c r="V124" s="106" t="n">
        <v>835.789458186233</v>
      </c>
      <c r="W124" s="106" t="n">
        <v>833.208989420706</v>
      </c>
    </row>
    <row r="125" customFormat="false" ht="13.5" hidden="false" customHeight="true" outlineLevel="1" collapsed="false">
      <c r="B125" s="106" t="s">
        <v>299</v>
      </c>
      <c r="C125" s="106" t="n">
        <v>661.361953783813</v>
      </c>
      <c r="D125" s="106" t="n">
        <v>602.393152371026</v>
      </c>
      <c r="E125" s="106" t="n">
        <v>636.812682843621</v>
      </c>
      <c r="F125" s="106" t="n">
        <v>647.900149243183</v>
      </c>
      <c r="G125" s="106" t="n">
        <v>660.905029296177</v>
      </c>
      <c r="H125" s="106" t="n">
        <v>655.11899485083</v>
      </c>
      <c r="I125" s="106" t="n">
        <v>720.438351923874</v>
      </c>
      <c r="J125" s="106" t="n">
        <v>690.865137890925</v>
      </c>
      <c r="K125" s="106" t="n">
        <v>700.655040694449</v>
      </c>
      <c r="L125" s="106" t="n">
        <v>707.878890662601</v>
      </c>
      <c r="M125" s="106" t="n">
        <v>694.877167068662</v>
      </c>
      <c r="N125" s="106" t="n">
        <v>736.96715038956</v>
      </c>
      <c r="O125" s="106" t="n">
        <v>799.593976605647</v>
      </c>
      <c r="P125" s="106" t="n">
        <v>788.42132674141</v>
      </c>
      <c r="Q125" s="106" t="n">
        <v>709.497994500967</v>
      </c>
      <c r="R125" s="106" t="n">
        <v>786.2221636912</v>
      </c>
      <c r="S125" s="106" t="n">
        <v>755.590119918773</v>
      </c>
      <c r="T125" s="106" t="n">
        <v>728.541761076947</v>
      </c>
      <c r="U125" s="106" t="n">
        <v>781.997901187576</v>
      </c>
      <c r="V125" s="106" t="n">
        <v>825.830894062106</v>
      </c>
      <c r="W125" s="106" t="n">
        <v>819.541209312001</v>
      </c>
    </row>
    <row r="126" customFormat="false" ht="13.5" hidden="false" customHeight="true" outlineLevel="1" collapsed="false">
      <c r="B126" s="107" t="s">
        <v>301</v>
      </c>
      <c r="C126" s="107" t="n">
        <v>656.359215858066</v>
      </c>
      <c r="D126" s="107" t="n">
        <v>639.611892999433</v>
      </c>
      <c r="E126" s="107" t="n">
        <v>582.582385203056</v>
      </c>
      <c r="F126" s="107" t="n">
        <v>615.869968372567</v>
      </c>
      <c r="G126" s="107" t="n">
        <v>626.59280377581</v>
      </c>
      <c r="H126" s="107" t="n">
        <v>639.169995283934</v>
      </c>
      <c r="I126" s="107" t="n">
        <v>633.574244842931</v>
      </c>
      <c r="J126" s="107" t="n">
        <v>696.745459013881</v>
      </c>
      <c r="K126" s="107" t="n">
        <v>668.144812572893</v>
      </c>
      <c r="L126" s="107" t="n">
        <v>677.612757060201</v>
      </c>
      <c r="M126" s="107" t="n">
        <v>684.599037910557</v>
      </c>
      <c r="N126" s="107" t="n">
        <v>672.024899055734</v>
      </c>
      <c r="O126" s="107" t="n">
        <v>712.73067862798</v>
      </c>
      <c r="P126" s="107" t="n">
        <v>773.297910594444</v>
      </c>
      <c r="Q126" s="107" t="n">
        <v>762.492693135834</v>
      </c>
      <c r="R126" s="107" t="n">
        <v>686.164894647696</v>
      </c>
      <c r="S126" s="107" t="n">
        <v>760.365853462776</v>
      </c>
      <c r="T126" s="107" t="n">
        <v>730.741198776141</v>
      </c>
      <c r="U126" s="107" t="n">
        <v>704.582373185452</v>
      </c>
      <c r="V126" s="107" t="n">
        <v>756.280513323369</v>
      </c>
      <c r="W126" s="107" t="n">
        <v>798.671980488826</v>
      </c>
    </row>
    <row r="127" customFormat="false" ht="13.5" hidden="false" customHeight="true" outlineLevel="1" collapsed="false">
      <c r="B127" s="105" t="s">
        <v>303</v>
      </c>
      <c r="C127" s="105" t="n">
        <v>635.347716569927</v>
      </c>
      <c r="D127" s="105" t="n">
        <v>648.151702857918</v>
      </c>
      <c r="E127" s="105" t="n">
        <v>631.61379866327</v>
      </c>
      <c r="F127" s="105" t="n">
        <v>575.297422358495</v>
      </c>
      <c r="G127" s="105" t="n">
        <v>608.168757435488</v>
      </c>
      <c r="H127" s="105" t="n">
        <v>618.75750801316</v>
      </c>
      <c r="I127" s="105" t="n">
        <v>631.177426704335</v>
      </c>
      <c r="J127" s="105" t="n">
        <v>625.651648914558</v>
      </c>
      <c r="K127" s="105" t="n">
        <v>688.032931979161</v>
      </c>
      <c r="L127" s="105" t="n">
        <v>659.78992533633</v>
      </c>
      <c r="M127" s="105" t="n">
        <v>669.139476913799</v>
      </c>
      <c r="N127" s="105" t="n">
        <v>676.038397078853</v>
      </c>
      <c r="O127" s="105" t="n">
        <v>663.621492868753</v>
      </c>
      <c r="P127" s="105" t="n">
        <v>703.818262729628</v>
      </c>
      <c r="Q127" s="105" t="n">
        <v>763.628125359701</v>
      </c>
      <c r="R127" s="105" t="n">
        <v>752.958022881759</v>
      </c>
      <c r="S127" s="105" t="n">
        <v>677.584673395368</v>
      </c>
      <c r="T127" s="105" t="n">
        <v>750.857778499578</v>
      </c>
      <c r="U127" s="105" t="n">
        <v>721.603568430144</v>
      </c>
      <c r="V127" s="105" t="n">
        <v>695.771848631401</v>
      </c>
      <c r="W127" s="105" t="n">
        <v>746.823523926571</v>
      </c>
    </row>
    <row r="128" customFormat="false" ht="13.5" hidden="false" customHeight="true" outlineLevel="1" collapsed="false">
      <c r="B128" s="106" t="s">
        <v>305</v>
      </c>
      <c r="C128" s="106" t="n">
        <v>746.40849852152</v>
      </c>
      <c r="D128" s="106" t="n">
        <v>635.546054499049</v>
      </c>
      <c r="E128" s="106" t="n">
        <v>648.354037836307</v>
      </c>
      <c r="F128" s="106" t="n">
        <v>631.810970966821</v>
      </c>
      <c r="G128" s="106" t="n">
        <v>575.477014251885</v>
      </c>
      <c r="H128" s="106" t="n">
        <v>608.358610847659</v>
      </c>
      <c r="I128" s="106" t="n">
        <v>618.950666939473</v>
      </c>
      <c r="J128" s="106" t="n">
        <v>631.374462784667</v>
      </c>
      <c r="K128" s="106" t="n">
        <v>625.846960000379</v>
      </c>
      <c r="L128" s="106" t="n">
        <v>688.247716770761</v>
      </c>
      <c r="M128" s="106" t="n">
        <v>659.995893444869</v>
      </c>
      <c r="N128" s="106" t="n">
        <v>669.348363692934</v>
      </c>
      <c r="O128" s="106" t="n">
        <v>676.249437509449</v>
      </c>
      <c r="P128" s="106" t="n">
        <v>663.828657086368</v>
      </c>
      <c r="Q128" s="106" t="n">
        <v>704.037975263516</v>
      </c>
      <c r="R128" s="106" t="n">
        <v>763.866508873253</v>
      </c>
      <c r="S128" s="106" t="n">
        <v>753.193075485363</v>
      </c>
      <c r="T128" s="106" t="n">
        <v>677.796196530529</v>
      </c>
      <c r="U128" s="106" t="n">
        <v>751.092175465159</v>
      </c>
      <c r="V128" s="106" t="n">
        <v>721.828833043012</v>
      </c>
      <c r="W128" s="106" t="n">
        <v>695.98904929806</v>
      </c>
    </row>
    <row r="129" customFormat="false" ht="13.5" hidden="false" customHeight="true" outlineLevel="1" collapsed="false">
      <c r="B129" s="106" t="s">
        <v>307</v>
      </c>
      <c r="C129" s="106" t="n">
        <v>776.424926076005</v>
      </c>
      <c r="D129" s="106" t="n">
        <v>725.302376040896</v>
      </c>
      <c r="E129" s="106" t="n">
        <v>617.574778857219</v>
      </c>
      <c r="F129" s="106" t="n">
        <v>630.020592061659</v>
      </c>
      <c r="G129" s="106" t="n">
        <v>613.945311928584</v>
      </c>
      <c r="H129" s="106" t="n">
        <v>559.204305176836</v>
      </c>
      <c r="I129" s="106" t="n">
        <v>591.156111977233</v>
      </c>
      <c r="J129" s="106" t="n">
        <v>601.448657501256</v>
      </c>
      <c r="K129" s="106" t="n">
        <v>613.52114684699</v>
      </c>
      <c r="L129" s="106" t="n">
        <v>608.14994473587</v>
      </c>
      <c r="M129" s="106" t="n">
        <v>668.786201211992</v>
      </c>
      <c r="N129" s="106" t="n">
        <v>641.333252020838</v>
      </c>
      <c r="O129" s="106" t="n">
        <v>650.421263352715</v>
      </c>
      <c r="P129" s="106" t="n">
        <v>657.127196157965</v>
      </c>
      <c r="Q129" s="106" t="n">
        <v>645.057636967538</v>
      </c>
      <c r="R129" s="106" t="n">
        <v>684.129960059568</v>
      </c>
      <c r="S129" s="106" t="n">
        <v>742.266727885951</v>
      </c>
      <c r="T129" s="106" t="n">
        <v>731.895106163952</v>
      </c>
      <c r="U129" s="106" t="n">
        <v>658.630217620574</v>
      </c>
      <c r="V129" s="106" t="n">
        <v>729.853613094812</v>
      </c>
      <c r="W129" s="106" t="n">
        <v>701.417747437168</v>
      </c>
    </row>
    <row r="130" customFormat="false" ht="13.5" hidden="false" customHeight="true" outlineLevel="1" collapsed="false">
      <c r="B130" s="106" t="s">
        <v>309</v>
      </c>
      <c r="C130" s="106" t="n">
        <v>767.419997809659</v>
      </c>
      <c r="D130" s="106" t="n">
        <v>764.532954467083</v>
      </c>
      <c r="E130" s="106" t="n">
        <v>714.193413700707</v>
      </c>
      <c r="F130" s="106" t="n">
        <v>608.11580672752</v>
      </c>
      <c r="G130" s="106" t="n">
        <v>620.370995890528</v>
      </c>
      <c r="H130" s="106" t="n">
        <v>604.54192987105</v>
      </c>
      <c r="I130" s="106" t="n">
        <v>550.639353824284</v>
      </c>
      <c r="J130" s="106" t="n">
        <v>582.101776568911</v>
      </c>
      <c r="K130" s="106" t="n">
        <v>592.236678185526</v>
      </c>
      <c r="L130" s="106" t="n">
        <v>604.124261437024</v>
      </c>
      <c r="M130" s="106" t="n">
        <v>598.835326369202</v>
      </c>
      <c r="N130" s="106" t="n">
        <v>658.542858616789</v>
      </c>
      <c r="O130" s="106" t="n">
        <v>631.510387544508</v>
      </c>
      <c r="P130" s="106" t="n">
        <v>640.459203998541</v>
      </c>
      <c r="Q130" s="106" t="n">
        <v>647.062426599812</v>
      </c>
      <c r="R130" s="106" t="n">
        <v>635.177728624428</v>
      </c>
      <c r="S130" s="106" t="n">
        <v>673.651607563908</v>
      </c>
      <c r="T130" s="106" t="n">
        <v>730.897934126484</v>
      </c>
      <c r="U130" s="106" t="n">
        <v>720.685167468142</v>
      </c>
      <c r="V130" s="106" t="n">
        <v>648.542427306697</v>
      </c>
      <c r="W130" s="106" t="n">
        <v>718.674942557458</v>
      </c>
    </row>
    <row r="131" customFormat="false" ht="13.5" hidden="false" customHeight="true" outlineLevel="1" collapsed="false">
      <c r="B131" s="108" t="s">
        <v>311</v>
      </c>
      <c r="C131" s="108" t="n">
        <v>754.412879202716</v>
      </c>
      <c r="D131" s="108" t="n">
        <v>768.774285507816</v>
      </c>
      <c r="E131" s="108" t="n">
        <v>765.882147318488</v>
      </c>
      <c r="F131" s="108" t="n">
        <v>715.453770945814</v>
      </c>
      <c r="G131" s="108" t="n">
        <v>609.188965830041</v>
      </c>
      <c r="H131" s="108" t="n">
        <v>621.46578207075</v>
      </c>
      <c r="I131" s="108" t="n">
        <v>605.60878205236</v>
      </c>
      <c r="J131" s="108" t="n">
        <v>551.611082610521</v>
      </c>
      <c r="K131" s="108" t="n">
        <v>583.129027979263</v>
      </c>
      <c r="L131" s="108" t="n">
        <v>593.281814942391</v>
      </c>
      <c r="M131" s="108" t="n">
        <v>605.190376547078</v>
      </c>
      <c r="N131" s="108" t="n">
        <v>599.892107946485</v>
      </c>
      <c r="O131" s="108" t="n">
        <v>659.705007758953</v>
      </c>
      <c r="P131" s="108" t="n">
        <v>632.62483172312</v>
      </c>
      <c r="Q131" s="108" t="n">
        <v>641.589440405752</v>
      </c>
      <c r="R131" s="108" t="n">
        <v>648.204315900045</v>
      </c>
      <c r="S131" s="108" t="n">
        <v>636.298644663201</v>
      </c>
      <c r="T131" s="108" t="n">
        <v>674.840419541145</v>
      </c>
      <c r="U131" s="108" t="n">
        <v>732.187770309567</v>
      </c>
      <c r="V131" s="108" t="n">
        <v>721.956980894078</v>
      </c>
      <c r="W131" s="108" t="n">
        <v>649.686928405888</v>
      </c>
    </row>
    <row r="132" customFormat="false" ht="13.5" hidden="false" customHeight="true" outlineLevel="1" collapsed="false">
      <c r="B132" s="109" t="s">
        <v>313</v>
      </c>
      <c r="C132" s="109" t="n">
        <v>802.439163289892</v>
      </c>
      <c r="D132" s="109" t="n">
        <v>755.379222934499</v>
      </c>
      <c r="E132" s="109" t="n">
        <v>769.759025074752</v>
      </c>
      <c r="F132" s="109" t="n">
        <v>766.863182283225</v>
      </c>
      <c r="G132" s="109" t="n">
        <v>716.370211115373</v>
      </c>
      <c r="H132" s="109" t="n">
        <v>609.969289118296</v>
      </c>
      <c r="I132" s="109" t="n">
        <v>622.261830997773</v>
      </c>
      <c r="J132" s="109" t="n">
        <v>606.384519405979</v>
      </c>
      <c r="K132" s="109" t="n">
        <v>552.317653146043</v>
      </c>
      <c r="L132" s="109" t="n">
        <v>583.875970530939</v>
      </c>
      <c r="M132" s="109" t="n">
        <v>594.041762417912</v>
      </c>
      <c r="N132" s="109" t="n">
        <v>605.96557795606</v>
      </c>
      <c r="O132" s="109" t="n">
        <v>600.660522688918</v>
      </c>
      <c r="P132" s="109" t="n">
        <v>660.550038135088</v>
      </c>
      <c r="Q132" s="109" t="n">
        <v>633.435174517575</v>
      </c>
      <c r="R132" s="109" t="n">
        <v>642.411266160861</v>
      </c>
      <c r="S132" s="109" t="n">
        <v>649.034614791875</v>
      </c>
      <c r="T132" s="109" t="n">
        <v>637.113693323905</v>
      </c>
      <c r="U132" s="109" t="n">
        <v>675.704837192745</v>
      </c>
      <c r="V132" s="109" t="n">
        <v>733.12564541991</v>
      </c>
      <c r="W132" s="109" t="n">
        <v>722.881751165553</v>
      </c>
    </row>
    <row r="133" customFormat="false" ht="13.5" hidden="false" customHeight="true" outlineLevel="1" collapsed="false">
      <c r="B133" s="106" t="s">
        <v>315</v>
      </c>
      <c r="C133" s="106" t="n">
        <v>844.46216186617</v>
      </c>
      <c r="D133" s="106" t="n">
        <v>812.82753098676</v>
      </c>
      <c r="E133" s="106" t="n">
        <v>765.158353213044</v>
      </c>
      <c r="F133" s="106" t="n">
        <v>779.724316097781</v>
      </c>
      <c r="G133" s="106" t="n">
        <v>776.790983760521</v>
      </c>
      <c r="H133" s="106" t="n">
        <v>725.644331198993</v>
      </c>
      <c r="I133" s="106" t="n">
        <v>617.8659441534</v>
      </c>
      <c r="J133" s="106" t="n">
        <v>630.317625131286</v>
      </c>
      <c r="K133" s="106" t="n">
        <v>614.234766055771</v>
      </c>
      <c r="L133" s="106" t="n">
        <v>559.467950799548</v>
      </c>
      <c r="M133" s="106" t="n">
        <v>591.434821779392</v>
      </c>
      <c r="N133" s="106" t="n">
        <v>601.732219885108</v>
      </c>
      <c r="O133" s="106" t="n">
        <v>613.810400994911</v>
      </c>
      <c r="P133" s="106" t="n">
        <v>608.436666546482</v>
      </c>
      <c r="Q133" s="106" t="n">
        <v>669.101510934838</v>
      </c>
      <c r="R133" s="106" t="n">
        <v>641.635618621076</v>
      </c>
      <c r="S133" s="106" t="n">
        <v>650.727914638147</v>
      </c>
      <c r="T133" s="106" t="n">
        <v>657.437009060384</v>
      </c>
      <c r="U133" s="106" t="n">
        <v>645.361759487355</v>
      </c>
      <c r="V133" s="106" t="n">
        <v>684.452503837693</v>
      </c>
      <c r="W133" s="106" t="n">
        <v>742.616681153263</v>
      </c>
    </row>
    <row r="134" customFormat="false" ht="13.5" hidden="false" customHeight="true" outlineLevel="1" collapsed="false">
      <c r="B134" s="106" t="s">
        <v>317</v>
      </c>
      <c r="C134" s="106" t="n">
        <v>909.497754900887</v>
      </c>
      <c r="D134" s="106" t="n">
        <v>853.352194802216</v>
      </c>
      <c r="E134" s="106" t="n">
        <v>821.384531937316</v>
      </c>
      <c r="F134" s="106" t="n">
        <v>773.213519292152</v>
      </c>
      <c r="G134" s="106" t="n">
        <v>787.932824618549</v>
      </c>
      <c r="H134" s="106" t="n">
        <v>784.968611772643</v>
      </c>
      <c r="I134" s="106" t="n">
        <v>733.283515398743</v>
      </c>
      <c r="J134" s="106" t="n">
        <v>624.37049680434</v>
      </c>
      <c r="K134" s="106" t="n">
        <v>636.953262227452</v>
      </c>
      <c r="L134" s="106" t="n">
        <v>620.701091661922</v>
      </c>
      <c r="M134" s="106" t="n">
        <v>565.357721512636</v>
      </c>
      <c r="N134" s="106" t="n">
        <v>597.661122118917</v>
      </c>
      <c r="O134" s="106" t="n">
        <v>608.066925565273</v>
      </c>
      <c r="P134" s="106" t="n">
        <v>620.272259119227</v>
      </c>
      <c r="Q134" s="106" t="n">
        <v>614.841952951669</v>
      </c>
      <c r="R134" s="106" t="n">
        <v>676.145443438129</v>
      </c>
      <c r="S134" s="106" t="n">
        <v>648.390405324456</v>
      </c>
      <c r="T134" s="106" t="n">
        <v>657.578420030542</v>
      </c>
      <c r="U134" s="106" t="n">
        <v>664.358144106868</v>
      </c>
      <c r="V134" s="106" t="n">
        <v>652.155772951296</v>
      </c>
      <c r="W134" s="106" t="n">
        <v>691.658043146677</v>
      </c>
    </row>
    <row r="135" customFormat="false" ht="13.5" hidden="false" customHeight="true" outlineLevel="1" collapsed="false">
      <c r="B135" s="106" t="s">
        <v>319</v>
      </c>
      <c r="C135" s="106" t="n">
        <v>985.539371372248</v>
      </c>
      <c r="D135" s="106" t="n">
        <v>922.432350390034</v>
      </c>
      <c r="E135" s="106" t="n">
        <v>865.488305518339</v>
      </c>
      <c r="F135" s="106" t="n">
        <v>833.066008449382</v>
      </c>
      <c r="G135" s="106" t="n">
        <v>784.209922576153</v>
      </c>
      <c r="H135" s="106" t="n">
        <v>799.138561305797</v>
      </c>
      <c r="I135" s="106" t="n">
        <v>796.132192342518</v>
      </c>
      <c r="J135" s="106" t="n">
        <v>743.712046529725</v>
      </c>
      <c r="K135" s="106" t="n">
        <v>633.250100704409</v>
      </c>
      <c r="L135" s="106" t="n">
        <v>646.011814321736</v>
      </c>
      <c r="M135" s="106" t="n">
        <v>629.528510418105</v>
      </c>
      <c r="N135" s="106" t="n">
        <v>573.398063992897</v>
      </c>
      <c r="O135" s="106" t="n">
        <v>606.160873561448</v>
      </c>
      <c r="P135" s="106" t="n">
        <v>616.714665122776</v>
      </c>
      <c r="Q135" s="106" t="n">
        <v>629.093579151755</v>
      </c>
      <c r="R135" s="106" t="n">
        <v>623.586044851108</v>
      </c>
      <c r="S135" s="106" t="n">
        <v>685.761374599669</v>
      </c>
      <c r="T135" s="106" t="n">
        <v>657.61161292692</v>
      </c>
      <c r="U135" s="106" t="n">
        <v>666.930296733541</v>
      </c>
      <c r="V135" s="106" t="n">
        <v>673.806439946674</v>
      </c>
      <c r="W135" s="106" t="n">
        <v>661.430530446389</v>
      </c>
    </row>
    <row r="136" customFormat="false" ht="13.5" hidden="false" customHeight="true" outlineLevel="1" collapsed="false">
      <c r="B136" s="107" t="s">
        <v>321</v>
      </c>
      <c r="C136" s="107" t="n">
        <v>1034.56620304457</v>
      </c>
      <c r="D136" s="107" t="n">
        <v>989.589173550861</v>
      </c>
      <c r="E136" s="107" t="n">
        <v>926.222831674441</v>
      </c>
      <c r="F136" s="107" t="n">
        <v>869.044790958765</v>
      </c>
      <c r="G136" s="107" t="n">
        <v>836.489263403924</v>
      </c>
      <c r="H136" s="107" t="n">
        <v>787.432416923098</v>
      </c>
      <c r="I136" s="107" t="n">
        <v>802.42240077543</v>
      </c>
      <c r="J136" s="107" t="n">
        <v>799.403677968225</v>
      </c>
      <c r="K136" s="107" t="n">
        <v>746.768126026684</v>
      </c>
      <c r="L136" s="107" t="n">
        <v>635.852267306712</v>
      </c>
      <c r="M136" s="107" t="n">
        <v>648.66642166574</v>
      </c>
      <c r="N136" s="107" t="n">
        <v>632.115384171753</v>
      </c>
      <c r="O136" s="107" t="n">
        <v>575.754285160944</v>
      </c>
      <c r="P136" s="107" t="n">
        <v>608.651724457563</v>
      </c>
      <c r="Q136" s="107" t="n">
        <v>619.248883913973</v>
      </c>
      <c r="R136" s="107" t="n">
        <v>631.678665675343</v>
      </c>
      <c r="S136" s="107" t="n">
        <v>626.14849968178</v>
      </c>
      <c r="T136" s="107" t="n">
        <v>688.579321796436</v>
      </c>
      <c r="U136" s="107" t="n">
        <v>660.313886443405</v>
      </c>
      <c r="V136" s="107" t="n">
        <v>669.670862810504</v>
      </c>
      <c r="W136" s="107" t="n">
        <v>676.575261637339</v>
      </c>
    </row>
    <row r="137" customFormat="false" ht="13.5" hidden="false" customHeight="true" outlineLevel="1" collapsed="false">
      <c r="B137" s="105" t="s">
        <v>323</v>
      </c>
      <c r="C137" s="105" t="n">
        <v>1083.5930347169</v>
      </c>
      <c r="D137" s="105" t="n">
        <v>1051.69867604425</v>
      </c>
      <c r="E137" s="105" t="n">
        <v>1005.97682447812</v>
      </c>
      <c r="F137" s="105" t="n">
        <v>941.561132508788</v>
      </c>
      <c r="G137" s="105" t="n">
        <v>883.436220306443</v>
      </c>
      <c r="H137" s="105" t="n">
        <v>850.341571431785</v>
      </c>
      <c r="I137" s="105" t="n">
        <v>800.472340885725</v>
      </c>
      <c r="J137" s="105" t="n">
        <v>815.710559691857</v>
      </c>
      <c r="K137" s="105" t="n">
        <v>812.641846669588</v>
      </c>
      <c r="L137" s="105" t="n">
        <v>759.134647104331</v>
      </c>
      <c r="M137" s="105" t="n">
        <v>646.382015687586</v>
      </c>
      <c r="N137" s="105" t="n">
        <v>659.408373144805</v>
      </c>
      <c r="O137" s="105" t="n">
        <v>642.583249563193</v>
      </c>
      <c r="P137" s="105" t="n">
        <v>585.2888076651</v>
      </c>
      <c r="Q137" s="105" t="n">
        <v>618.731030358711</v>
      </c>
      <c r="R137" s="105" t="n">
        <v>629.503679356271</v>
      </c>
      <c r="S137" s="105" t="n">
        <v>642.139298984557</v>
      </c>
      <c r="T137" s="105" t="n">
        <v>636.517553139178</v>
      </c>
      <c r="U137" s="105" t="n">
        <v>699.982233088238</v>
      </c>
      <c r="V137" s="105" t="n">
        <v>671.248720577278</v>
      </c>
      <c r="W137" s="105" t="n">
        <v>680.760648985625</v>
      </c>
    </row>
    <row r="138" customFormat="false" ht="13.5" hidden="false" customHeight="true" outlineLevel="1" collapsed="false">
      <c r="B138" s="106" t="s">
        <v>325</v>
      </c>
      <c r="C138" s="106" t="n">
        <v>1184.648340817</v>
      </c>
      <c r="D138" s="106" t="n">
        <v>1099.2483680274</v>
      </c>
      <c r="E138" s="106" t="n">
        <v>1066.89321198919</v>
      </c>
      <c r="F138" s="106" t="n">
        <v>1020.51078878508</v>
      </c>
      <c r="G138" s="106" t="n">
        <v>955.164443797601</v>
      </c>
      <c r="H138" s="106" t="n">
        <v>896.199765331522</v>
      </c>
      <c r="I138" s="106" t="n">
        <v>862.626977762421</v>
      </c>
      <c r="J138" s="106" t="n">
        <v>812.037255850024</v>
      </c>
      <c r="K138" s="106" t="n">
        <v>827.495630551243</v>
      </c>
      <c r="L138" s="106" t="n">
        <v>824.382581949417</v>
      </c>
      <c r="M138" s="106" t="n">
        <v>770.102331047663</v>
      </c>
      <c r="N138" s="106" t="n">
        <v>655.720693195927</v>
      </c>
      <c r="O138" s="106" t="n">
        <v>668.935250430444</v>
      </c>
      <c r="P138" s="106" t="n">
        <v>651.867043966955</v>
      </c>
      <c r="Q138" s="106" t="n">
        <v>593.744834119072</v>
      </c>
      <c r="R138" s="106" t="n">
        <v>627.67021711931</v>
      </c>
      <c r="S138" s="106" t="n">
        <v>638.598505185497</v>
      </c>
      <c r="T138" s="106" t="n">
        <v>651.416679361964</v>
      </c>
      <c r="U138" s="106" t="n">
        <v>645.713712705657</v>
      </c>
      <c r="V138" s="106" t="n">
        <v>710.095305818806</v>
      </c>
      <c r="W138" s="106" t="n">
        <v>680.94666262582</v>
      </c>
    </row>
    <row r="139" customFormat="false" ht="13.5" hidden="false" customHeight="true" outlineLevel="1" collapsed="false">
      <c r="B139" s="106" t="s">
        <v>327</v>
      </c>
      <c r="C139" s="106" t="n">
        <v>1263.69160004381</v>
      </c>
      <c r="D139" s="106" t="n">
        <v>1212.34740310764</v>
      </c>
      <c r="E139" s="106" t="n">
        <v>1124.95063592395</v>
      </c>
      <c r="F139" s="106" t="n">
        <v>1091.83896214824</v>
      </c>
      <c r="G139" s="106" t="n">
        <v>1044.37204020703</v>
      </c>
      <c r="H139" s="106" t="n">
        <v>977.497788229851</v>
      </c>
      <c r="I139" s="106" t="n">
        <v>917.154416825533</v>
      </c>
      <c r="J139" s="106" t="n">
        <v>882.796641254418</v>
      </c>
      <c r="K139" s="106" t="n">
        <v>831.024046914621</v>
      </c>
      <c r="L139" s="106" t="n">
        <v>846.843864306476</v>
      </c>
      <c r="M139" s="106" t="n">
        <v>843.658027414518</v>
      </c>
      <c r="N139" s="106" t="n">
        <v>788.108613336591</v>
      </c>
      <c r="O139" s="106" t="n">
        <v>671.052541222299</v>
      </c>
      <c r="P139" s="106" t="n">
        <v>684.57607693707</v>
      </c>
      <c r="Q139" s="106" t="n">
        <v>667.108787220152</v>
      </c>
      <c r="R139" s="106" t="n">
        <v>607.627582761316</v>
      </c>
      <c r="S139" s="106" t="n">
        <v>642.346198035284</v>
      </c>
      <c r="T139" s="106" t="n">
        <v>653.530007779462</v>
      </c>
      <c r="U139" s="106" t="n">
        <v>666.647892336414</v>
      </c>
      <c r="V139" s="106" t="n">
        <v>660.811580768194</v>
      </c>
      <c r="W139" s="106" t="n">
        <v>726.69852335643</v>
      </c>
    </row>
    <row r="140" customFormat="false" ht="13.5" hidden="false" customHeight="true" outlineLevel="1" collapsed="false">
      <c r="B140" s="106" t="s">
        <v>329</v>
      </c>
      <c r="C140" s="106" t="n">
        <v>1348.73814478151</v>
      </c>
      <c r="D140" s="106" t="n">
        <v>1284.60952384844</v>
      </c>
      <c r="E140" s="106" t="n">
        <v>1232.41542492727</v>
      </c>
      <c r="F140" s="106" t="n">
        <v>1143.57197651482</v>
      </c>
      <c r="G140" s="106" t="n">
        <v>1109.91220424019</v>
      </c>
      <c r="H140" s="106" t="n">
        <v>1061.65956095971</v>
      </c>
      <c r="I140" s="106" t="n">
        <v>993.678337544797</v>
      </c>
      <c r="J140" s="106" t="n">
        <v>932.336100558793</v>
      </c>
      <c r="K140" s="106" t="n">
        <v>897.4095997295</v>
      </c>
      <c r="L140" s="106" t="n">
        <v>844.78001213001</v>
      </c>
      <c r="M140" s="106" t="n">
        <v>860.861695419203</v>
      </c>
      <c r="N140" s="106" t="n">
        <v>857.623123276527</v>
      </c>
      <c r="O140" s="106" t="n">
        <v>801.154198131948</v>
      </c>
      <c r="P140" s="106" t="n">
        <v>682.160493451869</v>
      </c>
      <c r="Q140" s="106" t="n">
        <v>695.907884646602</v>
      </c>
      <c r="R140" s="106" t="n">
        <v>678.151458375038</v>
      </c>
      <c r="S140" s="106" t="n">
        <v>617.685659809035</v>
      </c>
      <c r="T140" s="106" t="n">
        <v>652.978973331278</v>
      </c>
      <c r="U140" s="106" t="n">
        <v>664.347909003385</v>
      </c>
      <c r="V140" s="106" t="n">
        <v>677.682934284886</v>
      </c>
      <c r="W140" s="106" t="n">
        <v>671.750014081552</v>
      </c>
    </row>
    <row r="141" customFormat="false" ht="13.5" hidden="false" customHeight="true" outlineLevel="1" collapsed="false">
      <c r="B141" s="108" t="s">
        <v>331</v>
      </c>
      <c r="C141" s="108" t="n">
        <v>1433.78468951922</v>
      </c>
      <c r="D141" s="108" t="n">
        <v>1359.8431037627</v>
      </c>
      <c r="E141" s="108" t="n">
        <v>1295.18647395872</v>
      </c>
      <c r="F141" s="108" t="n">
        <v>1242.56263014612</v>
      </c>
      <c r="G141" s="108" t="n">
        <v>1152.98768106827</v>
      </c>
      <c r="H141" s="108" t="n">
        <v>1119.05076797733</v>
      </c>
      <c r="I141" s="108" t="n">
        <v>1070.40083214127</v>
      </c>
      <c r="J141" s="108" t="n">
        <v>1001.85987910023</v>
      </c>
      <c r="K141" s="108" t="n">
        <v>940.012575190614</v>
      </c>
      <c r="L141" s="108" t="n">
        <v>904.798503819502</v>
      </c>
      <c r="M141" s="108" t="n">
        <v>851.735585692696</v>
      </c>
      <c r="N141" s="108" t="n">
        <v>867.9496789934</v>
      </c>
      <c r="O141" s="108" t="n">
        <v>864.684441770522</v>
      </c>
      <c r="P141" s="108" t="n">
        <v>807.750574561489</v>
      </c>
      <c r="Q141" s="108" t="n">
        <v>687.77712432101</v>
      </c>
      <c r="R141" s="108" t="n">
        <v>701.637705919608</v>
      </c>
      <c r="S141" s="108" t="n">
        <v>683.735080486879</v>
      </c>
      <c r="T141" s="108" t="n">
        <v>622.771431233226</v>
      </c>
      <c r="U141" s="108" t="n">
        <v>658.355335483173</v>
      </c>
      <c r="V141" s="108" t="n">
        <v>669.81787832787</v>
      </c>
      <c r="W141" s="108" t="n">
        <v>683.262698760741</v>
      </c>
    </row>
    <row r="142" customFormat="false" ht="13.5" hidden="false" customHeight="true" outlineLevel="1" collapsed="false">
      <c r="B142" s="109" t="s">
        <v>333</v>
      </c>
      <c r="C142" s="109" t="n">
        <v>1428.78195159347</v>
      </c>
      <c r="D142" s="109" t="n">
        <v>1448.78371207434</v>
      </c>
      <c r="E142" s="109" t="n">
        <v>1374.06861302769</v>
      </c>
      <c r="F142" s="109" t="n">
        <v>1308.73560115892</v>
      </c>
      <c r="G142" s="109" t="n">
        <v>1255.56125194195</v>
      </c>
      <c r="H142" s="109" t="n">
        <v>1165.04924676955</v>
      </c>
      <c r="I142" s="109" t="n">
        <v>1130.75731487514</v>
      </c>
      <c r="J142" s="109" t="n">
        <v>1081.59844524292</v>
      </c>
      <c r="K142" s="109" t="n">
        <v>1012.34047568739</v>
      </c>
      <c r="L142" s="109" t="n">
        <v>949.846178464833</v>
      </c>
      <c r="M142" s="109" t="n">
        <v>914.263727758515</v>
      </c>
      <c r="N142" s="109" t="n">
        <v>860.645711009411</v>
      </c>
      <c r="O142" s="109" t="n">
        <v>877.029422212236</v>
      </c>
      <c r="P142" s="109" t="n">
        <v>873.730026885207</v>
      </c>
      <c r="Q142" s="109" t="n">
        <v>816.200566513086</v>
      </c>
      <c r="R142" s="109" t="n">
        <v>694.97205719761</v>
      </c>
      <c r="S142" s="109" t="n">
        <v>708.977636282611</v>
      </c>
      <c r="T142" s="109" t="n">
        <v>690.887728976513</v>
      </c>
      <c r="U142" s="109" t="n">
        <v>629.286330445105</v>
      </c>
      <c r="V142" s="109" t="n">
        <v>665.242482903827</v>
      </c>
      <c r="W142" s="109" t="n">
        <v>676.824937015484</v>
      </c>
    </row>
    <row r="143" customFormat="false" ht="13.5" hidden="false" customHeight="true" outlineLevel="1" collapsed="false">
      <c r="B143" s="106" t="s">
        <v>335</v>
      </c>
      <c r="C143" s="106" t="n">
        <v>1394.76333369839</v>
      </c>
      <c r="D143" s="106" t="n">
        <v>1443.82986916622</v>
      </c>
      <c r="E143" s="106" t="n">
        <v>1464.04228799331</v>
      </c>
      <c r="F143" s="106" t="n">
        <v>1388.54029025254</v>
      </c>
      <c r="G143" s="106" t="n">
        <v>1322.51919174025</v>
      </c>
      <c r="H143" s="106" t="n">
        <v>1268.78481079618</v>
      </c>
      <c r="I143" s="106" t="n">
        <v>1177.31953406848</v>
      </c>
      <c r="J143" s="106" t="n">
        <v>1142.66643988197</v>
      </c>
      <c r="K143" s="106" t="n">
        <v>1092.98982951445</v>
      </c>
      <c r="L143" s="106" t="n">
        <v>1023.00243569935</v>
      </c>
      <c r="M143" s="106" t="n">
        <v>959.849949148238</v>
      </c>
      <c r="N143" s="106" t="n">
        <v>923.89274441828</v>
      </c>
      <c r="O143" s="106" t="n">
        <v>869.710023239955</v>
      </c>
      <c r="P143" s="106" t="n">
        <v>886.266287529303</v>
      </c>
      <c r="Q143" s="106" t="n">
        <v>882.932143002883</v>
      </c>
      <c r="R143" s="106" t="n">
        <v>824.796782915471</v>
      </c>
      <c r="S143" s="106" t="n">
        <v>702.29149612278</v>
      </c>
      <c r="T143" s="106" t="n">
        <v>716.444581830044</v>
      </c>
      <c r="U143" s="106" t="n">
        <v>698.164151796711</v>
      </c>
      <c r="V143" s="106" t="n">
        <v>635.91396793705</v>
      </c>
      <c r="W143" s="106" t="n">
        <v>672.248810242623</v>
      </c>
    </row>
    <row r="144" customFormat="false" ht="13.5" hidden="false" customHeight="true" outlineLevel="1" collapsed="false">
      <c r="B144" s="106" t="s">
        <v>337</v>
      </c>
      <c r="C144" s="106" t="n">
        <v>1390.76114335779</v>
      </c>
      <c r="D144" s="106" t="n">
        <v>1416.69521399707</v>
      </c>
      <c r="E144" s="106" t="n">
        <v>1466.53329353732</v>
      </c>
      <c r="F144" s="106" t="n">
        <v>1487.06354144663</v>
      </c>
      <c r="G144" s="106" t="n">
        <v>1410.37431664249</v>
      </c>
      <c r="H144" s="106" t="n">
        <v>1343.31507295189</v>
      </c>
      <c r="I144" s="106" t="n">
        <v>1288.7357486527</v>
      </c>
      <c r="J144" s="106" t="n">
        <v>1195.83223114808</v>
      </c>
      <c r="K144" s="106" t="n">
        <v>1160.63423626385</v>
      </c>
      <c r="L144" s="106" t="n">
        <v>1110.17648873428</v>
      </c>
      <c r="M144" s="106" t="n">
        <v>1039.08858194577</v>
      </c>
      <c r="N144" s="106" t="n">
        <v>974.943057549354</v>
      </c>
      <c r="O144" s="106" t="n">
        <v>938.42044570626</v>
      </c>
      <c r="P144" s="106" t="n">
        <v>883.385731271138</v>
      </c>
      <c r="Q144" s="106" t="n">
        <v>900.202333639222</v>
      </c>
      <c r="R144" s="106" t="n">
        <v>896.815761538257</v>
      </c>
      <c r="S144" s="106" t="n">
        <v>837.766255138167</v>
      </c>
      <c r="T144" s="106" t="n">
        <v>713.334640615905</v>
      </c>
      <c r="U144" s="106" t="n">
        <v>727.710275750795</v>
      </c>
      <c r="V144" s="106" t="n">
        <v>709.142396088115</v>
      </c>
      <c r="W144" s="106" t="n">
        <v>645.913362592823</v>
      </c>
    </row>
    <row r="145" customFormat="false" ht="13.5" hidden="false" customHeight="true" outlineLevel="1" collapsed="false">
      <c r="B145" s="106" t="s">
        <v>339</v>
      </c>
      <c r="C145" s="106" t="n">
        <v>1456.79728397766</v>
      </c>
      <c r="D145" s="106" t="n">
        <v>1399.42612082996</v>
      </c>
      <c r="E145" s="106" t="n">
        <v>1425.52177071591</v>
      </c>
      <c r="F145" s="106" t="n">
        <v>1475.67036068316</v>
      </c>
      <c r="G145" s="106" t="n">
        <v>1496.32851994265</v>
      </c>
      <c r="H145" s="106" t="n">
        <v>1419.16149173678</v>
      </c>
      <c r="I145" s="106" t="n">
        <v>1351.68444313508</v>
      </c>
      <c r="J145" s="106" t="n">
        <v>1296.7650686283</v>
      </c>
      <c r="K145" s="106" t="n">
        <v>1203.28272643468</v>
      </c>
      <c r="L145" s="106" t="n">
        <v>1167.86543448842</v>
      </c>
      <c r="M145" s="106" t="n">
        <v>1117.09331576166</v>
      </c>
      <c r="N145" s="106" t="n">
        <v>1045.56250393959</v>
      </c>
      <c r="O145" s="106" t="n">
        <v>981.017328225273</v>
      </c>
      <c r="P145" s="106" t="n">
        <v>944.267166446408</v>
      </c>
      <c r="Q145" s="106" t="n">
        <v>888.889564547796</v>
      </c>
      <c r="R145" s="106" t="n">
        <v>905.810940824306</v>
      </c>
      <c r="S145" s="106" t="n">
        <v>902.403269075063</v>
      </c>
      <c r="T145" s="106" t="n">
        <v>842.985861511541</v>
      </c>
      <c r="U145" s="106" t="n">
        <v>717.778990115149</v>
      </c>
      <c r="V145" s="106" t="n">
        <v>732.244190992645</v>
      </c>
      <c r="W145" s="106" t="n">
        <v>713.560626289617</v>
      </c>
    </row>
    <row r="146" customFormat="false" ht="13.5" hidden="false" customHeight="true" outlineLevel="1" collapsed="false">
      <c r="B146" s="107" t="s">
        <v>341</v>
      </c>
      <c r="C146" s="107" t="n">
        <v>1464.80166465885</v>
      </c>
      <c r="D146" s="107" t="n">
        <v>1464.36924896681</v>
      </c>
      <c r="E146" s="107" t="n">
        <v>1406.69988891586</v>
      </c>
      <c r="F146" s="107" t="n">
        <v>1432.93117561928</v>
      </c>
      <c r="G146" s="107" t="n">
        <v>1483.34042187116</v>
      </c>
      <c r="H146" s="107" t="n">
        <v>1504.10595561601</v>
      </c>
      <c r="I146" s="107" t="n">
        <v>1426.5378379502</v>
      </c>
      <c r="J146" s="107" t="n">
        <v>1358.71006529429</v>
      </c>
      <c r="K146" s="107" t="n">
        <v>1303.50523749516</v>
      </c>
      <c r="L146" s="107" t="n">
        <v>1209.53700407291</v>
      </c>
      <c r="M146" s="107" t="n">
        <v>1173.93562440382</v>
      </c>
      <c r="N146" s="107" t="n">
        <v>1122.89960848995</v>
      </c>
      <c r="O146" s="107" t="n">
        <v>1050.99700245278</v>
      </c>
      <c r="P146" s="107" t="n">
        <v>986.116341619085</v>
      </c>
      <c r="Q146" s="107" t="n">
        <v>949.175164287544</v>
      </c>
      <c r="R146" s="107" t="n">
        <v>893.509727377588</v>
      </c>
      <c r="S146" s="107" t="n">
        <v>910.519055540159</v>
      </c>
      <c r="T146" s="107" t="n">
        <v>907.093671806234</v>
      </c>
      <c r="U146" s="107" t="n">
        <v>847.367431617359</v>
      </c>
      <c r="V146" s="107" t="n">
        <v>721.509775065721</v>
      </c>
      <c r="W146" s="107" t="n">
        <v>736.050161417415</v>
      </c>
    </row>
    <row r="147" customFormat="false" ht="13.5" hidden="false" customHeight="true" outlineLevel="1" collapsed="false">
      <c r="B147" s="105" t="s">
        <v>343</v>
      </c>
      <c r="C147" s="105" t="n">
        <v>1115.61055744168</v>
      </c>
      <c r="D147" s="105" t="n">
        <v>1469.08471549667</v>
      </c>
      <c r="E147" s="105" t="n">
        <v>1468.65103542977</v>
      </c>
      <c r="F147" s="105" t="n">
        <v>1410.8130513208</v>
      </c>
      <c r="G147" s="105" t="n">
        <v>1437.12103778311</v>
      </c>
      <c r="H147" s="105" t="n">
        <v>1487.67767966512</v>
      </c>
      <c r="I147" s="105" t="n">
        <v>1508.50393141628</v>
      </c>
      <c r="J147" s="105" t="n">
        <v>1430.70900612226</v>
      </c>
      <c r="K147" s="105" t="n">
        <v>1362.68290641259</v>
      </c>
      <c r="L147" s="105" t="n">
        <v>1307.31666079857</v>
      </c>
      <c r="M147" s="105" t="n">
        <v>1213.0736661369</v>
      </c>
      <c r="N147" s="105" t="n">
        <v>1177.36818874406</v>
      </c>
      <c r="O147" s="105" t="n">
        <v>1126.18294453807</v>
      </c>
      <c r="P147" s="105" t="n">
        <v>1054.07009671565</v>
      </c>
      <c r="Q147" s="105" t="n">
        <v>988.999726124343</v>
      </c>
      <c r="R147" s="105" t="n">
        <v>951.950533527434</v>
      </c>
      <c r="S147" s="105" t="n">
        <v>896.122331990739</v>
      </c>
      <c r="T147" s="105" t="n">
        <v>913.181395089442</v>
      </c>
      <c r="U147" s="105" t="n">
        <v>909.745995601831</v>
      </c>
      <c r="V147" s="105" t="n">
        <v>849.845117078462</v>
      </c>
      <c r="W147" s="105" t="n">
        <v>723.619455250517</v>
      </c>
    </row>
    <row r="148" customFormat="false" ht="13.5" hidden="false" customHeight="true" outlineLevel="1" collapsed="false">
      <c r="B148" s="106" t="s">
        <v>345</v>
      </c>
      <c r="C148" s="106" t="n">
        <v>1381.75621509145</v>
      </c>
      <c r="D148" s="106" t="n">
        <v>1127.31632050189</v>
      </c>
      <c r="E148" s="106" t="n">
        <v>1484.49937563974</v>
      </c>
      <c r="F148" s="106" t="n">
        <v>1484.06114509949</v>
      </c>
      <c r="G148" s="106" t="n">
        <v>1425.61628457353</v>
      </c>
      <c r="H148" s="106" t="n">
        <v>1452.20031275494</v>
      </c>
      <c r="I148" s="106" t="n">
        <v>1503.2874301394</v>
      </c>
      <c r="J148" s="106" t="n">
        <v>1524.33220543069</v>
      </c>
      <c r="K148" s="106" t="n">
        <v>1445.72100159152</v>
      </c>
      <c r="L148" s="106" t="n">
        <v>1376.98112465932</v>
      </c>
      <c r="M148" s="106" t="n">
        <v>1321.03393783032</v>
      </c>
      <c r="N148" s="106" t="n">
        <v>1225.8020800226</v>
      </c>
      <c r="O148" s="106" t="n">
        <v>1189.7219558899</v>
      </c>
      <c r="P148" s="106" t="n">
        <v>1137.99964044802</v>
      </c>
      <c r="Q148" s="106" t="n">
        <v>1065.1301343952</v>
      </c>
      <c r="R148" s="106" t="n">
        <v>999.377000150124</v>
      </c>
      <c r="S148" s="106" t="n">
        <v>961.939061617442</v>
      </c>
      <c r="T148" s="106" t="n">
        <v>905.525071702439</v>
      </c>
      <c r="U148" s="106" t="n">
        <v>922.763130373863</v>
      </c>
      <c r="V148" s="106" t="n">
        <v>919.29168428186</v>
      </c>
      <c r="W148" s="106" t="n">
        <v>858.762284016369</v>
      </c>
    </row>
    <row r="149" customFormat="false" ht="13.5" hidden="false" customHeight="true" outlineLevel="1" collapsed="false">
      <c r="B149" s="106" t="s">
        <v>347</v>
      </c>
      <c r="C149" s="106" t="n">
        <v>1321.72335998248</v>
      </c>
      <c r="D149" s="106" t="n">
        <v>1383.87205850478</v>
      </c>
      <c r="E149" s="106" t="n">
        <v>1129.04254744802</v>
      </c>
      <c r="F149" s="106" t="n">
        <v>1486.77254668955</v>
      </c>
      <c r="G149" s="106" t="n">
        <v>1486.33364509952</v>
      </c>
      <c r="H149" s="106" t="n">
        <v>1427.79928964541</v>
      </c>
      <c r="I149" s="106" t="n">
        <v>1454.42402518193</v>
      </c>
      <c r="J149" s="106" t="n">
        <v>1505.58937079482</v>
      </c>
      <c r="K149" s="106" t="n">
        <v>1526.66637134315</v>
      </c>
      <c r="L149" s="106" t="n">
        <v>1447.93479243633</v>
      </c>
      <c r="M149" s="106" t="n">
        <v>1379.08965611449</v>
      </c>
      <c r="N149" s="106" t="n">
        <v>1323.05679897299</v>
      </c>
      <c r="O149" s="106" t="n">
        <v>1227.67911536989</v>
      </c>
      <c r="P149" s="106" t="n">
        <v>1191.54374278441</v>
      </c>
      <c r="Q149" s="106" t="n">
        <v>1139.74222645365</v>
      </c>
      <c r="R149" s="106" t="n">
        <v>1066.7611374293</v>
      </c>
      <c r="S149" s="106" t="n">
        <v>1000.90731730745</v>
      </c>
      <c r="T149" s="106" t="n">
        <v>963.412051139992</v>
      </c>
      <c r="U149" s="106" t="n">
        <v>906.911676110396</v>
      </c>
      <c r="V149" s="106" t="n">
        <v>924.176130923555</v>
      </c>
      <c r="W149" s="106" t="n">
        <v>920.699369106341</v>
      </c>
    </row>
    <row r="150" customFormat="false" ht="13.5" hidden="false" customHeight="true" outlineLevel="1" collapsed="false">
      <c r="B150" s="106" t="s">
        <v>349</v>
      </c>
      <c r="C150" s="106" t="n">
        <v>1199.65655459424</v>
      </c>
      <c r="D150" s="106" t="n">
        <v>1322.66611796791</v>
      </c>
      <c r="E150" s="106" t="n">
        <v>1384.85914587379</v>
      </c>
      <c r="F150" s="106" t="n">
        <v>1129.84787018781</v>
      </c>
      <c r="G150" s="106" t="n">
        <v>1487.83303085238</v>
      </c>
      <c r="H150" s="106" t="n">
        <v>1487.39381620291</v>
      </c>
      <c r="I150" s="106" t="n">
        <v>1428.81770940152</v>
      </c>
      <c r="J150" s="106" t="n">
        <v>1455.46143581222</v>
      </c>
      <c r="K150" s="106" t="n">
        <v>1506.66327660981</v>
      </c>
      <c r="L150" s="106" t="n">
        <v>1527.75531094749</v>
      </c>
      <c r="M150" s="106" t="n">
        <v>1448.96757443087</v>
      </c>
      <c r="N150" s="106" t="n">
        <v>1380.07333229461</v>
      </c>
      <c r="O150" s="106" t="n">
        <v>1324.00050807292</v>
      </c>
      <c r="P150" s="106" t="n">
        <v>1228.5547935372</v>
      </c>
      <c r="Q150" s="106" t="n">
        <v>1192.39364633648</v>
      </c>
      <c r="R150" s="106" t="n">
        <v>1140.55518105358</v>
      </c>
      <c r="S150" s="106" t="n">
        <v>1067.52203612513</v>
      </c>
      <c r="T150" s="106" t="n">
        <v>1001.62124383296</v>
      </c>
      <c r="U150" s="106" t="n">
        <v>964.099233066236</v>
      </c>
      <c r="V150" s="106" t="n">
        <v>907.558557485593</v>
      </c>
      <c r="W150" s="106" t="n">
        <v>924.835326677942</v>
      </c>
    </row>
    <row r="151" customFormat="false" ht="13.5" hidden="false" customHeight="true" outlineLevel="1" collapsed="false">
      <c r="B151" s="108" t="s">
        <v>351</v>
      </c>
      <c r="C151" s="108" t="n">
        <v>1188.6505311576</v>
      </c>
      <c r="D151" s="108" t="n">
        <v>1208.54080114519</v>
      </c>
      <c r="E151" s="108" t="n">
        <v>1332.46133131594</v>
      </c>
      <c r="F151" s="108" t="n">
        <v>1395.1149395367</v>
      </c>
      <c r="G151" s="108" t="n">
        <v>1138.21513747391</v>
      </c>
      <c r="H151" s="108" t="n">
        <v>1498.85141392387</v>
      </c>
      <c r="I151" s="108" t="n">
        <v>1498.40894660077</v>
      </c>
      <c r="J151" s="108" t="n">
        <v>1439.39904516638</v>
      </c>
      <c r="K151" s="108" t="n">
        <v>1466.2400859114</v>
      </c>
      <c r="L151" s="108" t="n">
        <v>1517.82111004756</v>
      </c>
      <c r="M151" s="108" t="n">
        <v>1539.06934478493</v>
      </c>
      <c r="N151" s="108" t="n">
        <v>1459.69813321145</v>
      </c>
      <c r="O151" s="108" t="n">
        <v>1390.29368385735</v>
      </c>
      <c r="P151" s="108" t="n">
        <v>1333.80560345814</v>
      </c>
      <c r="Q151" s="108" t="n">
        <v>1237.65305057196</v>
      </c>
      <c r="R151" s="108" t="n">
        <v>1201.22410627042</v>
      </c>
      <c r="S151" s="108" t="n">
        <v>1149.00174302553</v>
      </c>
      <c r="T151" s="108" t="n">
        <v>1075.42773957932</v>
      </c>
      <c r="U151" s="108" t="n">
        <v>1009.03890853608</v>
      </c>
      <c r="V151" s="108" t="n">
        <v>971.239022577941</v>
      </c>
      <c r="W151" s="108" t="n">
        <v>914.27962607247</v>
      </c>
    </row>
    <row r="152" customFormat="false" ht="13.5" hidden="false" customHeight="true" outlineLevel="1" collapsed="false">
      <c r="B152" s="109" t="s">
        <v>353</v>
      </c>
      <c r="C152" s="109" t="n">
        <v>1067.58427335451</v>
      </c>
      <c r="D152" s="109" t="n">
        <v>1192.22742227982</v>
      </c>
      <c r="E152" s="109" t="n">
        <v>1212.17754613385</v>
      </c>
      <c r="F152" s="109" t="n">
        <v>1336.47097837515</v>
      </c>
      <c r="G152" s="109" t="n">
        <v>1399.31312404166</v>
      </c>
      <c r="H152" s="109" t="n">
        <v>1141.64025824212</v>
      </c>
      <c r="I152" s="109" t="n">
        <v>1503.36176257174</v>
      </c>
      <c r="J152" s="109" t="n">
        <v>1502.9179637745</v>
      </c>
      <c r="K152" s="109" t="n">
        <v>1443.73048954893</v>
      </c>
      <c r="L152" s="109" t="n">
        <v>1470.65230044281</v>
      </c>
      <c r="M152" s="109" t="n">
        <v>1522.38854236794</v>
      </c>
      <c r="N152" s="109" t="n">
        <v>1543.70071736378</v>
      </c>
      <c r="O152" s="109" t="n">
        <v>1464.09066167709</v>
      </c>
      <c r="P152" s="109" t="n">
        <v>1394.47736022371</v>
      </c>
      <c r="Q152" s="109" t="n">
        <v>1337.81929570555</v>
      </c>
      <c r="R152" s="109" t="n">
        <v>1241.37740023819</v>
      </c>
      <c r="S152" s="109" t="n">
        <v>1204.83883383659</v>
      </c>
      <c r="T152" s="109" t="n">
        <v>1152.45932288295</v>
      </c>
      <c r="U152" s="109" t="n">
        <v>1078.66392030146</v>
      </c>
      <c r="V152" s="109" t="n">
        <v>1012.07531176757</v>
      </c>
      <c r="W152" s="109" t="n">
        <v>974.161678267188</v>
      </c>
    </row>
    <row r="153" customFormat="false" ht="13.5" hidden="false" customHeight="true" outlineLevel="1" collapsed="false">
      <c r="B153" s="106" t="s">
        <v>355</v>
      </c>
      <c r="C153" s="106" t="n">
        <v>1083.5930347169</v>
      </c>
      <c r="D153" s="106" t="n">
        <v>1071.7555559888</v>
      </c>
      <c r="E153" s="106" t="n">
        <v>1196.88571265258</v>
      </c>
      <c r="F153" s="106" t="n">
        <v>1216.91378595498</v>
      </c>
      <c r="G153" s="106" t="n">
        <v>1341.69285951604</v>
      </c>
      <c r="H153" s="106" t="n">
        <v>1404.78054303605</v>
      </c>
      <c r="I153" s="106" t="n">
        <v>1146.10089362489</v>
      </c>
      <c r="J153" s="106" t="n">
        <v>1509.23572209867</v>
      </c>
      <c r="K153" s="106" t="n">
        <v>1508.79018928356</v>
      </c>
      <c r="L153" s="106" t="n">
        <v>1449.37145679616</v>
      </c>
      <c r="M153" s="106" t="n">
        <v>1476.39845702738</v>
      </c>
      <c r="N153" s="106" t="n">
        <v>1528.33684363832</v>
      </c>
      <c r="O153" s="106" t="n">
        <v>1549.73228991089</v>
      </c>
      <c r="P153" s="106" t="n">
        <v>1469.81118051997</v>
      </c>
      <c r="Q153" s="106" t="n">
        <v>1399.92588484308</v>
      </c>
      <c r="R153" s="106" t="n">
        <v>1343.04644501383</v>
      </c>
      <c r="S153" s="106" t="n">
        <v>1246.22773020413</v>
      </c>
      <c r="T153" s="106" t="n">
        <v>1209.54639972169</v>
      </c>
      <c r="U153" s="106" t="n">
        <v>1156.96223069103</v>
      </c>
      <c r="V153" s="106" t="n">
        <v>1082.87849351249</v>
      </c>
      <c r="W153" s="106" t="n">
        <v>1016.02970888444</v>
      </c>
    </row>
    <row r="154" customFormat="false" ht="13.5" hidden="false" customHeight="true" outlineLevel="1" collapsed="false">
      <c r="B154" s="106" t="s">
        <v>357</v>
      </c>
      <c r="C154" s="106" t="n">
        <v>1037.56784580002</v>
      </c>
      <c r="D154" s="106" t="n">
        <v>1076.56863569273</v>
      </c>
      <c r="E154" s="106" t="n">
        <v>1064.80789349889</v>
      </c>
      <c r="F154" s="106" t="n">
        <v>1189.12689309336</v>
      </c>
      <c r="G154" s="106" t="n">
        <v>1209.02513427793</v>
      </c>
      <c r="H154" s="106" t="n">
        <v>1332.99532666822</v>
      </c>
      <c r="I154" s="106" t="n">
        <v>1395.67404386199</v>
      </c>
      <c r="J154" s="106" t="n">
        <v>1138.67128699136</v>
      </c>
      <c r="K154" s="106" t="n">
        <v>1499.45209153453</v>
      </c>
      <c r="L154" s="106" t="n">
        <v>1499.00944688885</v>
      </c>
      <c r="M154" s="106" t="n">
        <v>1439.97589672832</v>
      </c>
      <c r="N154" s="106" t="n">
        <v>1466.82769425154</v>
      </c>
      <c r="O154" s="106" t="n">
        <v>1518.42938992729</v>
      </c>
      <c r="P154" s="106" t="n">
        <v>1539.6861400777</v>
      </c>
      <c r="Q154" s="106" t="n">
        <v>1460.28311980772</v>
      </c>
      <c r="R154" s="106" t="n">
        <v>1390.8508560229</v>
      </c>
      <c r="S154" s="106" t="n">
        <v>1334.34013753906</v>
      </c>
      <c r="T154" s="106" t="n">
        <v>1238.14905068935</v>
      </c>
      <c r="U154" s="106" t="n">
        <v>1201.70550717469</v>
      </c>
      <c r="V154" s="106" t="n">
        <v>1149.46221536804</v>
      </c>
      <c r="W154" s="106" t="n">
        <v>1075.85872650641</v>
      </c>
    </row>
    <row r="155" customFormat="false" ht="13.5" hidden="false" customHeight="true" outlineLevel="1" collapsed="false">
      <c r="B155" s="106" t="s">
        <v>359</v>
      </c>
      <c r="C155" s="106" t="n">
        <v>968.530062424707</v>
      </c>
      <c r="D155" s="106" t="n">
        <v>1038.65350843229</v>
      </c>
      <c r="E155" s="106" t="n">
        <v>1077.69510693369</v>
      </c>
      <c r="F155" s="106" t="n">
        <v>1065.92205884739</v>
      </c>
      <c r="G155" s="106" t="n">
        <v>1190.37114004847</v>
      </c>
      <c r="H155" s="106" t="n">
        <v>1210.29020182514</v>
      </c>
      <c r="I155" s="106" t="n">
        <v>1334.39011084643</v>
      </c>
      <c r="J155" s="106" t="n">
        <v>1397.13441212839</v>
      </c>
      <c r="K155" s="106" t="n">
        <v>1139.86273955201</v>
      </c>
      <c r="L155" s="106" t="n">
        <v>1501.02104831286</v>
      </c>
      <c r="M155" s="106" t="n">
        <v>1500.57794050445</v>
      </c>
      <c r="N155" s="106" t="n">
        <v>1441.48262038863</v>
      </c>
      <c r="O155" s="106" t="n">
        <v>1468.3625143812</v>
      </c>
      <c r="P155" s="106" t="n">
        <v>1520.01820366612</v>
      </c>
      <c r="Q155" s="106" t="n">
        <v>1541.2971958891</v>
      </c>
      <c r="R155" s="106" t="n">
        <v>1461.81109199972</v>
      </c>
      <c r="S155" s="106" t="n">
        <v>1392.30617753036</v>
      </c>
      <c r="T155" s="106" t="n">
        <v>1335.73632886469</v>
      </c>
      <c r="U155" s="106" t="n">
        <v>1239.44459214521</v>
      </c>
      <c r="V155" s="106" t="n">
        <v>1202.96291580527</v>
      </c>
      <c r="W155" s="106" t="n">
        <v>1150.66495905317</v>
      </c>
    </row>
    <row r="156" customFormat="false" ht="13.5" hidden="false" customHeight="true" outlineLevel="1" collapsed="false">
      <c r="B156" s="107" t="s">
        <v>361</v>
      </c>
      <c r="C156" s="107" t="n">
        <v>925.506516263279</v>
      </c>
      <c r="D156" s="107" t="n">
        <v>965.804775379277</v>
      </c>
      <c r="E156" s="107" t="n">
        <v>1035.73090534433</v>
      </c>
      <c r="F156" s="107" t="n">
        <v>1074.66264709812</v>
      </c>
      <c r="G156" s="107" t="n">
        <v>1062.92272646617</v>
      </c>
      <c r="H156" s="107" t="n">
        <v>1187.02162806832</v>
      </c>
      <c r="I156" s="107" t="n">
        <v>1206.88464082481</v>
      </c>
      <c r="J156" s="107" t="n">
        <v>1330.63535276124</v>
      </c>
      <c r="K156" s="107" t="n">
        <v>1393.20310172118</v>
      </c>
      <c r="L156" s="107" t="n">
        <v>1136.65535004683</v>
      </c>
      <c r="M156" s="107" t="n">
        <v>1496.79741770336</v>
      </c>
      <c r="N156" s="107" t="n">
        <v>1496.3555567287</v>
      </c>
      <c r="O156" s="107" t="n">
        <v>1437.42652129169</v>
      </c>
      <c r="P156" s="107" t="n">
        <v>1464.23077960735</v>
      </c>
      <c r="Q156" s="107" t="n">
        <v>1515.74111813209</v>
      </c>
      <c r="R156" s="107" t="n">
        <v>1536.96023471042</v>
      </c>
      <c r="S156" s="107" t="n">
        <v>1457.6977918695</v>
      </c>
      <c r="T156" s="107" t="n">
        <v>1388.38845299489</v>
      </c>
      <c r="U156" s="107" t="n">
        <v>1331.97778273959</v>
      </c>
      <c r="V156" s="107" t="n">
        <v>1235.95699540294</v>
      </c>
      <c r="W156" s="107" t="n">
        <v>1199.57797260344</v>
      </c>
    </row>
    <row r="157" customFormat="false" ht="13.5" hidden="false" customHeight="true" outlineLevel="1" collapsed="false">
      <c r="B157" s="105" t="s">
        <v>363</v>
      </c>
      <c r="C157" s="105" t="n">
        <v>863.472565984011</v>
      </c>
      <c r="D157" s="105" t="n">
        <v>921.094858355559</v>
      </c>
      <c r="E157" s="105" t="n">
        <v>961.20102575705</v>
      </c>
      <c r="F157" s="105" t="n">
        <v>1030.79383536315</v>
      </c>
      <c r="G157" s="105" t="n">
        <v>1069.53999924865</v>
      </c>
      <c r="H157" s="105" t="n">
        <v>1057.85603987985</v>
      </c>
      <c r="I157" s="105" t="n">
        <v>1181.36339308015</v>
      </c>
      <c r="J157" s="105" t="n">
        <v>1201.13172382656</v>
      </c>
      <c r="K157" s="105" t="n">
        <v>1324.29254709413</v>
      </c>
      <c r="L157" s="105" t="n">
        <v>1386.56205125556</v>
      </c>
      <c r="M157" s="105" t="n">
        <v>1131.23719849925</v>
      </c>
      <c r="N157" s="105" t="n">
        <v>1489.66255906322</v>
      </c>
      <c r="O157" s="105" t="n">
        <v>1489.22280432923</v>
      </c>
      <c r="P157" s="105" t="n">
        <v>1430.57466885415</v>
      </c>
      <c r="Q157" s="105" t="n">
        <v>1457.25115797955</v>
      </c>
      <c r="R157" s="105" t="n">
        <v>1508.51595961364</v>
      </c>
      <c r="S157" s="105" t="n">
        <v>1529.63392997441</v>
      </c>
      <c r="T157" s="105" t="n">
        <v>1450.74931135903</v>
      </c>
      <c r="U157" s="105" t="n">
        <v>1381.77035275464</v>
      </c>
      <c r="V157" s="105" t="n">
        <v>1325.62857804479</v>
      </c>
      <c r="W157" s="105" t="n">
        <v>1230.06549776726</v>
      </c>
    </row>
    <row r="158" customFormat="false" ht="13.5" hidden="false" customHeight="true" outlineLevel="1" collapsed="false">
      <c r="B158" s="106" t="s">
        <v>365</v>
      </c>
      <c r="C158" s="106" t="n">
        <v>894.489541123645</v>
      </c>
      <c r="D158" s="106" t="n">
        <v>855.915466018199</v>
      </c>
      <c r="E158" s="106" t="n">
        <v>913.033448883151</v>
      </c>
      <c r="F158" s="106" t="n">
        <v>952.788607661741</v>
      </c>
      <c r="G158" s="106" t="n">
        <v>1021.77234195982</v>
      </c>
      <c r="H158" s="106" t="n">
        <v>1060.1793999544</v>
      </c>
      <c r="I158" s="106" t="n">
        <v>1048.59769843654</v>
      </c>
      <c r="J158" s="106" t="n">
        <v>1171.02411698829</v>
      </c>
      <c r="K158" s="106" t="n">
        <v>1190.61943557717</v>
      </c>
      <c r="L158" s="106" t="n">
        <v>1312.70235702137</v>
      </c>
      <c r="M158" s="106" t="n">
        <v>1374.42687934283</v>
      </c>
      <c r="N158" s="106" t="n">
        <v>1121.3366261697</v>
      </c>
      <c r="O158" s="106" t="n">
        <v>1476.62505293083</v>
      </c>
      <c r="P158" s="106" t="n">
        <v>1476.18914692419</v>
      </c>
      <c r="Q158" s="106" t="n">
        <v>1418.05429912037</v>
      </c>
      <c r="R158" s="106" t="n">
        <v>1444.49731598158</v>
      </c>
      <c r="S158" s="106" t="n">
        <v>1495.31344878015</v>
      </c>
      <c r="T158" s="106" t="n">
        <v>1516.24659495614</v>
      </c>
      <c r="U158" s="106" t="n">
        <v>1438.05237343284</v>
      </c>
      <c r="V158" s="106" t="n">
        <v>1369.67711772098</v>
      </c>
      <c r="W158" s="106" t="n">
        <v>1314.02669504761</v>
      </c>
    </row>
    <row r="159" customFormat="false" ht="13.5" hidden="false" customHeight="true" outlineLevel="1" collapsed="false">
      <c r="B159" s="106" t="s">
        <v>367</v>
      </c>
      <c r="C159" s="106" t="n">
        <v>916.501587996934</v>
      </c>
      <c r="D159" s="106" t="n">
        <v>894.048389732625</v>
      </c>
      <c r="E159" s="106" t="n">
        <v>855.493338893096</v>
      </c>
      <c r="F159" s="106" t="n">
        <v>912.583151861773</v>
      </c>
      <c r="G159" s="106" t="n">
        <v>952.318703878306</v>
      </c>
      <c r="H159" s="106" t="n">
        <v>1021.26841623544</v>
      </c>
      <c r="I159" s="106" t="n">
        <v>1059.65653233492</v>
      </c>
      <c r="J159" s="106" t="n">
        <v>1048.08054277175</v>
      </c>
      <c r="K159" s="106" t="n">
        <v>1170.44658209897</v>
      </c>
      <c r="L159" s="106" t="n">
        <v>1190.03223651443</v>
      </c>
      <c r="M159" s="106" t="n">
        <v>1312.05494814271</v>
      </c>
      <c r="N159" s="106" t="n">
        <v>1373.74902867851</v>
      </c>
      <c r="O159" s="106" t="n">
        <v>1120.78359654812</v>
      </c>
      <c r="P159" s="106" t="n">
        <v>1475.89679936702</v>
      </c>
      <c r="Q159" s="106" t="n">
        <v>1475.46110834394</v>
      </c>
      <c r="R159" s="106" t="n">
        <v>1417.35493194185</v>
      </c>
      <c r="S159" s="106" t="n">
        <v>1443.7849074279</v>
      </c>
      <c r="T159" s="106" t="n">
        <v>1494.57597832621</v>
      </c>
      <c r="U159" s="106" t="n">
        <v>1515.49880052843</v>
      </c>
      <c r="V159" s="106" t="n">
        <v>1437.34314344665</v>
      </c>
      <c r="W159" s="106" t="n">
        <v>1369.00160958147</v>
      </c>
    </row>
    <row r="160" customFormat="false" ht="13.5" hidden="false" customHeight="true" outlineLevel="1" collapsed="false">
      <c r="B160" s="106" t="s">
        <v>369</v>
      </c>
      <c r="C160" s="106" t="n">
        <v>952.521301062315</v>
      </c>
      <c r="D160" s="106" t="n">
        <v>909.355618358299</v>
      </c>
      <c r="E160" s="106" t="n">
        <v>887.077487846396</v>
      </c>
      <c r="F160" s="106" t="n">
        <v>848.823051022515</v>
      </c>
      <c r="G160" s="106" t="n">
        <v>905.467734298573</v>
      </c>
      <c r="H160" s="106" t="n">
        <v>944.893467923078</v>
      </c>
      <c r="I160" s="106" t="n">
        <v>1013.30557886462</v>
      </c>
      <c r="J160" s="106" t="n">
        <v>1051.39438253985</v>
      </c>
      <c r="K160" s="106" t="n">
        <v>1039.90865105265</v>
      </c>
      <c r="L160" s="106" t="n">
        <v>1161.32060146908</v>
      </c>
      <c r="M160" s="106" t="n">
        <v>1180.75354639266</v>
      </c>
      <c r="N160" s="106" t="n">
        <v>1301.82484603875</v>
      </c>
      <c r="O160" s="106" t="n">
        <v>1363.03789737377</v>
      </c>
      <c r="P160" s="106" t="n">
        <v>1112.04483858272</v>
      </c>
      <c r="Q160" s="106" t="n">
        <v>1464.38922114112</v>
      </c>
      <c r="R160" s="106" t="n">
        <v>1463.95692720416</v>
      </c>
      <c r="S160" s="106" t="n">
        <v>1406.30380508787</v>
      </c>
      <c r="T160" s="106" t="n">
        <v>1432.5277058602</v>
      </c>
      <c r="U160" s="106" t="n">
        <v>1482.92275840425</v>
      </c>
      <c r="V160" s="106" t="n">
        <v>1503.68244520751</v>
      </c>
      <c r="W160" s="106" t="n">
        <v>1426.1361683602</v>
      </c>
    </row>
    <row r="161" customFormat="false" ht="13.5" hidden="false" customHeight="true" outlineLevel="1" collapsed="false">
      <c r="B161" s="108" t="s">
        <v>371</v>
      </c>
      <c r="C161" s="108" t="n">
        <v>952.521301062315</v>
      </c>
      <c r="D161" s="108" t="n">
        <v>949.266507206829</v>
      </c>
      <c r="E161" s="108" t="n">
        <v>906.248322935316</v>
      </c>
      <c r="F161" s="108" t="n">
        <v>884.046317463579</v>
      </c>
      <c r="G161" s="108" t="n">
        <v>845.922597197722</v>
      </c>
      <c r="H161" s="108" t="n">
        <v>902.373723892035</v>
      </c>
      <c r="I161" s="108" t="n">
        <v>941.664738602216</v>
      </c>
      <c r="J161" s="108" t="n">
        <v>1009.84308330873</v>
      </c>
      <c r="K161" s="108" t="n">
        <v>1047.80173639938</v>
      </c>
      <c r="L161" s="108" t="n">
        <v>1036.35525200117</v>
      </c>
      <c r="M161" s="108" t="n">
        <v>1157.35233414141</v>
      </c>
      <c r="N161" s="108" t="n">
        <v>1176.71887610932</v>
      </c>
      <c r="O161" s="108" t="n">
        <v>1297.37647149313</v>
      </c>
      <c r="P161" s="108" t="n">
        <v>1358.38035599573</v>
      </c>
      <c r="Q161" s="108" t="n">
        <v>1108.24494801481</v>
      </c>
      <c r="R161" s="108" t="n">
        <v>1459.38535924985</v>
      </c>
      <c r="S161" s="108" t="n">
        <v>1458.95454247423</v>
      </c>
      <c r="T161" s="108" t="n">
        <v>1401.49842280545</v>
      </c>
      <c r="U161" s="108" t="n">
        <v>1427.63271572229</v>
      </c>
      <c r="V161" s="108" t="n">
        <v>1477.85556686026</v>
      </c>
      <c r="W161" s="108" t="n">
        <v>1498.54431719105</v>
      </c>
    </row>
    <row r="162" customFormat="false" ht="13.5" hidden="false" customHeight="true" outlineLevel="1" collapsed="false">
      <c r="B162" s="109" t="s">
        <v>373</v>
      </c>
      <c r="C162" s="109" t="n">
        <v>1065.58317818421</v>
      </c>
      <c r="D162" s="109" t="n">
        <v>939.802239827742</v>
      </c>
      <c r="E162" s="109" t="n">
        <v>936.590907385987</v>
      </c>
      <c r="F162" s="109" t="n">
        <v>894.147146929815</v>
      </c>
      <c r="G162" s="109" t="n">
        <v>872.241605869751</v>
      </c>
      <c r="H162" s="109" t="n">
        <v>834.626953413727</v>
      </c>
      <c r="I162" s="109" t="n">
        <v>890.324285587765</v>
      </c>
      <c r="J162" s="109" t="n">
        <v>929.090645551108</v>
      </c>
      <c r="K162" s="109" t="n">
        <v>996.358601649801</v>
      </c>
      <c r="L162" s="109" t="n">
        <v>1033.81039108028</v>
      </c>
      <c r="M162" s="109" t="n">
        <v>1022.51675212062</v>
      </c>
      <c r="N162" s="109" t="n">
        <v>1141.8981545955</v>
      </c>
      <c r="O162" s="109" t="n">
        <v>1161.00609422778</v>
      </c>
      <c r="P162" s="109" t="n">
        <v>1280.05254312868</v>
      </c>
      <c r="Q162" s="109" t="n">
        <v>1340.24183992424</v>
      </c>
      <c r="R162" s="109" t="n">
        <v>1093.44650167981</v>
      </c>
      <c r="S162" s="109" t="n">
        <v>1439.8981186722</v>
      </c>
      <c r="T162" s="109" t="n">
        <v>1439.47305461302</v>
      </c>
      <c r="U162" s="109" t="n">
        <v>1382.78414918245</v>
      </c>
      <c r="V162" s="109" t="n">
        <v>1408.56946967047</v>
      </c>
      <c r="W162" s="109" t="n">
        <v>1458.12169274134</v>
      </c>
    </row>
    <row r="163" customFormat="false" ht="13.5" hidden="false" customHeight="true" outlineLevel="1" collapsed="false">
      <c r="B163" s="106" t="s">
        <v>375</v>
      </c>
      <c r="C163" s="106" t="n">
        <v>1174.6428649655</v>
      </c>
      <c r="D163" s="106" t="n">
        <v>1057.87744212196</v>
      </c>
      <c r="E163" s="106" t="n">
        <v>933.006085234574</v>
      </c>
      <c r="F163" s="106" t="n">
        <v>929.817975456907</v>
      </c>
      <c r="G163" s="106" t="n">
        <v>887.681145911677</v>
      </c>
      <c r="H163" s="106" t="n">
        <v>865.934014181982</v>
      </c>
      <c r="I163" s="106" t="n">
        <v>828.591371072421</v>
      </c>
      <c r="J163" s="106" t="n">
        <v>883.885929488492</v>
      </c>
      <c r="K163" s="106" t="n">
        <v>922.371951563542</v>
      </c>
      <c r="L163" s="106" t="n">
        <v>989.153461248896</v>
      </c>
      <c r="M163" s="106" t="n">
        <v>1026.3344190725</v>
      </c>
      <c r="N163" s="106" t="n">
        <v>1015.12244975889</v>
      </c>
      <c r="O163" s="106" t="n">
        <v>1133.64054883612</v>
      </c>
      <c r="P163" s="106" t="n">
        <v>1152.61030991743</v>
      </c>
      <c r="Q163" s="106" t="n">
        <v>1270.79587762842</v>
      </c>
      <c r="R163" s="106" t="n">
        <v>1330.5499171448</v>
      </c>
      <c r="S163" s="106" t="n">
        <v>1085.53927274393</v>
      </c>
      <c r="T163" s="106" t="n">
        <v>1429.48553419623</v>
      </c>
      <c r="U163" s="106" t="n">
        <v>1429.06354397636</v>
      </c>
      <c r="V163" s="106" t="n">
        <v>1372.78458283906</v>
      </c>
      <c r="W163" s="106" t="n">
        <v>1398.38343747624</v>
      </c>
    </row>
    <row r="164" customFormat="false" ht="13.5" hidden="false" customHeight="true" outlineLevel="1" collapsed="false">
      <c r="B164" s="106" t="s">
        <v>377</v>
      </c>
      <c r="C164" s="106" t="n">
        <v>1335.73102617457</v>
      </c>
      <c r="D164" s="106" t="n">
        <v>1173.88174190374</v>
      </c>
      <c r="E164" s="106" t="n">
        <v>1057.19197852981</v>
      </c>
      <c r="F164" s="106" t="n">
        <v>932.401533443199</v>
      </c>
      <c r="G164" s="106" t="n">
        <v>929.215489437136</v>
      </c>
      <c r="H164" s="106" t="n">
        <v>887.105962924745</v>
      </c>
      <c r="I164" s="106" t="n">
        <v>865.37292249376</v>
      </c>
      <c r="J164" s="106" t="n">
        <v>828.054475969991</v>
      </c>
      <c r="K164" s="106" t="n">
        <v>883.313205654746</v>
      </c>
      <c r="L164" s="106" t="n">
        <v>921.774290278738</v>
      </c>
      <c r="M164" s="106" t="n">
        <v>988.512528133446</v>
      </c>
      <c r="N164" s="106" t="n">
        <v>1025.66939413705</v>
      </c>
      <c r="O164" s="106" t="n">
        <v>1014.46468974512</v>
      </c>
      <c r="P164" s="106" t="n">
        <v>1132.90599368646</v>
      </c>
      <c r="Q164" s="106" t="n">
        <v>1151.86346309762</v>
      </c>
      <c r="R164" s="106" t="n">
        <v>1269.97245114016</v>
      </c>
      <c r="S164" s="106" t="n">
        <v>1329.68777235426</v>
      </c>
      <c r="T164" s="106" t="n">
        <v>1084.83588535736</v>
      </c>
      <c r="U164" s="106" t="n">
        <v>1428.55928295938</v>
      </c>
      <c r="V164" s="106" t="n">
        <v>1428.13756617281</v>
      </c>
      <c r="W164" s="106" t="n">
        <v>1371.89507162165</v>
      </c>
    </row>
    <row r="165" customFormat="false" ht="13.5" hidden="false" customHeight="true" outlineLevel="1" collapsed="false">
      <c r="B165" s="106" t="s">
        <v>379</v>
      </c>
      <c r="C165" s="106" t="n">
        <v>1437.78687985982</v>
      </c>
      <c r="D165" s="106" t="n">
        <v>1320.39912635586</v>
      </c>
      <c r="E165" s="106" t="n">
        <v>1160.40759410511</v>
      </c>
      <c r="F165" s="106" t="n">
        <v>1045.05722895347</v>
      </c>
      <c r="G165" s="106" t="n">
        <v>921.699164012949</v>
      </c>
      <c r="H165" s="106" t="n">
        <v>918.549690324235</v>
      </c>
      <c r="I165" s="106" t="n">
        <v>876.923508908461</v>
      </c>
      <c r="J165" s="106" t="n">
        <v>855.439926483702</v>
      </c>
      <c r="K165" s="106" t="n">
        <v>818.549831680662</v>
      </c>
      <c r="L165" s="106" t="n">
        <v>873.174285982848</v>
      </c>
      <c r="M165" s="106" t="n">
        <v>911.193903361699</v>
      </c>
      <c r="N165" s="106" t="n">
        <v>977.166100781009</v>
      </c>
      <c r="O165" s="106" t="n">
        <v>1013.89646973096</v>
      </c>
      <c r="P165" s="106" t="n">
        <v>1002.8203761161</v>
      </c>
      <c r="Q165" s="106" t="n">
        <v>1119.9021771554</v>
      </c>
      <c r="R165" s="106" t="n">
        <v>1138.64204735225</v>
      </c>
      <c r="S165" s="106" t="n">
        <v>1255.39534690895</v>
      </c>
      <c r="T165" s="106" t="n">
        <v>1314.42523871806</v>
      </c>
      <c r="U165" s="106" t="n">
        <v>1072.38383117271</v>
      </c>
      <c r="V165" s="106" t="n">
        <v>1412.16187406325</v>
      </c>
      <c r="W165" s="106" t="n">
        <v>1411.74499786165</v>
      </c>
    </row>
    <row r="166" customFormat="false" ht="13.5" hidden="false" customHeight="true" outlineLevel="1" collapsed="false">
      <c r="B166" s="107" t="s">
        <v>381</v>
      </c>
      <c r="C166" s="107" t="n">
        <v>1476.80823568065</v>
      </c>
      <c r="D166" s="107" t="n">
        <v>1423.71385879673</v>
      </c>
      <c r="E166" s="107" t="n">
        <v>1307.47509360998</v>
      </c>
      <c r="F166" s="107" t="n">
        <v>1149.04955436892</v>
      </c>
      <c r="G166" s="107" t="n">
        <v>1034.82823562963</v>
      </c>
      <c r="H166" s="107" t="n">
        <v>912.677596261368</v>
      </c>
      <c r="I166" s="107" t="n">
        <v>909.558949540252</v>
      </c>
      <c r="J166" s="107" t="n">
        <v>868.340204119372</v>
      </c>
      <c r="K166" s="107" t="n">
        <v>847.066902447769</v>
      </c>
      <c r="L166" s="107" t="n">
        <v>810.537886945461</v>
      </c>
      <c r="M166" s="107" t="n">
        <v>864.627678491489</v>
      </c>
      <c r="N166" s="107" t="n">
        <v>902.275160831637</v>
      </c>
      <c r="O166" s="107" t="n">
        <v>967.601624076525</v>
      </c>
      <c r="P166" s="107" t="n">
        <v>1003.97247711829</v>
      </c>
      <c r="Q166" s="107" t="n">
        <v>993.004796023341</v>
      </c>
      <c r="R166" s="107" t="n">
        <v>1108.94060340029</v>
      </c>
      <c r="S166" s="107" t="n">
        <v>1127.49704822882</v>
      </c>
      <c r="T166" s="107" t="n">
        <v>1243.10756948725</v>
      </c>
      <c r="U166" s="107" t="n">
        <v>1301.559678231</v>
      </c>
      <c r="V166" s="107" t="n">
        <v>1061.88736576799</v>
      </c>
      <c r="W166" s="107" t="n">
        <v>1398.33966989894</v>
      </c>
    </row>
    <row r="167" customFormat="false" ht="13.5" hidden="false" customHeight="true" outlineLevel="1" collapsed="false">
      <c r="B167" s="105" t="s">
        <v>383</v>
      </c>
      <c r="C167" s="105" t="n">
        <v>1043.57113131092</v>
      </c>
      <c r="D167" s="105" t="n">
        <v>1460.39778444283</v>
      </c>
      <c r="E167" s="105" t="n">
        <v>1407.8933979597</v>
      </c>
      <c r="F167" s="105" t="n">
        <v>1292.94629037748</v>
      </c>
      <c r="G167" s="105" t="n">
        <v>1136.28119269121</v>
      </c>
      <c r="H167" s="105" t="n">
        <v>1023.3291134755</v>
      </c>
      <c r="I167" s="105" t="n">
        <v>902.535825090659</v>
      </c>
      <c r="J167" s="105" t="n">
        <v>899.451833105823</v>
      </c>
      <c r="K167" s="105" t="n">
        <v>858.691114797381</v>
      </c>
      <c r="L167" s="105" t="n">
        <v>837.6542043317</v>
      </c>
      <c r="M167" s="105" t="n">
        <v>801.531103160843</v>
      </c>
      <c r="N167" s="105" t="n">
        <v>855.019843151778</v>
      </c>
      <c r="O167" s="105" t="n">
        <v>892.248982637218</v>
      </c>
      <c r="P167" s="105" t="n">
        <v>956.849531227978</v>
      </c>
      <c r="Q167" s="105" t="n">
        <v>992.816227456489</v>
      </c>
      <c r="R167" s="105" t="n">
        <v>981.970420408185</v>
      </c>
      <c r="S167" s="105" t="n">
        <v>1096.61793668023</v>
      </c>
      <c r="T167" s="105" t="n">
        <v>1114.96818030698</v>
      </c>
      <c r="U167" s="105" t="n">
        <v>1229.29402507468</v>
      </c>
      <c r="V167" s="105" t="n">
        <v>1287.09660772756</v>
      </c>
      <c r="W167" s="105" t="n">
        <v>1050.08755966252</v>
      </c>
    </row>
    <row r="168" customFormat="false" ht="13.5" hidden="false" customHeight="true" outlineLevel="1" collapsed="false">
      <c r="B168" s="106" t="s">
        <v>385</v>
      </c>
      <c r="C168" s="106" t="n">
        <v>940.514730040521</v>
      </c>
      <c r="D168" s="106" t="n">
        <v>1035.91685232249</v>
      </c>
      <c r="E168" s="106" t="n">
        <v>1449.68620787578</v>
      </c>
      <c r="F168" s="106" t="n">
        <v>1397.56692520608</v>
      </c>
      <c r="G168" s="106" t="n">
        <v>1283.4629199328</v>
      </c>
      <c r="H168" s="106" t="n">
        <v>1127.94691340999</v>
      </c>
      <c r="I168" s="106" t="n">
        <v>1015.82330357284</v>
      </c>
      <c r="J168" s="106" t="n">
        <v>895.915997467012</v>
      </c>
      <c r="K168" s="106" t="n">
        <v>892.85462563172</v>
      </c>
      <c r="L168" s="106" t="n">
        <v>852.392874878378</v>
      </c>
      <c r="M168" s="106" t="n">
        <v>831.510263795775</v>
      </c>
      <c r="N168" s="106" t="n">
        <v>795.652114659324</v>
      </c>
      <c r="O168" s="106" t="n">
        <v>848.748530901215</v>
      </c>
      <c r="P168" s="106" t="n">
        <v>885.704605895343</v>
      </c>
      <c r="Q168" s="106" t="n">
        <v>949.831328977823</v>
      </c>
      <c r="R168" s="106" t="n">
        <v>985.534220354931</v>
      </c>
      <c r="S168" s="106" t="n">
        <v>974.767964024839</v>
      </c>
      <c r="T168" s="106" t="n">
        <v>1088.5745753997</v>
      </c>
      <c r="U168" s="106" t="n">
        <v>1106.790225533</v>
      </c>
      <c r="V168" s="106" t="n">
        <v>1220.27752476683</v>
      </c>
      <c r="W168" s="106" t="n">
        <v>1277.65614293794</v>
      </c>
    </row>
    <row r="169" customFormat="false" ht="13.5" hidden="false" customHeight="true" outlineLevel="1" collapsed="false">
      <c r="B169" s="106" t="s">
        <v>387</v>
      </c>
      <c r="C169" s="106" t="n">
        <v>1145.62698499617</v>
      </c>
      <c r="D169" s="106" t="n">
        <v>928.315689272914</v>
      </c>
      <c r="E169" s="106" t="n">
        <v>1022.48038874601</v>
      </c>
      <c r="F169" s="106" t="n">
        <v>1430.88290731572</v>
      </c>
      <c r="G169" s="106" t="n">
        <v>1379.43964303654</v>
      </c>
      <c r="H169" s="106" t="n">
        <v>1266.81563522382</v>
      </c>
      <c r="I169" s="106" t="n">
        <v>1113.31676468303</v>
      </c>
      <c r="J169" s="106" t="n">
        <v>1002.64746538854</v>
      </c>
      <c r="K169" s="106" t="n">
        <v>884.295429039571</v>
      </c>
      <c r="L169" s="106" t="n">
        <v>881.273765035141</v>
      </c>
      <c r="M169" s="106" t="n">
        <v>841.336827483765</v>
      </c>
      <c r="N169" s="106" t="n">
        <v>820.725076405577</v>
      </c>
      <c r="O169" s="106" t="n">
        <v>785.332028993953</v>
      </c>
      <c r="P169" s="106" t="n">
        <v>837.739752836182</v>
      </c>
      <c r="Q169" s="106" t="n">
        <v>874.216485347875</v>
      </c>
      <c r="R169" s="106" t="n">
        <v>937.511446327977</v>
      </c>
      <c r="S169" s="106" t="n">
        <v>972.751249766619</v>
      </c>
      <c r="T169" s="106" t="n">
        <v>962.124638245577</v>
      </c>
      <c r="U169" s="106" t="n">
        <v>1074.45510953731</v>
      </c>
      <c r="V169" s="106" t="n">
        <v>1092.43449175105</v>
      </c>
      <c r="W169" s="106" t="n">
        <v>1204.44979257194</v>
      </c>
    </row>
    <row r="170" customFormat="false" ht="13.5" hidden="false" customHeight="true" outlineLevel="1" collapsed="false">
      <c r="B170" s="106" t="s">
        <v>389</v>
      </c>
      <c r="C170" s="106" t="n">
        <v>1203.65874493484</v>
      </c>
      <c r="D170" s="106" t="n">
        <v>1131.28416345412</v>
      </c>
      <c r="E170" s="106" t="n">
        <v>916.693523908185</v>
      </c>
      <c r="F170" s="106" t="n">
        <v>1009.67931654879</v>
      </c>
      <c r="G170" s="106" t="n">
        <v>1412.96878827351</v>
      </c>
      <c r="H170" s="106" t="n">
        <v>1362.16957443026</v>
      </c>
      <c r="I170" s="106" t="n">
        <v>1250.95557708915</v>
      </c>
      <c r="J170" s="106" t="n">
        <v>1099.37845501964</v>
      </c>
      <c r="K170" s="106" t="n">
        <v>990.094693976907</v>
      </c>
      <c r="L170" s="106" t="n">
        <v>873.224380875318</v>
      </c>
      <c r="M170" s="106" t="n">
        <v>870.240546974529</v>
      </c>
      <c r="N170" s="106" t="n">
        <v>830.803604950264</v>
      </c>
      <c r="O170" s="106" t="n">
        <v>810.449905289557</v>
      </c>
      <c r="P170" s="106" t="n">
        <v>775.499965599296</v>
      </c>
      <c r="Q170" s="106" t="n">
        <v>827.251564332447</v>
      </c>
      <c r="R170" s="106" t="n">
        <v>863.271621790475</v>
      </c>
      <c r="S170" s="106" t="n">
        <v>925.774153522892</v>
      </c>
      <c r="T170" s="106" t="n">
        <v>960.57276779742</v>
      </c>
      <c r="U170" s="106" t="n">
        <v>950.079197479701</v>
      </c>
      <c r="V170" s="106" t="n">
        <v>1061.00333326732</v>
      </c>
      <c r="W170" s="106" t="n">
        <v>1078.75762033761</v>
      </c>
    </row>
    <row r="171" customFormat="false" ht="13.5" hidden="false" customHeight="true" outlineLevel="1" collapsed="false">
      <c r="B171" s="108" t="s">
        <v>391</v>
      </c>
      <c r="C171" s="108" t="n">
        <v>1188.6505311576</v>
      </c>
      <c r="D171" s="108" t="n">
        <v>1182.5673489926</v>
      </c>
      <c r="E171" s="108" t="n">
        <v>1111.46096828772</v>
      </c>
      <c r="F171" s="108" t="n">
        <v>900.630544137722</v>
      </c>
      <c r="G171" s="108" t="n">
        <v>991.986971164658</v>
      </c>
      <c r="H171" s="108" t="n">
        <v>1388.20970743527</v>
      </c>
      <c r="I171" s="108" t="n">
        <v>1338.30063486938</v>
      </c>
      <c r="J171" s="108" t="n">
        <v>1229.03541118368</v>
      </c>
      <c r="K171" s="108" t="n">
        <v>1080.11433519934</v>
      </c>
      <c r="L171" s="108" t="n">
        <v>972.745524788506</v>
      </c>
      <c r="M171" s="108" t="n">
        <v>857.923099477283</v>
      </c>
      <c r="N171" s="108" t="n">
        <v>854.991550513975</v>
      </c>
      <c r="O171" s="108" t="n">
        <v>816.245651663271</v>
      </c>
      <c r="P171" s="108" t="n">
        <v>796.248604534056</v>
      </c>
      <c r="Q171" s="108" t="n">
        <v>761.911083454357</v>
      </c>
      <c r="R171" s="108" t="n">
        <v>812.755852519949</v>
      </c>
      <c r="S171" s="108" t="n">
        <v>848.144739974929</v>
      </c>
      <c r="T171" s="108" t="n">
        <v>909.552056265505</v>
      </c>
      <c r="U171" s="108" t="n">
        <v>943.740903564971</v>
      </c>
      <c r="V171" s="108" t="n">
        <v>933.431209322884</v>
      </c>
      <c r="W171" s="108" t="n">
        <v>1042.41165062293</v>
      </c>
    </row>
    <row r="172" customFormat="false" ht="13.5" hidden="false" customHeight="true" outlineLevel="1" collapsed="false">
      <c r="B172" s="109" t="s">
        <v>393</v>
      </c>
      <c r="C172" s="109" t="n">
        <v>1200.65710217939</v>
      </c>
      <c r="D172" s="109" t="n">
        <v>1173.26064745526</v>
      </c>
      <c r="E172" s="109" t="n">
        <v>1167.2562264262</v>
      </c>
      <c r="F172" s="109" t="n">
        <v>1097.07048547275</v>
      </c>
      <c r="G172" s="109" t="n">
        <v>888.969758255135</v>
      </c>
      <c r="H172" s="109" t="n">
        <v>979.143360935848</v>
      </c>
      <c r="I172" s="109" t="n">
        <v>1370.23605967938</v>
      </c>
      <c r="J172" s="109" t="n">
        <v>1320.97317773247</v>
      </c>
      <c r="K172" s="109" t="n">
        <v>1213.12264999075</v>
      </c>
      <c r="L172" s="109" t="n">
        <v>1066.12970845816</v>
      </c>
      <c r="M172" s="109" t="n">
        <v>960.151040450133</v>
      </c>
      <c r="N172" s="109" t="n">
        <v>846.815262160587</v>
      </c>
      <c r="O172" s="109" t="n">
        <v>843.921669010557</v>
      </c>
      <c r="P172" s="109" t="n">
        <v>805.677427174782</v>
      </c>
      <c r="Q172" s="109" t="n">
        <v>785.939288969293</v>
      </c>
      <c r="R172" s="109" t="n">
        <v>752.046348060293</v>
      </c>
      <c r="S172" s="109" t="n">
        <v>802.232811709549</v>
      </c>
      <c r="T172" s="109" t="n">
        <v>837.163506577212</v>
      </c>
      <c r="U172" s="109" t="n">
        <v>897.775760373461</v>
      </c>
      <c r="V172" s="109" t="n">
        <v>931.521952434854</v>
      </c>
      <c r="W172" s="109" t="n">
        <v>921.345741492722</v>
      </c>
    </row>
    <row r="173" customFormat="false" ht="13.5" hidden="false" customHeight="true" outlineLevel="1" collapsed="false">
      <c r="B173" s="106" t="s">
        <v>395</v>
      </c>
      <c r="C173" s="106" t="n">
        <v>1089.5963202278</v>
      </c>
      <c r="D173" s="106" t="n">
        <v>1175.85149816494</v>
      </c>
      <c r="E173" s="106" t="n">
        <v>1149.02105484078</v>
      </c>
      <c r="F173" s="106" t="n">
        <v>1143.14068529162</v>
      </c>
      <c r="G173" s="106" t="n">
        <v>1074.40498339961</v>
      </c>
      <c r="H173" s="106" t="n">
        <v>870.603622108463</v>
      </c>
      <c r="I173" s="106" t="n">
        <v>958.914236033607</v>
      </c>
      <c r="J173" s="106" t="n">
        <v>1341.92695040827</v>
      </c>
      <c r="K173" s="106" t="n">
        <v>1293.68184076285</v>
      </c>
      <c r="L173" s="106" t="n">
        <v>1188.05950746487</v>
      </c>
      <c r="M173" s="106" t="n">
        <v>1044.103443567</v>
      </c>
      <c r="N173" s="106" t="n">
        <v>940.314297336522</v>
      </c>
      <c r="O173" s="106" t="n">
        <v>829.320038896246</v>
      </c>
      <c r="P173" s="106" t="n">
        <v>826.486227448858</v>
      </c>
      <c r="Q173" s="106" t="n">
        <v>789.032112550316</v>
      </c>
      <c r="R173" s="106" t="n">
        <v>769.701764745116</v>
      </c>
      <c r="S173" s="106" t="n">
        <v>736.509052793699</v>
      </c>
      <c r="T173" s="106" t="n">
        <v>785.658662921738</v>
      </c>
      <c r="U173" s="106" t="n">
        <v>819.867688810586</v>
      </c>
      <c r="V173" s="106" t="n">
        <v>879.227692015585</v>
      </c>
      <c r="W173" s="106" t="n">
        <v>912.276686954043</v>
      </c>
    </row>
    <row r="174" customFormat="false" ht="13.5" hidden="false" customHeight="true" outlineLevel="1" collapsed="false">
      <c r="B174" s="106" t="s">
        <v>397</v>
      </c>
      <c r="C174" s="106" t="n">
        <v>953.521848647465</v>
      </c>
      <c r="D174" s="106" t="n">
        <v>1065.70975366115</v>
      </c>
      <c r="E174" s="106" t="n">
        <v>1150.07401106997</v>
      </c>
      <c r="F174" s="106" t="n">
        <v>1123.83175546137</v>
      </c>
      <c r="G174" s="106" t="n">
        <v>1118.08029772667</v>
      </c>
      <c r="H174" s="106" t="n">
        <v>1050.85144739818</v>
      </c>
      <c r="I174" s="106" t="n">
        <v>851.517901106482</v>
      </c>
      <c r="J174" s="106" t="n">
        <v>937.892534413021</v>
      </c>
      <c r="K174" s="106" t="n">
        <v>1312.50869078915</v>
      </c>
      <c r="L174" s="106" t="n">
        <v>1265.32122974411</v>
      </c>
      <c r="M174" s="106" t="n">
        <v>1162.01439150462</v>
      </c>
      <c r="N174" s="106" t="n">
        <v>1021.21419004786</v>
      </c>
      <c r="O174" s="106" t="n">
        <v>919.700351015376</v>
      </c>
      <c r="P174" s="106" t="n">
        <v>811.139353126305</v>
      </c>
      <c r="Q174" s="106" t="n">
        <v>808.367665627502</v>
      </c>
      <c r="R174" s="106" t="n">
        <v>771.734634824151</v>
      </c>
      <c r="S174" s="106" t="n">
        <v>752.828054639155</v>
      </c>
      <c r="T174" s="106" t="n">
        <v>720.363006602195</v>
      </c>
      <c r="U174" s="106" t="n">
        <v>768.435139308318</v>
      </c>
      <c r="V174" s="106" t="n">
        <v>801.894221241864</v>
      </c>
      <c r="W174" s="106" t="n">
        <v>859.95291070192</v>
      </c>
    </row>
    <row r="175" customFormat="false" ht="13.5" hidden="false" customHeight="true" outlineLevel="1" collapsed="false">
      <c r="B175" s="106" t="s">
        <v>399</v>
      </c>
      <c r="C175" s="106" t="n">
        <v>969.530610009857</v>
      </c>
      <c r="D175" s="106" t="n">
        <v>928.617218206399</v>
      </c>
      <c r="E175" s="106" t="n">
        <v>1037.87493518267</v>
      </c>
      <c r="F175" s="106" t="n">
        <v>1120.03571853771</v>
      </c>
      <c r="G175" s="106" t="n">
        <v>1094.47887320974</v>
      </c>
      <c r="H175" s="106" t="n">
        <v>1088.87763534634</v>
      </c>
      <c r="I175" s="106" t="n">
        <v>1023.40470668319</v>
      </c>
      <c r="J175" s="106" t="n">
        <v>829.277468261561</v>
      </c>
      <c r="K175" s="106" t="n">
        <v>913.396119363777</v>
      </c>
      <c r="L175" s="106" t="n">
        <v>1278.22783614366</v>
      </c>
      <c r="M175" s="106" t="n">
        <v>1232.27284426588</v>
      </c>
      <c r="N175" s="106" t="n">
        <v>1131.66423326895</v>
      </c>
      <c r="O175" s="106" t="n">
        <v>994.541532215853</v>
      </c>
      <c r="P175" s="106" t="n">
        <v>895.679089844438</v>
      </c>
      <c r="Q175" s="106" t="n">
        <v>789.95355035265</v>
      </c>
      <c r="R175" s="106" t="n">
        <v>787.254255377367</v>
      </c>
      <c r="S175" s="106" t="n">
        <v>751.578027079788</v>
      </c>
      <c r="T175" s="106" t="n">
        <v>733.165259798062</v>
      </c>
      <c r="U175" s="106" t="n">
        <v>701.548152502847</v>
      </c>
      <c r="V175" s="106" t="n">
        <v>748.364709679937</v>
      </c>
      <c r="W175" s="106" t="n">
        <v>780.949888124398</v>
      </c>
    </row>
    <row r="176" customFormat="false" ht="13.5" hidden="false" customHeight="true" outlineLevel="1" collapsed="false">
      <c r="B176" s="107" t="s">
        <v>401</v>
      </c>
      <c r="C176" s="107" t="n">
        <v>1049.57441682182</v>
      </c>
      <c r="D176" s="107" t="n">
        <v>949.082989681253</v>
      </c>
      <c r="E176" s="107" t="n">
        <v>909.032470584768</v>
      </c>
      <c r="F176" s="107" t="n">
        <v>1015.98591754456</v>
      </c>
      <c r="G176" s="107" t="n">
        <v>1096.41391135526</v>
      </c>
      <c r="H176" s="107" t="n">
        <v>1071.39606568823</v>
      </c>
      <c r="I176" s="107" t="n">
        <v>1065.912959201</v>
      </c>
      <c r="J176" s="107" t="n">
        <v>1001.8208694441</v>
      </c>
      <c r="K176" s="107" t="n">
        <v>811.787818483607</v>
      </c>
      <c r="L176" s="107" t="n">
        <v>894.132388166904</v>
      </c>
      <c r="M176" s="107" t="n">
        <v>1251.26972134349</v>
      </c>
      <c r="N176" s="107" t="n">
        <v>1206.28393066104</v>
      </c>
      <c r="O176" s="107" t="n">
        <v>1107.79717807499</v>
      </c>
      <c r="P176" s="107" t="n">
        <v>973.566425868699</v>
      </c>
      <c r="Q176" s="107" t="n">
        <v>876.789014816047</v>
      </c>
      <c r="R176" s="107" t="n">
        <v>773.293250916948</v>
      </c>
      <c r="S176" s="107" t="n">
        <v>770.650884684543</v>
      </c>
      <c r="T176" s="107" t="n">
        <v>735.72707612849</v>
      </c>
      <c r="U176" s="107" t="n">
        <v>717.702638282357</v>
      </c>
      <c r="V176" s="107" t="n">
        <v>686.752342946648</v>
      </c>
      <c r="W176" s="107" t="n">
        <v>732.581528320964</v>
      </c>
    </row>
    <row r="177" customFormat="false" ht="13.5" hidden="false" customHeight="true" outlineLevel="1" collapsed="false">
      <c r="B177" s="105" t="s">
        <v>403</v>
      </c>
      <c r="C177" s="105" t="n">
        <v>966.528967254408</v>
      </c>
      <c r="D177" s="105" t="n">
        <v>1018.71439644643</v>
      </c>
      <c r="E177" s="105" t="n">
        <v>921.177659739826</v>
      </c>
      <c r="F177" s="105" t="n">
        <v>882.304722542779</v>
      </c>
      <c r="G177" s="105" t="n">
        <v>986.113480093708</v>
      </c>
      <c r="H177" s="105" t="n">
        <v>1064.17669682146</v>
      </c>
      <c r="I177" s="105" t="n">
        <v>1039.89443618266</v>
      </c>
      <c r="J177" s="105" t="n">
        <v>1034.57254625636</v>
      </c>
      <c r="K177" s="105" t="n">
        <v>972.36491858628</v>
      </c>
      <c r="L177" s="105" t="n">
        <v>787.919297855264</v>
      </c>
      <c r="M177" s="105" t="n">
        <v>867.842738500447</v>
      </c>
      <c r="N177" s="105" t="n">
        <v>1214.47937234405</v>
      </c>
      <c r="O177" s="105" t="n">
        <v>1170.81627245399</v>
      </c>
      <c r="P177" s="105" t="n">
        <v>1075.22526803291</v>
      </c>
      <c r="Q177" s="105" t="n">
        <v>944.941223827215</v>
      </c>
      <c r="R177" s="105" t="n">
        <v>851.009302173976</v>
      </c>
      <c r="S177" s="105" t="n">
        <v>750.556563458706</v>
      </c>
      <c r="T177" s="105" t="n">
        <v>747.991889169306</v>
      </c>
      <c r="U177" s="105" t="n">
        <v>714.09492485255</v>
      </c>
      <c r="V177" s="105" t="n">
        <v>696.600448970306</v>
      </c>
      <c r="W177" s="105" t="n">
        <v>666.560166997513</v>
      </c>
    </row>
    <row r="178" customFormat="false" ht="13.5" hidden="false" customHeight="true" outlineLevel="1" collapsed="false">
      <c r="B178" s="106" t="s">
        <v>405</v>
      </c>
      <c r="C178" s="106" t="n">
        <v>1040.56948855547</v>
      </c>
      <c r="D178" s="106" t="n">
        <v>934.389403255661</v>
      </c>
      <c r="E178" s="106" t="n">
        <v>984.8395332501</v>
      </c>
      <c r="F178" s="106" t="n">
        <v>890.546142886766</v>
      </c>
      <c r="G178" s="106" t="n">
        <v>852.965830427509</v>
      </c>
      <c r="H178" s="106" t="n">
        <v>953.322680875834</v>
      </c>
      <c r="I178" s="106" t="n">
        <v>1028.79009568251</v>
      </c>
      <c r="J178" s="106" t="n">
        <v>1005.31528241082</v>
      </c>
      <c r="K178" s="106" t="n">
        <v>1000.17035895699</v>
      </c>
      <c r="L178" s="106" t="n">
        <v>940.031294256514</v>
      </c>
      <c r="M178" s="106" t="n">
        <v>761.718962886306</v>
      </c>
      <c r="N178" s="106" t="n">
        <v>838.984744400057</v>
      </c>
      <c r="O178" s="106" t="n">
        <v>1174.09482223223</v>
      </c>
      <c r="P178" s="106" t="n">
        <v>1131.88363225987</v>
      </c>
      <c r="Q178" s="106" t="n">
        <v>1039.47127359942</v>
      </c>
      <c r="R178" s="106" t="n">
        <v>913.51950759607</v>
      </c>
      <c r="S178" s="106" t="n">
        <v>822.71106295157</v>
      </c>
      <c r="T178" s="106" t="n">
        <v>725.598635115922</v>
      </c>
      <c r="U178" s="106" t="n">
        <v>723.119242816253</v>
      </c>
      <c r="V178" s="106" t="n">
        <v>690.349439392683</v>
      </c>
      <c r="W178" s="106" t="n">
        <v>673.436699646956</v>
      </c>
    </row>
    <row r="179" customFormat="false" ht="13.5" hidden="false" customHeight="true" outlineLevel="1" collapsed="false">
      <c r="B179" s="106" t="s">
        <v>407</v>
      </c>
      <c r="C179" s="106" t="n">
        <v>913.499945241485</v>
      </c>
      <c r="D179" s="106" t="n">
        <v>1009.7740648332</v>
      </c>
      <c r="E179" s="106" t="n">
        <v>906.73635565881</v>
      </c>
      <c r="F179" s="106" t="n">
        <v>955.693425221332</v>
      </c>
      <c r="G179" s="106" t="n">
        <v>864.19062687745</v>
      </c>
      <c r="H179" s="106" t="n">
        <v>827.722495448414</v>
      </c>
      <c r="I179" s="106" t="n">
        <v>925.109307117994</v>
      </c>
      <c r="J179" s="106" t="n">
        <v>998.343280485387</v>
      </c>
      <c r="K179" s="106" t="n">
        <v>975.563199117185</v>
      </c>
      <c r="L179" s="106" t="n">
        <v>970.570538534337</v>
      </c>
      <c r="M179" s="106" t="n">
        <v>912.211276144117</v>
      </c>
      <c r="N179" s="106" t="n">
        <v>739.176058757976</v>
      </c>
      <c r="O179" s="106" t="n">
        <v>814.155176567749</v>
      </c>
      <c r="P179" s="106" t="n">
        <v>1139.34774581069</v>
      </c>
      <c r="Q179" s="106" t="n">
        <v>1098.38578666368</v>
      </c>
      <c r="R179" s="106" t="n">
        <v>1008.70835130573</v>
      </c>
      <c r="S179" s="106" t="n">
        <v>886.484099942486</v>
      </c>
      <c r="T179" s="106" t="n">
        <v>798.363111120153</v>
      </c>
      <c r="U179" s="106" t="n">
        <v>704.12470409406</v>
      </c>
      <c r="V179" s="106" t="n">
        <v>701.718688860778</v>
      </c>
      <c r="W179" s="106" t="n">
        <v>669.918700517146</v>
      </c>
    </row>
    <row r="180" customFormat="false" ht="13.5" hidden="false" customHeight="true" outlineLevel="1" collapsed="false">
      <c r="B180" s="106" t="s">
        <v>409</v>
      </c>
      <c r="C180" s="106" t="n">
        <v>901.493374219691</v>
      </c>
      <c r="D180" s="106" t="n">
        <v>875.900905882381</v>
      </c>
      <c r="E180" s="106" t="n">
        <v>968.212447883757</v>
      </c>
      <c r="F180" s="106" t="n">
        <v>869.415701068367</v>
      </c>
      <c r="G180" s="106" t="n">
        <v>916.357730788821</v>
      </c>
      <c r="H180" s="106" t="n">
        <v>828.621125682631</v>
      </c>
      <c r="I180" s="106" t="n">
        <v>793.653997856382</v>
      </c>
      <c r="J180" s="106" t="n">
        <v>887.032434282924</v>
      </c>
      <c r="K180" s="106" t="n">
        <v>957.252146881713</v>
      </c>
      <c r="L180" s="106" t="n">
        <v>935.409678241818</v>
      </c>
      <c r="M180" s="106" t="n">
        <v>930.622512188815</v>
      </c>
      <c r="N180" s="106" t="n">
        <v>874.665277532705</v>
      </c>
      <c r="O180" s="106" t="n">
        <v>708.752072559267</v>
      </c>
      <c r="P180" s="106" t="n">
        <v>780.645100636549</v>
      </c>
      <c r="Q180" s="106" t="n">
        <v>1092.45296386615</v>
      </c>
      <c r="R180" s="106" t="n">
        <v>1053.17697122874</v>
      </c>
      <c r="S180" s="106" t="n">
        <v>967.190598403649</v>
      </c>
      <c r="T180" s="106" t="n">
        <v>849.997014487712</v>
      </c>
      <c r="U180" s="106" t="n">
        <v>765.503025912454</v>
      </c>
      <c r="V180" s="106" t="n">
        <v>675.143407925562</v>
      </c>
      <c r="W180" s="106" t="n">
        <v>672.836422650548</v>
      </c>
    </row>
    <row r="181" customFormat="false" ht="13.5" hidden="false" customHeight="true" outlineLevel="1" collapsed="false">
      <c r="B181" s="108" t="s">
        <v>411</v>
      </c>
      <c r="C181" s="108" t="n">
        <v>797.436425364144</v>
      </c>
      <c r="D181" s="108" t="n">
        <v>864.939471894244</v>
      </c>
      <c r="E181" s="108" t="n">
        <v>840.384731192679</v>
      </c>
      <c r="F181" s="108" t="n">
        <v>928.953209532882</v>
      </c>
      <c r="G181" s="108" t="n">
        <v>834.162489535258</v>
      </c>
      <c r="H181" s="108" t="n">
        <v>879.201106076614</v>
      </c>
      <c r="I181" s="108" t="n">
        <v>795.022059334281</v>
      </c>
      <c r="J181" s="108" t="n">
        <v>761.472784386062</v>
      </c>
      <c r="K181" s="108" t="n">
        <v>851.064896539957</v>
      </c>
      <c r="L181" s="108" t="n">
        <v>918.437328627251</v>
      </c>
      <c r="M181" s="108" t="n">
        <v>897.480532015618</v>
      </c>
      <c r="N181" s="108" t="n">
        <v>892.887476762895</v>
      </c>
      <c r="O181" s="108" t="n">
        <v>839.199205305535</v>
      </c>
      <c r="P181" s="108" t="n">
        <v>680.013476387427</v>
      </c>
      <c r="Q181" s="108" t="n">
        <v>748.991374080647</v>
      </c>
      <c r="R181" s="108" t="n">
        <v>1048.1560005403</v>
      </c>
      <c r="S181" s="108" t="n">
        <v>1010.4725773434</v>
      </c>
      <c r="T181" s="108" t="n">
        <v>927.972794174373</v>
      </c>
      <c r="U181" s="108" t="n">
        <v>815.531195067354</v>
      </c>
      <c r="V181" s="108" t="n">
        <v>734.463282704958</v>
      </c>
      <c r="W181" s="108" t="n">
        <v>647.76758144171</v>
      </c>
    </row>
    <row r="182" customFormat="false" ht="13.5" hidden="false" customHeight="true" outlineLevel="1" collapsed="false">
      <c r="B182" s="109" t="s">
        <v>413</v>
      </c>
      <c r="C182" s="109" t="n">
        <v>660.361406198664</v>
      </c>
      <c r="D182" s="109" t="n">
        <v>757.042536445921</v>
      </c>
      <c r="E182" s="109" t="n">
        <v>821.126237588164</v>
      </c>
      <c r="F182" s="109" t="n">
        <v>797.815309480013</v>
      </c>
      <c r="G182" s="109" t="n">
        <v>881.897379672887</v>
      </c>
      <c r="H182" s="109" t="n">
        <v>791.90825349801</v>
      </c>
      <c r="I182" s="109" t="n">
        <v>834.665453219497</v>
      </c>
      <c r="J182" s="109" t="n">
        <v>754.750469360672</v>
      </c>
      <c r="K182" s="109" t="n">
        <v>722.900622282112</v>
      </c>
      <c r="L182" s="109" t="n">
        <v>807.954474442878</v>
      </c>
      <c r="M182" s="109" t="n">
        <v>871.914177375442</v>
      </c>
      <c r="N182" s="109" t="n">
        <v>852.018940641795</v>
      </c>
      <c r="O182" s="109" t="n">
        <v>847.658545144475</v>
      </c>
      <c r="P182" s="109" t="n">
        <v>796.689836030244</v>
      </c>
      <c r="Q182" s="109" t="n">
        <v>645.567609664515</v>
      </c>
      <c r="R182" s="109" t="n">
        <v>711.051453852517</v>
      </c>
      <c r="S182" s="109" t="n">
        <v>995.061991152081</v>
      </c>
      <c r="T182" s="109" t="n">
        <v>959.287409791661</v>
      </c>
      <c r="U182" s="109" t="n">
        <v>880.966626943054</v>
      </c>
      <c r="V182" s="109" t="n">
        <v>774.220721335415</v>
      </c>
      <c r="W182" s="109" t="n">
        <v>697.259278332384</v>
      </c>
    </row>
    <row r="183" customFormat="false" ht="13.5" hidden="false" customHeight="true" outlineLevel="1" collapsed="false">
      <c r="B183" s="106" t="s">
        <v>415</v>
      </c>
      <c r="C183" s="106" t="n">
        <v>707.38714270069</v>
      </c>
      <c r="D183" s="106" t="n">
        <v>628.143335781579</v>
      </c>
      <c r="E183" s="106" t="n">
        <v>720.107534613598</v>
      </c>
      <c r="F183" s="106" t="n">
        <v>781.064685390226</v>
      </c>
      <c r="G183" s="106" t="n">
        <v>758.891063484748</v>
      </c>
      <c r="H183" s="106" t="n">
        <v>838.870892037121</v>
      </c>
      <c r="I183" s="106" t="n">
        <v>753.272204153549</v>
      </c>
      <c r="J183" s="106" t="n">
        <v>793.943342426663</v>
      </c>
      <c r="K183" s="106" t="n">
        <v>717.927294140352</v>
      </c>
      <c r="L183" s="106" t="n">
        <v>687.631354674076</v>
      </c>
      <c r="M183" s="106" t="n">
        <v>768.535553368668</v>
      </c>
      <c r="N183" s="106" t="n">
        <v>829.374755627518</v>
      </c>
      <c r="O183" s="106" t="n">
        <v>810.450178493347</v>
      </c>
      <c r="P183" s="106" t="n">
        <v>806.302520336307</v>
      </c>
      <c r="Q183" s="106" t="n">
        <v>757.820500244021</v>
      </c>
      <c r="R183" s="106" t="n">
        <v>614.071307015806</v>
      </c>
      <c r="S183" s="106" t="n">
        <v>676.360289899942</v>
      </c>
      <c r="T183" s="106" t="n">
        <v>946.514367079305</v>
      </c>
      <c r="U183" s="106" t="n">
        <v>912.485175395799</v>
      </c>
      <c r="V183" s="106" t="n">
        <v>837.985549376243</v>
      </c>
      <c r="W183" s="106" t="n">
        <v>736.447620902519</v>
      </c>
    </row>
    <row r="184" customFormat="false" ht="13.5" hidden="false" customHeight="true" outlineLevel="1" collapsed="false">
      <c r="B184" s="106" t="s">
        <v>417</v>
      </c>
      <c r="C184" s="106" t="n">
        <v>625.342240718432</v>
      </c>
      <c r="D184" s="106" t="n">
        <v>666.298288561243</v>
      </c>
      <c r="E184" s="106" t="n">
        <v>591.657388632388</v>
      </c>
      <c r="F184" s="106" t="n">
        <v>678.279811619523</v>
      </c>
      <c r="G184" s="106" t="n">
        <v>735.696242858254</v>
      </c>
      <c r="H184" s="106" t="n">
        <v>714.810584305827</v>
      </c>
      <c r="I184" s="106" t="n">
        <v>790.144753768412</v>
      </c>
      <c r="J184" s="106" t="n">
        <v>709.518098579056</v>
      </c>
      <c r="K184" s="106" t="n">
        <v>747.826838149518</v>
      </c>
      <c r="L184" s="106" t="n">
        <v>676.226211252361</v>
      </c>
      <c r="M184" s="106" t="n">
        <v>647.690023077287</v>
      </c>
      <c r="N184" s="106" t="n">
        <v>723.894870287006</v>
      </c>
      <c r="O184" s="106" t="n">
        <v>781.20020409296</v>
      </c>
      <c r="P184" s="106" t="n">
        <v>763.374868297199</v>
      </c>
      <c r="Q184" s="106" t="n">
        <v>759.468128458782</v>
      </c>
      <c r="R184" s="106" t="n">
        <v>713.802205142516</v>
      </c>
      <c r="S184" s="106" t="n">
        <v>578.402739067479</v>
      </c>
      <c r="T184" s="106" t="n">
        <v>637.073642433731</v>
      </c>
      <c r="U184" s="106" t="n">
        <v>891.535716179132</v>
      </c>
      <c r="V184" s="106" t="n">
        <v>859.483123177118</v>
      </c>
      <c r="W184" s="106" t="n">
        <v>789.310836576362</v>
      </c>
    </row>
    <row r="185" customFormat="false" ht="13.5" hidden="false" customHeight="true" outlineLevel="1" collapsed="false">
      <c r="B185" s="106" t="s">
        <v>419</v>
      </c>
      <c r="C185" s="106" t="n">
        <v>573.313766290658</v>
      </c>
      <c r="D185" s="106" t="n">
        <v>584.758841107054</v>
      </c>
      <c r="E185" s="106" t="n">
        <v>623.056927360388</v>
      </c>
      <c r="F185" s="106" t="n">
        <v>553.260065259019</v>
      </c>
      <c r="G185" s="106" t="n">
        <v>634.260874706417</v>
      </c>
      <c r="H185" s="106" t="n">
        <v>687.951100003033</v>
      </c>
      <c r="I185" s="106" t="n">
        <v>668.420876877783</v>
      </c>
      <c r="J185" s="106" t="n">
        <v>738.866016774448</v>
      </c>
      <c r="K185" s="106" t="n">
        <v>663.471862372371</v>
      </c>
      <c r="L185" s="106" t="n">
        <v>699.294445106841</v>
      </c>
      <c r="M185" s="106" t="n">
        <v>632.340548695145</v>
      </c>
      <c r="N185" s="106" t="n">
        <v>605.656299270865</v>
      </c>
      <c r="O185" s="106" t="n">
        <v>676.915611755338</v>
      </c>
      <c r="P185" s="106" t="n">
        <v>730.501949609509</v>
      </c>
      <c r="Q185" s="106" t="n">
        <v>713.833440713807</v>
      </c>
      <c r="R185" s="106" t="n">
        <v>710.180240095543</v>
      </c>
      <c r="S185" s="106" t="n">
        <v>667.477939406844</v>
      </c>
      <c r="T185" s="106" t="n">
        <v>540.865614645942</v>
      </c>
      <c r="U185" s="106" t="n">
        <v>595.72889946057</v>
      </c>
      <c r="V185" s="106" t="n">
        <v>833.676918417532</v>
      </c>
      <c r="W185" s="106" t="n">
        <v>803.704471463045</v>
      </c>
    </row>
    <row r="186" customFormat="false" ht="13.5" hidden="false" customHeight="true" outlineLevel="1" collapsed="false">
      <c r="B186" s="107" t="s">
        <v>421</v>
      </c>
      <c r="C186" s="107" t="n">
        <v>494.270507063848</v>
      </c>
      <c r="D186" s="107" t="n">
        <v>531.103832360751</v>
      </c>
      <c r="E186" s="107" t="n">
        <v>541.706269375252</v>
      </c>
      <c r="F186" s="107" t="n">
        <v>577.184678541719</v>
      </c>
      <c r="G186" s="107" t="n">
        <v>512.52657484986</v>
      </c>
      <c r="H186" s="107" t="n">
        <v>587.563740973001</v>
      </c>
      <c r="I186" s="107" t="n">
        <v>637.301050788249</v>
      </c>
      <c r="J186" s="107" t="n">
        <v>619.20873038961</v>
      </c>
      <c r="K186" s="107" t="n">
        <v>684.467382754395</v>
      </c>
      <c r="L186" s="107" t="n">
        <v>614.62408455555</v>
      </c>
      <c r="M186" s="107" t="n">
        <v>647.809247888419</v>
      </c>
      <c r="N186" s="107" t="n">
        <v>585.78479798587</v>
      </c>
      <c r="O186" s="107" t="n">
        <v>561.065162829367</v>
      </c>
      <c r="P186" s="107" t="n">
        <v>627.078044740018</v>
      </c>
      <c r="Q186" s="107" t="n">
        <v>676.719115772839</v>
      </c>
      <c r="R186" s="107" t="n">
        <v>661.277817351691</v>
      </c>
      <c r="S186" s="107" t="n">
        <v>657.893581767577</v>
      </c>
      <c r="T186" s="107" t="n">
        <v>618.335216209526</v>
      </c>
      <c r="U186" s="107" t="n">
        <v>501.044659347984</v>
      </c>
      <c r="V186" s="107" t="n">
        <v>551.868662771924</v>
      </c>
      <c r="W186" s="107" t="n">
        <v>772.297880071795</v>
      </c>
    </row>
    <row r="187" customFormat="false" ht="13.5" hidden="false" customHeight="true" outlineLevel="1" collapsed="false">
      <c r="B187" s="105" t="s">
        <v>423</v>
      </c>
      <c r="C187" s="105" t="n">
        <v>476.260650531158</v>
      </c>
      <c r="D187" s="105" t="n">
        <v>454.055960771764</v>
      </c>
      <c r="E187" s="105" t="n">
        <v>487.892474719264</v>
      </c>
      <c r="F187" s="105" t="n">
        <v>497.632282489182</v>
      </c>
      <c r="G187" s="105" t="n">
        <v>530.224118195562</v>
      </c>
      <c r="H187" s="105" t="n">
        <v>470.826689107819</v>
      </c>
      <c r="I187" s="105" t="n">
        <v>539.758725453722</v>
      </c>
      <c r="J187" s="105" t="n">
        <v>585.449337520624</v>
      </c>
      <c r="K187" s="105" t="n">
        <v>568.829033853318</v>
      </c>
      <c r="L187" s="105" t="n">
        <v>628.778150126071</v>
      </c>
      <c r="M187" s="105" t="n">
        <v>564.617401277164</v>
      </c>
      <c r="N187" s="105" t="n">
        <v>595.102572868693</v>
      </c>
      <c r="O187" s="105" t="n">
        <v>538.124519779631</v>
      </c>
      <c r="P187" s="105" t="n">
        <v>515.416109039955</v>
      </c>
      <c r="Q187" s="105" t="n">
        <v>576.058089677861</v>
      </c>
      <c r="R187" s="105" t="n">
        <v>621.660293085549</v>
      </c>
      <c r="S187" s="105" t="n">
        <v>607.475320504791</v>
      </c>
      <c r="T187" s="105" t="n">
        <v>604.366431105845</v>
      </c>
      <c r="U187" s="105" t="n">
        <v>568.0265900202</v>
      </c>
      <c r="V187" s="105" t="n">
        <v>460.278958461954</v>
      </c>
      <c r="W187" s="105" t="n">
        <v>506.967849211293</v>
      </c>
    </row>
    <row r="188" customFormat="false" ht="13.5" hidden="false" customHeight="true" outlineLevel="1" collapsed="false">
      <c r="B188" s="106" t="s">
        <v>425</v>
      </c>
      <c r="C188" s="106" t="n">
        <v>385.210820282554</v>
      </c>
      <c r="D188" s="106" t="n">
        <v>432.145692755639</v>
      </c>
      <c r="E188" s="106" t="n">
        <v>411.997773695361</v>
      </c>
      <c r="F188" s="106" t="n">
        <v>442.700087111282</v>
      </c>
      <c r="G188" s="106" t="n">
        <v>451.537718293585</v>
      </c>
      <c r="H188" s="106" t="n">
        <v>481.110645227195</v>
      </c>
      <c r="I188" s="106" t="n">
        <v>427.21506701304</v>
      </c>
      <c r="J188" s="106" t="n">
        <v>489.762083161728</v>
      </c>
      <c r="K188" s="106" t="n">
        <v>531.220476127974</v>
      </c>
      <c r="L188" s="106" t="n">
        <v>516.139673978758</v>
      </c>
      <c r="M188" s="106" t="n">
        <v>570.535837829129</v>
      </c>
      <c r="N188" s="106" t="n">
        <v>512.318155498858</v>
      </c>
      <c r="O188" s="106" t="n">
        <v>539.97955389804</v>
      </c>
      <c r="P188" s="106" t="n">
        <v>488.279250300462</v>
      </c>
      <c r="Q188" s="106" t="n">
        <v>467.674268806543</v>
      </c>
      <c r="R188" s="106" t="n">
        <v>522.699118547152</v>
      </c>
      <c r="S188" s="106" t="n">
        <v>564.077291950352</v>
      </c>
      <c r="T188" s="106" t="n">
        <v>551.206241621514</v>
      </c>
      <c r="U188" s="106" t="n">
        <v>548.38532168721</v>
      </c>
      <c r="V188" s="106" t="n">
        <v>515.411558721339</v>
      </c>
      <c r="W188" s="106" t="n">
        <v>417.644349041959</v>
      </c>
    </row>
    <row r="189" customFormat="false" ht="13.5" hidden="false" customHeight="true" outlineLevel="1" collapsed="false">
      <c r="B189" s="106" t="s">
        <v>427</v>
      </c>
      <c r="C189" s="106" t="n">
        <v>305.167013470595</v>
      </c>
      <c r="D189" s="106" t="n">
        <v>344.477725122555</v>
      </c>
      <c r="E189" s="106" t="n">
        <v>386.449594154132</v>
      </c>
      <c r="F189" s="106" t="n">
        <v>368.432163286673</v>
      </c>
      <c r="G189" s="106" t="n">
        <v>395.887942108666</v>
      </c>
      <c r="H189" s="106" t="n">
        <v>403.791061452299</v>
      </c>
      <c r="I189" s="106" t="n">
        <v>430.236877766163</v>
      </c>
      <c r="J189" s="106" t="n">
        <v>382.040344336083</v>
      </c>
      <c r="K189" s="106" t="n">
        <v>437.973492372526</v>
      </c>
      <c r="L189" s="106" t="n">
        <v>475.047977678452</v>
      </c>
      <c r="M189" s="106" t="n">
        <v>461.561854901385</v>
      </c>
      <c r="N189" s="106" t="n">
        <v>510.20604086902</v>
      </c>
      <c r="O189" s="106" t="n">
        <v>458.144432744073</v>
      </c>
      <c r="P189" s="106" t="n">
        <v>482.880850031805</v>
      </c>
      <c r="Q189" s="106" t="n">
        <v>436.647457734114</v>
      </c>
      <c r="R189" s="106" t="n">
        <v>418.221295286207</v>
      </c>
      <c r="S189" s="106" t="n">
        <v>467.427688424261</v>
      </c>
      <c r="T189" s="106" t="n">
        <v>504.430436771791</v>
      </c>
      <c r="U189" s="106" t="n">
        <v>492.920401477445</v>
      </c>
      <c r="V189" s="106" t="n">
        <v>490.397772229883</v>
      </c>
      <c r="W189" s="106" t="n">
        <v>460.910732258156</v>
      </c>
    </row>
    <row r="190" customFormat="false" ht="13.5" hidden="false" customHeight="true" outlineLevel="1" collapsed="false">
      <c r="B190" s="106" t="s">
        <v>429</v>
      </c>
      <c r="C190" s="106" t="n">
        <v>248.135801117074</v>
      </c>
      <c r="D190" s="106" t="n">
        <v>268.440258895479</v>
      </c>
      <c r="E190" s="106" t="n">
        <v>303.019938701647</v>
      </c>
      <c r="F190" s="106" t="n">
        <v>339.940506429552</v>
      </c>
      <c r="G190" s="106" t="n">
        <v>324.091467728788</v>
      </c>
      <c r="H190" s="106" t="n">
        <v>348.242952161306</v>
      </c>
      <c r="I190" s="106" t="n">
        <v>355.194933565059</v>
      </c>
      <c r="J190" s="106" t="n">
        <v>378.458004161253</v>
      </c>
      <c r="K190" s="106" t="n">
        <v>336.061908447317</v>
      </c>
      <c r="L190" s="106" t="n">
        <v>385.263519620763</v>
      </c>
      <c r="M190" s="106" t="n">
        <v>417.876102221859</v>
      </c>
      <c r="N190" s="106" t="n">
        <v>406.013030100792</v>
      </c>
      <c r="O190" s="106" t="n">
        <v>448.802903509472</v>
      </c>
      <c r="P190" s="106" t="n">
        <v>403.006893630697</v>
      </c>
      <c r="Q190" s="106" t="n">
        <v>424.766290838631</v>
      </c>
      <c r="R190" s="106" t="n">
        <v>384.097072836127</v>
      </c>
      <c r="S190" s="106" t="n">
        <v>367.888493272717</v>
      </c>
      <c r="T190" s="106" t="n">
        <v>411.172912394788</v>
      </c>
      <c r="U190" s="106" t="n">
        <v>443.722391557982</v>
      </c>
      <c r="V190" s="106" t="n">
        <v>433.59758540947</v>
      </c>
      <c r="W190" s="106" t="n">
        <v>431.378553802444</v>
      </c>
    </row>
    <row r="191" customFormat="false" ht="13.5" hidden="false" customHeight="true" outlineLevel="1" collapsed="false">
      <c r="B191" s="108" t="s">
        <v>431</v>
      </c>
      <c r="C191" s="108" t="n">
        <v>191.104588763553</v>
      </c>
      <c r="D191" s="108" t="n">
        <v>220.232744395065</v>
      </c>
      <c r="E191" s="108" t="n">
        <v>238.253950685576</v>
      </c>
      <c r="F191" s="108" t="n">
        <v>268.945119592806</v>
      </c>
      <c r="G191" s="108" t="n">
        <v>301.71394182134</v>
      </c>
      <c r="H191" s="108" t="n">
        <v>287.647139395495</v>
      </c>
      <c r="I191" s="108" t="n">
        <v>309.082771310933</v>
      </c>
      <c r="J191" s="108" t="n">
        <v>315.252997197885</v>
      </c>
      <c r="K191" s="108" t="n">
        <v>335.900118078433</v>
      </c>
      <c r="L191" s="108" t="n">
        <v>298.271495087788</v>
      </c>
      <c r="M191" s="108" t="n">
        <v>341.940348226294</v>
      </c>
      <c r="N191" s="108" t="n">
        <v>370.885621482777</v>
      </c>
      <c r="O191" s="108" t="n">
        <v>360.356560708728</v>
      </c>
      <c r="P191" s="108" t="n">
        <v>398.334680797351</v>
      </c>
      <c r="Q191" s="108" t="n">
        <v>357.688466536687</v>
      </c>
      <c r="R191" s="108" t="n">
        <v>377.001003227934</v>
      </c>
      <c r="S191" s="108" t="n">
        <v>340.905069256412</v>
      </c>
      <c r="T191" s="108" t="n">
        <v>326.519156607269</v>
      </c>
      <c r="U191" s="108" t="n">
        <v>364.936210373332</v>
      </c>
      <c r="V191" s="108" t="n">
        <v>393.825476220778</v>
      </c>
      <c r="W191" s="108" t="n">
        <v>384.83921210848</v>
      </c>
    </row>
    <row r="192" customFormat="false" ht="13.5" hidden="false" customHeight="false" outlineLevel="0" collapsed="false">
      <c r="B192" s="109" t="s">
        <v>433</v>
      </c>
      <c r="C192" s="109" t="n">
        <v>123.067352973387</v>
      </c>
      <c r="D192" s="109" t="n">
        <v>161.754844931185</v>
      </c>
      <c r="E192" s="109" t="n">
        <v>186.409513496659</v>
      </c>
      <c r="F192" s="109" t="n">
        <v>201.663032252303</v>
      </c>
      <c r="G192" s="109" t="n">
        <v>227.640667323579</v>
      </c>
      <c r="H192" s="109" t="n">
        <v>255.376870794403</v>
      </c>
      <c r="I192" s="109" t="n">
        <v>243.470440604569</v>
      </c>
      <c r="J192" s="109" t="n">
        <v>261.613999264867</v>
      </c>
      <c r="K192" s="109" t="n">
        <v>266.836605053622</v>
      </c>
      <c r="L192" s="109" t="n">
        <v>284.312751795659</v>
      </c>
      <c r="M192" s="109" t="n">
        <v>252.463113248484</v>
      </c>
      <c r="N192" s="109" t="n">
        <v>289.425326523652</v>
      </c>
      <c r="O192" s="109" t="n">
        <v>313.925199694599</v>
      </c>
      <c r="P192" s="109" t="n">
        <v>305.013186624706</v>
      </c>
      <c r="Q192" s="109" t="n">
        <v>337.158646686442</v>
      </c>
      <c r="R192" s="109" t="n">
        <v>302.754856974683</v>
      </c>
      <c r="S192" s="109" t="n">
        <v>319.101384276472</v>
      </c>
      <c r="T192" s="109" t="n">
        <v>288.549045162135</v>
      </c>
      <c r="U192" s="109" t="n">
        <v>276.372513531935</v>
      </c>
      <c r="V192" s="109" t="n">
        <v>308.889496064109</v>
      </c>
      <c r="W192" s="109" t="n">
        <v>333.341963414912</v>
      </c>
    </row>
    <row r="193" customFormat="false" ht="13.5" hidden="false" customHeight="false" outlineLevel="0" collapsed="false">
      <c r="B193" s="106" t="s">
        <v>435</v>
      </c>
      <c r="C193" s="106" t="n">
        <v>149.081590187274</v>
      </c>
      <c r="D193" s="106" t="n">
        <v>105.414737583641</v>
      </c>
      <c r="E193" s="106" t="n">
        <v>138.552947791041</v>
      </c>
      <c r="F193" s="106" t="n">
        <v>159.671183897111</v>
      </c>
      <c r="G193" s="106" t="n">
        <v>172.736758462618</v>
      </c>
      <c r="H193" s="106" t="n">
        <v>194.988196540386</v>
      </c>
      <c r="I193" s="106" t="n">
        <v>218.745956334534</v>
      </c>
      <c r="J193" s="106" t="n">
        <v>208.547368458099</v>
      </c>
      <c r="K193" s="106" t="n">
        <v>224.088439496023</v>
      </c>
      <c r="L193" s="106" t="n">
        <v>228.561921743127</v>
      </c>
      <c r="M193" s="106" t="n">
        <v>243.531313529618</v>
      </c>
      <c r="N193" s="106" t="n">
        <v>216.250144247377</v>
      </c>
      <c r="O193" s="106" t="n">
        <v>247.910547423148</v>
      </c>
      <c r="P193" s="106" t="n">
        <v>268.896191777638</v>
      </c>
      <c r="Q193" s="106" t="n">
        <v>261.262505861699</v>
      </c>
      <c r="R193" s="106" t="n">
        <v>288.797064418801</v>
      </c>
      <c r="S193" s="106" t="n">
        <v>259.328107975641</v>
      </c>
      <c r="T193" s="106" t="n">
        <v>273.329911413263</v>
      </c>
      <c r="U193" s="106" t="n">
        <v>247.15995868014</v>
      </c>
      <c r="V193" s="106" t="n">
        <v>236.73001235023</v>
      </c>
      <c r="W193" s="106" t="n">
        <v>264.582802694897</v>
      </c>
    </row>
    <row r="194" customFormat="false" ht="13.5" hidden="false" customHeight="false" outlineLevel="0" collapsed="false">
      <c r="B194" s="106" t="s">
        <v>437</v>
      </c>
      <c r="C194" s="106" t="n">
        <v>94.0514730040521</v>
      </c>
      <c r="D194" s="106" t="n">
        <v>121.436036038632</v>
      </c>
      <c r="E194" s="106" t="n">
        <v>85.8667247654743</v>
      </c>
      <c r="F194" s="106" t="n">
        <v>112.859815488121</v>
      </c>
      <c r="G194" s="106" t="n">
        <v>130.061905146728</v>
      </c>
      <c r="H194" s="106" t="n">
        <v>140.704611478269</v>
      </c>
      <c r="I194" s="106" t="n">
        <v>158.829763168218</v>
      </c>
      <c r="J194" s="106" t="n">
        <v>178.181905648958</v>
      </c>
      <c r="K194" s="106" t="n">
        <v>169.874534609045</v>
      </c>
      <c r="L194" s="106" t="n">
        <v>182.533683604367</v>
      </c>
      <c r="M194" s="106" t="n">
        <v>186.177607382582</v>
      </c>
      <c r="N194" s="106" t="n">
        <v>198.371088805588</v>
      </c>
      <c r="O194" s="106" t="n">
        <v>176.14891467951</v>
      </c>
      <c r="P194" s="106" t="n">
        <v>201.938241558978</v>
      </c>
      <c r="Q194" s="106" t="n">
        <v>219.032327159517</v>
      </c>
      <c r="R194" s="106" t="n">
        <v>212.814224999277</v>
      </c>
      <c r="S194" s="106" t="n">
        <v>235.242800124131</v>
      </c>
      <c r="T194" s="106" t="n">
        <v>211.238540093385</v>
      </c>
      <c r="U194" s="106" t="n">
        <v>222.643861868669</v>
      </c>
      <c r="V194" s="106" t="n">
        <v>201.326841308071</v>
      </c>
      <c r="W194" s="106" t="n">
        <v>192.831014715338</v>
      </c>
    </row>
    <row r="195" customFormat="false" ht="13.5" hidden="false" customHeight="false" outlineLevel="0" collapsed="false">
      <c r="B195" s="106" t="s">
        <v>439</v>
      </c>
      <c r="C195" s="106" t="n">
        <v>80.0438068119593</v>
      </c>
      <c r="D195" s="106" t="n">
        <v>74.3547131532655</v>
      </c>
      <c r="E195" s="106" t="n">
        <v>96.0042553053162</v>
      </c>
      <c r="F195" s="106" t="n">
        <v>67.8840584354501</v>
      </c>
      <c r="G195" s="106" t="n">
        <v>89.224112489851</v>
      </c>
      <c r="H195" s="106" t="n">
        <v>102.823649013296</v>
      </c>
      <c r="I195" s="106" t="n">
        <v>111.237503163375</v>
      </c>
      <c r="J195" s="106" t="n">
        <v>125.566789156669</v>
      </c>
      <c r="K195" s="106" t="n">
        <v>140.866103001488</v>
      </c>
      <c r="L195" s="106" t="n">
        <v>134.298505801773</v>
      </c>
      <c r="M195" s="106" t="n">
        <v>144.306508465071</v>
      </c>
      <c r="N195" s="106" t="n">
        <v>147.187302339186</v>
      </c>
      <c r="O195" s="106" t="n">
        <v>156.827160010614</v>
      </c>
      <c r="P195" s="106" t="n">
        <v>139.258871816815</v>
      </c>
      <c r="Q195" s="106" t="n">
        <v>159.647260656361</v>
      </c>
      <c r="R195" s="106" t="n">
        <v>173.161411906185</v>
      </c>
      <c r="S195" s="106" t="n">
        <v>168.245537781997</v>
      </c>
      <c r="T195" s="106" t="n">
        <v>185.97700137931</v>
      </c>
      <c r="U195" s="106" t="n">
        <v>166.999841192083</v>
      </c>
      <c r="V195" s="106" t="n">
        <v>176.016599802397</v>
      </c>
      <c r="W195" s="106" t="n">
        <v>159.163903098781</v>
      </c>
    </row>
    <row r="196" customFormat="false" ht="13.5" hidden="false" customHeight="false" outlineLevel="0" collapsed="false">
      <c r="B196" s="107" t="s">
        <v>441</v>
      </c>
      <c r="C196" s="107" t="n">
        <v>57.031212353521</v>
      </c>
      <c r="D196" s="107" t="n">
        <v>62.7158421692856</v>
      </c>
      <c r="E196" s="107" t="n">
        <v>58.2583292873319</v>
      </c>
      <c r="F196" s="107" t="n">
        <v>75.2211565530941</v>
      </c>
      <c r="G196" s="107" t="n">
        <v>53.1884484785918</v>
      </c>
      <c r="H196" s="107" t="n">
        <v>69.9087859445988</v>
      </c>
      <c r="I196" s="107" t="n">
        <v>80.5642809810042</v>
      </c>
      <c r="J196" s="107" t="n">
        <v>87.1566954341471</v>
      </c>
      <c r="K196" s="107" t="n">
        <v>98.3839630335648</v>
      </c>
      <c r="L196" s="107" t="n">
        <v>110.371265869425</v>
      </c>
      <c r="M196" s="107" t="n">
        <v>105.225428785784</v>
      </c>
      <c r="N196" s="107" t="n">
        <v>113.066888861961</v>
      </c>
      <c r="O196" s="107" t="n">
        <v>115.324045550618</v>
      </c>
      <c r="P196" s="107" t="n">
        <v>122.877057036891</v>
      </c>
      <c r="Q196" s="107" t="n">
        <v>109.111969724949</v>
      </c>
      <c r="R196" s="107" t="n">
        <v>125.086659428937</v>
      </c>
      <c r="S196" s="107" t="n">
        <v>135.675253482526</v>
      </c>
      <c r="T196" s="107" t="n">
        <v>131.823572784469</v>
      </c>
      <c r="U196" s="107" t="n">
        <v>145.716511122746</v>
      </c>
      <c r="V196" s="107" t="n">
        <v>130.847545858271</v>
      </c>
      <c r="W196" s="107" t="n">
        <v>137.912347401399</v>
      </c>
    </row>
    <row r="197" customFormat="false" ht="13.5" hidden="false" customHeight="false" outlineLevel="0" collapsed="false">
      <c r="B197" s="110" t="s">
        <v>443</v>
      </c>
      <c r="C197" s="110" t="n">
        <v>135.073923995181</v>
      </c>
      <c r="D197" s="110" t="n">
        <v>152.415764626051</v>
      </c>
      <c r="E197" s="110" t="n">
        <v>170.68491227337</v>
      </c>
      <c r="F197" s="110" t="n">
        <v>181.643030903149</v>
      </c>
      <c r="G197" s="110" t="n">
        <v>203.795443892393</v>
      </c>
      <c r="H197" s="110" t="n">
        <v>203.890417491</v>
      </c>
      <c r="I197" s="110" t="n">
        <v>217.231645851942</v>
      </c>
      <c r="J197" s="110" t="n">
        <v>236.270589914779</v>
      </c>
      <c r="K197" s="110" t="n">
        <v>256.606449646954</v>
      </c>
      <c r="L197" s="110" t="n">
        <v>281.648560845385</v>
      </c>
      <c r="M197" s="110" t="n">
        <v>311.027611093405</v>
      </c>
      <c r="N197" s="110" t="n">
        <v>330.254185582754</v>
      </c>
      <c r="O197" s="110" t="n">
        <v>351.729900723136</v>
      </c>
      <c r="P197" s="110" t="n">
        <v>370.5595055705</v>
      </c>
      <c r="Q197" s="110" t="n">
        <v>391.491411493244</v>
      </c>
      <c r="R197" s="110" t="n">
        <v>397.177548570386</v>
      </c>
      <c r="S197" s="110" t="n">
        <v>414.363197736401</v>
      </c>
      <c r="T197" s="110" t="n">
        <v>436.399217166625</v>
      </c>
      <c r="U197" s="110" t="n">
        <v>450.82662886816</v>
      </c>
      <c r="V197" s="110" t="n">
        <v>473.295928168729</v>
      </c>
      <c r="W197" s="110" t="n">
        <v>479.326015367552</v>
      </c>
    </row>
    <row r="199" customFormat="false" ht="13.5" hidden="false" customHeight="false" outlineLevel="0" collapsed="false">
      <c r="B199" s="112" t="s">
        <v>13</v>
      </c>
      <c r="C199" s="103" t="s">
        <v>240</v>
      </c>
      <c r="D199" s="103" t="s">
        <v>446</v>
      </c>
      <c r="E199" s="103" t="s">
        <v>447</v>
      </c>
      <c r="F199" s="103" t="s">
        <v>448</v>
      </c>
      <c r="G199" s="103" t="s">
        <v>449</v>
      </c>
      <c r="H199" s="103" t="s">
        <v>450</v>
      </c>
      <c r="I199" s="103" t="s">
        <v>451</v>
      </c>
      <c r="J199" s="103" t="s">
        <v>452</v>
      </c>
      <c r="K199" s="103" t="s">
        <v>453</v>
      </c>
      <c r="L199" s="103" t="s">
        <v>454</v>
      </c>
      <c r="M199" s="103" t="s">
        <v>455</v>
      </c>
      <c r="N199" s="103" t="s">
        <v>456</v>
      </c>
      <c r="O199" s="103" t="s">
        <v>457</v>
      </c>
      <c r="P199" s="103" t="s">
        <v>458</v>
      </c>
      <c r="Q199" s="103" t="s">
        <v>459</v>
      </c>
      <c r="R199" s="103" t="s">
        <v>460</v>
      </c>
      <c r="S199" s="103" t="s">
        <v>461</v>
      </c>
      <c r="T199" s="103" t="s">
        <v>462</v>
      </c>
      <c r="U199" s="103" t="s">
        <v>463</v>
      </c>
      <c r="V199" s="103" t="s">
        <v>464</v>
      </c>
      <c r="W199" s="103" t="s">
        <v>465</v>
      </c>
    </row>
    <row r="200" customFormat="false" ht="14.25" hidden="false" customHeight="false" outlineLevel="0" collapsed="false">
      <c r="B200" s="104" t="s">
        <v>445</v>
      </c>
      <c r="C200" s="104" t="n">
        <v>92006.9881639441</v>
      </c>
      <c r="D200" s="104" t="n">
        <v>92177.4764116993</v>
      </c>
      <c r="E200" s="104" t="n">
        <v>92280.5660079615</v>
      </c>
      <c r="F200" s="104" t="n">
        <v>92330.6503315572</v>
      </c>
      <c r="G200" s="104" t="n">
        <v>92323.5490893046</v>
      </c>
      <c r="H200" s="104" t="n">
        <v>92258.333088971</v>
      </c>
      <c r="I200" s="104" t="n">
        <v>92144.3073664311</v>
      </c>
      <c r="J200" s="104" t="n">
        <v>91977.0117114699</v>
      </c>
      <c r="K200" s="104" t="n">
        <v>91760.4033288441</v>
      </c>
      <c r="L200" s="104" t="n">
        <v>91503.0868114019</v>
      </c>
      <c r="M200" s="104" t="n">
        <v>91198.3236507561</v>
      </c>
      <c r="N200" s="104" t="n">
        <v>90858.4792804763</v>
      </c>
      <c r="O200" s="104" t="n">
        <v>90482.363639116</v>
      </c>
      <c r="P200" s="104" t="n">
        <v>90079.5048383679</v>
      </c>
      <c r="Q200" s="104" t="n">
        <v>89650.4913072479</v>
      </c>
      <c r="R200" s="104" t="n">
        <v>89194.9531561806</v>
      </c>
      <c r="S200" s="104" t="n">
        <v>88732.1842349823</v>
      </c>
      <c r="T200" s="104" t="n">
        <v>88254.1362405301</v>
      </c>
      <c r="U200" s="104" t="n">
        <v>87757.1333295303</v>
      </c>
      <c r="V200" s="104" t="n">
        <v>87252.146738297</v>
      </c>
      <c r="W200" s="104" t="n">
        <v>86746.3898326268</v>
      </c>
    </row>
    <row r="201" customFormat="false" ht="14.25" hidden="false" customHeight="false" outlineLevel="0" collapsed="false">
      <c r="B201" s="105" t="s">
        <v>253</v>
      </c>
      <c r="C201" s="105" t="n">
        <v>572.205158303173</v>
      </c>
      <c r="D201" s="105" t="n">
        <v>565.560381156278</v>
      </c>
      <c r="E201" s="105" t="n">
        <v>545.123809718098</v>
      </c>
      <c r="F201" s="105" t="n">
        <v>527.346651241168</v>
      </c>
      <c r="G201" s="105" t="n">
        <v>511.72997188046</v>
      </c>
      <c r="H201" s="105" t="n">
        <v>496.732540670294</v>
      </c>
      <c r="I201" s="105" t="n">
        <v>482.943148990068</v>
      </c>
      <c r="J201" s="105" t="n">
        <v>469.886617341634</v>
      </c>
      <c r="K201" s="105" t="n">
        <v>459.732555464373</v>
      </c>
      <c r="L201" s="105" t="n">
        <v>452.706102305739</v>
      </c>
      <c r="M201" s="105" t="n">
        <v>446.116439102558</v>
      </c>
      <c r="N201" s="105" t="n">
        <v>441.291180114855</v>
      </c>
      <c r="O201" s="105" t="n">
        <v>437.913641451048</v>
      </c>
      <c r="P201" s="105" t="n">
        <v>435.489697734262</v>
      </c>
      <c r="Q201" s="105" t="n">
        <v>436.065802908846</v>
      </c>
      <c r="R201" s="105" t="n">
        <v>436.911681466493</v>
      </c>
      <c r="S201" s="105" t="n">
        <v>438.974236662185</v>
      </c>
      <c r="T201" s="105" t="n">
        <v>442.881604057241</v>
      </c>
      <c r="U201" s="105" t="n">
        <v>445.226909735153</v>
      </c>
      <c r="V201" s="105" t="n">
        <v>449.524114913763</v>
      </c>
      <c r="W201" s="105" t="n">
        <v>454.680122638937</v>
      </c>
    </row>
    <row r="202" customFormat="false" ht="13.5" hidden="false" customHeight="false" outlineLevel="0" collapsed="false">
      <c r="B202" s="106" t="s">
        <v>255</v>
      </c>
      <c r="C202" s="106" t="n">
        <v>670.240307802667</v>
      </c>
      <c r="D202" s="106" t="n">
        <v>584.436777552689</v>
      </c>
      <c r="E202" s="106" t="n">
        <v>577.649959770754</v>
      </c>
      <c r="F202" s="106" t="n">
        <v>556.776530403263</v>
      </c>
      <c r="G202" s="106" t="n">
        <v>538.619362360406</v>
      </c>
      <c r="H202" s="106" t="n">
        <v>522.668856446214</v>
      </c>
      <c r="I202" s="106" t="n">
        <v>507.350835906117</v>
      </c>
      <c r="J202" s="106" t="n">
        <v>493.266678290514</v>
      </c>
      <c r="K202" s="106" t="n">
        <v>479.931046529952</v>
      </c>
      <c r="L202" s="106" t="n">
        <v>469.559928555037</v>
      </c>
      <c r="M202" s="106" t="n">
        <v>462.38327594702</v>
      </c>
      <c r="N202" s="106" t="n">
        <v>455.652750240043</v>
      </c>
      <c r="O202" s="106" t="n">
        <v>450.724345151922</v>
      </c>
      <c r="P202" s="106" t="n">
        <v>447.27460726667</v>
      </c>
      <c r="Q202" s="106" t="n">
        <v>444.798848643647</v>
      </c>
      <c r="R202" s="106" t="n">
        <v>445.38726880533</v>
      </c>
      <c r="S202" s="106" t="n">
        <v>446.251229102191</v>
      </c>
      <c r="T202" s="106" t="n">
        <v>448.357874060914</v>
      </c>
      <c r="U202" s="106" t="n">
        <v>452.348766446178</v>
      </c>
      <c r="V202" s="106" t="n">
        <v>454.744206041373</v>
      </c>
      <c r="W202" s="106" t="n">
        <v>459.133269492876</v>
      </c>
    </row>
    <row r="203" customFormat="false" ht="13.5" hidden="false" customHeight="false" outlineLevel="0" collapsed="false">
      <c r="B203" s="106" t="s">
        <v>257</v>
      </c>
      <c r="C203" s="106" t="n">
        <v>652.233851772148</v>
      </c>
      <c r="D203" s="106" t="n">
        <v>693.555246270796</v>
      </c>
      <c r="E203" s="106" t="n">
        <v>604.766959650845</v>
      </c>
      <c r="F203" s="106" t="n">
        <v>597.744056039487</v>
      </c>
      <c r="G203" s="106" t="n">
        <v>576.144524831125</v>
      </c>
      <c r="H203" s="106" t="n">
        <v>557.355742648165</v>
      </c>
      <c r="I203" s="106" t="n">
        <v>540.850383408091</v>
      </c>
      <c r="J203" s="106" t="n">
        <v>524.999511139758</v>
      </c>
      <c r="K203" s="106" t="n">
        <v>510.425422876356</v>
      </c>
      <c r="L203" s="106" t="n">
        <v>496.625898642733</v>
      </c>
      <c r="M203" s="106" t="n">
        <v>485.894011590495</v>
      </c>
      <c r="N203" s="106" t="n">
        <v>478.467712382572</v>
      </c>
      <c r="O203" s="106" t="n">
        <v>471.503059018858</v>
      </c>
      <c r="P203" s="106" t="n">
        <v>466.403214731933</v>
      </c>
      <c r="Q203" s="106" t="n">
        <v>462.83347447501</v>
      </c>
      <c r="R203" s="106" t="n">
        <v>460.271594263528</v>
      </c>
      <c r="S203" s="106" t="n">
        <v>460.880483173067</v>
      </c>
      <c r="T203" s="106" t="n">
        <v>461.774497140119</v>
      </c>
      <c r="U203" s="106" t="n">
        <v>463.954423721888</v>
      </c>
      <c r="V203" s="106" t="n">
        <v>468.084143046255</v>
      </c>
      <c r="W203" s="106" t="n">
        <v>470.562910257107</v>
      </c>
    </row>
    <row r="204" customFormat="false" ht="13.5" hidden="false" customHeight="false" outlineLevel="0" collapsed="false">
      <c r="B204" s="106" t="s">
        <v>259</v>
      </c>
      <c r="C204" s="106" t="n">
        <v>616.220939711109</v>
      </c>
      <c r="D204" s="106" t="n">
        <v>665.215595340601</v>
      </c>
      <c r="E204" s="106" t="n">
        <v>707.359430664445</v>
      </c>
      <c r="F204" s="106" t="n">
        <v>616.803945415275</v>
      </c>
      <c r="G204" s="106" t="n">
        <v>609.641261365442</v>
      </c>
      <c r="H204" s="106" t="n">
        <v>587.611823652558</v>
      </c>
      <c r="I204" s="106" t="n">
        <v>568.4490787389</v>
      </c>
      <c r="J204" s="106" t="n">
        <v>551.615204901527</v>
      </c>
      <c r="K204" s="106" t="n">
        <v>535.448844624461</v>
      </c>
      <c r="L204" s="106" t="n">
        <v>520.584680836666</v>
      </c>
      <c r="M204" s="106" t="n">
        <v>506.510497622249</v>
      </c>
      <c r="N204" s="106" t="n">
        <v>495.565008339247</v>
      </c>
      <c r="O204" s="106" t="n">
        <v>487.990899704202</v>
      </c>
      <c r="P204" s="106" t="n">
        <v>480.887625286452</v>
      </c>
      <c r="Q204" s="106" t="n">
        <v>475.68627619325</v>
      </c>
      <c r="R204" s="106" t="n">
        <v>472.045485572266</v>
      </c>
      <c r="S204" s="106" t="n">
        <v>469.432614950107</v>
      </c>
      <c r="T204" s="106" t="n">
        <v>470.053622886685</v>
      </c>
      <c r="U204" s="106" t="n">
        <v>470.965430870463</v>
      </c>
      <c r="V204" s="106" t="n">
        <v>473.188745644681</v>
      </c>
      <c r="W204" s="106" t="n">
        <v>477.400660882573</v>
      </c>
    </row>
    <row r="205" customFormat="false" ht="13.5" hidden="false" customHeight="false" outlineLevel="0" collapsed="false">
      <c r="B205" s="107" t="s">
        <v>261</v>
      </c>
      <c r="C205" s="107" t="n">
        <v>663.237797124132</v>
      </c>
      <c r="D205" s="107" t="n">
        <v>630.739658951852</v>
      </c>
      <c r="E205" s="107" t="n">
        <v>680.888672707692</v>
      </c>
      <c r="F205" s="107" t="n">
        <v>724.025454673502</v>
      </c>
      <c r="G205" s="107" t="n">
        <v>631.336400794453</v>
      </c>
      <c r="H205" s="107" t="n">
        <v>624.004957470101</v>
      </c>
      <c r="I205" s="107" t="n">
        <v>601.45648640315</v>
      </c>
      <c r="J205" s="107" t="n">
        <v>581.842249994552</v>
      </c>
      <c r="K205" s="107" t="n">
        <v>564.611754958143</v>
      </c>
      <c r="L205" s="107" t="n">
        <v>548.064500701529</v>
      </c>
      <c r="M205" s="107" t="n">
        <v>532.850123853975</v>
      </c>
      <c r="N205" s="107" t="n">
        <v>518.444340232197</v>
      </c>
      <c r="O205" s="107" t="n">
        <v>507.24096538314</v>
      </c>
      <c r="P205" s="107" t="n">
        <v>499.488403940531</v>
      </c>
      <c r="Q205" s="107" t="n">
        <v>492.217769992594</v>
      </c>
      <c r="R205" s="107" t="n">
        <v>486.893872439431</v>
      </c>
      <c r="S205" s="107" t="n">
        <v>483.167301518827</v>
      </c>
      <c r="T205" s="107" t="n">
        <v>480.492869316186</v>
      </c>
      <c r="U205" s="107" t="n">
        <v>481.128508757953</v>
      </c>
      <c r="V205" s="107" t="n">
        <v>482.061799757423</v>
      </c>
      <c r="W205" s="107" t="n">
        <v>484.337497826188</v>
      </c>
    </row>
    <row r="206" customFormat="false" ht="13.5" hidden="false" customHeight="false" outlineLevel="1" collapsed="false">
      <c r="B206" s="105" t="s">
        <v>263</v>
      </c>
      <c r="C206" s="105" t="n">
        <v>706.253219863706</v>
      </c>
      <c r="D206" s="105" t="n">
        <v>679.110452961879</v>
      </c>
      <c r="E206" s="105" t="n">
        <v>645.834566951926</v>
      </c>
      <c r="F206" s="105" t="n">
        <v>697.183750600677</v>
      </c>
      <c r="G206" s="105" t="n">
        <v>741.352885211437</v>
      </c>
      <c r="H206" s="105" t="n">
        <v>646.445590064281</v>
      </c>
      <c r="I206" s="105" t="n">
        <v>638.938690098003</v>
      </c>
      <c r="J206" s="105" t="n">
        <v>615.85058735978</v>
      </c>
      <c r="K206" s="105" t="n">
        <v>595.76694159999</v>
      </c>
      <c r="L206" s="105" t="n">
        <v>578.124085086578</v>
      </c>
      <c r="M206" s="105" t="n">
        <v>561.180820721652</v>
      </c>
      <c r="N206" s="105" t="n">
        <v>545.602332286168</v>
      </c>
      <c r="O206" s="105" t="n">
        <v>530.851788389126</v>
      </c>
      <c r="P206" s="105" t="n">
        <v>519.380293547554</v>
      </c>
      <c r="Q206" s="105" t="n">
        <v>511.44219723318</v>
      </c>
      <c r="R206" s="105" t="n">
        <v>503.997561937795</v>
      </c>
      <c r="S206" s="105" t="n">
        <v>498.546252476047</v>
      </c>
      <c r="T206" s="105" t="n">
        <v>494.730496985545</v>
      </c>
      <c r="U206" s="105" t="n">
        <v>491.992060074338</v>
      </c>
      <c r="V206" s="105" t="n">
        <v>492.642911686069</v>
      </c>
      <c r="W206" s="105" t="n">
        <v>493.598538274517</v>
      </c>
    </row>
    <row r="207" customFormat="false" ht="13.5" hidden="false" customHeight="false" outlineLevel="1" collapsed="false">
      <c r="B207" s="106" t="s">
        <v>265</v>
      </c>
      <c r="C207" s="106" t="n">
        <v>712.255371873879</v>
      </c>
      <c r="D207" s="106" t="n">
        <v>724.509189432785</v>
      </c>
      <c r="E207" s="106" t="n">
        <v>696.664807992937</v>
      </c>
      <c r="F207" s="106" t="n">
        <v>662.528772187846</v>
      </c>
      <c r="G207" s="106" t="n">
        <v>715.205283072386</v>
      </c>
      <c r="H207" s="106" t="n">
        <v>760.516147525456</v>
      </c>
      <c r="I207" s="106" t="n">
        <v>663.155589662664</v>
      </c>
      <c r="J207" s="106" t="n">
        <v>655.454643519337</v>
      </c>
      <c r="K207" s="106" t="n">
        <v>631.769735429801</v>
      </c>
      <c r="L207" s="106" t="n">
        <v>611.166946655134</v>
      </c>
      <c r="M207" s="106" t="n">
        <v>593.06803919206</v>
      </c>
      <c r="N207" s="106" t="n">
        <v>575.686807664724</v>
      </c>
      <c r="O207" s="106" t="n">
        <v>559.705630217973</v>
      </c>
      <c r="P207" s="106" t="n">
        <v>544.573798883313</v>
      </c>
      <c r="Q207" s="106" t="n">
        <v>532.805776882856</v>
      </c>
      <c r="R207" s="106" t="n">
        <v>524.662488378661</v>
      </c>
      <c r="S207" s="106" t="n">
        <v>517.025416388359</v>
      </c>
      <c r="T207" s="106" t="n">
        <v>511.43319579609</v>
      </c>
      <c r="U207" s="106" t="n">
        <v>507.518806679349</v>
      </c>
      <c r="V207" s="106" t="n">
        <v>504.709583795758</v>
      </c>
      <c r="W207" s="106" t="n">
        <v>505.377259298529</v>
      </c>
    </row>
    <row r="208" customFormat="false" ht="13.5" hidden="false" customHeight="false" outlineLevel="1" collapsed="false">
      <c r="B208" s="106" t="s">
        <v>267</v>
      </c>
      <c r="C208" s="106" t="n">
        <v>666.238873129218</v>
      </c>
      <c r="D208" s="106" t="n">
        <v>722.005809456393</v>
      </c>
      <c r="E208" s="106" t="n">
        <v>734.427375954758</v>
      </c>
      <c r="F208" s="106" t="n">
        <v>706.201818164441</v>
      </c>
      <c r="G208" s="106" t="n">
        <v>671.598476250368</v>
      </c>
      <c r="H208" s="106" t="n">
        <v>724.996103537432</v>
      </c>
      <c r="I208" s="106" t="n">
        <v>770.92725219348</v>
      </c>
      <c r="J208" s="106" t="n">
        <v>672.233874558556</v>
      </c>
      <c r="K208" s="106" t="n">
        <v>664.42750612196</v>
      </c>
      <c r="L208" s="106" t="n">
        <v>640.41836289557</v>
      </c>
      <c r="M208" s="106" t="n">
        <v>619.533531732869</v>
      </c>
      <c r="N208" s="106" t="n">
        <v>601.186858827091</v>
      </c>
      <c r="O208" s="106" t="n">
        <v>583.567686499578</v>
      </c>
      <c r="P208" s="106" t="n">
        <v>567.367734327717</v>
      </c>
      <c r="Q208" s="106" t="n">
        <v>552.028755412619</v>
      </c>
      <c r="R208" s="106" t="n">
        <v>540.099634783052</v>
      </c>
      <c r="S208" s="106" t="n">
        <v>531.844868528865</v>
      </c>
      <c r="T208" s="106" t="n">
        <v>524.103248652095</v>
      </c>
      <c r="U208" s="106" t="n">
        <v>518.434473217299</v>
      </c>
      <c r="V208" s="106" t="n">
        <v>514.466497973638</v>
      </c>
      <c r="W208" s="106" t="n">
        <v>511.618818163693</v>
      </c>
    </row>
    <row r="209" customFormat="false" ht="13.5" hidden="false" customHeight="false" outlineLevel="1" collapsed="false">
      <c r="B209" s="106" t="s">
        <v>269</v>
      </c>
      <c r="C209" s="106" t="n">
        <v>715.256447878966</v>
      </c>
      <c r="D209" s="106" t="n">
        <v>678.198392713087</v>
      </c>
      <c r="E209" s="106" t="n">
        <v>734.966390062121</v>
      </c>
      <c r="F209" s="106" t="n">
        <v>747.610933594386</v>
      </c>
      <c r="G209" s="106" t="n">
        <v>718.878704511274</v>
      </c>
      <c r="H209" s="106" t="n">
        <v>683.654204988451</v>
      </c>
      <c r="I209" s="106" t="n">
        <v>738.010362308854</v>
      </c>
      <c r="J209" s="106" t="n">
        <v>784.766011746853</v>
      </c>
      <c r="K209" s="106" t="n">
        <v>684.301009203465</v>
      </c>
      <c r="L209" s="106" t="n">
        <v>676.354510222163</v>
      </c>
      <c r="M209" s="106" t="n">
        <v>651.914383710064</v>
      </c>
      <c r="N209" s="106" t="n">
        <v>630.654653157114</v>
      </c>
      <c r="O209" s="106" t="n">
        <v>611.978642827831</v>
      </c>
      <c r="P209" s="106" t="n">
        <v>594.043192292904</v>
      </c>
      <c r="Q209" s="106" t="n">
        <v>577.552438048287</v>
      </c>
      <c r="R209" s="106" t="n">
        <v>561.938112217644</v>
      </c>
      <c r="S209" s="106" t="n">
        <v>549.794854350607</v>
      </c>
      <c r="T209" s="106" t="n">
        <v>541.391908452963</v>
      </c>
      <c r="U209" s="106" t="n">
        <v>533.511320319819</v>
      </c>
      <c r="V209" s="106" t="n">
        <v>527.740785840988</v>
      </c>
      <c r="W209" s="106" t="n">
        <v>523.70158227435</v>
      </c>
    </row>
    <row r="210" customFormat="false" ht="13.5" hidden="false" customHeight="false" outlineLevel="1" collapsed="false">
      <c r="B210" s="108" t="s">
        <v>271</v>
      </c>
      <c r="C210" s="108" t="n">
        <v>758.27187061854</v>
      </c>
      <c r="D210" s="108" t="n">
        <v>721.229274881794</v>
      </c>
      <c r="E210" s="108" t="n">
        <v>683.8617623832</v>
      </c>
      <c r="F210" s="108" t="n">
        <v>741.103807087513</v>
      </c>
      <c r="G210" s="108" t="n">
        <v>753.85394026007</v>
      </c>
      <c r="H210" s="108" t="n">
        <v>724.881779563299</v>
      </c>
      <c r="I210" s="108" t="n">
        <v>689.363134014202</v>
      </c>
      <c r="J210" s="108" t="n">
        <v>744.173198356591</v>
      </c>
      <c r="K210" s="108" t="n">
        <v>791.319285946285</v>
      </c>
      <c r="L210" s="108" t="n">
        <v>690.01533943838</v>
      </c>
      <c r="M210" s="108" t="n">
        <v>682.002482350368</v>
      </c>
      <c r="N210" s="108" t="n">
        <v>657.3582658954</v>
      </c>
      <c r="O210" s="108" t="n">
        <v>635.921003643021</v>
      </c>
      <c r="P210" s="108" t="n">
        <v>617.089037251922</v>
      </c>
      <c r="Q210" s="108" t="n">
        <v>599.003814780537</v>
      </c>
      <c r="R210" s="108" t="n">
        <v>582.375352693451</v>
      </c>
      <c r="S210" s="108" t="n">
        <v>566.63063773143</v>
      </c>
      <c r="T210" s="108" t="n">
        <v>554.385976264739</v>
      </c>
      <c r="U210" s="108" t="n">
        <v>545.912860650611</v>
      </c>
      <c r="V210" s="108" t="n">
        <v>537.966464806485</v>
      </c>
      <c r="W210" s="108" t="n">
        <v>532.147742849921</v>
      </c>
    </row>
    <row r="211" customFormat="false" ht="13.5" hidden="false" customHeight="false" outlineLevel="1" collapsed="false">
      <c r="B211" s="109" t="s">
        <v>273</v>
      </c>
      <c r="C211" s="109" t="n">
        <v>694.24891584336</v>
      </c>
      <c r="D211" s="109" t="n">
        <v>768.857028923854</v>
      </c>
      <c r="E211" s="109" t="n">
        <v>731.297334036913</v>
      </c>
      <c r="F211" s="109" t="n">
        <v>693.408186685967</v>
      </c>
      <c r="G211" s="109" t="n">
        <v>751.449306403336</v>
      </c>
      <c r="H211" s="109" t="n">
        <v>764.377426104571</v>
      </c>
      <c r="I211" s="109" t="n">
        <v>735.000826156781</v>
      </c>
      <c r="J211" s="109" t="n">
        <v>698.986355164995</v>
      </c>
      <c r="K211" s="109" t="n">
        <v>754.561545091319</v>
      </c>
      <c r="L211" s="109" t="n">
        <v>802.365772353538</v>
      </c>
      <c r="M211" s="109" t="n">
        <v>699.647665104229</v>
      </c>
      <c r="N211" s="109" t="n">
        <v>691.52295188118</v>
      </c>
      <c r="O211" s="109" t="n">
        <v>666.534712467437</v>
      </c>
      <c r="P211" s="109" t="n">
        <v>644.798194996229</v>
      </c>
      <c r="Q211" s="109" t="n">
        <v>625.703342227336</v>
      </c>
      <c r="R211" s="109" t="n">
        <v>607.365657611087</v>
      </c>
      <c r="S211" s="109" t="n">
        <v>590.505069145078</v>
      </c>
      <c r="T211" s="109" t="n">
        <v>574.540564544534</v>
      </c>
      <c r="U211" s="109" t="n">
        <v>562.124972722858</v>
      </c>
      <c r="V211" s="109" t="n">
        <v>553.533575957088</v>
      </c>
      <c r="W211" s="109" t="n">
        <v>545.476251749105</v>
      </c>
    </row>
    <row r="212" customFormat="false" ht="13.5" hidden="false" customHeight="false" outlineLevel="1" collapsed="false">
      <c r="B212" s="106" t="s">
        <v>275</v>
      </c>
      <c r="C212" s="106" t="n">
        <v>788.282630669406</v>
      </c>
      <c r="D212" s="106" t="n">
        <v>704.350303643057</v>
      </c>
      <c r="E212" s="106" t="n">
        <v>780.043971869596</v>
      </c>
      <c r="F212" s="106" t="n">
        <v>741.937779847358</v>
      </c>
      <c r="G212" s="106" t="n">
        <v>703.497341796409</v>
      </c>
      <c r="H212" s="106" t="n">
        <v>762.382965329649</v>
      </c>
      <c r="I212" s="106" t="n">
        <v>775.499190402952</v>
      </c>
      <c r="J212" s="106" t="n">
        <v>745.695158130044</v>
      </c>
      <c r="K212" s="106" t="n">
        <v>709.156673157701</v>
      </c>
      <c r="L212" s="106" t="n">
        <v>765.540487386745</v>
      </c>
      <c r="M212" s="106" t="n">
        <v>814.040270705329</v>
      </c>
      <c r="N212" s="106" t="n">
        <v>709.82760521949</v>
      </c>
      <c r="O212" s="106" t="n">
        <v>701.584676645787</v>
      </c>
      <c r="P212" s="106" t="n">
        <v>676.232855970353</v>
      </c>
      <c r="Q212" s="106" t="n">
        <v>654.180070101197</v>
      </c>
      <c r="R212" s="106" t="n">
        <v>634.80738540719</v>
      </c>
      <c r="S212" s="106" t="n">
        <v>616.202885734511</v>
      </c>
      <c r="T212" s="106" t="n">
        <v>599.096974101639</v>
      </c>
      <c r="U212" s="106" t="n">
        <v>582.900184439757</v>
      </c>
      <c r="V212" s="106" t="n">
        <v>570.303944575439</v>
      </c>
      <c r="W212" s="106" t="n">
        <v>561.587542169053</v>
      </c>
    </row>
    <row r="213" customFormat="false" ht="13.5" hidden="false" customHeight="false" outlineLevel="1" collapsed="false">
      <c r="B213" s="106" t="s">
        <v>277</v>
      </c>
      <c r="C213" s="106" t="n">
        <v>731.262186572761</v>
      </c>
      <c r="D213" s="106" t="n">
        <v>797.18173059546</v>
      </c>
      <c r="E213" s="106" t="n">
        <v>712.301872650411</v>
      </c>
      <c r="F213" s="106" t="n">
        <v>788.850063723338</v>
      </c>
      <c r="G213" s="106" t="n">
        <v>750.313682328135</v>
      </c>
      <c r="H213" s="106" t="n">
        <v>711.43928152562</v>
      </c>
      <c r="I213" s="106" t="n">
        <v>770.989678108071</v>
      </c>
      <c r="J213" s="106" t="n">
        <v>784.25397519646</v>
      </c>
      <c r="K213" s="106" t="n">
        <v>754.113478499401</v>
      </c>
      <c r="L213" s="106" t="n">
        <v>717.162502351603</v>
      </c>
      <c r="M213" s="106" t="n">
        <v>774.182846141891</v>
      </c>
      <c r="N213" s="106" t="n">
        <v>823.230154423416</v>
      </c>
      <c r="O213" s="106" t="n">
        <v>717.841008716351</v>
      </c>
      <c r="P213" s="106" t="n">
        <v>709.505023867897</v>
      </c>
      <c r="Q213" s="106" t="n">
        <v>683.867000786472</v>
      </c>
      <c r="R213" s="106" t="n">
        <v>661.565256057305</v>
      </c>
      <c r="S213" s="106" t="n">
        <v>641.973868768289</v>
      </c>
      <c r="T213" s="106" t="n">
        <v>623.159338714095</v>
      </c>
      <c r="U213" s="106" t="n">
        <v>605.860314597166</v>
      </c>
      <c r="V213" s="106" t="n">
        <v>589.480675733647</v>
      </c>
      <c r="W213" s="106" t="n">
        <v>576.742234084229</v>
      </c>
    </row>
    <row r="214" customFormat="false" ht="13.5" hidden="false" customHeight="false" outlineLevel="1" collapsed="false">
      <c r="B214" s="106" t="s">
        <v>279</v>
      </c>
      <c r="C214" s="106" t="n">
        <v>692.248198506635</v>
      </c>
      <c r="D214" s="106" t="n">
        <v>733.5002090449</v>
      </c>
      <c r="E214" s="106" t="n">
        <v>799.621499340804</v>
      </c>
      <c r="F214" s="106" t="n">
        <v>714.481867223096</v>
      </c>
      <c r="G214" s="106" t="n">
        <v>791.264333464312</v>
      </c>
      <c r="H214" s="106" t="n">
        <v>752.610011761048</v>
      </c>
      <c r="I214" s="106" t="n">
        <v>713.616636144596</v>
      </c>
      <c r="J214" s="106" t="n">
        <v>773.349286271978</v>
      </c>
      <c r="K214" s="106" t="n">
        <v>786.654178642751</v>
      </c>
      <c r="L214" s="106" t="n">
        <v>756.421437180179</v>
      </c>
      <c r="M214" s="106" t="n">
        <v>719.357372845264</v>
      </c>
      <c r="N214" s="106" t="n">
        <v>776.552226972767</v>
      </c>
      <c r="O214" s="106" t="n">
        <v>825.749644175754</v>
      </c>
      <c r="P214" s="106" t="n">
        <v>720.037955773684</v>
      </c>
      <c r="Q214" s="106" t="n">
        <v>711.676458705727</v>
      </c>
      <c r="R214" s="106" t="n">
        <v>685.959970645734</v>
      </c>
      <c r="S214" s="106" t="n">
        <v>663.589971593032</v>
      </c>
      <c r="T214" s="106" t="n">
        <v>643.938625009226</v>
      </c>
      <c r="U214" s="106" t="n">
        <v>625.06651322602</v>
      </c>
      <c r="V214" s="106" t="n">
        <v>607.714545574705</v>
      </c>
      <c r="W214" s="106" t="n">
        <v>591.284776948517</v>
      </c>
    </row>
    <row r="215" customFormat="false" ht="13.5" hidden="false" customHeight="false" outlineLevel="1" collapsed="false">
      <c r="B215" s="107" t="s">
        <v>281</v>
      </c>
      <c r="C215" s="107" t="n">
        <v>710.254654537155</v>
      </c>
      <c r="D215" s="107" t="n">
        <v>693.922916253566</v>
      </c>
      <c r="E215" s="107" t="n">
        <v>735.274725497402</v>
      </c>
      <c r="F215" s="107" t="n">
        <v>801.555979370745</v>
      </c>
      <c r="G215" s="107" t="n">
        <v>716.210373653998</v>
      </c>
      <c r="H215" s="107" t="n">
        <v>793.178595465463</v>
      </c>
      <c r="I215" s="107" t="n">
        <v>754.43075950143</v>
      </c>
      <c r="J215" s="107" t="n">
        <v>715.343049369845</v>
      </c>
      <c r="K215" s="107" t="n">
        <v>775.220207391151</v>
      </c>
      <c r="L215" s="107" t="n">
        <v>788.557287551539</v>
      </c>
      <c r="M215" s="107" t="n">
        <v>758.251405691093</v>
      </c>
      <c r="N215" s="107" t="n">
        <v>721.097674317032</v>
      </c>
      <c r="O215" s="107" t="n">
        <v>778.430896789078</v>
      </c>
      <c r="P215" s="107" t="n">
        <v>827.747334580159</v>
      </c>
      <c r="Q215" s="107" t="n">
        <v>721.779903742057</v>
      </c>
      <c r="R215" s="107" t="n">
        <v>713.398178167098</v>
      </c>
      <c r="S215" s="107" t="n">
        <v>687.619475631089</v>
      </c>
      <c r="T215" s="107" t="n">
        <v>665.19535807798</v>
      </c>
      <c r="U215" s="107" t="n">
        <v>645.496470079193</v>
      </c>
      <c r="V215" s="107" t="n">
        <v>626.578702040624</v>
      </c>
      <c r="W215" s="107" t="n">
        <v>609.184755734497</v>
      </c>
    </row>
    <row r="216" customFormat="false" ht="13.5" hidden="false" customHeight="false" outlineLevel="1" collapsed="false">
      <c r="B216" s="105" t="s">
        <v>283</v>
      </c>
      <c r="C216" s="105" t="n">
        <v>679.243535817927</v>
      </c>
      <c r="D216" s="105" t="n">
        <v>709.830506590069</v>
      </c>
      <c r="E216" s="105" t="n">
        <v>693.508521249627</v>
      </c>
      <c r="F216" s="105" t="n">
        <v>734.835636132241</v>
      </c>
      <c r="G216" s="105" t="n">
        <v>801.077308346271</v>
      </c>
      <c r="H216" s="105" t="n">
        <v>715.782669086733</v>
      </c>
      <c r="I216" s="105" t="n">
        <v>792.704927224375</v>
      </c>
      <c r="J216" s="105" t="n">
        <v>753.980230587868</v>
      </c>
      <c r="K216" s="105" t="n">
        <v>714.915862748942</v>
      </c>
      <c r="L216" s="105" t="n">
        <v>774.757263491518</v>
      </c>
      <c r="M216" s="105" t="n">
        <v>788.086379050569</v>
      </c>
      <c r="N216" s="105" t="n">
        <v>757.798595174408</v>
      </c>
      <c r="O216" s="105" t="n">
        <v>720.66705116482</v>
      </c>
      <c r="P216" s="105" t="n">
        <v>777.966035538663</v>
      </c>
      <c r="Q216" s="105" t="n">
        <v>827.25302267326</v>
      </c>
      <c r="R216" s="105" t="n">
        <v>721.348873177928</v>
      </c>
      <c r="S216" s="105" t="n">
        <v>712.972152979102</v>
      </c>
      <c r="T216" s="105" t="n">
        <v>687.208844898714</v>
      </c>
      <c r="U216" s="105" t="n">
        <v>664.79811851927</v>
      </c>
      <c r="V216" s="105" t="n">
        <v>645.110994248959</v>
      </c>
      <c r="W216" s="105" t="n">
        <v>626.204523471768</v>
      </c>
    </row>
    <row r="217" customFormat="false" ht="13.5" hidden="false" customHeight="false" outlineLevel="1" collapsed="false">
      <c r="B217" s="106" t="s">
        <v>285</v>
      </c>
      <c r="C217" s="106" t="n">
        <v>627.224885063093</v>
      </c>
      <c r="D217" s="106" t="n">
        <v>682.925483225755</v>
      </c>
      <c r="E217" s="106" t="n">
        <v>713.67825552829</v>
      </c>
      <c r="F217" s="106" t="n">
        <v>697.267794275387</v>
      </c>
      <c r="G217" s="106" t="n">
        <v>738.818929344415</v>
      </c>
      <c r="H217" s="106" t="n">
        <v>805.419675057768</v>
      </c>
      <c r="I217" s="106" t="n">
        <v>719.662682666602</v>
      </c>
      <c r="J217" s="106" t="n">
        <v>797.001910114984</v>
      </c>
      <c r="K217" s="106" t="n">
        <v>758.067300113268</v>
      </c>
      <c r="L217" s="106" t="n">
        <v>718.791177667462</v>
      </c>
      <c r="M217" s="106" t="n">
        <v>778.956958221882</v>
      </c>
      <c r="N217" s="106" t="n">
        <v>792.358326367662</v>
      </c>
      <c r="O217" s="106" t="n">
        <v>761.906362751171</v>
      </c>
      <c r="P217" s="106" t="n">
        <v>724.573541313082</v>
      </c>
      <c r="Q217" s="106" t="n">
        <v>782.183123927264</v>
      </c>
      <c r="R217" s="106" t="n">
        <v>831.737278999354</v>
      </c>
      <c r="S217" s="106" t="n">
        <v>725.259059250644</v>
      </c>
      <c r="T217" s="106" t="n">
        <v>716.836931710273</v>
      </c>
      <c r="U217" s="106" t="n">
        <v>690.933969528814</v>
      </c>
      <c r="V217" s="106" t="n">
        <v>668.401762249591</v>
      </c>
      <c r="W217" s="106" t="n">
        <v>648.607920797073</v>
      </c>
    </row>
    <row r="218" customFormat="false" ht="13.5" hidden="false" customHeight="false" outlineLevel="1" collapsed="false">
      <c r="B218" s="106" t="s">
        <v>287</v>
      </c>
      <c r="C218" s="106" t="n">
        <v>706.253219863706</v>
      </c>
      <c r="D218" s="106" t="n">
        <v>637.794216980285</v>
      </c>
      <c r="E218" s="106" t="n">
        <v>694.433422848073</v>
      </c>
      <c r="F218" s="106" t="n">
        <v>725.704408419213</v>
      </c>
      <c r="G218" s="106" t="n">
        <v>709.017415389548</v>
      </c>
      <c r="H218" s="106" t="n">
        <v>751.268726342121</v>
      </c>
      <c r="I218" s="106" t="n">
        <v>818.991757545321</v>
      </c>
      <c r="J218" s="106" t="n">
        <v>731.789678808911</v>
      </c>
      <c r="K218" s="106" t="n">
        <v>810.432145310122</v>
      </c>
      <c r="L218" s="106" t="n">
        <v>770.841450344346</v>
      </c>
      <c r="M218" s="106" t="n">
        <v>730.903488127135</v>
      </c>
      <c r="N218" s="106" t="n">
        <v>792.083118928699</v>
      </c>
      <c r="O218" s="106" t="n">
        <v>805.710312789387</v>
      </c>
      <c r="P218" s="106" t="n">
        <v>774.745204814854</v>
      </c>
      <c r="Q218" s="106" t="n">
        <v>736.783290063377</v>
      </c>
      <c r="R218" s="106" t="n">
        <v>795.363648574307</v>
      </c>
      <c r="S218" s="106" t="n">
        <v>845.75283797827</v>
      </c>
      <c r="T218" s="106" t="n">
        <v>737.480359625866</v>
      </c>
      <c r="U218" s="106" t="n">
        <v>728.91631127919</v>
      </c>
      <c r="V218" s="106" t="n">
        <v>702.576859711779</v>
      </c>
      <c r="W218" s="106" t="n">
        <v>679.664963451407</v>
      </c>
    </row>
    <row r="219" customFormat="false" ht="13.5" hidden="false" customHeight="false" outlineLevel="1" collapsed="false">
      <c r="B219" s="106" t="s">
        <v>289</v>
      </c>
      <c r="C219" s="106" t="n">
        <v>644.23098242525</v>
      </c>
      <c r="D219" s="106" t="n">
        <v>720.691771808116</v>
      </c>
      <c r="E219" s="106" t="n">
        <v>650.833201685361</v>
      </c>
      <c r="F219" s="106" t="n">
        <v>708.630332349825</v>
      </c>
      <c r="G219" s="106" t="n">
        <v>740.540618014506</v>
      </c>
      <c r="H219" s="106" t="n">
        <v>723.512478199412</v>
      </c>
      <c r="I219" s="106" t="n">
        <v>766.627569635742</v>
      </c>
      <c r="J219" s="106" t="n">
        <v>835.735121965867</v>
      </c>
      <c r="K219" s="106" t="n">
        <v>746.750294906214</v>
      </c>
      <c r="L219" s="106" t="n">
        <v>827.000518095365</v>
      </c>
      <c r="M219" s="106" t="n">
        <v>786.600435944226</v>
      </c>
      <c r="N219" s="106" t="n">
        <v>745.845987053668</v>
      </c>
      <c r="O219" s="106" t="n">
        <v>808.276366527838</v>
      </c>
      <c r="P219" s="106" t="n">
        <v>822.182153024822</v>
      </c>
      <c r="Q219" s="106" t="n">
        <v>790.583998279839</v>
      </c>
      <c r="R219" s="106" t="n">
        <v>751.845994920717</v>
      </c>
      <c r="S219" s="106" t="n">
        <v>811.623962908664</v>
      </c>
      <c r="T219" s="106" t="n">
        <v>863.043302559286</v>
      </c>
      <c r="U219" s="106" t="n">
        <v>752.557315285615</v>
      </c>
      <c r="V219" s="106" t="n">
        <v>743.818184612331</v>
      </c>
      <c r="W219" s="106" t="n">
        <v>716.940252611916</v>
      </c>
    </row>
    <row r="220" customFormat="false" ht="13.5" hidden="false" customHeight="false" outlineLevel="1" collapsed="false">
      <c r="B220" s="108" t="s">
        <v>291</v>
      </c>
      <c r="C220" s="108" t="n">
        <v>637.228471746715</v>
      </c>
      <c r="D220" s="108" t="n">
        <v>644.952590211215</v>
      </c>
      <c r="E220" s="108" t="n">
        <v>721.499023877645</v>
      </c>
      <c r="F220" s="108" t="n">
        <v>651.562204664902</v>
      </c>
      <c r="G220" s="108" t="n">
        <v>709.424074313724</v>
      </c>
      <c r="H220" s="108" t="n">
        <v>741.370102920324</v>
      </c>
      <c r="I220" s="108" t="n">
        <v>724.322889762584</v>
      </c>
      <c r="J220" s="108" t="n">
        <v>767.486274724872</v>
      </c>
      <c r="K220" s="108" t="n">
        <v>836.671234924521</v>
      </c>
      <c r="L220" s="108" t="n">
        <v>747.586735316061</v>
      </c>
      <c r="M220" s="108" t="n">
        <v>827.926847361008</v>
      </c>
      <c r="N220" s="108" t="n">
        <v>787.48151278546</v>
      </c>
      <c r="O220" s="108" t="n">
        <v>746.681414541744</v>
      </c>
      <c r="P220" s="108" t="n">
        <v>809.181722735796</v>
      </c>
      <c r="Q220" s="108" t="n">
        <v>823.103085204877</v>
      </c>
      <c r="R220" s="108" t="n">
        <v>791.469537138076</v>
      </c>
      <c r="S220" s="108" t="n">
        <v>752.688143061029</v>
      </c>
      <c r="T220" s="108" t="n">
        <v>812.533068783556</v>
      </c>
      <c r="U220" s="108" t="n">
        <v>864.010003608662</v>
      </c>
      <c r="V220" s="108" t="n">
        <v>753.400260181016</v>
      </c>
      <c r="W220" s="108" t="n">
        <v>744.651340744217</v>
      </c>
    </row>
    <row r="221" customFormat="false" ht="13.5" hidden="false" customHeight="false" outlineLevel="1" collapsed="false">
      <c r="B221" s="109" t="s">
        <v>293</v>
      </c>
      <c r="C221" s="109" t="n">
        <v>722.258958557501</v>
      </c>
      <c r="D221" s="109" t="n">
        <v>649.199830740051</v>
      </c>
      <c r="E221" s="109" t="n">
        <v>657.069059159842</v>
      </c>
      <c r="F221" s="109" t="n">
        <v>735.053540367632</v>
      </c>
      <c r="G221" s="109" t="n">
        <v>663.802845823248</v>
      </c>
      <c r="H221" s="109" t="n">
        <v>722.751743507231</v>
      </c>
      <c r="I221" s="109" t="n">
        <v>755.297929504496</v>
      </c>
      <c r="J221" s="109" t="n">
        <v>737.930457102865</v>
      </c>
      <c r="K221" s="109" t="n">
        <v>781.904735488253</v>
      </c>
      <c r="L221" s="109" t="n">
        <v>852.389446141957</v>
      </c>
      <c r="M221" s="109" t="n">
        <v>761.631351311627</v>
      </c>
      <c r="N221" s="109" t="n">
        <v>843.480781231556</v>
      </c>
      <c r="O221" s="109" t="n">
        <v>802.275616169336</v>
      </c>
      <c r="P221" s="109" t="n">
        <v>760.709022634378</v>
      </c>
      <c r="Q221" s="109" t="n">
        <v>824.383499371989</v>
      </c>
      <c r="R221" s="109" t="n">
        <v>838.566396965727</v>
      </c>
      <c r="S221" s="109" t="n">
        <v>806.338561956439</v>
      </c>
      <c r="T221" s="109" t="n">
        <v>766.82859718404</v>
      </c>
      <c r="U221" s="109" t="n">
        <v>827.79780583101</v>
      </c>
      <c r="V221" s="109" t="n">
        <v>880.241817448806</v>
      </c>
      <c r="W221" s="109" t="n">
        <v>767.554092566403</v>
      </c>
    </row>
    <row r="222" customFormat="false" ht="13.5" hidden="false" customHeight="false" outlineLevel="1" collapsed="false">
      <c r="B222" s="106" t="s">
        <v>295</v>
      </c>
      <c r="C222" s="106" t="n">
        <v>698.250350516809</v>
      </c>
      <c r="D222" s="106" t="n">
        <v>725.414887877261</v>
      </c>
      <c r="E222" s="106" t="n">
        <v>652.036526299089</v>
      </c>
      <c r="F222" s="106" t="n">
        <v>659.940139517296</v>
      </c>
      <c r="G222" s="106" t="n">
        <v>738.265375945654</v>
      </c>
      <c r="H222" s="106" t="n">
        <v>666.703349636808</v>
      </c>
      <c r="I222" s="106" t="n">
        <v>725.909826063656</v>
      </c>
      <c r="J222" s="106" t="n">
        <v>758.598223467811</v>
      </c>
      <c r="K222" s="106" t="n">
        <v>741.154863443447</v>
      </c>
      <c r="L222" s="106" t="n">
        <v>785.321288582887</v>
      </c>
      <c r="M222" s="106" t="n">
        <v>856.113984014503</v>
      </c>
      <c r="N222" s="106" t="n">
        <v>764.959319326387</v>
      </c>
      <c r="O222" s="106" t="n">
        <v>847.166392460885</v>
      </c>
      <c r="P222" s="106" t="n">
        <v>805.781180357358</v>
      </c>
      <c r="Q222" s="106" t="n">
        <v>764.032960509974</v>
      </c>
      <c r="R222" s="106" t="n">
        <v>827.985664531132</v>
      </c>
      <c r="S222" s="106" t="n">
        <v>842.230534665085</v>
      </c>
      <c r="T222" s="106" t="n">
        <v>809.861879291836</v>
      </c>
      <c r="U222" s="106" t="n">
        <v>770.179274699923</v>
      </c>
      <c r="V222" s="106" t="n">
        <v>831.4148898911</v>
      </c>
      <c r="W222" s="106" t="n">
        <v>884.088056982773</v>
      </c>
    </row>
    <row r="223" customFormat="false" ht="13.5" hidden="false" customHeight="false" outlineLevel="1" collapsed="false">
      <c r="B223" s="106" t="s">
        <v>297</v>
      </c>
      <c r="C223" s="106" t="n">
        <v>726.26039323095</v>
      </c>
      <c r="D223" s="106" t="n">
        <v>694.27033001906</v>
      </c>
      <c r="E223" s="106" t="n">
        <v>721.28002976944</v>
      </c>
      <c r="F223" s="106" t="n">
        <v>648.319924169165</v>
      </c>
      <c r="G223" s="106" t="n">
        <v>656.178486865604</v>
      </c>
      <c r="H223" s="106" t="n">
        <v>734.057270175471</v>
      </c>
      <c r="I223" s="106" t="n">
        <v>662.903146750395</v>
      </c>
      <c r="J223" s="106" t="n">
        <v>721.772146812779</v>
      </c>
      <c r="K223" s="106" t="n">
        <v>754.274220656036</v>
      </c>
      <c r="L223" s="106" t="n">
        <v>736.930287621426</v>
      </c>
      <c r="M223" s="106" t="n">
        <v>780.844964548728</v>
      </c>
      <c r="N223" s="106" t="n">
        <v>851.234142275412</v>
      </c>
      <c r="O223" s="106" t="n">
        <v>760.599058327435</v>
      </c>
      <c r="P223" s="106" t="n">
        <v>842.337551910354</v>
      </c>
      <c r="Q223" s="106" t="n">
        <v>801.188235130551</v>
      </c>
      <c r="R223" s="106" t="n">
        <v>759.677979747652</v>
      </c>
      <c r="S223" s="106" t="n">
        <v>823.266153951241</v>
      </c>
      <c r="T223" s="106" t="n">
        <v>837.429828458041</v>
      </c>
      <c r="U223" s="106" t="n">
        <v>805.245674119091</v>
      </c>
      <c r="V223" s="106" t="n">
        <v>765.789260003936</v>
      </c>
      <c r="W223" s="106" t="n">
        <v>826.675832758581</v>
      </c>
    </row>
    <row r="224" customFormat="false" ht="13.5" hidden="false" customHeight="false" outlineLevel="1" collapsed="false">
      <c r="B224" s="106" t="s">
        <v>299</v>
      </c>
      <c r="C224" s="106" t="n">
        <v>711.255013205517</v>
      </c>
      <c r="D224" s="106" t="n">
        <v>723.490432597596</v>
      </c>
      <c r="E224" s="106" t="n">
        <v>691.622379640679</v>
      </c>
      <c r="F224" s="106" t="n">
        <v>718.529064266285</v>
      </c>
      <c r="G224" s="106" t="n">
        <v>645.847228859734</v>
      </c>
      <c r="H224" s="106" t="n">
        <v>653.675818960246</v>
      </c>
      <c r="I224" s="106" t="n">
        <v>731.257572215945</v>
      </c>
      <c r="J224" s="106" t="n">
        <v>660.374830959889</v>
      </c>
      <c r="K224" s="106" t="n">
        <v>719.019304372854</v>
      </c>
      <c r="L224" s="106" t="n">
        <v>751.397415150126</v>
      </c>
      <c r="M224" s="106" t="n">
        <v>734.119631959541</v>
      </c>
      <c r="N224" s="106" t="n">
        <v>777.866818097797</v>
      </c>
      <c r="O224" s="106" t="n">
        <v>847.987531162034</v>
      </c>
      <c r="P224" s="106" t="n">
        <v>757.698129860222</v>
      </c>
      <c r="Q224" s="106" t="n">
        <v>839.124872435424</v>
      </c>
      <c r="R224" s="106" t="n">
        <v>798.132499347762</v>
      </c>
      <c r="S224" s="106" t="n">
        <v>756.780564278572</v>
      </c>
      <c r="T224" s="106" t="n">
        <v>820.126212879868</v>
      </c>
      <c r="U224" s="106" t="n">
        <v>834.235867063966</v>
      </c>
      <c r="V224" s="106" t="n">
        <v>802.174463244482</v>
      </c>
      <c r="W224" s="106" t="n">
        <v>762.868536082562</v>
      </c>
    </row>
    <row r="225" customFormat="false" ht="13.5" hidden="false" customHeight="false" outlineLevel="1" collapsed="false">
      <c r="B225" s="107" t="s">
        <v>301</v>
      </c>
      <c r="C225" s="107" t="n">
        <v>711.255013205517</v>
      </c>
      <c r="D225" s="107" t="n">
        <v>709.000112933928</v>
      </c>
      <c r="E225" s="107" t="n">
        <v>721.19674222963</v>
      </c>
      <c r="F225" s="107" t="n">
        <v>689.429720941993</v>
      </c>
      <c r="G225" s="107" t="n">
        <v>716.251102983655</v>
      </c>
      <c r="H225" s="107" t="n">
        <v>643.799691668821</v>
      </c>
      <c r="I225" s="107" t="n">
        <v>651.603462696546</v>
      </c>
      <c r="J225" s="107" t="n">
        <v>728.939257592389</v>
      </c>
      <c r="K225" s="107" t="n">
        <v>658.281236738358</v>
      </c>
      <c r="L225" s="107" t="n">
        <v>716.739788876153</v>
      </c>
      <c r="M225" s="107" t="n">
        <v>749.015250941739</v>
      </c>
      <c r="N225" s="107" t="n">
        <v>731.792243713764</v>
      </c>
      <c r="O225" s="107" t="n">
        <v>775.400737624797</v>
      </c>
      <c r="P225" s="107" t="n">
        <v>845.299146154097</v>
      </c>
      <c r="Q225" s="107" t="n">
        <v>755.295990420663</v>
      </c>
      <c r="R225" s="107" t="n">
        <v>836.464584820403</v>
      </c>
      <c r="S225" s="107" t="n">
        <v>795.602170343215</v>
      </c>
      <c r="T225" s="107" t="n">
        <v>754.381333808147</v>
      </c>
      <c r="U225" s="107" t="n">
        <v>817.52615694237</v>
      </c>
      <c r="V225" s="107" t="n">
        <v>831.591079121124</v>
      </c>
      <c r="W225" s="107" t="n">
        <v>799.63131995347</v>
      </c>
    </row>
    <row r="226" customFormat="false" ht="13.5" hidden="false" customHeight="false" outlineLevel="1" collapsed="false">
      <c r="B226" s="105" t="s">
        <v>303</v>
      </c>
      <c r="C226" s="105" t="n">
        <v>754.270435945091</v>
      </c>
      <c r="D226" s="105" t="n">
        <v>712.532167440956</v>
      </c>
      <c r="E226" s="105" t="n">
        <v>710.273218192026</v>
      </c>
      <c r="F226" s="105" t="n">
        <v>722.491748179426</v>
      </c>
      <c r="G226" s="105" t="n">
        <v>690.667684923675</v>
      </c>
      <c r="H226" s="105" t="n">
        <v>717.537228371637</v>
      </c>
      <c r="I226" s="105" t="n">
        <v>644.955720783166</v>
      </c>
      <c r="J226" s="105" t="n">
        <v>652.773504533522</v>
      </c>
      <c r="K226" s="105" t="n">
        <v>730.248166272015</v>
      </c>
      <c r="L226" s="105" t="n">
        <v>659.463269418622</v>
      </c>
      <c r="M226" s="105" t="n">
        <v>718.026791765518</v>
      </c>
      <c r="N226" s="105" t="n">
        <v>750.360208773161</v>
      </c>
      <c r="O226" s="105" t="n">
        <v>733.106275314481</v>
      </c>
      <c r="P226" s="105" t="n">
        <v>776.793074153656</v>
      </c>
      <c r="Q226" s="105" t="n">
        <v>846.816994696012</v>
      </c>
      <c r="R226" s="105" t="n">
        <v>756.652226166305</v>
      </c>
      <c r="S226" s="105" t="n">
        <v>837.966569716768</v>
      </c>
      <c r="T226" s="105" t="n">
        <v>797.030781267163</v>
      </c>
      <c r="U226" s="105" t="n">
        <v>755.735927164568</v>
      </c>
      <c r="V226" s="105" t="n">
        <v>818.994135339057</v>
      </c>
      <c r="W226" s="105" t="n">
        <v>833.08431298118</v>
      </c>
    </row>
    <row r="227" customFormat="false" ht="13.5" hidden="false" customHeight="false" outlineLevel="1" collapsed="false">
      <c r="B227" s="106" t="s">
        <v>305</v>
      </c>
      <c r="C227" s="106" t="n">
        <v>712.255371873879</v>
      </c>
      <c r="D227" s="106" t="n">
        <v>747.575755212075</v>
      </c>
      <c r="E227" s="106" t="n">
        <v>706.207943202942</v>
      </c>
      <c r="F227" s="106" t="n">
        <v>703.969043717721</v>
      </c>
      <c r="G227" s="106" t="n">
        <v>716.079125655995</v>
      </c>
      <c r="H227" s="106" t="n">
        <v>684.537523349223</v>
      </c>
      <c r="I227" s="106" t="n">
        <v>711.168580696904</v>
      </c>
      <c r="J227" s="106" t="n">
        <v>639.231285047904</v>
      </c>
      <c r="K227" s="106" t="n">
        <v>646.979680467823</v>
      </c>
      <c r="L227" s="106" t="n">
        <v>723.766700081528</v>
      </c>
      <c r="M227" s="106" t="n">
        <v>653.610068983453</v>
      </c>
      <c r="N227" s="106" t="n">
        <v>711.653798871267</v>
      </c>
      <c r="O227" s="106" t="n">
        <v>743.700234057062</v>
      </c>
      <c r="P227" s="106" t="n">
        <v>726.59944139562</v>
      </c>
      <c r="Q227" s="106" t="n">
        <v>769.898489162318</v>
      </c>
      <c r="R227" s="106" t="n">
        <v>839.300898149448</v>
      </c>
      <c r="S227" s="106" t="n">
        <v>749.936405369534</v>
      </c>
      <c r="T227" s="106" t="n">
        <v>830.52902691799</v>
      </c>
      <c r="U227" s="106" t="n">
        <v>789.956572388375</v>
      </c>
      <c r="V227" s="106" t="n">
        <v>749.028239166036</v>
      </c>
      <c r="W227" s="106" t="n">
        <v>811.724986242105</v>
      </c>
    </row>
    <row r="228" customFormat="false" ht="13.5" hidden="false" customHeight="false" outlineLevel="1" collapsed="false">
      <c r="B228" s="106" t="s">
        <v>307</v>
      </c>
      <c r="C228" s="106" t="n">
        <v>757.271511950178</v>
      </c>
      <c r="D228" s="106" t="n">
        <v>701.804319869819</v>
      </c>
      <c r="E228" s="106" t="n">
        <v>736.606440829593</v>
      </c>
      <c r="F228" s="106" t="n">
        <v>695.845626214477</v>
      </c>
      <c r="G228" s="106" t="n">
        <v>693.639578506688</v>
      </c>
      <c r="H228" s="106" t="n">
        <v>705.571967020513</v>
      </c>
      <c r="I228" s="106" t="n">
        <v>674.493180354053</v>
      </c>
      <c r="J228" s="106" t="n">
        <v>700.733475376515</v>
      </c>
      <c r="K228" s="106" t="n">
        <v>629.85172868867</v>
      </c>
      <c r="L228" s="106" t="n">
        <v>637.486430499978</v>
      </c>
      <c r="M228" s="106" t="n">
        <v>713.146740274895</v>
      </c>
      <c r="N228" s="106" t="n">
        <v>644.019530124684</v>
      </c>
      <c r="O228" s="106" t="n">
        <v>701.211573856771</v>
      </c>
      <c r="P228" s="106" t="n">
        <v>732.787785898035</v>
      </c>
      <c r="Q228" s="106" t="n">
        <v>715.937916262902</v>
      </c>
      <c r="R228" s="106" t="n">
        <v>758.601629263721</v>
      </c>
      <c r="S228" s="106" t="n">
        <v>826.98568414055</v>
      </c>
      <c r="T228" s="106" t="n">
        <v>738.932452739967</v>
      </c>
      <c r="U228" s="106" t="n">
        <v>818.342524163556</v>
      </c>
      <c r="V228" s="106" t="n">
        <v>778.365396603684</v>
      </c>
      <c r="W228" s="106" t="n">
        <v>738.037612223569</v>
      </c>
    </row>
    <row r="229" customFormat="false" ht="13.5" hidden="false" customHeight="false" outlineLevel="1" collapsed="false">
      <c r="B229" s="106" t="s">
        <v>309</v>
      </c>
      <c r="C229" s="106" t="n">
        <v>789.282989337768</v>
      </c>
      <c r="D229" s="106" t="n">
        <v>766.99991336664</v>
      </c>
      <c r="E229" s="106" t="n">
        <v>710.820153730937</v>
      </c>
      <c r="F229" s="106" t="n">
        <v>746.069365327951</v>
      </c>
      <c r="G229" s="106" t="n">
        <v>704.784910828882</v>
      </c>
      <c r="H229" s="106" t="n">
        <v>702.550522800209</v>
      </c>
      <c r="I229" s="106" t="n">
        <v>714.636202522653</v>
      </c>
      <c r="J229" s="106" t="n">
        <v>683.158157588245</v>
      </c>
      <c r="K229" s="106" t="n">
        <v>709.735552474146</v>
      </c>
      <c r="L229" s="106" t="n">
        <v>637.943212856292</v>
      </c>
      <c r="M229" s="106" t="n">
        <v>645.675995003045</v>
      </c>
      <c r="N229" s="106" t="n">
        <v>722.308286231336</v>
      </c>
      <c r="O229" s="106" t="n">
        <v>652.293023066416</v>
      </c>
      <c r="P229" s="106" t="n">
        <v>710.219792917831</v>
      </c>
      <c r="Q229" s="106" t="n">
        <v>742.201653476306</v>
      </c>
      <c r="R229" s="106" t="n">
        <v>725.135319477945</v>
      </c>
      <c r="S229" s="106" t="n">
        <v>768.347118230622</v>
      </c>
      <c r="T229" s="106" t="n">
        <v>837.609679067109</v>
      </c>
      <c r="U229" s="106" t="n">
        <v>748.425258697228</v>
      </c>
      <c r="V229" s="106" t="n">
        <v>828.855483446444</v>
      </c>
      <c r="W229" s="106" t="n">
        <v>788.364783755254</v>
      </c>
    </row>
    <row r="230" customFormat="false" ht="13.5" hidden="false" customHeight="false" outlineLevel="1" collapsed="false">
      <c r="B230" s="108" t="s">
        <v>311</v>
      </c>
      <c r="C230" s="108" t="n">
        <v>782.280478659233</v>
      </c>
      <c r="D230" s="108" t="n">
        <v>792.796502179874</v>
      </c>
      <c r="E230" s="108" t="n">
        <v>770.414232542287</v>
      </c>
      <c r="F230" s="108" t="n">
        <v>713.9843873104</v>
      </c>
      <c r="G230" s="108" t="n">
        <v>749.390511648843</v>
      </c>
      <c r="H230" s="108" t="n">
        <v>707.922278374581</v>
      </c>
      <c r="I230" s="108" t="n">
        <v>705.67794391207</v>
      </c>
      <c r="J230" s="108" t="n">
        <v>717.817423338148</v>
      </c>
      <c r="K230" s="108" t="n">
        <v>686.19925310443</v>
      </c>
      <c r="L230" s="108" t="n">
        <v>712.89495792416</v>
      </c>
      <c r="M230" s="108" t="n">
        <v>640.783032922332</v>
      </c>
      <c r="N230" s="108" t="n">
        <v>648.550237740984</v>
      </c>
      <c r="O230" s="108" t="n">
        <v>725.523659518125</v>
      </c>
      <c r="P230" s="108" t="n">
        <v>655.196721669224</v>
      </c>
      <c r="Q230" s="108" t="n">
        <v>713.381353976215</v>
      </c>
      <c r="R230" s="108" t="n">
        <v>745.505582581771</v>
      </c>
      <c r="S230" s="108" t="n">
        <v>728.363277373488</v>
      </c>
      <c r="T230" s="108" t="n">
        <v>771.767434522202</v>
      </c>
      <c r="U230" s="108" t="n">
        <v>841.338319369549</v>
      </c>
      <c r="V230" s="108" t="n">
        <v>751.756892336001</v>
      </c>
      <c r="W230" s="108" t="n">
        <v>832.545154229521</v>
      </c>
    </row>
    <row r="231" customFormat="false" ht="13.5" hidden="false" customHeight="false" outlineLevel="1" collapsed="false">
      <c r="B231" s="109" t="s">
        <v>313</v>
      </c>
      <c r="C231" s="109" t="n">
        <v>886.3177801689</v>
      </c>
      <c r="D231" s="109" t="n">
        <v>786.606402878052</v>
      </c>
      <c r="E231" s="109" t="n">
        <v>797.18057884155</v>
      </c>
      <c r="F231" s="109" t="n">
        <v>774.674537737157</v>
      </c>
      <c r="G231" s="109" t="n">
        <v>717.932641724493</v>
      </c>
      <c r="H231" s="109" t="n">
        <v>753.534558000672</v>
      </c>
      <c r="I231" s="109" t="n">
        <v>711.837009999114</v>
      </c>
      <c r="J231" s="109" t="n">
        <v>709.580264616132</v>
      </c>
      <c r="K231" s="109" t="n">
        <v>721.786874016032</v>
      </c>
      <c r="L231" s="109" t="n">
        <v>689.993858810337</v>
      </c>
      <c r="M231" s="109" t="n">
        <v>716.837187914667</v>
      </c>
      <c r="N231" s="109" t="n">
        <v>644.326491971544</v>
      </c>
      <c r="O231" s="109" t="n">
        <v>652.136648570733</v>
      </c>
      <c r="P231" s="109" t="n">
        <v>729.535724826741</v>
      </c>
      <c r="Q231" s="109" t="n">
        <v>658.819886817378</v>
      </c>
      <c r="R231" s="109" t="n">
        <v>717.326273682902</v>
      </c>
      <c r="S231" s="109" t="n">
        <v>749.628145707062</v>
      </c>
      <c r="T231" s="109" t="n">
        <v>732.391045453664</v>
      </c>
      <c r="U231" s="109" t="n">
        <v>776.035222773825</v>
      </c>
      <c r="V231" s="109" t="n">
        <v>845.99082689245</v>
      </c>
      <c r="W231" s="109" t="n">
        <v>755.914024510378</v>
      </c>
    </row>
    <row r="232" customFormat="false" ht="13.5" hidden="false" customHeight="false" outlineLevel="1" collapsed="false">
      <c r="B232" s="106" t="s">
        <v>315</v>
      </c>
      <c r="C232" s="106" t="n">
        <v>883.316704163814</v>
      </c>
      <c r="D232" s="106" t="n">
        <v>910.078063095584</v>
      </c>
      <c r="E232" s="106" t="n">
        <v>807.693637166369</v>
      </c>
      <c r="F232" s="106" t="n">
        <v>818.551284158241</v>
      </c>
      <c r="G232" s="106" t="n">
        <v>795.441904255772</v>
      </c>
      <c r="H232" s="106" t="n">
        <v>737.1788794412</v>
      </c>
      <c r="I232" s="106" t="n">
        <v>773.735206903053</v>
      </c>
      <c r="J232" s="106" t="n">
        <v>730.919836874188</v>
      </c>
      <c r="K232" s="106" t="n">
        <v>728.602592977025</v>
      </c>
      <c r="L232" s="106" t="n">
        <v>741.136435452246</v>
      </c>
      <c r="M232" s="106" t="n">
        <v>708.49111754736</v>
      </c>
      <c r="N232" s="106" t="n">
        <v>736.054058859053</v>
      </c>
      <c r="O232" s="106" t="n">
        <v>661.599506333824</v>
      </c>
      <c r="P232" s="106" t="n">
        <v>669.619036517353</v>
      </c>
      <c r="Q232" s="106" t="n">
        <v>749.093016370303</v>
      </c>
      <c r="R232" s="106" t="n">
        <v>676.481438078962</v>
      </c>
      <c r="S232" s="106" t="n">
        <v>736.55625597007</v>
      </c>
      <c r="T232" s="106" t="n">
        <v>769.724072055748</v>
      </c>
      <c r="U232" s="106" t="n">
        <v>752.024882032721</v>
      </c>
      <c r="V232" s="106" t="n">
        <v>796.839066346346</v>
      </c>
      <c r="W232" s="106" t="n">
        <v>868.670030503274</v>
      </c>
    </row>
    <row r="233" customFormat="false" ht="13.5" hidden="false" customHeight="false" outlineLevel="1" collapsed="false">
      <c r="B233" s="106" t="s">
        <v>317</v>
      </c>
      <c r="C233" s="106" t="n">
        <v>949.340376275718</v>
      </c>
      <c r="D233" s="106" t="n">
        <v>896.857905628659</v>
      </c>
      <c r="E233" s="106" t="n">
        <v>924.029514871625</v>
      </c>
      <c r="F233" s="106" t="n">
        <v>820.075540747709</v>
      </c>
      <c r="G233" s="106" t="n">
        <v>831.099634931916</v>
      </c>
      <c r="H233" s="106" t="n">
        <v>807.63598937647</v>
      </c>
      <c r="I233" s="106" t="n">
        <v>748.479795267978</v>
      </c>
      <c r="J233" s="106" t="n">
        <v>785.596529425009</v>
      </c>
      <c r="K233" s="106" t="n">
        <v>742.124801887427</v>
      </c>
      <c r="L233" s="106" t="n">
        <v>739.772034755724</v>
      </c>
      <c r="M233" s="106" t="n">
        <v>752.498020417286</v>
      </c>
      <c r="N233" s="106" t="n">
        <v>719.352251400641</v>
      </c>
      <c r="O233" s="106" t="n">
        <v>747.33773124184</v>
      </c>
      <c r="P233" s="106" t="n">
        <v>671.741794102274</v>
      </c>
      <c r="Q233" s="106" t="n">
        <v>679.884263287586</v>
      </c>
      <c r="R233" s="106" t="n">
        <v>760.576575327995</v>
      </c>
      <c r="S233" s="106" t="n">
        <v>686.851865126334</v>
      </c>
      <c r="T233" s="106" t="n">
        <v>747.847627009774</v>
      </c>
      <c r="U233" s="106" t="n">
        <v>781.523904078527</v>
      </c>
      <c r="V233" s="106" t="n">
        <v>763.553386346269</v>
      </c>
      <c r="W233" s="106" t="n">
        <v>809.054569892913</v>
      </c>
    </row>
    <row r="234" customFormat="false" ht="13.5" hidden="false" customHeight="false" outlineLevel="1" collapsed="false">
      <c r="B234" s="106" t="s">
        <v>319</v>
      </c>
      <c r="C234" s="106" t="n">
        <v>1060.38018846392</v>
      </c>
      <c r="D234" s="106" t="n">
        <v>970.312941639963</v>
      </c>
      <c r="E234" s="106" t="n">
        <v>916.671042748167</v>
      </c>
      <c r="F234" s="106" t="n">
        <v>944.44291967714</v>
      </c>
      <c r="G234" s="106" t="n">
        <v>838.192423071225</v>
      </c>
      <c r="H234" s="106" t="n">
        <v>849.460058499055</v>
      </c>
      <c r="I234" s="106" t="n">
        <v>825.478060567167</v>
      </c>
      <c r="J234" s="106" t="n">
        <v>765.015004158656</v>
      </c>
      <c r="K234" s="106" t="n">
        <v>802.951710954235</v>
      </c>
      <c r="L234" s="106" t="n">
        <v>758.51961801973</v>
      </c>
      <c r="M234" s="106" t="n">
        <v>756.114874206438</v>
      </c>
      <c r="N234" s="106" t="n">
        <v>769.121998828042</v>
      </c>
      <c r="O234" s="106" t="n">
        <v>735.243982637862</v>
      </c>
      <c r="P234" s="106" t="n">
        <v>763.847709969516</v>
      </c>
      <c r="Q234" s="106" t="n">
        <v>686.581728267903</v>
      </c>
      <c r="R234" s="106" t="n">
        <v>694.90407863333</v>
      </c>
      <c r="S234" s="106" t="n">
        <v>777.379022942365</v>
      </c>
      <c r="T234" s="106" t="n">
        <v>702.025606807296</v>
      </c>
      <c r="U234" s="106" t="n">
        <v>764.368870213911</v>
      </c>
      <c r="V234" s="106" t="n">
        <v>798.789114293547</v>
      </c>
      <c r="W234" s="106" t="n">
        <v>780.421596847395</v>
      </c>
    </row>
    <row r="235" customFormat="false" ht="13.5" hidden="false" customHeight="false" outlineLevel="1" collapsed="false">
      <c r="B235" s="107" t="s">
        <v>321</v>
      </c>
      <c r="C235" s="107" t="n">
        <v>1117.40063256057</v>
      </c>
      <c r="D235" s="107" t="n">
        <v>1079.01667520805</v>
      </c>
      <c r="E235" s="107" t="n">
        <v>987.366470620666</v>
      </c>
      <c r="F235" s="107" t="n">
        <v>932.78179993013</v>
      </c>
      <c r="G235" s="107" t="n">
        <v>961.041775582446</v>
      </c>
      <c r="H235" s="107" t="n">
        <v>852.923895944392</v>
      </c>
      <c r="I235" s="107" t="n">
        <v>864.389563305082</v>
      </c>
      <c r="J235" s="107" t="n">
        <v>839.986074863075</v>
      </c>
      <c r="K235" s="107" t="n">
        <v>778.460362850918</v>
      </c>
      <c r="L235" s="107" t="n">
        <v>817.063818177829</v>
      </c>
      <c r="M235" s="107" t="n">
        <v>771.850818432731</v>
      </c>
      <c r="N235" s="107" t="n">
        <v>769.403810555393</v>
      </c>
      <c r="O235" s="107" t="n">
        <v>782.63953913266</v>
      </c>
      <c r="P235" s="107" t="n">
        <v>748.16610706569</v>
      </c>
      <c r="Q235" s="107" t="n">
        <v>777.272553130726</v>
      </c>
      <c r="R235" s="107" t="n">
        <v>698.648599581449</v>
      </c>
      <c r="S235" s="107" t="n">
        <v>707.117217647794</v>
      </c>
      <c r="T235" s="107" t="n">
        <v>791.041682820252</v>
      </c>
      <c r="U235" s="107" t="n">
        <v>714.363908727345</v>
      </c>
      <c r="V235" s="107" t="n">
        <v>777.802872916286</v>
      </c>
      <c r="W235" s="107" t="n">
        <v>812.828062683798</v>
      </c>
    </row>
    <row r="236" customFormat="false" ht="13.5" hidden="false" customHeight="false" outlineLevel="1" collapsed="false">
      <c r="B236" s="105" t="s">
        <v>323</v>
      </c>
      <c r="C236" s="105" t="n">
        <v>1174.42107665721</v>
      </c>
      <c r="D236" s="105" t="n">
        <v>1137.37237411746</v>
      </c>
      <c r="E236" s="105" t="n">
        <v>1098.30236517894</v>
      </c>
      <c r="F236" s="105" t="n">
        <v>1005.01406039157</v>
      </c>
      <c r="G236" s="105" t="n">
        <v>949.453776385423</v>
      </c>
      <c r="H236" s="105" t="n">
        <v>978.218853711826</v>
      </c>
      <c r="I236" s="105" t="n">
        <v>868.168540632364</v>
      </c>
      <c r="J236" s="105" t="n">
        <v>879.839138381164</v>
      </c>
      <c r="K236" s="105" t="n">
        <v>854.999476779729</v>
      </c>
      <c r="L236" s="105" t="n">
        <v>792.37409148692</v>
      </c>
      <c r="M236" s="105" t="n">
        <v>831.667521573578</v>
      </c>
      <c r="N236" s="105" t="n">
        <v>785.646412078398</v>
      </c>
      <c r="O236" s="105" t="n">
        <v>783.155667865595</v>
      </c>
      <c r="P236" s="105" t="n">
        <v>796.627963832175</v>
      </c>
      <c r="Q236" s="105" t="n">
        <v>761.538374537655</v>
      </c>
      <c r="R236" s="105" t="n">
        <v>791.16505157582</v>
      </c>
      <c r="S236" s="105" t="n">
        <v>711.135821141323</v>
      </c>
      <c r="T236" s="105" t="n">
        <v>719.755802153452</v>
      </c>
      <c r="U236" s="105" t="n">
        <v>805.180282342801</v>
      </c>
      <c r="V236" s="105" t="n">
        <v>727.132016196536</v>
      </c>
      <c r="W236" s="105" t="n">
        <v>791.704849975756</v>
      </c>
    </row>
    <row r="237" customFormat="false" ht="13.5" hidden="false" customHeight="false" outlineLevel="1" collapsed="false">
      <c r="B237" s="106" t="s">
        <v>325</v>
      </c>
      <c r="C237" s="106" t="n">
        <v>1256.45048746291</v>
      </c>
      <c r="D237" s="106" t="n">
        <v>1194.678959712</v>
      </c>
      <c r="E237" s="106" t="n">
        <v>1156.99119483055</v>
      </c>
      <c r="F237" s="106" t="n">
        <v>1117.24725753043</v>
      </c>
      <c r="G237" s="106" t="n">
        <v>1022.34979942801</v>
      </c>
      <c r="H237" s="106" t="n">
        <v>965.831142178862</v>
      </c>
      <c r="I237" s="106" t="n">
        <v>995.092395522642</v>
      </c>
      <c r="J237" s="106" t="n">
        <v>883.143797052346</v>
      </c>
      <c r="K237" s="106" t="n">
        <v>895.015703862328</v>
      </c>
      <c r="L237" s="106" t="n">
        <v>869.747576721706</v>
      </c>
      <c r="M237" s="106" t="n">
        <v>806.041950485731</v>
      </c>
      <c r="N237" s="106" t="n">
        <v>846.013162781291</v>
      </c>
      <c r="O237" s="106" t="n">
        <v>799.198223651463</v>
      </c>
      <c r="P237" s="106" t="n">
        <v>796.664515968415</v>
      </c>
      <c r="Q237" s="106" t="n">
        <v>810.369198939618</v>
      </c>
      <c r="R237" s="106" t="n">
        <v>774.674340538049</v>
      </c>
      <c r="S237" s="106" t="n">
        <v>804.812055542637</v>
      </c>
      <c r="T237" s="106" t="n">
        <v>723.402380884744</v>
      </c>
      <c r="U237" s="106" t="n">
        <v>732.171050106536</v>
      </c>
      <c r="V237" s="106" t="n">
        <v>819.069038532485</v>
      </c>
      <c r="W237" s="106" t="n">
        <v>739.674498311576</v>
      </c>
    </row>
    <row r="238" customFormat="false" ht="13.5" hidden="false" customHeight="false" outlineLevel="1" collapsed="false">
      <c r="B238" s="106" t="s">
        <v>327</v>
      </c>
      <c r="C238" s="106" t="n">
        <v>1330.47702892171</v>
      </c>
      <c r="D238" s="106" t="n">
        <v>1280.75475354611</v>
      </c>
      <c r="E238" s="106" t="n">
        <v>1217.78834254129</v>
      </c>
      <c r="F238" s="106" t="n">
        <v>1179.37156089803</v>
      </c>
      <c r="G238" s="106" t="n">
        <v>1138.85883307494</v>
      </c>
      <c r="H238" s="106" t="n">
        <v>1042.12571722449</v>
      </c>
      <c r="I238" s="106" t="n">
        <v>984.513786107279</v>
      </c>
      <c r="J238" s="106" t="n">
        <v>1014.34105720846</v>
      </c>
      <c r="K238" s="106" t="n">
        <v>900.22697068112</v>
      </c>
      <c r="L238" s="106" t="n">
        <v>912.328522817285</v>
      </c>
      <c r="M238" s="106" t="n">
        <v>886.571619324887</v>
      </c>
      <c r="N238" s="106" t="n">
        <v>821.633697422281</v>
      </c>
      <c r="O238" s="106" t="n">
        <v>862.378096555677</v>
      </c>
      <c r="P238" s="106" t="n">
        <v>814.657588325727</v>
      </c>
      <c r="Q238" s="106" t="n">
        <v>812.074869634032</v>
      </c>
      <c r="R238" s="106" t="n">
        <v>826.044650406415</v>
      </c>
      <c r="S238" s="106" t="n">
        <v>789.659325213634</v>
      </c>
      <c r="T238" s="106" t="n">
        <v>820.38001189273</v>
      </c>
      <c r="U238" s="106" t="n">
        <v>737.395581671944</v>
      </c>
      <c r="V238" s="106" t="n">
        <v>746.333868456933</v>
      </c>
      <c r="W238" s="106" t="n">
        <v>834.912776150194</v>
      </c>
    </row>
    <row r="239" customFormat="false" ht="13.5" hidden="false" customHeight="false" outlineLevel="1" collapsed="false">
      <c r="B239" s="106" t="s">
        <v>329</v>
      </c>
      <c r="C239" s="106" t="n">
        <v>1482.53154651277</v>
      </c>
      <c r="D239" s="106" t="n">
        <v>1356.20531091478</v>
      </c>
      <c r="E239" s="106" t="n">
        <v>1305.52152422076</v>
      </c>
      <c r="F239" s="106" t="n">
        <v>1241.33749160865</v>
      </c>
      <c r="G239" s="106" t="n">
        <v>1202.17782018232</v>
      </c>
      <c r="H239" s="106" t="n">
        <v>1160.8816719295</v>
      </c>
      <c r="I239" s="106" t="n">
        <v>1062.27796618643</v>
      </c>
      <c r="J239" s="106" t="n">
        <v>1003.55195645101</v>
      </c>
      <c r="K239" s="106" t="n">
        <v>1033.95601649727</v>
      </c>
      <c r="L239" s="106" t="n">
        <v>917.635233173421</v>
      </c>
      <c r="M239" s="106" t="n">
        <v>929.970800733486</v>
      </c>
      <c r="N239" s="106" t="n">
        <v>903.715819587799</v>
      </c>
      <c r="O239" s="106" t="n">
        <v>837.522151715563</v>
      </c>
      <c r="P239" s="106" t="n">
        <v>879.054451254418</v>
      </c>
      <c r="Q239" s="106" t="n">
        <v>830.411141152731</v>
      </c>
      <c r="R239" s="106" t="n">
        <v>827.778478784171</v>
      </c>
      <c r="S239" s="106" t="n">
        <v>842.018402107895</v>
      </c>
      <c r="T239" s="106" t="n">
        <v>804.929470699735</v>
      </c>
      <c r="U239" s="106" t="n">
        <v>836.244222870168</v>
      </c>
      <c r="V239" s="106" t="n">
        <v>751.655069850459</v>
      </c>
      <c r="W239" s="106" t="n">
        <v>760.766201981847</v>
      </c>
    </row>
    <row r="240" customFormat="false" ht="13.5" hidden="false" customHeight="false" outlineLevel="1" collapsed="false">
      <c r="B240" s="108" t="s">
        <v>331</v>
      </c>
      <c r="C240" s="108" t="n">
        <v>1525.54696925234</v>
      </c>
      <c r="D240" s="108" t="n">
        <v>1499.66334265983</v>
      </c>
      <c r="E240" s="108" t="n">
        <v>1371.87730991865</v>
      </c>
      <c r="F240" s="108" t="n">
        <v>1320.60783295474</v>
      </c>
      <c r="G240" s="108" t="n">
        <v>1255.68210431249</v>
      </c>
      <c r="H240" s="108" t="n">
        <v>1216.0699126618</v>
      </c>
      <c r="I240" s="108" t="n">
        <v>1174.29655554608</v>
      </c>
      <c r="J240" s="108" t="n">
        <v>1074.55340788683</v>
      </c>
      <c r="K240" s="108" t="n">
        <v>1015.14877378778</v>
      </c>
      <c r="L240" s="108" t="n">
        <v>1045.90417621187</v>
      </c>
      <c r="M240" s="108" t="n">
        <v>928.239216467453</v>
      </c>
      <c r="N240" s="108" t="n">
        <v>940.71733103051</v>
      </c>
      <c r="O240" s="108" t="n">
        <v>914.158953315697</v>
      </c>
      <c r="P240" s="108" t="n">
        <v>847.200366526976</v>
      </c>
      <c r="Q240" s="108" t="n">
        <v>889.212603839089</v>
      </c>
      <c r="R240" s="108" t="n">
        <v>840.007182749247</v>
      </c>
      <c r="S240" s="108" t="n">
        <v>837.344097935291</v>
      </c>
      <c r="T240" s="108" t="n">
        <v>851.748574562522</v>
      </c>
      <c r="U240" s="108" t="n">
        <v>814.231051928973</v>
      </c>
      <c r="V240" s="108" t="n">
        <v>845.907670227545</v>
      </c>
      <c r="W240" s="108" t="n">
        <v>760.341024263962</v>
      </c>
    </row>
    <row r="241" customFormat="false" ht="13.5" hidden="false" customHeight="false" outlineLevel="1" collapsed="false">
      <c r="B241" s="109" t="s">
        <v>333</v>
      </c>
      <c r="C241" s="109" t="n">
        <v>1585.56848935407</v>
      </c>
      <c r="D241" s="109" t="n">
        <v>1546.28278105721</v>
      </c>
      <c r="E241" s="109" t="n">
        <v>1520.04733441546</v>
      </c>
      <c r="F241" s="109" t="n">
        <v>1390.52438555198</v>
      </c>
      <c r="G241" s="109" t="n">
        <v>1338.55803445237</v>
      </c>
      <c r="H241" s="109" t="n">
        <v>1272.74981073291</v>
      </c>
      <c r="I241" s="109" t="n">
        <v>1232.59919518063</v>
      </c>
      <c r="J241" s="109" t="n">
        <v>1190.25803878434</v>
      </c>
      <c r="K241" s="109" t="n">
        <v>1089.15914451069</v>
      </c>
      <c r="L241" s="109" t="n">
        <v>1028.94706014111</v>
      </c>
      <c r="M241" s="109" t="n">
        <v>1060.12050163545</v>
      </c>
      <c r="N241" s="109" t="n">
        <v>940.856195223602</v>
      </c>
      <c r="O241" s="109" t="n">
        <v>953.503917042598</v>
      </c>
      <c r="P241" s="109" t="n">
        <v>926.5845478059</v>
      </c>
      <c r="Q241" s="109" t="n">
        <v>858.715834562632</v>
      </c>
      <c r="R241" s="109" t="n">
        <v>901.299118105352</v>
      </c>
      <c r="S241" s="109" t="n">
        <v>851.424878308474</v>
      </c>
      <c r="T241" s="109" t="n">
        <v>848.725595837785</v>
      </c>
      <c r="U241" s="109" t="n">
        <v>863.325863563232</v>
      </c>
      <c r="V241" s="109" t="n">
        <v>825.298388562175</v>
      </c>
      <c r="W241" s="109" t="n">
        <v>857.405567445831</v>
      </c>
    </row>
    <row r="242" customFormat="false" ht="13.5" hidden="false" customHeight="false" outlineLevel="1" collapsed="false">
      <c r="B242" s="106" t="s">
        <v>335</v>
      </c>
      <c r="C242" s="106" t="n">
        <v>1496.53656786984</v>
      </c>
      <c r="D242" s="106" t="n">
        <v>1614.77333239326</v>
      </c>
      <c r="E242" s="106" t="n">
        <v>1574.76401426673</v>
      </c>
      <c r="F242" s="106" t="n">
        <v>1548.04533268031</v>
      </c>
      <c r="G242" s="106" t="n">
        <v>1416.13667962497</v>
      </c>
      <c r="H242" s="106" t="n">
        <v>1363.21315188029</v>
      </c>
      <c r="I242" s="106" t="n">
        <v>1296.19279582008</v>
      </c>
      <c r="J242" s="106" t="n">
        <v>1255.30263957119</v>
      </c>
      <c r="K242" s="106" t="n">
        <v>1212.18159455139</v>
      </c>
      <c r="L242" s="106" t="n">
        <v>1109.22054335514</v>
      </c>
      <c r="M242" s="106" t="n">
        <v>1047.89940284268</v>
      </c>
      <c r="N242" s="106" t="n">
        <v>1079.64703300938</v>
      </c>
      <c r="O242" s="106" t="n">
        <v>958.185978004001</v>
      </c>
      <c r="P242" s="106" t="n">
        <v>971.066660261481</v>
      </c>
      <c r="Q242" s="106" t="n">
        <v>943.65145879896</v>
      </c>
      <c r="R242" s="106" t="n">
        <v>874.532660724384</v>
      </c>
      <c r="S242" s="106" t="n">
        <v>917.90029266978</v>
      </c>
      <c r="T242" s="106" t="n">
        <v>867.107411165056</v>
      </c>
      <c r="U242" s="106" t="n">
        <v>864.358410172964</v>
      </c>
      <c r="V242" s="106" t="n">
        <v>879.22760259647</v>
      </c>
      <c r="W242" s="106" t="n">
        <v>840.4996933688</v>
      </c>
    </row>
    <row r="243" customFormat="false" ht="13.5" hidden="false" customHeight="false" outlineLevel="1" collapsed="false">
      <c r="B243" s="106" t="s">
        <v>337</v>
      </c>
      <c r="C243" s="106" t="n">
        <v>1484.53226384949</v>
      </c>
      <c r="D243" s="106" t="n">
        <v>1505.5008268892</v>
      </c>
      <c r="E243" s="106" t="n">
        <v>1624.4458300254</v>
      </c>
      <c r="F243" s="106" t="n">
        <v>1584.19685595021</v>
      </c>
      <c r="G243" s="106" t="n">
        <v>1557.31812937221</v>
      </c>
      <c r="H243" s="106" t="n">
        <v>1424.61934304632</v>
      </c>
      <c r="I243" s="106" t="n">
        <v>1371.37880319441</v>
      </c>
      <c r="J243" s="106" t="n">
        <v>1303.95699497847</v>
      </c>
      <c r="K243" s="106" t="n">
        <v>1262.82190655764</v>
      </c>
      <c r="L243" s="106" t="n">
        <v>1219.44256633474</v>
      </c>
      <c r="M243" s="106" t="n">
        <v>1115.86477809936</v>
      </c>
      <c r="N243" s="106" t="n">
        <v>1054.17632375126</v>
      </c>
      <c r="O243" s="106" t="n">
        <v>1086.11412232826</v>
      </c>
      <c r="P243" s="106" t="n">
        <v>963.925515199389</v>
      </c>
      <c r="Q243" s="106" t="n">
        <v>976.883352786436</v>
      </c>
      <c r="R243" s="106" t="n">
        <v>949.303934175965</v>
      </c>
      <c r="S243" s="106" t="n">
        <v>879.771114271017</v>
      </c>
      <c r="T243" s="106" t="n">
        <v>923.398518476017</v>
      </c>
      <c r="U243" s="106" t="n">
        <v>872.301387442131</v>
      </c>
      <c r="V243" s="106" t="n">
        <v>869.535919924952</v>
      </c>
      <c r="W243" s="106" t="n">
        <v>884.494178860533</v>
      </c>
    </row>
    <row r="244" customFormat="false" ht="13.5" hidden="false" customHeight="false" outlineLevel="1" collapsed="false">
      <c r="B244" s="106" t="s">
        <v>339</v>
      </c>
      <c r="C244" s="106" t="n">
        <v>1476.52939450259</v>
      </c>
      <c r="D244" s="106" t="n">
        <v>1499.99377058468</v>
      </c>
      <c r="E244" s="106" t="n">
        <v>1521.18072266622</v>
      </c>
      <c r="F244" s="106" t="n">
        <v>1641.36454627934</v>
      </c>
      <c r="G244" s="106" t="n">
        <v>1600.69637634099</v>
      </c>
      <c r="H244" s="106" t="n">
        <v>1573.53770595702</v>
      </c>
      <c r="I244" s="106" t="n">
        <v>1439.4568525461</v>
      </c>
      <c r="J244" s="106" t="n">
        <v>1385.66180877026</v>
      </c>
      <c r="K244" s="106" t="n">
        <v>1317.53779773447</v>
      </c>
      <c r="L244" s="106" t="n">
        <v>1275.97428450796</v>
      </c>
      <c r="M244" s="106" t="n">
        <v>1232.14314544083</v>
      </c>
      <c r="N244" s="106" t="n">
        <v>1127.48658734007</v>
      </c>
      <c r="O244" s="106" t="n">
        <v>1065.15564345126</v>
      </c>
      <c r="P244" s="106" t="n">
        <v>1097.42607642081</v>
      </c>
      <c r="Q244" s="106" t="n">
        <v>973.964866453926</v>
      </c>
      <c r="R244" s="106" t="n">
        <v>987.057660820293</v>
      </c>
      <c r="S244" s="106" t="n">
        <v>959.191000647626</v>
      </c>
      <c r="T244" s="106" t="n">
        <v>888.933991589329</v>
      </c>
      <c r="U244" s="106" t="n">
        <v>933.015778242175</v>
      </c>
      <c r="V244" s="106" t="n">
        <v>881.386467036212</v>
      </c>
      <c r="W244" s="106" t="n">
        <v>878.592196982581</v>
      </c>
    </row>
    <row r="245" customFormat="false" ht="13.5" hidden="false" customHeight="false" outlineLevel="1" collapsed="false">
      <c r="B245" s="107" t="s">
        <v>341</v>
      </c>
      <c r="C245" s="107" t="n">
        <v>1426.51146108448</v>
      </c>
      <c r="D245" s="107" t="n">
        <v>1484.23037602722</v>
      </c>
      <c r="E245" s="107" t="n">
        <v>1507.8171328268</v>
      </c>
      <c r="F245" s="107" t="n">
        <v>1529.1145875012</v>
      </c>
      <c r="G245" s="107" t="n">
        <v>1649.92524144269</v>
      </c>
      <c r="H245" s="107" t="n">
        <v>1609.04496274003</v>
      </c>
      <c r="I245" s="107" t="n">
        <v>1581.74464369019</v>
      </c>
      <c r="J245" s="107" t="n">
        <v>1446.96447865109</v>
      </c>
      <c r="K245" s="107" t="n">
        <v>1392.88886163385</v>
      </c>
      <c r="L245" s="107" t="n">
        <v>1324.40954324535</v>
      </c>
      <c r="M245" s="107" t="n">
        <v>1282.62925150521</v>
      </c>
      <c r="N245" s="107" t="n">
        <v>1238.5695069031</v>
      </c>
      <c r="O245" s="107" t="n">
        <v>1133.36710242545</v>
      </c>
      <c r="P245" s="107" t="n">
        <v>1070.71106548458</v>
      </c>
      <c r="Q245" s="107" t="n">
        <v>1103.14980801099</v>
      </c>
      <c r="R245" s="107" t="n">
        <v>979.044674190989</v>
      </c>
      <c r="S245" s="107" t="n">
        <v>992.205755289673</v>
      </c>
      <c r="T245" s="107" t="n">
        <v>964.193753862073</v>
      </c>
      <c r="U245" s="107" t="n">
        <v>893.570312594063</v>
      </c>
      <c r="V245" s="107" t="n">
        <v>937.882012058567</v>
      </c>
      <c r="W245" s="107" t="n">
        <v>885.983423198392</v>
      </c>
    </row>
    <row r="246" customFormat="false" ht="13.5" hidden="false" customHeight="false" outlineLevel="1" collapsed="false">
      <c r="B246" s="105" t="s">
        <v>343</v>
      </c>
      <c r="C246" s="105" t="n">
        <v>1099.39417653005</v>
      </c>
      <c r="D246" s="105" t="n">
        <v>1431.32323717138</v>
      </c>
      <c r="E246" s="105" t="n">
        <v>1489.23684420195</v>
      </c>
      <c r="F246" s="105" t="n">
        <v>1512.90316166083</v>
      </c>
      <c r="G246" s="105" t="n">
        <v>1534.27245493304</v>
      </c>
      <c r="H246" s="105" t="n">
        <v>1655.49061616174</v>
      </c>
      <c r="I246" s="105" t="n">
        <v>1614.47244389646</v>
      </c>
      <c r="J246" s="105" t="n">
        <v>1587.08003794373</v>
      </c>
      <c r="K246" s="105" t="n">
        <v>1451.8452449589</v>
      </c>
      <c r="L246" s="105" t="n">
        <v>1397.5872250883</v>
      </c>
      <c r="M246" s="105" t="n">
        <v>1328.87691861758</v>
      </c>
      <c r="N246" s="105" t="n">
        <v>1286.95569747436</v>
      </c>
      <c r="O246" s="105" t="n">
        <v>1242.74733463029</v>
      </c>
      <c r="P246" s="105" t="n">
        <v>1137.19007116415</v>
      </c>
      <c r="Q246" s="105" t="n">
        <v>1074.32268869366</v>
      </c>
      <c r="R246" s="105" t="n">
        <v>1106.87085057621</v>
      </c>
      <c r="S246" s="105" t="n">
        <v>982.347096835177</v>
      </c>
      <c r="T246" s="105" t="n">
        <v>995.552571671336</v>
      </c>
      <c r="U246" s="105" t="n">
        <v>967.446082759903</v>
      </c>
      <c r="V246" s="105" t="n">
        <v>896.584421053335</v>
      </c>
      <c r="W246" s="105" t="n">
        <v>941.045588630554</v>
      </c>
    </row>
    <row r="247" customFormat="false" ht="13.5" hidden="false" customHeight="false" outlineLevel="1" collapsed="false">
      <c r="B247" s="106" t="s">
        <v>345</v>
      </c>
      <c r="C247" s="106" t="n">
        <v>1401.50249437543</v>
      </c>
      <c r="D247" s="106" t="n">
        <v>1100.86087380371</v>
      </c>
      <c r="E247" s="106" t="n">
        <v>1433.23275964704</v>
      </c>
      <c r="F247" s="106" t="n">
        <v>1491.22362898385</v>
      </c>
      <c r="G247" s="106" t="n">
        <v>1514.92151958004</v>
      </c>
      <c r="H247" s="106" t="n">
        <v>1536.31932153899</v>
      </c>
      <c r="I247" s="106" t="n">
        <v>1657.69919942072</v>
      </c>
      <c r="J247" s="106" t="n">
        <v>1616.62630497961</v>
      </c>
      <c r="K247" s="106" t="n">
        <v>1589.19735493016</v>
      </c>
      <c r="L247" s="106" t="n">
        <v>1453.7821457612</v>
      </c>
      <c r="M247" s="106" t="n">
        <v>1399.45174048824</v>
      </c>
      <c r="N247" s="106" t="n">
        <v>1330.64976787873</v>
      </c>
      <c r="O247" s="106" t="n">
        <v>1288.67261980587</v>
      </c>
      <c r="P247" s="106" t="n">
        <v>1244.40527876577</v>
      </c>
      <c r="Q247" s="106" t="n">
        <v>1138.70719178624</v>
      </c>
      <c r="R247" s="106" t="n">
        <v>1075.75593819797</v>
      </c>
      <c r="S247" s="106" t="n">
        <v>1108.34752245013</v>
      </c>
      <c r="T247" s="106" t="n">
        <v>983.657642078622</v>
      </c>
      <c r="U247" s="106" t="n">
        <v>996.880734284741</v>
      </c>
      <c r="V247" s="106" t="n">
        <v>968.736748621426</v>
      </c>
      <c r="W247" s="106" t="n">
        <v>897.780550661845</v>
      </c>
    </row>
    <row r="248" customFormat="false" ht="13.5" hidden="false" customHeight="false" outlineLevel="1" collapsed="false">
      <c r="B248" s="106" t="s">
        <v>347</v>
      </c>
      <c r="C248" s="106" t="n">
        <v>1270.45550881998</v>
      </c>
      <c r="D248" s="106" t="n">
        <v>1409.56067030784</v>
      </c>
      <c r="E248" s="106" t="n">
        <v>1107.19045982573</v>
      </c>
      <c r="F248" s="106" t="n">
        <v>1441.47337411308</v>
      </c>
      <c r="G248" s="106" t="n">
        <v>1499.79767177374</v>
      </c>
      <c r="H248" s="106" t="n">
        <v>1523.63181740509</v>
      </c>
      <c r="I248" s="106" t="n">
        <v>1545.15264965007</v>
      </c>
      <c r="J248" s="106" t="n">
        <v>1667.23042169507</v>
      </c>
      <c r="K248" s="106" t="n">
        <v>1625.92137169178</v>
      </c>
      <c r="L248" s="106" t="n">
        <v>1598.33471424899</v>
      </c>
      <c r="M248" s="106" t="n">
        <v>1462.14091240268</v>
      </c>
      <c r="N248" s="106" t="n">
        <v>1407.49812526389</v>
      </c>
      <c r="O248" s="106" t="n">
        <v>1338.30056406141</v>
      </c>
      <c r="P248" s="106" t="n">
        <v>1296.08206126698</v>
      </c>
      <c r="Q248" s="106" t="n">
        <v>1251.56019765301</v>
      </c>
      <c r="R248" s="106" t="n">
        <v>1145.25438162267</v>
      </c>
      <c r="S248" s="106" t="n">
        <v>1081.94117914126</v>
      </c>
      <c r="T248" s="106" t="n">
        <v>1114.72015422638</v>
      </c>
      <c r="U248" s="106" t="n">
        <v>989.313348271754</v>
      </c>
      <c r="V248" s="106" t="n">
        <v>1002.61246888581</v>
      </c>
      <c r="W248" s="106" t="n">
        <v>974.306664610809</v>
      </c>
    </row>
    <row r="249" customFormat="false" ht="13.5" hidden="false" customHeight="false" outlineLevel="1" collapsed="false">
      <c r="B249" s="106" t="s">
        <v>349</v>
      </c>
      <c r="C249" s="106" t="n">
        <v>1204.43183670808</v>
      </c>
      <c r="D249" s="106" t="n">
        <v>1275.93430829628</v>
      </c>
      <c r="E249" s="106" t="n">
        <v>1415.6393564237</v>
      </c>
      <c r="F249" s="106" t="n">
        <v>1111.96518390645</v>
      </c>
      <c r="G249" s="106" t="n">
        <v>1447.68968276171</v>
      </c>
      <c r="H249" s="106" t="n">
        <v>1506.26550212405</v>
      </c>
      <c r="I249" s="106" t="n">
        <v>1530.2024317598</v>
      </c>
      <c r="J249" s="106" t="n">
        <v>1551.81607191785</v>
      </c>
      <c r="K249" s="106" t="n">
        <v>1674.42030052029</v>
      </c>
      <c r="L249" s="106" t="n">
        <v>1632.93310653639</v>
      </c>
      <c r="M249" s="106" t="n">
        <v>1605.22748249989</v>
      </c>
      <c r="N249" s="106" t="n">
        <v>1468.44634916102</v>
      </c>
      <c r="O249" s="106" t="n">
        <v>1413.56791671904</v>
      </c>
      <c r="P249" s="106" t="n">
        <v>1344.0719432074</v>
      </c>
      <c r="Q249" s="106" t="n">
        <v>1301.67137444576</v>
      </c>
      <c r="R249" s="106" t="n">
        <v>1256.9575116934</v>
      </c>
      <c r="S249" s="106" t="n">
        <v>1150.19325517055</v>
      </c>
      <c r="T249" s="106" t="n">
        <v>1086.60701649212</v>
      </c>
      <c r="U249" s="106" t="n">
        <v>1119.5273498777</v>
      </c>
      <c r="V249" s="106" t="n">
        <v>993.579731011468</v>
      </c>
      <c r="W249" s="106" t="n">
        <v>1006.93620366544</v>
      </c>
    </row>
    <row r="250" customFormat="false" ht="13.5" hidden="false" customHeight="false" outlineLevel="1" collapsed="false">
      <c r="B250" s="108" t="s">
        <v>351</v>
      </c>
      <c r="C250" s="108" t="n">
        <v>1091.39130718315</v>
      </c>
      <c r="D250" s="108" t="n">
        <v>1212.28412345497</v>
      </c>
      <c r="E250" s="108" t="n">
        <v>1284.25275501413</v>
      </c>
      <c r="F250" s="108" t="n">
        <v>1424.86860943582</v>
      </c>
      <c r="G250" s="108" t="n">
        <v>1119.21463481807</v>
      </c>
      <c r="H250" s="108" t="n">
        <v>1457.12788770043</v>
      </c>
      <c r="I250" s="108" t="n">
        <v>1516.08559179552</v>
      </c>
      <c r="J250" s="108" t="n">
        <v>1540.1785781126</v>
      </c>
      <c r="K250" s="108" t="n">
        <v>1561.93312827901</v>
      </c>
      <c r="L250" s="108" t="n">
        <v>1685.3366744767</v>
      </c>
      <c r="M250" s="108" t="n">
        <v>1643.57900495939</v>
      </c>
      <c r="N250" s="108" t="n">
        <v>1615.69275425909</v>
      </c>
      <c r="O250" s="108" t="n">
        <v>1478.01987707237</v>
      </c>
      <c r="P250" s="108" t="n">
        <v>1422.78366499138</v>
      </c>
      <c r="Q250" s="108" t="n">
        <v>1352.83461286197</v>
      </c>
      <c r="R250" s="108" t="n">
        <v>1310.15761382508</v>
      </c>
      <c r="S250" s="108" t="n">
        <v>1265.15223928999</v>
      </c>
      <c r="T250" s="108" t="n">
        <v>1157.69193378289</v>
      </c>
      <c r="U250" s="108" t="n">
        <v>1093.6911449705</v>
      </c>
      <c r="V250" s="108" t="n">
        <v>1126.82610228885</v>
      </c>
      <c r="W250" s="108" t="n">
        <v>1000.05736861289</v>
      </c>
    </row>
    <row r="251" customFormat="false" ht="13.5" hidden="false" customHeight="false" outlineLevel="1" collapsed="false">
      <c r="B251" s="109" t="s">
        <v>353</v>
      </c>
      <c r="C251" s="109" t="n">
        <v>1116.4002738922</v>
      </c>
      <c r="D251" s="109" t="n">
        <v>1099.91776736383</v>
      </c>
      <c r="E251" s="109" t="n">
        <v>1221.75505495156</v>
      </c>
      <c r="F251" s="109" t="n">
        <v>1294.28593917593</v>
      </c>
      <c r="G251" s="109" t="n">
        <v>1436.0003505273</v>
      </c>
      <c r="H251" s="109" t="n">
        <v>1127.95846386875</v>
      </c>
      <c r="I251" s="109" t="n">
        <v>1468.51165338636</v>
      </c>
      <c r="J251" s="109" t="n">
        <v>1527.92996268601</v>
      </c>
      <c r="K251" s="109" t="n">
        <v>1552.21117469916</v>
      </c>
      <c r="L251" s="109" t="n">
        <v>1574.13568160291</v>
      </c>
      <c r="M251" s="109" t="n">
        <v>1698.50331411491</v>
      </c>
      <c r="N251" s="109" t="n">
        <v>1656.41941412093</v>
      </c>
      <c r="O251" s="109" t="n">
        <v>1628.31530296617</v>
      </c>
      <c r="P251" s="109" t="n">
        <v>1489.56686076663</v>
      </c>
      <c r="Q251" s="109" t="n">
        <v>1433.89911752011</v>
      </c>
      <c r="R251" s="109" t="n">
        <v>1363.40359062612</v>
      </c>
      <c r="S251" s="109" t="n">
        <v>1320.39317887967</v>
      </c>
      <c r="T251" s="109" t="n">
        <v>1275.03620127485</v>
      </c>
      <c r="U251" s="109" t="n">
        <v>1166.73636551871</v>
      </c>
      <c r="V251" s="109" t="n">
        <v>1102.23557256138</v>
      </c>
      <c r="W251" s="109" t="n">
        <v>1135.62939568919</v>
      </c>
    </row>
    <row r="252" customFormat="false" ht="13.5" hidden="false" customHeight="false" outlineLevel="1" collapsed="false">
      <c r="B252" s="106" t="s">
        <v>355</v>
      </c>
      <c r="C252" s="106" t="n">
        <v>1080.38736183117</v>
      </c>
      <c r="D252" s="106" t="n">
        <v>1116.67249016652</v>
      </c>
      <c r="E252" s="106" t="n">
        <v>1100.18596464368</v>
      </c>
      <c r="F252" s="106" t="n">
        <v>1222.05296029695</v>
      </c>
      <c r="G252" s="106" t="n">
        <v>1294.60153001239</v>
      </c>
      <c r="H252" s="106" t="n">
        <v>1436.35049614664</v>
      </c>
      <c r="I252" s="106" t="n">
        <v>1128.23349842203</v>
      </c>
      <c r="J252" s="106" t="n">
        <v>1468.86972636468</v>
      </c>
      <c r="K252" s="106" t="n">
        <v>1528.30252386464</v>
      </c>
      <c r="L252" s="106" t="n">
        <v>1552.58965646131</v>
      </c>
      <c r="M252" s="106" t="n">
        <v>1574.5195093039</v>
      </c>
      <c r="N252" s="106" t="n">
        <v>1698.9174668654</v>
      </c>
      <c r="O252" s="106" t="n">
        <v>1656.82330538839</v>
      </c>
      <c r="P252" s="106" t="n">
        <v>1628.71234149755</v>
      </c>
      <c r="Q252" s="106" t="n">
        <v>1489.93006771907</v>
      </c>
      <c r="R252" s="106" t="n">
        <v>1434.24875078754</v>
      </c>
      <c r="S252" s="106" t="n">
        <v>1363.73603469167</v>
      </c>
      <c r="T252" s="106" t="n">
        <v>1320.71513554718</v>
      </c>
      <c r="U252" s="106" t="n">
        <v>1275.34709837193</v>
      </c>
      <c r="V252" s="106" t="n">
        <v>1167.02085544043</v>
      </c>
      <c r="W252" s="106" t="n">
        <v>1102.5043350008</v>
      </c>
    </row>
    <row r="253" customFormat="false" ht="13.5" hidden="false" customHeight="false" outlineLevel="1" collapsed="false">
      <c r="B253" s="106" t="s">
        <v>357</v>
      </c>
      <c r="C253" s="106" t="n">
        <v>988.354364341844</v>
      </c>
      <c r="D253" s="106" t="n">
        <v>1078.87176677571</v>
      </c>
      <c r="E253" s="106" t="n">
        <v>1115.10599340392</v>
      </c>
      <c r="F253" s="106" t="n">
        <v>1098.64259560124</v>
      </c>
      <c r="G253" s="106" t="n">
        <v>1220.33863311249</v>
      </c>
      <c r="H253" s="106" t="n">
        <v>1292.78542983666</v>
      </c>
      <c r="I253" s="106" t="n">
        <v>1434.33554689161</v>
      </c>
      <c r="J253" s="106" t="n">
        <v>1126.65078358102</v>
      </c>
      <c r="K253" s="106" t="n">
        <v>1466.80915830082</v>
      </c>
      <c r="L253" s="106" t="n">
        <v>1526.15858195061</v>
      </c>
      <c r="M253" s="106" t="n">
        <v>1550.41164393578</v>
      </c>
      <c r="N253" s="106" t="n">
        <v>1572.31073301928</v>
      </c>
      <c r="O253" s="106" t="n">
        <v>1696.53418194059</v>
      </c>
      <c r="P253" s="106" t="n">
        <v>1654.49907123116</v>
      </c>
      <c r="Q253" s="106" t="n">
        <v>1626.42754212027</v>
      </c>
      <c r="R253" s="106" t="n">
        <v>1487.83995566909</v>
      </c>
      <c r="S253" s="106" t="n">
        <v>1432.23674991471</v>
      </c>
      <c r="T253" s="106" t="n">
        <v>1361.82295086253</v>
      </c>
      <c r="U253" s="106" t="n">
        <v>1318.86240253695</v>
      </c>
      <c r="V253" s="106" t="n">
        <v>1273.55800880593</v>
      </c>
      <c r="W253" s="106" t="n">
        <v>1165.38372870181</v>
      </c>
    </row>
    <row r="254" customFormat="false" ht="13.5" hidden="false" customHeight="false" outlineLevel="1" collapsed="false">
      <c r="B254" s="106" t="s">
        <v>359</v>
      </c>
      <c r="C254" s="106" t="n">
        <v>971.348266979686</v>
      </c>
      <c r="D254" s="106" t="n">
        <v>991.351120632764</v>
      </c>
      <c r="E254" s="106" t="n">
        <v>1082.14297786237</v>
      </c>
      <c r="F254" s="106" t="n">
        <v>1118.48706908015</v>
      </c>
      <c r="G254" s="106" t="n">
        <v>1101.97375315831</v>
      </c>
      <c r="H254" s="106" t="n">
        <v>1224.03878116442</v>
      </c>
      <c r="I254" s="106" t="n">
        <v>1296.70524140369</v>
      </c>
      <c r="J254" s="106" t="n">
        <v>1438.68454784564</v>
      </c>
      <c r="K254" s="106" t="n">
        <v>1130.06686383035</v>
      </c>
      <c r="L254" s="106" t="n">
        <v>1471.25662140849</v>
      </c>
      <c r="M254" s="106" t="n">
        <v>1530.78599646549</v>
      </c>
      <c r="N254" s="106" t="n">
        <v>1555.11259535069</v>
      </c>
      <c r="O254" s="106" t="n">
        <v>1577.07808393151</v>
      </c>
      <c r="P254" s="106" t="n">
        <v>1701.67818662749</v>
      </c>
      <c r="Q254" s="106" t="n">
        <v>1659.51562266141</v>
      </c>
      <c r="R254" s="106" t="n">
        <v>1631.35897880373</v>
      </c>
      <c r="S254" s="106" t="n">
        <v>1492.35118555575</v>
      </c>
      <c r="T254" s="106" t="n">
        <v>1436.57938717645</v>
      </c>
      <c r="U254" s="106" t="n">
        <v>1365.95208879357</v>
      </c>
      <c r="V254" s="106" t="n">
        <v>1322.86128122282</v>
      </c>
      <c r="W254" s="106" t="n">
        <v>1277.41952155119</v>
      </c>
    </row>
    <row r="255" customFormat="false" ht="13.5" hidden="false" customHeight="false" outlineLevel="1" collapsed="false">
      <c r="B255" s="107" t="s">
        <v>361</v>
      </c>
      <c r="C255" s="107" t="n">
        <v>882.316345495451</v>
      </c>
      <c r="D255" s="107" t="n">
        <v>970.425942980914</v>
      </c>
      <c r="E255" s="107" t="n">
        <v>990.409803330976</v>
      </c>
      <c r="F255" s="107" t="n">
        <v>1081.1154509984</v>
      </c>
      <c r="G255" s="107" t="n">
        <v>1117.42503242327</v>
      </c>
      <c r="H255" s="107" t="n">
        <v>1100.92739638483</v>
      </c>
      <c r="I255" s="107" t="n">
        <v>1222.87652002526</v>
      </c>
      <c r="J255" s="107" t="n">
        <v>1295.47398130457</v>
      </c>
      <c r="K255" s="107" t="n">
        <v>1437.31847418262</v>
      </c>
      <c r="L255" s="107" t="n">
        <v>1128.99383181479</v>
      </c>
      <c r="M255" s="107" t="n">
        <v>1469.85961959523</v>
      </c>
      <c r="N255" s="107" t="n">
        <v>1529.33246974442</v>
      </c>
      <c r="O255" s="107" t="n">
        <v>1553.63596980222</v>
      </c>
      <c r="P255" s="107" t="n">
        <v>1575.58060149993</v>
      </c>
      <c r="Q255" s="107" t="n">
        <v>1700.06239270159</v>
      </c>
      <c r="R255" s="107" t="n">
        <v>1657.93986334094</v>
      </c>
      <c r="S255" s="107" t="n">
        <v>1629.80995505199</v>
      </c>
      <c r="T255" s="107" t="n">
        <v>1490.93415382797</v>
      </c>
      <c r="U255" s="107" t="n">
        <v>1435.21531242595</v>
      </c>
      <c r="V255" s="107" t="n">
        <v>1364.65507675834</v>
      </c>
      <c r="W255" s="107" t="n">
        <v>1321.60518518786</v>
      </c>
    </row>
    <row r="256" customFormat="false" ht="13.5" hidden="false" customHeight="false" outlineLevel="1" collapsed="false">
      <c r="B256" s="105" t="s">
        <v>363</v>
      </c>
      <c r="C256" s="105" t="n">
        <v>915.328181551404</v>
      </c>
      <c r="D256" s="105" t="n">
        <v>879.594820374576</v>
      </c>
      <c r="E256" s="105" t="n">
        <v>967.432641774089</v>
      </c>
      <c r="F256" s="105" t="n">
        <v>987.354861445916</v>
      </c>
      <c r="G256" s="105" t="n">
        <v>1077.78072545072</v>
      </c>
      <c r="H256" s="105" t="n">
        <v>1113.9783091341</v>
      </c>
      <c r="I256" s="105" t="n">
        <v>1097.53156043459</v>
      </c>
      <c r="J256" s="105" t="n">
        <v>1219.10452919004</v>
      </c>
      <c r="K256" s="105" t="n">
        <v>1291.47806192536</v>
      </c>
      <c r="L256" s="105" t="n">
        <v>1432.88503219307</v>
      </c>
      <c r="M256" s="105" t="n">
        <v>1125.51142429703</v>
      </c>
      <c r="N256" s="105" t="n">
        <v>1465.325803692</v>
      </c>
      <c r="O256" s="105" t="n">
        <v>1524.61520846299</v>
      </c>
      <c r="P256" s="105" t="n">
        <v>1548.84374381422</v>
      </c>
      <c r="Q256" s="105" t="n">
        <v>1570.72068678925</v>
      </c>
      <c r="R256" s="105" t="n">
        <v>1694.81851103441</v>
      </c>
      <c r="S256" s="105" t="n">
        <v>1652.82590958725</v>
      </c>
      <c r="T256" s="105" t="n">
        <v>1624.78276864932</v>
      </c>
      <c r="U256" s="105" t="n">
        <v>1486.33533303775</v>
      </c>
      <c r="V256" s="105" t="n">
        <v>1430.78835768735</v>
      </c>
      <c r="W256" s="105" t="n">
        <v>1360.44576669434</v>
      </c>
    </row>
    <row r="257" customFormat="false" ht="13.5" hidden="false" customHeight="false" outlineLevel="1" collapsed="false">
      <c r="B257" s="106" t="s">
        <v>365</v>
      </c>
      <c r="C257" s="106" t="n">
        <v>1043.37409110176</v>
      </c>
      <c r="D257" s="106" t="n">
        <v>917.807236721142</v>
      </c>
      <c r="E257" s="106" t="n">
        <v>881.977096077077</v>
      </c>
      <c r="F257" s="106" t="n">
        <v>970.052815543785</v>
      </c>
      <c r="G257" s="106" t="n">
        <v>990.028992127094</v>
      </c>
      <c r="H257" s="106" t="n">
        <v>1080.69976359805</v>
      </c>
      <c r="I257" s="106" t="n">
        <v>1116.99538403893</v>
      </c>
      <c r="J257" s="106" t="n">
        <v>1100.50409131879</v>
      </c>
      <c r="K257" s="106" t="n">
        <v>1222.40632568932</v>
      </c>
      <c r="L257" s="106" t="n">
        <v>1294.97587334486</v>
      </c>
      <c r="M257" s="106" t="n">
        <v>1436.76582721096</v>
      </c>
      <c r="N257" s="106" t="n">
        <v>1128.55973524302</v>
      </c>
      <c r="O257" s="106" t="n">
        <v>1469.29446059802</v>
      </c>
      <c r="P257" s="106" t="n">
        <v>1528.74444351833</v>
      </c>
      <c r="Q257" s="106" t="n">
        <v>1553.03859891386</v>
      </c>
      <c r="R257" s="106" t="n">
        <v>1574.97479293094</v>
      </c>
      <c r="S257" s="106" t="n">
        <v>1699.40872105551</v>
      </c>
      <c r="T257" s="106" t="n">
        <v>1657.30238774932</v>
      </c>
      <c r="U257" s="106" t="n">
        <v>1629.18329537133</v>
      </c>
      <c r="V257" s="106" t="n">
        <v>1490.36089170141</v>
      </c>
      <c r="W257" s="106" t="n">
        <v>1434.66347411708</v>
      </c>
    </row>
    <row r="258" customFormat="false" ht="13.5" hidden="false" customHeight="false" outlineLevel="1" collapsed="false">
      <c r="B258" s="106" t="s">
        <v>367</v>
      </c>
      <c r="C258" s="106" t="n">
        <v>947.339658938994</v>
      </c>
      <c r="D258" s="106" t="n">
        <v>1042.50405767924</v>
      </c>
      <c r="E258" s="106" t="n">
        <v>917.04190913807</v>
      </c>
      <c r="F258" s="106" t="n">
        <v>881.241646004056</v>
      </c>
      <c r="G258" s="106" t="n">
        <v>969.243922186804</v>
      </c>
      <c r="H258" s="106" t="n">
        <v>989.20344133015</v>
      </c>
      <c r="I258" s="106" t="n">
        <v>1079.7986055934</v>
      </c>
      <c r="J258" s="106" t="n">
        <v>1116.06396037678</v>
      </c>
      <c r="K258" s="106" t="n">
        <v>1099.58641917298</v>
      </c>
      <c r="L258" s="106" t="n">
        <v>1221.38700350342</v>
      </c>
      <c r="M258" s="106" t="n">
        <v>1293.89603793321</v>
      </c>
      <c r="N258" s="106" t="n">
        <v>1435.56775808055</v>
      </c>
      <c r="O258" s="106" t="n">
        <v>1127.61866846999</v>
      </c>
      <c r="P258" s="106" t="n">
        <v>1468.06926696982</v>
      </c>
      <c r="Q258" s="106" t="n">
        <v>1527.46967661381</v>
      </c>
      <c r="R258" s="106" t="n">
        <v>1551.7435739568</v>
      </c>
      <c r="S258" s="106" t="n">
        <v>1573.66147614344</v>
      </c>
      <c r="T258" s="106" t="n">
        <v>1697.99164313642</v>
      </c>
      <c r="U258" s="106" t="n">
        <v>1655.9204208394</v>
      </c>
      <c r="V258" s="106" t="n">
        <v>1627.82477599608</v>
      </c>
      <c r="W258" s="106" t="n">
        <v>1489.11813150786</v>
      </c>
    </row>
    <row r="259" customFormat="false" ht="13.5" hidden="false" customHeight="false" outlineLevel="1" collapsed="false">
      <c r="B259" s="106" t="s">
        <v>369</v>
      </c>
      <c r="C259" s="106" t="n">
        <v>1029.36906974469</v>
      </c>
      <c r="D259" s="106" t="n">
        <v>942.515142313456</v>
      </c>
      <c r="E259" s="106" t="n">
        <v>1037.19489732582</v>
      </c>
      <c r="F259" s="106" t="n">
        <v>912.371689861167</v>
      </c>
      <c r="G259" s="106" t="n">
        <v>876.753746725117</v>
      </c>
      <c r="H259" s="106" t="n">
        <v>964.307853721108</v>
      </c>
      <c r="I259" s="106" t="n">
        <v>984.165725022484</v>
      </c>
      <c r="J259" s="106" t="n">
        <v>1074.299515298</v>
      </c>
      <c r="K259" s="106" t="n">
        <v>1110.3801815112</v>
      </c>
      <c r="L259" s="106" t="n">
        <v>1093.98655548052</v>
      </c>
      <c r="M259" s="106" t="n">
        <v>1215.16684598228</v>
      </c>
      <c r="N259" s="106" t="n">
        <v>1287.30661365668</v>
      </c>
      <c r="O259" s="106" t="n">
        <v>1428.25684224314</v>
      </c>
      <c r="P259" s="106" t="n">
        <v>1121.87604494319</v>
      </c>
      <c r="Q259" s="106" t="n">
        <v>1460.59283069999</v>
      </c>
      <c r="R259" s="106" t="n">
        <v>1519.69073188128</v>
      </c>
      <c r="S259" s="106" t="n">
        <v>1543.84100954869</v>
      </c>
      <c r="T259" s="106" t="n">
        <v>1565.64729043615</v>
      </c>
      <c r="U259" s="106" t="n">
        <v>1689.34428119497</v>
      </c>
      <c r="V259" s="106" t="n">
        <v>1647.48731500927</v>
      </c>
      <c r="W259" s="106" t="n">
        <v>1619.5347528548</v>
      </c>
    </row>
    <row r="260" customFormat="false" ht="13.5" hidden="false" customHeight="false" outlineLevel="1" collapsed="false">
      <c r="B260" s="108" t="s">
        <v>371</v>
      </c>
      <c r="C260" s="108" t="n">
        <v>1142.40959926962</v>
      </c>
      <c r="D260" s="108" t="n">
        <v>1030.20591084515</v>
      </c>
      <c r="E260" s="108" t="n">
        <v>943.281374204499</v>
      </c>
      <c r="F260" s="108" t="n">
        <v>1038.03810055076</v>
      </c>
      <c r="G260" s="108" t="n">
        <v>913.113416178201</v>
      </c>
      <c r="H260" s="108" t="n">
        <v>877.466516898425</v>
      </c>
      <c r="I260" s="108" t="n">
        <v>965.091802325362</v>
      </c>
      <c r="J260" s="108" t="n">
        <v>984.96581738252</v>
      </c>
      <c r="K260" s="108" t="n">
        <v>1075.17288328138</v>
      </c>
      <c r="L260" s="108" t="n">
        <v>1111.28288181601</v>
      </c>
      <c r="M260" s="108" t="n">
        <v>1094.87592833996</v>
      </c>
      <c r="N260" s="108" t="n">
        <v>1216.15473418538</v>
      </c>
      <c r="O260" s="108" t="n">
        <v>1288.35314897124</v>
      </c>
      <c r="P260" s="108" t="n">
        <v>1429.4179651705</v>
      </c>
      <c r="Q260" s="108" t="n">
        <v>1122.78809098345</v>
      </c>
      <c r="R260" s="108" t="n">
        <v>1461.78024165656</v>
      </c>
      <c r="S260" s="108" t="n">
        <v>1520.92618736736</v>
      </c>
      <c r="T260" s="108" t="n">
        <v>1545.09609836701</v>
      </c>
      <c r="U260" s="108" t="n">
        <v>1566.92010699919</v>
      </c>
      <c r="V260" s="108" t="n">
        <v>1690.71765909108</v>
      </c>
      <c r="W260" s="108" t="n">
        <v>1648.82666465383</v>
      </c>
    </row>
    <row r="261" customFormat="false" ht="13.5" hidden="false" customHeight="false" outlineLevel="1" collapsed="false">
      <c r="B261" s="109" t="s">
        <v>373</v>
      </c>
      <c r="C261" s="109" t="n">
        <v>1237.44367276403</v>
      </c>
      <c r="D261" s="109" t="n">
        <v>1142.9666095436</v>
      </c>
      <c r="E261" s="109" t="n">
        <v>1030.70821341423</v>
      </c>
      <c r="F261" s="109" t="n">
        <v>943.741294549197</v>
      </c>
      <c r="G261" s="109" t="n">
        <v>1038.54422189914</v>
      </c>
      <c r="H261" s="109" t="n">
        <v>913.558627383045</v>
      </c>
      <c r="I261" s="109" t="n">
        <v>877.894347569049</v>
      </c>
      <c r="J261" s="109" t="n">
        <v>965.562356887901</v>
      </c>
      <c r="K261" s="109" t="n">
        <v>985.446062016448</v>
      </c>
      <c r="L261" s="109" t="n">
        <v>1075.69711061865</v>
      </c>
      <c r="M261" s="109" t="n">
        <v>1111.82471548308</v>
      </c>
      <c r="N261" s="109" t="n">
        <v>1095.40976238792</v>
      </c>
      <c r="O261" s="109" t="n">
        <v>1216.74770073793</v>
      </c>
      <c r="P261" s="109" t="n">
        <v>1288.98131766042</v>
      </c>
      <c r="Q261" s="109" t="n">
        <v>1430.11491352678</v>
      </c>
      <c r="R261" s="109" t="n">
        <v>1123.335534302</v>
      </c>
      <c r="S261" s="109" t="n">
        <v>1462.49296904734</v>
      </c>
      <c r="T261" s="109" t="n">
        <v>1521.66775283816</v>
      </c>
      <c r="U261" s="109" t="n">
        <v>1545.84944848033</v>
      </c>
      <c r="V261" s="109" t="n">
        <v>1567.68409795188</v>
      </c>
      <c r="W261" s="109" t="n">
        <v>1691.54201062586</v>
      </c>
    </row>
    <row r="262" customFormat="false" ht="13.5" hidden="false" customHeight="false" outlineLevel="1" collapsed="false">
      <c r="B262" s="106" t="s">
        <v>375</v>
      </c>
      <c r="C262" s="106" t="n">
        <v>1339.48025693697</v>
      </c>
      <c r="D262" s="106" t="n">
        <v>1234.27782991485</v>
      </c>
      <c r="E262" s="106" t="n">
        <v>1140.04247429016</v>
      </c>
      <c r="F262" s="106" t="n">
        <v>1028.07127704383</v>
      </c>
      <c r="G262" s="106" t="n">
        <v>941.326852021766</v>
      </c>
      <c r="H262" s="106" t="n">
        <v>1035.88723809388</v>
      </c>
      <c r="I262" s="106" t="n">
        <v>911.22140338533</v>
      </c>
      <c r="J262" s="106" t="n">
        <v>875.648366112474</v>
      </c>
      <c r="K262" s="106" t="n">
        <v>963.092087937267</v>
      </c>
      <c r="L262" s="106" t="n">
        <v>982.924923125564</v>
      </c>
      <c r="M262" s="106" t="n">
        <v>1072.94507585497</v>
      </c>
      <c r="N262" s="106" t="n">
        <v>1108.98025281983</v>
      </c>
      <c r="O262" s="106" t="n">
        <v>1092.60729530235</v>
      </c>
      <c r="P262" s="106" t="n">
        <v>1213.63480591095</v>
      </c>
      <c r="Q262" s="106" t="n">
        <v>1285.68362227674</v>
      </c>
      <c r="R262" s="106" t="n">
        <v>1426.4561457201</v>
      </c>
      <c r="S262" s="106" t="n">
        <v>1120.46162266726</v>
      </c>
      <c r="T262" s="106" t="n">
        <v>1458.751366088</v>
      </c>
      <c r="U262" s="106" t="n">
        <v>1517.7747586921</v>
      </c>
      <c r="V262" s="106" t="n">
        <v>1541.89458852986</v>
      </c>
      <c r="W262" s="106" t="n">
        <v>1563.67337681725</v>
      </c>
    </row>
    <row r="263" customFormat="false" ht="13.5" hidden="false" customHeight="false" outlineLevel="1" collapsed="false">
      <c r="B263" s="106" t="s">
        <v>377</v>
      </c>
      <c r="C263" s="106" t="n">
        <v>1577.56562000717</v>
      </c>
      <c r="D263" s="106" t="n">
        <v>1332.83075562591</v>
      </c>
      <c r="E263" s="106" t="n">
        <v>1228.15057868757</v>
      </c>
      <c r="F263" s="106" t="n">
        <v>1134.38302997345</v>
      </c>
      <c r="G263" s="106" t="n">
        <v>1022.96768461</v>
      </c>
      <c r="H263" s="106" t="n">
        <v>936.653879722068</v>
      </c>
      <c r="I263" s="106" t="n">
        <v>1030.7448453545</v>
      </c>
      <c r="J263" s="106" t="n">
        <v>906.697881754383</v>
      </c>
      <c r="K263" s="106" t="n">
        <v>871.301437571838</v>
      </c>
      <c r="L263" s="106" t="n">
        <v>958.311067785421</v>
      </c>
      <c r="M263" s="106" t="n">
        <v>978.045448022326</v>
      </c>
      <c r="N263" s="106" t="n">
        <v>1067.61871911948</v>
      </c>
      <c r="O263" s="106" t="n">
        <v>1103.47500882174</v>
      </c>
      <c r="P263" s="106" t="n">
        <v>1087.18333059293</v>
      </c>
      <c r="Q263" s="106" t="n">
        <v>1207.61003160669</v>
      </c>
      <c r="R263" s="106" t="n">
        <v>1279.30118036491</v>
      </c>
      <c r="S263" s="106" t="n">
        <v>1419.37487523327</v>
      </c>
      <c r="T263" s="106" t="n">
        <v>1114.89938239508</v>
      </c>
      <c r="U263" s="106" t="n">
        <v>1451.50977438026</v>
      </c>
      <c r="V263" s="106" t="n">
        <v>1510.24016070489</v>
      </c>
      <c r="W263" s="106" t="n">
        <v>1534.24025392145</v>
      </c>
    </row>
    <row r="264" customFormat="false" ht="13.5" hidden="false" customHeight="false" outlineLevel="1" collapsed="false">
      <c r="B264" s="106" t="s">
        <v>379</v>
      </c>
      <c r="C264" s="106" t="n">
        <v>1672.59969350158</v>
      </c>
      <c r="D264" s="106" t="n">
        <v>1571.12191843384</v>
      </c>
      <c r="E264" s="106" t="n">
        <v>1327.38669451802</v>
      </c>
      <c r="F264" s="106" t="n">
        <v>1223.13409270701</v>
      </c>
      <c r="G264" s="106" t="n">
        <v>1129.74954555778</v>
      </c>
      <c r="H264" s="106" t="n">
        <v>1018.78928569258</v>
      </c>
      <c r="I264" s="106" t="n">
        <v>932.82803691598</v>
      </c>
      <c r="J264" s="106" t="n">
        <v>1026.53467995949</v>
      </c>
      <c r="K264" s="106" t="n">
        <v>902.994396781647</v>
      </c>
      <c r="L264" s="106" t="n">
        <v>867.74253239989</v>
      </c>
      <c r="M264" s="106" t="n">
        <v>954.396764344145</v>
      </c>
      <c r="N264" s="106" t="n">
        <v>974.050537818727</v>
      </c>
      <c r="O264" s="106" t="n">
        <v>1063.25793923631</v>
      </c>
      <c r="P264" s="106" t="n">
        <v>1098.96777085946</v>
      </c>
      <c r="Q264" s="106" t="n">
        <v>1082.74263738245</v>
      </c>
      <c r="R264" s="106" t="n">
        <v>1202.67744524581</v>
      </c>
      <c r="S264" s="106" t="n">
        <v>1274.07576538113</v>
      </c>
      <c r="T264" s="106" t="n">
        <v>1413.5773172739</v>
      </c>
      <c r="U264" s="106" t="n">
        <v>1110.34548060276</v>
      </c>
      <c r="V264" s="106" t="n">
        <v>1445.5809586795</v>
      </c>
      <c r="W264" s="106" t="n">
        <v>1504.07145572284</v>
      </c>
    </row>
    <row r="265" customFormat="false" ht="13.5" hidden="false" customHeight="false" outlineLevel="1" collapsed="false">
      <c r="B265" s="107" t="s">
        <v>381</v>
      </c>
      <c r="C265" s="107" t="n">
        <v>1741.62444161857</v>
      </c>
      <c r="D265" s="107" t="n">
        <v>1669.33947187382</v>
      </c>
      <c r="E265" s="107" t="n">
        <v>1568.05949669705</v>
      </c>
      <c r="F265" s="107" t="n">
        <v>1324.79936006694</v>
      </c>
      <c r="G265" s="107" t="n">
        <v>1220.7499668231</v>
      </c>
      <c r="H265" s="107" t="n">
        <v>1127.54744429189</v>
      </c>
      <c r="I265" s="107" t="n">
        <v>1016.80346752207</v>
      </c>
      <c r="J265" s="107" t="n">
        <v>931.009773913331</v>
      </c>
      <c r="K265" s="107" t="n">
        <v>1024.53376451136</v>
      </c>
      <c r="L265" s="107" t="n">
        <v>901.234285337425</v>
      </c>
      <c r="M265" s="107" t="n">
        <v>866.051133685392</v>
      </c>
      <c r="N265" s="107" t="n">
        <v>952.53645970301</v>
      </c>
      <c r="O265" s="107" t="n">
        <v>972.151924156254</v>
      </c>
      <c r="P265" s="107" t="n">
        <v>1061.18544302406</v>
      </c>
      <c r="Q265" s="107" t="n">
        <v>1096.8256692504</v>
      </c>
      <c r="R265" s="107" t="n">
        <v>1080.63216170952</v>
      </c>
      <c r="S265" s="107" t="n">
        <v>1200.33319334056</v>
      </c>
      <c r="T265" s="107" t="n">
        <v>1271.59234428411</v>
      </c>
      <c r="U265" s="107" t="n">
        <v>1410.82198056052</v>
      </c>
      <c r="V265" s="107" t="n">
        <v>1108.18120162781</v>
      </c>
      <c r="W265" s="107" t="n">
        <v>1442.76324065379</v>
      </c>
    </row>
    <row r="266" customFormat="false" ht="13.5" hidden="false" customHeight="false" outlineLevel="1" collapsed="false">
      <c r="B266" s="105" t="s">
        <v>383</v>
      </c>
      <c r="C266" s="105" t="n">
        <v>1262.45263947308</v>
      </c>
      <c r="D266" s="105" t="n">
        <v>1728.40110115824</v>
      </c>
      <c r="E266" s="105" t="n">
        <v>1656.66495740734</v>
      </c>
      <c r="F266" s="105" t="n">
        <v>1556.15395375025</v>
      </c>
      <c r="G266" s="105" t="n">
        <v>1314.7407776532</v>
      </c>
      <c r="H266" s="105" t="n">
        <v>1211.48138282617</v>
      </c>
      <c r="I266" s="105" t="n">
        <v>1118.98650349159</v>
      </c>
      <c r="J266" s="105" t="n">
        <v>1009.08335398267</v>
      </c>
      <c r="K266" s="105" t="n">
        <v>923.941051794964</v>
      </c>
      <c r="L266" s="105" t="n">
        <v>1016.75495843957</v>
      </c>
      <c r="M266" s="105" t="n">
        <v>894.391634588639</v>
      </c>
      <c r="N266" s="105" t="n">
        <v>859.475612164724</v>
      </c>
      <c r="O266" s="105" t="n">
        <v>945.30429551965</v>
      </c>
      <c r="P266" s="105" t="n">
        <v>964.770828918325</v>
      </c>
      <c r="Q266" s="105" t="n">
        <v>1053.12835788599</v>
      </c>
      <c r="R266" s="105" t="n">
        <v>1088.49798453057</v>
      </c>
      <c r="S266" s="105" t="n">
        <v>1072.42742672463</v>
      </c>
      <c r="T266" s="105" t="n">
        <v>1191.21962436318</v>
      </c>
      <c r="U266" s="105" t="n">
        <v>1261.93773787563</v>
      </c>
      <c r="V266" s="105" t="n">
        <v>1400.1102685909</v>
      </c>
      <c r="W266" s="105" t="n">
        <v>1099.76729965751</v>
      </c>
    </row>
    <row r="267" customFormat="false" ht="13.5" hidden="false" customHeight="false" outlineLevel="1" collapsed="false">
      <c r="B267" s="106" t="s">
        <v>385</v>
      </c>
      <c r="C267" s="106" t="n">
        <v>1161.4164139685</v>
      </c>
      <c r="D267" s="106" t="n">
        <v>1256.65239018388</v>
      </c>
      <c r="E267" s="106" t="n">
        <v>1720.46008464403</v>
      </c>
      <c r="F267" s="106" t="n">
        <v>1649.05352752775</v>
      </c>
      <c r="G267" s="106" t="n">
        <v>1549.00431456227</v>
      </c>
      <c r="H267" s="106" t="n">
        <v>1308.70029421435</v>
      </c>
      <c r="I267" s="106" t="n">
        <v>1205.91531736762</v>
      </c>
      <c r="J267" s="106" t="n">
        <v>1113.84539920889</v>
      </c>
      <c r="K267" s="106" t="n">
        <v>1004.44719194088</v>
      </c>
      <c r="L267" s="106" t="n">
        <v>919.696070033763</v>
      </c>
      <c r="M267" s="106" t="n">
        <v>1012.08354975413</v>
      </c>
      <c r="N267" s="106" t="n">
        <v>890.282415533134</v>
      </c>
      <c r="O267" s="106" t="n">
        <v>855.526812302712</v>
      </c>
      <c r="P267" s="106" t="n">
        <v>940.961161847356</v>
      </c>
      <c r="Q267" s="106" t="n">
        <v>960.338257636272</v>
      </c>
      <c r="R267" s="106" t="n">
        <v>1048.28983419149</v>
      </c>
      <c r="S267" s="106" t="n">
        <v>1083.4969575901</v>
      </c>
      <c r="T267" s="106" t="n">
        <v>1067.50023482444</v>
      </c>
      <c r="U267" s="106" t="n">
        <v>1185.74665011965</v>
      </c>
      <c r="V267" s="106" t="n">
        <v>1256.13985426536</v>
      </c>
      <c r="W267" s="106" t="n">
        <v>1393.67756106882</v>
      </c>
    </row>
    <row r="268" customFormat="false" ht="13.5" hidden="false" customHeight="false" outlineLevel="1" collapsed="false">
      <c r="B268" s="106" t="s">
        <v>387</v>
      </c>
      <c r="C268" s="106" t="n">
        <v>1393.49962502853</v>
      </c>
      <c r="D268" s="106" t="n">
        <v>1155.20673276467</v>
      </c>
      <c r="E268" s="106" t="n">
        <v>1249.93351602881</v>
      </c>
      <c r="F268" s="106" t="n">
        <v>1711.26139542191</v>
      </c>
      <c r="G268" s="106" t="n">
        <v>1640.23662381358</v>
      </c>
      <c r="H268" s="106" t="n">
        <v>1540.7223384673</v>
      </c>
      <c r="I268" s="106" t="n">
        <v>1301.70313839607</v>
      </c>
      <c r="J268" s="106" t="n">
        <v>1199.46771632667</v>
      </c>
      <c r="K268" s="106" t="n">
        <v>1107.89006333085</v>
      </c>
      <c r="L268" s="106" t="n">
        <v>999.076769435196</v>
      </c>
      <c r="M268" s="106" t="n">
        <v>914.77878168598</v>
      </c>
      <c r="N268" s="106" t="n">
        <v>1006.67229835452</v>
      </c>
      <c r="O268" s="106" t="n">
        <v>885.522391552628</v>
      </c>
      <c r="P268" s="106" t="n">
        <v>850.95261419268</v>
      </c>
      <c r="Q268" s="106" t="n">
        <v>935.930176603831</v>
      </c>
      <c r="R268" s="106" t="n">
        <v>955.203669941414</v>
      </c>
      <c r="S268" s="106" t="n">
        <v>1042.68500064406</v>
      </c>
      <c r="T268" s="106" t="n">
        <v>1077.70388405417</v>
      </c>
      <c r="U268" s="106" t="n">
        <v>1061.79269008549</v>
      </c>
      <c r="V268" s="106" t="n">
        <v>1179.40688378158</v>
      </c>
      <c r="W268" s="106" t="n">
        <v>1249.42372045788</v>
      </c>
    </row>
    <row r="269" customFormat="false" ht="13.5" hidden="false" customHeight="false" outlineLevel="1" collapsed="false">
      <c r="B269" s="106" t="s">
        <v>389</v>
      </c>
      <c r="C269" s="106" t="n">
        <v>1475.52903583423</v>
      </c>
      <c r="D269" s="106" t="n">
        <v>1386.02099771657</v>
      </c>
      <c r="E269" s="106" t="n">
        <v>1149.00697463955</v>
      </c>
      <c r="F269" s="106" t="n">
        <v>1243.22537864347</v>
      </c>
      <c r="G269" s="106" t="n">
        <v>1702.07740571725</v>
      </c>
      <c r="H269" s="106" t="n">
        <v>1631.43380952314</v>
      </c>
      <c r="I269" s="106" t="n">
        <v>1532.453596981</v>
      </c>
      <c r="J269" s="106" t="n">
        <v>1294.71716404199</v>
      </c>
      <c r="K269" s="106" t="n">
        <v>1193.03041856066</v>
      </c>
      <c r="L269" s="106" t="n">
        <v>1101.94424408737</v>
      </c>
      <c r="M269" s="106" t="n">
        <v>993.714928871737</v>
      </c>
      <c r="N269" s="106" t="n">
        <v>909.869351171438</v>
      </c>
      <c r="O269" s="106" t="n">
        <v>1001.26969414175</v>
      </c>
      <c r="P269" s="106" t="n">
        <v>880.769974096698</v>
      </c>
      <c r="Q269" s="106" t="n">
        <v>846.385725657239</v>
      </c>
      <c r="R269" s="106" t="n">
        <v>930.907230881335</v>
      </c>
      <c r="S269" s="106" t="n">
        <v>950.077287324438</v>
      </c>
      <c r="T269" s="106" t="n">
        <v>1037.089123628</v>
      </c>
      <c r="U269" s="106" t="n">
        <v>1071.92006785735</v>
      </c>
      <c r="V269" s="106" t="n">
        <v>1056.09426601053</v>
      </c>
      <c r="W269" s="106" t="n">
        <v>1173.07724839845</v>
      </c>
    </row>
    <row r="270" customFormat="false" ht="13.5" hidden="false" customHeight="false" outlineLevel="1" collapsed="false">
      <c r="B270" s="108" t="s">
        <v>391</v>
      </c>
      <c r="C270" s="108" t="n">
        <v>1474.52867716587</v>
      </c>
      <c r="D270" s="108" t="n">
        <v>1457.70622646115</v>
      </c>
      <c r="E270" s="108" t="n">
        <v>1369.27934951483</v>
      </c>
      <c r="F270" s="108" t="n">
        <v>1135.12820181977</v>
      </c>
      <c r="G270" s="108" t="n">
        <v>1228.20854848072</v>
      </c>
      <c r="H270" s="108" t="n">
        <v>1681.51813483637</v>
      </c>
      <c r="I270" s="108" t="n">
        <v>1611.72783757289</v>
      </c>
      <c r="J270" s="108" t="n">
        <v>1513.94319991746</v>
      </c>
      <c r="K270" s="108" t="n">
        <v>1279.0783682973</v>
      </c>
      <c r="L270" s="108" t="n">
        <v>1178.61988971989</v>
      </c>
      <c r="M270" s="108" t="n">
        <v>1088.63393861376</v>
      </c>
      <c r="N270" s="108" t="n">
        <v>981.711917532519</v>
      </c>
      <c r="O270" s="108" t="n">
        <v>898.87910455039</v>
      </c>
      <c r="P270" s="108" t="n">
        <v>989.1754293348</v>
      </c>
      <c r="Q270" s="108" t="n">
        <v>870.131216763819</v>
      </c>
      <c r="R270" s="108" t="n">
        <v>836.16229319462</v>
      </c>
      <c r="S270" s="108" t="n">
        <v>919.662869220476</v>
      </c>
      <c r="T270" s="108" t="n">
        <v>938.601371927015</v>
      </c>
      <c r="U270" s="108" t="n">
        <v>1024.56219850187</v>
      </c>
      <c r="V270" s="108" t="n">
        <v>1058.97242225457</v>
      </c>
      <c r="W270" s="108" t="n">
        <v>1043.33777913295</v>
      </c>
    </row>
    <row r="271" customFormat="false" ht="13.5" hidden="false" customHeight="false" outlineLevel="1" collapsed="false">
      <c r="B271" s="109" t="s">
        <v>393</v>
      </c>
      <c r="C271" s="109" t="n">
        <v>1480.53082917604</v>
      </c>
      <c r="D271" s="109" t="n">
        <v>1460.0173721545</v>
      </c>
      <c r="E271" s="109" t="n">
        <v>1443.36047652985</v>
      </c>
      <c r="F271" s="109" t="n">
        <v>1355.80383656328</v>
      </c>
      <c r="G271" s="109" t="n">
        <v>1123.95704467736</v>
      </c>
      <c r="H271" s="109" t="n">
        <v>1216.12135808519</v>
      </c>
      <c r="I271" s="109" t="n">
        <v>1664.96978083375</v>
      </c>
      <c r="J271" s="109" t="n">
        <v>1595.86631205052</v>
      </c>
      <c r="K271" s="109" t="n">
        <v>1499.04400406993</v>
      </c>
      <c r="L271" s="109" t="n">
        <v>1266.49055184907</v>
      </c>
      <c r="M271" s="109" t="n">
        <v>1167.02071706421</v>
      </c>
      <c r="N271" s="109" t="n">
        <v>1077.92034628179</v>
      </c>
      <c r="O271" s="109" t="n">
        <v>972.050578767652</v>
      </c>
      <c r="P271" s="109" t="n">
        <v>890.032949805168</v>
      </c>
      <c r="Q271" s="109" t="n">
        <v>979.440639779931</v>
      </c>
      <c r="R271" s="109" t="n">
        <v>861.567979112421</v>
      </c>
      <c r="S271" s="109" t="n">
        <v>827.933354508344</v>
      </c>
      <c r="T271" s="109" t="n">
        <v>910.612174846366</v>
      </c>
      <c r="U271" s="109" t="n">
        <v>929.364297733042</v>
      </c>
      <c r="V271" s="109" t="n">
        <v>1014.47915651306</v>
      </c>
      <c r="W271" s="109" t="n">
        <v>1048.55073832537</v>
      </c>
    </row>
    <row r="272" customFormat="false" ht="13.5" hidden="false" customHeight="false" outlineLevel="1" collapsed="false">
      <c r="B272" s="106" t="s">
        <v>395</v>
      </c>
      <c r="C272" s="106" t="n">
        <v>1370.4913756562</v>
      </c>
      <c r="D272" s="106" t="n">
        <v>1464.03312801567</v>
      </c>
      <c r="E272" s="106" t="n">
        <v>1443.74825447043</v>
      </c>
      <c r="F272" s="106" t="n">
        <v>1427.27696827779</v>
      </c>
      <c r="G272" s="106" t="n">
        <v>1340.69598059236</v>
      </c>
      <c r="H272" s="106" t="n">
        <v>1111.43268039208</v>
      </c>
      <c r="I272" s="106" t="n">
        <v>1202.56999775884</v>
      </c>
      <c r="J272" s="106" t="n">
        <v>1646.41685823062</v>
      </c>
      <c r="K272" s="106" t="n">
        <v>1578.08341622067</v>
      </c>
      <c r="L272" s="106" t="n">
        <v>1482.34000877444</v>
      </c>
      <c r="M272" s="106" t="n">
        <v>1252.37792262509</v>
      </c>
      <c r="N272" s="106" t="n">
        <v>1154.01649002707</v>
      </c>
      <c r="O272" s="106" t="n">
        <v>1065.90897347064</v>
      </c>
      <c r="P272" s="106" t="n">
        <v>961.21892322543</v>
      </c>
      <c r="Q272" s="106" t="n">
        <v>880.115224797752</v>
      </c>
      <c r="R272" s="106" t="n">
        <v>968.526636058438</v>
      </c>
      <c r="S272" s="106" t="n">
        <v>851.967442082974</v>
      </c>
      <c r="T272" s="106" t="n">
        <v>818.707611420654</v>
      </c>
      <c r="U272" s="106" t="n">
        <v>900.465133503112</v>
      </c>
      <c r="V272" s="106" t="n">
        <v>919.008299633595</v>
      </c>
      <c r="W272" s="106" t="n">
        <v>1003.17471514125</v>
      </c>
    </row>
    <row r="273" customFormat="false" ht="13.5" hidden="false" customHeight="false" outlineLevel="1" collapsed="false">
      <c r="B273" s="106" t="s">
        <v>397</v>
      </c>
      <c r="C273" s="106" t="n">
        <v>1180.42322866738</v>
      </c>
      <c r="D273" s="106" t="n">
        <v>1351.62727493333</v>
      </c>
      <c r="E273" s="106" t="n">
        <v>1443.88147374109</v>
      </c>
      <c r="F273" s="106" t="n">
        <v>1423.87581092604</v>
      </c>
      <c r="G273" s="106" t="n">
        <v>1407.63124341788</v>
      </c>
      <c r="H273" s="106" t="n">
        <v>1322.24199798007</v>
      </c>
      <c r="I273" s="106" t="n">
        <v>1096.13438782196</v>
      </c>
      <c r="J273" s="106" t="n">
        <v>1186.01724743367</v>
      </c>
      <c r="K273" s="106" t="n">
        <v>1623.75478680341</v>
      </c>
      <c r="L273" s="106" t="n">
        <v>1556.36191906902</v>
      </c>
      <c r="M273" s="106" t="n">
        <v>1461.93636981124</v>
      </c>
      <c r="N273" s="106" t="n">
        <v>1235.13959212907</v>
      </c>
      <c r="O273" s="106" t="n">
        <v>1138.13205347357</v>
      </c>
      <c r="P273" s="106" t="n">
        <v>1051.23729104043</v>
      </c>
      <c r="Q273" s="106" t="n">
        <v>947.988244866893</v>
      </c>
      <c r="R273" s="106" t="n">
        <v>868.000896650032</v>
      </c>
      <c r="S273" s="106" t="n">
        <v>955.195370834938</v>
      </c>
      <c r="T273" s="106" t="n">
        <v>840.240553519106</v>
      </c>
      <c r="U273" s="106" t="n">
        <v>807.438527120851</v>
      </c>
      <c r="V273" s="106" t="n">
        <v>888.070699450066</v>
      </c>
      <c r="W273" s="106" t="n">
        <v>906.358628546724</v>
      </c>
    </row>
    <row r="274" customFormat="false" ht="13.5" hidden="false" customHeight="false" outlineLevel="1" collapsed="false">
      <c r="B274" s="106" t="s">
        <v>399</v>
      </c>
      <c r="C274" s="106" t="n">
        <v>1115.39991522384</v>
      </c>
      <c r="D274" s="106" t="n">
        <v>1165.75234869442</v>
      </c>
      <c r="E274" s="106" t="n">
        <v>1334.82858693977</v>
      </c>
      <c r="F274" s="106" t="n">
        <v>1425.93620522892</v>
      </c>
      <c r="G274" s="106" t="n">
        <v>1406.17918262257</v>
      </c>
      <c r="H274" s="106" t="n">
        <v>1390.13651058236</v>
      </c>
      <c r="I274" s="106" t="n">
        <v>1305.80852464909</v>
      </c>
      <c r="J274" s="106" t="n">
        <v>1082.5110909845</v>
      </c>
      <c r="K274" s="106" t="n">
        <v>1171.27684224645</v>
      </c>
      <c r="L274" s="106" t="n">
        <v>1603.57396436262</v>
      </c>
      <c r="M274" s="106" t="n">
        <v>1537.01868830684</v>
      </c>
      <c r="N274" s="106" t="n">
        <v>1443.76670617811</v>
      </c>
      <c r="O274" s="106" t="n">
        <v>1219.78867030213</v>
      </c>
      <c r="P274" s="106" t="n">
        <v>1123.98678900877</v>
      </c>
      <c r="Q274" s="106" t="n">
        <v>1038.17199738523</v>
      </c>
      <c r="R274" s="106" t="n">
        <v>936.20618109649</v>
      </c>
      <c r="S274" s="106" t="n">
        <v>857.212954950888</v>
      </c>
      <c r="T274" s="106" t="n">
        <v>943.323733361257</v>
      </c>
      <c r="U274" s="106" t="n">
        <v>829.797631006464</v>
      </c>
      <c r="V274" s="106" t="n">
        <v>797.403284311956</v>
      </c>
      <c r="W274" s="106" t="n">
        <v>877.033320378961</v>
      </c>
    </row>
    <row r="275" customFormat="false" ht="13.5" hidden="false" customHeight="false" outlineLevel="1" collapsed="false">
      <c r="B275" s="107" t="s">
        <v>401</v>
      </c>
      <c r="C275" s="107" t="n">
        <v>1222.4382927386</v>
      </c>
      <c r="D275" s="107" t="n">
        <v>1095.37504625884</v>
      </c>
      <c r="E275" s="107" t="n">
        <v>1144.82349823493</v>
      </c>
      <c r="F275" s="107" t="n">
        <v>1310.8642964827</v>
      </c>
      <c r="G275" s="107" t="n">
        <v>1400.3362519992</v>
      </c>
      <c r="H275" s="107" t="n">
        <v>1380.93392888981</v>
      </c>
      <c r="I275" s="107" t="n">
        <v>1365.17927229685</v>
      </c>
      <c r="J275" s="107" t="n">
        <v>1282.36523382345</v>
      </c>
      <c r="K275" s="107" t="n">
        <v>1063.07667786122</v>
      </c>
      <c r="L275" s="107" t="n">
        <v>1150.24881008722</v>
      </c>
      <c r="M275" s="107" t="n">
        <v>1574.7848654271</v>
      </c>
      <c r="N275" s="107" t="n">
        <v>1509.4244618684</v>
      </c>
      <c r="O275" s="107" t="n">
        <v>1417.84664045761</v>
      </c>
      <c r="P275" s="107" t="n">
        <v>1197.88970119301</v>
      </c>
      <c r="Q275" s="107" t="n">
        <v>1103.80775917284</v>
      </c>
      <c r="R275" s="107" t="n">
        <v>1019.53360775742</v>
      </c>
      <c r="S275" s="107" t="n">
        <v>919.398392387882</v>
      </c>
      <c r="T275" s="107" t="n">
        <v>841.823338308727</v>
      </c>
      <c r="U275" s="107" t="n">
        <v>926.388162635178</v>
      </c>
      <c r="V275" s="107" t="n">
        <v>814.90020399255</v>
      </c>
      <c r="W275" s="107" t="n">
        <v>783.087435742607</v>
      </c>
    </row>
    <row r="276" customFormat="false" ht="13.5" hidden="false" customHeight="false" outlineLevel="1" collapsed="false">
      <c r="B276" s="105" t="s">
        <v>403</v>
      </c>
      <c r="C276" s="105" t="n">
        <v>1161.4164139685</v>
      </c>
      <c r="D276" s="105" t="n">
        <v>1207.65511784705</v>
      </c>
      <c r="E276" s="105" t="n">
        <v>1082.12847097004</v>
      </c>
      <c r="F276" s="105" t="n">
        <v>1130.97893356865</v>
      </c>
      <c r="G276" s="105" t="n">
        <v>1295.01176939067</v>
      </c>
      <c r="H276" s="105" t="n">
        <v>1383.40172381627</v>
      </c>
      <c r="I276" s="105" t="n">
        <v>1364.23403662882</v>
      </c>
      <c r="J276" s="105" t="n">
        <v>1348.66990404443</v>
      </c>
      <c r="K276" s="105" t="n">
        <v>1266.85735122598</v>
      </c>
      <c r="L276" s="105" t="n">
        <v>1050.22069278182</v>
      </c>
      <c r="M276" s="105" t="n">
        <v>1136.33863611009</v>
      </c>
      <c r="N276" s="105" t="n">
        <v>1555.74069753703</v>
      </c>
      <c r="O276" s="105" t="n">
        <v>1491.17070956211</v>
      </c>
      <c r="P276" s="105" t="n">
        <v>1400.7003558723</v>
      </c>
      <c r="Q276" s="105" t="n">
        <v>1183.40339701005</v>
      </c>
      <c r="R276" s="105" t="n">
        <v>1090.45920550971</v>
      </c>
      <c r="S276" s="105" t="n">
        <v>1007.2041971681</v>
      </c>
      <c r="T276" s="105" t="n">
        <v>908.27993568507</v>
      </c>
      <c r="U276" s="105" t="n">
        <v>831.643011242794</v>
      </c>
      <c r="V276" s="105" t="n">
        <v>915.185177333556</v>
      </c>
      <c r="W276" s="105" t="n">
        <v>805.045463425002</v>
      </c>
    </row>
    <row r="277" customFormat="false" ht="13.5" hidden="false" customHeight="false" outlineLevel="1" collapsed="false">
      <c r="B277" s="106" t="s">
        <v>405</v>
      </c>
      <c r="C277" s="106" t="n">
        <v>1248.44761811601</v>
      </c>
      <c r="D277" s="106" t="n">
        <v>1149.70447530732</v>
      </c>
      <c r="E277" s="106" t="n">
        <v>1195.4768995147</v>
      </c>
      <c r="F277" s="106" t="n">
        <v>1071.21608664079</v>
      </c>
      <c r="G277" s="106" t="n">
        <v>1119.57393210859</v>
      </c>
      <c r="H277" s="106" t="n">
        <v>1281.95263037197</v>
      </c>
      <c r="I277" s="106" t="n">
        <v>1369.4512440932</v>
      </c>
      <c r="J277" s="106" t="n">
        <v>1350.4768474206</v>
      </c>
      <c r="K277" s="106" t="n">
        <v>1335.06966643768</v>
      </c>
      <c r="L277" s="106" t="n">
        <v>1254.08212658512</v>
      </c>
      <c r="M277" s="106" t="n">
        <v>1039.63007240946</v>
      </c>
      <c r="N277" s="106" t="n">
        <v>1124.87958641492</v>
      </c>
      <c r="O277" s="106" t="n">
        <v>1540.05231961925</v>
      </c>
      <c r="P277" s="106" t="n">
        <v>1476.13346738635</v>
      </c>
      <c r="Q277" s="106" t="n">
        <v>1386.57543353319</v>
      </c>
      <c r="R277" s="106" t="n">
        <v>1171.4697375314</v>
      </c>
      <c r="S277" s="106" t="n">
        <v>1079.46281250729</v>
      </c>
      <c r="T277" s="106" t="n">
        <v>997.047363120771</v>
      </c>
      <c r="U277" s="106" t="n">
        <v>899.120672249506</v>
      </c>
      <c r="V277" s="106" t="n">
        <v>823.256568776053</v>
      </c>
      <c r="W277" s="106" t="n">
        <v>905.956280159692</v>
      </c>
    </row>
    <row r="278" customFormat="false" ht="13.5" hidden="false" customHeight="false" outlineLevel="1" collapsed="false">
      <c r="B278" s="106" t="s">
        <v>407</v>
      </c>
      <c r="C278" s="106" t="n">
        <v>1101.39489386677</v>
      </c>
      <c r="D278" s="106" t="n">
        <v>1228.05107267909</v>
      </c>
      <c r="E278" s="106" t="n">
        <v>1130.92114853465</v>
      </c>
      <c r="F278" s="106" t="n">
        <v>1175.94576457086</v>
      </c>
      <c r="G278" s="106" t="n">
        <v>1053.71506595968</v>
      </c>
      <c r="H278" s="106" t="n">
        <v>1101.28286386922</v>
      </c>
      <c r="I278" s="106" t="n">
        <v>1261.00869592575</v>
      </c>
      <c r="J278" s="106" t="n">
        <v>1347.07779876921</v>
      </c>
      <c r="K278" s="106" t="n">
        <v>1328.41339679583</v>
      </c>
      <c r="L278" s="106" t="n">
        <v>1313.25793103301</v>
      </c>
      <c r="M278" s="106" t="n">
        <v>1233.59352721952</v>
      </c>
      <c r="N278" s="106" t="n">
        <v>1022.64508905751</v>
      </c>
      <c r="O278" s="106" t="n">
        <v>1106.5018369103</v>
      </c>
      <c r="P278" s="106" t="n">
        <v>1514.89167478599</v>
      </c>
      <c r="Q278" s="106" t="n">
        <v>1452.01709846417</v>
      </c>
      <c r="R278" s="106" t="n">
        <v>1363.92222131877</v>
      </c>
      <c r="S278" s="106" t="n">
        <v>1152.33082022096</v>
      </c>
      <c r="T278" s="106" t="n">
        <v>1061.82706072782</v>
      </c>
      <c r="U278" s="106" t="n">
        <v>980.758075889528</v>
      </c>
      <c r="V278" s="106" t="n">
        <v>884.431264877746</v>
      </c>
      <c r="W278" s="106" t="n">
        <v>809.806593168247</v>
      </c>
    </row>
    <row r="279" customFormat="false" ht="13.5" hidden="false" customHeight="false" outlineLevel="1" collapsed="false">
      <c r="B279" s="106" t="s">
        <v>409</v>
      </c>
      <c r="C279" s="106" t="n">
        <v>1105.39632854022</v>
      </c>
      <c r="D279" s="106" t="n">
        <v>1079.44195223623</v>
      </c>
      <c r="E279" s="106" t="n">
        <v>1203.57362715255</v>
      </c>
      <c r="F279" s="106" t="n">
        <v>1108.37969124193</v>
      </c>
      <c r="G279" s="106" t="n">
        <v>1152.50687914107</v>
      </c>
      <c r="H279" s="106" t="n">
        <v>1032.71247600122</v>
      </c>
      <c r="I279" s="106" t="n">
        <v>1079.33215521435</v>
      </c>
      <c r="J279" s="106" t="n">
        <v>1235.87434088978</v>
      </c>
      <c r="K279" s="106" t="n">
        <v>1320.22791917303</v>
      </c>
      <c r="L279" s="106" t="n">
        <v>1301.93553501939</v>
      </c>
      <c r="M279" s="106" t="n">
        <v>1287.08214715535</v>
      </c>
      <c r="N279" s="106" t="n">
        <v>1209.00560979802</v>
      </c>
      <c r="O279" s="106" t="n">
        <v>1002.26178414675</v>
      </c>
      <c r="P279" s="106" t="n">
        <v>1084.44710397569</v>
      </c>
      <c r="Q279" s="106" t="n">
        <v>1484.69693836733</v>
      </c>
      <c r="R279" s="106" t="n">
        <v>1423.075574596</v>
      </c>
      <c r="S279" s="106" t="n">
        <v>1336.73659963127</v>
      </c>
      <c r="T279" s="106" t="n">
        <v>1129.36262654561</v>
      </c>
      <c r="U279" s="106" t="n">
        <v>1040.66278294182</v>
      </c>
      <c r="V279" s="106" t="n">
        <v>961.20966059037</v>
      </c>
      <c r="W279" s="106" t="n">
        <v>866.80283020622</v>
      </c>
    </row>
    <row r="280" customFormat="false" ht="13.5" hidden="false" customHeight="false" outlineLevel="1" collapsed="false">
      <c r="B280" s="108" t="s">
        <v>411</v>
      </c>
      <c r="C280" s="108" t="n">
        <v>1054.37803645375</v>
      </c>
      <c r="D280" s="108" t="n">
        <v>1078.55364580884</v>
      </c>
      <c r="E280" s="108" t="n">
        <v>1053.22952769428</v>
      </c>
      <c r="F280" s="108" t="n">
        <v>1174.34687455407</v>
      </c>
      <c r="G280" s="108" t="n">
        <v>1081.46456258649</v>
      </c>
      <c r="H280" s="108" t="n">
        <v>1124.52019626203</v>
      </c>
      <c r="I280" s="108" t="n">
        <v>1007.63479785962</v>
      </c>
      <c r="J280" s="108" t="n">
        <v>1053.12239690761</v>
      </c>
      <c r="K280" s="108" t="n">
        <v>1205.86322001681</v>
      </c>
      <c r="L280" s="108" t="n">
        <v>1288.16841413173</v>
      </c>
      <c r="M280" s="108" t="n">
        <v>1270.32022962988</v>
      </c>
      <c r="N280" s="108" t="n">
        <v>1255.82753120151</v>
      </c>
      <c r="O280" s="108" t="n">
        <v>1179.64695067607</v>
      </c>
      <c r="P280" s="108" t="n">
        <v>977.923549623064</v>
      </c>
      <c r="Q280" s="108" t="n">
        <v>1058.11313777786</v>
      </c>
      <c r="R280" s="108" t="n">
        <v>1448.64358099688</v>
      </c>
      <c r="S280" s="108" t="n">
        <v>1388.51858796108</v>
      </c>
      <c r="T280" s="108" t="n">
        <v>1304.27620916959</v>
      </c>
      <c r="U280" s="108" t="n">
        <v>1101.93796274826</v>
      </c>
      <c r="V280" s="108" t="n">
        <v>1015.3920450249</v>
      </c>
      <c r="W280" s="108" t="n">
        <v>937.868307546764</v>
      </c>
    </row>
    <row r="281" customFormat="false" ht="13.5" hidden="false" customHeight="false" outlineLevel="1" collapsed="false">
      <c r="B281" s="109" t="s">
        <v>413</v>
      </c>
      <c r="C281" s="109" t="n">
        <v>1032.37014574978</v>
      </c>
      <c r="D281" s="109" t="n">
        <v>1035.70757301224</v>
      </c>
      <c r="E281" s="109" t="n">
        <v>1059.45509128896</v>
      </c>
      <c r="F281" s="109" t="n">
        <v>1034.57940154174</v>
      </c>
      <c r="G281" s="109" t="n">
        <v>1153.55205558881</v>
      </c>
      <c r="H281" s="109" t="n">
        <v>1062.31446283008</v>
      </c>
      <c r="I281" s="109" t="n">
        <v>1104.60768624412</v>
      </c>
      <c r="J281" s="109" t="n">
        <v>989.792043168809</v>
      </c>
      <c r="K281" s="109" t="n">
        <v>1034.47416778002</v>
      </c>
      <c r="L281" s="109" t="n">
        <v>1184.51032344045</v>
      </c>
      <c r="M281" s="109" t="n">
        <v>1265.35809330653</v>
      </c>
      <c r="N281" s="109" t="n">
        <v>1247.82595662124</v>
      </c>
      <c r="O281" s="109" t="n">
        <v>1233.58988853495</v>
      </c>
      <c r="P281" s="109" t="n">
        <v>1158.75828028935</v>
      </c>
      <c r="Q281" s="109" t="n">
        <v>960.606908674023</v>
      </c>
      <c r="R281" s="109" t="n">
        <v>1039.37653480166</v>
      </c>
      <c r="S281" s="109" t="n">
        <v>1422.99163635875</v>
      </c>
      <c r="T281" s="109" t="n">
        <v>1363.93131030726</v>
      </c>
      <c r="U281" s="109" t="n">
        <v>1281.18065858052</v>
      </c>
      <c r="V281" s="109" t="n">
        <v>1082.42532900876</v>
      </c>
      <c r="W281" s="109" t="n">
        <v>997.411928406395</v>
      </c>
    </row>
    <row r="282" customFormat="false" ht="13.5" hidden="false" customHeight="false" outlineLevel="1" collapsed="false">
      <c r="B282" s="106" t="s">
        <v>415</v>
      </c>
      <c r="C282" s="106" t="n">
        <v>935.335354918648</v>
      </c>
      <c r="D282" s="106" t="n">
        <v>1007.4385600833</v>
      </c>
      <c r="E282" s="106" t="n">
        <v>1010.69538897313</v>
      </c>
      <c r="F282" s="106" t="n">
        <v>1033.86940821104</v>
      </c>
      <c r="G282" s="106" t="n">
        <v>1009.59446267606</v>
      </c>
      <c r="H282" s="106" t="n">
        <v>1125.69394480067</v>
      </c>
      <c r="I282" s="106" t="n">
        <v>1036.65972635419</v>
      </c>
      <c r="J282" s="106" t="n">
        <v>1077.93157470523</v>
      </c>
      <c r="K282" s="106" t="n">
        <v>965.888712354897</v>
      </c>
      <c r="L282" s="106" t="n">
        <v>1009.49177029405</v>
      </c>
      <c r="M282" s="106" t="n">
        <v>1155.9045750824</v>
      </c>
      <c r="N282" s="106" t="n">
        <v>1234.79988331574</v>
      </c>
      <c r="O282" s="106" t="n">
        <v>1217.69114512709</v>
      </c>
      <c r="P282" s="106" t="n">
        <v>1203.79887597038</v>
      </c>
      <c r="Q282" s="106" t="n">
        <v>1130.77443994806</v>
      </c>
      <c r="R282" s="106" t="n">
        <v>937.408394522856</v>
      </c>
      <c r="S282" s="106" t="n">
        <v>1014.27574588034</v>
      </c>
      <c r="T282" s="106" t="n">
        <v>1388.62659971892</v>
      </c>
      <c r="U282" s="106" t="n">
        <v>1330.99257176846</v>
      </c>
      <c r="V282" s="106" t="n">
        <v>1250.24033598872</v>
      </c>
      <c r="W282" s="106" t="n">
        <v>1056.28491810202</v>
      </c>
    </row>
    <row r="283" customFormat="false" ht="13.5" hidden="false" customHeight="false" outlineLevel="1" collapsed="false">
      <c r="B283" s="106" t="s">
        <v>417</v>
      </c>
      <c r="C283" s="106" t="n">
        <v>872.31275881183</v>
      </c>
      <c r="D283" s="106" t="n">
        <v>898.738549633196</v>
      </c>
      <c r="E283" s="106" t="n">
        <v>968.020577403033</v>
      </c>
      <c r="F283" s="106" t="n">
        <v>971.149976561805</v>
      </c>
      <c r="G283" s="106" t="n">
        <v>993.417267463968</v>
      </c>
      <c r="H283" s="106" t="n">
        <v>970.092126135983</v>
      </c>
      <c r="I283" s="106" t="n">
        <v>1081.64899141338</v>
      </c>
      <c r="J283" s="106" t="n">
        <v>996.098409011543</v>
      </c>
      <c r="K283" s="106" t="n">
        <v>1035.75541645025</v>
      </c>
      <c r="L283" s="106" t="n">
        <v>928.096447850427</v>
      </c>
      <c r="M283" s="106" t="n">
        <v>969.993451792094</v>
      </c>
      <c r="N283" s="106" t="n">
        <v>1110.67757233905</v>
      </c>
      <c r="O283" s="106" t="n">
        <v>1186.48594900484</v>
      </c>
      <c r="P283" s="106" t="n">
        <v>1170.04662329683</v>
      </c>
      <c r="Q283" s="106" t="n">
        <v>1156.69791604723</v>
      </c>
      <c r="R283" s="106" t="n">
        <v>1086.53070235927</v>
      </c>
      <c r="S283" s="106" t="n">
        <v>900.730477552333</v>
      </c>
      <c r="T283" s="106" t="n">
        <v>974.59024507837</v>
      </c>
      <c r="U283" s="106" t="n">
        <v>1334.29389753155</v>
      </c>
      <c r="V283" s="106" t="n">
        <v>1278.91491242495</v>
      </c>
      <c r="W283" s="106" t="n">
        <v>1201.32226409548</v>
      </c>
    </row>
    <row r="284" customFormat="false" ht="13.5" hidden="false" customHeight="false" outlineLevel="1" collapsed="false">
      <c r="B284" s="106" t="s">
        <v>419</v>
      </c>
      <c r="C284" s="106" t="n">
        <v>866.310606801656</v>
      </c>
      <c r="D284" s="106" t="n">
        <v>847.061084272885</v>
      </c>
      <c r="E284" s="106" t="n">
        <v>872.721902367996</v>
      </c>
      <c r="F284" s="106" t="n">
        <v>939.998356793905</v>
      </c>
      <c r="G284" s="106" t="n">
        <v>943.037166232119</v>
      </c>
      <c r="H284" s="106" t="n">
        <v>964.659864495867</v>
      </c>
      <c r="I284" s="106" t="n">
        <v>942.009938417733</v>
      </c>
      <c r="J284" s="106" t="n">
        <v>1050.33746006108</v>
      </c>
      <c r="K284" s="106" t="n">
        <v>967.263392466123</v>
      </c>
      <c r="L284" s="106" t="n">
        <v>1005.77241045389</v>
      </c>
      <c r="M284" s="106" t="n">
        <v>901.229949332405</v>
      </c>
      <c r="N284" s="106" t="n">
        <v>941.914120494768</v>
      </c>
      <c r="O284" s="106" t="n">
        <v>1078.5257227976</v>
      </c>
      <c r="P284" s="106" t="n">
        <v>1152.13960163499</v>
      </c>
      <c r="Q284" s="106" t="n">
        <v>1136.17616086415</v>
      </c>
      <c r="R284" s="106" t="n">
        <v>1123.21387145331</v>
      </c>
      <c r="S284" s="106" t="n">
        <v>1055.07785543551</v>
      </c>
      <c r="T284" s="106" t="n">
        <v>874.656168038117</v>
      </c>
      <c r="U284" s="106" t="n">
        <v>946.377845994502</v>
      </c>
      <c r="V284" s="106" t="n">
        <v>1295.6688116327</v>
      </c>
      <c r="W284" s="106" t="n">
        <v>1241.89293515209</v>
      </c>
    </row>
    <row r="285" customFormat="false" ht="13.5" hidden="false" customHeight="false" outlineLevel="1" collapsed="false">
      <c r="B285" s="107" t="s">
        <v>421</v>
      </c>
      <c r="C285" s="107" t="n">
        <v>780.279761322508</v>
      </c>
      <c r="D285" s="107" t="n">
        <v>830.781118449989</v>
      </c>
      <c r="E285" s="107" t="n">
        <v>812.321065288314</v>
      </c>
      <c r="F285" s="107" t="n">
        <v>836.929471314998</v>
      </c>
      <c r="G285" s="107" t="n">
        <v>901.446756009981</v>
      </c>
      <c r="H285" s="107" t="n">
        <v>904.36093654063</v>
      </c>
      <c r="I285" s="107" t="n">
        <v>925.096835774029</v>
      </c>
      <c r="J285" s="107" t="n">
        <v>903.375837817565</v>
      </c>
      <c r="K285" s="107" t="n">
        <v>1007.2605864091</v>
      </c>
      <c r="L285" s="107" t="n">
        <v>927.593586780034</v>
      </c>
      <c r="M285" s="107" t="n">
        <v>964.523257019676</v>
      </c>
      <c r="N285" s="107" t="n">
        <v>864.268334484821</v>
      </c>
      <c r="O285" s="107" t="n">
        <v>903.283949618825</v>
      </c>
      <c r="P285" s="107" t="n">
        <v>1034.29278047385</v>
      </c>
      <c r="Q285" s="107" t="n">
        <v>1104.88757651329</v>
      </c>
      <c r="R285" s="107" t="n">
        <v>1089.5788349675</v>
      </c>
      <c r="S285" s="107" t="n">
        <v>1077.14816032279</v>
      </c>
      <c r="T285" s="107" t="n">
        <v>1011.80656673088</v>
      </c>
      <c r="U285" s="107" t="n">
        <v>838.784408082695</v>
      </c>
      <c r="V285" s="107" t="n">
        <v>907.564606965055</v>
      </c>
      <c r="W285" s="107" t="n">
        <v>1242.53030727977</v>
      </c>
    </row>
    <row r="286" customFormat="false" ht="13.5" hidden="false" customHeight="false" outlineLevel="1" collapsed="false">
      <c r="B286" s="105" t="s">
        <v>423</v>
      </c>
      <c r="C286" s="105" t="n">
        <v>661.237079787407</v>
      </c>
      <c r="D286" s="105" t="n">
        <v>755.094595815207</v>
      </c>
      <c r="E286" s="105" t="n">
        <v>803.965915742385</v>
      </c>
      <c r="F286" s="105" t="n">
        <v>786.101699506383</v>
      </c>
      <c r="G286" s="105" t="n">
        <v>809.915817625865</v>
      </c>
      <c r="H286" s="105" t="n">
        <v>872.350671667551</v>
      </c>
      <c r="I286" s="105" t="n">
        <v>875.170790910672</v>
      </c>
      <c r="J286" s="105" t="n">
        <v>895.237395514089</v>
      </c>
      <c r="K286" s="105" t="n">
        <v>874.217488314599</v>
      </c>
      <c r="L286" s="105" t="n">
        <v>974.749138803827</v>
      </c>
      <c r="M286" s="105" t="n">
        <v>897.653558645804</v>
      </c>
      <c r="N286" s="105" t="n">
        <v>933.391246338649</v>
      </c>
      <c r="O286" s="105" t="n">
        <v>836.372261658548</v>
      </c>
      <c r="P286" s="105" t="n">
        <v>874.128566000159</v>
      </c>
      <c r="Q286" s="105" t="n">
        <v>1000.90881211987</v>
      </c>
      <c r="R286" s="105" t="n">
        <v>1069.22501308312</v>
      </c>
      <c r="S286" s="105" t="n">
        <v>1054.41039327243</v>
      </c>
      <c r="T286" s="105" t="n">
        <v>1042.38094471843</v>
      </c>
      <c r="U286" s="105" t="n">
        <v>979.148388078007</v>
      </c>
      <c r="V286" s="105" t="n">
        <v>811.710882419667</v>
      </c>
      <c r="W286" s="105" t="n">
        <v>878.271056154199</v>
      </c>
    </row>
    <row r="287" customFormat="false" ht="13.5" hidden="false" customHeight="false" outlineLevel="1" collapsed="false">
      <c r="B287" s="106" t="s">
        <v>425</v>
      </c>
      <c r="C287" s="106" t="n">
        <v>661.237079787407</v>
      </c>
      <c r="D287" s="106" t="n">
        <v>622.759937300023</v>
      </c>
      <c r="E287" s="106" t="n">
        <v>711.155918988468</v>
      </c>
      <c r="F287" s="106" t="n">
        <v>757.183434782658</v>
      </c>
      <c r="G287" s="106" t="n">
        <v>740.358730719443</v>
      </c>
      <c r="H287" s="106" t="n">
        <v>762.787114063753</v>
      </c>
      <c r="I287" s="106" t="n">
        <v>821.588906910636</v>
      </c>
      <c r="J287" s="106" t="n">
        <v>824.244924452164</v>
      </c>
      <c r="K287" s="106" t="n">
        <v>843.143860713674</v>
      </c>
      <c r="L287" s="106" t="n">
        <v>823.347094183558</v>
      </c>
      <c r="M287" s="106" t="n">
        <v>918.02884490369</v>
      </c>
      <c r="N287" s="106" t="n">
        <v>845.419428201354</v>
      </c>
      <c r="O287" s="106" t="n">
        <v>879.077552990726</v>
      </c>
      <c r="P287" s="106" t="n">
        <v>787.704067348153</v>
      </c>
      <c r="Q287" s="106" t="n">
        <v>823.263346225892</v>
      </c>
      <c r="R287" s="106" t="n">
        <v>942.666296450304</v>
      </c>
      <c r="S287" s="106" t="n">
        <v>1007.00720280439</v>
      </c>
      <c r="T287" s="106" t="n">
        <v>993.054640272063</v>
      </c>
      <c r="U287" s="106" t="n">
        <v>981.725180905307</v>
      </c>
      <c r="V287" s="106" t="n">
        <v>922.172103480533</v>
      </c>
      <c r="W287" s="106" t="n">
        <v>764.477724697382</v>
      </c>
    </row>
    <row r="288" customFormat="false" ht="13.5" hidden="false" customHeight="false" outlineLevel="1" collapsed="false">
      <c r="B288" s="106" t="s">
        <v>427</v>
      </c>
      <c r="C288" s="106" t="n">
        <v>534.191528905409</v>
      </c>
      <c r="D288" s="106" t="n">
        <v>626.715945528191</v>
      </c>
      <c r="E288" s="106" t="n">
        <v>590.247575147394</v>
      </c>
      <c r="F288" s="106" t="n">
        <v>674.028677172975</v>
      </c>
      <c r="G288" s="106" t="n">
        <v>717.653239320252</v>
      </c>
      <c r="H288" s="106" t="n">
        <v>701.706900801851</v>
      </c>
      <c r="I288" s="106" t="n">
        <v>722.964367910043</v>
      </c>
      <c r="J288" s="106" t="n">
        <v>778.696301779564</v>
      </c>
      <c r="K288" s="106" t="n">
        <v>781.213656894334</v>
      </c>
      <c r="L288" s="106" t="n">
        <v>799.125938390128</v>
      </c>
      <c r="M288" s="106" t="n">
        <v>780.362699555561</v>
      </c>
      <c r="N288" s="106" t="n">
        <v>870.101410134087</v>
      </c>
      <c r="O288" s="106" t="n">
        <v>801.282705566756</v>
      </c>
      <c r="P288" s="106" t="n">
        <v>833.183644196602</v>
      </c>
      <c r="Q288" s="106" t="n">
        <v>746.580484450777</v>
      </c>
      <c r="R288" s="106" t="n">
        <v>780.28332381866</v>
      </c>
      <c r="S288" s="106" t="n">
        <v>893.452616854687</v>
      </c>
      <c r="T288" s="106" t="n">
        <v>954.434484318628</v>
      </c>
      <c r="U288" s="106" t="n">
        <v>941.210341742115</v>
      </c>
      <c r="V288" s="106" t="n">
        <v>930.472358261753</v>
      </c>
      <c r="W288" s="106" t="n">
        <v>874.028362048806</v>
      </c>
    </row>
    <row r="289" customFormat="false" ht="13.5" hidden="false" customHeight="false" outlineLevel="1" collapsed="false">
      <c r="B289" s="106" t="s">
        <v>429</v>
      </c>
      <c r="C289" s="106" t="n">
        <v>499.178975512733</v>
      </c>
      <c r="D289" s="106" t="n">
        <v>497.053029080409</v>
      </c>
      <c r="E289" s="106" t="n">
        <v>583.144887632504</v>
      </c>
      <c r="F289" s="106" t="n">
        <v>549.211901086378</v>
      </c>
      <c r="G289" s="106" t="n">
        <v>627.168304900644</v>
      </c>
      <c r="H289" s="106" t="n">
        <v>667.75996460375</v>
      </c>
      <c r="I289" s="106" t="n">
        <v>652.922260457534</v>
      </c>
      <c r="J289" s="106" t="n">
        <v>672.701848573345</v>
      </c>
      <c r="K289" s="106" t="n">
        <v>724.559141411958</v>
      </c>
      <c r="L289" s="106" t="n">
        <v>726.901482908147</v>
      </c>
      <c r="M289" s="106" t="n">
        <v>743.568452138207</v>
      </c>
      <c r="N289" s="106" t="n">
        <v>726.109686520582</v>
      </c>
      <c r="O289" s="106" t="n">
        <v>809.609509159523</v>
      </c>
      <c r="P289" s="106" t="n">
        <v>745.575274785434</v>
      </c>
      <c r="Q289" s="106" t="n">
        <v>775.258370301688</v>
      </c>
      <c r="R289" s="106" t="n">
        <v>694.676106169194</v>
      </c>
      <c r="S289" s="106" t="n">
        <v>726.035829208499</v>
      </c>
      <c r="T289" s="106" t="n">
        <v>831.337274212144</v>
      </c>
      <c r="U289" s="106" t="n">
        <v>888.079510473437</v>
      </c>
      <c r="V289" s="106" t="n">
        <v>875.774747539221</v>
      </c>
      <c r="W289" s="106" t="n">
        <v>865.783298917664</v>
      </c>
    </row>
    <row r="290" customFormat="false" ht="13.5" hidden="false" customHeight="false" outlineLevel="1" collapsed="false">
      <c r="B290" s="108" t="s">
        <v>431</v>
      </c>
      <c r="C290" s="108" t="n">
        <v>422.151358048844</v>
      </c>
      <c r="D290" s="108" t="n">
        <v>457.43959024469</v>
      </c>
      <c r="E290" s="108" t="n">
        <v>455.491407102792</v>
      </c>
      <c r="F290" s="108" t="n">
        <v>534.384602592491</v>
      </c>
      <c r="G290" s="108" t="n">
        <v>503.288959100105</v>
      </c>
      <c r="H290" s="108" t="n">
        <v>574.726954622891</v>
      </c>
      <c r="I290" s="108" t="n">
        <v>611.924499176662</v>
      </c>
      <c r="J290" s="108" t="n">
        <v>598.327465571941</v>
      </c>
      <c r="K290" s="108" t="n">
        <v>616.453162219344</v>
      </c>
      <c r="L290" s="108" t="n">
        <v>663.97435191474</v>
      </c>
      <c r="M290" s="108" t="n">
        <v>666.120836015215</v>
      </c>
      <c r="N290" s="108" t="n">
        <v>681.394178742418</v>
      </c>
      <c r="O290" s="108" t="n">
        <v>665.395246531578</v>
      </c>
      <c r="P290" s="108" t="n">
        <v>741.91314197024</v>
      </c>
      <c r="Q290" s="108" t="n">
        <v>683.233198762238</v>
      </c>
      <c r="R290" s="108" t="n">
        <v>710.434310420041</v>
      </c>
      <c r="S290" s="108" t="n">
        <v>636.590018705039</v>
      </c>
      <c r="T290" s="108" t="n">
        <v>665.327564877836</v>
      </c>
      <c r="U290" s="108" t="n">
        <v>761.824116651004</v>
      </c>
      <c r="V290" s="108" t="n">
        <v>813.82178998705</v>
      </c>
      <c r="W290" s="108" t="n">
        <v>802.545902999013</v>
      </c>
    </row>
    <row r="291" customFormat="false" ht="13.5" hidden="false" customHeight="false" outlineLevel="0" collapsed="false">
      <c r="B291" s="109" t="s">
        <v>433</v>
      </c>
      <c r="C291" s="109" t="n">
        <v>382.137011314357</v>
      </c>
      <c r="D291" s="109" t="n">
        <v>386.324232566386</v>
      </c>
      <c r="E291" s="109" t="n">
        <v>418.617624407393</v>
      </c>
      <c r="F291" s="109" t="n">
        <v>416.83477959867</v>
      </c>
      <c r="G291" s="109" t="n">
        <v>489.032470358536</v>
      </c>
      <c r="H291" s="109" t="n">
        <v>460.575850761534</v>
      </c>
      <c r="I291" s="109" t="n">
        <v>525.951049183205</v>
      </c>
      <c r="J291" s="109" t="n">
        <v>559.991713933185</v>
      </c>
      <c r="K291" s="109" t="n">
        <v>547.548632861975</v>
      </c>
      <c r="L291" s="109" t="n">
        <v>564.136038572106</v>
      </c>
      <c r="M291" s="109" t="n">
        <v>607.624201738436</v>
      </c>
      <c r="N291" s="109" t="n">
        <v>609.588518107486</v>
      </c>
      <c r="O291" s="109" t="n">
        <v>623.565643361995</v>
      </c>
      <c r="P291" s="109" t="n">
        <v>608.924507924692</v>
      </c>
      <c r="Q291" s="109" t="n">
        <v>678.948485508381</v>
      </c>
      <c r="R291" s="109" t="n">
        <v>625.248589500354</v>
      </c>
      <c r="S291" s="109" t="n">
        <v>650.141198243158</v>
      </c>
      <c r="T291" s="109" t="n">
        <v>582.563921083467</v>
      </c>
      <c r="U291" s="109" t="n">
        <v>608.86257027498</v>
      </c>
      <c r="V291" s="109" t="n">
        <v>697.169656343285</v>
      </c>
      <c r="W291" s="109" t="n">
        <v>744.754393106021</v>
      </c>
    </row>
    <row r="292" customFormat="false" ht="13.5" hidden="false" customHeight="false" outlineLevel="0" collapsed="false">
      <c r="B292" s="106" t="s">
        <v>435</v>
      </c>
      <c r="C292" s="106" t="n">
        <v>340.121947243145</v>
      </c>
      <c r="D292" s="106" t="n">
        <v>339.67190521683</v>
      </c>
      <c r="E292" s="106" t="n">
        <v>343.393820074931</v>
      </c>
      <c r="F292" s="106" t="n">
        <v>372.098597701208</v>
      </c>
      <c r="G292" s="106" t="n">
        <v>370.513872131701</v>
      </c>
      <c r="H292" s="106" t="n">
        <v>434.688569809664</v>
      </c>
      <c r="I292" s="106" t="n">
        <v>409.394201799356</v>
      </c>
      <c r="J292" s="106" t="n">
        <v>467.504558933934</v>
      </c>
      <c r="K292" s="106" t="n">
        <v>497.762443169495</v>
      </c>
      <c r="L292" s="106" t="n">
        <v>486.70210373865</v>
      </c>
      <c r="M292" s="106" t="n">
        <v>501.446228315293</v>
      </c>
      <c r="N292" s="106" t="n">
        <v>540.10175447404</v>
      </c>
      <c r="O292" s="106" t="n">
        <v>541.847785514658</v>
      </c>
      <c r="P292" s="106" t="n">
        <v>554.271697944191</v>
      </c>
      <c r="Q292" s="106" t="n">
        <v>541.257563690561</v>
      </c>
      <c r="R292" s="106" t="n">
        <v>603.500102812598</v>
      </c>
      <c r="S292" s="106" t="n">
        <v>555.76762611725</v>
      </c>
      <c r="T292" s="106" t="n">
        <v>577.894035198651</v>
      </c>
      <c r="U292" s="106" t="n">
        <v>517.826306079068</v>
      </c>
      <c r="V292" s="106" t="n">
        <v>541.202508883359</v>
      </c>
      <c r="W292" s="106" t="n">
        <v>619.696439805672</v>
      </c>
    </row>
    <row r="293" customFormat="false" ht="13.5" hidden="false" customHeight="false" outlineLevel="0" collapsed="false">
      <c r="B293" s="106" t="s">
        <v>437</v>
      </c>
      <c r="C293" s="106" t="n">
        <v>284.101861814862</v>
      </c>
      <c r="D293" s="106" t="n">
        <v>308.688718913815</v>
      </c>
      <c r="E293" s="106" t="n">
        <v>308.28026865741</v>
      </c>
      <c r="F293" s="106" t="n">
        <v>311.658213358615</v>
      </c>
      <c r="G293" s="106" t="n">
        <v>337.710166500665</v>
      </c>
      <c r="H293" s="106" t="n">
        <v>336.27189734501</v>
      </c>
      <c r="I293" s="106" t="n">
        <v>394.515728339927</v>
      </c>
      <c r="J293" s="106" t="n">
        <v>371.559003200239</v>
      </c>
      <c r="K293" s="106" t="n">
        <v>424.298944991392</v>
      </c>
      <c r="L293" s="106" t="n">
        <v>451.760470474899</v>
      </c>
      <c r="M293" s="106" t="n">
        <v>441.722300232334</v>
      </c>
      <c r="N293" s="106" t="n">
        <v>455.103809317415</v>
      </c>
      <c r="O293" s="106" t="n">
        <v>490.186887447486</v>
      </c>
      <c r="P293" s="106" t="n">
        <v>491.771554621953</v>
      </c>
      <c r="Q293" s="106" t="n">
        <v>503.047279822446</v>
      </c>
      <c r="R293" s="106" t="n">
        <v>491.235879637636</v>
      </c>
      <c r="S293" s="106" t="n">
        <v>547.726117386949</v>
      </c>
      <c r="T293" s="106" t="n">
        <v>504.404958017198</v>
      </c>
      <c r="U293" s="106" t="n">
        <v>524.48649914932</v>
      </c>
      <c r="V293" s="106" t="n">
        <v>469.970080846179</v>
      </c>
      <c r="W293" s="106" t="n">
        <v>491.185912859418</v>
      </c>
    </row>
    <row r="294" customFormat="false" ht="13.5" hidden="false" customHeight="false" outlineLevel="0" collapsed="false">
      <c r="B294" s="106" t="s">
        <v>439</v>
      </c>
      <c r="C294" s="106" t="n">
        <v>225.080700381493</v>
      </c>
      <c r="D294" s="106" t="n">
        <v>249.140073344174</v>
      </c>
      <c r="E294" s="106" t="n">
        <v>270.701253344211</v>
      </c>
      <c r="F294" s="106" t="n">
        <v>270.343067283099</v>
      </c>
      <c r="G294" s="106" t="n">
        <v>273.305319572594</v>
      </c>
      <c r="H294" s="106" t="n">
        <v>296.151299796402</v>
      </c>
      <c r="I294" s="106" t="n">
        <v>294.890025123158</v>
      </c>
      <c r="J294" s="106" t="n">
        <v>345.966326535696</v>
      </c>
      <c r="K294" s="106" t="n">
        <v>325.834673231815</v>
      </c>
      <c r="L294" s="106" t="n">
        <v>372.084398179334</v>
      </c>
      <c r="M294" s="106" t="n">
        <v>396.166487713694</v>
      </c>
      <c r="N294" s="106" t="n">
        <v>387.363622239677</v>
      </c>
      <c r="O294" s="106" t="n">
        <v>399.098392767458</v>
      </c>
      <c r="P294" s="106" t="n">
        <v>429.864120956037</v>
      </c>
      <c r="Q294" s="106" t="n">
        <v>431.253777797956</v>
      </c>
      <c r="R294" s="106" t="n">
        <v>441.141903787395</v>
      </c>
      <c r="S294" s="106" t="n">
        <v>430.784023379492</v>
      </c>
      <c r="T294" s="106" t="n">
        <v>480.32253004815</v>
      </c>
      <c r="U294" s="106" t="n">
        <v>442.332505083907</v>
      </c>
      <c r="V294" s="106" t="n">
        <v>459.942796683408</v>
      </c>
      <c r="W294" s="106" t="n">
        <v>412.135209757571</v>
      </c>
    </row>
    <row r="295" customFormat="false" ht="13.5" hidden="false" customHeight="false" outlineLevel="0" collapsed="false">
      <c r="B295" s="107" t="s">
        <v>441</v>
      </c>
      <c r="C295" s="107" t="n">
        <v>191.068505657178</v>
      </c>
      <c r="D295" s="107" t="n">
        <v>196.005685709367</v>
      </c>
      <c r="E295" s="107" t="n">
        <v>216.957166166354</v>
      </c>
      <c r="F295" s="107" t="n">
        <v>235.733160125176</v>
      </c>
      <c r="G295" s="107" t="n">
        <v>235.42124309097</v>
      </c>
      <c r="H295" s="107" t="n">
        <v>238.000843608751</v>
      </c>
      <c r="I295" s="107" t="n">
        <v>257.895672494037</v>
      </c>
      <c r="J295" s="107" t="n">
        <v>256.797324182618</v>
      </c>
      <c r="K295" s="107" t="n">
        <v>301.275795525984</v>
      </c>
      <c r="L295" s="107" t="n">
        <v>283.744667785567</v>
      </c>
      <c r="M295" s="107" t="n">
        <v>324.020040293486</v>
      </c>
      <c r="N295" s="107" t="n">
        <v>344.991302887286</v>
      </c>
      <c r="O295" s="107" t="n">
        <v>337.325555977322</v>
      </c>
      <c r="P295" s="107" t="n">
        <v>347.544476302526</v>
      </c>
      <c r="Q295" s="107" t="n">
        <v>374.336012137139</v>
      </c>
      <c r="R295" s="107" t="n">
        <v>375.546158727848</v>
      </c>
      <c r="S295" s="107" t="n">
        <v>384.156976588533</v>
      </c>
      <c r="T295" s="107" t="n">
        <v>375.137085285522</v>
      </c>
      <c r="U295" s="107" t="n">
        <v>418.276407991339</v>
      </c>
      <c r="V295" s="107" t="n">
        <v>385.193780824231</v>
      </c>
      <c r="W295" s="107" t="n">
        <v>400.529246169113</v>
      </c>
    </row>
    <row r="296" customFormat="false" ht="13.5" hidden="false" customHeight="false" outlineLevel="0" collapsed="false">
      <c r="B296" s="110" t="s">
        <v>443</v>
      </c>
      <c r="C296" s="110" t="n">
        <v>616.220939711109</v>
      </c>
      <c r="D296" s="110" t="n">
        <v>660.311271445527</v>
      </c>
      <c r="E296" s="110" t="n">
        <v>700.41264875123</v>
      </c>
      <c r="F296" s="110" t="n">
        <v>750.349992000246</v>
      </c>
      <c r="G296" s="110" t="n">
        <v>806.553118793604</v>
      </c>
      <c r="H296" s="110" t="n">
        <v>852.268563223647</v>
      </c>
      <c r="I296" s="110" t="n">
        <v>891.770829377354</v>
      </c>
      <c r="J296" s="110" t="n">
        <v>940.353864335126</v>
      </c>
      <c r="K296" s="110" t="n">
        <v>979.19330908885</v>
      </c>
      <c r="L296" s="110" t="n">
        <v>1047.34204982603</v>
      </c>
      <c r="M296" s="110" t="n">
        <v>1088.74402849327</v>
      </c>
      <c r="N296" s="110" t="n">
        <v>1155.55089177162</v>
      </c>
      <c r="O296" s="110" t="n">
        <v>1227.34779959976</v>
      </c>
      <c r="P296" s="110" t="n">
        <v>1279.80299847313</v>
      </c>
      <c r="Q296" s="110" t="n">
        <v>1331.06643016071</v>
      </c>
      <c r="R296" s="110" t="n">
        <v>1394.91041467323</v>
      </c>
      <c r="S296" s="110" t="n">
        <v>1448.12054428413</v>
      </c>
      <c r="T296" s="110" t="n">
        <v>1498.6861359206</v>
      </c>
      <c r="U296" s="110" t="n">
        <v>1532.66786870267</v>
      </c>
      <c r="V296" s="110" t="n">
        <v>1595.74797274291</v>
      </c>
      <c r="W296" s="110" t="n">
        <v>1620.2839953651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鎌倉市政策創造課</cp:lastModifiedBy>
  <cp:lastPrinted>2012-03-29T15:00:00Z</cp:lastPrinted>
  <dcterms:modified xsi:type="dcterms:W3CDTF">2016-01-22T06:20:18Z</dcterms:modified>
  <cp:revision>0</cp:revision>
  <dc:subject/>
  <dc:title/>
</cp:coreProperties>
</file>