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★人口（1月1日基準）" sheetId="1" state="visible" r:id="rId2"/>
    <sheet name="■出生" sheetId="2" state="visible" r:id="rId3"/>
    <sheet name="年齢別出生率" sheetId="3" state="visible" r:id="rId4"/>
    <sheet name="■死亡" sheetId="4" state="visible" r:id="rId5"/>
    <sheet name="生残率" sheetId="5" state="visible" r:id="rId6"/>
    <sheet name="■移動" sheetId="6" state="visible" r:id="rId7"/>
    <sheet name="年齢別移動率" sheetId="7" state="visible" r:id="rId8"/>
    <sheet name="■【人口】各歳" sheetId="8" state="visible" r:id="rId9"/>
    <sheet name="総人口" sheetId="9" state="visible" r:id="rId10"/>
    <sheet name="男女別人口" sheetId="10" state="visible" r:id="rId11"/>
    <sheet name="人口ピラミッド" sheetId="11" state="visible" r:id="rId12"/>
    <sheet name="■【人口】年齢階級別人口" sheetId="12" state="visible" r:id="rId13"/>
    <sheet name="■【人口】年齢階級別人口（指数）" sheetId="13" state="visible" r:id="rId14"/>
    <sheet name="■【人口】年齢階級別人口（構成比）" sheetId="14" state="visible" r:id="rId15"/>
    <sheet name="年齢3階層別人口（実数）" sheetId="15" state="visible" r:id="rId16"/>
    <sheet name="年齢3階層別人口（指数）" sheetId="16" state="visible" r:id="rId17"/>
    <sheet name="年齢3階層別人口（構成比）" sheetId="17" state="visible" r:id="rId18"/>
    <sheet name="幼児人口・児童数・生徒数" sheetId="18" state="visible" r:id="rId19"/>
    <sheet name="高齢者人口" sheetId="19" state="visible" r:id="rId20"/>
  </sheets>
  <definedNames>
    <definedName function="false" hidden="false" localSheetId="1" name="_xlnm.Print_Area" vbProcedure="false">'■出生'!$A$1:$O$33</definedName>
    <definedName function="false" hidden="false" localSheetId="5" name="_xlnm.Print_Area" vbProcedure="false">'■移動'!$A$1:$B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520">
  <si>
    <t xml:space="preserve">男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月１日現在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t xml:space="preserve">女</t>
  </si>
  <si>
    <t xml:space="preserve">■市全域　※市全域推計データより。</t>
  </si>
  <si>
    <t xml:space="preserve">女子年齢階層別出生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期間平均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合計特殊出生率</t>
  </si>
  <si>
    <t xml:space="preserve">男女子ども性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期間平均（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男児</t>
  </si>
  <si>
    <t xml:space="preserve">女児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人口</t>
    </r>
  </si>
  <si>
    <t xml:space="preserve">男性</t>
  </si>
  <si>
    <t xml:space="preserve">女性</t>
  </si>
  <si>
    <t xml:space="preserve">■本地域</t>
  </si>
  <si>
    <t xml:space="preserve">出生児数</t>
  </si>
  <si>
    <t xml:space="preserve">定常人口</t>
  </si>
  <si>
    <t xml:space="preserve">生残率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期首年齢
→
期末年齢</t>
  </si>
  <si>
    <t xml:space="preserve">期間平均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出生→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以上→</t>
    </r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齢
（※期首又は期末人口）</t>
  </si>
  <si>
    <t xml:space="preserve">期首年齢→期末年齢
（※率）</t>
  </si>
  <si>
    <t xml:space="preserve">実際人口
（期首）</t>
  </si>
  <si>
    <t xml:space="preserve">生残率
（期首→期末）</t>
  </si>
  <si>
    <t xml:space="preserve">封鎖人口
（期末）</t>
  </si>
  <si>
    <t xml:space="preserve">純移動人口
（期末）</t>
  </si>
  <si>
    <t xml:space="preserve">移動率
（期首→期末）</t>
  </si>
  <si>
    <t xml:space="preserve">実際人口</t>
  </si>
  <si>
    <t xml:space="preserve">将来仮定値</t>
  </si>
  <si>
    <t xml:space="preserve">総人口</t>
  </si>
  <si>
    <t xml:space="preserve">出生</t>
  </si>
  <si>
    <r>
      <rPr>
        <sz val="11"/>
        <rFont val="Noto Sans"/>
        <family val="2"/>
      </rPr>
      <t xml:space="preserve">出生→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以上→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移動率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24</t>
    </r>
    <r>
      <rPr>
        <sz val="12"/>
        <color rgb="FFFFFFFF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歳～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29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34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39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44</t>
    </r>
    <r>
      <rPr>
        <sz val="12"/>
        <color rgb="FFFFFFFF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幼児人口
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児童数
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徒数
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00_ "/>
    <numFmt numFmtId="167" formatCode="0.00_ "/>
    <numFmt numFmtId="168" formatCode="0.00000_ "/>
    <numFmt numFmtId="169" formatCode="0%"/>
    <numFmt numFmtId="170" formatCode="[$-409]#,##0_);[RED]\(#,##0\)"/>
    <numFmt numFmtId="171" formatCode="0.0000"/>
    <numFmt numFmtId="172" formatCode="0"/>
    <numFmt numFmtId="173" formatCode="0.000"/>
    <numFmt numFmtId="174" formatCode="0.00%"/>
    <numFmt numFmtId="175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"/>
      <color rgb="FF000000"/>
      <name val="ＭＳ Ｐゴシック"/>
      <family val="2"/>
    </font>
    <font>
      <sz val="11"/>
      <name val="DejaVu Sans"/>
      <family val="2"/>
    </font>
    <font>
      <sz val="11"/>
      <name val="HGP創英角ｺﾞｼｯｸUB"/>
      <family val="3"/>
      <charset val="128"/>
    </font>
    <font>
      <sz val="9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Arial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■出生'!$A$7</c:f>
              <c:strCache>
                <c:ptCount val="1"/>
                <c:pt idx="0">
                  <c:v>15～19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7:$J$7</c:f>
              <c:numCache>
                <c:formatCode>General</c:formatCode>
                <c:ptCount val="9"/>
                <c:pt idx="0">
                  <c:v>0.00232552791834061</c:v>
                </c:pt>
                <c:pt idx="1">
                  <c:v>0.00210910019685631</c:v>
                </c:pt>
                <c:pt idx="2">
                  <c:v>0.00163394994208359</c:v>
                </c:pt>
                <c:pt idx="3">
                  <c:v>0.00168820060966462</c:v>
                </c:pt>
                <c:pt idx="4">
                  <c:v>0.00433897841088788</c:v>
                </c:pt>
                <c:pt idx="5">
                  <c:v>0.00179484583142474</c:v>
                </c:pt>
                <c:pt idx="6">
                  <c:v>0.00153807738796147</c:v>
                </c:pt>
                <c:pt idx="7">
                  <c:v>0.000621932398600728</c:v>
                </c:pt>
                <c:pt idx="8">
                  <c:v>0.000625243354260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出生'!$A$8</c:f>
              <c:strCache>
                <c:ptCount val="1"/>
                <c:pt idx="0">
                  <c:v>20～24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8:$J$8</c:f>
              <c:numCache>
                <c:formatCode>General</c:formatCode>
                <c:ptCount val="9"/>
                <c:pt idx="0">
                  <c:v>0.0198539445046948</c:v>
                </c:pt>
                <c:pt idx="1">
                  <c:v>0.0154358885967741</c:v>
                </c:pt>
                <c:pt idx="2">
                  <c:v>0.0155108122351681</c:v>
                </c:pt>
                <c:pt idx="3">
                  <c:v>0.0144215771628019</c:v>
                </c:pt>
                <c:pt idx="4">
                  <c:v>0.0208357140056499</c:v>
                </c:pt>
                <c:pt idx="5">
                  <c:v>0.0166018720660989</c:v>
                </c:pt>
                <c:pt idx="6">
                  <c:v>0.0134333228753546</c:v>
                </c:pt>
                <c:pt idx="7">
                  <c:v>0.0138694577454105</c:v>
                </c:pt>
                <c:pt idx="8">
                  <c:v>0.0115959438177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出生'!$A$9</c:f>
              <c:strCache>
                <c:ptCount val="1"/>
                <c:pt idx="0">
                  <c:v>25～29歳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9:$J$9</c:f>
              <c:numCache>
                <c:formatCode>General</c:formatCode>
                <c:ptCount val="9"/>
                <c:pt idx="0">
                  <c:v>0.0564804977241077</c:v>
                </c:pt>
                <c:pt idx="1">
                  <c:v>0.0555951939455114</c:v>
                </c:pt>
                <c:pt idx="2">
                  <c:v>0.0577310422467013</c:v>
                </c:pt>
                <c:pt idx="3">
                  <c:v>0.0560289396855074</c:v>
                </c:pt>
                <c:pt idx="4">
                  <c:v>0.0591283046846718</c:v>
                </c:pt>
                <c:pt idx="5">
                  <c:v>0.0581934882559866</c:v>
                </c:pt>
                <c:pt idx="6">
                  <c:v>0.0622924435464392</c:v>
                </c:pt>
                <c:pt idx="7">
                  <c:v>0.0581532116885157</c:v>
                </c:pt>
                <c:pt idx="8">
                  <c:v>0.0538515662040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■出生'!$A$10</c:f>
              <c:strCache>
                <c:ptCount val="1"/>
                <c:pt idx="0">
                  <c:v>30～34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0:$J$10</c:f>
              <c:numCache>
                <c:formatCode>General</c:formatCode>
                <c:ptCount val="9"/>
                <c:pt idx="0">
                  <c:v>0.0784170682824576</c:v>
                </c:pt>
                <c:pt idx="1">
                  <c:v>0.0786744417640627</c:v>
                </c:pt>
                <c:pt idx="2">
                  <c:v>0.0854229227356613</c:v>
                </c:pt>
                <c:pt idx="3">
                  <c:v>0.0814461307703357</c:v>
                </c:pt>
                <c:pt idx="4">
                  <c:v>0.0849796366911523</c:v>
                </c:pt>
                <c:pt idx="5">
                  <c:v>0.0863660829408019</c:v>
                </c:pt>
                <c:pt idx="6">
                  <c:v>0.0917862517405834</c:v>
                </c:pt>
                <c:pt idx="7">
                  <c:v>0.0875700648843163</c:v>
                </c:pt>
                <c:pt idx="8">
                  <c:v>0.0891363278707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8350"/>
        <c:axId val="22593616"/>
      </c:lineChart>
      <c:lineChart>
        <c:grouping val="standard"/>
        <c:varyColors val="0"/>
        <c:ser>
          <c:idx val="4"/>
          <c:order val="4"/>
          <c:tx>
            <c:strRef>
              <c:f>'■出生'!$A$11</c:f>
              <c:strCache>
                <c:ptCount val="1"/>
                <c:pt idx="0">
                  <c:v>35～39歳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1:$J$11</c:f>
              <c:numCache>
                <c:formatCode>General</c:formatCode>
                <c:ptCount val="9"/>
                <c:pt idx="0">
                  <c:v>0.041618628640284</c:v>
                </c:pt>
                <c:pt idx="1">
                  <c:v>0.0422919373753841</c:v>
                </c:pt>
                <c:pt idx="2">
                  <c:v>0.0452126234719374</c:v>
                </c:pt>
                <c:pt idx="3">
                  <c:v>0.0438281275260868</c:v>
                </c:pt>
                <c:pt idx="4">
                  <c:v>0.0461968013085038</c:v>
                </c:pt>
                <c:pt idx="5">
                  <c:v>0.0487033565260321</c:v>
                </c:pt>
                <c:pt idx="6">
                  <c:v>0.0452328905287089</c:v>
                </c:pt>
                <c:pt idx="7">
                  <c:v>0.057337551347008</c:v>
                </c:pt>
                <c:pt idx="8">
                  <c:v>0.05892711350913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■出生'!$A$12</c:f>
              <c:strCache>
                <c:ptCount val="1"/>
                <c:pt idx="0">
                  <c:v>40～44歳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2:$J$12</c:f>
              <c:numCache>
                <c:formatCode>General</c:formatCode>
                <c:ptCount val="9"/>
                <c:pt idx="0">
                  <c:v>0.00539742622525389</c:v>
                </c:pt>
                <c:pt idx="1">
                  <c:v>0.00500088583133875</c:v>
                </c:pt>
                <c:pt idx="2">
                  <c:v>0.00552158103048354</c:v>
                </c:pt>
                <c:pt idx="3">
                  <c:v>0.00550951787580171</c:v>
                </c:pt>
                <c:pt idx="4">
                  <c:v>0.00664831286830532</c:v>
                </c:pt>
                <c:pt idx="5">
                  <c:v>0.00918662790611742</c:v>
                </c:pt>
                <c:pt idx="6">
                  <c:v>0.00851079375998839</c:v>
                </c:pt>
                <c:pt idx="7">
                  <c:v>0.0105639401603268</c:v>
                </c:pt>
                <c:pt idx="8">
                  <c:v>0.01406612234888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■出生'!$A$13</c:f>
              <c:strCache>
                <c:ptCount val="1"/>
                <c:pt idx="0">
                  <c:v>45～49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3:$J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629312457179365</c:v>
                </c:pt>
                <c:pt idx="4">
                  <c:v>0.000207501992816985</c:v>
                </c:pt>
                <c:pt idx="5">
                  <c:v>0.000399332872166175</c:v>
                </c:pt>
                <c:pt idx="6">
                  <c:v>0.0007725768963617</c:v>
                </c:pt>
                <c:pt idx="7">
                  <c:v>0.000185368162959568</c:v>
                </c:pt>
                <c:pt idx="8">
                  <c:v>0.0003542417585917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■出生'!$A$14</c:f>
              <c:strCache>
                <c:ptCount val="1"/>
                <c:pt idx="0">
                  <c:v>合計特殊出生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4:$J$14</c:f>
              <c:numCache>
                <c:formatCode>General</c:formatCode>
                <c:ptCount val="9"/>
                <c:pt idx="0">
                  <c:v>1.02046546647569</c:v>
                </c:pt>
                <c:pt idx="1">
                  <c:v>0.995537238549637</c:v>
                </c:pt>
                <c:pt idx="2">
                  <c:v>1.05516465831018</c:v>
                </c:pt>
                <c:pt idx="3">
                  <c:v>1.01775903043689</c:v>
                </c:pt>
                <c:pt idx="4">
                  <c:v>1.11167624980994</c:v>
                </c:pt>
                <c:pt idx="5">
                  <c:v>1.10622803199314</c:v>
                </c:pt>
                <c:pt idx="6">
                  <c:v>1.11783178367699</c:v>
                </c:pt>
                <c:pt idx="7">
                  <c:v>1.14150763193569</c:v>
                </c:pt>
                <c:pt idx="8">
                  <c:v>1.1427827943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21234"/>
        <c:axId val="28392234"/>
      </c:lineChart>
      <c:catAx>
        <c:axId val="1578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3616"/>
        <c:crossesAt val="0"/>
        <c:auto val="1"/>
        <c:lblAlgn val="ctr"/>
        <c:lblOffset val="100"/>
        <c:noMultiLvlLbl val="0"/>
      </c:catAx>
      <c:valAx>
        <c:axId val="2259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齢別出生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350"/>
        <c:crossesAt val="1"/>
        <c:crossBetween val="midCat"/>
      </c:valAx>
      <c:catAx>
        <c:axId val="568212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92234"/>
        <c:auto val="1"/>
        <c:lblAlgn val="ctr"/>
        <c:lblOffset val="100"/>
        <c:noMultiLvlLbl val="0"/>
      </c:catAx>
      <c:valAx>
        <c:axId val="2839223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合計特殊出生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123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4557531604885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M$201:$M$296</c:f>
              <c:numCache>
                <c:formatCode>General</c:formatCode>
                <c:ptCount val="96"/>
                <c:pt idx="0">
                  <c:v>107.551871682756</c:v>
                </c:pt>
                <c:pt idx="1">
                  <c:v>118.976921948581</c:v>
                </c:pt>
                <c:pt idx="2">
                  <c:v>128.913334159476</c:v>
                </c:pt>
                <c:pt idx="3">
                  <c:v>141.605967174265</c:v>
                </c:pt>
                <c:pt idx="4">
                  <c:v>157.401295016776</c:v>
                </c:pt>
                <c:pt idx="5">
                  <c:v>172.311316385049</c:v>
                </c:pt>
                <c:pt idx="6">
                  <c:v>190.790626328012</c:v>
                </c:pt>
                <c:pt idx="7">
                  <c:v>207.082389496504</c:v>
                </c:pt>
                <c:pt idx="8">
                  <c:v>223.152042405388</c:v>
                </c:pt>
                <c:pt idx="9">
                  <c:v>243.157873473575</c:v>
                </c:pt>
                <c:pt idx="10">
                  <c:v>219.806101777414</c:v>
                </c:pt>
                <c:pt idx="11">
                  <c:v>296.56268491962</c:v>
                </c:pt>
                <c:pt idx="12">
                  <c:v>266.203886497127</c:v>
                </c:pt>
                <c:pt idx="13">
                  <c:v>272.072959012923</c:v>
                </c:pt>
                <c:pt idx="14">
                  <c:v>223.846256083126</c:v>
                </c:pt>
                <c:pt idx="15">
                  <c:v>249.340460378444</c:v>
                </c:pt>
                <c:pt idx="16">
                  <c:v>238.658718889437</c:v>
                </c:pt>
                <c:pt idx="17">
                  <c:v>212.287999782117</c:v>
                </c:pt>
                <c:pt idx="18">
                  <c:v>224.71149511942</c:v>
                </c:pt>
                <c:pt idx="19">
                  <c:v>201.778580188261</c:v>
                </c:pt>
                <c:pt idx="20">
                  <c:v>196.691204911623</c:v>
                </c:pt>
                <c:pt idx="21">
                  <c:v>208.794967434666</c:v>
                </c:pt>
                <c:pt idx="22">
                  <c:v>185.918185694923</c:v>
                </c:pt>
                <c:pt idx="23">
                  <c:v>155.116295304166</c:v>
                </c:pt>
                <c:pt idx="24">
                  <c:v>183.212844952197</c:v>
                </c:pt>
                <c:pt idx="25">
                  <c:v>163.752115701352</c:v>
                </c:pt>
                <c:pt idx="26">
                  <c:v>155.113653806957</c:v>
                </c:pt>
                <c:pt idx="27">
                  <c:v>177.239743880002</c:v>
                </c:pt>
                <c:pt idx="28">
                  <c:v>130.475186826473</c:v>
                </c:pt>
                <c:pt idx="29">
                  <c:v>159.999376803894</c:v>
                </c:pt>
                <c:pt idx="30">
                  <c:v>125.245111668038</c:v>
                </c:pt>
                <c:pt idx="31">
                  <c:v>155.038779049999</c:v>
                </c:pt>
                <c:pt idx="32">
                  <c:v>150.315623152741</c:v>
                </c:pt>
                <c:pt idx="33">
                  <c:v>155.557597973639</c:v>
                </c:pt>
                <c:pt idx="34">
                  <c:v>189.057253309232</c:v>
                </c:pt>
                <c:pt idx="35">
                  <c:v>205.702084472328</c:v>
                </c:pt>
                <c:pt idx="36">
                  <c:v>207.24091625524</c:v>
                </c:pt>
                <c:pt idx="37">
                  <c:v>246.894273997485</c:v>
                </c:pt>
                <c:pt idx="38">
                  <c:v>233.910432885241</c:v>
                </c:pt>
                <c:pt idx="39">
                  <c:v>242.057605831632</c:v>
                </c:pt>
                <c:pt idx="40">
                  <c:v>298.060631442191</c:v>
                </c:pt>
                <c:pt idx="41">
                  <c:v>312.593607165529</c:v>
                </c:pt>
                <c:pt idx="42">
                  <c:v>305.985297444208</c:v>
                </c:pt>
                <c:pt idx="43">
                  <c:v>395.804530038249</c:v>
                </c:pt>
                <c:pt idx="44">
                  <c:v>421.377136875164</c:v>
                </c:pt>
                <c:pt idx="45">
                  <c:v>399.479849600093</c:v>
                </c:pt>
                <c:pt idx="46">
                  <c:v>402.140991669737</c:v>
                </c:pt>
                <c:pt idx="47">
                  <c:v>412.371831937403</c:v>
                </c:pt>
                <c:pt idx="48">
                  <c:v>498.209856500808</c:v>
                </c:pt>
                <c:pt idx="49">
                  <c:v>515.291881980737</c:v>
                </c:pt>
                <c:pt idx="50">
                  <c:v>550.694899053689</c:v>
                </c:pt>
                <c:pt idx="51">
                  <c:v>467.509195839477</c:v>
                </c:pt>
                <c:pt idx="52">
                  <c:v>455.347327514767</c:v>
                </c:pt>
                <c:pt idx="53">
                  <c:v>484.89245412918</c:v>
                </c:pt>
                <c:pt idx="54">
                  <c:v>415.564119866991</c:v>
                </c:pt>
                <c:pt idx="55">
                  <c:v>320.847517368504</c:v>
                </c:pt>
                <c:pt idx="56">
                  <c:v>424.958796243124</c:v>
                </c:pt>
                <c:pt idx="57">
                  <c:v>386.800572399278</c:v>
                </c:pt>
                <c:pt idx="58">
                  <c:v>338.434354922181</c:v>
                </c:pt>
                <c:pt idx="59">
                  <c:v>316.030454607006</c:v>
                </c:pt>
                <c:pt idx="60">
                  <c:v>299.50014340128</c:v>
                </c:pt>
                <c:pt idx="61">
                  <c:v>308.340701900305</c:v>
                </c:pt>
                <c:pt idx="62">
                  <c:v>257.162972771047</c:v>
                </c:pt>
                <c:pt idx="63">
                  <c:v>262.751462225704</c:v>
                </c:pt>
                <c:pt idx="64">
                  <c:v>258.733648445143</c:v>
                </c:pt>
                <c:pt idx="65">
                  <c:v>259.759854898941</c:v>
                </c:pt>
                <c:pt idx="66">
                  <c:v>277.527680666716</c:v>
                </c:pt>
                <c:pt idx="67">
                  <c:v>251.155393397952</c:v>
                </c:pt>
                <c:pt idx="68">
                  <c:v>245.483092345208</c:v>
                </c:pt>
                <c:pt idx="69">
                  <c:v>307.360312360175</c:v>
                </c:pt>
                <c:pt idx="70">
                  <c:v>324.386886132767</c:v>
                </c:pt>
                <c:pt idx="71">
                  <c:v>347.040961210151</c:v>
                </c:pt>
                <c:pt idx="72">
                  <c:v>465.169555274073</c:v>
                </c:pt>
                <c:pt idx="73">
                  <c:v>480.28166842691</c:v>
                </c:pt>
                <c:pt idx="74">
                  <c:v>491.10104125929</c:v>
                </c:pt>
                <c:pt idx="75">
                  <c:v>361.565277671083</c:v>
                </c:pt>
                <c:pt idx="76">
                  <c:v>330.084930662723</c:v>
                </c:pt>
                <c:pt idx="77">
                  <c:v>360.511559532959</c:v>
                </c:pt>
                <c:pt idx="78">
                  <c:v>374.8175506852</c:v>
                </c:pt>
                <c:pt idx="79">
                  <c:v>359.329940675935</c:v>
                </c:pt>
                <c:pt idx="80">
                  <c:v>344.614404207959</c:v>
                </c:pt>
                <c:pt idx="81">
                  <c:v>302.151518612537</c:v>
                </c:pt>
                <c:pt idx="82">
                  <c:v>249.352526653816</c:v>
                </c:pt>
                <c:pt idx="83">
                  <c:v>252.951557314112</c:v>
                </c:pt>
                <c:pt idx="84">
                  <c:v>257.905871464617</c:v>
                </c:pt>
                <c:pt idx="85">
                  <c:v>227.253368852072</c:v>
                </c:pt>
                <c:pt idx="86">
                  <c:v>272.043435753088</c:v>
                </c:pt>
                <c:pt idx="87">
                  <c:v>223.817410875793</c:v>
                </c:pt>
                <c:pt idx="88">
                  <c:v>222.673663386884</c:v>
                </c:pt>
                <c:pt idx="89">
                  <c:v>214.345541383463</c:v>
                </c:pt>
                <c:pt idx="90">
                  <c:v>172.374035176751</c:v>
                </c:pt>
                <c:pt idx="91">
                  <c:v>159.2119052876</c:v>
                </c:pt>
                <c:pt idx="92">
                  <c:v>128.174246116793</c:v>
                </c:pt>
                <c:pt idx="93">
                  <c:v>124.578324985606</c:v>
                </c:pt>
                <c:pt idx="94">
                  <c:v>92.3958637573559</c:v>
                </c:pt>
                <c:pt idx="95">
                  <c:v>330.635739432504</c:v>
                </c:pt>
              </c:numCache>
            </c:numRef>
          </c:val>
        </c:ser>
        <c:gapWidth val="0"/>
        <c:overlap val="0"/>
        <c:axId val="6948456"/>
        <c:axId val="42278738"/>
      </c:barChart>
      <c:catAx>
        <c:axId val="6948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78738"/>
        <c:crossesAt val="0"/>
        <c:auto val="1"/>
        <c:lblAlgn val="ctr"/>
        <c:lblOffset val="100"/>
        <c:noMultiLvlLbl val="0"/>
      </c:catAx>
      <c:valAx>
        <c:axId val="42278738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8456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732161988429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M$102:$M$197</c:f>
              <c:numCache>
                <c:formatCode>General</c:formatCode>
                <c:ptCount val="96"/>
                <c:pt idx="0">
                  <c:v>116.177231956158</c:v>
                </c:pt>
                <c:pt idx="1">
                  <c:v>130.190909201039</c:v>
                </c:pt>
                <c:pt idx="2">
                  <c:v>142.779998724334</c:v>
                </c:pt>
                <c:pt idx="3">
                  <c:v>157.957355036165</c:v>
                </c:pt>
                <c:pt idx="4">
                  <c:v>177.433286654313</c:v>
                </c:pt>
                <c:pt idx="5">
                  <c:v>193.421429283602</c:v>
                </c:pt>
                <c:pt idx="6">
                  <c:v>215.440332128426</c:v>
                </c:pt>
                <c:pt idx="7">
                  <c:v>239.068868785109</c:v>
                </c:pt>
                <c:pt idx="8">
                  <c:v>257.023939121847</c:v>
                </c:pt>
                <c:pt idx="9">
                  <c:v>275.553652374983</c:v>
                </c:pt>
                <c:pt idx="10">
                  <c:v>254.806810097086</c:v>
                </c:pt>
                <c:pt idx="11">
                  <c:v>259.997495589884</c:v>
                </c:pt>
                <c:pt idx="12">
                  <c:v>265.702309328272</c:v>
                </c:pt>
                <c:pt idx="13">
                  <c:v>285.861459928721</c:v>
                </c:pt>
                <c:pt idx="14">
                  <c:v>250.68006896095</c:v>
                </c:pt>
                <c:pt idx="15">
                  <c:v>203.079422936064</c:v>
                </c:pt>
                <c:pt idx="16">
                  <c:v>201.16701959996</c:v>
                </c:pt>
                <c:pt idx="17">
                  <c:v>243.72939623465</c:v>
                </c:pt>
                <c:pt idx="18">
                  <c:v>230.802348698185</c:v>
                </c:pt>
                <c:pt idx="19">
                  <c:v>180.589437185678</c:v>
                </c:pt>
                <c:pt idx="20">
                  <c:v>197.797590579932</c:v>
                </c:pt>
                <c:pt idx="21">
                  <c:v>234.58592589567</c:v>
                </c:pt>
                <c:pt idx="22">
                  <c:v>185.522210206982</c:v>
                </c:pt>
                <c:pt idx="23">
                  <c:v>160.243558318257</c:v>
                </c:pt>
                <c:pt idx="24">
                  <c:v>152.926064588846</c:v>
                </c:pt>
                <c:pt idx="25">
                  <c:v>140.043988742717</c:v>
                </c:pt>
                <c:pt idx="26">
                  <c:v>149.233061912151</c:v>
                </c:pt>
                <c:pt idx="27">
                  <c:v>144.159417934662</c:v>
                </c:pt>
                <c:pt idx="28">
                  <c:v>119.195027800037</c:v>
                </c:pt>
                <c:pt idx="29">
                  <c:v>123.421083016357</c:v>
                </c:pt>
                <c:pt idx="30">
                  <c:v>125.487515459698</c:v>
                </c:pt>
                <c:pt idx="31">
                  <c:v>121.189761953075</c:v>
                </c:pt>
                <c:pt idx="32">
                  <c:v>141.676199657109</c:v>
                </c:pt>
                <c:pt idx="33">
                  <c:v>135.593875284483</c:v>
                </c:pt>
                <c:pt idx="34">
                  <c:v>134.268589186612</c:v>
                </c:pt>
                <c:pt idx="35">
                  <c:v>138.124289161468</c:v>
                </c:pt>
                <c:pt idx="36">
                  <c:v>180.253685803263</c:v>
                </c:pt>
                <c:pt idx="37">
                  <c:v>209.784676005819</c:v>
                </c:pt>
                <c:pt idx="38">
                  <c:v>225.058576406926</c:v>
                </c:pt>
                <c:pt idx="39">
                  <c:v>231.134664616299</c:v>
                </c:pt>
                <c:pt idx="40">
                  <c:v>246.792207592864</c:v>
                </c:pt>
                <c:pt idx="41">
                  <c:v>237.285502625313</c:v>
                </c:pt>
                <c:pt idx="42">
                  <c:v>265.543592916955</c:v>
                </c:pt>
                <c:pt idx="43">
                  <c:v>335.559697121289</c:v>
                </c:pt>
                <c:pt idx="44">
                  <c:v>364.196447934826</c:v>
                </c:pt>
                <c:pt idx="45">
                  <c:v>390.481116707534</c:v>
                </c:pt>
                <c:pt idx="46">
                  <c:v>401.330085643592</c:v>
                </c:pt>
                <c:pt idx="47">
                  <c:v>440.529695107661</c:v>
                </c:pt>
                <c:pt idx="48">
                  <c:v>455.840161354775</c:v>
                </c:pt>
                <c:pt idx="49">
                  <c:v>450.165926370462</c:v>
                </c:pt>
                <c:pt idx="50">
                  <c:v>461.601591108878</c:v>
                </c:pt>
                <c:pt idx="51">
                  <c:v>411.85175542572</c:v>
                </c:pt>
                <c:pt idx="52">
                  <c:v>418.292421553038</c:v>
                </c:pt>
                <c:pt idx="53">
                  <c:v>456.956611534222</c:v>
                </c:pt>
                <c:pt idx="54">
                  <c:v>411.147349905847</c:v>
                </c:pt>
                <c:pt idx="55">
                  <c:v>320.58246809644</c:v>
                </c:pt>
                <c:pt idx="56">
                  <c:v>400.155527484269</c:v>
                </c:pt>
                <c:pt idx="57">
                  <c:v>372.926678182519</c:v>
                </c:pt>
                <c:pt idx="58">
                  <c:v>342.249334799198</c:v>
                </c:pt>
                <c:pt idx="59">
                  <c:v>299.867353543872</c:v>
                </c:pt>
                <c:pt idx="60">
                  <c:v>304.52588033006</c:v>
                </c:pt>
                <c:pt idx="61">
                  <c:v>298.184993681371</c:v>
                </c:pt>
                <c:pt idx="62">
                  <c:v>283.822941222516</c:v>
                </c:pt>
                <c:pt idx="63">
                  <c:v>244.016672700285</c:v>
                </c:pt>
                <c:pt idx="64">
                  <c:v>234.827184214109</c:v>
                </c:pt>
                <c:pt idx="65">
                  <c:v>218.532792527194</c:v>
                </c:pt>
                <c:pt idx="66">
                  <c:v>234.570993473854</c:v>
                </c:pt>
                <c:pt idx="67">
                  <c:v>234.366668985111</c:v>
                </c:pt>
                <c:pt idx="68">
                  <c:v>231.193573893267</c:v>
                </c:pt>
                <c:pt idx="69">
                  <c:v>239.938178348123</c:v>
                </c:pt>
                <c:pt idx="70">
                  <c:v>261.770058439037</c:v>
                </c:pt>
                <c:pt idx="71">
                  <c:v>293.415602185077</c:v>
                </c:pt>
                <c:pt idx="72">
                  <c:v>358.446349522407</c:v>
                </c:pt>
                <c:pt idx="73">
                  <c:v>354.101495330927</c:v>
                </c:pt>
                <c:pt idx="74">
                  <c:v>376.231177688911</c:v>
                </c:pt>
                <c:pt idx="75">
                  <c:v>283.069598851158</c:v>
                </c:pt>
                <c:pt idx="76">
                  <c:v>240.262634312859</c:v>
                </c:pt>
                <c:pt idx="77">
                  <c:v>256.59119903837</c:v>
                </c:pt>
                <c:pt idx="78">
                  <c:v>287.540173500621</c:v>
                </c:pt>
                <c:pt idx="79">
                  <c:v>239.145508325093</c:v>
                </c:pt>
                <c:pt idx="80">
                  <c:v>253.968231623129</c:v>
                </c:pt>
                <c:pt idx="81">
                  <c:v>231.810151108364</c:v>
                </c:pt>
                <c:pt idx="82">
                  <c:v>177.260856113304</c:v>
                </c:pt>
                <c:pt idx="83">
                  <c:v>158.38067372841</c:v>
                </c:pt>
                <c:pt idx="84">
                  <c:v>168.771474957018</c:v>
                </c:pt>
                <c:pt idx="85">
                  <c:v>157.220868836585</c:v>
                </c:pt>
                <c:pt idx="86">
                  <c:v>149.916867626795</c:v>
                </c:pt>
                <c:pt idx="87">
                  <c:v>120.32482930218</c:v>
                </c:pt>
                <c:pt idx="88">
                  <c:v>107.270584639511</c:v>
                </c:pt>
                <c:pt idx="89">
                  <c:v>90.9111509169926</c:v>
                </c:pt>
                <c:pt idx="90">
                  <c:v>67.2527508859171</c:v>
                </c:pt>
                <c:pt idx="91">
                  <c:v>64.0420109153184</c:v>
                </c:pt>
                <c:pt idx="92">
                  <c:v>54.4528640108656</c:v>
                </c:pt>
                <c:pt idx="93">
                  <c:v>42.3977590218355</c:v>
                </c:pt>
                <c:pt idx="94">
                  <c:v>28.7538583071116</c:v>
                </c:pt>
                <c:pt idx="95">
                  <c:v>67.0381981295263</c:v>
                </c:pt>
              </c:numCache>
            </c:numRef>
          </c:val>
        </c:ser>
        <c:gapWidth val="0"/>
        <c:overlap val="0"/>
        <c:axId val="91179253"/>
        <c:axId val="7181042"/>
      </c:barChart>
      <c:catAx>
        <c:axId val="91179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1042"/>
        <c:crossesAt val="0"/>
        <c:auto val="1"/>
        <c:lblAlgn val="ctr"/>
        <c:lblOffset val="100"/>
        <c:noMultiLvlLbl val="0"/>
      </c:catAx>
      <c:valAx>
        <c:axId val="7181042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925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4557531604885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R$201:$R$296</c:f>
              <c:numCache>
                <c:formatCode>General</c:formatCode>
                <c:ptCount val="96"/>
                <c:pt idx="0">
                  <c:v>105.493489524501</c:v>
                </c:pt>
                <c:pt idx="1">
                  <c:v>112.920561237611</c:v>
                </c:pt>
                <c:pt idx="2">
                  <c:v>119.155943186964</c:v>
                </c:pt>
                <c:pt idx="3">
                  <c:v>127.000788931909</c:v>
                </c:pt>
                <c:pt idx="4">
                  <c:v>136.517813080501</c:v>
                </c:pt>
                <c:pt idx="5">
                  <c:v>145.810898982231</c:v>
                </c:pt>
                <c:pt idx="6">
                  <c:v>158.770853353988</c:v>
                </c:pt>
                <c:pt idx="7">
                  <c:v>170.298164749789</c:v>
                </c:pt>
                <c:pt idx="8">
                  <c:v>181.957990761115</c:v>
                </c:pt>
                <c:pt idx="9">
                  <c:v>196.60739672146</c:v>
                </c:pt>
                <c:pt idx="10">
                  <c:v>208.485920359166</c:v>
                </c:pt>
                <c:pt idx="11">
                  <c:v>221.989340752509</c:v>
                </c:pt>
                <c:pt idx="12">
                  <c:v>230.550919007151</c:v>
                </c:pt>
                <c:pt idx="13">
                  <c:v>248.68126455851</c:v>
                </c:pt>
                <c:pt idx="14">
                  <c:v>259.380509132253</c:v>
                </c:pt>
                <c:pt idx="15">
                  <c:v>228.772795999867</c:v>
                </c:pt>
                <c:pt idx="16">
                  <c:v>298.186896373315</c:v>
                </c:pt>
                <c:pt idx="17">
                  <c:v>265.755817057734</c:v>
                </c:pt>
                <c:pt idx="18">
                  <c:v>265.031883386411</c:v>
                </c:pt>
                <c:pt idx="19">
                  <c:v>221.688174828608</c:v>
                </c:pt>
                <c:pt idx="20">
                  <c:v>246.705990255928</c:v>
                </c:pt>
                <c:pt idx="21">
                  <c:v>232.672833340577</c:v>
                </c:pt>
                <c:pt idx="22">
                  <c:v>203.787339748671</c:v>
                </c:pt>
                <c:pt idx="23">
                  <c:v>209.254044024408</c:v>
                </c:pt>
                <c:pt idx="24">
                  <c:v>184.793596589921</c:v>
                </c:pt>
                <c:pt idx="25">
                  <c:v>179.848304570377</c:v>
                </c:pt>
                <c:pt idx="26">
                  <c:v>194.269924303406</c:v>
                </c:pt>
                <c:pt idx="27">
                  <c:v>175.135892568097</c:v>
                </c:pt>
                <c:pt idx="28">
                  <c:v>150.929553942105</c:v>
                </c:pt>
                <c:pt idx="29">
                  <c:v>182.904463817038</c:v>
                </c:pt>
                <c:pt idx="30">
                  <c:v>164.925340158637</c:v>
                </c:pt>
                <c:pt idx="31">
                  <c:v>161.541771356924</c:v>
                </c:pt>
                <c:pt idx="32">
                  <c:v>196.403605377761</c:v>
                </c:pt>
                <c:pt idx="33">
                  <c:v>148.995878565687</c:v>
                </c:pt>
                <c:pt idx="34">
                  <c:v>187.03730427074</c:v>
                </c:pt>
                <c:pt idx="35">
                  <c:v>151.360412861416</c:v>
                </c:pt>
                <c:pt idx="36">
                  <c:v>189.275074690375</c:v>
                </c:pt>
                <c:pt idx="37">
                  <c:v>178.143076449125</c:v>
                </c:pt>
                <c:pt idx="38">
                  <c:v>183.123991012514</c:v>
                </c:pt>
                <c:pt idx="39">
                  <c:v>219.928813749403</c:v>
                </c:pt>
                <c:pt idx="40">
                  <c:v>237.070773707129</c:v>
                </c:pt>
                <c:pt idx="41">
                  <c:v>234.797825206799</c:v>
                </c:pt>
                <c:pt idx="42">
                  <c:v>275.952778124388</c:v>
                </c:pt>
                <c:pt idx="43">
                  <c:v>254.517622242713</c:v>
                </c:pt>
                <c:pt idx="44">
                  <c:v>260.178264680975</c:v>
                </c:pt>
                <c:pt idx="45">
                  <c:v>314.982428237562</c:v>
                </c:pt>
                <c:pt idx="46">
                  <c:v>326.332969808262</c:v>
                </c:pt>
                <c:pt idx="47">
                  <c:v>321.631578382901</c:v>
                </c:pt>
                <c:pt idx="48">
                  <c:v>415.660084765716</c:v>
                </c:pt>
                <c:pt idx="49">
                  <c:v>437.250196758667</c:v>
                </c:pt>
                <c:pt idx="50">
                  <c:v>416.345828392372</c:v>
                </c:pt>
                <c:pt idx="51">
                  <c:v>420.769132005687</c:v>
                </c:pt>
                <c:pt idx="52">
                  <c:v>423.312614380043</c:v>
                </c:pt>
                <c:pt idx="53">
                  <c:v>508.934327362384</c:v>
                </c:pt>
                <c:pt idx="54">
                  <c:v>526.436788462234</c:v>
                </c:pt>
                <c:pt idx="55">
                  <c:v>555.84097390472</c:v>
                </c:pt>
                <c:pt idx="56">
                  <c:v>468.831118599359</c:v>
                </c:pt>
                <c:pt idx="57">
                  <c:v>458.760565779527</c:v>
                </c:pt>
                <c:pt idx="58">
                  <c:v>491.272762063381</c:v>
                </c:pt>
                <c:pt idx="59">
                  <c:v>421.4773193477</c:v>
                </c:pt>
                <c:pt idx="60">
                  <c:v>326.041860305886</c:v>
                </c:pt>
                <c:pt idx="61">
                  <c:v>429.811294717748</c:v>
                </c:pt>
                <c:pt idx="62">
                  <c:v>387.17925291004</c:v>
                </c:pt>
                <c:pt idx="63">
                  <c:v>337.573989087678</c:v>
                </c:pt>
                <c:pt idx="64">
                  <c:v>312.482698572611</c:v>
                </c:pt>
                <c:pt idx="65">
                  <c:v>294.456428701643</c:v>
                </c:pt>
                <c:pt idx="66">
                  <c:v>302.167764022191</c:v>
                </c:pt>
                <c:pt idx="67">
                  <c:v>250.095726573955</c:v>
                </c:pt>
                <c:pt idx="68">
                  <c:v>253.589935497058</c:v>
                </c:pt>
                <c:pt idx="69">
                  <c:v>248.232505431982</c:v>
                </c:pt>
                <c:pt idx="70">
                  <c:v>247.705253368578</c:v>
                </c:pt>
                <c:pt idx="71">
                  <c:v>262.783545193535</c:v>
                </c:pt>
                <c:pt idx="72">
                  <c:v>237.413516938124</c:v>
                </c:pt>
                <c:pt idx="73">
                  <c:v>231.364542219048</c:v>
                </c:pt>
                <c:pt idx="74">
                  <c:v>287.099441250498</c:v>
                </c:pt>
                <c:pt idx="75">
                  <c:v>301.457892424498</c:v>
                </c:pt>
                <c:pt idx="76">
                  <c:v>320.053642743087</c:v>
                </c:pt>
                <c:pt idx="77">
                  <c:v>426.455985441121</c:v>
                </c:pt>
                <c:pt idx="78">
                  <c:v>434.098251007001</c:v>
                </c:pt>
                <c:pt idx="79">
                  <c:v>442.437395633313</c:v>
                </c:pt>
                <c:pt idx="80">
                  <c:v>322.30232830318</c:v>
                </c:pt>
                <c:pt idx="81">
                  <c:v>291.497297489135</c:v>
                </c:pt>
                <c:pt idx="82">
                  <c:v>313.274971413773</c:v>
                </c:pt>
                <c:pt idx="83">
                  <c:v>321.771555811619</c:v>
                </c:pt>
                <c:pt idx="84">
                  <c:v>301.66108155112</c:v>
                </c:pt>
                <c:pt idx="85">
                  <c:v>285.243865942227</c:v>
                </c:pt>
                <c:pt idx="86">
                  <c:v>248.212089169659</c:v>
                </c:pt>
                <c:pt idx="87">
                  <c:v>201.33090848428</c:v>
                </c:pt>
                <c:pt idx="88">
                  <c:v>200.646101969403</c:v>
                </c:pt>
                <c:pt idx="89">
                  <c:v>196.564460346528</c:v>
                </c:pt>
                <c:pt idx="90">
                  <c:v>164.326196389595</c:v>
                </c:pt>
                <c:pt idx="91">
                  <c:v>181.809948645274</c:v>
                </c:pt>
                <c:pt idx="92">
                  <c:v>137.714050856733</c:v>
                </c:pt>
                <c:pt idx="93">
                  <c:v>125.346949345047</c:v>
                </c:pt>
                <c:pt idx="94">
                  <c:v>108.723972984845</c:v>
                </c:pt>
                <c:pt idx="95">
                  <c:v>361.948515066482</c:v>
                </c:pt>
              </c:numCache>
            </c:numRef>
          </c:val>
        </c:ser>
        <c:gapWidth val="0"/>
        <c:overlap val="0"/>
        <c:axId val="52072389"/>
        <c:axId val="6264526"/>
      </c:barChart>
      <c:catAx>
        <c:axId val="52072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4526"/>
        <c:crossesAt val="0"/>
        <c:auto val="1"/>
        <c:lblAlgn val="ctr"/>
        <c:lblOffset val="100"/>
        <c:noMultiLvlLbl val="0"/>
      </c:catAx>
      <c:valAx>
        <c:axId val="6264526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72389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732161988429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R$102:$R$197</c:f>
              <c:numCache>
                <c:formatCode>General</c:formatCode>
                <c:ptCount val="96"/>
                <c:pt idx="0">
                  <c:v>113.953773287216</c:v>
                </c:pt>
                <c:pt idx="1">
                  <c:v>123.563715502488</c:v>
                </c:pt>
                <c:pt idx="2">
                  <c:v>131.973046288484</c:v>
                </c:pt>
                <c:pt idx="3">
                  <c:v>141.665701717946</c:v>
                </c:pt>
                <c:pt idx="4">
                  <c:v>153.892026486508</c:v>
                </c:pt>
                <c:pt idx="5">
                  <c:v>163.674406753688</c:v>
                </c:pt>
                <c:pt idx="6">
                  <c:v>179.283678853747</c:v>
                </c:pt>
                <c:pt idx="7">
                  <c:v>196.602857934472</c:v>
                </c:pt>
                <c:pt idx="8">
                  <c:v>209.577107321107</c:v>
                </c:pt>
                <c:pt idx="9">
                  <c:v>222.80128328406</c:v>
                </c:pt>
                <c:pt idx="10">
                  <c:v>234.784596095392</c:v>
                </c:pt>
                <c:pt idx="11">
                  <c:v>246.519986404803</c:v>
                </c:pt>
                <c:pt idx="12">
                  <c:v>256.285123504831</c:v>
                </c:pt>
                <c:pt idx="13">
                  <c:v>271.453237979539</c:v>
                </c:pt>
                <c:pt idx="14">
                  <c:v>283.557838172076</c:v>
                </c:pt>
                <c:pt idx="15">
                  <c:v>258.36161795205</c:v>
                </c:pt>
                <c:pt idx="16">
                  <c:v>259.709689691871</c:v>
                </c:pt>
                <c:pt idx="17">
                  <c:v>261.511559644922</c:v>
                </c:pt>
                <c:pt idx="18">
                  <c:v>277.646281956424</c:v>
                </c:pt>
                <c:pt idx="19">
                  <c:v>240.395080239647</c:v>
                </c:pt>
                <c:pt idx="20">
                  <c:v>194.195778888294</c:v>
                </c:pt>
                <c:pt idx="21">
                  <c:v>192.829582731208</c:v>
                </c:pt>
                <c:pt idx="22">
                  <c:v>234.397075667896</c:v>
                </c:pt>
                <c:pt idx="23">
                  <c:v>215.135105139472</c:v>
                </c:pt>
                <c:pt idx="24">
                  <c:v>162.702722748258</c:v>
                </c:pt>
                <c:pt idx="25">
                  <c:v>172.42582878997</c:v>
                </c:pt>
                <c:pt idx="26">
                  <c:v>199.571735064558</c:v>
                </c:pt>
                <c:pt idx="27">
                  <c:v>157.116351986774</c:v>
                </c:pt>
                <c:pt idx="28">
                  <c:v>139.396004436502</c:v>
                </c:pt>
                <c:pt idx="29">
                  <c:v>137.823984544981</c:v>
                </c:pt>
                <c:pt idx="30">
                  <c:v>130.062461599157</c:v>
                </c:pt>
                <c:pt idx="31">
                  <c:v>142.674918634538</c:v>
                </c:pt>
                <c:pt idx="32">
                  <c:v>142.701236732871</c:v>
                </c:pt>
                <c:pt idx="33">
                  <c:v>119.866208626736</c:v>
                </c:pt>
                <c:pt idx="34">
                  <c:v>130.407142027799</c:v>
                </c:pt>
                <c:pt idx="35">
                  <c:v>137.228454081365</c:v>
                </c:pt>
                <c:pt idx="36">
                  <c:v>136.006047850924</c:v>
                </c:pt>
                <c:pt idx="37">
                  <c:v>162.2983912142</c:v>
                </c:pt>
                <c:pt idx="38">
                  <c:v>160.559204158348</c:v>
                </c:pt>
                <c:pt idx="39">
                  <c:v>159.628216940628</c:v>
                </c:pt>
                <c:pt idx="40">
                  <c:v>164.928627345879</c:v>
                </c:pt>
                <c:pt idx="41">
                  <c:v>214.113015619651</c:v>
                </c:pt>
                <c:pt idx="42">
                  <c:v>241.933615132829</c:v>
                </c:pt>
                <c:pt idx="43">
                  <c:v>252.08656834673</c:v>
                </c:pt>
                <c:pt idx="44">
                  <c:v>253.782312008631</c:v>
                </c:pt>
                <c:pt idx="45">
                  <c:v>268.126040829534</c:v>
                </c:pt>
                <c:pt idx="46">
                  <c:v>259.451107595675</c:v>
                </c:pt>
                <c:pt idx="47">
                  <c:v>289.81477189717</c:v>
                </c:pt>
                <c:pt idx="48">
                  <c:v>359.372337049576</c:v>
                </c:pt>
                <c:pt idx="49">
                  <c:v>386.834103867217</c:v>
                </c:pt>
                <c:pt idx="50">
                  <c:v>408.63329316774</c:v>
                </c:pt>
                <c:pt idx="51">
                  <c:v>409.667912622109</c:v>
                </c:pt>
                <c:pt idx="52">
                  <c:v>445.48315243611</c:v>
                </c:pt>
                <c:pt idx="53">
                  <c:v>458.719121827001</c:v>
                </c:pt>
                <c:pt idx="54">
                  <c:v>452.60603032478</c:v>
                </c:pt>
                <c:pt idx="55">
                  <c:v>462.116981371024</c:v>
                </c:pt>
                <c:pt idx="56">
                  <c:v>413.97575173957</c:v>
                </c:pt>
                <c:pt idx="57">
                  <c:v>418.043030272209</c:v>
                </c:pt>
                <c:pt idx="58">
                  <c:v>462.534404377366</c:v>
                </c:pt>
                <c:pt idx="59">
                  <c:v>411.493236826884</c:v>
                </c:pt>
                <c:pt idx="60">
                  <c:v>321.837552076946</c:v>
                </c:pt>
                <c:pt idx="61">
                  <c:v>397.017301825213</c:v>
                </c:pt>
                <c:pt idx="62">
                  <c:v>369.018433925924</c:v>
                </c:pt>
                <c:pt idx="63">
                  <c:v>334.038160700779</c:v>
                </c:pt>
                <c:pt idx="64">
                  <c:v>291.941145979313</c:v>
                </c:pt>
                <c:pt idx="65">
                  <c:v>292.023644950839</c:v>
                </c:pt>
                <c:pt idx="66">
                  <c:v>285.418766116205</c:v>
                </c:pt>
                <c:pt idx="67">
                  <c:v>268.892523200266</c:v>
                </c:pt>
                <c:pt idx="68">
                  <c:v>230.286281456566</c:v>
                </c:pt>
                <c:pt idx="69">
                  <c:v>220.052272410018</c:v>
                </c:pt>
                <c:pt idx="70">
                  <c:v>202.906259510363</c:v>
                </c:pt>
                <c:pt idx="71">
                  <c:v>215.285263579023</c:v>
                </c:pt>
                <c:pt idx="72">
                  <c:v>213.668589186113</c:v>
                </c:pt>
                <c:pt idx="73">
                  <c:v>208.026613042657</c:v>
                </c:pt>
                <c:pt idx="74">
                  <c:v>214.550885406462</c:v>
                </c:pt>
                <c:pt idx="75">
                  <c:v>233.350246431794</c:v>
                </c:pt>
                <c:pt idx="76">
                  <c:v>255.189585492432</c:v>
                </c:pt>
                <c:pt idx="77">
                  <c:v>304.784649038276</c:v>
                </c:pt>
                <c:pt idx="78">
                  <c:v>297.782762771887</c:v>
                </c:pt>
                <c:pt idx="79">
                  <c:v>306.769524211907</c:v>
                </c:pt>
                <c:pt idx="80">
                  <c:v>226.534489792603</c:v>
                </c:pt>
                <c:pt idx="81">
                  <c:v>192.306829578357</c:v>
                </c:pt>
                <c:pt idx="82">
                  <c:v>202.619735609695</c:v>
                </c:pt>
                <c:pt idx="83">
                  <c:v>221.941795946997</c:v>
                </c:pt>
                <c:pt idx="84">
                  <c:v>179.999438181303</c:v>
                </c:pt>
                <c:pt idx="85">
                  <c:v>181.432794586479</c:v>
                </c:pt>
                <c:pt idx="86">
                  <c:v>154.514114051515</c:v>
                </c:pt>
                <c:pt idx="87">
                  <c:v>113.488315937037</c:v>
                </c:pt>
                <c:pt idx="88">
                  <c:v>95.2862615454655</c:v>
                </c:pt>
                <c:pt idx="89">
                  <c:v>96.1548997765465</c:v>
                </c:pt>
                <c:pt idx="90">
                  <c:v>83.6200809926289</c:v>
                </c:pt>
                <c:pt idx="91">
                  <c:v>73.4892275255227</c:v>
                </c:pt>
                <c:pt idx="92">
                  <c:v>56.229767025156</c:v>
                </c:pt>
                <c:pt idx="93">
                  <c:v>42.2320746421518</c:v>
                </c:pt>
                <c:pt idx="94">
                  <c:v>31.6426544266641</c:v>
                </c:pt>
                <c:pt idx="95">
                  <c:v>79.0967582866282</c:v>
                </c:pt>
              </c:numCache>
            </c:numRef>
          </c:val>
        </c:ser>
        <c:gapWidth val="0"/>
        <c:overlap val="0"/>
        <c:axId val="52400097"/>
        <c:axId val="25317722"/>
      </c:barChart>
      <c:catAx>
        <c:axId val="52400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17722"/>
        <c:crossesAt val="0"/>
        <c:auto val="1"/>
        <c:lblAlgn val="ctr"/>
        <c:lblOffset val="100"/>
        <c:noMultiLvlLbl val="0"/>
      </c:catAx>
      <c:valAx>
        <c:axId val="25317722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0097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44598493912"/>
          <c:w val="0.945575316048854"/>
          <c:h val="0.9389823351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W$201:$W$296</c:f>
              <c:numCache>
                <c:formatCode>General</c:formatCode>
                <c:ptCount val="96"/>
                <c:pt idx="0">
                  <c:v>115.778992092043</c:v>
                </c:pt>
                <c:pt idx="1">
                  <c:v>121.714768296309</c:v>
                </c:pt>
                <c:pt idx="2">
                  <c:v>126.281209079875</c:v>
                </c:pt>
                <c:pt idx="3">
                  <c:v>131.307240896145</c:v>
                </c:pt>
                <c:pt idx="4">
                  <c:v>137.511487846749</c:v>
                </c:pt>
                <c:pt idx="5">
                  <c:v>143.020296194494</c:v>
                </c:pt>
                <c:pt idx="6">
                  <c:v>150.688835912691</c:v>
                </c:pt>
                <c:pt idx="7">
                  <c:v>157.40837498367</c:v>
                </c:pt>
                <c:pt idx="8">
                  <c:v>163.190922248977</c:v>
                </c:pt>
                <c:pt idx="9">
                  <c:v>170.522179204455</c:v>
                </c:pt>
                <c:pt idx="10">
                  <c:v>176.422072040681</c:v>
                </c:pt>
                <c:pt idx="11">
                  <c:v>184.733588568288</c:v>
                </c:pt>
                <c:pt idx="12">
                  <c:v>189.597958975445</c:v>
                </c:pt>
                <c:pt idx="13">
                  <c:v>202.774497384153</c:v>
                </c:pt>
                <c:pt idx="14">
                  <c:v>209.724348762744</c:v>
                </c:pt>
                <c:pt idx="15">
                  <c:v>216.990823009413</c:v>
                </c:pt>
                <c:pt idx="16">
                  <c:v>223.205129684101</c:v>
                </c:pt>
                <c:pt idx="17">
                  <c:v>230.162859980702</c:v>
                </c:pt>
                <c:pt idx="18">
                  <c:v>242.245551149116</c:v>
                </c:pt>
                <c:pt idx="19">
                  <c:v>256.879845398402</c:v>
                </c:pt>
                <c:pt idx="20">
                  <c:v>226.35563877239</c:v>
                </c:pt>
                <c:pt idx="21">
                  <c:v>290.707963099198</c:v>
                </c:pt>
                <c:pt idx="22">
                  <c:v>255.11414228084</c:v>
                </c:pt>
                <c:pt idx="23">
                  <c:v>246.800874003081</c:v>
                </c:pt>
                <c:pt idx="24">
                  <c:v>203.027274301423</c:v>
                </c:pt>
                <c:pt idx="25">
                  <c:v>225.580264734361</c:v>
                </c:pt>
                <c:pt idx="26">
                  <c:v>216.486701168584</c:v>
                </c:pt>
                <c:pt idx="27">
                  <c:v>191.968728113165</c:v>
                </c:pt>
                <c:pt idx="28">
                  <c:v>203.606071581684</c:v>
                </c:pt>
                <c:pt idx="29">
                  <c:v>184.482554757121</c:v>
                </c:pt>
                <c:pt idx="30">
                  <c:v>181.136852377039</c:v>
                </c:pt>
                <c:pt idx="31">
                  <c:v>202.320730142844</c:v>
                </c:pt>
                <c:pt idx="32">
                  <c:v>194.072277348329</c:v>
                </c:pt>
                <c:pt idx="33">
                  <c:v>172.353702172041</c:v>
                </c:pt>
                <c:pt idx="34">
                  <c:v>213.813069368102</c:v>
                </c:pt>
                <c:pt idx="35">
                  <c:v>199.314506133266</c:v>
                </c:pt>
                <c:pt idx="36">
                  <c:v>197.214084286208</c:v>
                </c:pt>
                <c:pt idx="37">
                  <c:v>232.763180259325</c:v>
                </c:pt>
                <c:pt idx="38">
                  <c:v>175.399467996339</c:v>
                </c:pt>
                <c:pt idx="39">
                  <c:v>217.579022942155</c:v>
                </c:pt>
                <c:pt idx="40">
                  <c:v>174.442229293566</c:v>
                </c:pt>
                <c:pt idx="41">
                  <c:v>214.443058379552</c:v>
                </c:pt>
                <c:pt idx="42">
                  <c:v>199.109829700879</c:v>
                </c:pt>
                <c:pt idx="43">
                  <c:v>199.25696427131</c:v>
                </c:pt>
                <c:pt idx="44">
                  <c:v>236.39289051907</c:v>
                </c:pt>
                <c:pt idx="45">
                  <c:v>250.529993193388</c:v>
                </c:pt>
                <c:pt idx="46">
                  <c:v>245.117845815963</c:v>
                </c:pt>
                <c:pt idx="47">
                  <c:v>290.063373399425</c:v>
                </c:pt>
                <c:pt idx="48">
                  <c:v>267.285511930729</c:v>
                </c:pt>
                <c:pt idx="49">
                  <c:v>269.979046010244</c:v>
                </c:pt>
                <c:pt idx="50">
                  <c:v>328.280938687872</c:v>
                </c:pt>
                <c:pt idx="51">
                  <c:v>341.44949979093</c:v>
                </c:pt>
                <c:pt idx="52">
                  <c:v>330.16489917069</c:v>
                </c:pt>
                <c:pt idx="53">
                  <c:v>424.607588331179</c:v>
                </c:pt>
                <c:pt idx="54">
                  <c:v>446.707191371428</c:v>
                </c:pt>
                <c:pt idx="55">
                  <c:v>420.23645240306</c:v>
                </c:pt>
                <c:pt idx="56">
                  <c:v>421.958893185154</c:v>
                </c:pt>
                <c:pt idx="57">
                  <c:v>426.485723622263</c:v>
                </c:pt>
                <c:pt idx="58">
                  <c:v>515.63098287683</c:v>
                </c:pt>
                <c:pt idx="59">
                  <c:v>533.92763186122</c:v>
                </c:pt>
                <c:pt idx="60">
                  <c:v>564.83973026347</c:v>
                </c:pt>
                <c:pt idx="61">
                  <c:v>474.184584177604</c:v>
                </c:pt>
                <c:pt idx="62">
                  <c:v>459.209695635487</c:v>
                </c:pt>
                <c:pt idx="63">
                  <c:v>490.023851325586</c:v>
                </c:pt>
                <c:pt idx="64">
                  <c:v>416.745817426672</c:v>
                </c:pt>
                <c:pt idx="65">
                  <c:v>320.551171370493</c:v>
                </c:pt>
                <c:pt idx="66">
                  <c:v>421.206532500977</c:v>
                </c:pt>
                <c:pt idx="67">
                  <c:v>376.538953207339</c:v>
                </c:pt>
                <c:pt idx="68">
                  <c:v>325.80357647903</c:v>
                </c:pt>
                <c:pt idx="69">
                  <c:v>299.800059393017</c:v>
                </c:pt>
                <c:pt idx="70">
                  <c:v>280.791673162597</c:v>
                </c:pt>
                <c:pt idx="71">
                  <c:v>286.114581731803</c:v>
                </c:pt>
                <c:pt idx="72">
                  <c:v>236.411829400922</c:v>
                </c:pt>
                <c:pt idx="73">
                  <c:v>239.005133824567</c:v>
                </c:pt>
                <c:pt idx="74">
                  <c:v>231.869277664644</c:v>
                </c:pt>
                <c:pt idx="75">
                  <c:v>230.196431530235</c:v>
                </c:pt>
                <c:pt idx="76">
                  <c:v>242.348426534019</c:v>
                </c:pt>
                <c:pt idx="77">
                  <c:v>217.654861920696</c:v>
                </c:pt>
                <c:pt idx="78">
                  <c:v>209.116753198771</c:v>
                </c:pt>
                <c:pt idx="79">
                  <c:v>258.650498375922</c:v>
                </c:pt>
                <c:pt idx="80">
                  <c:v>268.72209975365</c:v>
                </c:pt>
                <c:pt idx="81">
                  <c:v>282.638688545557</c:v>
                </c:pt>
                <c:pt idx="82">
                  <c:v>370.578926294001</c:v>
                </c:pt>
                <c:pt idx="83">
                  <c:v>372.662564349714</c:v>
                </c:pt>
                <c:pt idx="84">
                  <c:v>371.430621768792</c:v>
                </c:pt>
                <c:pt idx="85">
                  <c:v>266.775738346391</c:v>
                </c:pt>
                <c:pt idx="86">
                  <c:v>239.459836340818</c:v>
                </c:pt>
                <c:pt idx="87">
                  <c:v>252.942833371352</c:v>
                </c:pt>
                <c:pt idx="88">
                  <c:v>255.235465176674</c:v>
                </c:pt>
                <c:pt idx="89">
                  <c:v>229.912748267077</c:v>
                </c:pt>
                <c:pt idx="90">
                  <c:v>206.258942476937</c:v>
                </c:pt>
                <c:pt idx="91">
                  <c:v>165.883168840841</c:v>
                </c:pt>
                <c:pt idx="92">
                  <c:v>123.878186516164</c:v>
                </c:pt>
                <c:pt idx="93">
                  <c:v>112.947244848361</c:v>
                </c:pt>
                <c:pt idx="94">
                  <c:v>99.7047521425393</c:v>
                </c:pt>
                <c:pt idx="95">
                  <c:v>386.214411832086</c:v>
                </c:pt>
              </c:numCache>
            </c:numRef>
          </c:val>
        </c:ser>
        <c:gapWidth val="0"/>
        <c:overlap val="0"/>
        <c:axId val="58884103"/>
        <c:axId val="86046141"/>
      </c:barChart>
      <c:catAx>
        <c:axId val="58884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046141"/>
        <c:crossesAt val="0"/>
        <c:auto val="1"/>
        <c:lblAlgn val="ctr"/>
        <c:lblOffset val="100"/>
        <c:noMultiLvlLbl val="0"/>
      </c:catAx>
      <c:valAx>
        <c:axId val="86046141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8410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44598493912"/>
          <c:w val="0.97321619884294"/>
          <c:h val="0.9389823351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W$102:$W$197</c:f>
              <c:numCache>
                <c:formatCode>General</c:formatCode>
                <c:ptCount val="96"/>
                <c:pt idx="0">
                  <c:v>125.064144486516</c:v>
                </c:pt>
                <c:pt idx="1">
                  <c:v>133.186807056067</c:v>
                </c:pt>
                <c:pt idx="2">
                  <c:v>139.864747032504</c:v>
                </c:pt>
                <c:pt idx="3">
                  <c:v>146.469424155884</c:v>
                </c:pt>
                <c:pt idx="4">
                  <c:v>155.012163265701</c:v>
                </c:pt>
                <c:pt idx="5">
                  <c:v>160.541923112506</c:v>
                </c:pt>
                <c:pt idx="6">
                  <c:v>170.157483529942</c:v>
                </c:pt>
                <c:pt idx="7">
                  <c:v>181.722078039299</c:v>
                </c:pt>
                <c:pt idx="8">
                  <c:v>187.961415065885</c:v>
                </c:pt>
                <c:pt idx="9">
                  <c:v>193.240747747514</c:v>
                </c:pt>
                <c:pt idx="10">
                  <c:v>198.676173695691</c:v>
                </c:pt>
                <c:pt idx="11">
                  <c:v>205.147335399031</c:v>
                </c:pt>
                <c:pt idx="12">
                  <c:v>210.760974371906</c:v>
                </c:pt>
                <c:pt idx="13">
                  <c:v>221.342745672145</c:v>
                </c:pt>
                <c:pt idx="14">
                  <c:v>229.273136775624</c:v>
                </c:pt>
                <c:pt idx="15">
                  <c:v>238.060074196258</c:v>
                </c:pt>
                <c:pt idx="16">
                  <c:v>246.247099522164</c:v>
                </c:pt>
                <c:pt idx="17">
                  <c:v>252.242904967513</c:v>
                </c:pt>
                <c:pt idx="18">
                  <c:v>263.652128093251</c:v>
                </c:pt>
                <c:pt idx="19">
                  <c:v>271.92392894457</c:v>
                </c:pt>
                <c:pt idx="20">
                  <c:v>247.059672061577</c:v>
                </c:pt>
                <c:pt idx="21">
                  <c:v>248.94593156534</c:v>
                </c:pt>
                <c:pt idx="22">
                  <c:v>251.498365733062</c:v>
                </c:pt>
                <c:pt idx="23">
                  <c:v>258.799195056668</c:v>
                </c:pt>
                <c:pt idx="24">
                  <c:v>216.584838514456</c:v>
                </c:pt>
                <c:pt idx="25">
                  <c:v>169.286026306759</c:v>
                </c:pt>
                <c:pt idx="26">
                  <c:v>164.047925085485</c:v>
                </c:pt>
                <c:pt idx="27">
                  <c:v>198.507841213298</c:v>
                </c:pt>
                <c:pt idx="28">
                  <c:v>187.146206594517</c:v>
                </c:pt>
                <c:pt idx="29">
                  <c:v>146.635157360335</c:v>
                </c:pt>
                <c:pt idx="30">
                  <c:v>160.136311005099</c:v>
                </c:pt>
                <c:pt idx="31">
                  <c:v>190.801426287502</c:v>
                </c:pt>
                <c:pt idx="32">
                  <c:v>155.527110616051</c:v>
                </c:pt>
                <c:pt idx="33">
                  <c:v>140.180935882242</c:v>
                </c:pt>
                <c:pt idx="34">
                  <c:v>145.625297462447</c:v>
                </c:pt>
                <c:pt idx="35">
                  <c:v>142.231444091356</c:v>
                </c:pt>
                <c:pt idx="36">
                  <c:v>160.117913412928</c:v>
                </c:pt>
                <c:pt idx="37">
                  <c:v>163.472631268165</c:v>
                </c:pt>
                <c:pt idx="38">
                  <c:v>141.935784505081</c:v>
                </c:pt>
                <c:pt idx="39">
                  <c:v>155.037449073729</c:v>
                </c:pt>
                <c:pt idx="40">
                  <c:v>163.858946908162</c:v>
                </c:pt>
                <c:pt idx="41">
                  <c:v>161.553784146502</c:v>
                </c:pt>
                <c:pt idx="42">
                  <c:v>187.170184516262</c:v>
                </c:pt>
                <c:pt idx="43">
                  <c:v>179.841263723174</c:v>
                </c:pt>
                <c:pt idx="44">
                  <c:v>175.269330648689</c:v>
                </c:pt>
                <c:pt idx="45">
                  <c:v>179.185802910978</c:v>
                </c:pt>
                <c:pt idx="46">
                  <c:v>234.114003757271</c:v>
                </c:pt>
                <c:pt idx="47">
                  <c:v>264.046798168865</c:v>
                </c:pt>
                <c:pt idx="48">
                  <c:v>269.975625746339</c:v>
                </c:pt>
                <c:pt idx="49">
                  <c:v>269.556866355757</c:v>
                </c:pt>
                <c:pt idx="50">
                  <c:v>280.590334231868</c:v>
                </c:pt>
                <c:pt idx="51">
                  <c:v>264.841330063169</c:v>
                </c:pt>
                <c:pt idx="52">
                  <c:v>293.073542240441</c:v>
                </c:pt>
                <c:pt idx="53">
                  <c:v>361.642033405646</c:v>
                </c:pt>
                <c:pt idx="54">
                  <c:v>388.930920554615</c:v>
                </c:pt>
                <c:pt idx="55">
                  <c:v>409.089542938416</c:v>
                </c:pt>
                <c:pt idx="56">
                  <c:v>411.78064645133</c:v>
                </c:pt>
                <c:pt idx="57">
                  <c:v>445.217549694466</c:v>
                </c:pt>
                <c:pt idx="58">
                  <c:v>464.318428566758</c:v>
                </c:pt>
                <c:pt idx="59">
                  <c:v>452.986795289718</c:v>
                </c:pt>
                <c:pt idx="60">
                  <c:v>463.926174568276</c:v>
                </c:pt>
                <c:pt idx="61">
                  <c:v>410.729140766822</c:v>
                </c:pt>
                <c:pt idx="62">
                  <c:v>413.661969952166</c:v>
                </c:pt>
                <c:pt idx="63">
                  <c:v>451.437376173997</c:v>
                </c:pt>
                <c:pt idx="64">
                  <c:v>400.616491599515</c:v>
                </c:pt>
                <c:pt idx="65">
                  <c:v>308.624590257158</c:v>
                </c:pt>
                <c:pt idx="66">
                  <c:v>380.019755571008</c:v>
                </c:pt>
                <c:pt idx="67">
                  <c:v>349.606333365277</c:v>
                </c:pt>
                <c:pt idx="68">
                  <c:v>315.242417827967</c:v>
                </c:pt>
                <c:pt idx="69">
                  <c:v>273.572724545206</c:v>
                </c:pt>
                <c:pt idx="70">
                  <c:v>271.142032279589</c:v>
                </c:pt>
                <c:pt idx="71">
                  <c:v>261.952483483751</c:v>
                </c:pt>
                <c:pt idx="72">
                  <c:v>245.14529443837</c:v>
                </c:pt>
                <c:pt idx="73">
                  <c:v>207.210236663904</c:v>
                </c:pt>
                <c:pt idx="74">
                  <c:v>196.769060290078</c:v>
                </c:pt>
                <c:pt idx="75">
                  <c:v>180.877163498527</c:v>
                </c:pt>
                <c:pt idx="76">
                  <c:v>187.238022675789</c:v>
                </c:pt>
                <c:pt idx="77">
                  <c:v>181.68104111637</c:v>
                </c:pt>
                <c:pt idx="78">
                  <c:v>174.94063249868</c:v>
                </c:pt>
                <c:pt idx="79">
                  <c:v>174.939443986764</c:v>
                </c:pt>
                <c:pt idx="80">
                  <c:v>186.745165263049</c:v>
                </c:pt>
                <c:pt idx="81">
                  <c:v>204.254399639862</c:v>
                </c:pt>
                <c:pt idx="82">
                  <c:v>240.676162072084</c:v>
                </c:pt>
                <c:pt idx="83">
                  <c:v>229.847677863728</c:v>
                </c:pt>
                <c:pt idx="84">
                  <c:v>230.89851193954</c:v>
                </c:pt>
                <c:pt idx="85">
                  <c:v>161.834357354919</c:v>
                </c:pt>
                <c:pt idx="86">
                  <c:v>128.182994818313</c:v>
                </c:pt>
                <c:pt idx="87">
                  <c:v>129.723916910645</c:v>
                </c:pt>
                <c:pt idx="88">
                  <c:v>133.526417830122</c:v>
                </c:pt>
                <c:pt idx="89">
                  <c:v>102.551855653129</c:v>
                </c:pt>
                <c:pt idx="90">
                  <c:v>96.4975266343908</c:v>
                </c:pt>
                <c:pt idx="91">
                  <c:v>75.7427970794053</c:v>
                </c:pt>
                <c:pt idx="92">
                  <c:v>53.0349521559744</c:v>
                </c:pt>
                <c:pt idx="93">
                  <c:v>37.5138862483413</c:v>
                </c:pt>
                <c:pt idx="94">
                  <c:v>33.4678005323885</c:v>
                </c:pt>
                <c:pt idx="95">
                  <c:v>90.0330788471442</c:v>
                </c:pt>
              </c:numCache>
            </c:numRef>
          </c:val>
        </c:ser>
        <c:gapWidth val="0"/>
        <c:overlap val="0"/>
        <c:axId val="5151626"/>
        <c:axId val="11093142"/>
      </c:barChart>
      <c:catAx>
        <c:axId val="5151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93142"/>
        <c:crossesAt val="0"/>
        <c:auto val="1"/>
        <c:lblAlgn val="ctr"/>
        <c:lblOffset val="100"/>
        <c:noMultiLvlLbl val="0"/>
      </c:catAx>
      <c:valAx>
        <c:axId val="11093142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1626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6458907887479"/>
          <c:w val="0.830323319531319"/>
          <c:h val="0.911817429674573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'!$B$21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1:$W$21</c:f>
              <c:numCache>
                <c:formatCode>General</c:formatCode>
                <c:ptCount val="21"/>
                <c:pt idx="0">
                  <c:v>5697</c:v>
                </c:pt>
                <c:pt idx="1">
                  <c:v>5837.03904022702</c:v>
                </c:pt>
                <c:pt idx="2">
                  <c:v>6000.63825468542</c:v>
                </c:pt>
                <c:pt idx="3">
                  <c:v>6104.52391768336</c:v>
                </c:pt>
                <c:pt idx="4">
                  <c:v>6130.01057622993</c:v>
                </c:pt>
                <c:pt idx="5">
                  <c:v>6203.84106067417</c:v>
                </c:pt>
                <c:pt idx="6">
                  <c:v>6279.01119666714</c:v>
                </c:pt>
                <c:pt idx="7">
                  <c:v>6267.82680151255</c:v>
                </c:pt>
                <c:pt idx="8">
                  <c:v>6243.34490732322</c:v>
                </c:pt>
                <c:pt idx="9">
                  <c:v>6226.11257506907</c:v>
                </c:pt>
                <c:pt idx="10">
                  <c:v>6191.53067353148</c:v>
                </c:pt>
                <c:pt idx="11">
                  <c:v>6126.0459021951</c:v>
                </c:pt>
                <c:pt idx="12">
                  <c:v>5975.48794987818</c:v>
                </c:pt>
                <c:pt idx="13">
                  <c:v>5829.55678307397</c:v>
                </c:pt>
                <c:pt idx="14">
                  <c:v>5654.21098557621</c:v>
                </c:pt>
                <c:pt idx="15">
                  <c:v>5553.21023392602</c:v>
                </c:pt>
                <c:pt idx="16">
                  <c:v>5398.46151300666</c:v>
                </c:pt>
                <c:pt idx="17">
                  <c:v>5272.53239775817</c:v>
                </c:pt>
                <c:pt idx="18">
                  <c:v>5171.91796865874</c:v>
                </c:pt>
                <c:pt idx="19">
                  <c:v>5092.50092497798</c:v>
                </c:pt>
                <c:pt idx="20">
                  <c:v>5039.09807189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'!$B$22</c:f>
              <c:strCache>
                <c:ptCount val="1"/>
                <c:pt idx="0">
                  <c:v>15歳～64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2:$W$22</c:f>
              <c:numCache>
                <c:formatCode>General</c:formatCode>
                <c:ptCount val="21"/>
                <c:pt idx="0">
                  <c:v>28143</c:v>
                </c:pt>
                <c:pt idx="1">
                  <c:v>27738.9137132511</c:v>
                </c:pt>
                <c:pt idx="2">
                  <c:v>27352.1004159962</c:v>
                </c:pt>
                <c:pt idx="3">
                  <c:v>27039.5293754828</c:v>
                </c:pt>
                <c:pt idx="4">
                  <c:v>27007.265378345</c:v>
                </c:pt>
                <c:pt idx="5">
                  <c:v>26976.5504955523</c:v>
                </c:pt>
                <c:pt idx="6">
                  <c:v>26971.5131266798</c:v>
                </c:pt>
                <c:pt idx="7">
                  <c:v>27110.2101221135</c:v>
                </c:pt>
                <c:pt idx="8">
                  <c:v>27235.9559283864</c:v>
                </c:pt>
                <c:pt idx="9">
                  <c:v>27309.4279132621</c:v>
                </c:pt>
                <c:pt idx="10">
                  <c:v>27420.7953279538</c:v>
                </c:pt>
                <c:pt idx="11">
                  <c:v>27530.9995339255</c:v>
                </c:pt>
                <c:pt idx="12">
                  <c:v>27696.8173463437</c:v>
                </c:pt>
                <c:pt idx="13">
                  <c:v>27804.3152516806</c:v>
                </c:pt>
                <c:pt idx="14">
                  <c:v>27870.0886783463</c:v>
                </c:pt>
                <c:pt idx="15">
                  <c:v>27856.1365176208</c:v>
                </c:pt>
                <c:pt idx="16">
                  <c:v>27877.9736649734</c:v>
                </c:pt>
                <c:pt idx="17">
                  <c:v>27808.2268422698</c:v>
                </c:pt>
                <c:pt idx="18">
                  <c:v>27628.21756682</c:v>
                </c:pt>
                <c:pt idx="19">
                  <c:v>27362.5473231105</c:v>
                </c:pt>
                <c:pt idx="20">
                  <c:v>27253.7740199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【人口】年齢階級別人口'!$B$23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10"/>
            <c:spPr>
              <a:solidFill>
                <a:srgbClr val="8000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3:$W$23</c:f>
              <c:numCache>
                <c:formatCode>General</c:formatCode>
                <c:ptCount val="21"/>
                <c:pt idx="0">
                  <c:v>14575</c:v>
                </c:pt>
                <c:pt idx="1">
                  <c:v>14981.3054491194</c:v>
                </c:pt>
                <c:pt idx="2">
                  <c:v>15314.5606893203</c:v>
                </c:pt>
                <c:pt idx="3">
                  <c:v>15607.1106843695</c:v>
                </c:pt>
                <c:pt idx="4">
                  <c:v>15671.8978758956</c:v>
                </c:pt>
                <c:pt idx="5">
                  <c:v>15654.2102659625</c:v>
                </c:pt>
                <c:pt idx="6">
                  <c:v>15573.0954336092</c:v>
                </c:pt>
                <c:pt idx="7">
                  <c:v>15402.7924511725</c:v>
                </c:pt>
                <c:pt idx="8">
                  <c:v>15225.5126711841</c:v>
                </c:pt>
                <c:pt idx="9">
                  <c:v>15063.3626277037</c:v>
                </c:pt>
                <c:pt idx="10">
                  <c:v>14859.0042530059</c:v>
                </c:pt>
                <c:pt idx="11">
                  <c:v>14660.3753571971</c:v>
                </c:pt>
                <c:pt idx="12">
                  <c:v>14466.8641359248</c:v>
                </c:pt>
                <c:pt idx="13">
                  <c:v>14302.0112741122</c:v>
                </c:pt>
                <c:pt idx="14">
                  <c:v>14195.3487508907</c:v>
                </c:pt>
                <c:pt idx="15">
                  <c:v>14081.3632249241</c:v>
                </c:pt>
                <c:pt idx="16">
                  <c:v>13980.6656818454</c:v>
                </c:pt>
                <c:pt idx="17">
                  <c:v>13943.8827075482</c:v>
                </c:pt>
                <c:pt idx="18">
                  <c:v>13987.884761402</c:v>
                </c:pt>
                <c:pt idx="19">
                  <c:v>14096.373649152</c:v>
                </c:pt>
                <c:pt idx="20">
                  <c:v>14024.7987225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45668"/>
        <c:axId val="87885555"/>
      </c:lineChart>
      <c:catAx>
        <c:axId val="68845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85555"/>
        <c:crossesAt val="0"/>
        <c:auto val="1"/>
        <c:lblAlgn val="ctr"/>
        <c:lblOffset val="100"/>
        <c:noMultiLvlLbl val="0"/>
      </c:catAx>
      <c:valAx>
        <c:axId val="8788555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45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082635891111"/>
          <c:y val="0.386100386100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180777024051"/>
          <c:y val="0.0336458907887479"/>
          <c:w val="0.707823099286407"/>
          <c:h val="0.911817429674573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（指数）'!$B$21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指数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指数）'!$C$21:$W$21</c:f>
              <c:numCache>
                <c:formatCode>General</c:formatCode>
                <c:ptCount val="21"/>
                <c:pt idx="0">
                  <c:v>100</c:v>
                </c:pt>
                <c:pt idx="1">
                  <c:v>102.45811901399</c:v>
                </c:pt>
                <c:pt idx="2">
                  <c:v>105.329792078031</c:v>
                </c:pt>
                <c:pt idx="3">
                  <c:v>107.153307314084</c:v>
                </c:pt>
                <c:pt idx="4">
                  <c:v>107.600677132349</c:v>
                </c:pt>
                <c:pt idx="5">
                  <c:v>108.89663087018</c:v>
                </c:pt>
                <c:pt idx="6">
                  <c:v>110.216099643095</c:v>
                </c:pt>
                <c:pt idx="7">
                  <c:v>110.019778857514</c:v>
                </c:pt>
                <c:pt idx="8">
                  <c:v>109.5900457666</c:v>
                </c:pt>
                <c:pt idx="9">
                  <c:v>109.287564947676</c:v>
                </c:pt>
                <c:pt idx="10">
                  <c:v>108.680545436747</c:v>
                </c:pt>
                <c:pt idx="11">
                  <c:v>107.531084819995</c:v>
                </c:pt>
                <c:pt idx="12">
                  <c:v>104.888326309956</c:v>
                </c:pt>
                <c:pt idx="13">
                  <c:v>102.32678222001</c:v>
                </c:pt>
                <c:pt idx="14">
                  <c:v>99.2489202312833</c:v>
                </c:pt>
                <c:pt idx="15">
                  <c:v>97.47604412719</c:v>
                </c:pt>
                <c:pt idx="16">
                  <c:v>94.7597246446666</c:v>
                </c:pt>
                <c:pt idx="17">
                  <c:v>92.5492785283161</c:v>
                </c:pt>
                <c:pt idx="18">
                  <c:v>90.7831835818631</c:v>
                </c:pt>
                <c:pt idx="19">
                  <c:v>89.38916842159</c:v>
                </c:pt>
                <c:pt idx="20">
                  <c:v>88.4517829014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（指数）'!$B$22</c:f>
              <c:strCache>
                <c:ptCount val="1"/>
                <c:pt idx="0">
                  <c:v>15歳～64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指数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指数）'!$C$22:$W$22</c:f>
              <c:numCache>
                <c:formatCode>General</c:formatCode>
                <c:ptCount val="21"/>
                <c:pt idx="0">
                  <c:v>100</c:v>
                </c:pt>
                <c:pt idx="1">
                  <c:v>98.564167690904</c:v>
                </c:pt>
                <c:pt idx="2">
                  <c:v>97.1897111750566</c:v>
                </c:pt>
                <c:pt idx="3">
                  <c:v>96.0790582932978</c:v>
                </c:pt>
                <c:pt idx="4">
                  <c:v>95.9644152305902</c:v>
                </c:pt>
                <c:pt idx="5">
                  <c:v>95.8552766071573</c:v>
                </c:pt>
                <c:pt idx="6">
                  <c:v>95.8373774177585</c:v>
                </c:pt>
                <c:pt idx="7">
                  <c:v>96.3302068795562</c:v>
                </c:pt>
                <c:pt idx="8">
                  <c:v>96.7770171210832</c:v>
                </c:pt>
                <c:pt idx="9">
                  <c:v>97.0380837624351</c:v>
                </c:pt>
                <c:pt idx="10">
                  <c:v>97.4338035317977</c:v>
                </c:pt>
                <c:pt idx="11">
                  <c:v>97.8253900931867</c:v>
                </c:pt>
                <c:pt idx="12">
                  <c:v>98.4145874510311</c:v>
                </c:pt>
                <c:pt idx="13">
                  <c:v>98.7965577645615</c:v>
                </c:pt>
                <c:pt idx="14">
                  <c:v>99.0302692617928</c:v>
                </c:pt>
                <c:pt idx="15">
                  <c:v>98.9806933078235</c:v>
                </c:pt>
                <c:pt idx="16">
                  <c:v>99.0582868385509</c:v>
                </c:pt>
                <c:pt idx="17">
                  <c:v>98.8104567468636</c:v>
                </c:pt>
                <c:pt idx="18">
                  <c:v>98.1708331266033</c:v>
                </c:pt>
                <c:pt idx="19">
                  <c:v>97.2268319763723</c:v>
                </c:pt>
                <c:pt idx="20">
                  <c:v>96.840329815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【人口】年齢階級別人口（指数）'!$B$23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10"/>
            <c:spPr>
              <a:solidFill>
                <a:srgbClr val="800000"/>
              </a:solidFill>
            </c:spPr>
          </c:marker>
          <c:dPt>
            <c:idx val="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指数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指数）'!$C$23:$W$23</c:f>
              <c:numCache>
                <c:formatCode>General</c:formatCode>
                <c:ptCount val="21"/>
                <c:pt idx="0">
                  <c:v>100</c:v>
                </c:pt>
                <c:pt idx="1">
                  <c:v>102.787687472517</c:v>
                </c:pt>
                <c:pt idx="2">
                  <c:v>105.074172825525</c:v>
                </c:pt>
                <c:pt idx="3">
                  <c:v>107.081376908195</c:v>
                </c:pt>
                <c:pt idx="4">
                  <c:v>107.525885940965</c:v>
                </c:pt>
                <c:pt idx="5">
                  <c:v>107.404530126673</c:v>
                </c:pt>
                <c:pt idx="6">
                  <c:v>106.847996113957</c:v>
                </c:pt>
                <c:pt idx="7">
                  <c:v>105.679536543208</c:v>
                </c:pt>
                <c:pt idx="8">
                  <c:v>104.463208721675</c:v>
                </c:pt>
                <c:pt idx="9">
                  <c:v>103.35068698253</c:v>
                </c:pt>
                <c:pt idx="10">
                  <c:v>101.948571204157</c:v>
                </c:pt>
                <c:pt idx="11">
                  <c:v>100.585765744062</c:v>
                </c:pt>
                <c:pt idx="12">
                  <c:v>99.258072973755</c:v>
                </c:pt>
                <c:pt idx="13">
                  <c:v>98.127007026499</c:v>
                </c:pt>
                <c:pt idx="14">
                  <c:v>97.3951886853563</c:v>
                </c:pt>
                <c:pt idx="15">
                  <c:v>96.6131267576267</c:v>
                </c:pt>
                <c:pt idx="16">
                  <c:v>95.9222345238104</c:v>
                </c:pt>
                <c:pt idx="17">
                  <c:v>95.6698642027321</c:v>
                </c:pt>
                <c:pt idx="18">
                  <c:v>95.9717650868063</c:v>
                </c:pt>
                <c:pt idx="19">
                  <c:v>96.7161142308882</c:v>
                </c:pt>
                <c:pt idx="20">
                  <c:v>96.2250341166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49046"/>
        <c:axId val="17108388"/>
      </c:lineChart>
      <c:catAx>
        <c:axId val="37349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08388"/>
        <c:crossesAt val="100"/>
        <c:auto val="1"/>
        <c:lblAlgn val="ctr"/>
        <c:lblOffset val="100"/>
        <c:noMultiLvlLbl val="0"/>
      </c:catAx>
      <c:valAx>
        <c:axId val="1710838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24年の人数を
100とした場合の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90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082635891111"/>
          <c:y val="0.386100386100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■【人口】年齢階級別人口（構成比）'!$B$21</c:f>
              <c:strCache>
                <c:ptCount val="1"/>
                <c:pt idx="0">
                  <c:v>0～14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構成比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構成比）'!$C$21:$W$21</c:f>
              <c:numCache>
                <c:formatCode>General</c:formatCode>
                <c:ptCount val="21"/>
                <c:pt idx="0">
                  <c:v>0.117670143550553</c:v>
                </c:pt>
                <c:pt idx="1">
                  <c:v>0.120209403419627</c:v>
                </c:pt>
                <c:pt idx="2">
                  <c:v>0.123299183098234</c:v>
                </c:pt>
                <c:pt idx="3">
                  <c:v>0.12521801367648</c:v>
                </c:pt>
                <c:pt idx="4">
                  <c:v>0.125591361114232</c:v>
                </c:pt>
                <c:pt idx="5">
                  <c:v>0.127037813951323</c:v>
                </c:pt>
                <c:pt idx="6">
                  <c:v>0.128606015447524</c:v>
                </c:pt>
                <c:pt idx="7">
                  <c:v>0.128489549723619</c:v>
                </c:pt>
                <c:pt idx="8">
                  <c:v>0.12818743072365</c:v>
                </c:pt>
                <c:pt idx="9">
                  <c:v>0.128112203689116</c:v>
                </c:pt>
                <c:pt idx="10">
                  <c:v>0.127735934644744</c:v>
                </c:pt>
                <c:pt idx="11">
                  <c:v>0.126787518903375</c:v>
                </c:pt>
                <c:pt idx="12">
                  <c:v>0.124129435974187</c:v>
                </c:pt>
                <c:pt idx="13">
                  <c:v>0.121611544018334</c:v>
                </c:pt>
                <c:pt idx="14">
                  <c:v>0.118488110734299</c:v>
                </c:pt>
                <c:pt idx="15">
                  <c:v>0.116932558739958</c:v>
                </c:pt>
                <c:pt idx="16">
                  <c:v>0.11423598601657</c:v>
                </c:pt>
                <c:pt idx="17">
                  <c:v>0.112122754781122</c:v>
                </c:pt>
                <c:pt idx="18">
                  <c:v>0.110539363192581</c:v>
                </c:pt>
                <c:pt idx="19">
                  <c:v>0.109395174571024</c:v>
                </c:pt>
                <c:pt idx="20">
                  <c:v>0.108794289162246</c:v>
                </c:pt>
              </c:numCache>
            </c:numRef>
          </c:val>
        </c:ser>
        <c:ser>
          <c:idx val="1"/>
          <c:order val="1"/>
          <c:tx>
            <c:strRef>
              <c:f>'■【人口】年齢階級別人口（構成比）'!$B$22</c:f>
              <c:strCache>
                <c:ptCount val="1"/>
                <c:pt idx="0">
                  <c:v>15歳～64歳</c:v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構成比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構成比）'!$C$22:$W$22</c:f>
              <c:numCache>
                <c:formatCode>General</c:formatCode>
                <c:ptCount val="21"/>
                <c:pt idx="0">
                  <c:v>0.581286791283693</c:v>
                </c:pt>
                <c:pt idx="1">
                  <c:v>0.571261943940798</c:v>
                </c:pt>
                <c:pt idx="2">
                  <c:v>0.56202215400668</c:v>
                </c:pt>
                <c:pt idx="3">
                  <c:v>0.554643769899372</c:v>
                </c:pt>
                <c:pt idx="4">
                  <c:v>0.553323550858485</c:v>
                </c:pt>
                <c:pt idx="5">
                  <c:v>0.552406480015466</c:v>
                </c:pt>
                <c:pt idx="6">
                  <c:v>0.552427559876632</c:v>
                </c:pt>
                <c:pt idx="7">
                  <c:v>0.555755416001995</c:v>
                </c:pt>
                <c:pt idx="8">
                  <c:v>0.559204603555897</c:v>
                </c:pt>
                <c:pt idx="9">
                  <c:v>0.561935067712496</c:v>
                </c:pt>
                <c:pt idx="10">
                  <c:v>0.5657116316797</c:v>
                </c:pt>
                <c:pt idx="11">
                  <c:v>0.569794477476188</c:v>
                </c:pt>
                <c:pt idx="12">
                  <c:v>0.575348882688619</c:v>
                </c:pt>
                <c:pt idx="13">
                  <c:v>0.580031352974726</c:v>
                </c:pt>
                <c:pt idx="14">
                  <c:v>0.584038013777462</c:v>
                </c:pt>
                <c:pt idx="15">
                  <c:v>0.586559698337254</c:v>
                </c:pt>
                <c:pt idx="16">
                  <c:v>0.589921369651206</c:v>
                </c:pt>
                <c:pt idx="17">
                  <c:v>0.591354355728447</c:v>
                </c:pt>
                <c:pt idx="18">
                  <c:v>0.590497682772483</c:v>
                </c:pt>
                <c:pt idx="19">
                  <c:v>0.587791869892003</c:v>
                </c:pt>
                <c:pt idx="20">
                  <c:v>0.588409856125284</c:v>
                </c:pt>
              </c:numCache>
            </c:numRef>
          </c:val>
        </c:ser>
        <c:ser>
          <c:idx val="2"/>
          <c:order val="2"/>
          <c:tx>
            <c:strRef>
              <c:f>'■【人口】年齢階級別人口（構成比）'!$B$23</c:f>
              <c:strCache>
                <c:ptCount val="1"/>
                <c:pt idx="0">
                  <c:v>65歳以上</c:v>
                </c:pt>
              </c:strCache>
            </c:strRef>
          </c:tx>
          <c:spPr>
            <a:blipFill rotWithShape="0">
              <a:blip r:embed="rId3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構成比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構成比）'!$C$23:$W$23</c:f>
              <c:numCache>
                <c:formatCode>General</c:formatCode>
                <c:ptCount val="21"/>
                <c:pt idx="0">
                  <c:v>0.301043065165754</c:v>
                </c:pt>
                <c:pt idx="1">
                  <c:v>0.308528652639575</c:v>
                </c:pt>
                <c:pt idx="2">
                  <c:v>0.314678662895087</c:v>
                </c:pt>
                <c:pt idx="3">
                  <c:v>0.320138216424149</c:v>
                </c:pt>
                <c:pt idx="4">
                  <c:v>0.321085088027283</c:v>
                </c:pt>
                <c:pt idx="5">
                  <c:v>0.320555706033211</c:v>
                </c:pt>
                <c:pt idx="6">
                  <c:v>0.318966424675844</c:v>
                </c:pt>
                <c:pt idx="7">
                  <c:v>0.315755034274386</c:v>
                </c:pt>
                <c:pt idx="8">
                  <c:v>0.312607965720453</c:v>
                </c:pt>
                <c:pt idx="9">
                  <c:v>0.309952728598388</c:v>
                </c:pt>
                <c:pt idx="10">
                  <c:v>0.306552433675556</c:v>
                </c:pt>
                <c:pt idx="11">
                  <c:v>0.303418003620437</c:v>
                </c:pt>
                <c:pt idx="12">
                  <c:v>0.300521681337195</c:v>
                </c:pt>
                <c:pt idx="13">
                  <c:v>0.29835710300694</c:v>
                </c:pt>
                <c:pt idx="14">
                  <c:v>0.297473875488239</c:v>
                </c:pt>
                <c:pt idx="15">
                  <c:v>0.296507742922788</c:v>
                </c:pt>
                <c:pt idx="16">
                  <c:v>0.295842644332224</c:v>
                </c:pt>
                <c:pt idx="17">
                  <c:v>0.296522889490431</c:v>
                </c:pt>
                <c:pt idx="18">
                  <c:v>0.298962954034936</c:v>
                </c:pt>
                <c:pt idx="19">
                  <c:v>0.302812955536974</c:v>
                </c:pt>
                <c:pt idx="20">
                  <c:v>0.30279585471247</c:v>
                </c:pt>
              </c:numCache>
            </c:numRef>
          </c:val>
        </c:ser>
        <c:gapWidth val="150"/>
        <c:overlap val="100"/>
        <c:axId val="77174062"/>
        <c:axId val="41891827"/>
      </c:barChart>
      <c:catAx>
        <c:axId val="77174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1827"/>
        <c:crossesAt val="0"/>
        <c:auto val="1"/>
        <c:lblAlgn val="ctr"/>
        <c:lblOffset val="100"/>
        <c:noMultiLvlLbl val="0"/>
      </c:catAx>
      <c:valAx>
        <c:axId val="41891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4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6458907887479"/>
          <c:w val="0.832525768654744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'!$B$24</c:f>
              <c:strCache>
                <c:ptCount val="1"/>
                <c:pt idx="0">
                  <c:v>幼児人口
（0～6歳）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4:$W$24</c:f>
              <c:numCache>
                <c:formatCode>General</c:formatCode>
                <c:ptCount val="21"/>
                <c:pt idx="0">
                  <c:v>2499</c:v>
                </c:pt>
                <c:pt idx="1">
                  <c:v>2572.3763305682</c:v>
                </c:pt>
                <c:pt idx="2">
                  <c:v>2627.44944229259</c:v>
                </c:pt>
                <c:pt idx="3">
                  <c:v>2654.94671309673</c:v>
                </c:pt>
                <c:pt idx="4">
                  <c:v>2602.72493681856</c:v>
                </c:pt>
                <c:pt idx="5">
                  <c:v>2549.36870912674</c:v>
                </c:pt>
                <c:pt idx="6">
                  <c:v>2456.31004017554</c:v>
                </c:pt>
                <c:pt idx="7">
                  <c:v>2415.49183494277</c:v>
                </c:pt>
                <c:pt idx="8">
                  <c:v>2315.78556400886</c:v>
                </c:pt>
                <c:pt idx="9">
                  <c:v>2228.94005389375</c:v>
                </c:pt>
                <c:pt idx="10">
                  <c:v>2150.95187567895</c:v>
                </c:pt>
                <c:pt idx="11">
                  <c:v>2079.21163029925</c:v>
                </c:pt>
                <c:pt idx="12">
                  <c:v>2018.28099382302</c:v>
                </c:pt>
                <c:pt idx="13">
                  <c:v>1969.48139735318</c:v>
                </c:pt>
                <c:pt idx="14">
                  <c:v>1935.12395852661</c:v>
                </c:pt>
                <c:pt idx="15">
                  <c:v>1913.67669718778</c:v>
                </c:pt>
                <c:pt idx="16">
                  <c:v>1901.17559497638</c:v>
                </c:pt>
                <c:pt idx="17">
                  <c:v>1900.36196704456</c:v>
                </c:pt>
                <c:pt idx="18">
                  <c:v>1910.14092856777</c:v>
                </c:pt>
                <c:pt idx="19">
                  <c:v>1928.71894218739</c:v>
                </c:pt>
                <c:pt idx="20">
                  <c:v>1956.59952295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'!$B$25</c:f>
              <c:strCache>
                <c:ptCount val="1"/>
                <c:pt idx="0">
                  <c:v>児童数
（7～12歳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5:$W$25</c:f>
              <c:numCache>
                <c:formatCode>General</c:formatCode>
                <c:ptCount val="21"/>
                <c:pt idx="0">
                  <c:v>2471</c:v>
                </c:pt>
                <c:pt idx="1">
                  <c:v>2520.53377731398</c:v>
                </c:pt>
                <c:pt idx="2">
                  <c:v>2507.26687674082</c:v>
                </c:pt>
                <c:pt idx="3">
                  <c:v>2571.68933850512</c:v>
                </c:pt>
                <c:pt idx="4">
                  <c:v>2723.75940347174</c:v>
                </c:pt>
                <c:pt idx="5">
                  <c:v>2794.10092440444</c:v>
                </c:pt>
                <c:pt idx="6">
                  <c:v>2887.66122400188</c:v>
                </c:pt>
                <c:pt idx="7">
                  <c:v>2934.55888181635</c:v>
                </c:pt>
                <c:pt idx="8">
                  <c:v>3021.12923146362</c:v>
                </c:pt>
                <c:pt idx="9">
                  <c:v>3063.34322249033</c:v>
                </c:pt>
                <c:pt idx="10">
                  <c:v>3008.11805386681</c:v>
                </c:pt>
                <c:pt idx="11">
                  <c:v>2949.29973377292</c:v>
                </c:pt>
                <c:pt idx="12">
                  <c:v>2845.4214974783</c:v>
                </c:pt>
                <c:pt idx="13">
                  <c:v>2798.59681249731</c:v>
                </c:pt>
                <c:pt idx="14">
                  <c:v>2681.47026357783</c:v>
                </c:pt>
                <c:pt idx="15">
                  <c:v>2576.46068689585</c:v>
                </c:pt>
                <c:pt idx="16">
                  <c:v>2483.58926800403</c:v>
                </c:pt>
                <c:pt idx="17">
                  <c:v>2397.3329570649</c:v>
                </c:pt>
                <c:pt idx="18">
                  <c:v>2323.01663860661</c:v>
                </c:pt>
                <c:pt idx="19">
                  <c:v>2263.24966032137</c:v>
                </c:pt>
                <c:pt idx="20">
                  <c:v>2219.38382034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【人口】年齢階級別人口'!$B$26</c:f>
              <c:strCache>
                <c:ptCount val="1"/>
                <c:pt idx="0">
                  <c:v>生徒数
（13～15歳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6:$W$26</c:f>
              <c:numCache>
                <c:formatCode>General</c:formatCode>
                <c:ptCount val="21"/>
                <c:pt idx="0">
                  <c:v>1076</c:v>
                </c:pt>
                <c:pt idx="1">
                  <c:v>1120.75197058056</c:v>
                </c:pt>
                <c:pt idx="2">
                  <c:v>1208.89199037918</c:v>
                </c:pt>
                <c:pt idx="3">
                  <c:v>1271.14475756667</c:v>
                </c:pt>
                <c:pt idx="4">
                  <c:v>1267.00834959045</c:v>
                </c:pt>
                <c:pt idx="5">
                  <c:v>1266.00901763221</c:v>
                </c:pt>
                <c:pt idx="6">
                  <c:v>1324.65803428379</c:v>
                </c:pt>
                <c:pt idx="7">
                  <c:v>1379.31721691818</c:v>
                </c:pt>
                <c:pt idx="8">
                  <c:v>1370.33868305111</c:v>
                </c:pt>
                <c:pt idx="9">
                  <c:v>1378.23929292527</c:v>
                </c:pt>
                <c:pt idx="10">
                  <c:v>1484.88062730023</c:v>
                </c:pt>
                <c:pt idx="11">
                  <c:v>1569.18728888412</c:v>
                </c:pt>
                <c:pt idx="12">
                  <c:v>1661.6659425399</c:v>
                </c:pt>
                <c:pt idx="13">
                  <c:v>1597.84813148535</c:v>
                </c:pt>
                <c:pt idx="14">
                  <c:v>1601.30267326886</c:v>
                </c:pt>
                <c:pt idx="15">
                  <c:v>1550.20726379429</c:v>
                </c:pt>
                <c:pt idx="16">
                  <c:v>1553.33563823134</c:v>
                </c:pt>
                <c:pt idx="17">
                  <c:v>1487.48837281043</c:v>
                </c:pt>
                <c:pt idx="18">
                  <c:v>1429.50793748065</c:v>
                </c:pt>
                <c:pt idx="19">
                  <c:v>1374.69999313876</c:v>
                </c:pt>
                <c:pt idx="20">
                  <c:v>1318.16562580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71221"/>
        <c:axId val="55958472"/>
      </c:lineChart>
      <c:catAx>
        <c:axId val="49571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8472"/>
        <c:crossesAt val="0"/>
        <c:auto val="1"/>
        <c:lblAlgn val="ctr"/>
        <c:lblOffset val="100"/>
        <c:noMultiLvlLbl val="0"/>
      </c:catAx>
      <c:valAx>
        <c:axId val="55958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71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862390978768"/>
          <c:y val="0.32839216767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死亡'!$E$4:$E$99</c:f>
              <c:strCache>
                <c:ptCount val="96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</c:strCache>
            </c:strRef>
          </c:cat>
          <c:val>
            <c:numRef>
              <c:f>'■死亡'!$H$4:$H$99</c:f>
              <c:numCache>
                <c:formatCode>General</c:formatCode>
                <c:ptCount val="96"/>
                <c:pt idx="0">
                  <c:v>0.997432925481119</c:v>
                </c:pt>
                <c:pt idx="1">
                  <c:v>0.999067478285866</c:v>
                </c:pt>
                <c:pt idx="2">
                  <c:v>0.999593546339696</c:v>
                </c:pt>
                <c:pt idx="3">
                  <c:v>0.999708834497978</c:v>
                </c:pt>
                <c:pt idx="4">
                  <c:v>0.999804158611872</c:v>
                </c:pt>
                <c:pt idx="5">
                  <c:v>0.999804851890589</c:v>
                </c:pt>
                <c:pt idx="6">
                  <c:v>0.999869394074332</c:v>
                </c:pt>
                <c:pt idx="7">
                  <c:v>0.999889473278298</c:v>
                </c:pt>
                <c:pt idx="8">
                  <c:v>0.999909559546082</c:v>
                </c:pt>
                <c:pt idx="9">
                  <c:v>0.999919598386423</c:v>
                </c:pt>
                <c:pt idx="10">
                  <c:v>0.99991160941694</c:v>
                </c:pt>
                <c:pt idx="11">
                  <c:v>0.999914558005628</c:v>
                </c:pt>
                <c:pt idx="12">
                  <c:v>0.999894442192396</c:v>
                </c:pt>
                <c:pt idx="13">
                  <c:v>0.999864269605431</c:v>
                </c:pt>
                <c:pt idx="14">
                  <c:v>0.999829056371577</c:v>
                </c:pt>
                <c:pt idx="15">
                  <c:v>0.999787454956699</c:v>
                </c:pt>
                <c:pt idx="16">
                  <c:v>0.999728398012004</c:v>
                </c:pt>
                <c:pt idx="17">
                  <c:v>0.999683043775979</c:v>
                </c:pt>
                <c:pt idx="18">
                  <c:v>0.999632617786996</c:v>
                </c:pt>
                <c:pt idx="19">
                  <c:v>0.999592202882359</c:v>
                </c:pt>
                <c:pt idx="20">
                  <c:v>0.999466397504246</c:v>
                </c:pt>
                <c:pt idx="21">
                  <c:v>0.999526340190355</c:v>
                </c:pt>
                <c:pt idx="22">
                  <c:v>0.999490822964441</c:v>
                </c:pt>
                <c:pt idx="23">
                  <c:v>0.999475432876986</c:v>
                </c:pt>
                <c:pt idx="24">
                  <c:v>0.999460012737535</c:v>
                </c:pt>
                <c:pt idx="25">
                  <c:v>0.999265666397743</c:v>
                </c:pt>
                <c:pt idx="26">
                  <c:v>0.999439226769721</c:v>
                </c:pt>
                <c:pt idx="27">
                  <c:v>0.999423751253254</c:v>
                </c:pt>
                <c:pt idx="28">
                  <c:v>0.999413303033457</c:v>
                </c:pt>
                <c:pt idx="29">
                  <c:v>0.999392715758044</c:v>
                </c:pt>
                <c:pt idx="30">
                  <c:v>0.999255926997608</c:v>
                </c:pt>
                <c:pt idx="31">
                  <c:v>0.999331145800572</c:v>
                </c:pt>
                <c:pt idx="32">
                  <c:v>0.999305350594347</c:v>
                </c:pt>
                <c:pt idx="33">
                  <c:v>0.99927441375302</c:v>
                </c:pt>
                <c:pt idx="34">
                  <c:v>0.999233254724918</c:v>
                </c:pt>
                <c:pt idx="35">
                  <c:v>0.999141960354885</c:v>
                </c:pt>
                <c:pt idx="36">
                  <c:v>0.999150665734189</c:v>
                </c:pt>
                <c:pt idx="37">
                  <c:v>0.999088862978512</c:v>
                </c:pt>
                <c:pt idx="38">
                  <c:v>0.999021794493581</c:v>
                </c:pt>
                <c:pt idx="39">
                  <c:v>0.998934150059814</c:v>
                </c:pt>
                <c:pt idx="40">
                  <c:v>0.998780518375923</c:v>
                </c:pt>
                <c:pt idx="41">
                  <c:v>0.998717103796022</c:v>
                </c:pt>
                <c:pt idx="42">
                  <c:v>0.99857216672648</c:v>
                </c:pt>
                <c:pt idx="43">
                  <c:v>0.998421480793618</c:v>
                </c:pt>
                <c:pt idx="44">
                  <c:v>0.998244429459456</c:v>
                </c:pt>
                <c:pt idx="45">
                  <c:v>0.998101269071955</c:v>
                </c:pt>
                <c:pt idx="46">
                  <c:v>0.997825636280137</c:v>
                </c:pt>
                <c:pt idx="47">
                  <c:v>0.997578156588511</c:v>
                </c:pt>
                <c:pt idx="48">
                  <c:v>0.99732376907173</c:v>
                </c:pt>
                <c:pt idx="49">
                  <c:v>0.997025884337345</c:v>
                </c:pt>
                <c:pt idx="50">
                  <c:v>0.996817808115863</c:v>
                </c:pt>
                <c:pt idx="51">
                  <c:v>0.996380361462087</c:v>
                </c:pt>
                <c:pt idx="52">
                  <c:v>0.996015945906565</c:v>
                </c:pt>
                <c:pt idx="53">
                  <c:v>0.995610508182503</c:v>
                </c:pt>
                <c:pt idx="54">
                  <c:v>0.99518935538228</c:v>
                </c:pt>
                <c:pt idx="55">
                  <c:v>0.994943813102979</c:v>
                </c:pt>
                <c:pt idx="56">
                  <c:v>0.994221886295031</c:v>
                </c:pt>
                <c:pt idx="57">
                  <c:v>0.993694103826355</c:v>
                </c:pt>
                <c:pt idx="58">
                  <c:v>0.993118931826411</c:v>
                </c:pt>
                <c:pt idx="59">
                  <c:v>0.992521497023482</c:v>
                </c:pt>
                <c:pt idx="60">
                  <c:v>0.992621121554927</c:v>
                </c:pt>
                <c:pt idx="61">
                  <c:v>0.991125826856058</c:v>
                </c:pt>
                <c:pt idx="62">
                  <c:v>0.99032086030619</c:v>
                </c:pt>
                <c:pt idx="63">
                  <c:v>0.989408748560247</c:v>
                </c:pt>
                <c:pt idx="64">
                  <c:v>0.988389066510818</c:v>
                </c:pt>
                <c:pt idx="65">
                  <c:v>0.988974261941257</c:v>
                </c:pt>
                <c:pt idx="66">
                  <c:v>0.986008709282338</c:v>
                </c:pt>
                <c:pt idx="67">
                  <c:v>0.984642306092117</c:v>
                </c:pt>
                <c:pt idx="68">
                  <c:v>0.983144477644928</c:v>
                </c:pt>
                <c:pt idx="69">
                  <c:v>0.98148975657068</c:v>
                </c:pt>
                <c:pt idx="70">
                  <c:v>0.981925072603077</c:v>
                </c:pt>
                <c:pt idx="71">
                  <c:v>0.977622962892839</c:v>
                </c:pt>
                <c:pt idx="72">
                  <c:v>0.975346715792469</c:v>
                </c:pt>
                <c:pt idx="73">
                  <c:v>0.972816279313323</c:v>
                </c:pt>
                <c:pt idx="74">
                  <c:v>0.969981460858424</c:v>
                </c:pt>
                <c:pt idx="75">
                  <c:v>0.969859741014933</c:v>
                </c:pt>
                <c:pt idx="76">
                  <c:v>0.963228801803391</c:v>
                </c:pt>
                <c:pt idx="77">
                  <c:v>0.959198480154613</c:v>
                </c:pt>
                <c:pt idx="78">
                  <c:v>0.954694853190544</c:v>
                </c:pt>
                <c:pt idx="79">
                  <c:v>0.949689233646424</c:v>
                </c:pt>
                <c:pt idx="80">
                  <c:v>0.948357579763836</c:v>
                </c:pt>
                <c:pt idx="81">
                  <c:v>0.937886060951881</c:v>
                </c:pt>
                <c:pt idx="82">
                  <c:v>0.930848882152066</c:v>
                </c:pt>
                <c:pt idx="83">
                  <c:v>0.922922407601009</c:v>
                </c:pt>
                <c:pt idx="84">
                  <c:v>0.914065035222527</c:v>
                </c:pt>
                <c:pt idx="85">
                  <c:v>0.899676438624803</c:v>
                </c:pt>
                <c:pt idx="86">
                  <c:v>0.894262194282244</c:v>
                </c:pt>
                <c:pt idx="87">
                  <c:v>0.883659395685104</c:v>
                </c:pt>
                <c:pt idx="88">
                  <c:v>0.872733492623679</c:v>
                </c:pt>
                <c:pt idx="89">
                  <c:v>0.861371899740589</c:v>
                </c:pt>
                <c:pt idx="90">
                  <c:v>0.849493292514691</c:v>
                </c:pt>
                <c:pt idx="91">
                  <c:v>0.837031525837022</c:v>
                </c:pt>
                <c:pt idx="92">
                  <c:v>0.824006912479261</c:v>
                </c:pt>
                <c:pt idx="93">
                  <c:v>0.810432863597752</c:v>
                </c:pt>
                <c:pt idx="94">
                  <c:v>0.796558391147925</c:v>
                </c:pt>
                <c:pt idx="95">
                  <c:v>0.747262651249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死亡'!$E$4:$E$99</c:f>
              <c:strCache>
                <c:ptCount val="96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</c:strCache>
            </c:strRef>
          </c:cat>
          <c:val>
            <c:numRef>
              <c:f>'■死亡'!$H$102:$H$197</c:f>
              <c:numCache>
                <c:formatCode>General</c:formatCode>
                <c:ptCount val="96"/>
                <c:pt idx="0">
                  <c:v>0.997702219554778</c:v>
                </c:pt>
                <c:pt idx="1">
                  <c:v>0.999238236305606</c:v>
                </c:pt>
                <c:pt idx="2">
                  <c:v>0.999724146305868</c:v>
                </c:pt>
                <c:pt idx="3">
                  <c:v>0.999804340171336</c:v>
                </c:pt>
                <c:pt idx="4">
                  <c:v>0.999854480995244</c:v>
                </c:pt>
                <c:pt idx="5">
                  <c:v>0.999930773312568</c:v>
                </c:pt>
                <c:pt idx="6">
                  <c:v>0.999904634193293</c:v>
                </c:pt>
                <c:pt idx="7">
                  <c:v>0.999914664023581</c:v>
                </c:pt>
                <c:pt idx="8">
                  <c:v>0.99991967538432</c:v>
                </c:pt>
                <c:pt idx="9">
                  <c:v>0.999929709344248</c:v>
                </c:pt>
                <c:pt idx="10">
                  <c:v>0.99992511563348</c:v>
                </c:pt>
                <c:pt idx="11">
                  <c:v>0.999924678975898</c:v>
                </c:pt>
                <c:pt idx="12">
                  <c:v>0.999914630089725</c:v>
                </c:pt>
                <c:pt idx="13">
                  <c:v>0.99991462575099</c:v>
                </c:pt>
                <c:pt idx="14">
                  <c:v>0.999899553000521</c:v>
                </c:pt>
                <c:pt idx="15">
                  <c:v>0.99988410477</c:v>
                </c:pt>
                <c:pt idx="16">
                  <c:v>0.999884467434138</c:v>
                </c:pt>
                <c:pt idx="17">
                  <c:v>0.999869383529344</c:v>
                </c:pt>
                <c:pt idx="18">
                  <c:v>0.999849267680898</c:v>
                </c:pt>
                <c:pt idx="19">
                  <c:v>0.999819089859448</c:v>
                </c:pt>
                <c:pt idx="20">
                  <c:v>0.999713508015008</c:v>
                </c:pt>
                <c:pt idx="21">
                  <c:v>0.99976371317723</c:v>
                </c:pt>
                <c:pt idx="22">
                  <c:v>0.999743540475939</c:v>
                </c:pt>
                <c:pt idx="23">
                  <c:v>0.999728386188718</c:v>
                </c:pt>
                <c:pt idx="24">
                  <c:v>0.999713220125885</c:v>
                </c:pt>
                <c:pt idx="25">
                  <c:v>0.999634334002928</c:v>
                </c:pt>
                <c:pt idx="26">
                  <c:v>0.999708031144434</c:v>
                </c:pt>
                <c:pt idx="27">
                  <c:v>0.999707948463696</c:v>
                </c:pt>
                <c:pt idx="28">
                  <c:v>0.999692752589664</c:v>
                </c:pt>
                <c:pt idx="29">
                  <c:v>0.999682579830842</c:v>
                </c:pt>
                <c:pt idx="30">
                  <c:v>0.999645785459782</c:v>
                </c:pt>
                <c:pt idx="31">
                  <c:v>0.999642027913091</c:v>
                </c:pt>
                <c:pt idx="32">
                  <c:v>0.999621724984766</c:v>
                </c:pt>
                <c:pt idx="33">
                  <c:v>0.999596353038615</c:v>
                </c:pt>
                <c:pt idx="34">
                  <c:v>0.999576001225627</c:v>
                </c:pt>
                <c:pt idx="35">
                  <c:v>0.999559390955984</c:v>
                </c:pt>
                <c:pt idx="36">
                  <c:v>0.999515005046901</c:v>
                </c:pt>
                <c:pt idx="37">
                  <c:v>0.999479387076843</c:v>
                </c:pt>
                <c:pt idx="38">
                  <c:v>0.999423486503001</c:v>
                </c:pt>
                <c:pt idx="39">
                  <c:v>0.999362430013786</c:v>
                </c:pt>
                <c:pt idx="40">
                  <c:v>0.999308009576331</c:v>
                </c:pt>
                <c:pt idx="41">
                  <c:v>0.999204478213216</c:v>
                </c:pt>
                <c:pt idx="42">
                  <c:v>0.999127768215331</c:v>
                </c:pt>
                <c:pt idx="43">
                  <c:v>0.999045786521237</c:v>
                </c:pt>
                <c:pt idx="44">
                  <c:v>0.998973739140628</c:v>
                </c:pt>
                <c:pt idx="45">
                  <c:v>0.998870430518963</c:v>
                </c:pt>
                <c:pt idx="46">
                  <c:v>0.998803523199145</c:v>
                </c:pt>
                <c:pt idx="47">
                  <c:v>0.998695043034678</c:v>
                </c:pt>
                <c:pt idx="48">
                  <c:v>0.998575953743741</c:v>
                </c:pt>
                <c:pt idx="49">
                  <c:v>0.998435920795092</c:v>
                </c:pt>
                <c:pt idx="50">
                  <c:v>0.998209198269559</c:v>
                </c:pt>
                <c:pt idx="51">
                  <c:v>0.998107696363701</c:v>
                </c:pt>
                <c:pt idx="52">
                  <c:v>0.997944840995354</c:v>
                </c:pt>
                <c:pt idx="53">
                  <c:v>0.997770704598349</c:v>
                </c:pt>
                <c:pt idx="54">
                  <c:v>0.997610925179068</c:v>
                </c:pt>
                <c:pt idx="55">
                  <c:v>0.997563623880695</c:v>
                </c:pt>
                <c:pt idx="56">
                  <c:v>0.997261956230268</c:v>
                </c:pt>
                <c:pt idx="57">
                  <c:v>0.997077610127518</c:v>
                </c:pt>
                <c:pt idx="58">
                  <c:v>0.996865624914878</c:v>
                </c:pt>
                <c:pt idx="59">
                  <c:v>0.996641241717429</c:v>
                </c:pt>
                <c:pt idx="60">
                  <c:v>0.996877134533714</c:v>
                </c:pt>
                <c:pt idx="61">
                  <c:v>0.996111889773645</c:v>
                </c:pt>
                <c:pt idx="62">
                  <c:v>0.995800427274601</c:v>
                </c:pt>
                <c:pt idx="63">
                  <c:v>0.995453287201332</c:v>
                </c:pt>
                <c:pt idx="64">
                  <c:v>0.995053491560392</c:v>
                </c:pt>
                <c:pt idx="65">
                  <c:v>0.994956002253299</c:v>
                </c:pt>
                <c:pt idx="66">
                  <c:v>0.994073961167297</c:v>
                </c:pt>
                <c:pt idx="67">
                  <c:v>0.99346871582814</c:v>
                </c:pt>
                <c:pt idx="68">
                  <c:v>0.992786585898252</c:v>
                </c:pt>
                <c:pt idx="69">
                  <c:v>0.991980271100018</c:v>
                </c:pt>
                <c:pt idx="70">
                  <c:v>0.991812279906147</c:v>
                </c:pt>
                <c:pt idx="71">
                  <c:v>0.990000827397209</c:v>
                </c:pt>
                <c:pt idx="72">
                  <c:v>0.988808385694582</c:v>
                </c:pt>
                <c:pt idx="73">
                  <c:v>0.987463340812844</c:v>
                </c:pt>
                <c:pt idx="74">
                  <c:v>0.985942542547882</c:v>
                </c:pt>
                <c:pt idx="75">
                  <c:v>0.985218959309807</c:v>
                </c:pt>
                <c:pt idx="76">
                  <c:v>0.982168342601377</c:v>
                </c:pt>
                <c:pt idx="77">
                  <c:v>0.979807079419484</c:v>
                </c:pt>
                <c:pt idx="78">
                  <c:v>0.977044421366771</c:v>
                </c:pt>
                <c:pt idx="79">
                  <c:v>0.973830346390526</c:v>
                </c:pt>
                <c:pt idx="80">
                  <c:v>0.970583269269983</c:v>
                </c:pt>
                <c:pt idx="81">
                  <c:v>0.966045827196592</c:v>
                </c:pt>
                <c:pt idx="82">
                  <c:v>0.96149463928064</c:v>
                </c:pt>
                <c:pt idx="83">
                  <c:v>0.956436054318485</c:v>
                </c:pt>
                <c:pt idx="84">
                  <c:v>0.950833452160077</c:v>
                </c:pt>
                <c:pt idx="85">
                  <c:v>0.943918212895764</c:v>
                </c:pt>
                <c:pt idx="86">
                  <c:v>0.937674601103278</c:v>
                </c:pt>
                <c:pt idx="87">
                  <c:v>0.929986544308781</c:v>
                </c:pt>
                <c:pt idx="88">
                  <c:v>0.921446624487532</c:v>
                </c:pt>
                <c:pt idx="89">
                  <c:v>0.9120051624898</c:v>
                </c:pt>
                <c:pt idx="90">
                  <c:v>0.901557554664954</c:v>
                </c:pt>
                <c:pt idx="91">
                  <c:v>0.889951129100936</c:v>
                </c:pt>
                <c:pt idx="92">
                  <c:v>0.877057096163316</c:v>
                </c:pt>
                <c:pt idx="93">
                  <c:v>0.862948610025294</c:v>
                </c:pt>
                <c:pt idx="94">
                  <c:v>0.847941444924743</c:v>
                </c:pt>
                <c:pt idx="95">
                  <c:v>0.800246990667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76692"/>
        <c:axId val="89358206"/>
      </c:lineChart>
      <c:catAx>
        <c:axId val="88576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8206"/>
        <c:crossesAt val="0"/>
        <c:auto val="1"/>
        <c:lblAlgn val="ctr"/>
        <c:lblOffset val="100"/>
        <c:noMultiLvlLbl val="0"/>
      </c:catAx>
      <c:valAx>
        <c:axId val="89358206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7669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6458907887479"/>
          <c:w val="0.799004492996212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'!$B$27</c:f>
              <c:strCache>
                <c:ptCount val="1"/>
                <c:pt idx="0">
                  <c:v>65歳～74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7:$W$27</c:f>
              <c:numCache>
                <c:formatCode>General</c:formatCode>
                <c:ptCount val="21"/>
                <c:pt idx="0">
                  <c:v>6990</c:v>
                </c:pt>
                <c:pt idx="1">
                  <c:v>7271.52115722042</c:v>
                </c:pt>
                <c:pt idx="2">
                  <c:v>7549.03341339567</c:v>
                </c:pt>
                <c:pt idx="3">
                  <c:v>7798.20985369823</c:v>
                </c:pt>
                <c:pt idx="4">
                  <c:v>7723.6232366463</c:v>
                </c:pt>
                <c:pt idx="5">
                  <c:v>7527.76533477598</c:v>
                </c:pt>
                <c:pt idx="6">
                  <c:v>7309.05353454658</c:v>
                </c:pt>
                <c:pt idx="7">
                  <c:v>6963.68241155312</c:v>
                </c:pt>
                <c:pt idx="8">
                  <c:v>6696.04754415048</c:v>
                </c:pt>
                <c:pt idx="9">
                  <c:v>6520.27383254927</c:v>
                </c:pt>
                <c:pt idx="10">
                  <c:v>6251.83333636609</c:v>
                </c:pt>
                <c:pt idx="11">
                  <c:v>5792.53954468239</c:v>
                </c:pt>
                <c:pt idx="12">
                  <c:v>5399.50711838097</c:v>
                </c:pt>
                <c:pt idx="13">
                  <c:v>5068.10599103365</c:v>
                </c:pt>
                <c:pt idx="14">
                  <c:v>4989.24262762519</c:v>
                </c:pt>
                <c:pt idx="15">
                  <c:v>4966.01975805512</c:v>
                </c:pt>
                <c:pt idx="16">
                  <c:v>4999.4818337637</c:v>
                </c:pt>
                <c:pt idx="17">
                  <c:v>5165.55211160121</c:v>
                </c:pt>
                <c:pt idx="18">
                  <c:v>5406.30659746924</c:v>
                </c:pt>
                <c:pt idx="19">
                  <c:v>5691.38852128141</c:v>
                </c:pt>
                <c:pt idx="20">
                  <c:v>5827.3777174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'!$B$28</c:f>
              <c:strCache>
                <c:ptCount val="1"/>
                <c:pt idx="0">
                  <c:v>74歳以上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8:$W$28</c:f>
              <c:numCache>
                <c:formatCode>General</c:formatCode>
                <c:ptCount val="21"/>
                <c:pt idx="0">
                  <c:v>7585</c:v>
                </c:pt>
                <c:pt idx="1">
                  <c:v>7709.78429189898</c:v>
                </c:pt>
                <c:pt idx="2">
                  <c:v>7765.52727592463</c:v>
                </c:pt>
                <c:pt idx="3">
                  <c:v>7808.90083067124</c:v>
                </c:pt>
                <c:pt idx="4">
                  <c:v>7948.27463924932</c:v>
                </c:pt>
                <c:pt idx="5">
                  <c:v>8126.44493118653</c:v>
                </c:pt>
                <c:pt idx="6">
                  <c:v>8264.04189906261</c:v>
                </c:pt>
                <c:pt idx="7">
                  <c:v>8439.11003961939</c:v>
                </c:pt>
                <c:pt idx="8">
                  <c:v>8529.46512703363</c:v>
                </c:pt>
                <c:pt idx="9">
                  <c:v>8543.08879515447</c:v>
                </c:pt>
                <c:pt idx="10">
                  <c:v>8607.17091663981</c:v>
                </c:pt>
                <c:pt idx="11">
                  <c:v>8867.83581251468</c:v>
                </c:pt>
                <c:pt idx="12">
                  <c:v>9067.35701754382</c:v>
                </c:pt>
                <c:pt idx="13">
                  <c:v>9233.90528307858</c:v>
                </c:pt>
                <c:pt idx="14">
                  <c:v>9206.10612326549</c:v>
                </c:pt>
                <c:pt idx="15">
                  <c:v>9115.34346686897</c:v>
                </c:pt>
                <c:pt idx="16">
                  <c:v>8981.18384808166</c:v>
                </c:pt>
                <c:pt idx="17">
                  <c:v>8778.330595947</c:v>
                </c:pt>
                <c:pt idx="18">
                  <c:v>8581.57816393278</c:v>
                </c:pt>
                <c:pt idx="19">
                  <c:v>8404.98512787055</c:v>
                </c:pt>
                <c:pt idx="20">
                  <c:v>8197.42100504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総数（65歳以上）"</c:f>
              <c:strCache>
                <c:ptCount val="1"/>
                <c:pt idx="0">
                  <c:v>総数（65歳以上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10"/>
            <c:spPr>
              <a:solidFill>
                <a:srgbClr val="800000"/>
              </a:solidFill>
            </c:spPr>
          </c:marker>
          <c:dPt>
            <c:idx val="1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3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4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6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7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8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9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3:$W$23</c:f>
              <c:numCache>
                <c:formatCode>General</c:formatCode>
                <c:ptCount val="21"/>
                <c:pt idx="0">
                  <c:v>14575</c:v>
                </c:pt>
                <c:pt idx="1">
                  <c:v>14981.3054491194</c:v>
                </c:pt>
                <c:pt idx="2">
                  <c:v>15314.5606893203</c:v>
                </c:pt>
                <c:pt idx="3">
                  <c:v>15607.1106843695</c:v>
                </c:pt>
                <c:pt idx="4">
                  <c:v>15671.8978758956</c:v>
                </c:pt>
                <c:pt idx="5">
                  <c:v>15654.2102659625</c:v>
                </c:pt>
                <c:pt idx="6">
                  <c:v>15573.0954336092</c:v>
                </c:pt>
                <c:pt idx="7">
                  <c:v>15402.7924511725</c:v>
                </c:pt>
                <c:pt idx="8">
                  <c:v>15225.5126711841</c:v>
                </c:pt>
                <c:pt idx="9">
                  <c:v>15063.3626277037</c:v>
                </c:pt>
                <c:pt idx="10">
                  <c:v>14859.0042530059</c:v>
                </c:pt>
                <c:pt idx="11">
                  <c:v>14660.3753571971</c:v>
                </c:pt>
                <c:pt idx="12">
                  <c:v>14466.8641359248</c:v>
                </c:pt>
                <c:pt idx="13">
                  <c:v>14302.0112741122</c:v>
                </c:pt>
                <c:pt idx="14">
                  <c:v>14195.3487508907</c:v>
                </c:pt>
                <c:pt idx="15">
                  <c:v>14081.3632249241</c:v>
                </c:pt>
                <c:pt idx="16">
                  <c:v>13980.6656818454</c:v>
                </c:pt>
                <c:pt idx="17">
                  <c:v>13943.8827075482</c:v>
                </c:pt>
                <c:pt idx="18">
                  <c:v>13987.884761402</c:v>
                </c:pt>
                <c:pt idx="19">
                  <c:v>14096.373649152</c:v>
                </c:pt>
                <c:pt idx="20">
                  <c:v>14024.7987225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9899"/>
        <c:axId val="56242781"/>
      </c:lineChart>
      <c:catAx>
        <c:axId val="8289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42781"/>
        <c:crossesAt val="0"/>
        <c:auto val="1"/>
        <c:lblAlgn val="ctr"/>
        <c:lblOffset val="100"/>
        <c:noMultiLvlLbl val="0"/>
      </c:catAx>
      <c:valAx>
        <c:axId val="56242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28103250815"/>
          <c:y val="0.400579150579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移動'!$C$4:$C$100</c:f>
              <c:strCache>
                <c:ptCount val="97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  <c:pt idx="96">
                  <c:v/>
                </c:pt>
              </c:strCache>
            </c:strRef>
          </c:cat>
          <c:val>
            <c:numRef>
              <c:f>'■移動'!$BC$4:$BC$100</c:f>
              <c:numCache>
                <c:formatCode>General</c:formatCode>
                <c:ptCount val="97"/>
                <c:pt idx="0">
                  <c:v>0.105191577995294</c:v>
                </c:pt>
                <c:pt idx="1">
                  <c:v>0.0945113967694201</c:v>
                </c:pt>
                <c:pt idx="2">
                  <c:v>0.0726846401774091</c:v>
                </c:pt>
                <c:pt idx="3">
                  <c:v>0.0683751846778454</c:v>
                </c:pt>
                <c:pt idx="4">
                  <c:v>0.0763448221996871</c:v>
                </c:pt>
                <c:pt idx="5">
                  <c:v>0.0454551969744323</c:v>
                </c:pt>
                <c:pt idx="6">
                  <c:v>0.069063537091123</c:v>
                </c:pt>
                <c:pt idx="7">
                  <c:v>0.0722957779390999</c:v>
                </c:pt>
                <c:pt idx="8">
                  <c:v>0.0292600489528451</c:v>
                </c:pt>
                <c:pt idx="9">
                  <c:v>0.0185568734738617</c:v>
                </c:pt>
                <c:pt idx="10">
                  <c:v>0.0105196480208907</c:v>
                </c:pt>
                <c:pt idx="11">
                  <c:v>0.00773743948743901</c:v>
                </c:pt>
                <c:pt idx="12">
                  <c:v>0.00459430210903203</c:v>
                </c:pt>
                <c:pt idx="13">
                  <c:v>0.0140658705933573</c:v>
                </c:pt>
                <c:pt idx="14">
                  <c:v>-0.00747869007388616</c:v>
                </c:pt>
                <c:pt idx="15">
                  <c:v>-0.00417974225047363</c:v>
                </c:pt>
                <c:pt idx="16">
                  <c:v>-0.00704080438220986</c:v>
                </c:pt>
                <c:pt idx="17">
                  <c:v>-0.00994184663321962</c:v>
                </c:pt>
                <c:pt idx="18">
                  <c:v>0.000940259184460068</c:v>
                </c:pt>
                <c:pt idx="19">
                  <c:v>-0.0197987128535847</c:v>
                </c:pt>
                <c:pt idx="20">
                  <c:v>-0.00667879008796913</c:v>
                </c:pt>
                <c:pt idx="21">
                  <c:v>-0.00445181283582626</c:v>
                </c:pt>
                <c:pt idx="22">
                  <c:v>-0.00649128953486044</c:v>
                </c:pt>
                <c:pt idx="23">
                  <c:v>-0.0296903295381167</c:v>
                </c:pt>
                <c:pt idx="24">
                  <c:v>-0.0524251502826893</c:v>
                </c:pt>
                <c:pt idx="25">
                  <c:v>-0.0386820030449596</c:v>
                </c:pt>
                <c:pt idx="26">
                  <c:v>-0.0283226576028623</c:v>
                </c:pt>
                <c:pt idx="27">
                  <c:v>-0.0109220035899194</c:v>
                </c:pt>
                <c:pt idx="28">
                  <c:v>-0.00327468545742782</c:v>
                </c:pt>
                <c:pt idx="29">
                  <c:v>-0.018233448670726</c:v>
                </c:pt>
                <c:pt idx="30">
                  <c:v>-0.00938309475773225</c:v>
                </c:pt>
                <c:pt idx="31">
                  <c:v>0.000361392202745637</c:v>
                </c:pt>
                <c:pt idx="32">
                  <c:v>0.0241751540281915</c:v>
                </c:pt>
                <c:pt idx="33">
                  <c:v>0.012709687283175</c:v>
                </c:pt>
                <c:pt idx="34">
                  <c:v>0.0316581169838894</c:v>
                </c:pt>
                <c:pt idx="35">
                  <c:v>0.0253558415943854</c:v>
                </c:pt>
                <c:pt idx="36">
                  <c:v>0.0267730957024123</c:v>
                </c:pt>
                <c:pt idx="37">
                  <c:v>0.0456424274840164</c:v>
                </c:pt>
                <c:pt idx="38">
                  <c:v>0.047025949325764</c:v>
                </c:pt>
                <c:pt idx="39">
                  <c:v>0.0360960168758591</c:v>
                </c:pt>
                <c:pt idx="40">
                  <c:v>0.0301872772051244</c:v>
                </c:pt>
                <c:pt idx="41">
                  <c:v>0.0218651548990791</c:v>
                </c:pt>
                <c:pt idx="42">
                  <c:v>0.0157318412334311</c:v>
                </c:pt>
                <c:pt idx="43">
                  <c:v>0.0175539189620391</c:v>
                </c:pt>
                <c:pt idx="44">
                  <c:v>0.0163562168261763</c:v>
                </c:pt>
                <c:pt idx="45">
                  <c:v>0.0200517879178275</c:v>
                </c:pt>
                <c:pt idx="46">
                  <c:v>0.029302878021411</c:v>
                </c:pt>
                <c:pt idx="47">
                  <c:v>0.0148600088021714</c:v>
                </c:pt>
                <c:pt idx="48">
                  <c:v>-0.000373828268937167</c:v>
                </c:pt>
                <c:pt idx="49">
                  <c:v>0.0092320871493389</c:v>
                </c:pt>
                <c:pt idx="50">
                  <c:v>0.00631337530504195</c:v>
                </c:pt>
                <c:pt idx="51">
                  <c:v>0.00551255523525626</c:v>
                </c:pt>
                <c:pt idx="52">
                  <c:v>0.00696890307378237</c:v>
                </c:pt>
                <c:pt idx="53">
                  <c:v>-0.00351949694605387</c:v>
                </c:pt>
                <c:pt idx="54">
                  <c:v>0.0101733984407744</c:v>
                </c:pt>
                <c:pt idx="55">
                  <c:v>0.00389324166677617</c:v>
                </c:pt>
                <c:pt idx="56">
                  <c:v>0.0117148243537</c:v>
                </c:pt>
                <c:pt idx="57">
                  <c:v>0.00354978008771011</c:v>
                </c:pt>
                <c:pt idx="58">
                  <c:v>0.0116810085992873</c:v>
                </c:pt>
                <c:pt idx="59">
                  <c:v>0.00155297519678068</c:v>
                </c:pt>
                <c:pt idx="60">
                  <c:v>0.00928351682898105</c:v>
                </c:pt>
                <c:pt idx="61">
                  <c:v>0.00302968019067336</c:v>
                </c:pt>
                <c:pt idx="62">
                  <c:v>0.00427209075935958</c:v>
                </c:pt>
                <c:pt idx="63">
                  <c:v>0.00167068271374191</c:v>
                </c:pt>
                <c:pt idx="64">
                  <c:v>0.00319964023606954</c:v>
                </c:pt>
                <c:pt idx="65">
                  <c:v>-0.00211760362786987</c:v>
                </c:pt>
                <c:pt idx="66">
                  <c:v>0.00632387772657046</c:v>
                </c:pt>
                <c:pt idx="67">
                  <c:v>-0.00022358026364733</c:v>
                </c:pt>
                <c:pt idx="68">
                  <c:v>0.00410246819449685</c:v>
                </c:pt>
                <c:pt idx="69">
                  <c:v>0.00311174331289247</c:v>
                </c:pt>
                <c:pt idx="70">
                  <c:v>-0.00411294833854126</c:v>
                </c:pt>
                <c:pt idx="71">
                  <c:v>0.00326277447876795</c:v>
                </c:pt>
                <c:pt idx="72">
                  <c:v>0.00253135131507562</c:v>
                </c:pt>
                <c:pt idx="73">
                  <c:v>0.00155416862862179</c:v>
                </c:pt>
                <c:pt idx="74">
                  <c:v>0.00849032461595113</c:v>
                </c:pt>
                <c:pt idx="75">
                  <c:v>0.00493405844840853</c:v>
                </c:pt>
                <c:pt idx="76">
                  <c:v>-0.0062333609087666</c:v>
                </c:pt>
                <c:pt idx="77">
                  <c:v>-0.00316326447900827</c:v>
                </c:pt>
                <c:pt idx="78">
                  <c:v>0.0089721093539305</c:v>
                </c:pt>
                <c:pt idx="79">
                  <c:v>-0.000978216963522008</c:v>
                </c:pt>
                <c:pt idx="80">
                  <c:v>0.00838792501022905</c:v>
                </c:pt>
                <c:pt idx="81">
                  <c:v>0.019257846457982</c:v>
                </c:pt>
                <c:pt idx="82">
                  <c:v>0.0123546196164787</c:v>
                </c:pt>
                <c:pt idx="83">
                  <c:v>0.0190269357794899</c:v>
                </c:pt>
                <c:pt idx="84">
                  <c:v>0.0110639743491044</c:v>
                </c:pt>
                <c:pt idx="85">
                  <c:v>0.0084031294845195</c:v>
                </c:pt>
                <c:pt idx="86">
                  <c:v>-0.00121059972980173</c:v>
                </c:pt>
                <c:pt idx="87">
                  <c:v>0.0222984856990871</c:v>
                </c:pt>
                <c:pt idx="88">
                  <c:v>0.0124174594210234</c:v>
                </c:pt>
                <c:pt idx="89">
                  <c:v>0.0147137587594417</c:v>
                </c:pt>
                <c:pt idx="90">
                  <c:v>-0.00177428233774827</c:v>
                </c:pt>
                <c:pt idx="91">
                  <c:v>-0.0139377052112425</c:v>
                </c:pt>
                <c:pt idx="92">
                  <c:v>0.0396591500275271</c:v>
                </c:pt>
                <c:pt idx="93">
                  <c:v>-0.0647261038823711</c:v>
                </c:pt>
                <c:pt idx="94">
                  <c:v>-0.0220242707275819</c:v>
                </c:pt>
                <c:pt idx="95">
                  <c:v>-0.0156746979952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移動'!$C$4:$C$100</c:f>
              <c:strCache>
                <c:ptCount val="97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  <c:pt idx="96">
                  <c:v/>
                </c:pt>
              </c:strCache>
            </c:strRef>
          </c:cat>
          <c:val>
            <c:numRef>
              <c:f>'■移動'!$BC$105:$BC$201</c:f>
              <c:numCache>
                <c:formatCode>General</c:formatCode>
                <c:ptCount val="97"/>
                <c:pt idx="0">
                  <c:v>0.0388681851242488</c:v>
                </c:pt>
                <c:pt idx="1">
                  <c:v>0.0802930505239003</c:v>
                </c:pt>
                <c:pt idx="2">
                  <c:v>0.0596658539162331</c:v>
                </c:pt>
                <c:pt idx="3">
                  <c:v>0.0607102593125464</c:v>
                </c:pt>
                <c:pt idx="4">
                  <c:v>0.0650334404649795</c:v>
                </c:pt>
                <c:pt idx="5">
                  <c:v>0.049757534018115</c:v>
                </c:pt>
                <c:pt idx="6">
                  <c:v>0.0626989305219929</c:v>
                </c:pt>
                <c:pt idx="7">
                  <c:v>0.0488062913599888</c:v>
                </c:pt>
                <c:pt idx="8">
                  <c:v>0.0316393965308596</c:v>
                </c:pt>
                <c:pt idx="9">
                  <c:v>0.0352264596540895</c:v>
                </c:pt>
                <c:pt idx="10">
                  <c:v>0.0168659907491294</c:v>
                </c:pt>
                <c:pt idx="11">
                  <c:v>0.0219165590695421</c:v>
                </c:pt>
                <c:pt idx="12">
                  <c:v>0.00356497090501301</c:v>
                </c:pt>
                <c:pt idx="13">
                  <c:v>0.0326389944084926</c:v>
                </c:pt>
                <c:pt idx="14">
                  <c:v>-0.00903868913942829</c:v>
                </c:pt>
                <c:pt idx="15">
                  <c:v>-0.00780255483573874</c:v>
                </c:pt>
                <c:pt idx="16">
                  <c:v>-0.0127169891037538</c:v>
                </c:pt>
                <c:pt idx="17">
                  <c:v>-0.00353553173058633</c:v>
                </c:pt>
                <c:pt idx="18">
                  <c:v>0.0076783714662069</c:v>
                </c:pt>
                <c:pt idx="19">
                  <c:v>0.00755928870129277</c:v>
                </c:pt>
                <c:pt idx="20">
                  <c:v>-0.00855841280508656</c:v>
                </c:pt>
                <c:pt idx="21">
                  <c:v>-0.0270785866307383</c:v>
                </c:pt>
                <c:pt idx="22">
                  <c:v>-0.0187000331917613</c:v>
                </c:pt>
                <c:pt idx="23">
                  <c:v>-0.0223701336142174</c:v>
                </c:pt>
                <c:pt idx="24">
                  <c:v>-0.00898185789819</c:v>
                </c:pt>
                <c:pt idx="25">
                  <c:v>-0.0100537426853838</c:v>
                </c:pt>
                <c:pt idx="26">
                  <c:v>-0.00993318624145047</c:v>
                </c:pt>
                <c:pt idx="27">
                  <c:v>-0.00646380935583442</c:v>
                </c:pt>
                <c:pt idx="28">
                  <c:v>0.00983290607885493</c:v>
                </c:pt>
                <c:pt idx="29">
                  <c:v>0.0168175359248705</c:v>
                </c:pt>
                <c:pt idx="30">
                  <c:v>-0.00129479895273259</c:v>
                </c:pt>
                <c:pt idx="31">
                  <c:v>0.0238176947835714</c:v>
                </c:pt>
                <c:pt idx="32">
                  <c:v>0.0572190003627289</c:v>
                </c:pt>
                <c:pt idx="33">
                  <c:v>0.0407437682323057</c:v>
                </c:pt>
                <c:pt idx="34">
                  <c:v>0.0409933924416934</c:v>
                </c:pt>
                <c:pt idx="35">
                  <c:v>0.0325478558396467</c:v>
                </c:pt>
                <c:pt idx="36">
                  <c:v>0.0343702065637997</c:v>
                </c:pt>
                <c:pt idx="37">
                  <c:v>0.0264590009423128</c:v>
                </c:pt>
                <c:pt idx="38">
                  <c:v>0.0339671866260643</c:v>
                </c:pt>
                <c:pt idx="39">
                  <c:v>0.028904382603969</c:v>
                </c:pt>
                <c:pt idx="40">
                  <c:v>0.02322035526614</c:v>
                </c:pt>
                <c:pt idx="41">
                  <c:v>0.0171648842306676</c:v>
                </c:pt>
                <c:pt idx="42">
                  <c:v>0.0129793210385488</c:v>
                </c:pt>
                <c:pt idx="43">
                  <c:v>0.00697985318562529</c:v>
                </c:pt>
                <c:pt idx="44">
                  <c:v>0.0167832840504084</c:v>
                </c:pt>
                <c:pt idx="45">
                  <c:v>0.00645066156071735</c:v>
                </c:pt>
                <c:pt idx="46">
                  <c:v>0.00523578748575944</c:v>
                </c:pt>
                <c:pt idx="47">
                  <c:v>0.0203742804150028</c:v>
                </c:pt>
                <c:pt idx="48">
                  <c:v>0.00652222933298866</c:v>
                </c:pt>
                <c:pt idx="49">
                  <c:v>0.00523494575010255</c:v>
                </c:pt>
                <c:pt idx="50">
                  <c:v>0.0115204037233128</c:v>
                </c:pt>
                <c:pt idx="51">
                  <c:v>0.00988388405599765</c:v>
                </c:pt>
                <c:pt idx="52">
                  <c:v>0.00184891264696649</c:v>
                </c:pt>
                <c:pt idx="53">
                  <c:v>0.00242664458285354</c:v>
                </c:pt>
                <c:pt idx="54">
                  <c:v>0.00616047880955307</c:v>
                </c:pt>
                <c:pt idx="55">
                  <c:v>2.53998066440473E-005</c:v>
                </c:pt>
                <c:pt idx="56">
                  <c:v>0.00422125442468725</c:v>
                </c:pt>
                <c:pt idx="57">
                  <c:v>0.00737033442666086</c:v>
                </c:pt>
                <c:pt idx="58">
                  <c:v>0.00895299654870385</c:v>
                </c:pt>
                <c:pt idx="59">
                  <c:v>0.00819137761533362</c:v>
                </c:pt>
                <c:pt idx="60">
                  <c:v>0.00263984278479662</c:v>
                </c:pt>
                <c:pt idx="61">
                  <c:v>0.000669668523606265</c:v>
                </c:pt>
                <c:pt idx="62">
                  <c:v>-0.0017202743019248</c:v>
                </c:pt>
                <c:pt idx="63">
                  <c:v>0.0068271084208202</c:v>
                </c:pt>
                <c:pt idx="64">
                  <c:v>0.00103112313912197</c:v>
                </c:pt>
                <c:pt idx="65">
                  <c:v>-0.00111447311323485</c:v>
                </c:pt>
                <c:pt idx="66">
                  <c:v>-0.000515873711551415</c:v>
                </c:pt>
                <c:pt idx="67">
                  <c:v>-0.00695764737171111</c:v>
                </c:pt>
                <c:pt idx="68">
                  <c:v>0.00188170661357712</c:v>
                </c:pt>
                <c:pt idx="69">
                  <c:v>-0.00179810855766173</c:v>
                </c:pt>
                <c:pt idx="70">
                  <c:v>-0.00399962276779962</c:v>
                </c:pt>
                <c:pt idx="71">
                  <c:v>-0.00344437872796405</c:v>
                </c:pt>
                <c:pt idx="72">
                  <c:v>-0.00395170807077947</c:v>
                </c:pt>
                <c:pt idx="73">
                  <c:v>0.00426005241125436</c:v>
                </c:pt>
                <c:pt idx="74">
                  <c:v>-0.00459138180386711</c:v>
                </c:pt>
                <c:pt idx="75">
                  <c:v>-0.00244554871755245</c:v>
                </c:pt>
                <c:pt idx="76">
                  <c:v>-0.00312795678895498</c:v>
                </c:pt>
                <c:pt idx="77">
                  <c:v>-0.000781749767199973</c:v>
                </c:pt>
                <c:pt idx="78">
                  <c:v>0.000687179027952664</c:v>
                </c:pt>
                <c:pt idx="79">
                  <c:v>0.00433750999933642</c:v>
                </c:pt>
                <c:pt idx="80">
                  <c:v>0.00182613757862719</c:v>
                </c:pt>
                <c:pt idx="81">
                  <c:v>0.00386702895237866</c:v>
                </c:pt>
                <c:pt idx="82">
                  <c:v>0.00187198872712837</c:v>
                </c:pt>
                <c:pt idx="83">
                  <c:v>0.00948332505667468</c:v>
                </c:pt>
                <c:pt idx="84">
                  <c:v>0.00572504388604196</c:v>
                </c:pt>
                <c:pt idx="85">
                  <c:v>0.0148335181022703</c:v>
                </c:pt>
                <c:pt idx="86">
                  <c:v>0.0249300967396262</c:v>
                </c:pt>
                <c:pt idx="87">
                  <c:v>0.0168829593725634</c:v>
                </c:pt>
                <c:pt idx="88">
                  <c:v>0.0274907870002475</c:v>
                </c:pt>
                <c:pt idx="89">
                  <c:v>0.00709307443535192</c:v>
                </c:pt>
                <c:pt idx="90">
                  <c:v>0.00806006642943349</c:v>
                </c:pt>
                <c:pt idx="91">
                  <c:v>-0.00027713282567944</c:v>
                </c:pt>
                <c:pt idx="92">
                  <c:v>-0.00530074134438885</c:v>
                </c:pt>
                <c:pt idx="93">
                  <c:v>0.00520804289326696</c:v>
                </c:pt>
                <c:pt idx="94">
                  <c:v>-0.0197554572822115</c:v>
                </c:pt>
                <c:pt idx="95">
                  <c:v>-0.00484189342210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60379"/>
        <c:axId val="52794255"/>
      </c:lineChart>
      <c:catAx>
        <c:axId val="967603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94255"/>
        <c:crossesAt val="0"/>
        <c:auto val="1"/>
        <c:lblAlgn val="ctr"/>
        <c:lblOffset val="100"/>
        <c:noMultiLvlLbl val="0"/>
      </c:catAx>
      <c:valAx>
        <c:axId val="52794255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0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92749537486"/>
          <c:y val="0.0765995587424159"/>
          <c:w val="0.884327372037706"/>
          <c:h val="0.897545504688362"/>
        </c:manualLayout>
      </c:layout>
      <c:lineChart>
        <c:grouping val="standard"/>
        <c:varyColors val="0"/>
        <c:ser>
          <c:idx val="0"/>
          <c:order val="0"/>
          <c:tx>
            <c:strRef>
              <c:f>"総数"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■【人口】各歳'!$C$1:$W$1</c:f>
              <c:multiLvlStrCache>
                <c:ptCount val="1"/>
                <c:lvl>
                  <c:pt idx="0">
                    <c:v>平成44年</c:v>
                  </c:pt>
                </c:lvl>
                <c:lvl>
                  <c:pt idx="0">
                    <c:v>平成43年</c:v>
                  </c:pt>
                </c:lvl>
                <c:lvl>
                  <c:pt idx="0">
                    <c:v>平成42年</c:v>
                  </c:pt>
                </c:lvl>
                <c:lvl>
                  <c:pt idx="0">
                    <c:v>平成41年</c:v>
                  </c:pt>
                </c:lvl>
                <c:lvl>
                  <c:pt idx="0">
                    <c:v>平成40年</c:v>
                  </c:pt>
                </c:lvl>
                <c:lvl>
                  <c:pt idx="0">
                    <c:v>平成39年</c:v>
                  </c:pt>
                </c:lvl>
                <c:lvl>
                  <c:pt idx="0">
                    <c:v>平成38年</c:v>
                  </c:pt>
                </c:lvl>
                <c:lvl>
                  <c:pt idx="0">
                    <c:v>平成37年</c:v>
                  </c:pt>
                </c:lvl>
                <c:lvl>
                  <c:pt idx="0">
                    <c:v>平成36年</c:v>
                  </c:pt>
                </c:lvl>
                <c:lvl>
                  <c:pt idx="0">
                    <c:v>平成35年</c:v>
                  </c:pt>
                </c:lvl>
                <c:lvl>
                  <c:pt idx="0">
                    <c:v>平成34年</c:v>
                  </c:pt>
                </c:lvl>
                <c:lvl>
                  <c:pt idx="0">
                    <c:v>平成33年</c:v>
                  </c:pt>
                </c:lvl>
                <c:lvl>
                  <c:pt idx="0">
                    <c:v>平成32年</c:v>
                  </c:pt>
                </c:lvl>
                <c:lvl>
                  <c:pt idx="0">
                    <c:v>平成31年</c:v>
                  </c:pt>
                </c:lvl>
                <c:lvl>
                  <c:pt idx="0">
                    <c:v>平成30年</c:v>
                  </c:pt>
                </c:lvl>
                <c:lvl>
                  <c:pt idx="0">
                    <c:v>平成29年</c:v>
                  </c:pt>
                </c:lvl>
                <c:lvl>
                  <c:pt idx="0">
                    <c:v>平成28年</c:v>
                  </c:pt>
                </c:lvl>
                <c:lvl>
                  <c:pt idx="0">
                    <c:v>平成27年</c:v>
                  </c:pt>
                </c:lvl>
                <c:lvl>
                  <c:pt idx="0">
                    <c:v>平成26年</c:v>
                  </c:pt>
                </c:lvl>
                <c:lvl>
                  <c:pt idx="0">
                    <c:v>平成25年</c:v>
                  </c:pt>
                </c:lvl>
                <c:lvl>
                  <c:pt idx="0">
                    <c:v>平成24年</c:v>
                  </c:pt>
                </c:lvl>
              </c:multiLvlStrCache>
            </c:multiLvlStrRef>
          </c:cat>
          <c:val>
            <c:numRef>
              <c:f>'■【人口】各歳'!$C$2:$W$2</c:f>
              <c:numCache>
                <c:formatCode>General</c:formatCode>
                <c:ptCount val="21"/>
                <c:pt idx="0">
                  <c:v>48415</c:v>
                </c:pt>
                <c:pt idx="1">
                  <c:v>48557.2582025975</c:v>
                </c:pt>
                <c:pt idx="2">
                  <c:v>48667.2993600019</c:v>
                </c:pt>
                <c:pt idx="3">
                  <c:v>48751.1639775356</c:v>
                </c:pt>
                <c:pt idx="4">
                  <c:v>48809.1738304705</c:v>
                </c:pt>
                <c:pt idx="5">
                  <c:v>48834.601822189</c:v>
                </c:pt>
                <c:pt idx="6">
                  <c:v>48823.6197569561</c:v>
                </c:pt>
                <c:pt idx="7">
                  <c:v>48780.8293747986</c:v>
                </c:pt>
                <c:pt idx="8">
                  <c:v>48704.8135068937</c:v>
                </c:pt>
                <c:pt idx="9">
                  <c:v>48598.9031160349</c:v>
                </c:pt>
                <c:pt idx="10">
                  <c:v>48471.3302544912</c:v>
                </c:pt>
                <c:pt idx="11">
                  <c:v>48317.4207933177</c:v>
                </c:pt>
                <c:pt idx="12">
                  <c:v>48139.1694321467</c:v>
                </c:pt>
                <c:pt idx="13">
                  <c:v>47935.8833088667</c:v>
                </c:pt>
                <c:pt idx="14">
                  <c:v>47719.6484148132</c:v>
                </c:pt>
                <c:pt idx="15">
                  <c:v>47490.7099764709</c:v>
                </c:pt>
                <c:pt idx="16">
                  <c:v>47257.1008598254</c:v>
                </c:pt>
                <c:pt idx="17">
                  <c:v>47024.6419475762</c:v>
                </c:pt>
                <c:pt idx="18">
                  <c:v>46788.0202968807</c:v>
                </c:pt>
                <c:pt idx="19">
                  <c:v>46551.4218972404</c:v>
                </c:pt>
                <c:pt idx="20">
                  <c:v>46317.6708143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05593"/>
        <c:axId val="62495286"/>
      </c:lineChart>
      <c:catAx>
        <c:axId val="685055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5286"/>
        <c:crossesAt val="0"/>
        <c:auto val="1"/>
        <c:lblAlgn val="ctr"/>
        <c:lblOffset val="100"/>
        <c:noMultiLvlLbl val="0"/>
      </c:catAx>
      <c:valAx>
        <c:axId val="62495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05593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694916747423"/>
          <c:y val="0.490071704357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92749537486"/>
          <c:y val="0.0988003309431881"/>
          <c:w val="0.885076204739671"/>
          <c:h val="0.873690016547159"/>
        </c:manualLayout>
      </c:layout>
      <c:lineChart>
        <c:grouping val="standar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■【人口】各歳'!$C$100:$W$100</c:f>
              <c:multiLvlStrCache>
                <c:ptCount val="1"/>
                <c:lvl>
                  <c:pt idx="0">
                    <c:v>平成44年</c:v>
                  </c:pt>
                </c:lvl>
                <c:lvl>
                  <c:pt idx="0">
                    <c:v>平成43年</c:v>
                  </c:pt>
                </c:lvl>
                <c:lvl>
                  <c:pt idx="0">
                    <c:v>平成42年</c:v>
                  </c:pt>
                </c:lvl>
                <c:lvl>
                  <c:pt idx="0">
                    <c:v>平成41年</c:v>
                  </c:pt>
                </c:lvl>
                <c:lvl>
                  <c:pt idx="0">
                    <c:v>平成40年</c:v>
                  </c:pt>
                </c:lvl>
                <c:lvl>
                  <c:pt idx="0">
                    <c:v>平成39年</c:v>
                  </c:pt>
                </c:lvl>
                <c:lvl>
                  <c:pt idx="0">
                    <c:v>平成38年</c:v>
                  </c:pt>
                </c:lvl>
                <c:lvl>
                  <c:pt idx="0">
                    <c:v>平成37年</c:v>
                  </c:pt>
                </c:lvl>
                <c:lvl>
                  <c:pt idx="0">
                    <c:v>平成36年</c:v>
                  </c:pt>
                </c:lvl>
                <c:lvl>
                  <c:pt idx="0">
                    <c:v>平成35年</c:v>
                  </c:pt>
                </c:lvl>
                <c:lvl>
                  <c:pt idx="0">
                    <c:v>平成34年</c:v>
                  </c:pt>
                </c:lvl>
                <c:lvl>
                  <c:pt idx="0">
                    <c:v>平成33年</c:v>
                  </c:pt>
                </c:lvl>
                <c:lvl>
                  <c:pt idx="0">
                    <c:v>平成32年</c:v>
                  </c:pt>
                </c:lvl>
                <c:lvl>
                  <c:pt idx="0">
                    <c:v>平成31年</c:v>
                  </c:pt>
                </c:lvl>
                <c:lvl>
                  <c:pt idx="0">
                    <c:v>平成30年</c:v>
                  </c:pt>
                </c:lvl>
                <c:lvl>
                  <c:pt idx="0">
                    <c:v>平成29年</c:v>
                  </c:pt>
                </c:lvl>
                <c:lvl>
                  <c:pt idx="0">
                    <c:v>平成28年</c:v>
                  </c:pt>
                </c:lvl>
                <c:lvl>
                  <c:pt idx="0">
                    <c:v>平成27年</c:v>
                  </c:pt>
                </c:lvl>
                <c:lvl>
                  <c:pt idx="0">
                    <c:v>平成26年</c:v>
                  </c:pt>
                </c:lvl>
                <c:lvl>
                  <c:pt idx="0">
                    <c:v>平成25年</c:v>
                  </c:pt>
                </c:lvl>
                <c:lvl>
                  <c:pt idx="0">
                    <c:v>平成24年</c:v>
                  </c:pt>
                </c:lvl>
              </c:multiLvlStrCache>
            </c:multiLvlStrRef>
          </c:cat>
          <c:val>
            <c:numRef>
              <c:f>'■【人口】各歳'!$C$101:$W$101</c:f>
              <c:numCache>
                <c:formatCode>General</c:formatCode>
                <c:ptCount val="21"/>
                <c:pt idx="0">
                  <c:v>22301</c:v>
                </c:pt>
                <c:pt idx="1">
                  <c:v>22373.2318502525</c:v>
                </c:pt>
                <c:pt idx="2">
                  <c:v>22433.1337911542</c:v>
                </c:pt>
                <c:pt idx="3">
                  <c:v>22484.5201366455</c:v>
                </c:pt>
                <c:pt idx="4">
                  <c:v>22524.9121797964</c:v>
                </c:pt>
                <c:pt idx="5">
                  <c:v>22549.5756661632</c:v>
                </c:pt>
                <c:pt idx="6">
                  <c:v>22557.6194067176</c:v>
                </c:pt>
                <c:pt idx="7">
                  <c:v>22547.4595264447</c:v>
                </c:pt>
                <c:pt idx="8">
                  <c:v>22520.617053837</c:v>
                </c:pt>
                <c:pt idx="9">
                  <c:v>22480.2401367468</c:v>
                </c:pt>
                <c:pt idx="10">
                  <c:v>22428.8448660583</c:v>
                </c:pt>
                <c:pt idx="11">
                  <c:v>22364.1353679589</c:v>
                </c:pt>
                <c:pt idx="12">
                  <c:v>22284.533731927</c:v>
                </c:pt>
                <c:pt idx="13">
                  <c:v>22191.8423917624</c:v>
                </c:pt>
                <c:pt idx="14">
                  <c:v>22090.4755252973</c:v>
                </c:pt>
                <c:pt idx="15">
                  <c:v>21981.3841748112</c:v>
                </c:pt>
                <c:pt idx="16">
                  <c:v>21869.4955969853</c:v>
                </c:pt>
                <c:pt idx="17">
                  <c:v>21755.7248125906</c:v>
                </c:pt>
                <c:pt idx="18">
                  <c:v>21642.1110881334</c:v>
                </c:pt>
                <c:pt idx="19">
                  <c:v>21528.5288265103</c:v>
                </c:pt>
                <c:pt idx="20">
                  <c:v>21415.0325149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■【人口】各歳'!$C$100:$W$100</c:f>
              <c:multiLvlStrCache>
                <c:ptCount val="1"/>
                <c:lvl>
                  <c:pt idx="0">
                    <c:v>平成44年</c:v>
                  </c:pt>
                </c:lvl>
                <c:lvl>
                  <c:pt idx="0">
                    <c:v>平成43年</c:v>
                  </c:pt>
                </c:lvl>
                <c:lvl>
                  <c:pt idx="0">
                    <c:v>平成42年</c:v>
                  </c:pt>
                </c:lvl>
                <c:lvl>
                  <c:pt idx="0">
                    <c:v>平成41年</c:v>
                  </c:pt>
                </c:lvl>
                <c:lvl>
                  <c:pt idx="0">
                    <c:v>平成40年</c:v>
                  </c:pt>
                </c:lvl>
                <c:lvl>
                  <c:pt idx="0">
                    <c:v>平成39年</c:v>
                  </c:pt>
                </c:lvl>
                <c:lvl>
                  <c:pt idx="0">
                    <c:v>平成38年</c:v>
                  </c:pt>
                </c:lvl>
                <c:lvl>
                  <c:pt idx="0">
                    <c:v>平成37年</c:v>
                  </c:pt>
                </c:lvl>
                <c:lvl>
                  <c:pt idx="0">
                    <c:v>平成36年</c:v>
                  </c:pt>
                </c:lvl>
                <c:lvl>
                  <c:pt idx="0">
                    <c:v>平成35年</c:v>
                  </c:pt>
                </c:lvl>
                <c:lvl>
                  <c:pt idx="0">
                    <c:v>平成34年</c:v>
                  </c:pt>
                </c:lvl>
                <c:lvl>
                  <c:pt idx="0">
                    <c:v>平成33年</c:v>
                  </c:pt>
                </c:lvl>
                <c:lvl>
                  <c:pt idx="0">
                    <c:v>平成32年</c:v>
                  </c:pt>
                </c:lvl>
                <c:lvl>
                  <c:pt idx="0">
                    <c:v>平成31年</c:v>
                  </c:pt>
                </c:lvl>
                <c:lvl>
                  <c:pt idx="0">
                    <c:v>平成30年</c:v>
                  </c:pt>
                </c:lvl>
                <c:lvl>
                  <c:pt idx="0">
                    <c:v>平成29年</c:v>
                  </c:pt>
                </c:lvl>
                <c:lvl>
                  <c:pt idx="0">
                    <c:v>平成28年</c:v>
                  </c:pt>
                </c:lvl>
                <c:lvl>
                  <c:pt idx="0">
                    <c:v>平成27年</c:v>
                  </c:pt>
                </c:lvl>
                <c:lvl>
                  <c:pt idx="0">
                    <c:v>平成26年</c:v>
                  </c:pt>
                </c:lvl>
                <c:lvl>
                  <c:pt idx="0">
                    <c:v>平成25年</c:v>
                  </c:pt>
                </c:lvl>
                <c:lvl>
                  <c:pt idx="0">
                    <c:v>平成24年</c:v>
                  </c:pt>
                </c:lvl>
              </c:multiLvlStrCache>
            </c:multiLvlStrRef>
          </c:cat>
          <c:val>
            <c:numRef>
              <c:f>'■【人口】各歳'!$C$200:$W$200</c:f>
              <c:numCache>
                <c:formatCode>General</c:formatCode>
                <c:ptCount val="21"/>
                <c:pt idx="0">
                  <c:v>26114</c:v>
                </c:pt>
                <c:pt idx="1">
                  <c:v>26184.026352345</c:v>
                </c:pt>
                <c:pt idx="2">
                  <c:v>26234.1655688477</c:v>
                </c:pt>
                <c:pt idx="3">
                  <c:v>26266.6438408901</c:v>
                </c:pt>
                <c:pt idx="4">
                  <c:v>26284.2616506742</c:v>
                </c:pt>
                <c:pt idx="5">
                  <c:v>26285.0261560258</c:v>
                </c:pt>
                <c:pt idx="6">
                  <c:v>26266.0003502386</c:v>
                </c:pt>
                <c:pt idx="7">
                  <c:v>26233.3698483539</c:v>
                </c:pt>
                <c:pt idx="8">
                  <c:v>26184.1964530568</c:v>
                </c:pt>
                <c:pt idx="9">
                  <c:v>26118.6629792881</c:v>
                </c:pt>
                <c:pt idx="10">
                  <c:v>26042.4853884329</c:v>
                </c:pt>
                <c:pt idx="11">
                  <c:v>25953.2854253588</c:v>
                </c:pt>
                <c:pt idx="12">
                  <c:v>25854.6357002197</c:v>
                </c:pt>
                <c:pt idx="13">
                  <c:v>25744.0409171043</c:v>
                </c:pt>
                <c:pt idx="14">
                  <c:v>25629.1728895159</c:v>
                </c:pt>
                <c:pt idx="15">
                  <c:v>25509.3258016597</c:v>
                </c:pt>
                <c:pt idx="16">
                  <c:v>25387.6052628401</c:v>
                </c:pt>
                <c:pt idx="17">
                  <c:v>25268.9171349855</c:v>
                </c:pt>
                <c:pt idx="18">
                  <c:v>25145.9092087473</c:v>
                </c:pt>
                <c:pt idx="19">
                  <c:v>25022.8930707302</c:v>
                </c:pt>
                <c:pt idx="20">
                  <c:v>24902.6382993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24343"/>
        <c:axId val="85019067"/>
      </c:lineChart>
      <c:catAx>
        <c:axId val="625243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9067"/>
        <c:crossesAt val="0"/>
        <c:auto val="1"/>
        <c:lblAlgn val="ctr"/>
        <c:lblOffset val="100"/>
        <c:noMultiLvlLbl val="0"/>
      </c:catAx>
      <c:valAx>
        <c:axId val="85019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4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363227909435"/>
          <c:y val="0.409955874241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44598493912"/>
          <c:w val="0.945575316048854"/>
          <c:h val="0.9389823351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C$201:$C$296</c:f>
              <c:numCache>
                <c:formatCode>General</c:formatCode>
                <c:ptCount val="96"/>
                <c:pt idx="0">
                  <c:v>134</c:v>
                </c:pt>
                <c:pt idx="1">
                  <c:v>191</c:v>
                </c:pt>
                <c:pt idx="2">
                  <c:v>181</c:v>
                </c:pt>
                <c:pt idx="3">
                  <c:v>190</c:v>
                </c:pt>
                <c:pt idx="4">
                  <c:v>168</c:v>
                </c:pt>
                <c:pt idx="5">
                  <c:v>198</c:v>
                </c:pt>
                <c:pt idx="6">
                  <c:v>204</c:v>
                </c:pt>
                <c:pt idx="7">
                  <c:v>191</c:v>
                </c:pt>
                <c:pt idx="8">
                  <c:v>207</c:v>
                </c:pt>
                <c:pt idx="9">
                  <c:v>191</c:v>
                </c:pt>
                <c:pt idx="10">
                  <c:v>191</c:v>
                </c:pt>
                <c:pt idx="11">
                  <c:v>213</c:v>
                </c:pt>
                <c:pt idx="12">
                  <c:v>194</c:v>
                </c:pt>
                <c:pt idx="13">
                  <c:v>171</c:v>
                </c:pt>
                <c:pt idx="14">
                  <c:v>202</c:v>
                </c:pt>
                <c:pt idx="15">
                  <c:v>181</c:v>
                </c:pt>
                <c:pt idx="16">
                  <c:v>171</c:v>
                </c:pt>
                <c:pt idx="17">
                  <c:v>196</c:v>
                </c:pt>
                <c:pt idx="18">
                  <c:v>144</c:v>
                </c:pt>
                <c:pt idx="19">
                  <c:v>175</c:v>
                </c:pt>
                <c:pt idx="20">
                  <c:v>136</c:v>
                </c:pt>
                <c:pt idx="21">
                  <c:v>160</c:v>
                </c:pt>
                <c:pt idx="22">
                  <c:v>144</c:v>
                </c:pt>
                <c:pt idx="23">
                  <c:v>140</c:v>
                </c:pt>
                <c:pt idx="24">
                  <c:v>162</c:v>
                </c:pt>
                <c:pt idx="25">
                  <c:v>169</c:v>
                </c:pt>
                <c:pt idx="26">
                  <c:v>163</c:v>
                </c:pt>
                <c:pt idx="27">
                  <c:v>188</c:v>
                </c:pt>
                <c:pt idx="28">
                  <c:v>174</c:v>
                </c:pt>
                <c:pt idx="29">
                  <c:v>178</c:v>
                </c:pt>
                <c:pt idx="30">
                  <c:v>214</c:v>
                </c:pt>
                <c:pt idx="31">
                  <c:v>226</c:v>
                </c:pt>
                <c:pt idx="32">
                  <c:v>231</c:v>
                </c:pt>
                <c:pt idx="33">
                  <c:v>309</c:v>
                </c:pt>
                <c:pt idx="34">
                  <c:v>337</c:v>
                </c:pt>
                <c:pt idx="35">
                  <c:v>328</c:v>
                </c:pt>
                <c:pt idx="36">
                  <c:v>340</c:v>
                </c:pt>
                <c:pt idx="37">
                  <c:v>351</c:v>
                </c:pt>
                <c:pt idx="38">
                  <c:v>436</c:v>
                </c:pt>
                <c:pt idx="39">
                  <c:v>462</c:v>
                </c:pt>
                <c:pt idx="40">
                  <c:v>500</c:v>
                </c:pt>
                <c:pt idx="41">
                  <c:v>428</c:v>
                </c:pt>
                <c:pt idx="42">
                  <c:v>422</c:v>
                </c:pt>
                <c:pt idx="43">
                  <c:v>452</c:v>
                </c:pt>
                <c:pt idx="44">
                  <c:v>392</c:v>
                </c:pt>
                <c:pt idx="45">
                  <c:v>305</c:v>
                </c:pt>
                <c:pt idx="46">
                  <c:v>405</c:v>
                </c:pt>
                <c:pt idx="47">
                  <c:v>374</c:v>
                </c:pt>
                <c:pt idx="48">
                  <c:v>327</c:v>
                </c:pt>
                <c:pt idx="49">
                  <c:v>305</c:v>
                </c:pt>
                <c:pt idx="50">
                  <c:v>292</c:v>
                </c:pt>
                <c:pt idx="51">
                  <c:v>304</c:v>
                </c:pt>
                <c:pt idx="52">
                  <c:v>255</c:v>
                </c:pt>
                <c:pt idx="53">
                  <c:v>260</c:v>
                </c:pt>
                <c:pt idx="54">
                  <c:v>258</c:v>
                </c:pt>
                <c:pt idx="55">
                  <c:v>260</c:v>
                </c:pt>
                <c:pt idx="56">
                  <c:v>280</c:v>
                </c:pt>
                <c:pt idx="57">
                  <c:v>258</c:v>
                </c:pt>
                <c:pt idx="58">
                  <c:v>255</c:v>
                </c:pt>
                <c:pt idx="59">
                  <c:v>324</c:v>
                </c:pt>
                <c:pt idx="60">
                  <c:v>346</c:v>
                </c:pt>
                <c:pt idx="61">
                  <c:v>374</c:v>
                </c:pt>
                <c:pt idx="62">
                  <c:v>506</c:v>
                </c:pt>
                <c:pt idx="63">
                  <c:v>528</c:v>
                </c:pt>
                <c:pt idx="64">
                  <c:v>548</c:v>
                </c:pt>
                <c:pt idx="65">
                  <c:v>408</c:v>
                </c:pt>
                <c:pt idx="66">
                  <c:v>378</c:v>
                </c:pt>
                <c:pt idx="67">
                  <c:v>416</c:v>
                </c:pt>
                <c:pt idx="68">
                  <c:v>440</c:v>
                </c:pt>
                <c:pt idx="69">
                  <c:v>427</c:v>
                </c:pt>
                <c:pt idx="70">
                  <c:v>416</c:v>
                </c:pt>
                <c:pt idx="71">
                  <c:v>371</c:v>
                </c:pt>
                <c:pt idx="72">
                  <c:v>313</c:v>
                </c:pt>
                <c:pt idx="73">
                  <c:v>326</c:v>
                </c:pt>
                <c:pt idx="74">
                  <c:v>341</c:v>
                </c:pt>
                <c:pt idx="75">
                  <c:v>308</c:v>
                </c:pt>
                <c:pt idx="76">
                  <c:v>375</c:v>
                </c:pt>
                <c:pt idx="77">
                  <c:v>319</c:v>
                </c:pt>
                <c:pt idx="78">
                  <c:v>327</c:v>
                </c:pt>
                <c:pt idx="79">
                  <c:v>335</c:v>
                </c:pt>
                <c:pt idx="80">
                  <c:v>288</c:v>
                </c:pt>
                <c:pt idx="81">
                  <c:v>290</c:v>
                </c:pt>
                <c:pt idx="82">
                  <c:v>258</c:v>
                </c:pt>
                <c:pt idx="83">
                  <c:v>279</c:v>
                </c:pt>
                <c:pt idx="84">
                  <c:v>239</c:v>
                </c:pt>
                <c:pt idx="85">
                  <c:v>233</c:v>
                </c:pt>
                <c:pt idx="86">
                  <c:v>244</c:v>
                </c:pt>
                <c:pt idx="87">
                  <c:v>217</c:v>
                </c:pt>
                <c:pt idx="88">
                  <c:v>171</c:v>
                </c:pt>
                <c:pt idx="89">
                  <c:v>167</c:v>
                </c:pt>
                <c:pt idx="90">
                  <c:v>135</c:v>
                </c:pt>
                <c:pt idx="91">
                  <c:v>127</c:v>
                </c:pt>
                <c:pt idx="92">
                  <c:v>94</c:v>
                </c:pt>
                <c:pt idx="93">
                  <c:v>76</c:v>
                </c:pt>
                <c:pt idx="94">
                  <c:v>58</c:v>
                </c:pt>
                <c:pt idx="95">
                  <c:v>239</c:v>
                </c:pt>
              </c:numCache>
            </c:numRef>
          </c:val>
        </c:ser>
        <c:gapWidth val="0"/>
        <c:overlap val="0"/>
        <c:axId val="96994245"/>
        <c:axId val="28220916"/>
      </c:barChart>
      <c:catAx>
        <c:axId val="96994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20916"/>
        <c:crossesAt val="0"/>
        <c:auto val="1"/>
        <c:lblAlgn val="ctr"/>
        <c:lblOffset val="100"/>
        <c:noMultiLvlLbl val="0"/>
      </c:catAx>
      <c:valAx>
        <c:axId val="28220916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4245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44598493912"/>
          <c:w val="0.97321619884294"/>
          <c:h val="0.9389823351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C$102:$C$197</c:f>
              <c:numCache>
                <c:formatCode>General</c:formatCode>
                <c:ptCount val="96"/>
                <c:pt idx="0">
                  <c:v>149</c:v>
                </c:pt>
                <c:pt idx="1">
                  <c:v>165</c:v>
                </c:pt>
                <c:pt idx="2">
                  <c:v>180</c:v>
                </c:pt>
                <c:pt idx="3">
                  <c:v>204</c:v>
                </c:pt>
                <c:pt idx="4">
                  <c:v>194</c:v>
                </c:pt>
                <c:pt idx="5">
                  <c:v>165</c:v>
                </c:pt>
                <c:pt idx="6">
                  <c:v>176</c:v>
                </c:pt>
                <c:pt idx="7">
                  <c:v>231</c:v>
                </c:pt>
                <c:pt idx="8">
                  <c:v>225</c:v>
                </c:pt>
                <c:pt idx="9">
                  <c:v>183</c:v>
                </c:pt>
                <c:pt idx="10">
                  <c:v>204</c:v>
                </c:pt>
                <c:pt idx="11">
                  <c:v>245</c:v>
                </c:pt>
                <c:pt idx="12">
                  <c:v>196</c:v>
                </c:pt>
                <c:pt idx="13">
                  <c:v>177</c:v>
                </c:pt>
                <c:pt idx="14">
                  <c:v>177</c:v>
                </c:pt>
                <c:pt idx="15">
                  <c:v>168</c:v>
                </c:pt>
                <c:pt idx="16">
                  <c:v>183</c:v>
                </c:pt>
                <c:pt idx="17">
                  <c:v>177</c:v>
                </c:pt>
                <c:pt idx="18">
                  <c:v>147</c:v>
                </c:pt>
                <c:pt idx="19">
                  <c:v>152</c:v>
                </c:pt>
                <c:pt idx="20">
                  <c:v>155</c:v>
                </c:pt>
                <c:pt idx="21">
                  <c:v>149</c:v>
                </c:pt>
                <c:pt idx="22">
                  <c:v>169</c:v>
                </c:pt>
                <c:pt idx="23">
                  <c:v>155</c:v>
                </c:pt>
                <c:pt idx="24">
                  <c:v>141</c:v>
                </c:pt>
                <c:pt idx="25">
                  <c:v>136</c:v>
                </c:pt>
                <c:pt idx="26">
                  <c:v>168</c:v>
                </c:pt>
                <c:pt idx="27">
                  <c:v>185</c:v>
                </c:pt>
                <c:pt idx="28">
                  <c:v>189</c:v>
                </c:pt>
                <c:pt idx="29">
                  <c:v>184</c:v>
                </c:pt>
                <c:pt idx="30">
                  <c:v>189</c:v>
                </c:pt>
                <c:pt idx="31">
                  <c:v>178</c:v>
                </c:pt>
                <c:pt idx="32">
                  <c:v>201</c:v>
                </c:pt>
                <c:pt idx="33">
                  <c:v>253</c:v>
                </c:pt>
                <c:pt idx="34">
                  <c:v>279</c:v>
                </c:pt>
                <c:pt idx="35">
                  <c:v>301</c:v>
                </c:pt>
                <c:pt idx="36">
                  <c:v>309</c:v>
                </c:pt>
                <c:pt idx="37">
                  <c:v>350</c:v>
                </c:pt>
                <c:pt idx="38">
                  <c:v>380</c:v>
                </c:pt>
                <c:pt idx="39">
                  <c:v>386</c:v>
                </c:pt>
                <c:pt idx="40">
                  <c:v>406</c:v>
                </c:pt>
                <c:pt idx="41">
                  <c:v>369</c:v>
                </c:pt>
                <c:pt idx="42">
                  <c:v>379</c:v>
                </c:pt>
                <c:pt idx="43">
                  <c:v>424</c:v>
                </c:pt>
                <c:pt idx="44">
                  <c:v>385</c:v>
                </c:pt>
                <c:pt idx="45">
                  <c:v>306</c:v>
                </c:pt>
                <c:pt idx="46">
                  <c:v>390</c:v>
                </c:pt>
                <c:pt idx="47">
                  <c:v>369</c:v>
                </c:pt>
                <c:pt idx="48">
                  <c:v>336</c:v>
                </c:pt>
                <c:pt idx="49">
                  <c:v>298</c:v>
                </c:pt>
                <c:pt idx="50">
                  <c:v>303</c:v>
                </c:pt>
                <c:pt idx="51">
                  <c:v>299</c:v>
                </c:pt>
                <c:pt idx="52">
                  <c:v>287</c:v>
                </c:pt>
                <c:pt idx="53">
                  <c:v>247</c:v>
                </c:pt>
                <c:pt idx="54">
                  <c:v>241</c:v>
                </c:pt>
                <c:pt idx="55">
                  <c:v>227</c:v>
                </c:pt>
                <c:pt idx="56">
                  <c:v>247</c:v>
                </c:pt>
                <c:pt idx="57">
                  <c:v>250</c:v>
                </c:pt>
                <c:pt idx="58">
                  <c:v>251</c:v>
                </c:pt>
                <c:pt idx="59">
                  <c:v>263</c:v>
                </c:pt>
                <c:pt idx="60">
                  <c:v>294</c:v>
                </c:pt>
                <c:pt idx="61">
                  <c:v>334</c:v>
                </c:pt>
                <c:pt idx="62">
                  <c:v>415</c:v>
                </c:pt>
                <c:pt idx="63">
                  <c:v>417</c:v>
                </c:pt>
                <c:pt idx="64">
                  <c:v>449</c:v>
                </c:pt>
                <c:pt idx="65">
                  <c:v>342</c:v>
                </c:pt>
                <c:pt idx="66">
                  <c:v>301</c:v>
                </c:pt>
                <c:pt idx="67">
                  <c:v>331</c:v>
                </c:pt>
                <c:pt idx="68">
                  <c:v>380</c:v>
                </c:pt>
                <c:pt idx="69">
                  <c:v>328</c:v>
                </c:pt>
                <c:pt idx="70">
                  <c:v>356</c:v>
                </c:pt>
                <c:pt idx="71">
                  <c:v>333</c:v>
                </c:pt>
                <c:pt idx="72">
                  <c:v>264</c:v>
                </c:pt>
                <c:pt idx="73">
                  <c:v>244</c:v>
                </c:pt>
                <c:pt idx="74">
                  <c:v>275</c:v>
                </c:pt>
                <c:pt idx="75">
                  <c:v>275</c:v>
                </c:pt>
                <c:pt idx="76">
                  <c:v>281</c:v>
                </c:pt>
                <c:pt idx="77">
                  <c:v>238</c:v>
                </c:pt>
                <c:pt idx="78">
                  <c:v>231</c:v>
                </c:pt>
                <c:pt idx="79">
                  <c:v>212</c:v>
                </c:pt>
                <c:pt idx="80">
                  <c:v>177</c:v>
                </c:pt>
                <c:pt idx="81">
                  <c:v>196</c:v>
                </c:pt>
                <c:pt idx="82">
                  <c:v>182</c:v>
                </c:pt>
                <c:pt idx="83">
                  <c:v>179</c:v>
                </c:pt>
                <c:pt idx="84">
                  <c:v>145</c:v>
                </c:pt>
                <c:pt idx="85">
                  <c:v>137</c:v>
                </c:pt>
                <c:pt idx="86">
                  <c:v>100</c:v>
                </c:pt>
                <c:pt idx="87">
                  <c:v>85</c:v>
                </c:pt>
                <c:pt idx="88">
                  <c:v>75</c:v>
                </c:pt>
                <c:pt idx="89">
                  <c:v>73</c:v>
                </c:pt>
                <c:pt idx="90">
                  <c:v>42</c:v>
                </c:pt>
                <c:pt idx="91">
                  <c:v>47</c:v>
                </c:pt>
                <c:pt idx="92">
                  <c:v>30</c:v>
                </c:pt>
                <c:pt idx="93">
                  <c:v>28</c:v>
                </c:pt>
                <c:pt idx="94">
                  <c:v>19</c:v>
                </c:pt>
                <c:pt idx="95">
                  <c:v>54</c:v>
                </c:pt>
              </c:numCache>
            </c:numRef>
          </c:val>
        </c:ser>
        <c:gapWidth val="0"/>
        <c:overlap val="0"/>
        <c:axId val="70139592"/>
        <c:axId val="72994050"/>
      </c:barChart>
      <c:catAx>
        <c:axId val="70139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94050"/>
        <c:crossesAt val="0"/>
        <c:auto val="1"/>
        <c:lblAlgn val="ctr"/>
        <c:lblOffset val="100"/>
        <c:noMultiLvlLbl val="0"/>
      </c:catAx>
      <c:valAx>
        <c:axId val="72994050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39592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4557531604885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H$201:$H$296</c:f>
              <c:numCache>
                <c:formatCode>General</c:formatCode>
                <c:ptCount val="96"/>
                <c:pt idx="0">
                  <c:v>127.098898084361</c:v>
                </c:pt>
                <c:pt idx="1">
                  <c:v>142.971338741492</c:v>
                </c:pt>
                <c:pt idx="2">
                  <c:v>156.758478959115</c:v>
                </c:pt>
                <c:pt idx="3">
                  <c:v>173.664595105435</c:v>
                </c:pt>
                <c:pt idx="4">
                  <c:v>194.668994231633</c:v>
                </c:pt>
                <c:pt idx="5">
                  <c:v>181.667321618091</c:v>
                </c:pt>
                <c:pt idx="6">
                  <c:v>254.883321016807</c:v>
                </c:pt>
                <c:pt idx="7">
                  <c:v>239.106125217272</c:v>
                </c:pt>
                <c:pt idx="8">
                  <c:v>244.142382799917</c:v>
                </c:pt>
                <c:pt idx="9">
                  <c:v>209.846066677436</c:v>
                </c:pt>
                <c:pt idx="10">
                  <c:v>239.56762154187</c:v>
                </c:pt>
                <c:pt idx="11">
                  <c:v>237.35875490893</c:v>
                </c:pt>
                <c:pt idx="12">
                  <c:v>212.645921449102</c:v>
                </c:pt>
                <c:pt idx="13">
                  <c:v>230.681383010137</c:v>
                </c:pt>
                <c:pt idx="14">
                  <c:v>203.742846310277</c:v>
                </c:pt>
                <c:pt idx="15">
                  <c:v>198.791588052559</c:v>
                </c:pt>
                <c:pt idx="16">
                  <c:v>214.166556202885</c:v>
                </c:pt>
                <c:pt idx="17">
                  <c:v>193.673462801817</c:v>
                </c:pt>
                <c:pt idx="18">
                  <c:v>166.57462845076</c:v>
                </c:pt>
                <c:pt idx="19">
                  <c:v>200.052536499647</c:v>
                </c:pt>
                <c:pt idx="20">
                  <c:v>179.087598412822</c:v>
                </c:pt>
                <c:pt idx="21">
                  <c:v>166.711087222717</c:v>
                </c:pt>
                <c:pt idx="22">
                  <c:v>188.151561236313</c:v>
                </c:pt>
                <c:pt idx="23">
                  <c:v>134.094530070663</c:v>
                </c:pt>
                <c:pt idx="24">
                  <c:v>160.269139435236</c:v>
                </c:pt>
                <c:pt idx="25">
                  <c:v>124.354159264829</c:v>
                </c:pt>
                <c:pt idx="26">
                  <c:v>148.869430477395</c:v>
                </c:pt>
                <c:pt idx="27">
                  <c:v>135.648744825798</c:v>
                </c:pt>
                <c:pt idx="28">
                  <c:v>136.221262314581</c:v>
                </c:pt>
                <c:pt idx="29">
                  <c:v>161.727324009904</c:v>
                </c:pt>
                <c:pt idx="30">
                  <c:v>170.210823642992</c:v>
                </c:pt>
                <c:pt idx="31">
                  <c:v>169.754938298009</c:v>
                </c:pt>
                <c:pt idx="32">
                  <c:v>208.327302910221</c:v>
                </c:pt>
                <c:pt idx="33">
                  <c:v>198.69895189274</c:v>
                </c:pt>
                <c:pt idx="34">
                  <c:v>208.079811467001</c:v>
                </c:pt>
                <c:pt idx="35">
                  <c:v>258.621896862495</c:v>
                </c:pt>
                <c:pt idx="36">
                  <c:v>275.906241923058</c:v>
                </c:pt>
                <c:pt idx="37">
                  <c:v>273.764295398176</c:v>
                </c:pt>
                <c:pt idx="38">
                  <c:v>363.757951781025</c:v>
                </c:pt>
                <c:pt idx="39">
                  <c:v>392.029445769642</c:v>
                </c:pt>
                <c:pt idx="40">
                  <c:v>378.018598962709</c:v>
                </c:pt>
                <c:pt idx="41">
                  <c:v>385.209938330858</c:v>
                </c:pt>
                <c:pt idx="42">
                  <c:v>392.31134668861</c:v>
                </c:pt>
                <c:pt idx="43">
                  <c:v>474.411003942976</c:v>
                </c:pt>
                <c:pt idx="44">
                  <c:v>496.58575226188</c:v>
                </c:pt>
                <c:pt idx="45">
                  <c:v>528.386500950316</c:v>
                </c:pt>
                <c:pt idx="46">
                  <c:v>446.81179613496</c:v>
                </c:pt>
                <c:pt idx="47">
                  <c:v>443.578587635677</c:v>
                </c:pt>
                <c:pt idx="48">
                  <c:v>474.674603385534</c:v>
                </c:pt>
                <c:pt idx="49">
                  <c:v>406.766438256418</c:v>
                </c:pt>
                <c:pt idx="50">
                  <c:v>317.877053840875</c:v>
                </c:pt>
                <c:pt idx="51">
                  <c:v>423.76057649516</c:v>
                </c:pt>
                <c:pt idx="52">
                  <c:v>383.922725842652</c:v>
                </c:pt>
                <c:pt idx="53">
                  <c:v>334.039005603715</c:v>
                </c:pt>
                <c:pt idx="54">
                  <c:v>311.596642787754</c:v>
                </c:pt>
                <c:pt idx="55">
                  <c:v>294.728650399855</c:v>
                </c:pt>
                <c:pt idx="56">
                  <c:v>304.859586340933</c:v>
                </c:pt>
                <c:pt idx="57">
                  <c:v>256.91145463017</c:v>
                </c:pt>
                <c:pt idx="58">
                  <c:v>263.421129878936</c:v>
                </c:pt>
                <c:pt idx="59">
                  <c:v>261.671167439844</c:v>
                </c:pt>
                <c:pt idx="60">
                  <c:v>264.209255458156</c:v>
                </c:pt>
                <c:pt idx="61">
                  <c:v>283.197250144971</c:v>
                </c:pt>
                <c:pt idx="62">
                  <c:v>258.252583834534</c:v>
                </c:pt>
                <c:pt idx="63">
                  <c:v>254.351740493814</c:v>
                </c:pt>
                <c:pt idx="64">
                  <c:v>320.362777895651</c:v>
                </c:pt>
                <c:pt idx="65">
                  <c:v>340.173207176945</c:v>
                </c:pt>
                <c:pt idx="66">
                  <c:v>366.51257212497</c:v>
                </c:pt>
                <c:pt idx="67">
                  <c:v>492.09431778924</c:v>
                </c:pt>
                <c:pt idx="68">
                  <c:v>509.58987937974</c:v>
                </c:pt>
                <c:pt idx="69">
                  <c:v>525.758492543221</c:v>
                </c:pt>
                <c:pt idx="70">
                  <c:v>389.066060318282</c:v>
                </c:pt>
                <c:pt idx="71">
                  <c:v>357.918099717212</c:v>
                </c:pt>
                <c:pt idx="72">
                  <c:v>393.238710545106</c:v>
                </c:pt>
                <c:pt idx="73">
                  <c:v>414.694134752163</c:v>
                </c:pt>
                <c:pt idx="74">
                  <c:v>398.852605505898</c:v>
                </c:pt>
                <c:pt idx="75">
                  <c:v>386.595416182342</c:v>
                </c:pt>
                <c:pt idx="76">
                  <c:v>342.149529103518</c:v>
                </c:pt>
                <c:pt idx="77">
                  <c:v>286.95068696924</c:v>
                </c:pt>
                <c:pt idx="78">
                  <c:v>294.652157538714</c:v>
                </c:pt>
                <c:pt idx="79">
                  <c:v>307.210002088558</c:v>
                </c:pt>
                <c:pt idx="80">
                  <c:v>274.553789447904</c:v>
                </c:pt>
                <c:pt idx="81">
                  <c:v>331.161699320709</c:v>
                </c:pt>
                <c:pt idx="82">
                  <c:v>277.202528569288</c:v>
                </c:pt>
                <c:pt idx="83">
                  <c:v>280.721376461826</c:v>
                </c:pt>
                <c:pt idx="84">
                  <c:v>281.235852847463</c:v>
                </c:pt>
                <c:pt idx="85">
                  <c:v>238.383051863925</c:v>
                </c:pt>
                <c:pt idx="86">
                  <c:v>238.22983313053</c:v>
                </c:pt>
                <c:pt idx="87">
                  <c:v>208.313006032054</c:v>
                </c:pt>
                <c:pt idx="88">
                  <c:v>221.308234050316</c:v>
                </c:pt>
                <c:pt idx="89">
                  <c:v>182.155240421757</c:v>
                </c:pt>
                <c:pt idx="90">
                  <c:v>168.481567301644</c:v>
                </c:pt>
                <c:pt idx="91">
                  <c:v>163.068178236473</c:v>
                </c:pt>
                <c:pt idx="92">
                  <c:v>133.519322375216</c:v>
                </c:pt>
                <c:pt idx="93">
                  <c:v>96.2589289275849</c:v>
                </c:pt>
                <c:pt idx="94">
                  <c:v>84.7085662303867</c:v>
                </c:pt>
                <c:pt idx="95">
                  <c:v>264.003622541479</c:v>
                </c:pt>
              </c:numCache>
            </c:numRef>
          </c:val>
        </c:ser>
        <c:gapWidth val="0"/>
        <c:overlap val="0"/>
        <c:axId val="21468498"/>
        <c:axId val="91954621"/>
      </c:barChart>
      <c:catAx>
        <c:axId val="21468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54621"/>
        <c:crossesAt val="0"/>
        <c:auto val="1"/>
        <c:lblAlgn val="ctr"/>
        <c:lblOffset val="100"/>
        <c:noMultiLvlLbl val="0"/>
      </c:catAx>
      <c:valAx>
        <c:axId val="91954621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68498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732161988429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H$102:$H$197</c:f>
              <c:numCache>
                <c:formatCode>General</c:formatCode>
                <c:ptCount val="96"/>
                <c:pt idx="0">
                  <c:v>137.291875381527</c:v>
                </c:pt>
                <c:pt idx="1">
                  <c:v>156.446882938264</c:v>
                </c:pt>
                <c:pt idx="2">
                  <c:v>173.620328507852</c:v>
                </c:pt>
                <c:pt idx="3">
                  <c:v>193.71782597638</c:v>
                </c:pt>
                <c:pt idx="4">
                  <c:v>219.443934387748</c:v>
                </c:pt>
                <c:pt idx="5">
                  <c:v>209.916230535624</c:v>
                </c:pt>
                <c:pt idx="6">
                  <c:v>227.218683642408</c:v>
                </c:pt>
                <c:pt idx="7">
                  <c:v>247.853444070481</c:v>
                </c:pt>
                <c:pt idx="8">
                  <c:v>270.666281311922</c:v>
                </c:pt>
                <c:pt idx="9">
                  <c:v>243.603946993995</c:v>
                </c:pt>
                <c:pt idx="10">
                  <c:v>200.285245017699</c:v>
                </c:pt>
                <c:pt idx="11">
                  <c:v>201.389949498322</c:v>
                </c:pt>
                <c:pt idx="12">
                  <c:v>247.635184917492</c:v>
                </c:pt>
                <c:pt idx="13">
                  <c:v>237.631478040812</c:v>
                </c:pt>
                <c:pt idx="14">
                  <c:v>188.315719781768</c:v>
                </c:pt>
                <c:pt idx="15">
                  <c:v>206.846002436655</c:v>
                </c:pt>
                <c:pt idx="16">
                  <c:v>244.728795676077</c:v>
                </c:pt>
                <c:pt idx="17">
                  <c:v>192.908619499721</c:v>
                </c:pt>
                <c:pt idx="18">
                  <c:v>171.913317445943</c:v>
                </c:pt>
                <c:pt idx="19">
                  <c:v>169.737982675622</c:v>
                </c:pt>
                <c:pt idx="20">
                  <c:v>160.650894027333</c:v>
                </c:pt>
                <c:pt idx="21">
                  <c:v>175.415501556787</c:v>
                </c:pt>
                <c:pt idx="22">
                  <c:v>170.222726655733</c:v>
                </c:pt>
                <c:pt idx="23">
                  <c:v>137.021397892521</c:v>
                </c:pt>
                <c:pt idx="24">
                  <c:v>136.944963355235</c:v>
                </c:pt>
                <c:pt idx="25">
                  <c:v>135.117942458683</c:v>
                </c:pt>
                <c:pt idx="26">
                  <c:v>126.760326354123</c:v>
                </c:pt>
                <c:pt idx="27">
                  <c:v>143.123906599327</c:v>
                </c:pt>
                <c:pt idx="28">
                  <c:v>134.834628701552</c:v>
                </c:pt>
                <c:pt idx="29">
                  <c:v>127.075668056259</c:v>
                </c:pt>
                <c:pt idx="30">
                  <c:v>126.306705030959</c:v>
                </c:pt>
                <c:pt idx="31">
                  <c:v>160.617131508784</c:v>
                </c:pt>
                <c:pt idx="32">
                  <c:v>183.128713848903</c:v>
                </c:pt>
                <c:pt idx="33">
                  <c:v>190.064248891815</c:v>
                </c:pt>
                <c:pt idx="34">
                  <c:v>194.415034665794</c:v>
                </c:pt>
                <c:pt idx="35">
                  <c:v>206.683332014074</c:v>
                </c:pt>
                <c:pt idx="36">
                  <c:v>199.761730094315</c:v>
                </c:pt>
                <c:pt idx="37">
                  <c:v>230.257281837085</c:v>
                </c:pt>
                <c:pt idx="38">
                  <c:v>299.581958011275</c:v>
                </c:pt>
                <c:pt idx="39">
                  <c:v>331.695393511114</c:v>
                </c:pt>
                <c:pt idx="40">
                  <c:v>359.411926262122</c:v>
                </c:pt>
                <c:pt idx="41">
                  <c:v>367.04337851201</c:v>
                </c:pt>
                <c:pt idx="42">
                  <c:v>403.636561586325</c:v>
                </c:pt>
                <c:pt idx="43">
                  <c:v>425.635394576367</c:v>
                </c:pt>
                <c:pt idx="44">
                  <c:v>423.822071855611</c:v>
                </c:pt>
                <c:pt idx="45">
                  <c:v>441.096473987448</c:v>
                </c:pt>
                <c:pt idx="46">
                  <c:v>403.469481462502</c:v>
                </c:pt>
                <c:pt idx="47">
                  <c:v>413.641305905575</c:v>
                </c:pt>
                <c:pt idx="48">
                  <c:v>454.088712727454</c:v>
                </c:pt>
                <c:pt idx="49">
                  <c:v>408.930759301448</c:v>
                </c:pt>
                <c:pt idx="50">
                  <c:v>320.224928579538</c:v>
                </c:pt>
                <c:pt idx="51">
                  <c:v>398.102438959708</c:v>
                </c:pt>
                <c:pt idx="52">
                  <c:v>373.149154471303</c:v>
                </c:pt>
                <c:pt idx="53">
                  <c:v>338.122083135003</c:v>
                </c:pt>
                <c:pt idx="54">
                  <c:v>299.615295462829</c:v>
                </c:pt>
                <c:pt idx="55">
                  <c:v>303.338307433159</c:v>
                </c:pt>
                <c:pt idx="56">
                  <c:v>300.541998764057</c:v>
                </c:pt>
                <c:pt idx="57">
                  <c:v>286.828886936722</c:v>
                </c:pt>
                <c:pt idx="58">
                  <c:v>250.014979535215</c:v>
                </c:pt>
                <c:pt idx="59">
                  <c:v>241.202746650292</c:v>
                </c:pt>
                <c:pt idx="60">
                  <c:v>227.888707561791</c:v>
                </c:pt>
                <c:pt idx="61">
                  <c:v>245.062898836709</c:v>
                </c:pt>
                <c:pt idx="62">
                  <c:v>247.380018321804</c:v>
                </c:pt>
                <c:pt idx="63">
                  <c:v>244.978060761134</c:v>
                </c:pt>
                <c:pt idx="64">
                  <c:v>256.048284300231</c:v>
                </c:pt>
                <c:pt idx="65">
                  <c:v>281.929902057891</c:v>
                </c:pt>
                <c:pt idx="66">
                  <c:v>319.700420553955</c:v>
                </c:pt>
                <c:pt idx="67">
                  <c:v>393.169053380445</c:v>
                </c:pt>
                <c:pt idx="68">
                  <c:v>393.536139579024</c:v>
                </c:pt>
                <c:pt idx="69">
                  <c:v>420.749712784581</c:v>
                </c:pt>
                <c:pt idx="70">
                  <c:v>317.544749005616</c:v>
                </c:pt>
                <c:pt idx="71">
                  <c:v>276.252674627943</c:v>
                </c:pt>
                <c:pt idx="72">
                  <c:v>301.767752756244</c:v>
                </c:pt>
                <c:pt idx="73">
                  <c:v>341.921756842187</c:v>
                </c:pt>
                <c:pt idx="74">
                  <c:v>293.29509333532</c:v>
                </c:pt>
                <c:pt idx="75">
                  <c:v>317.349845987314</c:v>
                </c:pt>
                <c:pt idx="76">
                  <c:v>289.616950619342</c:v>
                </c:pt>
                <c:pt idx="77">
                  <c:v>224.477519308855</c:v>
                </c:pt>
                <c:pt idx="78">
                  <c:v>205.192565053804</c:v>
                </c:pt>
                <c:pt idx="79">
                  <c:v>224.228145249646</c:v>
                </c:pt>
                <c:pt idx="80">
                  <c:v>220.076564017467</c:v>
                </c:pt>
                <c:pt idx="81">
                  <c:v>224.913121701448</c:v>
                </c:pt>
                <c:pt idx="82">
                  <c:v>187.939014494009</c:v>
                </c:pt>
                <c:pt idx="83">
                  <c:v>178.300493595709</c:v>
                </c:pt>
                <c:pt idx="84">
                  <c:v>159.567625424777</c:v>
                </c:pt>
                <c:pt idx="85">
                  <c:v>126.447329402448</c:v>
                </c:pt>
                <c:pt idx="86">
                  <c:v>130.644694416078</c:v>
                </c:pt>
                <c:pt idx="87">
                  <c:v>116.522474016138</c:v>
                </c:pt>
                <c:pt idx="88">
                  <c:v>107.691427338453</c:v>
                </c:pt>
                <c:pt idx="89">
                  <c:v>82.6114749020831</c:v>
                </c:pt>
                <c:pt idx="90">
                  <c:v>72.8653338501612</c:v>
                </c:pt>
                <c:pt idx="91">
                  <c:v>49.0199860021541</c:v>
                </c:pt>
                <c:pt idx="92">
                  <c:v>39.7218946817294</c:v>
                </c:pt>
                <c:pt idx="93">
                  <c:v>29.5272521242018</c:v>
                </c:pt>
                <c:pt idx="94">
                  <c:v>25.4084757463424</c:v>
                </c:pt>
                <c:pt idx="95">
                  <c:v>53.4601536134478</c:v>
                </c:pt>
              </c:numCache>
            </c:numRef>
          </c:val>
        </c:ser>
        <c:gapWidth val="0"/>
        <c:overlap val="0"/>
        <c:axId val="72817338"/>
        <c:axId val="60171999"/>
      </c:barChart>
      <c:catAx>
        <c:axId val="72817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71999"/>
        <c:crossesAt val="0"/>
        <c:auto val="1"/>
        <c:lblAlgn val="ctr"/>
        <c:lblOffset val="100"/>
        <c:noMultiLvlLbl val="0"/>
      </c:catAx>
      <c:valAx>
        <c:axId val="60171999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7338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7800</xdr:colOff>
      <xdr:row>1</xdr:row>
      <xdr:rowOff>158040</xdr:rowOff>
    </xdr:from>
    <xdr:to>
      <xdr:col>3</xdr:col>
      <xdr:colOff>782640</xdr:colOff>
      <xdr:row>5</xdr:row>
      <xdr:rowOff>7560</xdr:rowOff>
    </xdr:to>
    <xdr:sp>
      <xdr:nvSpPr>
        <xdr:cNvPr id="4" name="Rectangle 10"/>
        <xdr:cNvSpPr/>
      </xdr:nvSpPr>
      <xdr:spPr>
        <a:xfrm>
          <a:off x="2113560" y="320760"/>
          <a:ext cx="1107360" cy="499680"/>
        </a:xfrm>
        <a:prstGeom prst="rect">
          <a:avLst/>
        </a:prstGeom>
        <a:solidFill>
          <a:srgbClr val="ffccff"/>
        </a:solidFill>
        <a:ln w="12600">
          <a:solidFill>
            <a:srgbClr val="ff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P創英角ｺﾞｼｯｸUB"/>
            </a:rPr>
            <a:t>ピーク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HGP創英角ｺﾞｼｯｸUB"/>
            </a:rPr>
            <a:t>（平成</a:t>
          </a:r>
          <a:r>
            <a:rPr b="0" lang="en-US" sz="1100" spc="-1" strike="noStrike">
              <a:latin typeface="HGP創英角ｺﾞｼｯｸUB"/>
            </a:rPr>
            <a:t>29</a:t>
          </a:r>
          <a:r>
            <a:rPr b="0" lang="zh-CN" sz="1100" spc="-1" strike="noStrike">
              <a:latin typeface="HGP創英角ｺﾞｼｯｸUB"/>
            </a:rPr>
            <a:t>年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HGP創英角ｺﾞｼｯｸUB"/>
            </a:rPr>
            <a:t>48,835</a:t>
          </a:r>
          <a:r>
            <a:rPr b="0" lang="zh-CN" sz="1100" spc="-1" strike="noStrike">
              <a:latin typeface="HGP創英角ｺﾞｼｯｸUB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3480</xdr:colOff>
      <xdr:row>2</xdr:row>
      <xdr:rowOff>51840</xdr:rowOff>
    </xdr:from>
    <xdr:to>
      <xdr:col>3</xdr:col>
      <xdr:colOff>778320</xdr:colOff>
      <xdr:row>5</xdr:row>
      <xdr:rowOff>66600</xdr:rowOff>
    </xdr:to>
    <xdr:sp>
      <xdr:nvSpPr>
        <xdr:cNvPr id="6" name="Rectangle 21"/>
        <xdr:cNvSpPr/>
      </xdr:nvSpPr>
      <xdr:spPr>
        <a:xfrm>
          <a:off x="2109240" y="376920"/>
          <a:ext cx="1107360" cy="502560"/>
        </a:xfrm>
        <a:prstGeom prst="rect">
          <a:avLst/>
        </a:prstGeom>
        <a:solidFill>
          <a:srgbClr val="ffccff"/>
        </a:solidFill>
        <a:ln w="12600">
          <a:solidFill>
            <a:srgbClr val="ff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P創英角ｺﾞｼｯｸUB"/>
            </a:rPr>
            <a:t>女性ピーク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HGP創英角ｺﾞｼｯｸUB"/>
            </a:rPr>
            <a:t>（平成</a:t>
          </a:r>
          <a:r>
            <a:rPr b="0" lang="en-US" sz="1100" spc="-1" strike="noStrike">
              <a:latin typeface="HGP創英角ｺﾞｼｯｸUB"/>
            </a:rPr>
            <a:t>29</a:t>
          </a:r>
          <a:r>
            <a:rPr b="0" lang="zh-CN" sz="1100" spc="-1" strike="noStrike">
              <a:latin typeface="HGP創英角ｺﾞｼｯｸUB"/>
            </a:rPr>
            <a:t>年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HGP創英角ｺﾞｼｯｸUB"/>
            </a:rPr>
            <a:t>26,285</a:t>
          </a:r>
          <a:r>
            <a:rPr b="0" lang="zh-CN" sz="1100" spc="-1" strike="noStrike">
              <a:latin typeface="HGP創英角ｺﾞｼｯｸUB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8560</xdr:colOff>
      <xdr:row>11</xdr:row>
      <xdr:rowOff>40320</xdr:rowOff>
    </xdr:from>
    <xdr:to>
      <xdr:col>4</xdr:col>
      <xdr:colOff>298440</xdr:colOff>
      <xdr:row>14</xdr:row>
      <xdr:rowOff>56160</xdr:rowOff>
    </xdr:to>
    <xdr:sp>
      <xdr:nvSpPr>
        <xdr:cNvPr id="7" name="Rectangle 22"/>
        <xdr:cNvSpPr/>
      </xdr:nvSpPr>
      <xdr:spPr>
        <a:xfrm>
          <a:off x="2434320" y="1828440"/>
          <a:ext cx="1115280" cy="503640"/>
        </a:xfrm>
        <a:prstGeom prst="rect">
          <a:avLst/>
        </a:prstGeom>
        <a:solidFill>
          <a:srgbClr val="ffccff"/>
        </a:solidFill>
        <a:ln w="12600">
          <a:solidFill>
            <a:srgbClr val="ff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P創英角ｺﾞｼｯｸUB"/>
            </a:rPr>
            <a:t>男性ピーク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HGP創英角ｺﾞｼｯｸUB"/>
            </a:rPr>
            <a:t>（平成</a:t>
          </a:r>
          <a:r>
            <a:rPr b="0" lang="en-US" sz="1100" spc="-1" strike="noStrike">
              <a:latin typeface="HGP創英角ｺﾞｼｯｸUB"/>
            </a:rPr>
            <a:t>30</a:t>
          </a:r>
          <a:r>
            <a:rPr b="0" lang="zh-CN" sz="1100" spc="-1" strike="noStrike">
              <a:latin typeface="HGP創英角ｺﾞｼｯｸUB"/>
            </a:rPr>
            <a:t>年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HGP創英角ｺﾞｼｯｸUB"/>
            </a:rPr>
            <a:t>22,558</a:t>
          </a:r>
          <a:r>
            <a:rPr b="0" lang="zh-CN" sz="1100" spc="-1" strike="noStrike">
              <a:latin typeface="HGP創英角ｺﾞｼｯｸUB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9080</xdr:colOff>
      <xdr:row>3</xdr:row>
      <xdr:rowOff>76320</xdr:rowOff>
    </xdr:from>
    <xdr:to>
      <xdr:col>10</xdr:col>
      <xdr:colOff>329400</xdr:colOff>
      <xdr:row>104</xdr:row>
      <xdr:rowOff>9360</xdr:rowOff>
    </xdr:to>
    <xdr:graphicFrame>
      <xdr:nvGraphicFramePr>
        <xdr:cNvPr id="8" name="Chart 1"/>
        <xdr:cNvGraphicFramePr/>
      </xdr:nvGraphicFramePr>
      <xdr:xfrm>
        <a:off x="4146840" y="60012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3</xdr:row>
      <xdr:rowOff>76320</xdr:rowOff>
    </xdr:from>
    <xdr:to>
      <xdr:col>5</xdr:col>
      <xdr:colOff>160920</xdr:colOff>
      <xdr:row>104</xdr:row>
      <xdr:rowOff>9360</xdr:rowOff>
    </xdr:to>
    <xdr:graphicFrame>
      <xdr:nvGraphicFramePr>
        <xdr:cNvPr id="9" name="Chart 2"/>
        <xdr:cNvGraphicFramePr/>
      </xdr:nvGraphicFramePr>
      <xdr:xfrm>
        <a:off x="388800" y="60012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59080</xdr:colOff>
      <xdr:row>108</xdr:row>
      <xdr:rowOff>76320</xdr:rowOff>
    </xdr:from>
    <xdr:to>
      <xdr:col>10</xdr:col>
      <xdr:colOff>329400</xdr:colOff>
      <xdr:row>209</xdr:row>
      <xdr:rowOff>9360</xdr:rowOff>
    </xdr:to>
    <xdr:graphicFrame>
      <xdr:nvGraphicFramePr>
        <xdr:cNvPr id="10" name="Chart 11"/>
        <xdr:cNvGraphicFramePr/>
      </xdr:nvGraphicFramePr>
      <xdr:xfrm>
        <a:off x="4146840" y="6477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8800</xdr:colOff>
      <xdr:row>108</xdr:row>
      <xdr:rowOff>76320</xdr:rowOff>
    </xdr:from>
    <xdr:to>
      <xdr:col>5</xdr:col>
      <xdr:colOff>160920</xdr:colOff>
      <xdr:row>209</xdr:row>
      <xdr:rowOff>9360</xdr:rowOff>
    </xdr:to>
    <xdr:graphicFrame>
      <xdr:nvGraphicFramePr>
        <xdr:cNvPr id="11" name="Chart 12"/>
        <xdr:cNvGraphicFramePr/>
      </xdr:nvGraphicFramePr>
      <xdr:xfrm>
        <a:off x="388800" y="6477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59080</xdr:colOff>
      <xdr:row>213</xdr:row>
      <xdr:rowOff>76320</xdr:rowOff>
    </xdr:from>
    <xdr:to>
      <xdr:col>10</xdr:col>
      <xdr:colOff>329400</xdr:colOff>
      <xdr:row>314</xdr:row>
      <xdr:rowOff>9360</xdr:rowOff>
    </xdr:to>
    <xdr:graphicFrame>
      <xdr:nvGraphicFramePr>
        <xdr:cNvPr id="12" name="Chart 13"/>
        <xdr:cNvGraphicFramePr/>
      </xdr:nvGraphicFramePr>
      <xdr:xfrm>
        <a:off x="4146840" y="12354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0</xdr:colOff>
      <xdr:row>213</xdr:row>
      <xdr:rowOff>76320</xdr:rowOff>
    </xdr:from>
    <xdr:to>
      <xdr:col>5</xdr:col>
      <xdr:colOff>160920</xdr:colOff>
      <xdr:row>314</xdr:row>
      <xdr:rowOff>9360</xdr:rowOff>
    </xdr:to>
    <xdr:graphicFrame>
      <xdr:nvGraphicFramePr>
        <xdr:cNvPr id="13" name="Chart 14"/>
        <xdr:cNvGraphicFramePr/>
      </xdr:nvGraphicFramePr>
      <xdr:xfrm>
        <a:off x="388800" y="12354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59080</xdr:colOff>
      <xdr:row>318</xdr:row>
      <xdr:rowOff>76320</xdr:rowOff>
    </xdr:from>
    <xdr:to>
      <xdr:col>10</xdr:col>
      <xdr:colOff>329400</xdr:colOff>
      <xdr:row>419</xdr:row>
      <xdr:rowOff>9360</xdr:rowOff>
    </xdr:to>
    <xdr:graphicFrame>
      <xdr:nvGraphicFramePr>
        <xdr:cNvPr id="14" name="Chart 15"/>
        <xdr:cNvGraphicFramePr/>
      </xdr:nvGraphicFramePr>
      <xdr:xfrm>
        <a:off x="4146840" y="18231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88800</xdr:colOff>
      <xdr:row>318</xdr:row>
      <xdr:rowOff>76320</xdr:rowOff>
    </xdr:from>
    <xdr:to>
      <xdr:col>5</xdr:col>
      <xdr:colOff>160920</xdr:colOff>
      <xdr:row>419</xdr:row>
      <xdr:rowOff>9360</xdr:rowOff>
    </xdr:to>
    <xdr:graphicFrame>
      <xdr:nvGraphicFramePr>
        <xdr:cNvPr id="15" name="Chart 16"/>
        <xdr:cNvGraphicFramePr/>
      </xdr:nvGraphicFramePr>
      <xdr:xfrm>
        <a:off x="388800" y="18231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59080</xdr:colOff>
      <xdr:row>423</xdr:row>
      <xdr:rowOff>76320</xdr:rowOff>
    </xdr:from>
    <xdr:to>
      <xdr:col>10</xdr:col>
      <xdr:colOff>329400</xdr:colOff>
      <xdr:row>524</xdr:row>
      <xdr:rowOff>9360</xdr:rowOff>
    </xdr:to>
    <xdr:graphicFrame>
      <xdr:nvGraphicFramePr>
        <xdr:cNvPr id="16" name="Chart 17"/>
        <xdr:cNvGraphicFramePr/>
      </xdr:nvGraphicFramePr>
      <xdr:xfrm>
        <a:off x="4146840" y="2410776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88800</xdr:colOff>
      <xdr:row>423</xdr:row>
      <xdr:rowOff>76320</xdr:rowOff>
    </xdr:from>
    <xdr:to>
      <xdr:col>5</xdr:col>
      <xdr:colOff>160920</xdr:colOff>
      <xdr:row>524</xdr:row>
      <xdr:rowOff>9360</xdr:rowOff>
    </xdr:to>
    <xdr:graphicFrame>
      <xdr:nvGraphicFramePr>
        <xdr:cNvPr id="17" name="Chart 18"/>
        <xdr:cNvGraphicFramePr/>
      </xdr:nvGraphicFramePr>
      <xdr:xfrm>
        <a:off x="388800" y="2410776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2" activeCellId="0" sqref="N92"/>
    </sheetView>
  </sheetViews>
  <sheetFormatPr defaultColWidth="8.96875" defaultRowHeight="13.5" zeroHeight="false" outlineLevelRow="0" outlineLevelCol="0"/>
  <cols>
    <col collapsed="false" customWidth="false" hidden="false" outlineLevel="0" max="40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AN1" s="0"/>
    </row>
    <row r="2" customFormat="false" ht="13.5" hidden="false" customHeight="false" outlineLevel="0" collapsed="false">
      <c r="A2" s="1" t="n">
        <v>0</v>
      </c>
      <c r="B2" s="3" t="n">
        <v>132</v>
      </c>
      <c r="C2" s="3" t="n">
        <v>120</v>
      </c>
      <c r="D2" s="3" t="n">
        <v>127</v>
      </c>
      <c r="E2" s="3" t="n">
        <v>162</v>
      </c>
      <c r="F2" s="3" t="n">
        <v>113</v>
      </c>
      <c r="G2" s="3" t="n">
        <v>111</v>
      </c>
      <c r="H2" s="3" t="n">
        <v>154</v>
      </c>
      <c r="I2" s="3" t="n">
        <v>168</v>
      </c>
      <c r="J2" s="3" t="n">
        <v>162</v>
      </c>
      <c r="K2" s="3" t="n">
        <v>149</v>
      </c>
      <c r="L2" s="3" t="n">
        <v>149</v>
      </c>
      <c r="M2" s="3"/>
    </row>
    <row r="3" customFormat="false" ht="13.5" hidden="false" customHeight="false" outlineLevel="0" collapsed="false">
      <c r="A3" s="1" t="n">
        <v>1</v>
      </c>
      <c r="B3" s="3" t="n">
        <v>136</v>
      </c>
      <c r="C3" s="3" t="n">
        <v>137</v>
      </c>
      <c r="D3" s="3" t="n">
        <v>129</v>
      </c>
      <c r="E3" s="3" t="n">
        <v>144</v>
      </c>
      <c r="F3" s="3" t="n">
        <v>173</v>
      </c>
      <c r="G3" s="3" t="n">
        <v>127</v>
      </c>
      <c r="H3" s="3" t="n">
        <v>114</v>
      </c>
      <c r="I3" s="3" t="n">
        <v>167</v>
      </c>
      <c r="J3" s="3" t="n">
        <v>200</v>
      </c>
      <c r="K3" s="3" t="n">
        <v>177</v>
      </c>
      <c r="L3" s="3" t="n">
        <v>165</v>
      </c>
      <c r="M3" s="3"/>
    </row>
    <row r="4" customFormat="false" ht="13.5" hidden="false" customHeight="false" outlineLevel="0" collapsed="false">
      <c r="A4" s="1" t="n">
        <v>2</v>
      </c>
      <c r="B4" s="3" t="n">
        <v>130</v>
      </c>
      <c r="C4" s="3" t="n">
        <v>152</v>
      </c>
      <c r="D4" s="3" t="n">
        <v>150</v>
      </c>
      <c r="E4" s="3" t="n">
        <v>138</v>
      </c>
      <c r="F4" s="3" t="n">
        <v>151</v>
      </c>
      <c r="G4" s="3" t="n">
        <v>175</v>
      </c>
      <c r="H4" s="3" t="n">
        <v>139</v>
      </c>
      <c r="I4" s="3" t="n">
        <v>129</v>
      </c>
      <c r="J4" s="3" t="n">
        <v>175</v>
      </c>
      <c r="K4" s="3" t="n">
        <v>201</v>
      </c>
      <c r="L4" s="3" t="n">
        <v>180</v>
      </c>
      <c r="M4" s="3"/>
    </row>
    <row r="5" customFormat="false" ht="13.5" hidden="false" customHeight="false" outlineLevel="0" collapsed="false">
      <c r="A5" s="1" t="n">
        <v>3</v>
      </c>
      <c r="B5" s="3" t="n">
        <v>134</v>
      </c>
      <c r="C5" s="3" t="n">
        <v>139</v>
      </c>
      <c r="D5" s="3" t="n">
        <v>159</v>
      </c>
      <c r="E5" s="3" t="n">
        <v>164</v>
      </c>
      <c r="F5" s="3" t="n">
        <v>148</v>
      </c>
      <c r="G5" s="3" t="n">
        <v>172</v>
      </c>
      <c r="H5" s="3" t="n">
        <v>186</v>
      </c>
      <c r="I5" s="3" t="n">
        <v>150</v>
      </c>
      <c r="J5" s="3" t="n">
        <v>144</v>
      </c>
      <c r="K5" s="3" t="n">
        <v>186</v>
      </c>
      <c r="L5" s="3" t="n">
        <v>204</v>
      </c>
      <c r="M5" s="3"/>
    </row>
    <row r="6" customFormat="false" ht="13.5" hidden="false" customHeight="false" outlineLevel="0" collapsed="false">
      <c r="A6" s="1" t="n">
        <v>4</v>
      </c>
      <c r="B6" s="3" t="n">
        <v>128</v>
      </c>
      <c r="C6" s="3" t="n">
        <v>147</v>
      </c>
      <c r="D6" s="3" t="n">
        <v>151</v>
      </c>
      <c r="E6" s="3" t="n">
        <v>172</v>
      </c>
      <c r="F6" s="3" t="n">
        <v>173</v>
      </c>
      <c r="G6" s="3" t="n">
        <v>155</v>
      </c>
      <c r="H6" s="3" t="n">
        <v>185</v>
      </c>
      <c r="I6" s="3" t="n">
        <v>191</v>
      </c>
      <c r="J6" s="3" t="n">
        <v>160</v>
      </c>
      <c r="K6" s="3" t="n">
        <v>163</v>
      </c>
      <c r="L6" s="3" t="n">
        <v>194</v>
      </c>
      <c r="M6" s="3"/>
    </row>
    <row r="7" customFormat="false" ht="13.5" hidden="false" customHeight="false" outlineLevel="0" collapsed="false">
      <c r="A7" s="1" t="n">
        <v>5</v>
      </c>
      <c r="B7" s="3" t="n">
        <v>144</v>
      </c>
      <c r="C7" s="3" t="n">
        <v>134</v>
      </c>
      <c r="D7" s="3" t="n">
        <v>157</v>
      </c>
      <c r="E7" s="3" t="n">
        <v>156</v>
      </c>
      <c r="F7" s="3" t="n">
        <v>183</v>
      </c>
      <c r="G7" s="3" t="n">
        <v>181</v>
      </c>
      <c r="H7" s="3" t="n">
        <v>174</v>
      </c>
      <c r="I7" s="3" t="n">
        <v>184</v>
      </c>
      <c r="J7" s="3" t="n">
        <v>200</v>
      </c>
      <c r="K7" s="3" t="n">
        <v>166</v>
      </c>
      <c r="L7" s="3" t="n">
        <v>165</v>
      </c>
      <c r="M7" s="3"/>
    </row>
    <row r="8" customFormat="false" ht="13.5" hidden="false" customHeight="false" outlineLevel="0" collapsed="false">
      <c r="A8" s="1" t="n">
        <v>6</v>
      </c>
      <c r="B8" s="3" t="n">
        <v>156</v>
      </c>
      <c r="C8" s="3" t="n">
        <v>147</v>
      </c>
      <c r="D8" s="3" t="n">
        <v>155</v>
      </c>
      <c r="E8" s="3" t="n">
        <v>170</v>
      </c>
      <c r="F8" s="3" t="n">
        <v>164</v>
      </c>
      <c r="G8" s="3" t="n">
        <v>198</v>
      </c>
      <c r="H8" s="3" t="n">
        <v>186</v>
      </c>
      <c r="I8" s="3" t="n">
        <v>183</v>
      </c>
      <c r="J8" s="3" t="n">
        <v>199</v>
      </c>
      <c r="K8" s="3" t="n">
        <v>214</v>
      </c>
      <c r="L8" s="3" t="n">
        <v>176</v>
      </c>
      <c r="M8" s="3"/>
    </row>
    <row r="9" customFormat="false" ht="13.5" hidden="false" customHeight="false" outlineLevel="0" collapsed="false">
      <c r="A9" s="1" t="n">
        <v>7</v>
      </c>
      <c r="B9" s="3" t="n">
        <v>168</v>
      </c>
      <c r="C9" s="3" t="n">
        <v>169</v>
      </c>
      <c r="D9" s="3" t="n">
        <v>162</v>
      </c>
      <c r="E9" s="3" t="n">
        <v>163</v>
      </c>
      <c r="F9" s="3" t="n">
        <v>180</v>
      </c>
      <c r="G9" s="3" t="n">
        <v>177</v>
      </c>
      <c r="H9" s="3" t="n">
        <v>220</v>
      </c>
      <c r="I9" s="3" t="n">
        <v>193</v>
      </c>
      <c r="J9" s="3" t="n">
        <v>187</v>
      </c>
      <c r="K9" s="3" t="n">
        <v>217</v>
      </c>
      <c r="L9" s="3" t="n">
        <v>231</v>
      </c>
      <c r="M9" s="3"/>
    </row>
    <row r="10" customFormat="false" ht="13.5" hidden="false" customHeight="false" outlineLevel="0" collapsed="false">
      <c r="A10" s="1" t="n">
        <v>8</v>
      </c>
      <c r="B10" s="3" t="n">
        <v>137</v>
      </c>
      <c r="C10" s="3" t="n">
        <v>171</v>
      </c>
      <c r="D10" s="3" t="n">
        <v>175</v>
      </c>
      <c r="E10" s="3" t="n">
        <v>168</v>
      </c>
      <c r="F10" s="3" t="n">
        <v>166</v>
      </c>
      <c r="G10" s="3" t="n">
        <v>180</v>
      </c>
      <c r="H10" s="3" t="n">
        <v>181</v>
      </c>
      <c r="I10" s="3" t="n">
        <v>228</v>
      </c>
      <c r="J10" s="3" t="n">
        <v>199</v>
      </c>
      <c r="K10" s="3" t="n">
        <v>190</v>
      </c>
      <c r="L10" s="3" t="n">
        <v>225</v>
      </c>
      <c r="M10" s="3"/>
    </row>
    <row r="11" customFormat="false" ht="13.5" hidden="false" customHeight="false" outlineLevel="0" collapsed="false">
      <c r="A11" s="1" t="n">
        <v>9</v>
      </c>
      <c r="B11" s="3" t="n">
        <v>152</v>
      </c>
      <c r="C11" s="3" t="n">
        <v>142</v>
      </c>
      <c r="D11" s="3" t="n">
        <v>179</v>
      </c>
      <c r="E11" s="3" t="n">
        <v>177</v>
      </c>
      <c r="F11" s="3" t="n">
        <v>170</v>
      </c>
      <c r="G11" s="3" t="n">
        <v>173</v>
      </c>
      <c r="H11" s="3" t="n">
        <v>179</v>
      </c>
      <c r="I11" s="3" t="n">
        <v>190</v>
      </c>
      <c r="J11" s="3" t="n">
        <v>235</v>
      </c>
      <c r="K11" s="3" t="n">
        <v>202</v>
      </c>
      <c r="L11" s="3" t="n">
        <v>183</v>
      </c>
      <c r="M11" s="3"/>
    </row>
    <row r="12" customFormat="false" ht="13.5" hidden="false" customHeight="false" outlineLevel="0" collapsed="false">
      <c r="A12" s="1" t="n">
        <v>10</v>
      </c>
      <c r="B12" s="3" t="n">
        <v>156</v>
      </c>
      <c r="C12" s="3" t="n">
        <v>155</v>
      </c>
      <c r="D12" s="3" t="n">
        <v>138</v>
      </c>
      <c r="E12" s="3" t="n">
        <v>181</v>
      </c>
      <c r="F12" s="3" t="n">
        <v>178</v>
      </c>
      <c r="G12" s="3" t="n">
        <v>166</v>
      </c>
      <c r="H12" s="3" t="n">
        <v>178</v>
      </c>
      <c r="I12" s="3" t="n">
        <v>177</v>
      </c>
      <c r="J12" s="3" t="n">
        <v>192</v>
      </c>
      <c r="K12" s="3" t="n">
        <v>245</v>
      </c>
      <c r="L12" s="3" t="n">
        <v>204</v>
      </c>
      <c r="M12" s="3"/>
    </row>
    <row r="13" customFormat="false" ht="13.5" hidden="false" customHeight="false" outlineLevel="0" collapsed="false">
      <c r="A13" s="1" t="n">
        <v>11</v>
      </c>
      <c r="B13" s="3" t="n">
        <v>159</v>
      </c>
      <c r="C13" s="3" t="n">
        <v>162</v>
      </c>
      <c r="D13" s="3" t="n">
        <v>156</v>
      </c>
      <c r="E13" s="3" t="n">
        <v>137</v>
      </c>
      <c r="F13" s="3" t="n">
        <v>176</v>
      </c>
      <c r="G13" s="3" t="n">
        <v>180</v>
      </c>
      <c r="H13" s="3" t="n">
        <v>173</v>
      </c>
      <c r="I13" s="3" t="n">
        <v>175</v>
      </c>
      <c r="J13" s="3" t="n">
        <v>173</v>
      </c>
      <c r="K13" s="3" t="n">
        <v>196</v>
      </c>
      <c r="L13" s="3" t="n">
        <v>245</v>
      </c>
      <c r="M13" s="3"/>
    </row>
    <row r="14" customFormat="false" ht="13.5" hidden="false" customHeight="false" outlineLevel="0" collapsed="false">
      <c r="A14" s="1" t="n">
        <v>12</v>
      </c>
      <c r="B14" s="3" t="n">
        <v>186</v>
      </c>
      <c r="C14" s="3" t="n">
        <v>156</v>
      </c>
      <c r="D14" s="3" t="n">
        <v>165</v>
      </c>
      <c r="E14" s="3" t="n">
        <v>158</v>
      </c>
      <c r="F14" s="3" t="n">
        <v>138</v>
      </c>
      <c r="G14" s="3" t="n">
        <v>174</v>
      </c>
      <c r="H14" s="3" t="n">
        <v>178</v>
      </c>
      <c r="I14" s="3" t="n">
        <v>175</v>
      </c>
      <c r="J14" s="3" t="n">
        <v>177</v>
      </c>
      <c r="K14" s="3" t="n">
        <v>175</v>
      </c>
      <c r="L14" s="3" t="n">
        <v>196</v>
      </c>
      <c r="M14" s="3"/>
    </row>
    <row r="15" customFormat="false" ht="13.5" hidden="false" customHeight="false" outlineLevel="0" collapsed="false">
      <c r="A15" s="1" t="n">
        <v>13</v>
      </c>
      <c r="B15" s="3" t="n">
        <v>172</v>
      </c>
      <c r="C15" s="3" t="n">
        <v>183</v>
      </c>
      <c r="D15" s="3" t="n">
        <v>160</v>
      </c>
      <c r="E15" s="3" t="n">
        <v>165</v>
      </c>
      <c r="F15" s="3" t="n">
        <v>155</v>
      </c>
      <c r="G15" s="3" t="n">
        <v>143</v>
      </c>
      <c r="H15" s="3" t="n">
        <v>179</v>
      </c>
      <c r="I15" s="3" t="n">
        <v>188</v>
      </c>
      <c r="J15" s="3" t="n">
        <v>174</v>
      </c>
      <c r="K15" s="3" t="n">
        <v>179</v>
      </c>
      <c r="L15" s="3" t="n">
        <v>177</v>
      </c>
      <c r="M15" s="3"/>
    </row>
    <row r="16" customFormat="false" ht="13.5" hidden="false" customHeight="false" outlineLevel="0" collapsed="false">
      <c r="A16" s="1" t="n">
        <v>14</v>
      </c>
      <c r="B16" s="3" t="n">
        <v>164</v>
      </c>
      <c r="C16" s="3" t="n">
        <v>173</v>
      </c>
      <c r="D16" s="3" t="n">
        <v>182</v>
      </c>
      <c r="E16" s="3" t="n">
        <v>156</v>
      </c>
      <c r="F16" s="3" t="n">
        <v>167</v>
      </c>
      <c r="G16" s="3" t="n">
        <v>155</v>
      </c>
      <c r="H16" s="3" t="n">
        <v>141</v>
      </c>
      <c r="I16" s="3" t="n">
        <v>181</v>
      </c>
      <c r="J16" s="3" t="n">
        <v>187</v>
      </c>
      <c r="K16" s="3" t="n">
        <v>171</v>
      </c>
      <c r="L16" s="3" t="n">
        <v>177</v>
      </c>
      <c r="M16" s="3"/>
    </row>
    <row r="17" customFormat="false" ht="13.5" hidden="false" customHeight="false" outlineLevel="0" collapsed="false">
      <c r="A17" s="1" t="n">
        <v>15</v>
      </c>
      <c r="B17" s="3" t="n">
        <v>168</v>
      </c>
      <c r="C17" s="3" t="n">
        <v>162</v>
      </c>
      <c r="D17" s="3" t="n">
        <v>177</v>
      </c>
      <c r="E17" s="3" t="n">
        <v>181</v>
      </c>
      <c r="F17" s="3" t="n">
        <v>154</v>
      </c>
      <c r="G17" s="3" t="n">
        <v>166</v>
      </c>
      <c r="H17" s="3" t="n">
        <v>154</v>
      </c>
      <c r="I17" s="3" t="n">
        <v>141</v>
      </c>
      <c r="J17" s="3" t="n">
        <v>178</v>
      </c>
      <c r="K17" s="3" t="n">
        <v>187</v>
      </c>
      <c r="L17" s="3" t="n">
        <v>168</v>
      </c>
      <c r="M17" s="3"/>
    </row>
    <row r="18" customFormat="false" ht="13.5" hidden="false" customHeight="false" outlineLevel="0" collapsed="false">
      <c r="A18" s="1" t="n">
        <v>16</v>
      </c>
      <c r="B18" s="3" t="n">
        <v>235</v>
      </c>
      <c r="C18" s="3" t="n">
        <v>166</v>
      </c>
      <c r="D18" s="3" t="n">
        <v>163</v>
      </c>
      <c r="E18" s="3" t="n">
        <v>171</v>
      </c>
      <c r="F18" s="3" t="n">
        <v>179</v>
      </c>
      <c r="G18" s="3" t="n">
        <v>155</v>
      </c>
      <c r="H18" s="3" t="n">
        <v>162</v>
      </c>
      <c r="I18" s="3" t="n">
        <v>152</v>
      </c>
      <c r="J18" s="3" t="n">
        <v>145</v>
      </c>
      <c r="K18" s="3" t="n">
        <v>180</v>
      </c>
      <c r="L18" s="3" t="n">
        <v>183</v>
      </c>
      <c r="M18" s="3"/>
    </row>
    <row r="19" customFormat="false" ht="13.5" hidden="false" customHeight="false" outlineLevel="0" collapsed="false">
      <c r="A19" s="1" t="n">
        <v>17</v>
      </c>
      <c r="B19" s="3" t="n">
        <v>216</v>
      </c>
      <c r="C19" s="3" t="n">
        <v>234</v>
      </c>
      <c r="D19" s="3" t="n">
        <v>165</v>
      </c>
      <c r="E19" s="3" t="n">
        <v>160</v>
      </c>
      <c r="F19" s="3" t="n">
        <v>166</v>
      </c>
      <c r="G19" s="3" t="n">
        <v>180</v>
      </c>
      <c r="H19" s="3" t="n">
        <v>155</v>
      </c>
      <c r="I19" s="3" t="n">
        <v>156</v>
      </c>
      <c r="J19" s="3" t="n">
        <v>151</v>
      </c>
      <c r="K19" s="3" t="n">
        <v>146</v>
      </c>
      <c r="L19" s="3" t="n">
        <v>177</v>
      </c>
      <c r="M19" s="3"/>
    </row>
    <row r="20" customFormat="false" ht="13.5" hidden="false" customHeight="false" outlineLevel="0" collapsed="false">
      <c r="A20" s="1" t="n">
        <v>18</v>
      </c>
      <c r="B20" s="3" t="n">
        <v>232</v>
      </c>
      <c r="C20" s="3" t="n">
        <v>216</v>
      </c>
      <c r="D20" s="3" t="n">
        <v>232</v>
      </c>
      <c r="E20" s="3" t="n">
        <v>165</v>
      </c>
      <c r="F20" s="3" t="n">
        <v>151</v>
      </c>
      <c r="G20" s="3" t="n">
        <v>165</v>
      </c>
      <c r="H20" s="3" t="n">
        <v>180</v>
      </c>
      <c r="I20" s="3" t="n">
        <v>157</v>
      </c>
      <c r="J20" s="3" t="n">
        <v>156</v>
      </c>
      <c r="K20" s="3" t="n">
        <v>150</v>
      </c>
      <c r="L20" s="3" t="n">
        <v>147</v>
      </c>
      <c r="M20" s="3"/>
    </row>
    <row r="21" customFormat="false" ht="13.5" hidden="false" customHeight="false" outlineLevel="0" collapsed="false">
      <c r="A21" s="1" t="n">
        <v>19</v>
      </c>
      <c r="B21" s="3" t="n">
        <v>222</v>
      </c>
      <c r="C21" s="3" t="n">
        <v>228</v>
      </c>
      <c r="D21" s="3" t="n">
        <v>216</v>
      </c>
      <c r="E21" s="3" t="n">
        <v>224</v>
      </c>
      <c r="F21" s="3" t="n">
        <v>161</v>
      </c>
      <c r="G21" s="3" t="n">
        <v>148</v>
      </c>
      <c r="H21" s="3" t="n">
        <v>160</v>
      </c>
      <c r="I21" s="3" t="n">
        <v>169</v>
      </c>
      <c r="J21" s="3" t="n">
        <v>152</v>
      </c>
      <c r="K21" s="3" t="n">
        <v>156</v>
      </c>
      <c r="L21" s="3" t="n">
        <v>152</v>
      </c>
      <c r="M21" s="3"/>
    </row>
    <row r="22" customFormat="false" ht="13.5" hidden="false" customHeight="false" outlineLevel="0" collapsed="false">
      <c r="A22" s="1" t="n">
        <v>20</v>
      </c>
      <c r="B22" s="3" t="n">
        <v>210</v>
      </c>
      <c r="C22" s="3" t="n">
        <v>221</v>
      </c>
      <c r="D22" s="3" t="n">
        <v>224</v>
      </c>
      <c r="E22" s="3" t="n">
        <v>213</v>
      </c>
      <c r="F22" s="3" t="n">
        <v>228</v>
      </c>
      <c r="G22" s="3" t="n">
        <v>162</v>
      </c>
      <c r="H22" s="3" t="n">
        <v>145</v>
      </c>
      <c r="I22" s="3" t="n">
        <v>157</v>
      </c>
      <c r="J22" s="3" t="n">
        <v>173</v>
      </c>
      <c r="K22" s="3" t="n">
        <v>152</v>
      </c>
      <c r="L22" s="3" t="n">
        <v>155</v>
      </c>
      <c r="M22" s="3"/>
    </row>
    <row r="23" customFormat="false" ht="13.5" hidden="false" customHeight="false" outlineLevel="0" collapsed="false">
      <c r="A23" s="1" t="n">
        <v>21</v>
      </c>
      <c r="B23" s="3" t="n">
        <v>230</v>
      </c>
      <c r="C23" s="3" t="n">
        <v>207</v>
      </c>
      <c r="D23" s="3" t="n">
        <v>211</v>
      </c>
      <c r="E23" s="3" t="n">
        <v>221</v>
      </c>
      <c r="F23" s="3" t="n">
        <v>213</v>
      </c>
      <c r="G23" s="3" t="n">
        <v>232</v>
      </c>
      <c r="H23" s="3" t="n">
        <v>161</v>
      </c>
      <c r="I23" s="3" t="n">
        <v>149</v>
      </c>
      <c r="J23" s="3" t="n">
        <v>162</v>
      </c>
      <c r="K23" s="3" t="n">
        <v>173</v>
      </c>
      <c r="L23" s="3" t="n">
        <v>149</v>
      </c>
      <c r="M23" s="3"/>
    </row>
    <row r="24" customFormat="false" ht="13.5" hidden="false" customHeight="false" outlineLevel="0" collapsed="false">
      <c r="A24" s="1" t="n">
        <v>22</v>
      </c>
      <c r="B24" s="3" t="n">
        <v>249</v>
      </c>
      <c r="C24" s="3" t="n">
        <v>224</v>
      </c>
      <c r="D24" s="3" t="n">
        <v>214</v>
      </c>
      <c r="E24" s="3" t="n">
        <v>212</v>
      </c>
      <c r="F24" s="3" t="n">
        <v>224</v>
      </c>
      <c r="G24" s="3" t="n">
        <v>208</v>
      </c>
      <c r="H24" s="3" t="n">
        <v>223</v>
      </c>
      <c r="I24" s="3" t="n">
        <v>165</v>
      </c>
      <c r="J24" s="3" t="n">
        <v>148</v>
      </c>
      <c r="K24" s="3" t="n">
        <v>158</v>
      </c>
      <c r="L24" s="3" t="n">
        <v>169</v>
      </c>
      <c r="M24" s="3"/>
    </row>
    <row r="25" customFormat="false" ht="13.5" hidden="false" customHeight="false" outlineLevel="0" collapsed="false">
      <c r="A25" s="1" t="n">
        <v>23</v>
      </c>
      <c r="B25" s="3" t="n">
        <v>287</v>
      </c>
      <c r="C25" s="3" t="n">
        <v>243</v>
      </c>
      <c r="D25" s="3" t="n">
        <v>206</v>
      </c>
      <c r="E25" s="3" t="n">
        <v>218</v>
      </c>
      <c r="F25" s="3" t="n">
        <v>211</v>
      </c>
      <c r="G25" s="3" t="n">
        <v>216</v>
      </c>
      <c r="H25" s="3" t="n">
        <v>200</v>
      </c>
      <c r="I25" s="3" t="n">
        <v>212</v>
      </c>
      <c r="J25" s="3" t="n">
        <v>158</v>
      </c>
      <c r="K25" s="3" t="n">
        <v>147</v>
      </c>
      <c r="L25" s="3" t="n">
        <v>155</v>
      </c>
      <c r="M25" s="3"/>
    </row>
    <row r="26" customFormat="false" ht="13.5" hidden="false" customHeight="false" outlineLevel="0" collapsed="false">
      <c r="A26" s="1" t="n">
        <v>24</v>
      </c>
      <c r="B26" s="3" t="n">
        <v>268</v>
      </c>
      <c r="C26" s="3" t="n">
        <v>280</v>
      </c>
      <c r="D26" s="3" t="n">
        <v>222</v>
      </c>
      <c r="E26" s="3" t="n">
        <v>198</v>
      </c>
      <c r="F26" s="3" t="n">
        <v>204</v>
      </c>
      <c r="G26" s="3" t="n">
        <v>206</v>
      </c>
      <c r="H26" s="3" t="n">
        <v>201</v>
      </c>
      <c r="I26" s="3" t="n">
        <v>183</v>
      </c>
      <c r="J26" s="3" t="n">
        <v>202</v>
      </c>
      <c r="K26" s="3" t="n">
        <v>153</v>
      </c>
      <c r="L26" s="3" t="n">
        <v>141</v>
      </c>
      <c r="M26" s="3"/>
    </row>
    <row r="27" customFormat="false" ht="13.5" hidden="false" customHeight="false" outlineLevel="0" collapsed="false">
      <c r="A27" s="1" t="n">
        <v>25</v>
      </c>
      <c r="B27" s="3" t="n">
        <v>303</v>
      </c>
      <c r="C27" s="3" t="n">
        <v>258</v>
      </c>
      <c r="D27" s="3" t="n">
        <v>274</v>
      </c>
      <c r="E27" s="3" t="n">
        <v>215</v>
      </c>
      <c r="F27" s="3" t="n">
        <v>192</v>
      </c>
      <c r="G27" s="3" t="n">
        <v>196</v>
      </c>
      <c r="H27" s="3" t="n">
        <v>189</v>
      </c>
      <c r="I27" s="3" t="n">
        <v>207</v>
      </c>
      <c r="J27" s="3" t="n">
        <v>189</v>
      </c>
      <c r="K27" s="3" t="n">
        <v>183</v>
      </c>
      <c r="L27" s="3" t="n">
        <v>136</v>
      </c>
      <c r="M27" s="3"/>
    </row>
    <row r="28" customFormat="false" ht="13.5" hidden="false" customHeight="false" outlineLevel="0" collapsed="false">
      <c r="A28" s="1" t="n">
        <v>26</v>
      </c>
      <c r="B28" s="3" t="n">
        <v>294</v>
      </c>
      <c r="C28" s="3" t="n">
        <v>304</v>
      </c>
      <c r="D28" s="3" t="n">
        <v>255</v>
      </c>
      <c r="E28" s="3" t="n">
        <v>259</v>
      </c>
      <c r="F28" s="3" t="n">
        <v>204</v>
      </c>
      <c r="G28" s="3" t="n">
        <v>194</v>
      </c>
      <c r="H28" s="3" t="n">
        <v>185</v>
      </c>
      <c r="I28" s="3" t="n">
        <v>180</v>
      </c>
      <c r="J28" s="3" t="n">
        <v>203</v>
      </c>
      <c r="K28" s="3" t="n">
        <v>196</v>
      </c>
      <c r="L28" s="3" t="n">
        <v>168</v>
      </c>
      <c r="M28" s="3"/>
    </row>
    <row r="29" customFormat="false" ht="13.5" hidden="false" customHeight="false" outlineLevel="0" collapsed="false">
      <c r="A29" s="1" t="n">
        <v>27</v>
      </c>
      <c r="B29" s="3" t="n">
        <v>314</v>
      </c>
      <c r="C29" s="3" t="n">
        <v>295</v>
      </c>
      <c r="D29" s="3" t="n">
        <v>297</v>
      </c>
      <c r="E29" s="3" t="n">
        <v>251</v>
      </c>
      <c r="F29" s="3" t="n">
        <v>256</v>
      </c>
      <c r="G29" s="3" t="n">
        <v>200</v>
      </c>
      <c r="H29" s="3" t="n">
        <v>186</v>
      </c>
      <c r="I29" s="3" t="n">
        <v>194</v>
      </c>
      <c r="J29" s="3" t="n">
        <v>183</v>
      </c>
      <c r="K29" s="3" t="n">
        <v>198</v>
      </c>
      <c r="L29" s="3" t="n">
        <v>185</v>
      </c>
      <c r="M29" s="3"/>
    </row>
    <row r="30" customFormat="false" ht="13.5" hidden="false" customHeight="false" outlineLevel="0" collapsed="false">
      <c r="A30" s="1" t="n">
        <v>28</v>
      </c>
      <c r="B30" s="3" t="n">
        <v>340</v>
      </c>
      <c r="C30" s="3" t="n">
        <v>321</v>
      </c>
      <c r="D30" s="3" t="n">
        <v>297</v>
      </c>
      <c r="E30" s="3" t="n">
        <v>287</v>
      </c>
      <c r="F30" s="3" t="n">
        <v>265</v>
      </c>
      <c r="G30" s="3" t="n">
        <v>264</v>
      </c>
      <c r="H30" s="3" t="n">
        <v>212</v>
      </c>
      <c r="I30" s="3" t="n">
        <v>185</v>
      </c>
      <c r="J30" s="3" t="n">
        <v>185</v>
      </c>
      <c r="K30" s="3" t="n">
        <v>185</v>
      </c>
      <c r="L30" s="3" t="n">
        <v>189</v>
      </c>
      <c r="M30" s="3"/>
    </row>
    <row r="31" customFormat="false" ht="13.5" hidden="false" customHeight="false" outlineLevel="0" collapsed="false">
      <c r="A31" s="1" t="n">
        <v>29</v>
      </c>
      <c r="B31" s="3" t="n">
        <v>308</v>
      </c>
      <c r="C31" s="3" t="n">
        <v>319</v>
      </c>
      <c r="D31" s="3" t="n">
        <v>313</v>
      </c>
      <c r="E31" s="3" t="n">
        <v>291</v>
      </c>
      <c r="F31" s="3" t="n">
        <v>283</v>
      </c>
      <c r="G31" s="3" t="n">
        <v>249</v>
      </c>
      <c r="H31" s="3" t="n">
        <v>251</v>
      </c>
      <c r="I31" s="3" t="n">
        <v>212</v>
      </c>
      <c r="J31" s="3" t="n">
        <v>184</v>
      </c>
      <c r="K31" s="3" t="n">
        <v>188</v>
      </c>
      <c r="L31" s="3" t="n">
        <v>184</v>
      </c>
      <c r="M31" s="3"/>
    </row>
    <row r="32" customFormat="false" ht="13.5" hidden="false" customHeight="false" outlineLevel="0" collapsed="false">
      <c r="A32" s="1" t="n">
        <v>30</v>
      </c>
      <c r="B32" s="3" t="n">
        <v>325</v>
      </c>
      <c r="C32" s="3" t="n">
        <v>304</v>
      </c>
      <c r="D32" s="3" t="n">
        <v>309</v>
      </c>
      <c r="E32" s="3" t="n">
        <v>312</v>
      </c>
      <c r="F32" s="3" t="n">
        <v>293</v>
      </c>
      <c r="G32" s="3" t="n">
        <v>292</v>
      </c>
      <c r="H32" s="3" t="n">
        <v>249</v>
      </c>
      <c r="I32" s="3" t="n">
        <v>254</v>
      </c>
      <c r="J32" s="3" t="n">
        <v>207</v>
      </c>
      <c r="K32" s="3" t="n">
        <v>179</v>
      </c>
      <c r="L32" s="3" t="n">
        <v>189</v>
      </c>
      <c r="M32" s="3"/>
    </row>
    <row r="33" customFormat="false" ht="13.5" hidden="false" customHeight="false" outlineLevel="0" collapsed="false">
      <c r="A33" s="1" t="n">
        <v>31</v>
      </c>
      <c r="B33" s="3" t="n">
        <v>292</v>
      </c>
      <c r="C33" s="3" t="n">
        <v>324</v>
      </c>
      <c r="D33" s="3" t="n">
        <v>319</v>
      </c>
      <c r="E33" s="3" t="n">
        <v>318</v>
      </c>
      <c r="F33" s="3" t="n">
        <v>307</v>
      </c>
      <c r="G33" s="3" t="n">
        <v>287</v>
      </c>
      <c r="H33" s="3" t="n">
        <v>280</v>
      </c>
      <c r="I33" s="3" t="n">
        <v>244</v>
      </c>
      <c r="J33" s="3" t="n">
        <v>261</v>
      </c>
      <c r="K33" s="3" t="n">
        <v>199</v>
      </c>
      <c r="L33" s="3" t="n">
        <v>178</v>
      </c>
      <c r="M33" s="3"/>
    </row>
    <row r="34" customFormat="false" ht="13.5" hidden="false" customHeight="false" outlineLevel="0" collapsed="false">
      <c r="A34" s="1" t="n">
        <v>32</v>
      </c>
      <c r="B34" s="3" t="n">
        <v>299</v>
      </c>
      <c r="C34" s="3" t="n">
        <v>293</v>
      </c>
      <c r="D34" s="3" t="n">
        <v>335</v>
      </c>
      <c r="E34" s="3" t="n">
        <v>321</v>
      </c>
      <c r="F34" s="3" t="n">
        <v>322</v>
      </c>
      <c r="G34" s="3" t="n">
        <v>311</v>
      </c>
      <c r="H34" s="3" t="n">
        <v>294</v>
      </c>
      <c r="I34" s="3" t="n">
        <v>291</v>
      </c>
      <c r="J34" s="3" t="n">
        <v>264</v>
      </c>
      <c r="K34" s="3" t="n">
        <v>258</v>
      </c>
      <c r="L34" s="3" t="n">
        <v>201</v>
      </c>
      <c r="M34" s="3"/>
    </row>
    <row r="35" customFormat="false" ht="13.5" hidden="false" customHeight="false" outlineLevel="0" collapsed="false">
      <c r="A35" s="1" t="n">
        <v>33</v>
      </c>
      <c r="B35" s="3" t="n">
        <v>299</v>
      </c>
      <c r="C35" s="3" t="n">
        <v>289</v>
      </c>
      <c r="D35" s="3" t="n">
        <v>293</v>
      </c>
      <c r="E35" s="3" t="n">
        <v>339</v>
      </c>
      <c r="F35" s="3" t="n">
        <v>320</v>
      </c>
      <c r="G35" s="3" t="n">
        <v>331</v>
      </c>
      <c r="H35" s="3" t="n">
        <v>315</v>
      </c>
      <c r="I35" s="3" t="n">
        <v>301</v>
      </c>
      <c r="J35" s="3" t="n">
        <v>308</v>
      </c>
      <c r="K35" s="3" t="n">
        <v>275</v>
      </c>
      <c r="L35" s="3" t="n">
        <v>253</v>
      </c>
      <c r="M35" s="3"/>
    </row>
    <row r="36" customFormat="false" ht="13.5" hidden="false" customHeight="false" outlineLevel="0" collapsed="false">
      <c r="A36" s="1" t="n">
        <v>34</v>
      </c>
      <c r="B36" s="3" t="n">
        <v>319</v>
      </c>
      <c r="C36" s="3" t="n">
        <v>319</v>
      </c>
      <c r="D36" s="3" t="n">
        <v>310</v>
      </c>
      <c r="E36" s="3" t="n">
        <v>307</v>
      </c>
      <c r="F36" s="3" t="n">
        <v>332</v>
      </c>
      <c r="G36" s="3" t="n">
        <v>340</v>
      </c>
      <c r="H36" s="3" t="n">
        <v>344</v>
      </c>
      <c r="I36" s="3" t="n">
        <v>318</v>
      </c>
      <c r="J36" s="3" t="n">
        <v>297</v>
      </c>
      <c r="K36" s="3" t="n">
        <v>311</v>
      </c>
      <c r="L36" s="3" t="n">
        <v>279</v>
      </c>
      <c r="M36" s="3"/>
    </row>
    <row r="37" customFormat="false" ht="13.5" hidden="false" customHeight="false" outlineLevel="0" collapsed="false">
      <c r="A37" s="1" t="n">
        <v>35</v>
      </c>
      <c r="B37" s="3" t="n">
        <v>247</v>
      </c>
      <c r="C37" s="3" t="n">
        <v>335</v>
      </c>
      <c r="D37" s="3" t="n">
        <v>336</v>
      </c>
      <c r="E37" s="3" t="n">
        <v>318</v>
      </c>
      <c r="F37" s="3" t="n">
        <v>314</v>
      </c>
      <c r="G37" s="3" t="n">
        <v>345</v>
      </c>
      <c r="H37" s="3" t="n">
        <v>349</v>
      </c>
      <c r="I37" s="3" t="n">
        <v>353</v>
      </c>
      <c r="J37" s="3" t="n">
        <v>322</v>
      </c>
      <c r="K37" s="3" t="n">
        <v>307</v>
      </c>
      <c r="L37" s="3" t="n">
        <v>301</v>
      </c>
      <c r="M37" s="3"/>
    </row>
    <row r="38" customFormat="false" ht="13.5" hidden="false" customHeight="false" outlineLevel="0" collapsed="false">
      <c r="A38" s="1" t="n">
        <v>36</v>
      </c>
      <c r="B38" s="3" t="n">
        <v>301</v>
      </c>
      <c r="C38" s="3" t="n">
        <v>255</v>
      </c>
      <c r="D38" s="3" t="n">
        <v>351</v>
      </c>
      <c r="E38" s="3" t="n">
        <v>354</v>
      </c>
      <c r="F38" s="3" t="n">
        <v>330</v>
      </c>
      <c r="G38" s="3" t="n">
        <v>320</v>
      </c>
      <c r="H38" s="3" t="n">
        <v>345</v>
      </c>
      <c r="I38" s="3" t="n">
        <v>355</v>
      </c>
      <c r="J38" s="3" t="n">
        <v>352</v>
      </c>
      <c r="K38" s="3" t="n">
        <v>339</v>
      </c>
      <c r="L38" s="3" t="n">
        <v>309</v>
      </c>
      <c r="M38" s="3"/>
    </row>
    <row r="39" customFormat="false" ht="13.5" hidden="false" customHeight="false" outlineLevel="0" collapsed="false">
      <c r="A39" s="1" t="n">
        <v>37</v>
      </c>
      <c r="B39" s="3" t="n">
        <v>291</v>
      </c>
      <c r="C39" s="3" t="n">
        <v>318</v>
      </c>
      <c r="D39" s="3" t="n">
        <v>270</v>
      </c>
      <c r="E39" s="3" t="n">
        <v>364</v>
      </c>
      <c r="F39" s="3" t="n">
        <v>360</v>
      </c>
      <c r="G39" s="3" t="n">
        <v>340</v>
      </c>
      <c r="H39" s="3" t="n">
        <v>327</v>
      </c>
      <c r="I39" s="3" t="n">
        <v>362</v>
      </c>
      <c r="J39" s="3" t="n">
        <v>370</v>
      </c>
      <c r="K39" s="3" t="n">
        <v>373</v>
      </c>
      <c r="L39" s="3" t="n">
        <v>350</v>
      </c>
      <c r="M39" s="3"/>
    </row>
    <row r="40" customFormat="false" ht="13.5" hidden="false" customHeight="false" outlineLevel="0" collapsed="false">
      <c r="A40" s="1" t="n">
        <v>38</v>
      </c>
      <c r="B40" s="3" t="n">
        <v>266</v>
      </c>
      <c r="C40" s="3" t="n">
        <v>312</v>
      </c>
      <c r="D40" s="3" t="n">
        <v>329</v>
      </c>
      <c r="E40" s="3" t="n">
        <v>283</v>
      </c>
      <c r="F40" s="3" t="n">
        <v>382</v>
      </c>
      <c r="G40" s="3" t="n">
        <v>371</v>
      </c>
      <c r="H40" s="3" t="n">
        <v>348</v>
      </c>
      <c r="I40" s="3" t="n">
        <v>347</v>
      </c>
      <c r="J40" s="3" t="n">
        <v>394</v>
      </c>
      <c r="K40" s="3" t="n">
        <v>378</v>
      </c>
      <c r="L40" s="3" t="n">
        <v>380</v>
      </c>
      <c r="M40" s="3"/>
    </row>
    <row r="41" customFormat="false" ht="13.5" hidden="false" customHeight="false" outlineLevel="0" collapsed="false">
      <c r="A41" s="1" t="n">
        <v>39</v>
      </c>
      <c r="B41" s="3" t="n">
        <v>222</v>
      </c>
      <c r="C41" s="3" t="n">
        <v>278</v>
      </c>
      <c r="D41" s="3" t="n">
        <v>335</v>
      </c>
      <c r="E41" s="3" t="n">
        <v>347</v>
      </c>
      <c r="F41" s="3" t="n">
        <v>291</v>
      </c>
      <c r="G41" s="3" t="n">
        <v>391</v>
      </c>
      <c r="H41" s="3" t="n">
        <v>383</v>
      </c>
      <c r="I41" s="3" t="n">
        <v>355</v>
      </c>
      <c r="J41" s="3" t="n">
        <v>362</v>
      </c>
      <c r="K41" s="3" t="n">
        <v>390</v>
      </c>
      <c r="L41" s="3" t="n">
        <v>386</v>
      </c>
      <c r="M41" s="3"/>
    </row>
    <row r="42" customFormat="false" ht="13.5" hidden="false" customHeight="false" outlineLevel="0" collapsed="false">
      <c r="A42" s="1" t="n">
        <v>40</v>
      </c>
      <c r="B42" s="3" t="n">
        <v>279</v>
      </c>
      <c r="C42" s="3" t="n">
        <v>237</v>
      </c>
      <c r="D42" s="3" t="n">
        <v>289</v>
      </c>
      <c r="E42" s="3" t="n">
        <v>340</v>
      </c>
      <c r="F42" s="3" t="n">
        <v>357</v>
      </c>
      <c r="G42" s="3" t="n">
        <v>291</v>
      </c>
      <c r="H42" s="3" t="n">
        <v>392</v>
      </c>
      <c r="I42" s="3" t="n">
        <v>404</v>
      </c>
      <c r="J42" s="3" t="n">
        <v>359</v>
      </c>
      <c r="K42" s="3" t="n">
        <v>362</v>
      </c>
      <c r="L42" s="3" t="n">
        <v>406</v>
      </c>
      <c r="M42" s="3"/>
    </row>
    <row r="43" customFormat="false" ht="13.5" hidden="false" customHeight="false" outlineLevel="0" collapsed="false">
      <c r="A43" s="1" t="n">
        <v>41</v>
      </c>
      <c r="B43" s="3" t="n">
        <v>267</v>
      </c>
      <c r="C43" s="3" t="n">
        <v>285</v>
      </c>
      <c r="D43" s="3" t="n">
        <v>244</v>
      </c>
      <c r="E43" s="3" t="n">
        <v>301</v>
      </c>
      <c r="F43" s="3" t="n">
        <v>348</v>
      </c>
      <c r="G43" s="3" t="n">
        <v>375</v>
      </c>
      <c r="H43" s="3" t="n">
        <v>300</v>
      </c>
      <c r="I43" s="3" t="n">
        <v>386</v>
      </c>
      <c r="J43" s="3" t="n">
        <v>410</v>
      </c>
      <c r="K43" s="3" t="n">
        <v>367</v>
      </c>
      <c r="L43" s="3" t="n">
        <v>369</v>
      </c>
      <c r="M43" s="3"/>
    </row>
    <row r="44" customFormat="false" ht="13.5" hidden="false" customHeight="false" outlineLevel="0" collapsed="false">
      <c r="A44" s="1" t="n">
        <v>42</v>
      </c>
      <c r="B44" s="3" t="n">
        <v>240</v>
      </c>
      <c r="C44" s="3" t="n">
        <v>274</v>
      </c>
      <c r="D44" s="3" t="n">
        <v>281</v>
      </c>
      <c r="E44" s="3" t="n">
        <v>254</v>
      </c>
      <c r="F44" s="3" t="n">
        <v>308</v>
      </c>
      <c r="G44" s="3" t="n">
        <v>354</v>
      </c>
      <c r="H44" s="3" t="n">
        <v>381</v>
      </c>
      <c r="I44" s="3" t="n">
        <v>289</v>
      </c>
      <c r="J44" s="3" t="n">
        <v>389</v>
      </c>
      <c r="K44" s="3" t="n">
        <v>427</v>
      </c>
      <c r="L44" s="3" t="n">
        <v>379</v>
      </c>
      <c r="M44" s="3"/>
    </row>
    <row r="45" customFormat="false" ht="13.5" hidden="false" customHeight="false" outlineLevel="0" collapsed="false">
      <c r="A45" s="1" t="n">
        <v>43</v>
      </c>
      <c r="B45" s="3" t="n">
        <v>219</v>
      </c>
      <c r="C45" s="3" t="n">
        <v>258</v>
      </c>
      <c r="D45" s="3" t="n">
        <v>281</v>
      </c>
      <c r="E45" s="3" t="n">
        <v>281</v>
      </c>
      <c r="F45" s="3" t="n">
        <v>261</v>
      </c>
      <c r="G45" s="3" t="n">
        <v>315</v>
      </c>
      <c r="H45" s="3" t="n">
        <v>351</v>
      </c>
      <c r="I45" s="3" t="n">
        <v>391</v>
      </c>
      <c r="J45" s="3" t="n">
        <v>296</v>
      </c>
      <c r="K45" s="3" t="n">
        <v>386</v>
      </c>
      <c r="L45" s="3" t="n">
        <v>424</v>
      </c>
      <c r="M45" s="3"/>
    </row>
    <row r="46" customFormat="false" ht="13.5" hidden="false" customHeight="false" outlineLevel="0" collapsed="false">
      <c r="A46" s="1" t="n">
        <v>44</v>
      </c>
      <c r="B46" s="3" t="n">
        <v>229</v>
      </c>
      <c r="C46" s="3" t="n">
        <v>228</v>
      </c>
      <c r="D46" s="3" t="n">
        <v>266</v>
      </c>
      <c r="E46" s="3" t="n">
        <v>287</v>
      </c>
      <c r="F46" s="3" t="n">
        <v>290</v>
      </c>
      <c r="G46" s="3" t="n">
        <v>271</v>
      </c>
      <c r="H46" s="3" t="n">
        <v>322</v>
      </c>
      <c r="I46" s="3" t="n">
        <v>350</v>
      </c>
      <c r="J46" s="3" t="n">
        <v>383</v>
      </c>
      <c r="K46" s="3" t="n">
        <v>304</v>
      </c>
      <c r="L46" s="3" t="n">
        <v>385</v>
      </c>
      <c r="M46" s="3"/>
    </row>
    <row r="47" customFormat="false" ht="13.5" hidden="false" customHeight="false" outlineLevel="0" collapsed="false">
      <c r="A47" s="1" t="n">
        <v>45</v>
      </c>
      <c r="B47" s="3" t="n">
        <v>214</v>
      </c>
      <c r="C47" s="3" t="n">
        <v>233</v>
      </c>
      <c r="D47" s="3" t="n">
        <v>228</v>
      </c>
      <c r="E47" s="3" t="n">
        <v>274</v>
      </c>
      <c r="F47" s="3" t="n">
        <v>292</v>
      </c>
      <c r="G47" s="3" t="n">
        <v>297</v>
      </c>
      <c r="H47" s="3" t="n">
        <v>280</v>
      </c>
      <c r="I47" s="3" t="n">
        <v>327</v>
      </c>
      <c r="J47" s="3" t="n">
        <v>363</v>
      </c>
      <c r="K47" s="3" t="n">
        <v>385</v>
      </c>
      <c r="L47" s="3" t="n">
        <v>306</v>
      </c>
      <c r="M47" s="3"/>
    </row>
    <row r="48" customFormat="false" ht="13.5" hidden="false" customHeight="false" outlineLevel="0" collapsed="false">
      <c r="A48" s="1" t="n">
        <v>46</v>
      </c>
      <c r="B48" s="3" t="n">
        <v>249</v>
      </c>
      <c r="C48" s="3" t="n">
        <v>218</v>
      </c>
      <c r="D48" s="3" t="n">
        <v>246</v>
      </c>
      <c r="E48" s="3" t="n">
        <v>238</v>
      </c>
      <c r="F48" s="3" t="n">
        <v>275</v>
      </c>
      <c r="G48" s="3" t="n">
        <v>302</v>
      </c>
      <c r="H48" s="3" t="n">
        <v>306</v>
      </c>
      <c r="I48" s="3" t="n">
        <v>292</v>
      </c>
      <c r="J48" s="3" t="n">
        <v>332</v>
      </c>
      <c r="K48" s="3" t="n">
        <v>362</v>
      </c>
      <c r="L48" s="3" t="n">
        <v>390</v>
      </c>
      <c r="M48" s="3"/>
    </row>
    <row r="49" customFormat="false" ht="13.5" hidden="false" customHeight="false" outlineLevel="0" collapsed="false">
      <c r="A49" s="1" t="n">
        <v>47</v>
      </c>
      <c r="B49" s="3" t="n">
        <v>240</v>
      </c>
      <c r="C49" s="3" t="n">
        <v>252</v>
      </c>
      <c r="D49" s="3" t="n">
        <v>223</v>
      </c>
      <c r="E49" s="3" t="n">
        <v>245</v>
      </c>
      <c r="F49" s="3" t="n">
        <v>246</v>
      </c>
      <c r="G49" s="3" t="n">
        <v>284</v>
      </c>
      <c r="H49" s="3" t="n">
        <v>302</v>
      </c>
      <c r="I49" s="3" t="n">
        <v>309</v>
      </c>
      <c r="J49" s="3" t="n">
        <v>300</v>
      </c>
      <c r="K49" s="3" t="n">
        <v>336</v>
      </c>
      <c r="L49" s="3" t="n">
        <v>369</v>
      </c>
      <c r="M49" s="3"/>
    </row>
    <row r="50" customFormat="false" ht="13.5" hidden="false" customHeight="false" outlineLevel="0" collapsed="false">
      <c r="A50" s="1" t="n">
        <v>48</v>
      </c>
      <c r="B50" s="3" t="n">
        <v>245</v>
      </c>
      <c r="C50" s="3" t="n">
        <v>237</v>
      </c>
      <c r="D50" s="3" t="n">
        <v>249</v>
      </c>
      <c r="E50" s="3" t="n">
        <v>229</v>
      </c>
      <c r="F50" s="3" t="n">
        <v>247</v>
      </c>
      <c r="G50" s="3" t="n">
        <v>244</v>
      </c>
      <c r="H50" s="3" t="n">
        <v>280</v>
      </c>
      <c r="I50" s="3" t="n">
        <v>305</v>
      </c>
      <c r="J50" s="3" t="n">
        <v>303</v>
      </c>
      <c r="K50" s="3" t="n">
        <v>299</v>
      </c>
      <c r="L50" s="3" t="n">
        <v>336</v>
      </c>
      <c r="M50" s="3"/>
    </row>
    <row r="51" customFormat="false" ht="13.5" hidden="false" customHeight="false" outlineLevel="0" collapsed="false">
      <c r="A51" s="1" t="n">
        <v>49</v>
      </c>
      <c r="B51" s="3" t="n">
        <v>248</v>
      </c>
      <c r="C51" s="3" t="n">
        <v>253</v>
      </c>
      <c r="D51" s="3" t="n">
        <v>246</v>
      </c>
      <c r="E51" s="3" t="n">
        <v>249</v>
      </c>
      <c r="F51" s="3" t="n">
        <v>229</v>
      </c>
      <c r="G51" s="3" t="n">
        <v>251</v>
      </c>
      <c r="H51" s="3" t="n">
        <v>242</v>
      </c>
      <c r="I51" s="3" t="n">
        <v>283</v>
      </c>
      <c r="J51" s="3" t="n">
        <v>302</v>
      </c>
      <c r="K51" s="3" t="n">
        <v>300</v>
      </c>
      <c r="L51" s="3" t="n">
        <v>298</v>
      </c>
      <c r="M51" s="3"/>
    </row>
    <row r="52" customFormat="false" ht="13.5" hidden="false" customHeight="false" outlineLevel="0" collapsed="false">
      <c r="A52" s="1" t="n">
        <v>50</v>
      </c>
      <c r="B52" s="3" t="n">
        <v>288</v>
      </c>
      <c r="C52" s="3" t="n">
        <v>247</v>
      </c>
      <c r="D52" s="3" t="n">
        <v>254</v>
      </c>
      <c r="E52" s="3" t="n">
        <v>252</v>
      </c>
      <c r="F52" s="3" t="n">
        <v>252</v>
      </c>
      <c r="G52" s="3" t="n">
        <v>229</v>
      </c>
      <c r="H52" s="3" t="n">
        <v>249</v>
      </c>
      <c r="I52" s="3" t="n">
        <v>245</v>
      </c>
      <c r="J52" s="3" t="n">
        <v>281</v>
      </c>
      <c r="K52" s="3" t="n">
        <v>300</v>
      </c>
      <c r="L52" s="3" t="n">
        <v>303</v>
      </c>
      <c r="M52" s="3"/>
    </row>
    <row r="53" customFormat="false" ht="13.5" hidden="false" customHeight="false" outlineLevel="0" collapsed="false">
      <c r="A53" s="1" t="n">
        <v>51</v>
      </c>
      <c r="B53" s="3" t="n">
        <v>324</v>
      </c>
      <c r="C53" s="3" t="n">
        <v>289</v>
      </c>
      <c r="D53" s="3" t="n">
        <v>251</v>
      </c>
      <c r="E53" s="3" t="n">
        <v>258</v>
      </c>
      <c r="F53" s="3" t="n">
        <v>252</v>
      </c>
      <c r="G53" s="3" t="n">
        <v>249</v>
      </c>
      <c r="H53" s="3" t="n">
        <v>228</v>
      </c>
      <c r="I53" s="3" t="n">
        <v>246</v>
      </c>
      <c r="J53" s="3" t="n">
        <v>244</v>
      </c>
      <c r="K53" s="3" t="n">
        <v>282</v>
      </c>
      <c r="L53" s="3" t="n">
        <v>299</v>
      </c>
      <c r="M53" s="3"/>
    </row>
    <row r="54" customFormat="false" ht="13.5" hidden="false" customHeight="false" outlineLevel="0" collapsed="false">
      <c r="A54" s="1" t="n">
        <v>52</v>
      </c>
      <c r="B54" s="3" t="n">
        <v>420</v>
      </c>
      <c r="C54" s="3" t="n">
        <v>323</v>
      </c>
      <c r="D54" s="3" t="n">
        <v>283</v>
      </c>
      <c r="E54" s="3" t="n">
        <v>250</v>
      </c>
      <c r="F54" s="3" t="n">
        <v>258</v>
      </c>
      <c r="G54" s="3" t="n">
        <v>248</v>
      </c>
      <c r="H54" s="3" t="n">
        <v>254</v>
      </c>
      <c r="I54" s="3" t="n">
        <v>233</v>
      </c>
      <c r="J54" s="3" t="n">
        <v>241</v>
      </c>
      <c r="K54" s="3" t="n">
        <v>247</v>
      </c>
      <c r="L54" s="3" t="n">
        <v>287</v>
      </c>
      <c r="M54" s="3"/>
    </row>
    <row r="55" customFormat="false" ht="13.5" hidden="false" customHeight="false" outlineLevel="0" collapsed="false">
      <c r="A55" s="1" t="n">
        <v>53</v>
      </c>
      <c r="B55" s="3" t="n">
        <v>418</v>
      </c>
      <c r="C55" s="3" t="n">
        <v>418</v>
      </c>
      <c r="D55" s="3" t="n">
        <v>328</v>
      </c>
      <c r="E55" s="3" t="n">
        <v>285</v>
      </c>
      <c r="F55" s="3" t="n">
        <v>249</v>
      </c>
      <c r="G55" s="3" t="n">
        <v>256</v>
      </c>
      <c r="H55" s="3" t="n">
        <v>246</v>
      </c>
      <c r="I55" s="3" t="n">
        <v>244</v>
      </c>
      <c r="J55" s="3" t="n">
        <v>230</v>
      </c>
      <c r="K55" s="3" t="n">
        <v>236</v>
      </c>
      <c r="L55" s="3" t="n">
        <v>247</v>
      </c>
      <c r="M55" s="3"/>
    </row>
    <row r="56" customFormat="false" ht="13.5" hidden="false" customHeight="false" outlineLevel="0" collapsed="false">
      <c r="A56" s="1" t="n">
        <v>54</v>
      </c>
      <c r="B56" s="3" t="n">
        <v>465</v>
      </c>
      <c r="C56" s="3" t="n">
        <v>413</v>
      </c>
      <c r="D56" s="3" t="n">
        <v>419</v>
      </c>
      <c r="E56" s="3" t="n">
        <v>329</v>
      </c>
      <c r="F56" s="3" t="n">
        <v>289</v>
      </c>
      <c r="G56" s="3" t="n">
        <v>255</v>
      </c>
      <c r="H56" s="3" t="n">
        <v>260</v>
      </c>
      <c r="I56" s="3" t="n">
        <v>244</v>
      </c>
      <c r="J56" s="3" t="n">
        <v>248</v>
      </c>
      <c r="K56" s="3" t="n">
        <v>231</v>
      </c>
      <c r="L56" s="3" t="n">
        <v>241</v>
      </c>
      <c r="M56" s="3"/>
    </row>
    <row r="57" customFormat="false" ht="13.5" hidden="false" customHeight="false" outlineLevel="0" collapsed="false">
      <c r="A57" s="1" t="n">
        <v>55</v>
      </c>
      <c r="B57" s="3" t="n">
        <v>355</v>
      </c>
      <c r="C57" s="3" t="n">
        <v>461</v>
      </c>
      <c r="D57" s="3" t="n">
        <v>415</v>
      </c>
      <c r="E57" s="3" t="n">
        <v>422</v>
      </c>
      <c r="F57" s="3" t="n">
        <v>335</v>
      </c>
      <c r="G57" s="3" t="n">
        <v>297</v>
      </c>
      <c r="H57" s="3" t="n">
        <v>256</v>
      </c>
      <c r="I57" s="3" t="n">
        <v>257</v>
      </c>
      <c r="J57" s="3" t="n">
        <v>246</v>
      </c>
      <c r="K57" s="3" t="n">
        <v>249</v>
      </c>
      <c r="L57" s="3" t="n">
        <v>227</v>
      </c>
      <c r="M57" s="3"/>
    </row>
    <row r="58" customFormat="false" ht="13.5" hidden="false" customHeight="false" outlineLevel="0" collapsed="false">
      <c r="A58" s="1" t="n">
        <v>56</v>
      </c>
      <c r="B58" s="3" t="n">
        <v>311</v>
      </c>
      <c r="C58" s="3" t="n">
        <v>358</v>
      </c>
      <c r="D58" s="3" t="n">
        <v>466</v>
      </c>
      <c r="E58" s="3" t="n">
        <v>417</v>
      </c>
      <c r="F58" s="3" t="n">
        <v>420</v>
      </c>
      <c r="G58" s="3" t="n">
        <v>332</v>
      </c>
      <c r="H58" s="3" t="n">
        <v>305</v>
      </c>
      <c r="I58" s="3" t="n">
        <v>260</v>
      </c>
      <c r="J58" s="3" t="n">
        <v>251</v>
      </c>
      <c r="K58" s="3" t="n">
        <v>249</v>
      </c>
      <c r="L58" s="3" t="n">
        <v>247</v>
      </c>
      <c r="M58" s="3"/>
    </row>
    <row r="59" customFormat="false" ht="13.5" hidden="false" customHeight="false" outlineLevel="0" collapsed="false">
      <c r="A59" s="1" t="n">
        <v>57</v>
      </c>
      <c r="B59" s="3" t="n">
        <v>328</v>
      </c>
      <c r="C59" s="3" t="n">
        <v>309</v>
      </c>
      <c r="D59" s="3" t="n">
        <v>353</v>
      </c>
      <c r="E59" s="3" t="n">
        <v>462</v>
      </c>
      <c r="F59" s="3" t="n">
        <v>416</v>
      </c>
      <c r="G59" s="3" t="n">
        <v>423</v>
      </c>
      <c r="H59" s="3" t="n">
        <v>329</v>
      </c>
      <c r="I59" s="3" t="n">
        <v>305</v>
      </c>
      <c r="J59" s="3" t="n">
        <v>260</v>
      </c>
      <c r="K59" s="3" t="n">
        <v>254</v>
      </c>
      <c r="L59" s="3" t="n">
        <v>250</v>
      </c>
      <c r="M59" s="3"/>
    </row>
    <row r="60" customFormat="false" ht="13.5" hidden="false" customHeight="false" outlineLevel="0" collapsed="false">
      <c r="A60" s="1" t="n">
        <v>58</v>
      </c>
      <c r="B60" s="3" t="n">
        <v>395</v>
      </c>
      <c r="C60" s="3" t="n">
        <v>336</v>
      </c>
      <c r="D60" s="3" t="n">
        <v>310</v>
      </c>
      <c r="E60" s="3" t="n">
        <v>354</v>
      </c>
      <c r="F60" s="3" t="n">
        <v>463</v>
      </c>
      <c r="G60" s="3" t="n">
        <v>421</v>
      </c>
      <c r="H60" s="3" t="n">
        <v>415</v>
      </c>
      <c r="I60" s="3" t="n">
        <v>330</v>
      </c>
      <c r="J60" s="3" t="n">
        <v>310</v>
      </c>
      <c r="K60" s="3" t="n">
        <v>265</v>
      </c>
      <c r="L60" s="3" t="n">
        <v>251</v>
      </c>
      <c r="M60" s="3"/>
    </row>
    <row r="61" customFormat="false" ht="13.5" hidden="false" customHeight="false" outlineLevel="0" collapsed="false">
      <c r="A61" s="1" t="n">
        <v>59</v>
      </c>
      <c r="B61" s="3" t="n">
        <v>383</v>
      </c>
      <c r="C61" s="3" t="n">
        <v>394</v>
      </c>
      <c r="D61" s="3" t="n">
        <v>334</v>
      </c>
      <c r="E61" s="3" t="n">
        <v>310</v>
      </c>
      <c r="F61" s="3" t="n">
        <v>357</v>
      </c>
      <c r="G61" s="3" t="n">
        <v>462</v>
      </c>
      <c r="H61" s="3" t="n">
        <v>418</v>
      </c>
      <c r="I61" s="3" t="n">
        <v>418</v>
      </c>
      <c r="J61" s="3" t="n">
        <v>326</v>
      </c>
      <c r="K61" s="3" t="n">
        <v>304</v>
      </c>
      <c r="L61" s="3" t="n">
        <v>263</v>
      </c>
      <c r="M61" s="3"/>
    </row>
    <row r="62" customFormat="false" ht="13.5" hidden="false" customHeight="false" outlineLevel="0" collapsed="false">
      <c r="A62" s="1" t="n">
        <v>60</v>
      </c>
      <c r="B62" s="3" t="n">
        <v>378</v>
      </c>
      <c r="C62" s="3" t="n">
        <v>384</v>
      </c>
      <c r="D62" s="3" t="n">
        <v>399</v>
      </c>
      <c r="E62" s="3" t="n">
        <v>339</v>
      </c>
      <c r="F62" s="3" t="n">
        <v>312</v>
      </c>
      <c r="G62" s="3" t="n">
        <v>357</v>
      </c>
      <c r="H62" s="3" t="n">
        <v>466</v>
      </c>
      <c r="I62" s="3" t="n">
        <v>417</v>
      </c>
      <c r="J62" s="3" t="n">
        <v>419</v>
      </c>
      <c r="K62" s="3" t="n">
        <v>329</v>
      </c>
      <c r="L62" s="3" t="n">
        <v>294</v>
      </c>
      <c r="M62" s="3"/>
    </row>
    <row r="63" customFormat="false" ht="13.5" hidden="false" customHeight="false" outlineLevel="0" collapsed="false">
      <c r="A63" s="1" t="n">
        <v>61</v>
      </c>
      <c r="B63" s="3" t="n">
        <v>373</v>
      </c>
      <c r="C63" s="3" t="n">
        <v>373</v>
      </c>
      <c r="D63" s="3" t="n">
        <v>374</v>
      </c>
      <c r="E63" s="3" t="n">
        <v>400</v>
      </c>
      <c r="F63" s="3" t="n">
        <v>338</v>
      </c>
      <c r="G63" s="3" t="n">
        <v>314</v>
      </c>
      <c r="H63" s="3" t="n">
        <v>355</v>
      </c>
      <c r="I63" s="3" t="n">
        <v>458</v>
      </c>
      <c r="J63" s="3" t="n">
        <v>414</v>
      </c>
      <c r="K63" s="3" t="n">
        <v>421</v>
      </c>
      <c r="L63" s="3" t="n">
        <v>334</v>
      </c>
      <c r="M63" s="3"/>
    </row>
    <row r="64" customFormat="false" ht="13.5" hidden="false" customHeight="false" outlineLevel="0" collapsed="false">
      <c r="A64" s="1" t="n">
        <v>62</v>
      </c>
      <c r="B64" s="3" t="n">
        <v>312</v>
      </c>
      <c r="C64" s="3" t="n">
        <v>370</v>
      </c>
      <c r="D64" s="3" t="n">
        <v>378</v>
      </c>
      <c r="E64" s="3" t="n">
        <v>366</v>
      </c>
      <c r="F64" s="3" t="n">
        <v>396</v>
      </c>
      <c r="G64" s="3" t="n">
        <v>343</v>
      </c>
      <c r="H64" s="3" t="n">
        <v>302</v>
      </c>
      <c r="I64" s="3" t="n">
        <v>354</v>
      </c>
      <c r="J64" s="3" t="n">
        <v>462</v>
      </c>
      <c r="K64" s="3" t="n">
        <v>422</v>
      </c>
      <c r="L64" s="3" t="n">
        <v>415</v>
      </c>
      <c r="M64" s="3"/>
    </row>
    <row r="65" customFormat="false" ht="13.5" hidden="false" customHeight="false" outlineLevel="0" collapsed="false">
      <c r="A65" s="1" t="n">
        <v>63</v>
      </c>
      <c r="B65" s="3" t="n">
        <v>279</v>
      </c>
      <c r="C65" s="3" t="n">
        <v>306</v>
      </c>
      <c r="D65" s="3" t="n">
        <v>363</v>
      </c>
      <c r="E65" s="3" t="n">
        <v>375</v>
      </c>
      <c r="F65" s="3" t="n">
        <v>362</v>
      </c>
      <c r="G65" s="3" t="n">
        <v>396</v>
      </c>
      <c r="H65" s="3" t="n">
        <v>346</v>
      </c>
      <c r="I65" s="3" t="n">
        <v>304</v>
      </c>
      <c r="J65" s="3" t="n">
        <v>353</v>
      </c>
      <c r="K65" s="3" t="n">
        <v>450</v>
      </c>
      <c r="L65" s="3" t="n">
        <v>417</v>
      </c>
      <c r="M65" s="3"/>
    </row>
    <row r="66" customFormat="false" ht="13.5" hidden="false" customHeight="false" outlineLevel="0" collapsed="false">
      <c r="A66" s="1" t="n">
        <v>64</v>
      </c>
      <c r="B66" s="3" t="n">
        <v>342</v>
      </c>
      <c r="C66" s="3" t="n">
        <v>278</v>
      </c>
      <c r="D66" s="3" t="n">
        <v>298</v>
      </c>
      <c r="E66" s="3" t="n">
        <v>362</v>
      </c>
      <c r="F66" s="3" t="n">
        <v>372</v>
      </c>
      <c r="G66" s="3" t="n">
        <v>361</v>
      </c>
      <c r="H66" s="3" t="n">
        <v>400</v>
      </c>
      <c r="I66" s="3" t="n">
        <v>341</v>
      </c>
      <c r="J66" s="3" t="n">
        <v>298</v>
      </c>
      <c r="K66" s="3" t="n">
        <v>350</v>
      </c>
      <c r="L66" s="3" t="n">
        <v>449</v>
      </c>
      <c r="M66" s="3"/>
    </row>
    <row r="67" customFormat="false" ht="13.5" hidden="false" customHeight="false" outlineLevel="0" collapsed="false">
      <c r="A67" s="1" t="n">
        <v>65</v>
      </c>
      <c r="B67" s="3" t="n">
        <v>315</v>
      </c>
      <c r="C67" s="3" t="n">
        <v>335</v>
      </c>
      <c r="D67" s="3" t="n">
        <v>275</v>
      </c>
      <c r="E67" s="3" t="n">
        <v>290</v>
      </c>
      <c r="F67" s="3" t="n">
        <v>361</v>
      </c>
      <c r="G67" s="3" t="n">
        <v>373</v>
      </c>
      <c r="H67" s="3" t="n">
        <v>358</v>
      </c>
      <c r="I67" s="3" t="n">
        <v>397</v>
      </c>
      <c r="J67" s="3" t="n">
        <v>337</v>
      </c>
      <c r="K67" s="3" t="n">
        <v>299</v>
      </c>
      <c r="L67" s="3" t="n">
        <v>342</v>
      </c>
      <c r="M67" s="3"/>
    </row>
    <row r="68" customFormat="false" ht="13.5" hidden="false" customHeight="false" outlineLevel="0" collapsed="false">
      <c r="A68" s="1" t="n">
        <v>66</v>
      </c>
      <c r="B68" s="3" t="n">
        <v>351</v>
      </c>
      <c r="C68" s="3" t="n">
        <v>314</v>
      </c>
      <c r="D68" s="3" t="n">
        <v>329</v>
      </c>
      <c r="E68" s="3" t="n">
        <v>269</v>
      </c>
      <c r="F68" s="3" t="n">
        <v>294</v>
      </c>
      <c r="G68" s="3" t="n">
        <v>350</v>
      </c>
      <c r="H68" s="3" t="n">
        <v>374</v>
      </c>
      <c r="I68" s="3" t="n">
        <v>355</v>
      </c>
      <c r="J68" s="3" t="n">
        <v>394</v>
      </c>
      <c r="K68" s="3" t="n">
        <v>333</v>
      </c>
      <c r="L68" s="3" t="n">
        <v>301</v>
      </c>
      <c r="M68" s="3"/>
    </row>
    <row r="69" customFormat="false" ht="13.5" hidden="false" customHeight="false" outlineLevel="0" collapsed="false">
      <c r="A69" s="1" t="n">
        <v>67</v>
      </c>
      <c r="B69" s="3" t="n">
        <v>306</v>
      </c>
      <c r="C69" s="3" t="n">
        <v>349</v>
      </c>
      <c r="D69" s="3" t="n">
        <v>313</v>
      </c>
      <c r="E69" s="3" t="n">
        <v>325</v>
      </c>
      <c r="F69" s="3" t="n">
        <v>261</v>
      </c>
      <c r="G69" s="3" t="n">
        <v>295</v>
      </c>
      <c r="H69" s="3" t="n">
        <v>347</v>
      </c>
      <c r="I69" s="3" t="n">
        <v>368</v>
      </c>
      <c r="J69" s="3" t="n">
        <v>339</v>
      </c>
      <c r="K69" s="3" t="n">
        <v>383</v>
      </c>
      <c r="L69" s="3" t="n">
        <v>331</v>
      </c>
      <c r="M69" s="3"/>
    </row>
    <row r="70" customFormat="false" ht="13.5" hidden="false" customHeight="false" outlineLevel="0" collapsed="false">
      <c r="A70" s="1" t="n">
        <v>68</v>
      </c>
      <c r="B70" s="3" t="n">
        <v>310</v>
      </c>
      <c r="C70" s="3" t="n">
        <v>303</v>
      </c>
      <c r="D70" s="3" t="n">
        <v>344</v>
      </c>
      <c r="E70" s="3" t="n">
        <v>305</v>
      </c>
      <c r="F70" s="3" t="n">
        <v>318</v>
      </c>
      <c r="G70" s="3" t="n">
        <v>262</v>
      </c>
      <c r="H70" s="3" t="n">
        <v>292</v>
      </c>
      <c r="I70" s="3" t="n">
        <v>345</v>
      </c>
      <c r="J70" s="3" t="n">
        <v>364</v>
      </c>
      <c r="K70" s="3" t="n">
        <v>333</v>
      </c>
      <c r="L70" s="3" t="n">
        <v>380</v>
      </c>
      <c r="M70" s="3"/>
    </row>
    <row r="71" customFormat="false" ht="13.5" hidden="false" customHeight="false" outlineLevel="0" collapsed="false">
      <c r="A71" s="1" t="n">
        <v>69</v>
      </c>
      <c r="B71" s="3" t="n">
        <v>310</v>
      </c>
      <c r="C71" s="3" t="n">
        <v>305</v>
      </c>
      <c r="D71" s="3" t="n">
        <v>299</v>
      </c>
      <c r="E71" s="3" t="n">
        <v>333</v>
      </c>
      <c r="F71" s="3" t="n">
        <v>302</v>
      </c>
      <c r="G71" s="3" t="n">
        <v>310</v>
      </c>
      <c r="H71" s="3" t="n">
        <v>259</v>
      </c>
      <c r="I71" s="3" t="n">
        <v>285</v>
      </c>
      <c r="J71" s="3" t="n">
        <v>342</v>
      </c>
      <c r="K71" s="3" t="n">
        <v>363</v>
      </c>
      <c r="L71" s="3" t="n">
        <v>328</v>
      </c>
      <c r="M71" s="3"/>
    </row>
    <row r="72" customFormat="false" ht="13.5" hidden="false" customHeight="false" outlineLevel="0" collapsed="false">
      <c r="A72" s="1" t="n">
        <v>70</v>
      </c>
      <c r="B72" s="3" t="n">
        <v>257</v>
      </c>
      <c r="C72" s="3" t="n">
        <v>297</v>
      </c>
      <c r="D72" s="3" t="n">
        <v>297</v>
      </c>
      <c r="E72" s="3" t="n">
        <v>293</v>
      </c>
      <c r="F72" s="3" t="n">
        <v>334</v>
      </c>
      <c r="G72" s="3" t="n">
        <v>302</v>
      </c>
      <c r="H72" s="3" t="n">
        <v>306</v>
      </c>
      <c r="I72" s="3" t="n">
        <v>253</v>
      </c>
      <c r="J72" s="3" t="n">
        <v>277</v>
      </c>
      <c r="K72" s="3" t="n">
        <v>340</v>
      </c>
      <c r="L72" s="3" t="n">
        <v>356</v>
      </c>
      <c r="M72" s="3"/>
    </row>
    <row r="73" customFormat="false" ht="13.5" hidden="false" customHeight="false" outlineLevel="0" collapsed="false">
      <c r="A73" s="1" t="n">
        <v>71</v>
      </c>
      <c r="B73" s="3" t="n">
        <v>293</v>
      </c>
      <c r="C73" s="3" t="n">
        <v>256</v>
      </c>
      <c r="D73" s="3" t="n">
        <v>290</v>
      </c>
      <c r="E73" s="3" t="n">
        <v>289</v>
      </c>
      <c r="F73" s="3" t="n">
        <v>287</v>
      </c>
      <c r="G73" s="3" t="n">
        <v>322</v>
      </c>
      <c r="H73" s="3" t="n">
        <v>297</v>
      </c>
      <c r="I73" s="3" t="n">
        <v>301</v>
      </c>
      <c r="J73" s="3" t="n">
        <v>248</v>
      </c>
      <c r="K73" s="3" t="n">
        <v>270</v>
      </c>
      <c r="L73" s="3" t="n">
        <v>333</v>
      </c>
      <c r="M73" s="3"/>
    </row>
    <row r="74" customFormat="false" ht="13.5" hidden="false" customHeight="false" outlineLevel="0" collapsed="false">
      <c r="A74" s="1" t="n">
        <v>72</v>
      </c>
      <c r="B74" s="3" t="n">
        <v>264</v>
      </c>
      <c r="C74" s="3" t="n">
        <v>287</v>
      </c>
      <c r="D74" s="3" t="n">
        <v>248</v>
      </c>
      <c r="E74" s="3" t="n">
        <v>280</v>
      </c>
      <c r="F74" s="3" t="n">
        <v>282</v>
      </c>
      <c r="G74" s="3" t="n">
        <v>276</v>
      </c>
      <c r="H74" s="3" t="n">
        <v>310</v>
      </c>
      <c r="I74" s="3" t="n">
        <v>298</v>
      </c>
      <c r="J74" s="3" t="n">
        <v>293</v>
      </c>
      <c r="K74" s="3" t="n">
        <v>246</v>
      </c>
      <c r="L74" s="3" t="n">
        <v>264</v>
      </c>
      <c r="M74" s="3"/>
    </row>
    <row r="75" customFormat="false" ht="13.5" hidden="false" customHeight="false" outlineLevel="0" collapsed="false">
      <c r="A75" s="1" t="n">
        <v>73</v>
      </c>
      <c r="B75" s="3" t="n">
        <v>288</v>
      </c>
      <c r="C75" s="3" t="n">
        <v>262</v>
      </c>
      <c r="D75" s="3" t="n">
        <v>276</v>
      </c>
      <c r="E75" s="3" t="n">
        <v>239</v>
      </c>
      <c r="F75" s="3" t="n">
        <v>273</v>
      </c>
      <c r="G75" s="3" t="n">
        <v>269</v>
      </c>
      <c r="H75" s="3" t="n">
        <v>270</v>
      </c>
      <c r="I75" s="3" t="n">
        <v>298</v>
      </c>
      <c r="J75" s="3" t="n">
        <v>292</v>
      </c>
      <c r="K75" s="3" t="n">
        <v>283</v>
      </c>
      <c r="L75" s="3" t="n">
        <v>244</v>
      </c>
      <c r="M75" s="3"/>
    </row>
    <row r="76" customFormat="false" ht="13.5" hidden="false" customHeight="false" outlineLevel="0" collapsed="false">
      <c r="A76" s="1" t="n">
        <v>74</v>
      </c>
      <c r="B76" s="3" t="n">
        <v>239</v>
      </c>
      <c r="C76" s="3" t="n">
        <v>282</v>
      </c>
      <c r="D76" s="3" t="n">
        <v>258</v>
      </c>
      <c r="E76" s="3" t="n">
        <v>269</v>
      </c>
      <c r="F76" s="3" t="n">
        <v>234</v>
      </c>
      <c r="G76" s="3" t="n">
        <v>266</v>
      </c>
      <c r="H76" s="3" t="n">
        <v>262</v>
      </c>
      <c r="I76" s="3" t="n">
        <v>263</v>
      </c>
      <c r="J76" s="3" t="n">
        <v>294</v>
      </c>
      <c r="K76" s="3" t="n">
        <v>287</v>
      </c>
      <c r="L76" s="3" t="n">
        <v>275</v>
      </c>
      <c r="M76" s="3"/>
    </row>
    <row r="77" customFormat="false" ht="13.5" hidden="false" customHeight="false" outlineLevel="0" collapsed="false">
      <c r="A77" s="1" t="n">
        <v>75</v>
      </c>
      <c r="B77" s="3" t="n">
        <v>244</v>
      </c>
      <c r="C77" s="3" t="n">
        <v>234</v>
      </c>
      <c r="D77" s="3" t="n">
        <v>282</v>
      </c>
      <c r="E77" s="3" t="n">
        <v>248</v>
      </c>
      <c r="F77" s="3" t="n">
        <v>267</v>
      </c>
      <c r="G77" s="3" t="n">
        <v>228</v>
      </c>
      <c r="H77" s="3" t="n">
        <v>253</v>
      </c>
      <c r="I77" s="3" t="n">
        <v>258</v>
      </c>
      <c r="J77" s="3" t="n">
        <v>258</v>
      </c>
      <c r="K77" s="3" t="n">
        <v>289</v>
      </c>
      <c r="L77" s="3" t="n">
        <v>275</v>
      </c>
      <c r="M77" s="3"/>
    </row>
    <row r="78" customFormat="false" ht="13.5" hidden="false" customHeight="false" outlineLevel="0" collapsed="false">
      <c r="A78" s="1" t="n">
        <v>76</v>
      </c>
      <c r="B78" s="3" t="n">
        <v>194</v>
      </c>
      <c r="C78" s="3" t="n">
        <v>238</v>
      </c>
      <c r="D78" s="3" t="n">
        <v>224</v>
      </c>
      <c r="E78" s="3" t="n">
        <v>268</v>
      </c>
      <c r="F78" s="3" t="n">
        <v>237</v>
      </c>
      <c r="G78" s="3" t="n">
        <v>253</v>
      </c>
      <c r="H78" s="3" t="n">
        <v>219</v>
      </c>
      <c r="I78" s="3" t="n">
        <v>240</v>
      </c>
      <c r="J78" s="3" t="n">
        <v>242</v>
      </c>
      <c r="K78" s="3" t="n">
        <v>246</v>
      </c>
      <c r="L78" s="3" t="n">
        <v>281</v>
      </c>
      <c r="M78" s="3"/>
    </row>
    <row r="79" customFormat="false" ht="13.5" hidden="false" customHeight="false" outlineLevel="0" collapsed="false">
      <c r="A79" s="1" t="n">
        <v>77</v>
      </c>
      <c r="B79" s="3" t="n">
        <v>174</v>
      </c>
      <c r="C79" s="3" t="n">
        <v>185</v>
      </c>
      <c r="D79" s="3" t="n">
        <v>226</v>
      </c>
      <c r="E79" s="3" t="n">
        <v>214</v>
      </c>
      <c r="F79" s="3" t="n">
        <v>257</v>
      </c>
      <c r="G79" s="3" t="n">
        <v>227</v>
      </c>
      <c r="H79" s="3" t="n">
        <v>243</v>
      </c>
      <c r="I79" s="3" t="n">
        <v>206</v>
      </c>
      <c r="J79" s="3" t="n">
        <v>230</v>
      </c>
      <c r="K79" s="3" t="n">
        <v>233</v>
      </c>
      <c r="L79" s="3" t="n">
        <v>238</v>
      </c>
      <c r="M79" s="3"/>
    </row>
    <row r="80" customFormat="false" ht="13.5" hidden="false" customHeight="false" outlineLevel="0" collapsed="false">
      <c r="A80" s="1" t="n">
        <v>78</v>
      </c>
      <c r="B80" s="3" t="n">
        <v>159</v>
      </c>
      <c r="C80" s="3" t="n">
        <v>163</v>
      </c>
      <c r="D80" s="3" t="n">
        <v>182</v>
      </c>
      <c r="E80" s="3" t="n">
        <v>217</v>
      </c>
      <c r="F80" s="3" t="n">
        <v>210</v>
      </c>
      <c r="G80" s="3" t="n">
        <v>247</v>
      </c>
      <c r="H80" s="3" t="n">
        <v>219</v>
      </c>
      <c r="I80" s="3" t="n">
        <v>232</v>
      </c>
      <c r="J80" s="3" t="n">
        <v>198</v>
      </c>
      <c r="K80" s="3" t="n">
        <v>220</v>
      </c>
      <c r="L80" s="3" t="n">
        <v>231</v>
      </c>
      <c r="M80" s="3"/>
    </row>
    <row r="81" customFormat="false" ht="13.5" hidden="false" customHeight="false" outlineLevel="0" collapsed="false">
      <c r="A81" s="1" t="n">
        <v>79</v>
      </c>
      <c r="B81" s="3" t="n">
        <v>150</v>
      </c>
      <c r="C81" s="3" t="n">
        <v>151</v>
      </c>
      <c r="D81" s="3" t="n">
        <v>159</v>
      </c>
      <c r="E81" s="3" t="n">
        <v>167</v>
      </c>
      <c r="F81" s="3" t="n">
        <v>206</v>
      </c>
      <c r="G81" s="3" t="n">
        <v>202</v>
      </c>
      <c r="H81" s="3" t="n">
        <v>235</v>
      </c>
      <c r="I81" s="3" t="n">
        <v>209</v>
      </c>
      <c r="J81" s="3" t="n">
        <v>220</v>
      </c>
      <c r="K81" s="3" t="n">
        <v>184</v>
      </c>
      <c r="L81" s="3" t="n">
        <v>212</v>
      </c>
      <c r="M81" s="3"/>
    </row>
    <row r="82" customFormat="false" ht="13.5" hidden="false" customHeight="false" outlineLevel="0" collapsed="false">
      <c r="A82" s="1" t="n">
        <v>80</v>
      </c>
      <c r="B82" s="3" t="n">
        <v>109</v>
      </c>
      <c r="C82" s="3" t="n">
        <v>144</v>
      </c>
      <c r="D82" s="3" t="n">
        <v>148</v>
      </c>
      <c r="E82" s="3" t="n">
        <v>153</v>
      </c>
      <c r="F82" s="3" t="n">
        <v>159</v>
      </c>
      <c r="G82" s="3" t="n">
        <v>196</v>
      </c>
      <c r="H82" s="3" t="n">
        <v>188</v>
      </c>
      <c r="I82" s="3" t="n">
        <v>229</v>
      </c>
      <c r="J82" s="3" t="n">
        <v>201</v>
      </c>
      <c r="K82" s="3" t="n">
        <v>203</v>
      </c>
      <c r="L82" s="3" t="n">
        <v>177</v>
      </c>
      <c r="M82" s="3"/>
    </row>
    <row r="83" customFormat="false" ht="13.5" hidden="false" customHeight="false" outlineLevel="0" collapsed="false">
      <c r="A83" s="1" t="n">
        <v>81</v>
      </c>
      <c r="B83" s="3" t="n">
        <v>118</v>
      </c>
      <c r="C83" s="3" t="n">
        <v>104</v>
      </c>
      <c r="D83" s="3" t="n">
        <v>140</v>
      </c>
      <c r="E83" s="3" t="n">
        <v>141</v>
      </c>
      <c r="F83" s="3" t="n">
        <v>144</v>
      </c>
      <c r="G83" s="3" t="n">
        <v>148</v>
      </c>
      <c r="H83" s="3" t="n">
        <v>191</v>
      </c>
      <c r="I83" s="3" t="n">
        <v>179</v>
      </c>
      <c r="J83" s="3" t="n">
        <v>212</v>
      </c>
      <c r="K83" s="3" t="n">
        <v>193</v>
      </c>
      <c r="L83" s="3" t="n">
        <v>196</v>
      </c>
      <c r="M83" s="3"/>
    </row>
    <row r="84" customFormat="false" ht="13.5" hidden="false" customHeight="false" outlineLevel="0" collapsed="false">
      <c r="A84" s="1" t="n">
        <v>82</v>
      </c>
      <c r="B84" s="3" t="n">
        <v>109</v>
      </c>
      <c r="C84" s="3" t="n">
        <v>116</v>
      </c>
      <c r="D84" s="3" t="n">
        <v>96</v>
      </c>
      <c r="E84" s="3" t="n">
        <v>133</v>
      </c>
      <c r="F84" s="3" t="n">
        <v>134</v>
      </c>
      <c r="G84" s="3" t="n">
        <v>138</v>
      </c>
      <c r="H84" s="3" t="n">
        <v>141</v>
      </c>
      <c r="I84" s="3" t="n">
        <v>179</v>
      </c>
      <c r="J84" s="3" t="n">
        <v>166</v>
      </c>
      <c r="K84" s="3" t="n">
        <v>197</v>
      </c>
      <c r="L84" s="3" t="n">
        <v>182</v>
      </c>
      <c r="M84" s="3"/>
    </row>
    <row r="85" customFormat="false" ht="13.5" hidden="false" customHeight="false" outlineLevel="0" collapsed="false">
      <c r="A85" s="1" t="n">
        <v>83</v>
      </c>
      <c r="B85" s="3" t="n">
        <v>79</v>
      </c>
      <c r="C85" s="3" t="n">
        <v>104</v>
      </c>
      <c r="D85" s="3" t="n">
        <v>111</v>
      </c>
      <c r="E85" s="3" t="n">
        <v>94</v>
      </c>
      <c r="F85" s="3" t="n">
        <v>127</v>
      </c>
      <c r="G85" s="3" t="n">
        <v>125</v>
      </c>
      <c r="H85" s="3" t="n">
        <v>129</v>
      </c>
      <c r="I85" s="3" t="n">
        <v>132</v>
      </c>
      <c r="J85" s="3" t="n">
        <v>169</v>
      </c>
      <c r="K85" s="3" t="n">
        <v>153</v>
      </c>
      <c r="L85" s="3" t="n">
        <v>179</v>
      </c>
      <c r="M85" s="3"/>
    </row>
    <row r="86" customFormat="false" ht="13.5" hidden="false" customHeight="false" outlineLevel="0" collapsed="false">
      <c r="A86" s="1" t="n">
        <v>84</v>
      </c>
      <c r="B86" s="3" t="n">
        <v>120</v>
      </c>
      <c r="C86" s="3" t="n">
        <v>76</v>
      </c>
      <c r="D86" s="3" t="n">
        <v>96</v>
      </c>
      <c r="E86" s="3" t="n">
        <v>101</v>
      </c>
      <c r="F86" s="3" t="n">
        <v>88</v>
      </c>
      <c r="G86" s="3" t="n">
        <v>125</v>
      </c>
      <c r="H86" s="3" t="n">
        <v>114</v>
      </c>
      <c r="I86" s="3" t="n">
        <v>120</v>
      </c>
      <c r="J86" s="3" t="n">
        <v>121</v>
      </c>
      <c r="K86" s="3" t="n">
        <v>152</v>
      </c>
      <c r="L86" s="3" t="n">
        <v>145</v>
      </c>
      <c r="M86" s="3"/>
    </row>
    <row r="87" customFormat="false" ht="13.5" hidden="false" customHeight="false" outlineLevel="0" collapsed="false">
      <c r="A87" s="1" t="n">
        <v>85</v>
      </c>
      <c r="B87" s="3" t="n">
        <v>92</v>
      </c>
      <c r="C87" s="3" t="n">
        <v>106</v>
      </c>
      <c r="D87" s="3" t="n">
        <v>71</v>
      </c>
      <c r="E87" s="3" t="n">
        <v>87</v>
      </c>
      <c r="F87" s="3" t="n">
        <v>99</v>
      </c>
      <c r="G87" s="3" t="n">
        <v>82</v>
      </c>
      <c r="H87" s="3" t="n">
        <v>117</v>
      </c>
      <c r="I87" s="3" t="n">
        <v>101</v>
      </c>
      <c r="J87" s="3" t="n">
        <v>111</v>
      </c>
      <c r="K87" s="3" t="n">
        <v>108</v>
      </c>
      <c r="L87" s="3" t="n">
        <v>137</v>
      </c>
      <c r="M87" s="3"/>
    </row>
    <row r="88" customFormat="false" ht="13.5" hidden="false" customHeight="false" outlineLevel="0" collapsed="false">
      <c r="A88" s="1" t="n">
        <v>86</v>
      </c>
      <c r="B88" s="3" t="n">
        <v>62</v>
      </c>
      <c r="C88" s="3" t="n">
        <v>84</v>
      </c>
      <c r="D88" s="3" t="n">
        <v>90</v>
      </c>
      <c r="E88" s="3" t="n">
        <v>65</v>
      </c>
      <c r="F88" s="3" t="n">
        <v>76</v>
      </c>
      <c r="G88" s="3" t="n">
        <v>89</v>
      </c>
      <c r="H88" s="3" t="n">
        <v>73</v>
      </c>
      <c r="I88" s="3" t="n">
        <v>109</v>
      </c>
      <c r="J88" s="3" t="n">
        <v>89</v>
      </c>
      <c r="K88" s="3" t="n">
        <v>93</v>
      </c>
      <c r="L88" s="3" t="n">
        <v>100</v>
      </c>
      <c r="M88" s="3"/>
    </row>
    <row r="89" customFormat="false" ht="13.5" hidden="false" customHeight="false" outlineLevel="0" collapsed="false">
      <c r="A89" s="1" t="n">
        <v>87</v>
      </c>
      <c r="B89" s="3" t="n">
        <v>67</v>
      </c>
      <c r="C89" s="3" t="n">
        <v>55</v>
      </c>
      <c r="D89" s="3" t="n">
        <v>80</v>
      </c>
      <c r="E89" s="3" t="n">
        <v>78</v>
      </c>
      <c r="F89" s="3" t="n">
        <v>56</v>
      </c>
      <c r="G89" s="3" t="n">
        <v>69</v>
      </c>
      <c r="H89" s="3" t="n">
        <v>82</v>
      </c>
      <c r="I89" s="3" t="n">
        <v>66</v>
      </c>
      <c r="J89" s="3" t="n">
        <v>96</v>
      </c>
      <c r="K89" s="3" t="n">
        <v>82</v>
      </c>
      <c r="L89" s="3" t="n">
        <v>85</v>
      </c>
      <c r="M89" s="3"/>
    </row>
    <row r="90" customFormat="false" ht="13.5" hidden="false" customHeight="false" outlineLevel="0" collapsed="false">
      <c r="A90" s="1" t="n">
        <v>88</v>
      </c>
      <c r="B90" s="3" t="n">
        <v>60</v>
      </c>
      <c r="C90" s="3" t="n">
        <v>66</v>
      </c>
      <c r="D90" s="3" t="n">
        <v>48</v>
      </c>
      <c r="E90" s="3" t="n">
        <v>67</v>
      </c>
      <c r="F90" s="3" t="n">
        <v>68</v>
      </c>
      <c r="G90" s="3" t="n">
        <v>55</v>
      </c>
      <c r="H90" s="3" t="n">
        <v>61</v>
      </c>
      <c r="I90" s="3" t="n">
        <v>73</v>
      </c>
      <c r="J90" s="3" t="n">
        <v>57</v>
      </c>
      <c r="K90" s="3" t="n">
        <v>80</v>
      </c>
      <c r="L90" s="3" t="n">
        <v>75</v>
      </c>
      <c r="M90" s="3"/>
    </row>
    <row r="91" customFormat="false" ht="13.5" hidden="false" customHeight="false" outlineLevel="0" collapsed="false">
      <c r="A91" s="1" t="n">
        <v>89</v>
      </c>
      <c r="B91" s="3" t="n">
        <v>40</v>
      </c>
      <c r="C91" s="3" t="n">
        <v>53</v>
      </c>
      <c r="D91" s="3" t="n">
        <v>61</v>
      </c>
      <c r="E91" s="3" t="n">
        <v>40</v>
      </c>
      <c r="F91" s="3" t="n">
        <v>51</v>
      </c>
      <c r="G91" s="3" t="n">
        <v>65</v>
      </c>
      <c r="H91" s="3" t="n">
        <v>46</v>
      </c>
      <c r="I91" s="3" t="n">
        <v>53</v>
      </c>
      <c r="J91" s="3" t="n">
        <v>65</v>
      </c>
      <c r="K91" s="3" t="n">
        <v>49</v>
      </c>
      <c r="L91" s="3" t="n">
        <v>73</v>
      </c>
      <c r="M91" s="3"/>
    </row>
    <row r="92" customFormat="false" ht="13.5" hidden="false" customHeight="false" outlineLevel="0" collapsed="false">
      <c r="A92" s="1" t="n">
        <v>90</v>
      </c>
      <c r="B92" s="3" t="n">
        <v>34</v>
      </c>
      <c r="C92" s="3" t="n">
        <v>31</v>
      </c>
      <c r="D92" s="3" t="n">
        <v>40</v>
      </c>
      <c r="E92" s="3" t="n">
        <v>49</v>
      </c>
      <c r="F92" s="3" t="n">
        <v>35</v>
      </c>
      <c r="G92" s="3" t="n">
        <v>40</v>
      </c>
      <c r="H92" s="3" t="n">
        <v>57</v>
      </c>
      <c r="I92" s="3" t="n">
        <v>45</v>
      </c>
      <c r="J92" s="3" t="n">
        <v>48</v>
      </c>
      <c r="K92" s="3" t="n">
        <v>54</v>
      </c>
      <c r="L92" s="3" t="n">
        <v>42</v>
      </c>
      <c r="M92" s="3"/>
    </row>
    <row r="93" customFormat="false" ht="13.5" hidden="false" customHeight="false" outlineLevel="0" collapsed="false">
      <c r="A93" s="1" t="n">
        <v>91</v>
      </c>
      <c r="B93" s="3" t="n">
        <v>30</v>
      </c>
      <c r="C93" s="3" t="n">
        <v>28</v>
      </c>
      <c r="D93" s="3" t="n">
        <v>27</v>
      </c>
      <c r="E93" s="3" t="n">
        <v>33</v>
      </c>
      <c r="F93" s="3" t="n">
        <v>45</v>
      </c>
      <c r="G93" s="3" t="n">
        <v>31</v>
      </c>
      <c r="H93" s="3" t="n">
        <v>33</v>
      </c>
      <c r="I93" s="3" t="n">
        <v>48</v>
      </c>
      <c r="J93" s="3" t="n">
        <v>35</v>
      </c>
      <c r="K93" s="3" t="n">
        <v>36</v>
      </c>
      <c r="L93" s="3" t="n">
        <v>47</v>
      </c>
      <c r="M93" s="3"/>
    </row>
    <row r="94" customFormat="false" ht="13.5" hidden="false" customHeight="false" outlineLevel="0" collapsed="false">
      <c r="A94" s="1" t="n">
        <v>92</v>
      </c>
      <c r="B94" s="3" t="n">
        <v>16</v>
      </c>
      <c r="C94" s="3" t="n">
        <v>24</v>
      </c>
      <c r="D94" s="3" t="n">
        <v>29</v>
      </c>
      <c r="E94" s="3" t="n">
        <v>22</v>
      </c>
      <c r="F94" s="3" t="n">
        <v>26</v>
      </c>
      <c r="G94" s="3" t="n">
        <v>36</v>
      </c>
      <c r="H94" s="3" t="n">
        <v>28</v>
      </c>
      <c r="I94" s="3" t="n">
        <v>29</v>
      </c>
      <c r="J94" s="3" t="n">
        <v>35</v>
      </c>
      <c r="K94" s="3" t="n">
        <v>32</v>
      </c>
      <c r="L94" s="3" t="n">
        <v>30</v>
      </c>
      <c r="M94" s="3"/>
    </row>
    <row r="95" customFormat="false" ht="13.5" hidden="false" customHeight="false" outlineLevel="0" collapsed="false">
      <c r="A95" s="1" t="n">
        <v>93</v>
      </c>
      <c r="B95" s="3" t="n">
        <v>17</v>
      </c>
      <c r="C95" s="3" t="n">
        <v>12</v>
      </c>
      <c r="D95" s="3" t="n">
        <v>17</v>
      </c>
      <c r="E95" s="3" t="n">
        <v>22</v>
      </c>
      <c r="F95" s="3" t="n">
        <v>18</v>
      </c>
      <c r="G95" s="3" t="n">
        <v>21</v>
      </c>
      <c r="H95" s="3" t="n">
        <v>26</v>
      </c>
      <c r="I95" s="3" t="n">
        <v>19</v>
      </c>
      <c r="J95" s="3" t="n">
        <v>22</v>
      </c>
      <c r="K95" s="3" t="n">
        <v>25</v>
      </c>
      <c r="L95" s="3" t="n">
        <v>28</v>
      </c>
      <c r="M95" s="3"/>
    </row>
    <row r="96" customFormat="false" ht="13.5" hidden="false" customHeight="false" outlineLevel="0" collapsed="false">
      <c r="A96" s="1" t="n">
        <v>94</v>
      </c>
      <c r="B96" s="3" t="n">
        <v>8</v>
      </c>
      <c r="C96" s="3" t="n">
        <v>7</v>
      </c>
      <c r="D96" s="3" t="n">
        <v>11</v>
      </c>
      <c r="E96" s="3" t="n">
        <v>14</v>
      </c>
      <c r="F96" s="3" t="n">
        <v>18</v>
      </c>
      <c r="G96" s="3" t="n">
        <v>14</v>
      </c>
      <c r="H96" s="3" t="n">
        <v>17</v>
      </c>
      <c r="I96" s="3" t="n">
        <v>19</v>
      </c>
      <c r="J96" s="3" t="n">
        <v>15</v>
      </c>
      <c r="K96" s="3" t="n">
        <v>21</v>
      </c>
      <c r="L96" s="3" t="n">
        <v>19</v>
      </c>
      <c r="M96" s="3"/>
    </row>
    <row r="97" customFormat="false" ht="13.5" hidden="false" customHeight="false" outlineLevel="0" collapsed="false">
      <c r="A97" s="1" t="s">
        <v>12</v>
      </c>
      <c r="B97" s="3" t="n">
        <v>20</v>
      </c>
      <c r="C97" s="3" t="n">
        <v>18</v>
      </c>
      <c r="D97" s="3" t="n">
        <v>17</v>
      </c>
      <c r="E97" s="3" t="n">
        <v>18</v>
      </c>
      <c r="F97" s="3" t="n">
        <v>21</v>
      </c>
      <c r="G97" s="3" t="n">
        <v>27</v>
      </c>
      <c r="H97" s="3" t="n">
        <v>31</v>
      </c>
      <c r="I97" s="3" t="n">
        <v>36</v>
      </c>
      <c r="J97" s="3" t="n">
        <v>43</v>
      </c>
      <c r="K97" s="3" t="n">
        <v>46</v>
      </c>
      <c r="L97" s="3" t="n">
        <v>54</v>
      </c>
      <c r="M97" s="3"/>
    </row>
    <row r="98" customFormat="false" ht="13.5" hidden="false" customHeight="false" outlineLevel="0" collapsed="false">
      <c r="A98" s="2" t="s">
        <v>13</v>
      </c>
      <c r="B98" s="2" t="s">
        <v>1</v>
      </c>
      <c r="C98" s="2" t="s">
        <v>2</v>
      </c>
      <c r="D98" s="2" t="s">
        <v>3</v>
      </c>
      <c r="E98" s="2" t="s">
        <v>4</v>
      </c>
      <c r="F98" s="2" t="s">
        <v>5</v>
      </c>
      <c r="G98" s="2" t="s">
        <v>6</v>
      </c>
      <c r="H98" s="2" t="s">
        <v>7</v>
      </c>
      <c r="I98" s="2" t="s">
        <v>8</v>
      </c>
      <c r="J98" s="2" t="s">
        <v>9</v>
      </c>
      <c r="K98" s="2" t="s">
        <v>10</v>
      </c>
      <c r="L98" s="2" t="s">
        <v>11</v>
      </c>
      <c r="AN98" s="0"/>
    </row>
    <row r="99" customFormat="false" ht="13.5" hidden="false" customHeight="false" outlineLevel="0" collapsed="false">
      <c r="A99" s="1" t="n">
        <v>0</v>
      </c>
      <c r="B99" s="3" t="n">
        <v>119</v>
      </c>
      <c r="C99" s="3" t="n">
        <v>119</v>
      </c>
      <c r="D99" s="3" t="n">
        <v>146</v>
      </c>
      <c r="E99" s="3" t="n">
        <v>131</v>
      </c>
      <c r="F99" s="3" t="n">
        <v>148</v>
      </c>
      <c r="G99" s="3" t="n">
        <v>148</v>
      </c>
      <c r="H99" s="3" t="n">
        <v>139</v>
      </c>
      <c r="I99" s="3" t="n">
        <v>159</v>
      </c>
      <c r="J99" s="3" t="n">
        <v>165</v>
      </c>
      <c r="K99" s="3" t="n">
        <v>177</v>
      </c>
      <c r="L99" s="3" t="n">
        <v>134</v>
      </c>
      <c r="M99" s="3"/>
    </row>
    <row r="100" customFormat="false" ht="13.5" hidden="false" customHeight="false" outlineLevel="0" collapsed="false">
      <c r="A100" s="1" t="n">
        <v>1</v>
      </c>
      <c r="B100" s="3" t="n">
        <v>138</v>
      </c>
      <c r="C100" s="3" t="n">
        <v>125</v>
      </c>
      <c r="D100" s="3" t="n">
        <v>127</v>
      </c>
      <c r="E100" s="3" t="n">
        <v>160</v>
      </c>
      <c r="F100" s="3" t="n">
        <v>141</v>
      </c>
      <c r="G100" s="3" t="n">
        <v>151</v>
      </c>
      <c r="H100" s="3" t="n">
        <v>158</v>
      </c>
      <c r="I100" s="3" t="n">
        <v>150</v>
      </c>
      <c r="J100" s="3" t="n">
        <v>172</v>
      </c>
      <c r="K100" s="3" t="n">
        <v>184</v>
      </c>
      <c r="L100" s="3" t="n">
        <v>191</v>
      </c>
      <c r="M100" s="3"/>
    </row>
    <row r="101" customFormat="false" ht="13.5" hidden="false" customHeight="false" outlineLevel="0" collapsed="false">
      <c r="A101" s="1" t="n">
        <v>2</v>
      </c>
      <c r="B101" s="3" t="n">
        <v>135</v>
      </c>
      <c r="C101" s="3" t="n">
        <v>153</v>
      </c>
      <c r="D101" s="3" t="n">
        <v>133</v>
      </c>
      <c r="E101" s="3" t="n">
        <v>140</v>
      </c>
      <c r="F101" s="3" t="n">
        <v>168</v>
      </c>
      <c r="G101" s="3" t="n">
        <v>153</v>
      </c>
      <c r="H101" s="3" t="n">
        <v>165</v>
      </c>
      <c r="I101" s="3" t="n">
        <v>169</v>
      </c>
      <c r="J101" s="3" t="n">
        <v>152</v>
      </c>
      <c r="K101" s="3" t="n">
        <v>179</v>
      </c>
      <c r="L101" s="3" t="n">
        <v>181</v>
      </c>
      <c r="M101" s="3"/>
    </row>
    <row r="102" customFormat="false" ht="13.5" hidden="false" customHeight="false" outlineLevel="0" collapsed="false">
      <c r="A102" s="1" t="n">
        <v>3</v>
      </c>
      <c r="B102" s="3" t="n">
        <v>122</v>
      </c>
      <c r="C102" s="3" t="n">
        <v>140</v>
      </c>
      <c r="D102" s="3" t="n">
        <v>168</v>
      </c>
      <c r="E102" s="3" t="n">
        <v>135</v>
      </c>
      <c r="F102" s="3" t="n">
        <v>140</v>
      </c>
      <c r="G102" s="3" t="n">
        <v>175</v>
      </c>
      <c r="H102" s="3" t="n">
        <v>159</v>
      </c>
      <c r="I102" s="3" t="n">
        <v>178</v>
      </c>
      <c r="J102" s="3" t="n">
        <v>184</v>
      </c>
      <c r="K102" s="3" t="n">
        <v>162</v>
      </c>
      <c r="L102" s="3" t="n">
        <v>190</v>
      </c>
      <c r="M102" s="3"/>
    </row>
    <row r="103" customFormat="false" ht="13.5" hidden="false" customHeight="false" outlineLevel="0" collapsed="false">
      <c r="A103" s="1" t="n">
        <v>4</v>
      </c>
      <c r="B103" s="3" t="n">
        <v>154</v>
      </c>
      <c r="C103" s="3" t="n">
        <v>131</v>
      </c>
      <c r="D103" s="3" t="n">
        <v>158</v>
      </c>
      <c r="E103" s="3" t="n">
        <v>175</v>
      </c>
      <c r="F103" s="3" t="n">
        <v>149</v>
      </c>
      <c r="G103" s="3" t="n">
        <v>150</v>
      </c>
      <c r="H103" s="3" t="n">
        <v>188</v>
      </c>
      <c r="I103" s="3" t="n">
        <v>170</v>
      </c>
      <c r="J103" s="3" t="n">
        <v>190</v>
      </c>
      <c r="K103" s="3" t="n">
        <v>189</v>
      </c>
      <c r="L103" s="3" t="n">
        <v>168</v>
      </c>
      <c r="M103" s="3"/>
    </row>
    <row r="104" customFormat="false" ht="13.5" hidden="false" customHeight="false" outlineLevel="0" collapsed="false">
      <c r="A104" s="1" t="n">
        <v>5</v>
      </c>
      <c r="B104" s="3" t="n">
        <v>143</v>
      </c>
      <c r="C104" s="3" t="n">
        <v>164</v>
      </c>
      <c r="D104" s="3" t="n">
        <v>143</v>
      </c>
      <c r="E104" s="3" t="n">
        <v>159</v>
      </c>
      <c r="F104" s="3" t="n">
        <v>189</v>
      </c>
      <c r="G104" s="3" t="n">
        <v>158</v>
      </c>
      <c r="H104" s="3" t="n">
        <v>158</v>
      </c>
      <c r="I104" s="3" t="n">
        <v>198</v>
      </c>
      <c r="J104" s="3" t="n">
        <v>181</v>
      </c>
      <c r="K104" s="3" t="n">
        <v>193</v>
      </c>
      <c r="L104" s="3" t="n">
        <v>198</v>
      </c>
      <c r="M104" s="3"/>
    </row>
    <row r="105" customFormat="false" ht="13.5" hidden="false" customHeight="false" outlineLevel="0" collapsed="false">
      <c r="A105" s="1" t="n">
        <v>6</v>
      </c>
      <c r="B105" s="3" t="n">
        <v>135</v>
      </c>
      <c r="C105" s="3" t="n">
        <v>157</v>
      </c>
      <c r="D105" s="3" t="n">
        <v>177</v>
      </c>
      <c r="E105" s="3" t="n">
        <v>162</v>
      </c>
      <c r="F105" s="3" t="n">
        <v>172</v>
      </c>
      <c r="G105" s="3" t="n">
        <v>196</v>
      </c>
      <c r="H105" s="3" t="n">
        <v>164</v>
      </c>
      <c r="I105" s="3" t="n">
        <v>169</v>
      </c>
      <c r="J105" s="3" t="n">
        <v>201</v>
      </c>
      <c r="K105" s="3" t="n">
        <v>183</v>
      </c>
      <c r="L105" s="3" t="n">
        <v>204</v>
      </c>
      <c r="M105" s="3"/>
    </row>
    <row r="106" customFormat="false" ht="13.5" hidden="false" customHeight="false" outlineLevel="0" collapsed="false">
      <c r="A106" s="1" t="n">
        <v>7</v>
      </c>
      <c r="B106" s="3" t="n">
        <v>180</v>
      </c>
      <c r="C106" s="3" t="n">
        <v>151</v>
      </c>
      <c r="D106" s="3" t="n">
        <v>161</v>
      </c>
      <c r="E106" s="3" t="n">
        <v>181</v>
      </c>
      <c r="F106" s="3" t="n">
        <v>161</v>
      </c>
      <c r="G106" s="3" t="n">
        <v>176</v>
      </c>
      <c r="H106" s="3" t="n">
        <v>201</v>
      </c>
      <c r="I106" s="3" t="n">
        <v>175</v>
      </c>
      <c r="J106" s="3" t="n">
        <v>182</v>
      </c>
      <c r="K106" s="3" t="n">
        <v>203</v>
      </c>
      <c r="L106" s="3" t="n">
        <v>191</v>
      </c>
      <c r="M106" s="3"/>
    </row>
    <row r="107" customFormat="false" ht="13.5" hidden="false" customHeight="false" outlineLevel="0" collapsed="false">
      <c r="A107" s="1" t="n">
        <v>8</v>
      </c>
      <c r="B107" s="3" t="n">
        <v>128</v>
      </c>
      <c r="C107" s="3" t="n">
        <v>183</v>
      </c>
      <c r="D107" s="3" t="n">
        <v>162</v>
      </c>
      <c r="E107" s="3" t="n">
        <v>167</v>
      </c>
      <c r="F107" s="3" t="n">
        <v>186</v>
      </c>
      <c r="G107" s="3" t="n">
        <v>166</v>
      </c>
      <c r="H107" s="3" t="n">
        <v>183</v>
      </c>
      <c r="I107" s="3" t="n">
        <v>203</v>
      </c>
      <c r="J107" s="3" t="n">
        <v>181</v>
      </c>
      <c r="K107" s="3" t="n">
        <v>186</v>
      </c>
      <c r="L107" s="3" t="n">
        <v>207</v>
      </c>
      <c r="M107" s="3"/>
    </row>
    <row r="108" customFormat="false" ht="13.5" hidden="false" customHeight="false" outlineLevel="0" collapsed="false">
      <c r="A108" s="1" t="n">
        <v>9</v>
      </c>
      <c r="B108" s="3" t="n">
        <v>159</v>
      </c>
      <c r="C108" s="3" t="n">
        <v>135</v>
      </c>
      <c r="D108" s="3" t="n">
        <v>190</v>
      </c>
      <c r="E108" s="3" t="n">
        <v>170</v>
      </c>
      <c r="F108" s="3" t="n">
        <v>169</v>
      </c>
      <c r="G108" s="3" t="n">
        <v>195</v>
      </c>
      <c r="H108" s="3" t="n">
        <v>165</v>
      </c>
      <c r="I108" s="3" t="n">
        <v>191</v>
      </c>
      <c r="J108" s="3" t="n">
        <v>208</v>
      </c>
      <c r="K108" s="3" t="n">
        <v>190</v>
      </c>
      <c r="L108" s="3" t="n">
        <v>191</v>
      </c>
      <c r="M108" s="3"/>
    </row>
    <row r="109" customFormat="false" ht="13.5" hidden="false" customHeight="false" outlineLevel="0" collapsed="false">
      <c r="A109" s="1" t="n">
        <v>10</v>
      </c>
      <c r="B109" s="3" t="n">
        <v>126</v>
      </c>
      <c r="C109" s="3" t="n">
        <v>165</v>
      </c>
      <c r="D109" s="3" t="n">
        <v>141</v>
      </c>
      <c r="E109" s="3" t="n">
        <v>197</v>
      </c>
      <c r="F109" s="3" t="n">
        <v>179</v>
      </c>
      <c r="G109" s="3" t="n">
        <v>178</v>
      </c>
      <c r="H109" s="3" t="n">
        <v>195</v>
      </c>
      <c r="I109" s="3" t="n">
        <v>165</v>
      </c>
      <c r="J109" s="3" t="n">
        <v>192</v>
      </c>
      <c r="K109" s="3" t="n">
        <v>209</v>
      </c>
      <c r="L109" s="3" t="n">
        <v>191</v>
      </c>
      <c r="M109" s="3"/>
    </row>
    <row r="110" customFormat="false" ht="13.5" hidden="false" customHeight="false" outlineLevel="0" collapsed="false">
      <c r="A110" s="1" t="n">
        <v>11</v>
      </c>
      <c r="B110" s="3" t="n">
        <v>161</v>
      </c>
      <c r="C110" s="3" t="n">
        <v>132</v>
      </c>
      <c r="D110" s="3" t="n">
        <v>171</v>
      </c>
      <c r="E110" s="3" t="n">
        <v>147</v>
      </c>
      <c r="F110" s="3" t="n">
        <v>195</v>
      </c>
      <c r="G110" s="3" t="n">
        <v>181</v>
      </c>
      <c r="H110" s="3" t="n">
        <v>181</v>
      </c>
      <c r="I110" s="3" t="n">
        <v>194</v>
      </c>
      <c r="J110" s="3" t="n">
        <v>167</v>
      </c>
      <c r="K110" s="3" t="n">
        <v>193</v>
      </c>
      <c r="L110" s="3" t="n">
        <v>213</v>
      </c>
      <c r="M110" s="3"/>
    </row>
    <row r="111" customFormat="false" ht="13.5" hidden="false" customHeight="false" outlineLevel="0" collapsed="false">
      <c r="A111" s="1" t="n">
        <v>12</v>
      </c>
      <c r="B111" s="3" t="n">
        <v>149</v>
      </c>
      <c r="C111" s="3" t="n">
        <v>163</v>
      </c>
      <c r="D111" s="3" t="n">
        <v>133</v>
      </c>
      <c r="E111" s="3" t="n">
        <v>169</v>
      </c>
      <c r="F111" s="3" t="n">
        <v>152</v>
      </c>
      <c r="G111" s="3" t="n">
        <v>193</v>
      </c>
      <c r="H111" s="3" t="n">
        <v>182</v>
      </c>
      <c r="I111" s="3" t="n">
        <v>177</v>
      </c>
      <c r="J111" s="3" t="n">
        <v>200</v>
      </c>
      <c r="K111" s="3" t="n">
        <v>167</v>
      </c>
      <c r="L111" s="3" t="n">
        <v>194</v>
      </c>
      <c r="M111" s="3"/>
    </row>
    <row r="112" customFormat="false" ht="13.5" hidden="false" customHeight="false" outlineLevel="0" collapsed="false">
      <c r="A112" s="1" t="n">
        <v>13</v>
      </c>
      <c r="B112" s="3" t="n">
        <v>155</v>
      </c>
      <c r="C112" s="3" t="n">
        <v>158</v>
      </c>
      <c r="D112" s="3" t="n">
        <v>174</v>
      </c>
      <c r="E112" s="3" t="n">
        <v>139</v>
      </c>
      <c r="F112" s="3" t="n">
        <v>171</v>
      </c>
      <c r="G112" s="3" t="n">
        <v>154</v>
      </c>
      <c r="H112" s="3" t="n">
        <v>198</v>
      </c>
      <c r="I112" s="3" t="n">
        <v>178</v>
      </c>
      <c r="J112" s="3" t="n">
        <v>184</v>
      </c>
      <c r="K112" s="3" t="n">
        <v>204</v>
      </c>
      <c r="L112" s="3" t="n">
        <v>171</v>
      </c>
      <c r="M112" s="3"/>
    </row>
    <row r="113" customFormat="false" ht="13.5" hidden="false" customHeight="false" outlineLevel="0" collapsed="false">
      <c r="A113" s="1" t="n">
        <v>14</v>
      </c>
      <c r="B113" s="3" t="n">
        <v>172</v>
      </c>
      <c r="C113" s="3" t="n">
        <v>152</v>
      </c>
      <c r="D113" s="3" t="n">
        <v>158</v>
      </c>
      <c r="E113" s="3" t="n">
        <v>176</v>
      </c>
      <c r="F113" s="3" t="n">
        <v>136</v>
      </c>
      <c r="G113" s="3" t="n">
        <v>170</v>
      </c>
      <c r="H113" s="3" t="n">
        <v>148</v>
      </c>
      <c r="I113" s="3" t="n">
        <v>198</v>
      </c>
      <c r="J113" s="3" t="n">
        <v>177</v>
      </c>
      <c r="K113" s="3" t="n">
        <v>182</v>
      </c>
      <c r="L113" s="3" t="n">
        <v>202</v>
      </c>
      <c r="M113" s="3"/>
    </row>
    <row r="114" customFormat="false" ht="13.5" hidden="false" customHeight="false" outlineLevel="0" collapsed="false">
      <c r="A114" s="1" t="n">
        <v>15</v>
      </c>
      <c r="B114" s="3" t="n">
        <v>173</v>
      </c>
      <c r="C114" s="3" t="n">
        <v>167</v>
      </c>
      <c r="D114" s="3" t="n">
        <v>156</v>
      </c>
      <c r="E114" s="3" t="n">
        <v>158</v>
      </c>
      <c r="F114" s="3" t="n">
        <v>175</v>
      </c>
      <c r="G114" s="3" t="n">
        <v>138</v>
      </c>
      <c r="H114" s="3" t="n">
        <v>166</v>
      </c>
      <c r="I114" s="3" t="n">
        <v>145</v>
      </c>
      <c r="J114" s="3" t="n">
        <v>198</v>
      </c>
      <c r="K114" s="3" t="n">
        <v>175</v>
      </c>
      <c r="L114" s="3" t="n">
        <v>181</v>
      </c>
      <c r="M114" s="3"/>
    </row>
    <row r="115" customFormat="false" ht="13.5" hidden="false" customHeight="false" outlineLevel="0" collapsed="false">
      <c r="A115" s="1" t="n">
        <v>16</v>
      </c>
      <c r="B115" s="3" t="n">
        <v>176</v>
      </c>
      <c r="C115" s="3" t="n">
        <v>169</v>
      </c>
      <c r="D115" s="3" t="n">
        <v>166</v>
      </c>
      <c r="E115" s="3" t="n">
        <v>149</v>
      </c>
      <c r="F115" s="3" t="n">
        <v>155</v>
      </c>
      <c r="G115" s="3" t="n">
        <v>173</v>
      </c>
      <c r="H115" s="3" t="n">
        <v>138</v>
      </c>
      <c r="I115" s="3" t="n">
        <v>169</v>
      </c>
      <c r="J115" s="3" t="n">
        <v>143</v>
      </c>
      <c r="K115" s="3" t="n">
        <v>196</v>
      </c>
      <c r="L115" s="3" t="n">
        <v>171</v>
      </c>
      <c r="M115" s="3"/>
    </row>
    <row r="116" customFormat="false" ht="13.5" hidden="false" customHeight="false" outlineLevel="0" collapsed="false">
      <c r="A116" s="1" t="n">
        <v>17</v>
      </c>
      <c r="B116" s="3" t="n">
        <v>191</v>
      </c>
      <c r="C116" s="3" t="n">
        <v>175</v>
      </c>
      <c r="D116" s="3" t="n">
        <v>169</v>
      </c>
      <c r="E116" s="3" t="n">
        <v>168</v>
      </c>
      <c r="F116" s="3" t="n">
        <v>151</v>
      </c>
      <c r="G116" s="3" t="n">
        <v>156</v>
      </c>
      <c r="H116" s="3" t="n">
        <v>167</v>
      </c>
      <c r="I116" s="3" t="n">
        <v>134</v>
      </c>
      <c r="J116" s="3" t="n">
        <v>169</v>
      </c>
      <c r="K116" s="3" t="n">
        <v>147</v>
      </c>
      <c r="L116" s="3" t="n">
        <v>196</v>
      </c>
      <c r="M116" s="3"/>
    </row>
    <row r="117" customFormat="false" ht="13.5" hidden="false" customHeight="false" outlineLevel="0" collapsed="false">
      <c r="A117" s="1" t="n">
        <v>18</v>
      </c>
      <c r="B117" s="3" t="n">
        <v>203</v>
      </c>
      <c r="C117" s="3" t="n">
        <v>197</v>
      </c>
      <c r="D117" s="3" t="n">
        <v>175</v>
      </c>
      <c r="E117" s="3" t="n">
        <v>170</v>
      </c>
      <c r="F117" s="3" t="n">
        <v>164</v>
      </c>
      <c r="G117" s="3" t="n">
        <v>151</v>
      </c>
      <c r="H117" s="3" t="n">
        <v>157</v>
      </c>
      <c r="I117" s="3" t="n">
        <v>161</v>
      </c>
      <c r="J117" s="3" t="n">
        <v>139</v>
      </c>
      <c r="K117" s="3" t="n">
        <v>175</v>
      </c>
      <c r="L117" s="3" t="n">
        <v>144</v>
      </c>
      <c r="M117" s="3"/>
    </row>
    <row r="118" customFormat="false" ht="13.5" hidden="false" customHeight="false" outlineLevel="0" collapsed="false">
      <c r="A118" s="1" t="n">
        <v>19</v>
      </c>
      <c r="B118" s="3" t="n">
        <v>228</v>
      </c>
      <c r="C118" s="3" t="n">
        <v>215</v>
      </c>
      <c r="D118" s="3" t="n">
        <v>202</v>
      </c>
      <c r="E118" s="3" t="n">
        <v>173</v>
      </c>
      <c r="F118" s="3" t="n">
        <v>174</v>
      </c>
      <c r="G118" s="3" t="n">
        <v>167</v>
      </c>
      <c r="H118" s="3" t="n">
        <v>151</v>
      </c>
      <c r="I118" s="3" t="n">
        <v>153</v>
      </c>
      <c r="J118" s="3" t="n">
        <v>164</v>
      </c>
      <c r="K118" s="3" t="n">
        <v>138</v>
      </c>
      <c r="L118" s="3" t="n">
        <v>175</v>
      </c>
      <c r="M118" s="3"/>
    </row>
    <row r="119" customFormat="false" ht="13.5" hidden="false" customHeight="false" outlineLevel="0" collapsed="false">
      <c r="A119" s="1" t="n">
        <v>20</v>
      </c>
      <c r="B119" s="3" t="n">
        <v>220</v>
      </c>
      <c r="C119" s="3" t="n">
        <v>227</v>
      </c>
      <c r="D119" s="3" t="n">
        <v>215</v>
      </c>
      <c r="E119" s="3" t="n">
        <v>200</v>
      </c>
      <c r="F119" s="3" t="n">
        <v>179</v>
      </c>
      <c r="G119" s="3" t="n">
        <v>173</v>
      </c>
      <c r="H119" s="3" t="n">
        <v>163</v>
      </c>
      <c r="I119" s="3" t="n">
        <v>149</v>
      </c>
      <c r="J119" s="3" t="n">
        <v>156</v>
      </c>
      <c r="K119" s="3" t="n">
        <v>160</v>
      </c>
      <c r="L119" s="3" t="n">
        <v>136</v>
      </c>
      <c r="M119" s="3"/>
    </row>
    <row r="120" customFormat="false" ht="13.5" hidden="false" customHeight="false" outlineLevel="0" collapsed="false">
      <c r="A120" s="1" t="n">
        <v>21</v>
      </c>
      <c r="B120" s="3" t="n">
        <v>232</v>
      </c>
      <c r="C120" s="3" t="n">
        <v>213</v>
      </c>
      <c r="D120" s="3" t="n">
        <v>210</v>
      </c>
      <c r="E120" s="3" t="n">
        <v>201</v>
      </c>
      <c r="F120" s="3" t="n">
        <v>199</v>
      </c>
      <c r="G120" s="3" t="n">
        <v>171</v>
      </c>
      <c r="H120" s="3" t="n">
        <v>172</v>
      </c>
      <c r="I120" s="3" t="n">
        <v>153</v>
      </c>
      <c r="J120" s="3" t="n">
        <v>153</v>
      </c>
      <c r="K120" s="3" t="n">
        <v>155</v>
      </c>
      <c r="L120" s="3" t="n">
        <v>160</v>
      </c>
      <c r="M120" s="3"/>
    </row>
    <row r="121" customFormat="false" ht="13.5" hidden="false" customHeight="false" outlineLevel="0" collapsed="false">
      <c r="A121" s="1" t="n">
        <v>22</v>
      </c>
      <c r="B121" s="3" t="n">
        <v>221</v>
      </c>
      <c r="C121" s="3" t="n">
        <v>238</v>
      </c>
      <c r="D121" s="3" t="n">
        <v>225</v>
      </c>
      <c r="E121" s="3" t="n">
        <v>203</v>
      </c>
      <c r="F121" s="3" t="n">
        <v>200</v>
      </c>
      <c r="G121" s="3" t="n">
        <v>194</v>
      </c>
      <c r="H121" s="3" t="n">
        <v>164</v>
      </c>
      <c r="I121" s="3" t="n">
        <v>168</v>
      </c>
      <c r="J121" s="3" t="n">
        <v>150</v>
      </c>
      <c r="K121" s="3" t="n">
        <v>146</v>
      </c>
      <c r="L121" s="3" t="n">
        <v>144</v>
      </c>
      <c r="M121" s="3"/>
    </row>
    <row r="122" customFormat="false" ht="13.5" hidden="false" customHeight="false" outlineLevel="0" collapsed="false">
      <c r="A122" s="1" t="n">
        <v>23</v>
      </c>
      <c r="B122" s="3" t="n">
        <v>275</v>
      </c>
      <c r="C122" s="3" t="n">
        <v>208</v>
      </c>
      <c r="D122" s="3" t="n">
        <v>224</v>
      </c>
      <c r="E122" s="3" t="n">
        <v>215</v>
      </c>
      <c r="F122" s="3" t="n">
        <v>193</v>
      </c>
      <c r="G122" s="3" t="n">
        <v>204</v>
      </c>
      <c r="H122" s="3" t="n">
        <v>187</v>
      </c>
      <c r="I122" s="3" t="n">
        <v>161</v>
      </c>
      <c r="J122" s="3" t="n">
        <v>173</v>
      </c>
      <c r="K122" s="3" t="n">
        <v>157</v>
      </c>
      <c r="L122" s="3" t="n">
        <v>140</v>
      </c>
      <c r="M122" s="3"/>
    </row>
    <row r="123" customFormat="false" ht="13.5" hidden="false" customHeight="false" outlineLevel="0" collapsed="false">
      <c r="A123" s="1" t="n">
        <v>24</v>
      </c>
      <c r="B123" s="3" t="n">
        <v>270</v>
      </c>
      <c r="C123" s="3" t="n">
        <v>274</v>
      </c>
      <c r="D123" s="3" t="n">
        <v>208</v>
      </c>
      <c r="E123" s="3" t="n">
        <v>226</v>
      </c>
      <c r="F123" s="3" t="n">
        <v>215</v>
      </c>
      <c r="G123" s="3" t="n">
        <v>191</v>
      </c>
      <c r="H123" s="3" t="n">
        <v>193</v>
      </c>
      <c r="I123" s="3" t="n">
        <v>184</v>
      </c>
      <c r="J123" s="3" t="n">
        <v>159</v>
      </c>
      <c r="K123" s="3" t="n">
        <v>168</v>
      </c>
      <c r="L123" s="3" t="n">
        <v>162</v>
      </c>
      <c r="M123" s="3"/>
    </row>
    <row r="124" customFormat="false" ht="13.5" hidden="false" customHeight="false" outlineLevel="0" collapsed="false">
      <c r="A124" s="1" t="n">
        <v>25</v>
      </c>
      <c r="B124" s="3" t="n">
        <v>292</v>
      </c>
      <c r="C124" s="3" t="n">
        <v>271</v>
      </c>
      <c r="D124" s="3" t="n">
        <v>262</v>
      </c>
      <c r="E124" s="3" t="n">
        <v>206</v>
      </c>
      <c r="F124" s="3" t="n">
        <v>227</v>
      </c>
      <c r="G124" s="3" t="n">
        <v>213</v>
      </c>
      <c r="H124" s="3" t="n">
        <v>186</v>
      </c>
      <c r="I124" s="3" t="n">
        <v>185</v>
      </c>
      <c r="J124" s="3" t="n">
        <v>188</v>
      </c>
      <c r="K124" s="3" t="n">
        <v>160</v>
      </c>
      <c r="L124" s="3" t="n">
        <v>169</v>
      </c>
      <c r="M124" s="3"/>
    </row>
    <row r="125" customFormat="false" ht="13.5" hidden="false" customHeight="false" outlineLevel="0" collapsed="false">
      <c r="A125" s="1" t="n">
        <v>26</v>
      </c>
      <c r="B125" s="3" t="n">
        <v>289</v>
      </c>
      <c r="C125" s="3" t="n">
        <v>282</v>
      </c>
      <c r="D125" s="3" t="n">
        <v>282</v>
      </c>
      <c r="E125" s="3" t="n">
        <v>277</v>
      </c>
      <c r="F125" s="3" t="n">
        <v>203</v>
      </c>
      <c r="G125" s="3" t="n">
        <v>222</v>
      </c>
      <c r="H125" s="3" t="n">
        <v>202</v>
      </c>
      <c r="I125" s="3" t="n">
        <v>175</v>
      </c>
      <c r="J125" s="3" t="n">
        <v>183</v>
      </c>
      <c r="K125" s="3" t="n">
        <v>180</v>
      </c>
      <c r="L125" s="3" t="n">
        <v>163</v>
      </c>
      <c r="M125" s="3"/>
    </row>
    <row r="126" customFormat="false" ht="13.5" hidden="false" customHeight="false" outlineLevel="0" collapsed="false">
      <c r="A126" s="1" t="n">
        <v>27</v>
      </c>
      <c r="B126" s="3" t="n">
        <v>284</v>
      </c>
      <c r="C126" s="3" t="n">
        <v>292</v>
      </c>
      <c r="D126" s="3" t="n">
        <v>273</v>
      </c>
      <c r="E126" s="3" t="n">
        <v>286</v>
      </c>
      <c r="F126" s="3" t="n">
        <v>272</v>
      </c>
      <c r="G126" s="3" t="n">
        <v>208</v>
      </c>
      <c r="H126" s="3" t="n">
        <v>212</v>
      </c>
      <c r="I126" s="3" t="n">
        <v>196</v>
      </c>
      <c r="J126" s="3" t="n">
        <v>175</v>
      </c>
      <c r="K126" s="3" t="n">
        <v>180</v>
      </c>
      <c r="L126" s="3" t="n">
        <v>188</v>
      </c>
      <c r="M126" s="3"/>
    </row>
    <row r="127" customFormat="false" ht="13.5" hidden="false" customHeight="false" outlineLevel="0" collapsed="false">
      <c r="A127" s="1" t="n">
        <v>28</v>
      </c>
      <c r="B127" s="3" t="n">
        <v>334</v>
      </c>
      <c r="C127" s="3" t="n">
        <v>285</v>
      </c>
      <c r="D127" s="3" t="n">
        <v>309</v>
      </c>
      <c r="E127" s="3" t="n">
        <v>269</v>
      </c>
      <c r="F127" s="3" t="n">
        <v>271</v>
      </c>
      <c r="G127" s="3" t="n">
        <v>288</v>
      </c>
      <c r="H127" s="3" t="n">
        <v>214</v>
      </c>
      <c r="I127" s="3" t="n">
        <v>209</v>
      </c>
      <c r="J127" s="3" t="n">
        <v>202</v>
      </c>
      <c r="K127" s="3" t="n">
        <v>178</v>
      </c>
      <c r="L127" s="3" t="n">
        <v>174</v>
      </c>
      <c r="M127" s="3"/>
    </row>
    <row r="128" customFormat="false" ht="13.5" hidden="false" customHeight="false" outlineLevel="0" collapsed="false">
      <c r="A128" s="1" t="n">
        <v>29</v>
      </c>
      <c r="B128" s="3" t="n">
        <v>354</v>
      </c>
      <c r="C128" s="3" t="n">
        <v>341</v>
      </c>
      <c r="D128" s="3" t="n">
        <v>290</v>
      </c>
      <c r="E128" s="3" t="n">
        <v>297</v>
      </c>
      <c r="F128" s="3" t="n">
        <v>276</v>
      </c>
      <c r="G128" s="3" t="n">
        <v>271</v>
      </c>
      <c r="H128" s="3" t="n">
        <v>285</v>
      </c>
      <c r="I128" s="3" t="n">
        <v>227</v>
      </c>
      <c r="J128" s="3" t="n">
        <v>222</v>
      </c>
      <c r="K128" s="3" t="n">
        <v>206</v>
      </c>
      <c r="L128" s="3" t="n">
        <v>178</v>
      </c>
      <c r="M128" s="3"/>
    </row>
    <row r="129" customFormat="false" ht="13.5" hidden="false" customHeight="false" outlineLevel="0" collapsed="false">
      <c r="A129" s="1" t="n">
        <v>30</v>
      </c>
      <c r="B129" s="3" t="n">
        <v>371</v>
      </c>
      <c r="C129" s="3" t="n">
        <v>366</v>
      </c>
      <c r="D129" s="3" t="n">
        <v>345</v>
      </c>
      <c r="E129" s="3" t="n">
        <v>287</v>
      </c>
      <c r="F129" s="3" t="n">
        <v>293</v>
      </c>
      <c r="G129" s="3" t="n">
        <v>295</v>
      </c>
      <c r="H129" s="3" t="n">
        <v>281</v>
      </c>
      <c r="I129" s="3" t="n">
        <v>271</v>
      </c>
      <c r="J129" s="3" t="n">
        <v>212</v>
      </c>
      <c r="K129" s="3" t="n">
        <v>220</v>
      </c>
      <c r="L129" s="3" t="n">
        <v>214</v>
      </c>
      <c r="M129" s="3"/>
    </row>
    <row r="130" customFormat="false" ht="13.5" hidden="false" customHeight="false" outlineLevel="0" collapsed="false">
      <c r="A130" s="1" t="n">
        <v>31</v>
      </c>
      <c r="B130" s="3" t="n">
        <v>298</v>
      </c>
      <c r="C130" s="3" t="n">
        <v>369</v>
      </c>
      <c r="D130" s="3" t="n">
        <v>383</v>
      </c>
      <c r="E130" s="3" t="n">
        <v>351</v>
      </c>
      <c r="F130" s="3" t="n">
        <v>290</v>
      </c>
      <c r="G130" s="3" t="n">
        <v>299</v>
      </c>
      <c r="H130" s="3" t="n">
        <v>297</v>
      </c>
      <c r="I130" s="3" t="n">
        <v>290</v>
      </c>
      <c r="J130" s="3" t="n">
        <v>283</v>
      </c>
      <c r="K130" s="3" t="n">
        <v>216</v>
      </c>
      <c r="L130" s="3" t="n">
        <v>226</v>
      </c>
      <c r="M130" s="3"/>
    </row>
    <row r="131" customFormat="false" ht="13.5" hidden="false" customHeight="false" outlineLevel="0" collapsed="false">
      <c r="A131" s="1" t="n">
        <v>32</v>
      </c>
      <c r="B131" s="3" t="n">
        <v>298</v>
      </c>
      <c r="C131" s="3" t="n">
        <v>320</v>
      </c>
      <c r="D131" s="3" t="n">
        <v>390</v>
      </c>
      <c r="E131" s="3" t="n">
        <v>396</v>
      </c>
      <c r="F131" s="3" t="n">
        <v>366</v>
      </c>
      <c r="G131" s="3" t="n">
        <v>301</v>
      </c>
      <c r="H131" s="3" t="n">
        <v>303</v>
      </c>
      <c r="I131" s="3" t="n">
        <v>315</v>
      </c>
      <c r="J131" s="3" t="n">
        <v>311</v>
      </c>
      <c r="K131" s="3" t="n">
        <v>304</v>
      </c>
      <c r="L131" s="3" t="n">
        <v>231</v>
      </c>
      <c r="M131" s="3"/>
    </row>
    <row r="132" customFormat="false" ht="13.5" hidden="false" customHeight="false" outlineLevel="0" collapsed="false">
      <c r="A132" s="1" t="n">
        <v>33</v>
      </c>
      <c r="B132" s="3" t="n">
        <v>351</v>
      </c>
      <c r="C132" s="3" t="n">
        <v>315</v>
      </c>
      <c r="D132" s="3" t="n">
        <v>326</v>
      </c>
      <c r="E132" s="3" t="n">
        <v>423</v>
      </c>
      <c r="F132" s="3" t="n">
        <v>389</v>
      </c>
      <c r="G132" s="3" t="n">
        <v>370</v>
      </c>
      <c r="H132" s="3" t="n">
        <v>305</v>
      </c>
      <c r="I132" s="3" t="n">
        <v>317</v>
      </c>
      <c r="J132" s="3" t="n">
        <v>326</v>
      </c>
      <c r="K132" s="3" t="n">
        <v>327</v>
      </c>
      <c r="L132" s="3" t="n">
        <v>309</v>
      </c>
      <c r="M132" s="3"/>
    </row>
    <row r="133" customFormat="false" ht="13.5" hidden="false" customHeight="false" outlineLevel="0" collapsed="false">
      <c r="A133" s="1" t="n">
        <v>34</v>
      </c>
      <c r="B133" s="3" t="n">
        <v>315</v>
      </c>
      <c r="C133" s="3" t="n">
        <v>358</v>
      </c>
      <c r="D133" s="3" t="n">
        <v>340</v>
      </c>
      <c r="E133" s="3" t="n">
        <v>351</v>
      </c>
      <c r="F133" s="3" t="n">
        <v>431</v>
      </c>
      <c r="G133" s="3" t="n">
        <v>413</v>
      </c>
      <c r="H133" s="3" t="n">
        <v>371</v>
      </c>
      <c r="I133" s="3" t="n">
        <v>323</v>
      </c>
      <c r="J133" s="3" t="n">
        <v>329</v>
      </c>
      <c r="K133" s="3" t="n">
        <v>332</v>
      </c>
      <c r="L133" s="3" t="n">
        <v>337</v>
      </c>
      <c r="M133" s="3"/>
    </row>
    <row r="134" customFormat="false" ht="13.5" hidden="false" customHeight="false" outlineLevel="0" collapsed="false">
      <c r="A134" s="1" t="n">
        <v>35</v>
      </c>
      <c r="B134" s="3" t="n">
        <v>253</v>
      </c>
      <c r="C134" s="3" t="n">
        <v>339</v>
      </c>
      <c r="D134" s="3" t="n">
        <v>384</v>
      </c>
      <c r="E134" s="3" t="n">
        <v>351</v>
      </c>
      <c r="F134" s="3" t="n">
        <v>362</v>
      </c>
      <c r="G134" s="3" t="n">
        <v>437</v>
      </c>
      <c r="H134" s="3" t="n">
        <v>409</v>
      </c>
      <c r="I134" s="3" t="n">
        <v>382</v>
      </c>
      <c r="J134" s="3" t="n">
        <v>339</v>
      </c>
      <c r="K134" s="3" t="n">
        <v>335</v>
      </c>
      <c r="L134" s="3" t="n">
        <v>328</v>
      </c>
      <c r="M134" s="3"/>
    </row>
    <row r="135" customFormat="false" ht="13.5" hidden="false" customHeight="false" outlineLevel="0" collapsed="false">
      <c r="A135" s="1" t="n">
        <v>36</v>
      </c>
      <c r="B135" s="3" t="n">
        <v>325</v>
      </c>
      <c r="C135" s="3" t="n">
        <v>255</v>
      </c>
      <c r="D135" s="3" t="n">
        <v>345</v>
      </c>
      <c r="E135" s="3" t="n">
        <v>392</v>
      </c>
      <c r="F135" s="3" t="n">
        <v>361</v>
      </c>
      <c r="G135" s="3" t="n">
        <v>373</v>
      </c>
      <c r="H135" s="3" t="n">
        <v>468</v>
      </c>
      <c r="I135" s="3" t="n">
        <v>428</v>
      </c>
      <c r="J135" s="3" t="n">
        <v>406</v>
      </c>
      <c r="K135" s="3" t="n">
        <v>349</v>
      </c>
      <c r="L135" s="3" t="n">
        <v>340</v>
      </c>
      <c r="M135" s="3"/>
    </row>
    <row r="136" customFormat="false" ht="13.5" hidden="false" customHeight="false" outlineLevel="0" collapsed="false">
      <c r="A136" s="1" t="n">
        <v>37</v>
      </c>
      <c r="B136" s="3" t="n">
        <v>315</v>
      </c>
      <c r="C136" s="3" t="n">
        <v>339</v>
      </c>
      <c r="D136" s="3" t="n">
        <v>263</v>
      </c>
      <c r="E136" s="3" t="n">
        <v>353</v>
      </c>
      <c r="F136" s="3" t="n">
        <v>412</v>
      </c>
      <c r="G136" s="3" t="n">
        <v>386</v>
      </c>
      <c r="H136" s="3" t="n">
        <v>380</v>
      </c>
      <c r="I136" s="3" t="n">
        <v>481</v>
      </c>
      <c r="J136" s="3" t="n">
        <v>440</v>
      </c>
      <c r="K136" s="3" t="n">
        <v>418</v>
      </c>
      <c r="L136" s="3" t="n">
        <v>351</v>
      </c>
      <c r="M136" s="3"/>
    </row>
    <row r="137" customFormat="false" ht="13.5" hidden="false" customHeight="false" outlineLevel="0" collapsed="false">
      <c r="A137" s="1" t="n">
        <v>38</v>
      </c>
      <c r="B137" s="3" t="n">
        <v>270</v>
      </c>
      <c r="C137" s="3" t="n">
        <v>328</v>
      </c>
      <c r="D137" s="3" t="n">
        <v>355</v>
      </c>
      <c r="E137" s="3" t="n">
        <v>274</v>
      </c>
      <c r="F137" s="3" t="n">
        <v>364</v>
      </c>
      <c r="G137" s="3" t="n">
        <v>433</v>
      </c>
      <c r="H137" s="3" t="n">
        <v>395</v>
      </c>
      <c r="I137" s="3" t="n">
        <v>399</v>
      </c>
      <c r="J137" s="3" t="n">
        <v>481</v>
      </c>
      <c r="K137" s="3" t="n">
        <v>449</v>
      </c>
      <c r="L137" s="3" t="n">
        <v>436</v>
      </c>
      <c r="M137" s="3"/>
    </row>
    <row r="138" customFormat="false" ht="13.5" hidden="false" customHeight="false" outlineLevel="0" collapsed="false">
      <c r="A138" s="1" t="n">
        <v>39</v>
      </c>
      <c r="B138" s="3" t="n">
        <v>272</v>
      </c>
      <c r="C138" s="3" t="n">
        <v>281</v>
      </c>
      <c r="D138" s="3" t="n">
        <v>338</v>
      </c>
      <c r="E138" s="3" t="n">
        <v>364</v>
      </c>
      <c r="F138" s="3" t="n">
        <v>280</v>
      </c>
      <c r="G138" s="3" t="n">
        <v>370</v>
      </c>
      <c r="H138" s="3" t="n">
        <v>441</v>
      </c>
      <c r="I138" s="3" t="n">
        <v>408</v>
      </c>
      <c r="J138" s="3" t="n">
        <v>412</v>
      </c>
      <c r="K138" s="3" t="n">
        <v>489</v>
      </c>
      <c r="L138" s="3" t="n">
        <v>462</v>
      </c>
      <c r="M138" s="3"/>
    </row>
    <row r="139" customFormat="false" ht="13.5" hidden="false" customHeight="false" outlineLevel="0" collapsed="false">
      <c r="A139" s="1" t="n">
        <v>40</v>
      </c>
      <c r="B139" s="3" t="n">
        <v>275</v>
      </c>
      <c r="C139" s="3" t="n">
        <v>281</v>
      </c>
      <c r="D139" s="3" t="n">
        <v>287</v>
      </c>
      <c r="E139" s="3" t="n">
        <v>349</v>
      </c>
      <c r="F139" s="3" t="n">
        <v>377</v>
      </c>
      <c r="G139" s="3" t="n">
        <v>285</v>
      </c>
      <c r="H139" s="3" t="n">
        <v>380</v>
      </c>
      <c r="I139" s="3" t="n">
        <v>442</v>
      </c>
      <c r="J139" s="3" t="n">
        <v>416</v>
      </c>
      <c r="K139" s="3" t="n">
        <v>421</v>
      </c>
      <c r="L139" s="3" t="n">
        <v>500</v>
      </c>
      <c r="M139" s="3"/>
    </row>
    <row r="140" customFormat="false" ht="13.5" hidden="false" customHeight="false" outlineLevel="0" collapsed="false">
      <c r="A140" s="1" t="n">
        <v>41</v>
      </c>
      <c r="B140" s="3" t="n">
        <v>282</v>
      </c>
      <c r="C140" s="3" t="n">
        <v>280</v>
      </c>
      <c r="D140" s="3" t="n">
        <v>287</v>
      </c>
      <c r="E140" s="3" t="n">
        <v>297</v>
      </c>
      <c r="F140" s="3" t="n">
        <v>355</v>
      </c>
      <c r="G140" s="3" t="n">
        <v>389</v>
      </c>
      <c r="H140" s="3" t="n">
        <v>286</v>
      </c>
      <c r="I140" s="3" t="n">
        <v>391</v>
      </c>
      <c r="J140" s="3" t="n">
        <v>440</v>
      </c>
      <c r="K140" s="3" t="n">
        <v>421</v>
      </c>
      <c r="L140" s="3" t="n">
        <v>428</v>
      </c>
      <c r="M140" s="3"/>
    </row>
    <row r="141" customFormat="false" ht="13.5" hidden="false" customHeight="false" outlineLevel="0" collapsed="false">
      <c r="A141" s="1" t="n">
        <v>42</v>
      </c>
      <c r="B141" s="3" t="n">
        <v>256</v>
      </c>
      <c r="C141" s="3" t="n">
        <v>278</v>
      </c>
      <c r="D141" s="3" t="n">
        <v>286</v>
      </c>
      <c r="E141" s="3" t="n">
        <v>295</v>
      </c>
      <c r="F141" s="3" t="n">
        <v>291</v>
      </c>
      <c r="G141" s="3" t="n">
        <v>361</v>
      </c>
      <c r="H141" s="3" t="n">
        <v>391</v>
      </c>
      <c r="I141" s="3" t="n">
        <v>292</v>
      </c>
      <c r="J141" s="3" t="n">
        <v>396</v>
      </c>
      <c r="K141" s="3" t="n">
        <v>449</v>
      </c>
      <c r="L141" s="3" t="n">
        <v>422</v>
      </c>
      <c r="M141" s="3"/>
    </row>
    <row r="142" customFormat="false" ht="13.5" hidden="false" customHeight="false" outlineLevel="0" collapsed="false">
      <c r="A142" s="1" t="n">
        <v>43</v>
      </c>
      <c r="B142" s="3" t="n">
        <v>230</v>
      </c>
      <c r="C142" s="3" t="n">
        <v>256</v>
      </c>
      <c r="D142" s="3" t="n">
        <v>281</v>
      </c>
      <c r="E142" s="3" t="n">
        <v>290</v>
      </c>
      <c r="F142" s="3" t="n">
        <v>296</v>
      </c>
      <c r="G142" s="3" t="n">
        <v>307</v>
      </c>
      <c r="H142" s="3" t="n">
        <v>358</v>
      </c>
      <c r="I142" s="3" t="n">
        <v>386</v>
      </c>
      <c r="J142" s="3" t="n">
        <v>306</v>
      </c>
      <c r="K142" s="3" t="n">
        <v>392</v>
      </c>
      <c r="L142" s="3" t="n">
        <v>452</v>
      </c>
      <c r="M142" s="3"/>
    </row>
    <row r="143" customFormat="false" ht="13.5" hidden="false" customHeight="false" outlineLevel="0" collapsed="false">
      <c r="A143" s="1" t="n">
        <v>44</v>
      </c>
      <c r="B143" s="3" t="n">
        <v>245</v>
      </c>
      <c r="C143" s="3" t="n">
        <v>237</v>
      </c>
      <c r="D143" s="3" t="n">
        <v>260</v>
      </c>
      <c r="E143" s="3" t="n">
        <v>290</v>
      </c>
      <c r="F143" s="3" t="n">
        <v>291</v>
      </c>
      <c r="G143" s="3" t="n">
        <v>292</v>
      </c>
      <c r="H143" s="3" t="n">
        <v>312</v>
      </c>
      <c r="I143" s="3" t="n">
        <v>357</v>
      </c>
      <c r="J143" s="3" t="n">
        <v>393</v>
      </c>
      <c r="K143" s="3" t="n">
        <v>311</v>
      </c>
      <c r="L143" s="3" t="n">
        <v>392</v>
      </c>
      <c r="M143" s="3"/>
    </row>
    <row r="144" customFormat="false" ht="13.5" hidden="false" customHeight="false" outlineLevel="0" collapsed="false">
      <c r="A144" s="1" t="n">
        <v>45</v>
      </c>
      <c r="B144" s="3" t="n">
        <v>256</v>
      </c>
      <c r="C144" s="3" t="n">
        <v>249</v>
      </c>
      <c r="D144" s="3" t="n">
        <v>239</v>
      </c>
      <c r="E144" s="3" t="n">
        <v>257</v>
      </c>
      <c r="F144" s="3" t="n">
        <v>293</v>
      </c>
      <c r="G144" s="3" t="n">
        <v>293</v>
      </c>
      <c r="H144" s="3" t="n">
        <v>297</v>
      </c>
      <c r="I144" s="3" t="n">
        <v>315</v>
      </c>
      <c r="J144" s="3" t="n">
        <v>363</v>
      </c>
      <c r="K144" s="3" t="n">
        <v>395</v>
      </c>
      <c r="L144" s="3" t="n">
        <v>305</v>
      </c>
      <c r="M144" s="3"/>
    </row>
    <row r="145" customFormat="false" ht="13.5" hidden="false" customHeight="false" outlineLevel="0" collapsed="false">
      <c r="A145" s="1" t="n">
        <v>46</v>
      </c>
      <c r="B145" s="3" t="n">
        <v>267</v>
      </c>
      <c r="C145" s="3" t="n">
        <v>258</v>
      </c>
      <c r="D145" s="3" t="n">
        <v>245</v>
      </c>
      <c r="E145" s="3" t="n">
        <v>246</v>
      </c>
      <c r="F145" s="3" t="n">
        <v>264</v>
      </c>
      <c r="G145" s="3" t="n">
        <v>297</v>
      </c>
      <c r="H145" s="3" t="n">
        <v>288</v>
      </c>
      <c r="I145" s="3" t="n">
        <v>295</v>
      </c>
      <c r="J145" s="3" t="n">
        <v>312</v>
      </c>
      <c r="K145" s="3" t="n">
        <v>370</v>
      </c>
      <c r="L145" s="3" t="n">
        <v>405</v>
      </c>
      <c r="M145" s="3"/>
    </row>
    <row r="146" customFormat="false" ht="13.5" hidden="false" customHeight="false" outlineLevel="0" collapsed="false">
      <c r="A146" s="1" t="n">
        <v>47</v>
      </c>
      <c r="B146" s="3" t="n">
        <v>231</v>
      </c>
      <c r="C146" s="3" t="n">
        <v>268</v>
      </c>
      <c r="D146" s="3" t="n">
        <v>263</v>
      </c>
      <c r="E146" s="3" t="n">
        <v>254</v>
      </c>
      <c r="F146" s="3" t="n">
        <v>246</v>
      </c>
      <c r="G146" s="3" t="n">
        <v>264</v>
      </c>
      <c r="H146" s="3" t="n">
        <v>301</v>
      </c>
      <c r="I146" s="3" t="n">
        <v>288</v>
      </c>
      <c r="J146" s="3" t="n">
        <v>301</v>
      </c>
      <c r="K146" s="3" t="n">
        <v>327</v>
      </c>
      <c r="L146" s="3" t="n">
        <v>374</v>
      </c>
      <c r="M146" s="3"/>
    </row>
    <row r="147" customFormat="false" ht="13.5" hidden="false" customHeight="false" outlineLevel="0" collapsed="false">
      <c r="A147" s="1" t="n">
        <v>48</v>
      </c>
      <c r="B147" s="3" t="n">
        <v>261</v>
      </c>
      <c r="C147" s="3" t="n">
        <v>231</v>
      </c>
      <c r="D147" s="3" t="n">
        <v>273</v>
      </c>
      <c r="E147" s="3" t="n">
        <v>262</v>
      </c>
      <c r="F147" s="3" t="n">
        <v>251</v>
      </c>
      <c r="G147" s="3" t="n">
        <v>248</v>
      </c>
      <c r="H147" s="3" t="n">
        <v>261</v>
      </c>
      <c r="I147" s="3" t="n">
        <v>303</v>
      </c>
      <c r="J147" s="3" t="n">
        <v>293</v>
      </c>
      <c r="K147" s="3" t="n">
        <v>305</v>
      </c>
      <c r="L147" s="3" t="n">
        <v>327</v>
      </c>
      <c r="M147" s="3"/>
    </row>
    <row r="148" customFormat="false" ht="13.5" hidden="false" customHeight="false" outlineLevel="0" collapsed="false">
      <c r="A148" s="1" t="n">
        <v>49</v>
      </c>
      <c r="B148" s="3" t="n">
        <v>324</v>
      </c>
      <c r="C148" s="3" t="n">
        <v>267</v>
      </c>
      <c r="D148" s="3" t="n">
        <v>239</v>
      </c>
      <c r="E148" s="3" t="n">
        <v>272</v>
      </c>
      <c r="F148" s="3" t="n">
        <v>274</v>
      </c>
      <c r="G148" s="3" t="n">
        <v>248</v>
      </c>
      <c r="H148" s="3" t="n">
        <v>247</v>
      </c>
      <c r="I148" s="3" t="n">
        <v>260</v>
      </c>
      <c r="J148" s="3" t="n">
        <v>300</v>
      </c>
      <c r="K148" s="3" t="n">
        <v>291</v>
      </c>
      <c r="L148" s="3" t="n">
        <v>305</v>
      </c>
      <c r="M148" s="3"/>
    </row>
    <row r="149" customFormat="false" ht="13.5" hidden="false" customHeight="false" outlineLevel="0" collapsed="false">
      <c r="A149" s="1" t="n">
        <v>50</v>
      </c>
      <c r="B149" s="3" t="n">
        <v>333</v>
      </c>
      <c r="C149" s="3" t="n">
        <v>323</v>
      </c>
      <c r="D149" s="3" t="n">
        <v>268</v>
      </c>
      <c r="E149" s="3" t="n">
        <v>246</v>
      </c>
      <c r="F149" s="3" t="n">
        <v>277</v>
      </c>
      <c r="G149" s="3" t="n">
        <v>273</v>
      </c>
      <c r="H149" s="3" t="n">
        <v>253</v>
      </c>
      <c r="I149" s="3" t="n">
        <v>253</v>
      </c>
      <c r="J149" s="3" t="n">
        <v>260</v>
      </c>
      <c r="K149" s="3" t="n">
        <v>300</v>
      </c>
      <c r="L149" s="3" t="n">
        <v>292</v>
      </c>
      <c r="M149" s="3"/>
    </row>
    <row r="150" customFormat="false" ht="13.5" hidden="false" customHeight="false" outlineLevel="0" collapsed="false">
      <c r="A150" s="1" t="n">
        <v>51</v>
      </c>
      <c r="B150" s="3" t="n">
        <v>361</v>
      </c>
      <c r="C150" s="3" t="n">
        <v>331</v>
      </c>
      <c r="D150" s="3" t="n">
        <v>325</v>
      </c>
      <c r="E150" s="3" t="n">
        <v>273</v>
      </c>
      <c r="F150" s="3" t="n">
        <v>251</v>
      </c>
      <c r="G150" s="3" t="n">
        <v>279</v>
      </c>
      <c r="H150" s="3" t="n">
        <v>274</v>
      </c>
      <c r="I150" s="3" t="n">
        <v>255</v>
      </c>
      <c r="J150" s="3" t="n">
        <v>262</v>
      </c>
      <c r="K150" s="3" t="n">
        <v>256</v>
      </c>
      <c r="L150" s="3" t="n">
        <v>304</v>
      </c>
      <c r="M150" s="3"/>
    </row>
    <row r="151" customFormat="false" ht="13.5" hidden="false" customHeight="false" outlineLevel="0" collapsed="false">
      <c r="A151" s="1" t="n">
        <v>52</v>
      </c>
      <c r="B151" s="3" t="n">
        <v>479</v>
      </c>
      <c r="C151" s="3" t="n">
        <v>358</v>
      </c>
      <c r="D151" s="3" t="n">
        <v>332</v>
      </c>
      <c r="E151" s="3" t="n">
        <v>326</v>
      </c>
      <c r="F151" s="3" t="n">
        <v>262</v>
      </c>
      <c r="G151" s="3" t="n">
        <v>251</v>
      </c>
      <c r="H151" s="3" t="n">
        <v>278</v>
      </c>
      <c r="I151" s="3" t="n">
        <v>274</v>
      </c>
      <c r="J151" s="3" t="n">
        <v>259</v>
      </c>
      <c r="K151" s="3" t="n">
        <v>260</v>
      </c>
      <c r="L151" s="3" t="n">
        <v>255</v>
      </c>
      <c r="M151" s="3"/>
    </row>
    <row r="152" customFormat="false" ht="13.5" hidden="false" customHeight="false" outlineLevel="0" collapsed="false">
      <c r="A152" s="1" t="n">
        <v>53</v>
      </c>
      <c r="B152" s="3" t="n">
        <v>505</v>
      </c>
      <c r="C152" s="3" t="n">
        <v>477</v>
      </c>
      <c r="D152" s="3" t="n">
        <v>360</v>
      </c>
      <c r="E152" s="3" t="n">
        <v>334</v>
      </c>
      <c r="F152" s="3" t="n">
        <v>329</v>
      </c>
      <c r="G152" s="3" t="n">
        <v>260</v>
      </c>
      <c r="H152" s="3" t="n">
        <v>255</v>
      </c>
      <c r="I152" s="3" t="n">
        <v>276</v>
      </c>
      <c r="J152" s="3" t="n">
        <v>270</v>
      </c>
      <c r="K152" s="3" t="n">
        <v>259</v>
      </c>
      <c r="L152" s="3" t="n">
        <v>260</v>
      </c>
      <c r="M152" s="3"/>
    </row>
    <row r="153" customFormat="false" ht="13.5" hidden="false" customHeight="false" outlineLevel="0" collapsed="false">
      <c r="A153" s="1" t="n">
        <v>54</v>
      </c>
      <c r="B153" s="3" t="n">
        <v>549</v>
      </c>
      <c r="C153" s="3" t="n">
        <v>508</v>
      </c>
      <c r="D153" s="3" t="n">
        <v>477</v>
      </c>
      <c r="E153" s="3" t="n">
        <v>369</v>
      </c>
      <c r="F153" s="3" t="n">
        <v>333</v>
      </c>
      <c r="G153" s="3" t="n">
        <v>328</v>
      </c>
      <c r="H153" s="3" t="n">
        <v>257</v>
      </c>
      <c r="I153" s="3" t="n">
        <v>256</v>
      </c>
      <c r="J153" s="3" t="n">
        <v>281</v>
      </c>
      <c r="K153" s="3" t="n">
        <v>268</v>
      </c>
      <c r="L153" s="3" t="n">
        <v>258</v>
      </c>
      <c r="M153" s="3"/>
    </row>
    <row r="154" customFormat="false" ht="13.5" hidden="false" customHeight="false" outlineLevel="0" collapsed="false">
      <c r="A154" s="1" t="n">
        <v>55</v>
      </c>
      <c r="B154" s="3" t="n">
        <v>393</v>
      </c>
      <c r="C154" s="3" t="n">
        <v>547</v>
      </c>
      <c r="D154" s="3" t="n">
        <v>517</v>
      </c>
      <c r="E154" s="3" t="n">
        <v>481</v>
      </c>
      <c r="F154" s="3" t="n">
        <v>367</v>
      </c>
      <c r="G154" s="3" t="n">
        <v>331</v>
      </c>
      <c r="H154" s="3" t="n">
        <v>329</v>
      </c>
      <c r="I154" s="3" t="n">
        <v>258</v>
      </c>
      <c r="J154" s="3" t="n">
        <v>253</v>
      </c>
      <c r="K154" s="3" t="n">
        <v>279</v>
      </c>
      <c r="L154" s="3" t="n">
        <v>260</v>
      </c>
      <c r="M154" s="3"/>
    </row>
    <row r="155" customFormat="false" ht="13.5" hidden="false" customHeight="false" outlineLevel="0" collapsed="false">
      <c r="A155" s="1" t="n">
        <v>56</v>
      </c>
      <c r="B155" s="3" t="n">
        <v>373</v>
      </c>
      <c r="C155" s="3" t="n">
        <v>397</v>
      </c>
      <c r="D155" s="3" t="n">
        <v>537</v>
      </c>
      <c r="E155" s="3" t="n">
        <v>526</v>
      </c>
      <c r="F155" s="3" t="n">
        <v>486</v>
      </c>
      <c r="G155" s="3" t="n">
        <v>369</v>
      </c>
      <c r="H155" s="3" t="n">
        <v>337</v>
      </c>
      <c r="I155" s="3" t="n">
        <v>324</v>
      </c>
      <c r="J155" s="3" t="n">
        <v>258</v>
      </c>
      <c r="K155" s="3" t="n">
        <v>252</v>
      </c>
      <c r="L155" s="3" t="n">
        <v>280</v>
      </c>
      <c r="M155" s="3"/>
    </row>
    <row r="156" customFormat="false" ht="13.5" hidden="false" customHeight="false" outlineLevel="0" collapsed="false">
      <c r="A156" s="1" t="n">
        <v>57</v>
      </c>
      <c r="B156" s="3" t="n">
        <v>417</v>
      </c>
      <c r="C156" s="3" t="n">
        <v>378</v>
      </c>
      <c r="D156" s="3" t="n">
        <v>399</v>
      </c>
      <c r="E156" s="3" t="n">
        <v>541</v>
      </c>
      <c r="F156" s="3" t="n">
        <v>523</v>
      </c>
      <c r="G156" s="3" t="n">
        <v>500</v>
      </c>
      <c r="H156" s="3" t="n">
        <v>365</v>
      </c>
      <c r="I156" s="3" t="n">
        <v>338</v>
      </c>
      <c r="J156" s="3" t="n">
        <v>327</v>
      </c>
      <c r="K156" s="3" t="n">
        <v>254</v>
      </c>
      <c r="L156" s="3" t="n">
        <v>258</v>
      </c>
      <c r="M156" s="3"/>
    </row>
    <row r="157" customFormat="false" ht="13.5" hidden="false" customHeight="false" outlineLevel="0" collapsed="false">
      <c r="A157" s="1" t="n">
        <v>58</v>
      </c>
      <c r="B157" s="3" t="n">
        <v>469</v>
      </c>
      <c r="C157" s="3" t="n">
        <v>417</v>
      </c>
      <c r="D157" s="3" t="n">
        <v>384</v>
      </c>
      <c r="E157" s="3" t="n">
        <v>397</v>
      </c>
      <c r="F157" s="3" t="n">
        <v>545</v>
      </c>
      <c r="G157" s="3" t="n">
        <v>525</v>
      </c>
      <c r="H157" s="3" t="n">
        <v>507</v>
      </c>
      <c r="I157" s="3" t="n">
        <v>365</v>
      </c>
      <c r="J157" s="3" t="n">
        <v>344</v>
      </c>
      <c r="K157" s="3" t="n">
        <v>327</v>
      </c>
      <c r="L157" s="3" t="n">
        <v>255</v>
      </c>
      <c r="M157" s="3"/>
    </row>
    <row r="158" customFormat="false" ht="13.5" hidden="false" customHeight="false" outlineLevel="0" collapsed="false">
      <c r="A158" s="1" t="n">
        <v>59</v>
      </c>
      <c r="B158" s="3" t="n">
        <v>447</v>
      </c>
      <c r="C158" s="3" t="n">
        <v>463</v>
      </c>
      <c r="D158" s="3" t="n">
        <v>421</v>
      </c>
      <c r="E158" s="3" t="n">
        <v>381</v>
      </c>
      <c r="F158" s="3" t="n">
        <v>404</v>
      </c>
      <c r="G158" s="3" t="n">
        <v>552</v>
      </c>
      <c r="H158" s="3" t="n">
        <v>530</v>
      </c>
      <c r="I158" s="3" t="n">
        <v>515</v>
      </c>
      <c r="J158" s="3" t="n">
        <v>373</v>
      </c>
      <c r="K158" s="3" t="n">
        <v>348</v>
      </c>
      <c r="L158" s="3" t="n">
        <v>324</v>
      </c>
      <c r="M158" s="3"/>
    </row>
    <row r="159" customFormat="false" ht="13.5" hidden="false" customHeight="false" outlineLevel="0" collapsed="false">
      <c r="A159" s="1" t="n">
        <v>60</v>
      </c>
      <c r="B159" s="3" t="n">
        <v>435</v>
      </c>
      <c r="C159" s="3" t="n">
        <v>450</v>
      </c>
      <c r="D159" s="3" t="n">
        <v>469</v>
      </c>
      <c r="E159" s="3" t="n">
        <v>421</v>
      </c>
      <c r="F159" s="3" t="n">
        <v>384</v>
      </c>
      <c r="G159" s="3" t="n">
        <v>409</v>
      </c>
      <c r="H159" s="3" t="n">
        <v>546</v>
      </c>
      <c r="I159" s="3" t="n">
        <v>528</v>
      </c>
      <c r="J159" s="3" t="n">
        <v>512</v>
      </c>
      <c r="K159" s="3" t="n">
        <v>374</v>
      </c>
      <c r="L159" s="3" t="n">
        <v>346</v>
      </c>
      <c r="M159" s="3"/>
    </row>
    <row r="160" customFormat="false" ht="13.5" hidden="false" customHeight="false" outlineLevel="0" collapsed="false">
      <c r="A160" s="1" t="n">
        <v>61</v>
      </c>
      <c r="B160" s="3" t="n">
        <v>386</v>
      </c>
      <c r="C160" s="3" t="n">
        <v>429</v>
      </c>
      <c r="D160" s="3" t="n">
        <v>451</v>
      </c>
      <c r="E160" s="3" t="n">
        <v>461</v>
      </c>
      <c r="F160" s="3" t="n">
        <v>428</v>
      </c>
      <c r="G160" s="3" t="n">
        <v>389</v>
      </c>
      <c r="H160" s="3" t="n">
        <v>411</v>
      </c>
      <c r="I160" s="3" t="n">
        <v>545</v>
      </c>
      <c r="J160" s="3" t="n">
        <v>531</v>
      </c>
      <c r="K160" s="3" t="n">
        <v>509</v>
      </c>
      <c r="L160" s="3" t="n">
        <v>374</v>
      </c>
      <c r="M160" s="3"/>
    </row>
    <row r="161" customFormat="false" ht="13.5" hidden="false" customHeight="false" outlineLevel="0" collapsed="false">
      <c r="A161" s="1" t="n">
        <v>62</v>
      </c>
      <c r="B161" s="3" t="n">
        <v>341</v>
      </c>
      <c r="C161" s="3" t="n">
        <v>386</v>
      </c>
      <c r="D161" s="3" t="n">
        <v>433</v>
      </c>
      <c r="E161" s="3" t="n">
        <v>447</v>
      </c>
      <c r="F161" s="3" t="n">
        <v>455</v>
      </c>
      <c r="G161" s="3" t="n">
        <v>421</v>
      </c>
      <c r="H161" s="3" t="n">
        <v>384</v>
      </c>
      <c r="I161" s="3" t="n">
        <v>406</v>
      </c>
      <c r="J161" s="3" t="n">
        <v>544</v>
      </c>
      <c r="K161" s="3" t="n">
        <v>523</v>
      </c>
      <c r="L161" s="3" t="n">
        <v>506</v>
      </c>
      <c r="M161" s="3"/>
    </row>
    <row r="162" customFormat="false" ht="13.5" hidden="false" customHeight="false" outlineLevel="0" collapsed="false">
      <c r="A162" s="1" t="n">
        <v>63</v>
      </c>
      <c r="B162" s="3" t="n">
        <v>365</v>
      </c>
      <c r="C162" s="3" t="n">
        <v>339</v>
      </c>
      <c r="D162" s="3" t="n">
        <v>388</v>
      </c>
      <c r="E162" s="3" t="n">
        <v>433</v>
      </c>
      <c r="F162" s="3" t="n">
        <v>448</v>
      </c>
      <c r="G162" s="3" t="n">
        <v>458</v>
      </c>
      <c r="H162" s="3" t="n">
        <v>419</v>
      </c>
      <c r="I162" s="3" t="n">
        <v>384</v>
      </c>
      <c r="J162" s="3" t="n">
        <v>408</v>
      </c>
      <c r="K162" s="3" t="n">
        <v>549</v>
      </c>
      <c r="L162" s="3" t="n">
        <v>528</v>
      </c>
      <c r="M162" s="3"/>
    </row>
    <row r="163" customFormat="false" ht="13.5" hidden="false" customHeight="false" outlineLevel="0" collapsed="false">
      <c r="A163" s="1" t="n">
        <v>64</v>
      </c>
      <c r="B163" s="3" t="n">
        <v>379</v>
      </c>
      <c r="C163" s="3" t="n">
        <v>362</v>
      </c>
      <c r="D163" s="3" t="n">
        <v>338</v>
      </c>
      <c r="E163" s="3" t="n">
        <v>389</v>
      </c>
      <c r="F163" s="3" t="n">
        <v>442</v>
      </c>
      <c r="G163" s="3" t="n">
        <v>445</v>
      </c>
      <c r="H163" s="3" t="n">
        <v>455</v>
      </c>
      <c r="I163" s="3" t="n">
        <v>416</v>
      </c>
      <c r="J163" s="3" t="n">
        <v>385</v>
      </c>
      <c r="K163" s="3" t="n">
        <v>404</v>
      </c>
      <c r="L163" s="3" t="n">
        <v>548</v>
      </c>
      <c r="M163" s="3"/>
    </row>
    <row r="164" customFormat="false" ht="13.5" hidden="false" customHeight="false" outlineLevel="0" collapsed="false">
      <c r="A164" s="1" t="n">
        <v>65</v>
      </c>
      <c r="B164" s="3" t="n">
        <v>362</v>
      </c>
      <c r="C164" s="3" t="n">
        <v>370</v>
      </c>
      <c r="D164" s="3" t="n">
        <v>355</v>
      </c>
      <c r="E164" s="3" t="n">
        <v>338</v>
      </c>
      <c r="F164" s="3" t="n">
        <v>390</v>
      </c>
      <c r="G164" s="3" t="n">
        <v>438</v>
      </c>
      <c r="H164" s="3" t="n">
        <v>447</v>
      </c>
      <c r="I164" s="3" t="n">
        <v>448</v>
      </c>
      <c r="J164" s="3" t="n">
        <v>416</v>
      </c>
      <c r="K164" s="3" t="n">
        <v>383</v>
      </c>
      <c r="L164" s="3" t="n">
        <v>408</v>
      </c>
      <c r="M164" s="3"/>
    </row>
    <row r="165" customFormat="false" ht="13.5" hidden="false" customHeight="false" outlineLevel="0" collapsed="false">
      <c r="A165" s="1" t="n">
        <v>66</v>
      </c>
      <c r="B165" s="3" t="n">
        <v>417</v>
      </c>
      <c r="C165" s="3" t="n">
        <v>355</v>
      </c>
      <c r="D165" s="3" t="n">
        <v>366</v>
      </c>
      <c r="E165" s="3" t="n">
        <v>351</v>
      </c>
      <c r="F165" s="3" t="n">
        <v>337</v>
      </c>
      <c r="G165" s="3" t="n">
        <v>386</v>
      </c>
      <c r="H165" s="3" t="n">
        <v>439</v>
      </c>
      <c r="I165" s="3" t="n">
        <v>440</v>
      </c>
      <c r="J165" s="3" t="n">
        <v>451</v>
      </c>
      <c r="K165" s="3" t="n">
        <v>420</v>
      </c>
      <c r="L165" s="3" t="n">
        <v>378</v>
      </c>
      <c r="M165" s="3"/>
    </row>
    <row r="166" customFormat="false" ht="13.5" hidden="false" customHeight="false" outlineLevel="0" collapsed="false">
      <c r="A166" s="1" t="n">
        <v>67</v>
      </c>
      <c r="B166" s="3" t="n">
        <v>368</v>
      </c>
      <c r="C166" s="3" t="n">
        <v>417</v>
      </c>
      <c r="D166" s="3" t="n">
        <v>346</v>
      </c>
      <c r="E166" s="3" t="n">
        <v>357</v>
      </c>
      <c r="F166" s="3" t="n">
        <v>349</v>
      </c>
      <c r="G166" s="3" t="n">
        <v>337</v>
      </c>
      <c r="H166" s="3" t="n">
        <v>383</v>
      </c>
      <c r="I166" s="3" t="n">
        <v>431</v>
      </c>
      <c r="J166" s="3" t="n">
        <v>435</v>
      </c>
      <c r="K166" s="3" t="n">
        <v>446</v>
      </c>
      <c r="L166" s="3" t="n">
        <v>416</v>
      </c>
      <c r="M166" s="3"/>
    </row>
    <row r="167" customFormat="false" ht="13.5" hidden="false" customHeight="false" outlineLevel="0" collapsed="false">
      <c r="A167" s="1" t="n">
        <v>68</v>
      </c>
      <c r="B167" s="3" t="n">
        <v>377</v>
      </c>
      <c r="C167" s="3" t="n">
        <v>375</v>
      </c>
      <c r="D167" s="3" t="n">
        <v>419</v>
      </c>
      <c r="E167" s="3" t="n">
        <v>342</v>
      </c>
      <c r="F167" s="3" t="n">
        <v>353</v>
      </c>
      <c r="G167" s="3" t="n">
        <v>346</v>
      </c>
      <c r="H167" s="3" t="n">
        <v>332</v>
      </c>
      <c r="I167" s="3" t="n">
        <v>379</v>
      </c>
      <c r="J167" s="3" t="n">
        <v>427</v>
      </c>
      <c r="K167" s="3" t="n">
        <v>432</v>
      </c>
      <c r="L167" s="3" t="n">
        <v>440</v>
      </c>
      <c r="M167" s="3"/>
    </row>
    <row r="168" customFormat="false" ht="13.5" hidden="false" customHeight="false" outlineLevel="0" collapsed="false">
      <c r="A168" s="1" t="n">
        <v>69</v>
      </c>
      <c r="B168" s="3" t="n">
        <v>402</v>
      </c>
      <c r="C168" s="3" t="n">
        <v>377</v>
      </c>
      <c r="D168" s="3" t="n">
        <v>364</v>
      </c>
      <c r="E168" s="3" t="n">
        <v>414</v>
      </c>
      <c r="F168" s="3" t="n">
        <v>339</v>
      </c>
      <c r="G168" s="3" t="n">
        <v>349</v>
      </c>
      <c r="H168" s="3" t="n">
        <v>344</v>
      </c>
      <c r="I168" s="3" t="n">
        <v>332</v>
      </c>
      <c r="J168" s="3" t="n">
        <v>375</v>
      </c>
      <c r="K168" s="3" t="n">
        <v>423</v>
      </c>
      <c r="L168" s="3" t="n">
        <v>427</v>
      </c>
      <c r="M168" s="3"/>
    </row>
    <row r="169" customFormat="false" ht="13.5" hidden="false" customHeight="false" outlineLevel="0" collapsed="false">
      <c r="A169" s="1" t="n">
        <v>70</v>
      </c>
      <c r="B169" s="3" t="n">
        <v>360</v>
      </c>
      <c r="C169" s="3" t="n">
        <v>398</v>
      </c>
      <c r="D169" s="3" t="n">
        <v>375</v>
      </c>
      <c r="E169" s="3" t="n">
        <v>354</v>
      </c>
      <c r="F169" s="3" t="n">
        <v>408</v>
      </c>
      <c r="G169" s="3" t="n">
        <v>340</v>
      </c>
      <c r="H169" s="3" t="n">
        <v>350</v>
      </c>
      <c r="I169" s="3" t="n">
        <v>337</v>
      </c>
      <c r="J169" s="3" t="n">
        <v>326</v>
      </c>
      <c r="K169" s="3" t="n">
        <v>374</v>
      </c>
      <c r="L169" s="3" t="n">
        <v>416</v>
      </c>
      <c r="M169" s="3"/>
    </row>
    <row r="170" customFormat="false" ht="13.5" hidden="false" customHeight="false" outlineLevel="0" collapsed="false">
      <c r="A170" s="1" t="n">
        <v>71</v>
      </c>
      <c r="B170" s="3" t="n">
        <v>356</v>
      </c>
      <c r="C170" s="3" t="n">
        <v>351</v>
      </c>
      <c r="D170" s="3" t="n">
        <v>388</v>
      </c>
      <c r="E170" s="3" t="n">
        <v>370</v>
      </c>
      <c r="F170" s="3" t="n">
        <v>353</v>
      </c>
      <c r="G170" s="3" t="n">
        <v>402</v>
      </c>
      <c r="H170" s="3" t="n">
        <v>335</v>
      </c>
      <c r="I170" s="3" t="n">
        <v>349</v>
      </c>
      <c r="J170" s="3" t="n">
        <v>338</v>
      </c>
      <c r="K170" s="3" t="n">
        <v>319</v>
      </c>
      <c r="L170" s="3" t="n">
        <v>371</v>
      </c>
      <c r="M170" s="3"/>
    </row>
    <row r="171" customFormat="false" ht="13.5" hidden="false" customHeight="false" outlineLevel="0" collapsed="false">
      <c r="A171" s="1" t="n">
        <v>72</v>
      </c>
      <c r="B171" s="3" t="n">
        <v>320</v>
      </c>
      <c r="C171" s="3" t="n">
        <v>349</v>
      </c>
      <c r="D171" s="3" t="n">
        <v>340</v>
      </c>
      <c r="E171" s="3" t="n">
        <v>386</v>
      </c>
      <c r="F171" s="3" t="n">
        <v>366</v>
      </c>
      <c r="G171" s="3" t="n">
        <v>347</v>
      </c>
      <c r="H171" s="3" t="n">
        <v>400</v>
      </c>
      <c r="I171" s="3" t="n">
        <v>329</v>
      </c>
      <c r="J171" s="3" t="n">
        <v>345</v>
      </c>
      <c r="K171" s="3" t="n">
        <v>334</v>
      </c>
      <c r="L171" s="3" t="n">
        <v>313</v>
      </c>
      <c r="M171" s="3"/>
    </row>
    <row r="172" customFormat="false" ht="13.5" hidden="false" customHeight="false" outlineLevel="0" collapsed="false">
      <c r="A172" s="1" t="n">
        <v>73</v>
      </c>
      <c r="B172" s="3" t="n">
        <v>354</v>
      </c>
      <c r="C172" s="3" t="n">
        <v>315</v>
      </c>
      <c r="D172" s="3" t="n">
        <v>351</v>
      </c>
      <c r="E172" s="3" t="n">
        <v>338</v>
      </c>
      <c r="F172" s="3" t="n">
        <v>379</v>
      </c>
      <c r="G172" s="3" t="n">
        <v>364</v>
      </c>
      <c r="H172" s="3" t="n">
        <v>344</v>
      </c>
      <c r="I172" s="3" t="n">
        <v>399</v>
      </c>
      <c r="J172" s="3" t="n">
        <v>323</v>
      </c>
      <c r="K172" s="3" t="n">
        <v>346</v>
      </c>
      <c r="L172" s="3" t="n">
        <v>326</v>
      </c>
      <c r="M172" s="3"/>
    </row>
    <row r="173" customFormat="false" ht="13.5" hidden="false" customHeight="false" outlineLevel="0" collapsed="false">
      <c r="A173" s="1" t="n">
        <v>74</v>
      </c>
      <c r="B173" s="3" t="n">
        <v>317</v>
      </c>
      <c r="C173" s="3" t="n">
        <v>344</v>
      </c>
      <c r="D173" s="3" t="n">
        <v>311</v>
      </c>
      <c r="E173" s="3" t="n">
        <v>341</v>
      </c>
      <c r="F173" s="3" t="n">
        <v>332</v>
      </c>
      <c r="G173" s="3" t="n">
        <v>369</v>
      </c>
      <c r="H173" s="3" t="n">
        <v>356</v>
      </c>
      <c r="I173" s="3" t="n">
        <v>340</v>
      </c>
      <c r="J173" s="3" t="n">
        <v>395</v>
      </c>
      <c r="K173" s="3" t="n">
        <v>316</v>
      </c>
      <c r="L173" s="3" t="n">
        <v>341</v>
      </c>
      <c r="M173" s="3"/>
    </row>
    <row r="174" customFormat="false" ht="13.5" hidden="false" customHeight="false" outlineLevel="0" collapsed="false">
      <c r="A174" s="1" t="n">
        <v>75</v>
      </c>
      <c r="B174" s="3" t="n">
        <v>317</v>
      </c>
      <c r="C174" s="3" t="n">
        <v>308</v>
      </c>
      <c r="D174" s="3" t="n">
        <v>345</v>
      </c>
      <c r="E174" s="3" t="n">
        <v>306</v>
      </c>
      <c r="F174" s="3" t="n">
        <v>335</v>
      </c>
      <c r="G174" s="3" t="n">
        <v>328</v>
      </c>
      <c r="H174" s="3" t="n">
        <v>365</v>
      </c>
      <c r="I174" s="3" t="n">
        <v>349</v>
      </c>
      <c r="J174" s="3" t="n">
        <v>334</v>
      </c>
      <c r="K174" s="3" t="n">
        <v>386</v>
      </c>
      <c r="L174" s="3" t="n">
        <v>308</v>
      </c>
      <c r="M174" s="3"/>
    </row>
    <row r="175" customFormat="false" ht="13.5" hidden="false" customHeight="false" outlineLevel="0" collapsed="false">
      <c r="A175" s="1" t="n">
        <v>76</v>
      </c>
      <c r="B175" s="3" t="n">
        <v>322</v>
      </c>
      <c r="C175" s="3" t="n">
        <v>310</v>
      </c>
      <c r="D175" s="3" t="n">
        <v>301</v>
      </c>
      <c r="E175" s="3" t="n">
        <v>340</v>
      </c>
      <c r="F175" s="3" t="n">
        <v>298</v>
      </c>
      <c r="G175" s="3" t="n">
        <v>339</v>
      </c>
      <c r="H175" s="3" t="n">
        <v>321</v>
      </c>
      <c r="I175" s="3" t="n">
        <v>353</v>
      </c>
      <c r="J175" s="3" t="n">
        <v>339</v>
      </c>
      <c r="K175" s="3" t="n">
        <v>335</v>
      </c>
      <c r="L175" s="3" t="n">
        <v>375</v>
      </c>
      <c r="M175" s="3"/>
    </row>
    <row r="176" customFormat="false" ht="13.5" hidden="false" customHeight="false" outlineLevel="0" collapsed="false">
      <c r="A176" s="1" t="n">
        <v>77</v>
      </c>
      <c r="B176" s="3" t="n">
        <v>319</v>
      </c>
      <c r="C176" s="3" t="n">
        <v>317</v>
      </c>
      <c r="D176" s="3" t="n">
        <v>304</v>
      </c>
      <c r="E176" s="3" t="n">
        <v>298</v>
      </c>
      <c r="F176" s="3" t="n">
        <v>338</v>
      </c>
      <c r="G176" s="3" t="n">
        <v>294</v>
      </c>
      <c r="H176" s="3" t="n">
        <v>331</v>
      </c>
      <c r="I176" s="3" t="n">
        <v>313</v>
      </c>
      <c r="J176" s="3" t="n">
        <v>354</v>
      </c>
      <c r="K176" s="3" t="n">
        <v>329</v>
      </c>
      <c r="L176" s="3" t="n">
        <v>319</v>
      </c>
      <c r="M176" s="3"/>
    </row>
    <row r="177" customFormat="false" ht="13.5" hidden="false" customHeight="false" outlineLevel="0" collapsed="false">
      <c r="A177" s="1" t="n">
        <v>78</v>
      </c>
      <c r="B177" s="3" t="n">
        <v>250</v>
      </c>
      <c r="C177" s="3" t="n">
        <v>316</v>
      </c>
      <c r="D177" s="3" t="n">
        <v>314</v>
      </c>
      <c r="E177" s="3" t="n">
        <v>291</v>
      </c>
      <c r="F177" s="3" t="n">
        <v>291</v>
      </c>
      <c r="G177" s="3" t="n">
        <v>327</v>
      </c>
      <c r="H177" s="3" t="n">
        <v>289</v>
      </c>
      <c r="I177" s="3" t="n">
        <v>320</v>
      </c>
      <c r="J177" s="3" t="n">
        <v>303</v>
      </c>
      <c r="K177" s="3" t="n">
        <v>344</v>
      </c>
      <c r="L177" s="3" t="n">
        <v>327</v>
      </c>
      <c r="M177" s="3"/>
    </row>
    <row r="178" customFormat="false" ht="13.5" hidden="false" customHeight="false" outlineLevel="0" collapsed="false">
      <c r="A178" s="1" t="n">
        <v>79</v>
      </c>
      <c r="B178" s="3" t="n">
        <v>274</v>
      </c>
      <c r="C178" s="3" t="n">
        <v>245</v>
      </c>
      <c r="D178" s="3" t="n">
        <v>313</v>
      </c>
      <c r="E178" s="3" t="n">
        <v>303</v>
      </c>
      <c r="F178" s="3" t="n">
        <v>286</v>
      </c>
      <c r="G178" s="3" t="n">
        <v>285</v>
      </c>
      <c r="H178" s="3" t="n">
        <v>319</v>
      </c>
      <c r="I178" s="3" t="n">
        <v>284</v>
      </c>
      <c r="J178" s="3" t="n">
        <v>316</v>
      </c>
      <c r="K178" s="3" t="n">
        <v>294</v>
      </c>
      <c r="L178" s="3" t="n">
        <v>335</v>
      </c>
      <c r="M178" s="3"/>
    </row>
    <row r="179" customFormat="false" ht="13.5" hidden="false" customHeight="false" outlineLevel="0" collapsed="false">
      <c r="A179" s="1" t="n">
        <v>80</v>
      </c>
      <c r="B179" s="3" t="n">
        <v>238</v>
      </c>
      <c r="C179" s="3" t="n">
        <v>272</v>
      </c>
      <c r="D179" s="3" t="n">
        <v>240</v>
      </c>
      <c r="E179" s="3" t="n">
        <v>301</v>
      </c>
      <c r="F179" s="3" t="n">
        <v>297</v>
      </c>
      <c r="G179" s="3" t="n">
        <v>280</v>
      </c>
      <c r="H179" s="3" t="n">
        <v>276</v>
      </c>
      <c r="I179" s="3" t="n">
        <v>307</v>
      </c>
      <c r="J179" s="3" t="n">
        <v>279</v>
      </c>
      <c r="K179" s="3" t="n">
        <v>301</v>
      </c>
      <c r="L179" s="3" t="n">
        <v>288</v>
      </c>
      <c r="M179" s="3"/>
    </row>
    <row r="180" customFormat="false" ht="13.5" hidden="false" customHeight="false" outlineLevel="0" collapsed="false">
      <c r="A180" s="1" t="n">
        <v>81</v>
      </c>
      <c r="B180" s="3" t="n">
        <v>227</v>
      </c>
      <c r="C180" s="3" t="n">
        <v>232</v>
      </c>
      <c r="D180" s="3" t="n">
        <v>270</v>
      </c>
      <c r="E180" s="3" t="n">
        <v>230</v>
      </c>
      <c r="F180" s="3" t="n">
        <v>291</v>
      </c>
      <c r="G180" s="3" t="n">
        <v>290</v>
      </c>
      <c r="H180" s="3" t="n">
        <v>272</v>
      </c>
      <c r="I180" s="3" t="n">
        <v>267</v>
      </c>
      <c r="J180" s="3" t="n">
        <v>298</v>
      </c>
      <c r="K180" s="3" t="n">
        <v>268</v>
      </c>
      <c r="L180" s="3" t="n">
        <v>290</v>
      </c>
      <c r="M180" s="3"/>
    </row>
    <row r="181" customFormat="false" ht="13.5" hidden="false" customHeight="false" outlineLevel="0" collapsed="false">
      <c r="A181" s="1" t="n">
        <v>82</v>
      </c>
      <c r="B181" s="3" t="n">
        <v>213</v>
      </c>
      <c r="C181" s="3" t="n">
        <v>222</v>
      </c>
      <c r="D181" s="3" t="n">
        <v>217</v>
      </c>
      <c r="E181" s="3" t="n">
        <v>253</v>
      </c>
      <c r="F181" s="3" t="n">
        <v>224</v>
      </c>
      <c r="G181" s="3" t="n">
        <v>276</v>
      </c>
      <c r="H181" s="3" t="n">
        <v>282</v>
      </c>
      <c r="I181" s="3" t="n">
        <v>261</v>
      </c>
      <c r="J181" s="3" t="n">
        <v>264</v>
      </c>
      <c r="K181" s="3" t="n">
        <v>290</v>
      </c>
      <c r="L181" s="3" t="n">
        <v>258</v>
      </c>
      <c r="M181" s="3"/>
    </row>
    <row r="182" customFormat="false" ht="13.5" hidden="false" customHeight="false" outlineLevel="0" collapsed="false">
      <c r="A182" s="1" t="n">
        <v>83</v>
      </c>
      <c r="B182" s="3" t="n">
        <v>166</v>
      </c>
      <c r="C182" s="3" t="n">
        <v>203</v>
      </c>
      <c r="D182" s="3" t="n">
        <v>217</v>
      </c>
      <c r="E182" s="3" t="n">
        <v>206</v>
      </c>
      <c r="F182" s="3" t="n">
        <v>246</v>
      </c>
      <c r="G182" s="3" t="n">
        <v>209</v>
      </c>
      <c r="H182" s="3" t="n">
        <v>275</v>
      </c>
      <c r="I182" s="3" t="n">
        <v>269</v>
      </c>
      <c r="J182" s="3" t="n">
        <v>251</v>
      </c>
      <c r="K182" s="3" t="n">
        <v>257</v>
      </c>
      <c r="L182" s="3" t="n">
        <v>279</v>
      </c>
      <c r="M182" s="3"/>
    </row>
    <row r="183" customFormat="false" ht="13.5" hidden="false" customHeight="false" outlineLevel="0" collapsed="false">
      <c r="A183" s="1" t="n">
        <v>84</v>
      </c>
      <c r="B183" s="3" t="n">
        <v>170</v>
      </c>
      <c r="C183" s="3" t="n">
        <v>157</v>
      </c>
      <c r="D183" s="3" t="n">
        <v>198</v>
      </c>
      <c r="E183" s="3" t="n">
        <v>213</v>
      </c>
      <c r="F183" s="3" t="n">
        <v>193</v>
      </c>
      <c r="G183" s="3" t="n">
        <v>237</v>
      </c>
      <c r="H183" s="3" t="n">
        <v>203</v>
      </c>
      <c r="I183" s="3" t="n">
        <v>257</v>
      </c>
      <c r="J183" s="3" t="n">
        <v>263</v>
      </c>
      <c r="K183" s="3" t="n">
        <v>235</v>
      </c>
      <c r="L183" s="3" t="n">
        <v>239</v>
      </c>
      <c r="M183" s="3"/>
    </row>
    <row r="184" customFormat="false" ht="13.5" hidden="false" customHeight="false" outlineLevel="0" collapsed="false">
      <c r="A184" s="1" t="n">
        <v>85</v>
      </c>
      <c r="B184" s="3" t="n">
        <v>186</v>
      </c>
      <c r="C184" s="3" t="n">
        <v>163</v>
      </c>
      <c r="D184" s="3" t="n">
        <v>154</v>
      </c>
      <c r="E184" s="3" t="n">
        <v>189</v>
      </c>
      <c r="F184" s="3" t="n">
        <v>203</v>
      </c>
      <c r="G184" s="3" t="n">
        <v>191</v>
      </c>
      <c r="H184" s="3" t="n">
        <v>220</v>
      </c>
      <c r="I184" s="3" t="n">
        <v>191</v>
      </c>
      <c r="J184" s="3" t="n">
        <v>243</v>
      </c>
      <c r="K184" s="3" t="n">
        <v>255</v>
      </c>
      <c r="L184" s="3" t="n">
        <v>233</v>
      </c>
      <c r="M184" s="3"/>
    </row>
    <row r="185" customFormat="false" ht="13.5" hidden="false" customHeight="false" outlineLevel="0" collapsed="false">
      <c r="A185" s="1" t="n">
        <v>86</v>
      </c>
      <c r="B185" s="3" t="n">
        <v>138</v>
      </c>
      <c r="C185" s="3" t="n">
        <v>172</v>
      </c>
      <c r="D185" s="3" t="n">
        <v>157</v>
      </c>
      <c r="E185" s="3" t="n">
        <v>151</v>
      </c>
      <c r="F185" s="3" t="n">
        <v>171</v>
      </c>
      <c r="G185" s="3" t="n">
        <v>193</v>
      </c>
      <c r="H185" s="3" t="n">
        <v>182</v>
      </c>
      <c r="I185" s="3" t="n">
        <v>215</v>
      </c>
      <c r="J185" s="3" t="n">
        <v>190</v>
      </c>
      <c r="K185" s="3" t="n">
        <v>231</v>
      </c>
      <c r="L185" s="3" t="n">
        <v>244</v>
      </c>
      <c r="M185" s="3"/>
    </row>
    <row r="186" customFormat="false" ht="13.5" hidden="false" customHeight="false" outlineLevel="0" collapsed="false">
      <c r="A186" s="1" t="n">
        <v>87</v>
      </c>
      <c r="B186" s="3" t="n">
        <v>148</v>
      </c>
      <c r="C186" s="3" t="n">
        <v>133</v>
      </c>
      <c r="D186" s="3" t="n">
        <v>167</v>
      </c>
      <c r="E186" s="3" t="n">
        <v>147</v>
      </c>
      <c r="F186" s="3" t="n">
        <v>144</v>
      </c>
      <c r="G186" s="3" t="n">
        <v>161</v>
      </c>
      <c r="H186" s="3" t="n">
        <v>187</v>
      </c>
      <c r="I186" s="3" t="n">
        <v>169</v>
      </c>
      <c r="J186" s="3" t="n">
        <v>200</v>
      </c>
      <c r="K186" s="3" t="n">
        <v>178</v>
      </c>
      <c r="L186" s="3" t="n">
        <v>217</v>
      </c>
      <c r="M186" s="3"/>
    </row>
    <row r="187" customFormat="false" ht="13.5" hidden="false" customHeight="false" outlineLevel="0" collapsed="false">
      <c r="A187" s="1" t="n">
        <v>88</v>
      </c>
      <c r="B187" s="3" t="n">
        <v>121</v>
      </c>
      <c r="C187" s="3" t="n">
        <v>144</v>
      </c>
      <c r="D187" s="3" t="n">
        <v>124</v>
      </c>
      <c r="E187" s="3" t="n">
        <v>163</v>
      </c>
      <c r="F187" s="3" t="n">
        <v>141</v>
      </c>
      <c r="G187" s="3" t="n">
        <v>137</v>
      </c>
      <c r="H187" s="3" t="n">
        <v>150</v>
      </c>
      <c r="I187" s="3" t="n">
        <v>173</v>
      </c>
      <c r="J187" s="3" t="n">
        <v>161</v>
      </c>
      <c r="K187" s="3" t="n">
        <v>188</v>
      </c>
      <c r="L187" s="3" t="n">
        <v>171</v>
      </c>
      <c r="M187" s="3"/>
    </row>
    <row r="188" customFormat="false" ht="13.5" hidden="false" customHeight="false" outlineLevel="0" collapsed="false">
      <c r="A188" s="1" t="n">
        <v>89</v>
      </c>
      <c r="B188" s="3" t="n">
        <v>125</v>
      </c>
      <c r="C188" s="3" t="n">
        <v>108</v>
      </c>
      <c r="D188" s="3" t="n">
        <v>132</v>
      </c>
      <c r="E188" s="3" t="n">
        <v>116</v>
      </c>
      <c r="F188" s="3" t="n">
        <v>153</v>
      </c>
      <c r="G188" s="3" t="n">
        <v>128</v>
      </c>
      <c r="H188" s="3" t="n">
        <v>133</v>
      </c>
      <c r="I188" s="3" t="n">
        <v>140</v>
      </c>
      <c r="J188" s="3" t="n">
        <v>154</v>
      </c>
      <c r="K188" s="3" t="n">
        <v>149</v>
      </c>
      <c r="L188" s="3" t="n">
        <v>167</v>
      </c>
      <c r="M188" s="3"/>
    </row>
    <row r="189" customFormat="false" ht="13.5" hidden="false" customHeight="false" outlineLevel="0" collapsed="false">
      <c r="A189" s="1" t="n">
        <v>90</v>
      </c>
      <c r="B189" s="3" t="n">
        <v>97</v>
      </c>
      <c r="C189" s="3" t="n">
        <v>109</v>
      </c>
      <c r="D189" s="3" t="n">
        <v>98</v>
      </c>
      <c r="E189" s="3" t="n">
        <v>123</v>
      </c>
      <c r="F189" s="3" t="n">
        <v>109</v>
      </c>
      <c r="G189" s="3" t="n">
        <v>140</v>
      </c>
      <c r="H189" s="3" t="n">
        <v>113</v>
      </c>
      <c r="I189" s="3" t="n">
        <v>125</v>
      </c>
      <c r="J189" s="3" t="n">
        <v>129</v>
      </c>
      <c r="K189" s="3" t="n">
        <v>141</v>
      </c>
      <c r="L189" s="3" t="n">
        <v>135</v>
      </c>
      <c r="M189" s="3"/>
    </row>
    <row r="190" customFormat="false" ht="13.5" hidden="false" customHeight="false" outlineLevel="0" collapsed="false">
      <c r="A190" s="1" t="n">
        <v>91</v>
      </c>
      <c r="B190" s="3" t="n">
        <v>84</v>
      </c>
      <c r="C190" s="3" t="n">
        <v>86</v>
      </c>
      <c r="D190" s="3" t="n">
        <v>96</v>
      </c>
      <c r="E190" s="3" t="n">
        <v>88</v>
      </c>
      <c r="F190" s="3" t="n">
        <v>111</v>
      </c>
      <c r="G190" s="3" t="n">
        <v>94</v>
      </c>
      <c r="H190" s="3" t="n">
        <v>132</v>
      </c>
      <c r="I190" s="3" t="n">
        <v>91</v>
      </c>
      <c r="J190" s="3" t="n">
        <v>113</v>
      </c>
      <c r="K190" s="3" t="n">
        <v>116</v>
      </c>
      <c r="L190" s="3" t="n">
        <v>127</v>
      </c>
      <c r="M190" s="3"/>
    </row>
    <row r="191" customFormat="false" ht="13.5" hidden="false" customHeight="false" outlineLevel="0" collapsed="false">
      <c r="A191" s="1" t="n">
        <v>92</v>
      </c>
      <c r="B191" s="3" t="n">
        <v>71</v>
      </c>
      <c r="C191" s="3" t="n">
        <v>76</v>
      </c>
      <c r="D191" s="3" t="n">
        <v>78</v>
      </c>
      <c r="E191" s="3" t="n">
        <v>84</v>
      </c>
      <c r="F191" s="3" t="n">
        <v>77</v>
      </c>
      <c r="G191" s="3" t="n">
        <v>99</v>
      </c>
      <c r="H191" s="3" t="n">
        <v>82</v>
      </c>
      <c r="I191" s="3" t="n">
        <v>118</v>
      </c>
      <c r="J191" s="3" t="n">
        <v>84</v>
      </c>
      <c r="K191" s="3" t="n">
        <v>89</v>
      </c>
      <c r="L191" s="3" t="n">
        <v>94</v>
      </c>
      <c r="M191" s="3"/>
    </row>
    <row r="192" customFormat="false" ht="13.5" hidden="false" customHeight="false" outlineLevel="0" collapsed="false">
      <c r="A192" s="1" t="n">
        <v>93</v>
      </c>
      <c r="B192" s="3" t="n">
        <v>49</v>
      </c>
      <c r="C192" s="3" t="n">
        <v>65</v>
      </c>
      <c r="D192" s="3" t="n">
        <v>65</v>
      </c>
      <c r="E192" s="3" t="n">
        <v>69</v>
      </c>
      <c r="F192" s="3" t="n">
        <v>76</v>
      </c>
      <c r="G192" s="3" t="n">
        <v>70</v>
      </c>
      <c r="H192" s="3" t="n">
        <v>91</v>
      </c>
      <c r="I192" s="3" t="n">
        <v>73</v>
      </c>
      <c r="J192" s="3" t="n">
        <v>95</v>
      </c>
      <c r="K192" s="3" t="n">
        <v>69</v>
      </c>
      <c r="L192" s="3" t="n">
        <v>76</v>
      </c>
      <c r="M192" s="3"/>
    </row>
    <row r="193" customFormat="false" ht="13.5" hidden="false" customHeight="false" outlineLevel="0" collapsed="false">
      <c r="A193" s="1" t="n">
        <v>94</v>
      </c>
      <c r="B193" s="3" t="n">
        <v>38</v>
      </c>
      <c r="C193" s="3" t="n">
        <v>43</v>
      </c>
      <c r="D193" s="3" t="n">
        <v>55</v>
      </c>
      <c r="E193" s="3" t="n">
        <v>52</v>
      </c>
      <c r="F193" s="3" t="n">
        <v>63</v>
      </c>
      <c r="G193" s="3" t="n">
        <v>67</v>
      </c>
      <c r="H193" s="3" t="n">
        <v>53</v>
      </c>
      <c r="I193" s="3" t="n">
        <v>75</v>
      </c>
      <c r="J193" s="3" t="n">
        <v>65</v>
      </c>
      <c r="K193" s="3" t="n">
        <v>75</v>
      </c>
      <c r="L193" s="3" t="n">
        <v>58</v>
      </c>
      <c r="M193" s="3"/>
    </row>
    <row r="194" customFormat="false" ht="13.5" hidden="false" customHeight="false" outlineLevel="0" collapsed="false">
      <c r="A194" s="1" t="s">
        <v>12</v>
      </c>
      <c r="B194" s="3" t="n">
        <v>99</v>
      </c>
      <c r="C194" s="3" t="n">
        <v>105</v>
      </c>
      <c r="D194" s="3" t="n">
        <v>119</v>
      </c>
      <c r="E194" s="3" t="n">
        <v>141</v>
      </c>
      <c r="F194" s="3" t="n">
        <v>160</v>
      </c>
      <c r="G194" s="3" t="n">
        <v>182</v>
      </c>
      <c r="H194" s="3" t="n">
        <v>199</v>
      </c>
      <c r="I194" s="3" t="n">
        <v>202</v>
      </c>
      <c r="J194" s="3" t="n">
        <v>217</v>
      </c>
      <c r="K194" s="3" t="n">
        <v>229</v>
      </c>
      <c r="L194" s="3" t="n">
        <v>239</v>
      </c>
      <c r="M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rowBreaks count="1" manualBreakCount="1"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522"/>
  <sheetViews>
    <sheetView showFormulas="false" showGridLines="true" showRowColHeaders="true" showZeros="true" rightToLeft="false" tabSelected="false" showOutlineSymbols="true" defaultGridColor="true" view="normal" topLeftCell="A367" colorId="64" zoomScale="87" zoomScaleNormal="87" zoomScalePageLayoutView="100" workbookViewId="0">
      <selection pane="topLeft" activeCell="A422" activeCellId="0" sqref="A422:K525"/>
    </sheetView>
  </sheetViews>
  <sheetFormatPr defaultColWidth="8.96875" defaultRowHeight="13.5" zeroHeight="false" outlineLevelRow="0" outlineLevelCol="0"/>
  <cols>
    <col collapsed="false" customWidth="false" hidden="false" outlineLevel="0" max="6" min="6" style="108" width="8.99"/>
  </cols>
  <sheetData>
    <row r="2" customFormat="false" ht="14.25" hidden="false" customHeight="false" outlineLevel="0" collapsed="false">
      <c r="E2" s="109"/>
      <c r="F2" s="110" t="s">
        <v>469</v>
      </c>
      <c r="G2" s="109"/>
    </row>
    <row r="3" customFormat="false" ht="13.5" hidden="false" customHeight="false" outlineLevel="0" collapsed="false">
      <c r="C3" s="111" t="s">
        <v>0</v>
      </c>
      <c r="D3" s="112"/>
      <c r="E3" s="112"/>
      <c r="F3" s="113"/>
      <c r="G3" s="112"/>
      <c r="H3" s="112"/>
      <c r="I3" s="96" t="s">
        <v>13</v>
      </c>
    </row>
    <row r="5" customFormat="false" ht="3.75" hidden="false" customHeight="true" outlineLevel="0" collapsed="false">
      <c r="F5" s="114" t="s">
        <v>470</v>
      </c>
    </row>
    <row r="6" customFormat="false" ht="3.75" hidden="false" customHeight="true" outlineLevel="0" collapsed="false">
      <c r="F6" s="114"/>
    </row>
    <row r="7" customFormat="false" ht="3.75" hidden="false" customHeight="true" outlineLevel="0" collapsed="false">
      <c r="F7" s="114"/>
    </row>
    <row r="8" customFormat="false" ht="3.75" hidden="false" customHeight="true" outlineLevel="0" collapsed="false">
      <c r="F8" s="115"/>
    </row>
    <row r="9" customFormat="false" ht="3.75" hidden="false" customHeight="true" outlineLevel="0" collapsed="false">
      <c r="F9" s="115"/>
    </row>
    <row r="10" customFormat="false" ht="3.75" hidden="false" customHeight="true" outlineLevel="0" collapsed="false">
      <c r="F10" s="114" t="s">
        <v>471</v>
      </c>
    </row>
    <row r="11" customFormat="false" ht="3.75" hidden="false" customHeight="true" outlineLevel="0" collapsed="false">
      <c r="F11" s="114"/>
    </row>
    <row r="12" customFormat="false" ht="3.75" hidden="false" customHeight="true" outlineLevel="0" collapsed="false">
      <c r="F12" s="114"/>
    </row>
    <row r="13" customFormat="false" ht="3.75" hidden="false" customHeight="true" outlineLevel="0" collapsed="false">
      <c r="F13" s="115"/>
    </row>
    <row r="14" customFormat="false" ht="3.75" hidden="false" customHeight="true" outlineLevel="0" collapsed="false">
      <c r="F14" s="115"/>
    </row>
    <row r="15" customFormat="false" ht="3.75" hidden="false" customHeight="true" outlineLevel="0" collapsed="false">
      <c r="F15" s="114" t="s">
        <v>472</v>
      </c>
    </row>
    <row r="16" customFormat="false" ht="3.75" hidden="false" customHeight="true" outlineLevel="0" collapsed="false">
      <c r="F16" s="114"/>
    </row>
    <row r="17" customFormat="false" ht="3.75" hidden="false" customHeight="true" outlineLevel="0" collapsed="false">
      <c r="F17" s="114"/>
    </row>
    <row r="18" customFormat="false" ht="3.75" hidden="false" customHeight="true" outlineLevel="0" collapsed="false">
      <c r="F18" s="115"/>
    </row>
    <row r="19" customFormat="false" ht="3.75" hidden="false" customHeight="true" outlineLevel="0" collapsed="false">
      <c r="F19" s="115"/>
    </row>
    <row r="20" customFormat="false" ht="3.75" hidden="false" customHeight="true" outlineLevel="0" collapsed="false">
      <c r="F20" s="114" t="s">
        <v>473</v>
      </c>
    </row>
    <row r="21" customFormat="false" ht="3.75" hidden="false" customHeight="true" outlineLevel="0" collapsed="false">
      <c r="F21" s="114"/>
    </row>
    <row r="22" customFormat="false" ht="3.75" hidden="false" customHeight="true" outlineLevel="0" collapsed="false">
      <c r="F22" s="114"/>
    </row>
    <row r="23" customFormat="false" ht="3.75" hidden="false" customHeight="true" outlineLevel="0" collapsed="false">
      <c r="F23" s="115"/>
    </row>
    <row r="24" customFormat="false" ht="3.75" hidden="false" customHeight="true" outlineLevel="0" collapsed="false">
      <c r="F24" s="115"/>
    </row>
    <row r="25" customFormat="false" ht="3.75" hidden="false" customHeight="true" outlineLevel="0" collapsed="false">
      <c r="F25" s="114" t="s">
        <v>474</v>
      </c>
    </row>
    <row r="26" customFormat="false" ht="3.75" hidden="false" customHeight="true" outlineLevel="0" collapsed="false">
      <c r="F26" s="114"/>
    </row>
    <row r="27" customFormat="false" ht="3.75" hidden="false" customHeight="true" outlineLevel="0" collapsed="false">
      <c r="F27" s="114"/>
    </row>
    <row r="28" customFormat="false" ht="3.75" hidden="false" customHeight="true" outlineLevel="0" collapsed="false">
      <c r="F28" s="115"/>
    </row>
    <row r="29" customFormat="false" ht="3.75" hidden="false" customHeight="true" outlineLevel="0" collapsed="false">
      <c r="F29" s="115"/>
    </row>
    <row r="30" customFormat="false" ht="3.75" hidden="false" customHeight="true" outlineLevel="0" collapsed="false">
      <c r="F30" s="114" t="s">
        <v>475</v>
      </c>
    </row>
    <row r="31" customFormat="false" ht="3.75" hidden="false" customHeight="true" outlineLevel="0" collapsed="false">
      <c r="F31" s="114"/>
    </row>
    <row r="32" customFormat="false" ht="3.75" hidden="false" customHeight="true" outlineLevel="0" collapsed="false">
      <c r="F32" s="114"/>
    </row>
    <row r="33" customFormat="false" ht="3.75" hidden="false" customHeight="true" outlineLevel="0" collapsed="false">
      <c r="F33" s="115"/>
    </row>
    <row r="34" customFormat="false" ht="3.75" hidden="false" customHeight="true" outlineLevel="0" collapsed="false">
      <c r="F34" s="115"/>
    </row>
    <row r="35" customFormat="false" ht="3.75" hidden="false" customHeight="true" outlineLevel="0" collapsed="false">
      <c r="F35" s="114" t="s">
        <v>476</v>
      </c>
    </row>
    <row r="36" customFormat="false" ht="3.75" hidden="false" customHeight="true" outlineLevel="0" collapsed="false">
      <c r="F36" s="114"/>
    </row>
    <row r="37" customFormat="false" ht="3.75" hidden="false" customHeight="true" outlineLevel="0" collapsed="false">
      <c r="F37" s="114"/>
    </row>
    <row r="38" customFormat="false" ht="3.75" hidden="false" customHeight="true" outlineLevel="0" collapsed="false">
      <c r="F38" s="115"/>
    </row>
    <row r="39" customFormat="false" ht="3.75" hidden="false" customHeight="true" outlineLevel="0" collapsed="false">
      <c r="F39" s="115"/>
    </row>
    <row r="40" customFormat="false" ht="3.75" hidden="false" customHeight="true" outlineLevel="0" collapsed="false">
      <c r="F40" s="114" t="s">
        <v>477</v>
      </c>
    </row>
    <row r="41" customFormat="false" ht="3.75" hidden="false" customHeight="true" outlineLevel="0" collapsed="false">
      <c r="F41" s="114"/>
    </row>
    <row r="42" customFormat="false" ht="3.75" hidden="false" customHeight="true" outlineLevel="0" collapsed="false">
      <c r="F42" s="114"/>
    </row>
    <row r="43" customFormat="false" ht="3.75" hidden="false" customHeight="true" outlineLevel="0" collapsed="false">
      <c r="F43" s="115"/>
    </row>
    <row r="44" customFormat="false" ht="3.75" hidden="false" customHeight="true" outlineLevel="0" collapsed="false">
      <c r="F44" s="115"/>
    </row>
    <row r="45" customFormat="false" ht="3.75" hidden="false" customHeight="true" outlineLevel="0" collapsed="false">
      <c r="F45" s="114" t="s">
        <v>478</v>
      </c>
    </row>
    <row r="46" customFormat="false" ht="3.75" hidden="false" customHeight="true" outlineLevel="0" collapsed="false">
      <c r="F46" s="114"/>
    </row>
    <row r="47" customFormat="false" ht="3.75" hidden="false" customHeight="true" outlineLevel="0" collapsed="false">
      <c r="F47" s="114"/>
    </row>
    <row r="48" customFormat="false" ht="3.75" hidden="false" customHeight="true" outlineLevel="0" collapsed="false">
      <c r="F48" s="115"/>
    </row>
    <row r="49" customFormat="false" ht="3.75" hidden="false" customHeight="true" outlineLevel="0" collapsed="false">
      <c r="F49" s="115"/>
    </row>
    <row r="50" customFormat="false" ht="3.75" hidden="false" customHeight="true" outlineLevel="0" collapsed="false">
      <c r="F50" s="114" t="s">
        <v>479</v>
      </c>
    </row>
    <row r="51" customFormat="false" ht="3.75" hidden="false" customHeight="true" outlineLevel="0" collapsed="false">
      <c r="F51" s="114"/>
    </row>
    <row r="52" customFormat="false" ht="3.75" hidden="false" customHeight="true" outlineLevel="0" collapsed="false">
      <c r="F52" s="114"/>
    </row>
    <row r="53" customFormat="false" ht="3.75" hidden="false" customHeight="true" outlineLevel="0" collapsed="false">
      <c r="F53" s="115"/>
    </row>
    <row r="54" customFormat="false" ht="3.75" hidden="false" customHeight="true" outlineLevel="0" collapsed="false">
      <c r="F54" s="115"/>
    </row>
    <row r="55" customFormat="false" ht="3.75" hidden="false" customHeight="true" outlineLevel="0" collapsed="false">
      <c r="F55" s="114" t="s">
        <v>480</v>
      </c>
    </row>
    <row r="56" customFormat="false" ht="3.75" hidden="false" customHeight="true" outlineLevel="0" collapsed="false">
      <c r="F56" s="114"/>
    </row>
    <row r="57" customFormat="false" ht="3.75" hidden="false" customHeight="true" outlineLevel="0" collapsed="false">
      <c r="F57" s="114"/>
    </row>
    <row r="58" customFormat="false" ht="3.75" hidden="false" customHeight="true" outlineLevel="0" collapsed="false">
      <c r="F58" s="115"/>
    </row>
    <row r="59" customFormat="false" ht="3.75" hidden="false" customHeight="true" outlineLevel="0" collapsed="false">
      <c r="F59" s="115"/>
    </row>
    <row r="60" customFormat="false" ht="3.75" hidden="false" customHeight="true" outlineLevel="0" collapsed="false">
      <c r="F60" s="114" t="s">
        <v>481</v>
      </c>
    </row>
    <row r="61" customFormat="false" ht="3.75" hidden="false" customHeight="true" outlineLevel="0" collapsed="false">
      <c r="F61" s="114"/>
    </row>
    <row r="62" customFormat="false" ht="3.75" hidden="false" customHeight="true" outlineLevel="0" collapsed="false">
      <c r="F62" s="114"/>
    </row>
    <row r="63" customFormat="false" ht="3.75" hidden="false" customHeight="true" outlineLevel="0" collapsed="false">
      <c r="F63" s="115"/>
    </row>
    <row r="64" customFormat="false" ht="3.75" hidden="false" customHeight="true" outlineLevel="0" collapsed="false">
      <c r="F64" s="115"/>
    </row>
    <row r="65" customFormat="false" ht="3.75" hidden="false" customHeight="true" outlineLevel="0" collapsed="false">
      <c r="F65" s="114" t="s">
        <v>482</v>
      </c>
    </row>
    <row r="66" customFormat="false" ht="3.75" hidden="false" customHeight="true" outlineLevel="0" collapsed="false">
      <c r="F66" s="114"/>
    </row>
    <row r="67" customFormat="false" ht="3.75" hidden="false" customHeight="true" outlineLevel="0" collapsed="false">
      <c r="F67" s="114"/>
    </row>
    <row r="68" customFormat="false" ht="3.75" hidden="false" customHeight="true" outlineLevel="0" collapsed="false">
      <c r="F68" s="115"/>
    </row>
    <row r="69" customFormat="false" ht="3.75" hidden="false" customHeight="true" outlineLevel="0" collapsed="false">
      <c r="F69" s="115"/>
    </row>
    <row r="70" customFormat="false" ht="3.75" hidden="false" customHeight="true" outlineLevel="0" collapsed="false">
      <c r="F70" s="114" t="s">
        <v>483</v>
      </c>
    </row>
    <row r="71" customFormat="false" ht="3.75" hidden="false" customHeight="true" outlineLevel="0" collapsed="false">
      <c r="F71" s="114"/>
    </row>
    <row r="72" customFormat="false" ht="3.75" hidden="false" customHeight="true" outlineLevel="0" collapsed="false">
      <c r="F72" s="114"/>
    </row>
    <row r="73" customFormat="false" ht="3.75" hidden="false" customHeight="true" outlineLevel="0" collapsed="false">
      <c r="F73" s="115"/>
    </row>
    <row r="74" customFormat="false" ht="3.75" hidden="false" customHeight="true" outlineLevel="0" collapsed="false">
      <c r="F74" s="115"/>
    </row>
    <row r="75" customFormat="false" ht="3.75" hidden="false" customHeight="true" outlineLevel="0" collapsed="false">
      <c r="F75" s="114" t="s">
        <v>484</v>
      </c>
    </row>
    <row r="76" customFormat="false" ht="3.75" hidden="false" customHeight="true" outlineLevel="0" collapsed="false">
      <c r="F76" s="114"/>
    </row>
    <row r="77" customFormat="false" ht="3.75" hidden="false" customHeight="true" outlineLevel="0" collapsed="false">
      <c r="F77" s="114"/>
    </row>
    <row r="78" customFormat="false" ht="3.75" hidden="false" customHeight="true" outlineLevel="0" collapsed="false">
      <c r="F78" s="115"/>
    </row>
    <row r="79" customFormat="false" ht="3.75" hidden="false" customHeight="true" outlineLevel="0" collapsed="false">
      <c r="F79" s="115"/>
    </row>
    <row r="80" customFormat="false" ht="3.75" hidden="false" customHeight="true" outlineLevel="0" collapsed="false">
      <c r="F80" s="114" t="s">
        <v>485</v>
      </c>
    </row>
    <row r="81" customFormat="false" ht="3.75" hidden="false" customHeight="true" outlineLevel="0" collapsed="false">
      <c r="F81" s="114"/>
    </row>
    <row r="82" customFormat="false" ht="3.75" hidden="false" customHeight="true" outlineLevel="0" collapsed="false">
      <c r="F82" s="114"/>
    </row>
    <row r="83" customFormat="false" ht="3.75" hidden="false" customHeight="true" outlineLevel="0" collapsed="false">
      <c r="F83" s="115"/>
    </row>
    <row r="84" customFormat="false" ht="3.75" hidden="false" customHeight="true" outlineLevel="0" collapsed="false">
      <c r="F84" s="115"/>
    </row>
    <row r="85" customFormat="false" ht="3.75" hidden="false" customHeight="true" outlineLevel="0" collapsed="false">
      <c r="F85" s="114" t="s">
        <v>486</v>
      </c>
    </row>
    <row r="86" customFormat="false" ht="3.75" hidden="false" customHeight="true" outlineLevel="0" collapsed="false">
      <c r="F86" s="114"/>
    </row>
    <row r="87" customFormat="false" ht="3.75" hidden="false" customHeight="true" outlineLevel="0" collapsed="false">
      <c r="F87" s="114"/>
    </row>
    <row r="88" customFormat="false" ht="3.75" hidden="false" customHeight="true" outlineLevel="0" collapsed="false">
      <c r="F88" s="115"/>
    </row>
    <row r="89" customFormat="false" ht="3.75" hidden="false" customHeight="true" outlineLevel="0" collapsed="false">
      <c r="F89" s="115"/>
    </row>
    <row r="90" customFormat="false" ht="3.75" hidden="false" customHeight="true" outlineLevel="0" collapsed="false">
      <c r="F90" s="114" t="s">
        <v>487</v>
      </c>
    </row>
    <row r="91" customFormat="false" ht="3.75" hidden="false" customHeight="true" outlineLevel="0" collapsed="false">
      <c r="F91" s="114"/>
    </row>
    <row r="92" customFormat="false" ht="3.75" hidden="false" customHeight="true" outlineLevel="0" collapsed="false">
      <c r="F92" s="114"/>
    </row>
    <row r="93" customFormat="false" ht="3.75" hidden="false" customHeight="true" outlineLevel="0" collapsed="false">
      <c r="F93" s="115"/>
    </row>
    <row r="94" customFormat="false" ht="3.75" hidden="false" customHeight="true" outlineLevel="0" collapsed="false">
      <c r="F94" s="115"/>
    </row>
    <row r="95" customFormat="false" ht="3.75" hidden="false" customHeight="true" outlineLevel="0" collapsed="false">
      <c r="F95" s="114" t="s">
        <v>488</v>
      </c>
    </row>
    <row r="96" customFormat="false" ht="3.75" hidden="false" customHeight="true" outlineLevel="0" collapsed="false">
      <c r="F96" s="114"/>
    </row>
    <row r="97" customFormat="false" ht="3.75" hidden="false" customHeight="true" outlineLevel="0" collapsed="false">
      <c r="F97" s="114"/>
    </row>
    <row r="98" customFormat="false" ht="3.75" hidden="false" customHeight="true" outlineLevel="0" collapsed="false">
      <c r="F98" s="115"/>
    </row>
    <row r="99" customFormat="false" ht="3.75" hidden="false" customHeight="true" outlineLevel="0" collapsed="false">
      <c r="F99" s="115"/>
    </row>
    <row r="100" customFormat="false" ht="3.75" hidden="false" customHeight="true" outlineLevel="0" collapsed="false">
      <c r="F100" s="114" t="s">
        <v>489</v>
      </c>
    </row>
    <row r="101" customFormat="false" ht="3.75" hidden="false" customHeight="true" outlineLevel="0" collapsed="false">
      <c r="F101" s="114"/>
    </row>
    <row r="102" customFormat="false" ht="3.75" hidden="false" customHeight="true" outlineLevel="0" collapsed="false">
      <c r="F102" s="114"/>
    </row>
    <row r="107" customFormat="false" ht="14.25" hidden="false" customHeight="false" outlineLevel="0" collapsed="false">
      <c r="E107" s="109"/>
      <c r="F107" s="110" t="s">
        <v>490</v>
      </c>
      <c r="G107" s="109"/>
    </row>
    <row r="108" customFormat="false" ht="13.5" hidden="false" customHeight="false" outlineLevel="0" collapsed="false">
      <c r="C108" s="111" t="s">
        <v>0</v>
      </c>
      <c r="D108" s="112"/>
      <c r="E108" s="112"/>
      <c r="F108" s="113"/>
      <c r="G108" s="112"/>
      <c r="H108" s="112"/>
      <c r="I108" s="96" t="s">
        <v>13</v>
      </c>
    </row>
    <row r="110" customFormat="false" ht="3.75" hidden="false" customHeight="true" outlineLevel="0" collapsed="false">
      <c r="F110" s="114" t="s">
        <v>470</v>
      </c>
    </row>
    <row r="111" customFormat="false" ht="3.75" hidden="false" customHeight="true" outlineLevel="0" collapsed="false">
      <c r="F111" s="114"/>
    </row>
    <row r="112" customFormat="false" ht="3.75" hidden="false" customHeight="true" outlineLevel="0" collapsed="false">
      <c r="F112" s="114"/>
    </row>
    <row r="113" customFormat="false" ht="3.75" hidden="false" customHeight="true" outlineLevel="0" collapsed="false">
      <c r="F113" s="115"/>
    </row>
    <row r="114" customFormat="false" ht="3.75" hidden="false" customHeight="true" outlineLevel="0" collapsed="false">
      <c r="F114" s="115"/>
    </row>
    <row r="115" customFormat="false" ht="3.75" hidden="false" customHeight="true" outlineLevel="0" collapsed="false">
      <c r="F115" s="114" t="s">
        <v>471</v>
      </c>
    </row>
    <row r="116" customFormat="false" ht="3.75" hidden="false" customHeight="true" outlineLevel="0" collapsed="false">
      <c r="F116" s="114"/>
    </row>
    <row r="117" customFormat="false" ht="3.75" hidden="false" customHeight="true" outlineLevel="0" collapsed="false">
      <c r="F117" s="114"/>
    </row>
    <row r="118" customFormat="false" ht="3.75" hidden="false" customHeight="true" outlineLevel="0" collapsed="false">
      <c r="F118" s="115"/>
    </row>
    <row r="119" customFormat="false" ht="3.75" hidden="false" customHeight="true" outlineLevel="0" collapsed="false">
      <c r="F119" s="115"/>
    </row>
    <row r="120" customFormat="false" ht="3.75" hidden="false" customHeight="true" outlineLevel="0" collapsed="false">
      <c r="F120" s="114" t="s">
        <v>472</v>
      </c>
    </row>
    <row r="121" customFormat="false" ht="3.75" hidden="false" customHeight="true" outlineLevel="0" collapsed="false">
      <c r="F121" s="114"/>
    </row>
    <row r="122" customFormat="false" ht="3.75" hidden="false" customHeight="true" outlineLevel="0" collapsed="false">
      <c r="F122" s="114"/>
    </row>
    <row r="123" customFormat="false" ht="3.75" hidden="false" customHeight="true" outlineLevel="0" collapsed="false">
      <c r="F123" s="115"/>
    </row>
    <row r="124" customFormat="false" ht="3.75" hidden="false" customHeight="true" outlineLevel="0" collapsed="false">
      <c r="F124" s="115"/>
    </row>
    <row r="125" customFormat="false" ht="3.75" hidden="false" customHeight="true" outlineLevel="0" collapsed="false">
      <c r="F125" s="114" t="s">
        <v>473</v>
      </c>
    </row>
    <row r="126" customFormat="false" ht="3.75" hidden="false" customHeight="true" outlineLevel="0" collapsed="false">
      <c r="F126" s="114"/>
    </row>
    <row r="127" customFormat="false" ht="3.75" hidden="false" customHeight="true" outlineLevel="0" collapsed="false">
      <c r="F127" s="114"/>
    </row>
    <row r="128" customFormat="false" ht="3.75" hidden="false" customHeight="true" outlineLevel="0" collapsed="false">
      <c r="F128" s="115"/>
    </row>
    <row r="129" customFormat="false" ht="3.75" hidden="false" customHeight="true" outlineLevel="0" collapsed="false">
      <c r="F129" s="115"/>
    </row>
    <row r="130" customFormat="false" ht="3.75" hidden="false" customHeight="true" outlineLevel="0" collapsed="false">
      <c r="F130" s="114" t="s">
        <v>474</v>
      </c>
    </row>
    <row r="131" customFormat="false" ht="3.75" hidden="false" customHeight="true" outlineLevel="0" collapsed="false">
      <c r="F131" s="114"/>
    </row>
    <row r="132" customFormat="false" ht="3.75" hidden="false" customHeight="true" outlineLevel="0" collapsed="false">
      <c r="F132" s="114"/>
    </row>
    <row r="133" customFormat="false" ht="3.75" hidden="false" customHeight="true" outlineLevel="0" collapsed="false">
      <c r="F133" s="115"/>
    </row>
    <row r="134" customFormat="false" ht="3.75" hidden="false" customHeight="true" outlineLevel="0" collapsed="false">
      <c r="F134" s="115"/>
    </row>
    <row r="135" customFormat="false" ht="3.75" hidden="false" customHeight="true" outlineLevel="0" collapsed="false">
      <c r="F135" s="114" t="s">
        <v>475</v>
      </c>
    </row>
    <row r="136" customFormat="false" ht="3.75" hidden="false" customHeight="true" outlineLevel="0" collapsed="false">
      <c r="F136" s="114"/>
    </row>
    <row r="137" customFormat="false" ht="3.75" hidden="false" customHeight="true" outlineLevel="0" collapsed="false">
      <c r="F137" s="114"/>
    </row>
    <row r="138" customFormat="false" ht="3.75" hidden="false" customHeight="true" outlineLevel="0" collapsed="false">
      <c r="F138" s="115"/>
    </row>
    <row r="139" customFormat="false" ht="3.75" hidden="false" customHeight="true" outlineLevel="0" collapsed="false">
      <c r="F139" s="115"/>
    </row>
    <row r="140" customFormat="false" ht="3.75" hidden="false" customHeight="true" outlineLevel="0" collapsed="false">
      <c r="F140" s="114" t="s">
        <v>476</v>
      </c>
    </row>
    <row r="141" customFormat="false" ht="3.75" hidden="false" customHeight="true" outlineLevel="0" collapsed="false">
      <c r="F141" s="114"/>
    </row>
    <row r="142" customFormat="false" ht="3.75" hidden="false" customHeight="true" outlineLevel="0" collapsed="false">
      <c r="F142" s="114"/>
    </row>
    <row r="143" customFormat="false" ht="3.75" hidden="false" customHeight="true" outlineLevel="0" collapsed="false">
      <c r="F143" s="115"/>
    </row>
    <row r="144" customFormat="false" ht="3.75" hidden="false" customHeight="true" outlineLevel="0" collapsed="false">
      <c r="F144" s="115"/>
    </row>
    <row r="145" customFormat="false" ht="3.75" hidden="false" customHeight="true" outlineLevel="0" collapsed="false">
      <c r="F145" s="114" t="s">
        <v>477</v>
      </c>
    </row>
    <row r="146" customFormat="false" ht="3.75" hidden="false" customHeight="true" outlineLevel="0" collapsed="false">
      <c r="F146" s="114"/>
    </row>
    <row r="147" customFormat="false" ht="3.75" hidden="false" customHeight="true" outlineLevel="0" collapsed="false">
      <c r="F147" s="114"/>
    </row>
    <row r="148" customFormat="false" ht="3.75" hidden="false" customHeight="true" outlineLevel="0" collapsed="false">
      <c r="F148" s="115"/>
    </row>
    <row r="149" customFormat="false" ht="3.75" hidden="false" customHeight="true" outlineLevel="0" collapsed="false">
      <c r="F149" s="115"/>
    </row>
    <row r="150" customFormat="false" ht="3.75" hidden="false" customHeight="true" outlineLevel="0" collapsed="false">
      <c r="F150" s="114" t="s">
        <v>478</v>
      </c>
    </row>
    <row r="151" customFormat="false" ht="3.75" hidden="false" customHeight="true" outlineLevel="0" collapsed="false">
      <c r="F151" s="114"/>
    </row>
    <row r="152" customFormat="false" ht="3.75" hidden="false" customHeight="true" outlineLevel="0" collapsed="false">
      <c r="F152" s="114"/>
    </row>
    <row r="153" customFormat="false" ht="3.75" hidden="false" customHeight="true" outlineLevel="0" collapsed="false">
      <c r="F153" s="115"/>
    </row>
    <row r="154" customFormat="false" ht="3.75" hidden="false" customHeight="true" outlineLevel="0" collapsed="false">
      <c r="F154" s="115"/>
    </row>
    <row r="155" customFormat="false" ht="3.75" hidden="false" customHeight="true" outlineLevel="0" collapsed="false">
      <c r="F155" s="114" t="s">
        <v>479</v>
      </c>
    </row>
    <row r="156" customFormat="false" ht="3.75" hidden="false" customHeight="true" outlineLevel="0" collapsed="false">
      <c r="F156" s="114"/>
    </row>
    <row r="157" customFormat="false" ht="3.75" hidden="false" customHeight="true" outlineLevel="0" collapsed="false">
      <c r="F157" s="114"/>
    </row>
    <row r="158" customFormat="false" ht="3.75" hidden="false" customHeight="true" outlineLevel="0" collapsed="false">
      <c r="F158" s="115"/>
    </row>
    <row r="159" customFormat="false" ht="3.75" hidden="false" customHeight="true" outlineLevel="0" collapsed="false">
      <c r="F159" s="115"/>
    </row>
    <row r="160" customFormat="false" ht="3.75" hidden="false" customHeight="true" outlineLevel="0" collapsed="false">
      <c r="F160" s="114" t="s">
        <v>480</v>
      </c>
    </row>
    <row r="161" customFormat="false" ht="3.75" hidden="false" customHeight="true" outlineLevel="0" collapsed="false">
      <c r="F161" s="114"/>
    </row>
    <row r="162" customFormat="false" ht="3.75" hidden="false" customHeight="true" outlineLevel="0" collapsed="false">
      <c r="F162" s="114"/>
    </row>
    <row r="163" customFormat="false" ht="3.75" hidden="false" customHeight="true" outlineLevel="0" collapsed="false">
      <c r="F163" s="115"/>
    </row>
    <row r="164" customFormat="false" ht="3.75" hidden="false" customHeight="true" outlineLevel="0" collapsed="false">
      <c r="F164" s="115"/>
    </row>
    <row r="165" customFormat="false" ht="3.75" hidden="false" customHeight="true" outlineLevel="0" collapsed="false">
      <c r="F165" s="114" t="s">
        <v>481</v>
      </c>
    </row>
    <row r="166" customFormat="false" ht="3.75" hidden="false" customHeight="true" outlineLevel="0" collapsed="false">
      <c r="F166" s="114"/>
    </row>
    <row r="167" customFormat="false" ht="3.75" hidden="false" customHeight="true" outlineLevel="0" collapsed="false">
      <c r="F167" s="114"/>
    </row>
    <row r="168" customFormat="false" ht="3.75" hidden="false" customHeight="true" outlineLevel="0" collapsed="false">
      <c r="F168" s="115"/>
    </row>
    <row r="169" customFormat="false" ht="3.75" hidden="false" customHeight="true" outlineLevel="0" collapsed="false">
      <c r="F169" s="115"/>
    </row>
    <row r="170" customFormat="false" ht="3.75" hidden="false" customHeight="true" outlineLevel="0" collapsed="false">
      <c r="F170" s="114" t="s">
        <v>482</v>
      </c>
    </row>
    <row r="171" customFormat="false" ht="3.75" hidden="false" customHeight="true" outlineLevel="0" collapsed="false">
      <c r="F171" s="114"/>
    </row>
    <row r="172" customFormat="false" ht="3.75" hidden="false" customHeight="true" outlineLevel="0" collapsed="false">
      <c r="F172" s="114"/>
    </row>
    <row r="173" customFormat="false" ht="3.75" hidden="false" customHeight="true" outlineLevel="0" collapsed="false">
      <c r="F173" s="115"/>
    </row>
    <row r="174" customFormat="false" ht="3.75" hidden="false" customHeight="true" outlineLevel="0" collapsed="false">
      <c r="F174" s="115"/>
    </row>
    <row r="175" customFormat="false" ht="3.75" hidden="false" customHeight="true" outlineLevel="0" collapsed="false">
      <c r="F175" s="114" t="s">
        <v>483</v>
      </c>
    </row>
    <row r="176" customFormat="false" ht="3.75" hidden="false" customHeight="true" outlineLevel="0" collapsed="false">
      <c r="F176" s="114"/>
    </row>
    <row r="177" customFormat="false" ht="3.75" hidden="false" customHeight="true" outlineLevel="0" collapsed="false">
      <c r="F177" s="114"/>
    </row>
    <row r="178" customFormat="false" ht="3.75" hidden="false" customHeight="true" outlineLevel="0" collapsed="false">
      <c r="F178" s="115"/>
    </row>
    <row r="179" customFormat="false" ht="3.75" hidden="false" customHeight="true" outlineLevel="0" collapsed="false">
      <c r="F179" s="115"/>
    </row>
    <row r="180" customFormat="false" ht="3.75" hidden="false" customHeight="true" outlineLevel="0" collapsed="false">
      <c r="F180" s="114" t="s">
        <v>484</v>
      </c>
    </row>
    <row r="181" customFormat="false" ht="3.75" hidden="false" customHeight="true" outlineLevel="0" collapsed="false">
      <c r="F181" s="114"/>
    </row>
    <row r="182" customFormat="false" ht="3.75" hidden="false" customHeight="true" outlineLevel="0" collapsed="false">
      <c r="F182" s="114"/>
    </row>
    <row r="183" customFormat="false" ht="3.75" hidden="false" customHeight="true" outlineLevel="0" collapsed="false">
      <c r="F183" s="115"/>
    </row>
    <row r="184" customFormat="false" ht="3.75" hidden="false" customHeight="true" outlineLevel="0" collapsed="false">
      <c r="F184" s="115"/>
    </row>
    <row r="185" customFormat="false" ht="3.75" hidden="false" customHeight="true" outlineLevel="0" collapsed="false">
      <c r="F185" s="114" t="s">
        <v>485</v>
      </c>
    </row>
    <row r="186" customFormat="false" ht="3.75" hidden="false" customHeight="true" outlineLevel="0" collapsed="false">
      <c r="F186" s="114"/>
    </row>
    <row r="187" customFormat="false" ht="3.75" hidden="false" customHeight="true" outlineLevel="0" collapsed="false">
      <c r="F187" s="114"/>
    </row>
    <row r="188" customFormat="false" ht="3.75" hidden="false" customHeight="true" outlineLevel="0" collapsed="false">
      <c r="F188" s="115"/>
    </row>
    <row r="189" customFormat="false" ht="3.75" hidden="false" customHeight="true" outlineLevel="0" collapsed="false">
      <c r="F189" s="115"/>
    </row>
    <row r="190" customFormat="false" ht="3.75" hidden="false" customHeight="true" outlineLevel="0" collapsed="false">
      <c r="F190" s="114" t="s">
        <v>486</v>
      </c>
    </row>
    <row r="191" customFormat="false" ht="3.75" hidden="false" customHeight="true" outlineLevel="0" collapsed="false">
      <c r="F191" s="114"/>
    </row>
    <row r="192" customFormat="false" ht="3.75" hidden="false" customHeight="true" outlineLevel="0" collapsed="false">
      <c r="F192" s="114"/>
    </row>
    <row r="193" customFormat="false" ht="3.75" hidden="false" customHeight="true" outlineLevel="0" collapsed="false">
      <c r="F193" s="115"/>
    </row>
    <row r="194" customFormat="false" ht="3.75" hidden="false" customHeight="true" outlineLevel="0" collapsed="false">
      <c r="F194" s="115"/>
    </row>
    <row r="195" customFormat="false" ht="3.75" hidden="false" customHeight="true" outlineLevel="0" collapsed="false">
      <c r="F195" s="114" t="s">
        <v>487</v>
      </c>
    </row>
    <row r="196" customFormat="false" ht="3.75" hidden="false" customHeight="true" outlineLevel="0" collapsed="false">
      <c r="F196" s="114"/>
    </row>
    <row r="197" customFormat="false" ht="3.75" hidden="false" customHeight="true" outlineLevel="0" collapsed="false">
      <c r="F197" s="114"/>
    </row>
    <row r="198" customFormat="false" ht="3.75" hidden="false" customHeight="true" outlineLevel="0" collapsed="false">
      <c r="F198" s="115"/>
    </row>
    <row r="199" customFormat="false" ht="3.75" hidden="false" customHeight="true" outlineLevel="0" collapsed="false">
      <c r="F199" s="115"/>
    </row>
    <row r="200" customFormat="false" ht="3.75" hidden="false" customHeight="true" outlineLevel="0" collapsed="false">
      <c r="F200" s="114" t="s">
        <v>488</v>
      </c>
    </row>
    <row r="201" customFormat="false" ht="3.75" hidden="false" customHeight="true" outlineLevel="0" collapsed="false">
      <c r="F201" s="114"/>
    </row>
    <row r="202" customFormat="false" ht="3.75" hidden="false" customHeight="true" outlineLevel="0" collapsed="false">
      <c r="F202" s="114"/>
    </row>
    <row r="203" customFormat="false" ht="3.75" hidden="false" customHeight="true" outlineLevel="0" collapsed="false">
      <c r="F203" s="115"/>
    </row>
    <row r="204" customFormat="false" ht="3.75" hidden="false" customHeight="true" outlineLevel="0" collapsed="false">
      <c r="F204" s="115"/>
    </row>
    <row r="205" customFormat="false" ht="3.75" hidden="false" customHeight="true" outlineLevel="0" collapsed="false">
      <c r="F205" s="114" t="s">
        <v>489</v>
      </c>
    </row>
    <row r="206" customFormat="false" ht="3.75" hidden="false" customHeight="true" outlineLevel="0" collapsed="false">
      <c r="F206" s="114"/>
    </row>
    <row r="207" customFormat="false" ht="3.75" hidden="false" customHeight="true" outlineLevel="0" collapsed="false">
      <c r="F207" s="114"/>
    </row>
    <row r="212" customFormat="false" ht="14.25" hidden="false" customHeight="false" outlineLevel="0" collapsed="false">
      <c r="E212" s="109"/>
      <c r="F212" s="110" t="s">
        <v>491</v>
      </c>
      <c r="G212" s="109"/>
    </row>
    <row r="213" customFormat="false" ht="13.5" hidden="false" customHeight="false" outlineLevel="0" collapsed="false">
      <c r="C213" s="111" t="s">
        <v>0</v>
      </c>
      <c r="D213" s="112"/>
      <c r="E213" s="112"/>
      <c r="F213" s="113"/>
      <c r="G213" s="112"/>
      <c r="H213" s="112"/>
      <c r="I213" s="96" t="s">
        <v>13</v>
      </c>
    </row>
    <row r="215" customFormat="false" ht="3.75" hidden="false" customHeight="true" outlineLevel="0" collapsed="false">
      <c r="F215" s="114" t="s">
        <v>470</v>
      </c>
    </row>
    <row r="216" customFormat="false" ht="3.75" hidden="false" customHeight="true" outlineLevel="0" collapsed="false">
      <c r="F216" s="114"/>
    </row>
    <row r="217" customFormat="false" ht="3.75" hidden="false" customHeight="true" outlineLevel="0" collapsed="false">
      <c r="F217" s="114"/>
    </row>
    <row r="218" customFormat="false" ht="3.75" hidden="false" customHeight="true" outlineLevel="0" collapsed="false">
      <c r="F218" s="115"/>
    </row>
    <row r="219" customFormat="false" ht="3.75" hidden="false" customHeight="true" outlineLevel="0" collapsed="false">
      <c r="F219" s="115"/>
    </row>
    <row r="220" customFormat="false" ht="3.75" hidden="false" customHeight="true" outlineLevel="0" collapsed="false">
      <c r="F220" s="114" t="s">
        <v>471</v>
      </c>
    </row>
    <row r="221" customFormat="false" ht="3.75" hidden="false" customHeight="true" outlineLevel="0" collapsed="false">
      <c r="F221" s="114"/>
    </row>
    <row r="222" customFormat="false" ht="3.75" hidden="false" customHeight="true" outlineLevel="0" collapsed="false">
      <c r="F222" s="114"/>
    </row>
    <row r="223" customFormat="false" ht="3.75" hidden="false" customHeight="true" outlineLevel="0" collapsed="false">
      <c r="F223" s="115"/>
    </row>
    <row r="224" customFormat="false" ht="3.75" hidden="false" customHeight="true" outlineLevel="0" collapsed="false">
      <c r="F224" s="115"/>
    </row>
    <row r="225" customFormat="false" ht="3.75" hidden="false" customHeight="true" outlineLevel="0" collapsed="false">
      <c r="F225" s="114" t="s">
        <v>472</v>
      </c>
    </row>
    <row r="226" customFormat="false" ht="3.75" hidden="false" customHeight="true" outlineLevel="0" collapsed="false">
      <c r="F226" s="114"/>
    </row>
    <row r="227" customFormat="false" ht="3.75" hidden="false" customHeight="true" outlineLevel="0" collapsed="false">
      <c r="F227" s="114"/>
    </row>
    <row r="228" customFormat="false" ht="3.75" hidden="false" customHeight="true" outlineLevel="0" collapsed="false">
      <c r="F228" s="115"/>
    </row>
    <row r="229" customFormat="false" ht="3.75" hidden="false" customHeight="true" outlineLevel="0" collapsed="false">
      <c r="F229" s="115"/>
    </row>
    <row r="230" customFormat="false" ht="3.75" hidden="false" customHeight="true" outlineLevel="0" collapsed="false">
      <c r="F230" s="114" t="s">
        <v>473</v>
      </c>
    </row>
    <row r="231" customFormat="false" ht="3.75" hidden="false" customHeight="true" outlineLevel="0" collapsed="false">
      <c r="F231" s="114"/>
    </row>
    <row r="232" customFormat="false" ht="3.75" hidden="false" customHeight="true" outlineLevel="0" collapsed="false">
      <c r="F232" s="114"/>
    </row>
    <row r="233" customFormat="false" ht="3.75" hidden="false" customHeight="true" outlineLevel="0" collapsed="false">
      <c r="F233" s="115"/>
    </row>
    <row r="234" customFormat="false" ht="3.75" hidden="false" customHeight="true" outlineLevel="0" collapsed="false">
      <c r="F234" s="115"/>
    </row>
    <row r="235" customFormat="false" ht="3.75" hidden="false" customHeight="true" outlineLevel="0" collapsed="false">
      <c r="F235" s="114" t="s">
        <v>474</v>
      </c>
    </row>
    <row r="236" customFormat="false" ht="3.75" hidden="false" customHeight="true" outlineLevel="0" collapsed="false">
      <c r="F236" s="114"/>
    </row>
    <row r="237" customFormat="false" ht="3.75" hidden="false" customHeight="true" outlineLevel="0" collapsed="false">
      <c r="F237" s="114"/>
    </row>
    <row r="238" customFormat="false" ht="3.75" hidden="false" customHeight="true" outlineLevel="0" collapsed="false">
      <c r="F238" s="115"/>
    </row>
    <row r="239" customFormat="false" ht="3.75" hidden="false" customHeight="true" outlineLevel="0" collapsed="false">
      <c r="F239" s="115"/>
    </row>
    <row r="240" customFormat="false" ht="3.75" hidden="false" customHeight="true" outlineLevel="0" collapsed="false">
      <c r="F240" s="114" t="s">
        <v>475</v>
      </c>
    </row>
    <row r="241" customFormat="false" ht="3.75" hidden="false" customHeight="true" outlineLevel="0" collapsed="false">
      <c r="F241" s="114"/>
    </row>
    <row r="242" customFormat="false" ht="3.75" hidden="false" customHeight="true" outlineLevel="0" collapsed="false">
      <c r="F242" s="114"/>
    </row>
    <row r="243" customFormat="false" ht="3.75" hidden="false" customHeight="true" outlineLevel="0" collapsed="false">
      <c r="F243" s="115"/>
    </row>
    <row r="244" customFormat="false" ht="3.75" hidden="false" customHeight="true" outlineLevel="0" collapsed="false">
      <c r="F244" s="115"/>
    </row>
    <row r="245" customFormat="false" ht="3.75" hidden="false" customHeight="true" outlineLevel="0" collapsed="false">
      <c r="F245" s="114" t="s">
        <v>476</v>
      </c>
    </row>
    <row r="246" customFormat="false" ht="3.75" hidden="false" customHeight="true" outlineLevel="0" collapsed="false">
      <c r="F246" s="114"/>
    </row>
    <row r="247" customFormat="false" ht="3.75" hidden="false" customHeight="true" outlineLevel="0" collapsed="false">
      <c r="F247" s="114"/>
    </row>
    <row r="248" customFormat="false" ht="3.75" hidden="false" customHeight="true" outlineLevel="0" collapsed="false">
      <c r="F248" s="115"/>
    </row>
    <row r="249" customFormat="false" ht="3.75" hidden="false" customHeight="true" outlineLevel="0" collapsed="false">
      <c r="F249" s="115"/>
    </row>
    <row r="250" customFormat="false" ht="3.75" hidden="false" customHeight="true" outlineLevel="0" collapsed="false">
      <c r="F250" s="114" t="s">
        <v>477</v>
      </c>
    </row>
    <row r="251" customFormat="false" ht="3.75" hidden="false" customHeight="true" outlineLevel="0" collapsed="false">
      <c r="F251" s="114"/>
    </row>
    <row r="252" customFormat="false" ht="3.75" hidden="false" customHeight="true" outlineLevel="0" collapsed="false">
      <c r="F252" s="114"/>
    </row>
    <row r="253" customFormat="false" ht="3.75" hidden="false" customHeight="true" outlineLevel="0" collapsed="false">
      <c r="F253" s="115"/>
    </row>
    <row r="254" customFormat="false" ht="3.75" hidden="false" customHeight="true" outlineLevel="0" collapsed="false">
      <c r="F254" s="115"/>
    </row>
    <row r="255" customFormat="false" ht="3.75" hidden="false" customHeight="true" outlineLevel="0" collapsed="false">
      <c r="F255" s="114" t="s">
        <v>478</v>
      </c>
    </row>
    <row r="256" customFormat="false" ht="3.75" hidden="false" customHeight="true" outlineLevel="0" collapsed="false">
      <c r="F256" s="114"/>
    </row>
    <row r="257" customFormat="false" ht="3.75" hidden="false" customHeight="true" outlineLevel="0" collapsed="false">
      <c r="F257" s="114"/>
    </row>
    <row r="258" customFormat="false" ht="3.75" hidden="false" customHeight="true" outlineLevel="0" collapsed="false">
      <c r="F258" s="115"/>
    </row>
    <row r="259" customFormat="false" ht="3.75" hidden="false" customHeight="true" outlineLevel="0" collapsed="false">
      <c r="F259" s="115"/>
    </row>
    <row r="260" customFormat="false" ht="3.75" hidden="false" customHeight="true" outlineLevel="0" collapsed="false">
      <c r="F260" s="114" t="s">
        <v>479</v>
      </c>
    </row>
    <row r="261" customFormat="false" ht="3.75" hidden="false" customHeight="true" outlineLevel="0" collapsed="false">
      <c r="F261" s="114"/>
    </row>
    <row r="262" customFormat="false" ht="3.75" hidden="false" customHeight="true" outlineLevel="0" collapsed="false">
      <c r="F262" s="114"/>
    </row>
    <row r="263" customFormat="false" ht="3.75" hidden="false" customHeight="true" outlineLevel="0" collapsed="false">
      <c r="F263" s="115"/>
    </row>
    <row r="264" customFormat="false" ht="3.75" hidden="false" customHeight="true" outlineLevel="0" collapsed="false">
      <c r="F264" s="115"/>
    </row>
    <row r="265" customFormat="false" ht="3.75" hidden="false" customHeight="true" outlineLevel="0" collapsed="false">
      <c r="F265" s="114" t="s">
        <v>480</v>
      </c>
    </row>
    <row r="266" customFormat="false" ht="3.75" hidden="false" customHeight="true" outlineLevel="0" collapsed="false">
      <c r="F266" s="114"/>
    </row>
    <row r="267" customFormat="false" ht="3.75" hidden="false" customHeight="true" outlineLevel="0" collapsed="false">
      <c r="F267" s="114"/>
    </row>
    <row r="268" customFormat="false" ht="3.75" hidden="false" customHeight="true" outlineLevel="0" collapsed="false">
      <c r="F268" s="115"/>
    </row>
    <row r="269" customFormat="false" ht="3.75" hidden="false" customHeight="true" outlineLevel="0" collapsed="false">
      <c r="F269" s="115"/>
    </row>
    <row r="270" customFormat="false" ht="3.75" hidden="false" customHeight="true" outlineLevel="0" collapsed="false">
      <c r="F270" s="114" t="s">
        <v>481</v>
      </c>
    </row>
    <row r="271" customFormat="false" ht="3.75" hidden="false" customHeight="true" outlineLevel="0" collapsed="false">
      <c r="F271" s="114"/>
    </row>
    <row r="272" customFormat="false" ht="3.75" hidden="false" customHeight="true" outlineLevel="0" collapsed="false">
      <c r="F272" s="114"/>
    </row>
    <row r="273" customFormat="false" ht="3.75" hidden="false" customHeight="true" outlineLevel="0" collapsed="false">
      <c r="F273" s="115"/>
    </row>
    <row r="274" customFormat="false" ht="3.75" hidden="false" customHeight="true" outlineLevel="0" collapsed="false">
      <c r="F274" s="115"/>
    </row>
    <row r="275" customFormat="false" ht="3.75" hidden="false" customHeight="true" outlineLevel="0" collapsed="false">
      <c r="F275" s="114" t="s">
        <v>482</v>
      </c>
    </row>
    <row r="276" customFormat="false" ht="3.75" hidden="false" customHeight="true" outlineLevel="0" collapsed="false">
      <c r="F276" s="114"/>
    </row>
    <row r="277" customFormat="false" ht="3.75" hidden="false" customHeight="true" outlineLevel="0" collapsed="false">
      <c r="F277" s="114"/>
    </row>
    <row r="278" customFormat="false" ht="3.75" hidden="false" customHeight="true" outlineLevel="0" collapsed="false">
      <c r="F278" s="115"/>
    </row>
    <row r="279" customFormat="false" ht="3.75" hidden="false" customHeight="true" outlineLevel="0" collapsed="false">
      <c r="F279" s="115"/>
    </row>
    <row r="280" customFormat="false" ht="3.75" hidden="false" customHeight="true" outlineLevel="0" collapsed="false">
      <c r="F280" s="114" t="s">
        <v>483</v>
      </c>
    </row>
    <row r="281" customFormat="false" ht="3.75" hidden="false" customHeight="true" outlineLevel="0" collapsed="false">
      <c r="F281" s="114"/>
    </row>
    <row r="282" customFormat="false" ht="3.75" hidden="false" customHeight="true" outlineLevel="0" collapsed="false">
      <c r="F282" s="114"/>
    </row>
    <row r="283" customFormat="false" ht="3.75" hidden="false" customHeight="true" outlineLevel="0" collapsed="false">
      <c r="F283" s="115"/>
    </row>
    <row r="284" customFormat="false" ht="3.75" hidden="false" customHeight="true" outlineLevel="0" collapsed="false">
      <c r="F284" s="115"/>
    </row>
    <row r="285" customFormat="false" ht="3.75" hidden="false" customHeight="true" outlineLevel="0" collapsed="false">
      <c r="F285" s="114" t="s">
        <v>484</v>
      </c>
    </row>
    <row r="286" customFormat="false" ht="3.75" hidden="false" customHeight="true" outlineLevel="0" collapsed="false">
      <c r="F286" s="114"/>
    </row>
    <row r="287" customFormat="false" ht="3.75" hidden="false" customHeight="true" outlineLevel="0" collapsed="false">
      <c r="F287" s="114"/>
    </row>
    <row r="288" customFormat="false" ht="3.75" hidden="false" customHeight="true" outlineLevel="0" collapsed="false">
      <c r="F288" s="115"/>
    </row>
    <row r="289" customFormat="false" ht="3.75" hidden="false" customHeight="true" outlineLevel="0" collapsed="false">
      <c r="F289" s="115"/>
    </row>
    <row r="290" customFormat="false" ht="3.75" hidden="false" customHeight="true" outlineLevel="0" collapsed="false">
      <c r="F290" s="114" t="s">
        <v>485</v>
      </c>
    </row>
    <row r="291" customFormat="false" ht="3.75" hidden="false" customHeight="true" outlineLevel="0" collapsed="false">
      <c r="F291" s="114"/>
    </row>
    <row r="292" customFormat="false" ht="3.75" hidden="false" customHeight="true" outlineLevel="0" collapsed="false">
      <c r="F292" s="114"/>
    </row>
    <row r="293" customFormat="false" ht="3.75" hidden="false" customHeight="true" outlineLevel="0" collapsed="false">
      <c r="F293" s="115"/>
    </row>
    <row r="294" customFormat="false" ht="3.75" hidden="false" customHeight="true" outlineLevel="0" collapsed="false">
      <c r="F294" s="115"/>
    </row>
    <row r="295" customFormat="false" ht="3.75" hidden="false" customHeight="true" outlineLevel="0" collapsed="false">
      <c r="F295" s="114" t="s">
        <v>486</v>
      </c>
    </row>
    <row r="296" customFormat="false" ht="3.75" hidden="false" customHeight="true" outlineLevel="0" collapsed="false">
      <c r="F296" s="114"/>
    </row>
    <row r="297" customFormat="false" ht="3.75" hidden="false" customHeight="true" outlineLevel="0" collapsed="false">
      <c r="F297" s="114"/>
    </row>
    <row r="298" customFormat="false" ht="3.75" hidden="false" customHeight="true" outlineLevel="0" collapsed="false">
      <c r="F298" s="115"/>
    </row>
    <row r="299" customFormat="false" ht="3.75" hidden="false" customHeight="true" outlineLevel="0" collapsed="false">
      <c r="F299" s="115"/>
    </row>
    <row r="300" customFormat="false" ht="3.75" hidden="false" customHeight="true" outlineLevel="0" collapsed="false">
      <c r="F300" s="114" t="s">
        <v>487</v>
      </c>
    </row>
    <row r="301" customFormat="false" ht="3.75" hidden="false" customHeight="true" outlineLevel="0" collapsed="false">
      <c r="F301" s="114"/>
    </row>
    <row r="302" customFormat="false" ht="3.75" hidden="false" customHeight="true" outlineLevel="0" collapsed="false">
      <c r="F302" s="114"/>
    </row>
    <row r="303" customFormat="false" ht="3.75" hidden="false" customHeight="true" outlineLevel="0" collapsed="false">
      <c r="F303" s="115"/>
    </row>
    <row r="304" customFormat="false" ht="3.75" hidden="false" customHeight="true" outlineLevel="0" collapsed="false">
      <c r="F304" s="115"/>
    </row>
    <row r="305" customFormat="false" ht="3.75" hidden="false" customHeight="true" outlineLevel="0" collapsed="false">
      <c r="F305" s="114" t="s">
        <v>488</v>
      </c>
    </row>
    <row r="306" customFormat="false" ht="3.75" hidden="false" customHeight="true" outlineLevel="0" collapsed="false">
      <c r="F306" s="114"/>
    </row>
    <row r="307" customFormat="false" ht="3.75" hidden="false" customHeight="true" outlineLevel="0" collapsed="false">
      <c r="F307" s="114"/>
    </row>
    <row r="308" customFormat="false" ht="3.75" hidden="false" customHeight="true" outlineLevel="0" collapsed="false">
      <c r="F308" s="115"/>
    </row>
    <row r="309" customFormat="false" ht="3.75" hidden="false" customHeight="true" outlineLevel="0" collapsed="false">
      <c r="F309" s="115"/>
    </row>
    <row r="310" customFormat="false" ht="3.75" hidden="false" customHeight="true" outlineLevel="0" collapsed="false">
      <c r="F310" s="114" t="s">
        <v>489</v>
      </c>
    </row>
    <row r="311" customFormat="false" ht="3.75" hidden="false" customHeight="true" outlineLevel="0" collapsed="false">
      <c r="F311" s="114"/>
    </row>
    <row r="312" customFormat="false" ht="3.75" hidden="false" customHeight="true" outlineLevel="0" collapsed="false">
      <c r="F312" s="114"/>
    </row>
    <row r="317" customFormat="false" ht="14.25" hidden="false" customHeight="false" outlineLevel="0" collapsed="false">
      <c r="E317" s="109"/>
      <c r="F317" s="110" t="s">
        <v>492</v>
      </c>
      <c r="G317" s="109"/>
    </row>
    <row r="318" customFormat="false" ht="13.5" hidden="false" customHeight="false" outlineLevel="0" collapsed="false">
      <c r="C318" s="111" t="s">
        <v>0</v>
      </c>
      <c r="D318" s="112"/>
      <c r="E318" s="112"/>
      <c r="F318" s="113"/>
      <c r="G318" s="112"/>
      <c r="H318" s="112"/>
      <c r="I318" s="96" t="s">
        <v>13</v>
      </c>
    </row>
    <row r="320" customFormat="false" ht="3.75" hidden="false" customHeight="true" outlineLevel="0" collapsed="false">
      <c r="F320" s="114" t="s">
        <v>470</v>
      </c>
    </row>
    <row r="321" customFormat="false" ht="3.75" hidden="false" customHeight="true" outlineLevel="0" collapsed="false">
      <c r="F321" s="114"/>
    </row>
    <row r="322" customFormat="false" ht="3.75" hidden="false" customHeight="true" outlineLevel="0" collapsed="false">
      <c r="F322" s="114"/>
    </row>
    <row r="323" customFormat="false" ht="3.75" hidden="false" customHeight="true" outlineLevel="0" collapsed="false">
      <c r="F323" s="115"/>
    </row>
    <row r="324" customFormat="false" ht="3.75" hidden="false" customHeight="true" outlineLevel="0" collapsed="false">
      <c r="F324" s="115"/>
    </row>
    <row r="325" customFormat="false" ht="3.75" hidden="false" customHeight="true" outlineLevel="0" collapsed="false">
      <c r="F325" s="114" t="s">
        <v>471</v>
      </c>
    </row>
    <row r="326" customFormat="false" ht="3.75" hidden="false" customHeight="true" outlineLevel="0" collapsed="false">
      <c r="F326" s="114"/>
    </row>
    <row r="327" customFormat="false" ht="3.75" hidden="false" customHeight="true" outlineLevel="0" collapsed="false">
      <c r="F327" s="114"/>
    </row>
    <row r="328" customFormat="false" ht="3.75" hidden="false" customHeight="true" outlineLevel="0" collapsed="false">
      <c r="F328" s="115"/>
    </row>
    <row r="329" customFormat="false" ht="3.75" hidden="false" customHeight="true" outlineLevel="0" collapsed="false">
      <c r="F329" s="115"/>
    </row>
    <row r="330" customFormat="false" ht="3.75" hidden="false" customHeight="true" outlineLevel="0" collapsed="false">
      <c r="F330" s="114" t="s">
        <v>472</v>
      </c>
    </row>
    <row r="331" customFormat="false" ht="3.75" hidden="false" customHeight="true" outlineLevel="0" collapsed="false">
      <c r="F331" s="114"/>
    </row>
    <row r="332" customFormat="false" ht="3.75" hidden="false" customHeight="true" outlineLevel="0" collapsed="false">
      <c r="F332" s="114"/>
    </row>
    <row r="333" customFormat="false" ht="3.75" hidden="false" customHeight="true" outlineLevel="0" collapsed="false">
      <c r="F333" s="115"/>
    </row>
    <row r="334" customFormat="false" ht="3.75" hidden="false" customHeight="true" outlineLevel="0" collapsed="false">
      <c r="F334" s="115"/>
    </row>
    <row r="335" customFormat="false" ht="3.75" hidden="false" customHeight="true" outlineLevel="0" collapsed="false">
      <c r="F335" s="114" t="s">
        <v>473</v>
      </c>
    </row>
    <row r="336" customFormat="false" ht="3.75" hidden="false" customHeight="true" outlineLevel="0" collapsed="false">
      <c r="F336" s="114"/>
    </row>
    <row r="337" customFormat="false" ht="3.75" hidden="false" customHeight="true" outlineLevel="0" collapsed="false">
      <c r="F337" s="114"/>
    </row>
    <row r="338" customFormat="false" ht="3.75" hidden="false" customHeight="true" outlineLevel="0" collapsed="false">
      <c r="F338" s="115"/>
    </row>
    <row r="339" customFormat="false" ht="3.75" hidden="false" customHeight="true" outlineLevel="0" collapsed="false">
      <c r="F339" s="115"/>
    </row>
    <row r="340" customFormat="false" ht="3.75" hidden="false" customHeight="true" outlineLevel="0" collapsed="false">
      <c r="F340" s="114" t="s">
        <v>474</v>
      </c>
    </row>
    <row r="341" customFormat="false" ht="3.75" hidden="false" customHeight="true" outlineLevel="0" collapsed="false">
      <c r="F341" s="114"/>
    </row>
    <row r="342" customFormat="false" ht="3.75" hidden="false" customHeight="true" outlineLevel="0" collapsed="false">
      <c r="F342" s="114"/>
    </row>
    <row r="343" customFormat="false" ht="3.75" hidden="false" customHeight="true" outlineLevel="0" collapsed="false">
      <c r="F343" s="115"/>
    </row>
    <row r="344" customFormat="false" ht="3.75" hidden="false" customHeight="true" outlineLevel="0" collapsed="false">
      <c r="F344" s="115"/>
    </row>
    <row r="345" customFormat="false" ht="3.75" hidden="false" customHeight="true" outlineLevel="0" collapsed="false">
      <c r="F345" s="114" t="s">
        <v>475</v>
      </c>
    </row>
    <row r="346" customFormat="false" ht="3.75" hidden="false" customHeight="true" outlineLevel="0" collapsed="false">
      <c r="F346" s="114"/>
    </row>
    <row r="347" customFormat="false" ht="3.75" hidden="false" customHeight="true" outlineLevel="0" collapsed="false">
      <c r="F347" s="114"/>
    </row>
    <row r="348" customFormat="false" ht="3.75" hidden="false" customHeight="true" outlineLevel="0" collapsed="false">
      <c r="F348" s="115"/>
    </row>
    <row r="349" customFormat="false" ht="3.75" hidden="false" customHeight="true" outlineLevel="0" collapsed="false">
      <c r="F349" s="115"/>
    </row>
    <row r="350" customFormat="false" ht="3.75" hidden="false" customHeight="true" outlineLevel="0" collapsed="false">
      <c r="F350" s="114" t="s">
        <v>476</v>
      </c>
    </row>
    <row r="351" customFormat="false" ht="3.75" hidden="false" customHeight="true" outlineLevel="0" collapsed="false">
      <c r="F351" s="114"/>
    </row>
    <row r="352" customFormat="false" ht="3.75" hidden="false" customHeight="true" outlineLevel="0" collapsed="false">
      <c r="F352" s="114"/>
    </row>
    <row r="353" customFormat="false" ht="3.75" hidden="false" customHeight="true" outlineLevel="0" collapsed="false">
      <c r="F353" s="115"/>
    </row>
    <row r="354" customFormat="false" ht="3.75" hidden="false" customHeight="true" outlineLevel="0" collapsed="false">
      <c r="F354" s="115"/>
    </row>
    <row r="355" customFormat="false" ht="3.75" hidden="false" customHeight="true" outlineLevel="0" collapsed="false">
      <c r="F355" s="114" t="s">
        <v>477</v>
      </c>
    </row>
    <row r="356" customFormat="false" ht="3.75" hidden="false" customHeight="true" outlineLevel="0" collapsed="false">
      <c r="F356" s="114"/>
    </row>
    <row r="357" customFormat="false" ht="3.75" hidden="false" customHeight="true" outlineLevel="0" collapsed="false">
      <c r="F357" s="114"/>
    </row>
    <row r="358" customFormat="false" ht="3.75" hidden="false" customHeight="true" outlineLevel="0" collapsed="false">
      <c r="F358" s="115"/>
    </row>
    <row r="359" customFormat="false" ht="3.75" hidden="false" customHeight="true" outlineLevel="0" collapsed="false">
      <c r="F359" s="115"/>
    </row>
    <row r="360" customFormat="false" ht="3.75" hidden="false" customHeight="true" outlineLevel="0" collapsed="false">
      <c r="F360" s="114" t="s">
        <v>478</v>
      </c>
    </row>
    <row r="361" customFormat="false" ht="3.75" hidden="false" customHeight="true" outlineLevel="0" collapsed="false">
      <c r="F361" s="114"/>
    </row>
    <row r="362" customFormat="false" ht="3.75" hidden="false" customHeight="true" outlineLevel="0" collapsed="false">
      <c r="F362" s="114"/>
    </row>
    <row r="363" customFormat="false" ht="3.75" hidden="false" customHeight="true" outlineLevel="0" collapsed="false">
      <c r="F363" s="115"/>
    </row>
    <row r="364" customFormat="false" ht="3.75" hidden="false" customHeight="true" outlineLevel="0" collapsed="false">
      <c r="F364" s="115"/>
    </row>
    <row r="365" customFormat="false" ht="3.75" hidden="false" customHeight="true" outlineLevel="0" collapsed="false">
      <c r="F365" s="114" t="s">
        <v>479</v>
      </c>
    </row>
    <row r="366" customFormat="false" ht="3.75" hidden="false" customHeight="true" outlineLevel="0" collapsed="false">
      <c r="F366" s="114"/>
    </row>
    <row r="367" customFormat="false" ht="3.75" hidden="false" customHeight="true" outlineLevel="0" collapsed="false">
      <c r="F367" s="114"/>
    </row>
    <row r="368" customFormat="false" ht="3.75" hidden="false" customHeight="true" outlineLevel="0" collapsed="false">
      <c r="F368" s="115"/>
    </row>
    <row r="369" customFormat="false" ht="3.75" hidden="false" customHeight="true" outlineLevel="0" collapsed="false">
      <c r="F369" s="115"/>
    </row>
    <row r="370" customFormat="false" ht="3.75" hidden="false" customHeight="true" outlineLevel="0" collapsed="false">
      <c r="F370" s="114" t="s">
        <v>480</v>
      </c>
    </row>
    <row r="371" customFormat="false" ht="3.75" hidden="false" customHeight="true" outlineLevel="0" collapsed="false">
      <c r="F371" s="114"/>
    </row>
    <row r="372" customFormat="false" ht="3.75" hidden="false" customHeight="true" outlineLevel="0" collapsed="false">
      <c r="F372" s="114"/>
    </row>
    <row r="373" customFormat="false" ht="3.75" hidden="false" customHeight="true" outlineLevel="0" collapsed="false">
      <c r="F373" s="115"/>
    </row>
    <row r="374" customFormat="false" ht="3.75" hidden="false" customHeight="true" outlineLevel="0" collapsed="false">
      <c r="F374" s="115"/>
    </row>
    <row r="375" customFormat="false" ht="3.75" hidden="false" customHeight="true" outlineLevel="0" collapsed="false">
      <c r="F375" s="114" t="s">
        <v>481</v>
      </c>
    </row>
    <row r="376" customFormat="false" ht="3.75" hidden="false" customHeight="true" outlineLevel="0" collapsed="false">
      <c r="F376" s="114"/>
    </row>
    <row r="377" customFormat="false" ht="3.75" hidden="false" customHeight="true" outlineLevel="0" collapsed="false">
      <c r="F377" s="114"/>
    </row>
    <row r="378" customFormat="false" ht="3.75" hidden="false" customHeight="true" outlineLevel="0" collapsed="false">
      <c r="F378" s="115"/>
    </row>
    <row r="379" customFormat="false" ht="3.75" hidden="false" customHeight="true" outlineLevel="0" collapsed="false">
      <c r="F379" s="115"/>
    </row>
    <row r="380" customFormat="false" ht="3.75" hidden="false" customHeight="true" outlineLevel="0" collapsed="false">
      <c r="F380" s="114" t="s">
        <v>482</v>
      </c>
    </row>
    <row r="381" customFormat="false" ht="3.75" hidden="false" customHeight="true" outlineLevel="0" collapsed="false">
      <c r="F381" s="114"/>
    </row>
    <row r="382" customFormat="false" ht="3.75" hidden="false" customHeight="true" outlineLevel="0" collapsed="false">
      <c r="F382" s="114"/>
    </row>
    <row r="383" customFormat="false" ht="3.75" hidden="false" customHeight="true" outlineLevel="0" collapsed="false">
      <c r="F383" s="115"/>
    </row>
    <row r="384" customFormat="false" ht="3.75" hidden="false" customHeight="true" outlineLevel="0" collapsed="false">
      <c r="F384" s="115"/>
    </row>
    <row r="385" customFormat="false" ht="3.75" hidden="false" customHeight="true" outlineLevel="0" collapsed="false">
      <c r="F385" s="114" t="s">
        <v>483</v>
      </c>
    </row>
    <row r="386" customFormat="false" ht="3.75" hidden="false" customHeight="true" outlineLevel="0" collapsed="false">
      <c r="F386" s="114"/>
    </row>
    <row r="387" customFormat="false" ht="3.75" hidden="false" customHeight="true" outlineLevel="0" collapsed="false">
      <c r="F387" s="114"/>
    </row>
    <row r="388" customFormat="false" ht="3.75" hidden="false" customHeight="true" outlineLevel="0" collapsed="false">
      <c r="F388" s="115"/>
    </row>
    <row r="389" customFormat="false" ht="3.75" hidden="false" customHeight="true" outlineLevel="0" collapsed="false">
      <c r="F389" s="115"/>
    </row>
    <row r="390" customFormat="false" ht="3.75" hidden="false" customHeight="true" outlineLevel="0" collapsed="false">
      <c r="F390" s="114" t="s">
        <v>484</v>
      </c>
    </row>
    <row r="391" customFormat="false" ht="3.75" hidden="false" customHeight="true" outlineLevel="0" collapsed="false">
      <c r="F391" s="114"/>
    </row>
    <row r="392" customFormat="false" ht="3.75" hidden="false" customHeight="true" outlineLevel="0" collapsed="false">
      <c r="F392" s="114"/>
    </row>
    <row r="393" customFormat="false" ht="3.75" hidden="false" customHeight="true" outlineLevel="0" collapsed="false">
      <c r="F393" s="115"/>
    </row>
    <row r="394" customFormat="false" ht="3.75" hidden="false" customHeight="true" outlineLevel="0" collapsed="false">
      <c r="F394" s="115"/>
    </row>
    <row r="395" customFormat="false" ht="3.75" hidden="false" customHeight="true" outlineLevel="0" collapsed="false">
      <c r="F395" s="114" t="s">
        <v>485</v>
      </c>
    </row>
    <row r="396" customFormat="false" ht="3.75" hidden="false" customHeight="true" outlineLevel="0" collapsed="false">
      <c r="F396" s="114"/>
    </row>
    <row r="397" customFormat="false" ht="3.75" hidden="false" customHeight="true" outlineLevel="0" collapsed="false">
      <c r="F397" s="114"/>
    </row>
    <row r="398" customFormat="false" ht="3.75" hidden="false" customHeight="true" outlineLevel="0" collapsed="false">
      <c r="F398" s="115"/>
    </row>
    <row r="399" customFormat="false" ht="3.75" hidden="false" customHeight="true" outlineLevel="0" collapsed="false">
      <c r="F399" s="115"/>
    </row>
    <row r="400" customFormat="false" ht="3.75" hidden="false" customHeight="true" outlineLevel="0" collapsed="false">
      <c r="F400" s="114" t="s">
        <v>486</v>
      </c>
    </row>
    <row r="401" customFormat="false" ht="3.75" hidden="false" customHeight="true" outlineLevel="0" collapsed="false">
      <c r="F401" s="114"/>
    </row>
    <row r="402" customFormat="false" ht="3.75" hidden="false" customHeight="true" outlineLevel="0" collapsed="false">
      <c r="F402" s="114"/>
    </row>
    <row r="403" customFormat="false" ht="3.75" hidden="false" customHeight="true" outlineLevel="0" collapsed="false">
      <c r="F403" s="115"/>
    </row>
    <row r="404" customFormat="false" ht="3.75" hidden="false" customHeight="true" outlineLevel="0" collapsed="false">
      <c r="F404" s="115"/>
    </row>
    <row r="405" customFormat="false" ht="3.75" hidden="false" customHeight="true" outlineLevel="0" collapsed="false">
      <c r="F405" s="114" t="s">
        <v>487</v>
      </c>
    </row>
    <row r="406" customFormat="false" ht="3.75" hidden="false" customHeight="true" outlineLevel="0" collapsed="false">
      <c r="F406" s="114"/>
    </row>
    <row r="407" customFormat="false" ht="3.75" hidden="false" customHeight="true" outlineLevel="0" collapsed="false">
      <c r="F407" s="114"/>
    </row>
    <row r="408" customFormat="false" ht="3.75" hidden="false" customHeight="true" outlineLevel="0" collapsed="false">
      <c r="F408" s="115"/>
    </row>
    <row r="409" customFormat="false" ht="3.75" hidden="false" customHeight="true" outlineLevel="0" collapsed="false">
      <c r="F409" s="115"/>
    </row>
    <row r="410" customFormat="false" ht="3.75" hidden="false" customHeight="true" outlineLevel="0" collapsed="false">
      <c r="F410" s="114" t="s">
        <v>488</v>
      </c>
    </row>
    <row r="411" customFormat="false" ht="3.75" hidden="false" customHeight="true" outlineLevel="0" collapsed="false">
      <c r="F411" s="114"/>
    </row>
    <row r="412" customFormat="false" ht="3.75" hidden="false" customHeight="true" outlineLevel="0" collapsed="false">
      <c r="F412" s="114"/>
    </row>
    <row r="413" customFormat="false" ht="3.75" hidden="false" customHeight="true" outlineLevel="0" collapsed="false">
      <c r="F413" s="115"/>
    </row>
    <row r="414" customFormat="false" ht="3.75" hidden="false" customHeight="true" outlineLevel="0" collapsed="false">
      <c r="F414" s="115"/>
    </row>
    <row r="415" customFormat="false" ht="3.75" hidden="false" customHeight="true" outlineLevel="0" collapsed="false">
      <c r="F415" s="114" t="s">
        <v>489</v>
      </c>
    </row>
    <row r="416" customFormat="false" ht="3.75" hidden="false" customHeight="true" outlineLevel="0" collapsed="false">
      <c r="F416" s="114"/>
    </row>
    <row r="417" customFormat="false" ht="3.75" hidden="false" customHeight="true" outlineLevel="0" collapsed="false">
      <c r="F417" s="114"/>
    </row>
    <row r="422" customFormat="false" ht="14.25" hidden="false" customHeight="false" outlineLevel="0" collapsed="false">
      <c r="E422" s="109"/>
      <c r="F422" s="110" t="s">
        <v>493</v>
      </c>
      <c r="G422" s="109"/>
    </row>
    <row r="423" customFormat="false" ht="13.5" hidden="false" customHeight="false" outlineLevel="0" collapsed="false">
      <c r="C423" s="111" t="s">
        <v>0</v>
      </c>
      <c r="D423" s="112"/>
      <c r="E423" s="112"/>
      <c r="F423" s="113"/>
      <c r="G423" s="112"/>
      <c r="H423" s="112"/>
      <c r="I423" s="96" t="s">
        <v>13</v>
      </c>
    </row>
    <row r="425" customFormat="false" ht="3.75" hidden="false" customHeight="true" outlineLevel="0" collapsed="false">
      <c r="F425" s="114" t="s">
        <v>470</v>
      </c>
    </row>
    <row r="426" customFormat="false" ht="3.75" hidden="false" customHeight="true" outlineLevel="0" collapsed="false">
      <c r="F426" s="114"/>
    </row>
    <row r="427" customFormat="false" ht="3.75" hidden="false" customHeight="true" outlineLevel="0" collapsed="false">
      <c r="F427" s="114"/>
    </row>
    <row r="428" customFormat="false" ht="3.75" hidden="false" customHeight="true" outlineLevel="0" collapsed="false">
      <c r="F428" s="115"/>
    </row>
    <row r="429" customFormat="false" ht="3.75" hidden="false" customHeight="true" outlineLevel="0" collapsed="false">
      <c r="F429" s="115"/>
    </row>
    <row r="430" customFormat="false" ht="3.75" hidden="false" customHeight="true" outlineLevel="0" collapsed="false">
      <c r="F430" s="114" t="s">
        <v>471</v>
      </c>
    </row>
    <row r="431" customFormat="false" ht="3.75" hidden="false" customHeight="true" outlineLevel="0" collapsed="false">
      <c r="F431" s="114"/>
    </row>
    <row r="432" customFormat="false" ht="3.75" hidden="false" customHeight="true" outlineLevel="0" collapsed="false">
      <c r="F432" s="114"/>
    </row>
    <row r="433" customFormat="false" ht="3.75" hidden="false" customHeight="true" outlineLevel="0" collapsed="false">
      <c r="F433" s="115"/>
    </row>
    <row r="434" customFormat="false" ht="3.75" hidden="false" customHeight="true" outlineLevel="0" collapsed="false">
      <c r="F434" s="115"/>
    </row>
    <row r="435" customFormat="false" ht="3.75" hidden="false" customHeight="true" outlineLevel="0" collapsed="false">
      <c r="F435" s="114" t="s">
        <v>472</v>
      </c>
    </row>
    <row r="436" customFormat="false" ht="3.75" hidden="false" customHeight="true" outlineLevel="0" collapsed="false">
      <c r="F436" s="114"/>
    </row>
    <row r="437" customFormat="false" ht="3.75" hidden="false" customHeight="true" outlineLevel="0" collapsed="false">
      <c r="F437" s="114"/>
    </row>
    <row r="438" customFormat="false" ht="3.75" hidden="false" customHeight="true" outlineLevel="0" collapsed="false">
      <c r="F438" s="115"/>
    </row>
    <row r="439" customFormat="false" ht="3.75" hidden="false" customHeight="true" outlineLevel="0" collapsed="false">
      <c r="F439" s="115"/>
    </row>
    <row r="440" customFormat="false" ht="3.75" hidden="false" customHeight="true" outlineLevel="0" collapsed="false">
      <c r="F440" s="114" t="s">
        <v>473</v>
      </c>
    </row>
    <row r="441" customFormat="false" ht="3.75" hidden="false" customHeight="true" outlineLevel="0" collapsed="false">
      <c r="F441" s="114"/>
    </row>
    <row r="442" customFormat="false" ht="3.75" hidden="false" customHeight="true" outlineLevel="0" collapsed="false">
      <c r="F442" s="114"/>
    </row>
    <row r="443" customFormat="false" ht="3.75" hidden="false" customHeight="true" outlineLevel="0" collapsed="false">
      <c r="F443" s="115"/>
    </row>
    <row r="444" customFormat="false" ht="3.75" hidden="false" customHeight="true" outlineLevel="0" collapsed="false">
      <c r="F444" s="115"/>
    </row>
    <row r="445" customFormat="false" ht="3.75" hidden="false" customHeight="true" outlineLevel="0" collapsed="false">
      <c r="F445" s="114" t="s">
        <v>474</v>
      </c>
    </row>
    <row r="446" customFormat="false" ht="3.75" hidden="false" customHeight="true" outlineLevel="0" collapsed="false">
      <c r="F446" s="114"/>
    </row>
    <row r="447" customFormat="false" ht="3.75" hidden="false" customHeight="true" outlineLevel="0" collapsed="false">
      <c r="F447" s="114"/>
    </row>
    <row r="448" customFormat="false" ht="3.75" hidden="false" customHeight="true" outlineLevel="0" collapsed="false">
      <c r="F448" s="115"/>
    </row>
    <row r="449" customFormat="false" ht="3.75" hidden="false" customHeight="true" outlineLevel="0" collapsed="false">
      <c r="F449" s="115"/>
    </row>
    <row r="450" customFormat="false" ht="3.75" hidden="false" customHeight="true" outlineLevel="0" collapsed="false">
      <c r="F450" s="114" t="s">
        <v>475</v>
      </c>
    </row>
    <row r="451" customFormat="false" ht="3.75" hidden="false" customHeight="true" outlineLevel="0" collapsed="false">
      <c r="F451" s="114"/>
    </row>
    <row r="452" customFormat="false" ht="3.75" hidden="false" customHeight="true" outlineLevel="0" collapsed="false">
      <c r="F452" s="114"/>
    </row>
    <row r="453" customFormat="false" ht="3.75" hidden="false" customHeight="true" outlineLevel="0" collapsed="false">
      <c r="F453" s="115"/>
    </row>
    <row r="454" customFormat="false" ht="3.75" hidden="false" customHeight="true" outlineLevel="0" collapsed="false">
      <c r="F454" s="115"/>
    </row>
    <row r="455" customFormat="false" ht="3.75" hidden="false" customHeight="true" outlineLevel="0" collapsed="false">
      <c r="F455" s="114" t="s">
        <v>476</v>
      </c>
    </row>
    <row r="456" customFormat="false" ht="3.75" hidden="false" customHeight="true" outlineLevel="0" collapsed="false">
      <c r="F456" s="114"/>
    </row>
    <row r="457" customFormat="false" ht="3.75" hidden="false" customHeight="true" outlineLevel="0" collapsed="false">
      <c r="F457" s="114"/>
    </row>
    <row r="458" customFormat="false" ht="3.75" hidden="false" customHeight="true" outlineLevel="0" collapsed="false">
      <c r="F458" s="115"/>
    </row>
    <row r="459" customFormat="false" ht="3.75" hidden="false" customHeight="true" outlineLevel="0" collapsed="false">
      <c r="F459" s="115"/>
    </row>
    <row r="460" customFormat="false" ht="3.75" hidden="false" customHeight="true" outlineLevel="0" collapsed="false">
      <c r="F460" s="114" t="s">
        <v>477</v>
      </c>
    </row>
    <row r="461" customFormat="false" ht="3.75" hidden="false" customHeight="true" outlineLevel="0" collapsed="false">
      <c r="F461" s="114"/>
    </row>
    <row r="462" customFormat="false" ht="3.75" hidden="false" customHeight="true" outlineLevel="0" collapsed="false">
      <c r="F462" s="114"/>
    </row>
    <row r="463" customFormat="false" ht="3.75" hidden="false" customHeight="true" outlineLevel="0" collapsed="false">
      <c r="F463" s="115"/>
    </row>
    <row r="464" customFormat="false" ht="3.75" hidden="false" customHeight="true" outlineLevel="0" collapsed="false">
      <c r="F464" s="115"/>
    </row>
    <row r="465" customFormat="false" ht="3.75" hidden="false" customHeight="true" outlineLevel="0" collapsed="false">
      <c r="F465" s="114" t="s">
        <v>478</v>
      </c>
    </row>
    <row r="466" customFormat="false" ht="3.75" hidden="false" customHeight="true" outlineLevel="0" collapsed="false">
      <c r="F466" s="114"/>
    </row>
    <row r="467" customFormat="false" ht="3.75" hidden="false" customHeight="true" outlineLevel="0" collapsed="false">
      <c r="F467" s="114"/>
    </row>
    <row r="468" customFormat="false" ht="3.75" hidden="false" customHeight="true" outlineLevel="0" collapsed="false">
      <c r="F468" s="115"/>
    </row>
    <row r="469" customFormat="false" ht="3.75" hidden="false" customHeight="true" outlineLevel="0" collapsed="false">
      <c r="F469" s="115"/>
    </row>
    <row r="470" customFormat="false" ht="3.75" hidden="false" customHeight="true" outlineLevel="0" collapsed="false">
      <c r="F470" s="114" t="s">
        <v>479</v>
      </c>
    </row>
    <row r="471" customFormat="false" ht="3.75" hidden="false" customHeight="true" outlineLevel="0" collapsed="false">
      <c r="F471" s="114"/>
    </row>
    <row r="472" customFormat="false" ht="3.75" hidden="false" customHeight="true" outlineLevel="0" collapsed="false">
      <c r="F472" s="114"/>
    </row>
    <row r="473" customFormat="false" ht="3.75" hidden="false" customHeight="true" outlineLevel="0" collapsed="false">
      <c r="F473" s="115"/>
    </row>
    <row r="474" customFormat="false" ht="3.75" hidden="false" customHeight="true" outlineLevel="0" collapsed="false">
      <c r="F474" s="115"/>
    </row>
    <row r="475" customFormat="false" ht="3.75" hidden="false" customHeight="true" outlineLevel="0" collapsed="false">
      <c r="F475" s="114" t="s">
        <v>480</v>
      </c>
    </row>
    <row r="476" customFormat="false" ht="3.75" hidden="false" customHeight="true" outlineLevel="0" collapsed="false">
      <c r="F476" s="114"/>
    </row>
    <row r="477" customFormat="false" ht="3.75" hidden="false" customHeight="true" outlineLevel="0" collapsed="false">
      <c r="F477" s="114"/>
    </row>
    <row r="478" customFormat="false" ht="3.75" hidden="false" customHeight="true" outlineLevel="0" collapsed="false">
      <c r="F478" s="115"/>
    </row>
    <row r="479" customFormat="false" ht="3.75" hidden="false" customHeight="true" outlineLevel="0" collapsed="false">
      <c r="F479" s="115"/>
    </row>
    <row r="480" customFormat="false" ht="3.75" hidden="false" customHeight="true" outlineLevel="0" collapsed="false">
      <c r="F480" s="114" t="s">
        <v>481</v>
      </c>
    </row>
    <row r="481" customFormat="false" ht="3.75" hidden="false" customHeight="true" outlineLevel="0" collapsed="false">
      <c r="F481" s="114"/>
    </row>
    <row r="482" customFormat="false" ht="3.75" hidden="false" customHeight="true" outlineLevel="0" collapsed="false">
      <c r="F482" s="114"/>
    </row>
    <row r="483" customFormat="false" ht="3.75" hidden="false" customHeight="true" outlineLevel="0" collapsed="false">
      <c r="F483" s="115"/>
    </row>
    <row r="484" customFormat="false" ht="3.75" hidden="false" customHeight="true" outlineLevel="0" collapsed="false">
      <c r="F484" s="115"/>
    </row>
    <row r="485" customFormat="false" ht="3.75" hidden="false" customHeight="true" outlineLevel="0" collapsed="false">
      <c r="F485" s="114" t="s">
        <v>482</v>
      </c>
    </row>
    <row r="486" customFormat="false" ht="3.75" hidden="false" customHeight="true" outlineLevel="0" collapsed="false">
      <c r="F486" s="114"/>
    </row>
    <row r="487" customFormat="false" ht="3.75" hidden="false" customHeight="true" outlineLevel="0" collapsed="false">
      <c r="F487" s="114"/>
    </row>
    <row r="488" customFormat="false" ht="3.75" hidden="false" customHeight="true" outlineLevel="0" collapsed="false">
      <c r="F488" s="115"/>
    </row>
    <row r="489" customFormat="false" ht="3.75" hidden="false" customHeight="true" outlineLevel="0" collapsed="false">
      <c r="F489" s="115"/>
    </row>
    <row r="490" customFormat="false" ht="3.75" hidden="false" customHeight="true" outlineLevel="0" collapsed="false">
      <c r="F490" s="114" t="s">
        <v>483</v>
      </c>
    </row>
    <row r="491" customFormat="false" ht="3.75" hidden="false" customHeight="true" outlineLevel="0" collapsed="false">
      <c r="F491" s="114"/>
    </row>
    <row r="492" customFormat="false" ht="3.75" hidden="false" customHeight="true" outlineLevel="0" collapsed="false">
      <c r="F492" s="114"/>
    </row>
    <row r="493" customFormat="false" ht="3.75" hidden="false" customHeight="true" outlineLevel="0" collapsed="false">
      <c r="F493" s="115"/>
    </row>
    <row r="494" customFormat="false" ht="3.75" hidden="false" customHeight="true" outlineLevel="0" collapsed="false">
      <c r="F494" s="115"/>
    </row>
    <row r="495" customFormat="false" ht="3.75" hidden="false" customHeight="true" outlineLevel="0" collapsed="false">
      <c r="F495" s="114" t="s">
        <v>484</v>
      </c>
    </row>
    <row r="496" customFormat="false" ht="3.75" hidden="false" customHeight="true" outlineLevel="0" collapsed="false">
      <c r="F496" s="114"/>
    </row>
    <row r="497" customFormat="false" ht="3.75" hidden="false" customHeight="true" outlineLevel="0" collapsed="false">
      <c r="F497" s="114"/>
    </row>
    <row r="498" customFormat="false" ht="3.75" hidden="false" customHeight="true" outlineLevel="0" collapsed="false">
      <c r="F498" s="115"/>
    </row>
    <row r="499" customFormat="false" ht="3.75" hidden="false" customHeight="true" outlineLevel="0" collapsed="false">
      <c r="F499" s="115"/>
    </row>
    <row r="500" customFormat="false" ht="3.75" hidden="false" customHeight="true" outlineLevel="0" collapsed="false">
      <c r="F500" s="114" t="s">
        <v>485</v>
      </c>
    </row>
    <row r="501" customFormat="false" ht="3.75" hidden="false" customHeight="true" outlineLevel="0" collapsed="false">
      <c r="F501" s="114"/>
    </row>
    <row r="502" customFormat="false" ht="3.75" hidden="false" customHeight="true" outlineLevel="0" collapsed="false">
      <c r="F502" s="114"/>
    </row>
    <row r="503" customFormat="false" ht="3.75" hidden="false" customHeight="true" outlineLevel="0" collapsed="false">
      <c r="F503" s="115"/>
    </row>
    <row r="504" customFormat="false" ht="3.75" hidden="false" customHeight="true" outlineLevel="0" collapsed="false">
      <c r="F504" s="115"/>
    </row>
    <row r="505" customFormat="false" ht="3.75" hidden="false" customHeight="true" outlineLevel="0" collapsed="false">
      <c r="F505" s="114" t="s">
        <v>486</v>
      </c>
    </row>
    <row r="506" customFormat="false" ht="3.75" hidden="false" customHeight="true" outlineLevel="0" collapsed="false">
      <c r="F506" s="114"/>
    </row>
    <row r="507" customFormat="false" ht="3.75" hidden="false" customHeight="true" outlineLevel="0" collapsed="false">
      <c r="F507" s="114"/>
    </row>
    <row r="508" customFormat="false" ht="3.75" hidden="false" customHeight="true" outlineLevel="0" collapsed="false">
      <c r="F508" s="115"/>
    </row>
    <row r="509" customFormat="false" ht="3.75" hidden="false" customHeight="true" outlineLevel="0" collapsed="false">
      <c r="F509" s="115"/>
    </row>
    <row r="510" customFormat="false" ht="3.75" hidden="false" customHeight="true" outlineLevel="0" collapsed="false">
      <c r="F510" s="114" t="s">
        <v>487</v>
      </c>
    </row>
    <row r="511" customFormat="false" ht="3.75" hidden="false" customHeight="true" outlineLevel="0" collapsed="false">
      <c r="F511" s="114"/>
    </row>
    <row r="512" customFormat="false" ht="3.75" hidden="false" customHeight="true" outlineLevel="0" collapsed="false">
      <c r="F512" s="114"/>
    </row>
    <row r="513" customFormat="false" ht="3.75" hidden="false" customHeight="true" outlineLevel="0" collapsed="false">
      <c r="F513" s="115"/>
    </row>
    <row r="514" customFormat="false" ht="3.75" hidden="false" customHeight="true" outlineLevel="0" collapsed="false">
      <c r="F514" s="115"/>
    </row>
    <row r="515" customFormat="false" ht="3.75" hidden="false" customHeight="true" outlineLevel="0" collapsed="false">
      <c r="F515" s="114" t="s">
        <v>488</v>
      </c>
    </row>
    <row r="516" customFormat="false" ht="3.75" hidden="false" customHeight="true" outlineLevel="0" collapsed="false">
      <c r="F516" s="114"/>
    </row>
    <row r="517" customFormat="false" ht="3.75" hidden="false" customHeight="true" outlineLevel="0" collapsed="false">
      <c r="F517" s="114"/>
    </row>
    <row r="518" customFormat="false" ht="3.75" hidden="false" customHeight="true" outlineLevel="0" collapsed="false">
      <c r="F518" s="115"/>
    </row>
    <row r="519" customFormat="false" ht="3.75" hidden="false" customHeight="true" outlineLevel="0" collapsed="false">
      <c r="F519" s="115"/>
    </row>
    <row r="520" customFormat="false" ht="3.75" hidden="false" customHeight="true" outlineLevel="0" collapsed="false">
      <c r="F520" s="114" t="s">
        <v>489</v>
      </c>
    </row>
    <row r="521" customFormat="false" ht="3.75" hidden="false" customHeight="true" outlineLevel="0" collapsed="false">
      <c r="F521" s="114"/>
    </row>
    <row r="522" customFormat="false" ht="3.75" hidden="false" customHeight="true" outlineLevel="0" collapsed="false">
      <c r="F522" s="114"/>
    </row>
  </sheetData>
  <mergeCells count="100">
    <mergeCell ref="F5:F7"/>
    <mergeCell ref="F10:F12"/>
    <mergeCell ref="F15:F17"/>
    <mergeCell ref="F20:F22"/>
    <mergeCell ref="F25:F27"/>
    <mergeCell ref="F30:F32"/>
    <mergeCell ref="F35:F37"/>
    <mergeCell ref="F40:F42"/>
    <mergeCell ref="F45:F47"/>
    <mergeCell ref="F50:F52"/>
    <mergeCell ref="F55:F57"/>
    <mergeCell ref="F60:F62"/>
    <mergeCell ref="F65:F67"/>
    <mergeCell ref="F70:F72"/>
    <mergeCell ref="F75:F77"/>
    <mergeCell ref="F80:F82"/>
    <mergeCell ref="F85:F87"/>
    <mergeCell ref="F90:F92"/>
    <mergeCell ref="F95:F97"/>
    <mergeCell ref="F100:F102"/>
    <mergeCell ref="F110:F112"/>
    <mergeCell ref="F115:F117"/>
    <mergeCell ref="F120:F122"/>
    <mergeCell ref="F125:F127"/>
    <mergeCell ref="F130:F132"/>
    <mergeCell ref="F135:F137"/>
    <mergeCell ref="F140:F142"/>
    <mergeCell ref="F145:F147"/>
    <mergeCell ref="F150:F152"/>
    <mergeCell ref="F155:F157"/>
    <mergeCell ref="F160:F162"/>
    <mergeCell ref="F165:F167"/>
    <mergeCell ref="F170:F172"/>
    <mergeCell ref="F175:F177"/>
    <mergeCell ref="F180:F182"/>
    <mergeCell ref="F185:F187"/>
    <mergeCell ref="F190:F192"/>
    <mergeCell ref="F195:F197"/>
    <mergeCell ref="F200:F202"/>
    <mergeCell ref="F205:F207"/>
    <mergeCell ref="F215:F217"/>
    <mergeCell ref="F220:F222"/>
    <mergeCell ref="F225:F227"/>
    <mergeCell ref="F230:F232"/>
    <mergeCell ref="F235:F237"/>
    <mergeCell ref="F240:F242"/>
    <mergeCell ref="F245:F247"/>
    <mergeCell ref="F250:F252"/>
    <mergeCell ref="F255:F257"/>
    <mergeCell ref="F260:F262"/>
    <mergeCell ref="F265:F267"/>
    <mergeCell ref="F270:F272"/>
    <mergeCell ref="F275:F277"/>
    <mergeCell ref="F280:F282"/>
    <mergeCell ref="F285:F287"/>
    <mergeCell ref="F290:F292"/>
    <mergeCell ref="F295:F297"/>
    <mergeCell ref="F300:F302"/>
    <mergeCell ref="F305:F307"/>
    <mergeCell ref="F310:F312"/>
    <mergeCell ref="F320:F322"/>
    <mergeCell ref="F325:F327"/>
    <mergeCell ref="F330:F332"/>
    <mergeCell ref="F335:F337"/>
    <mergeCell ref="F340:F342"/>
    <mergeCell ref="F345:F347"/>
    <mergeCell ref="F350:F352"/>
    <mergeCell ref="F355:F357"/>
    <mergeCell ref="F360:F362"/>
    <mergeCell ref="F365:F367"/>
    <mergeCell ref="F370:F372"/>
    <mergeCell ref="F375:F377"/>
    <mergeCell ref="F380:F382"/>
    <mergeCell ref="F385:F387"/>
    <mergeCell ref="F390:F392"/>
    <mergeCell ref="F395:F397"/>
    <mergeCell ref="F400:F402"/>
    <mergeCell ref="F405:F407"/>
    <mergeCell ref="F410:F412"/>
    <mergeCell ref="F415:F417"/>
    <mergeCell ref="F425:F427"/>
    <mergeCell ref="F430:F432"/>
    <mergeCell ref="F435:F437"/>
    <mergeCell ref="F440:F442"/>
    <mergeCell ref="F445:F447"/>
    <mergeCell ref="F450:F452"/>
    <mergeCell ref="F455:F457"/>
    <mergeCell ref="F460:F462"/>
    <mergeCell ref="F465:F467"/>
    <mergeCell ref="F470:F472"/>
    <mergeCell ref="F475:F477"/>
    <mergeCell ref="F480:F482"/>
    <mergeCell ref="F485:F487"/>
    <mergeCell ref="F490:F492"/>
    <mergeCell ref="F495:F497"/>
    <mergeCell ref="F500:F502"/>
    <mergeCell ref="F505:F507"/>
    <mergeCell ref="F510:F512"/>
    <mergeCell ref="F515:F517"/>
    <mergeCell ref="F520:F5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rowBreaks count="4" manualBreakCount="4">
    <brk id="106" man="true" max="16383" min="0"/>
    <brk id="211" man="true" max="16383" min="0"/>
    <brk id="316" man="true" max="16383" min="0"/>
    <brk id="42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59" activeCellId="2" sqref="C1:W1 C30:W30 C59:W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97" t="s">
        <v>448</v>
      </c>
      <c r="C1" s="98" t="s">
        <v>243</v>
      </c>
      <c r="D1" s="98" t="s">
        <v>449</v>
      </c>
      <c r="E1" s="98" t="s">
        <v>450</v>
      </c>
      <c r="F1" s="98" t="s">
        <v>451</v>
      </c>
      <c r="G1" s="98" t="s">
        <v>452</v>
      </c>
      <c r="H1" s="98" t="s">
        <v>453</v>
      </c>
      <c r="I1" s="98" t="s">
        <v>454</v>
      </c>
      <c r="J1" s="98" t="s">
        <v>455</v>
      </c>
      <c r="K1" s="98" t="s">
        <v>456</v>
      </c>
      <c r="L1" s="98" t="s">
        <v>457</v>
      </c>
      <c r="M1" s="98" t="s">
        <v>458</v>
      </c>
      <c r="N1" s="98" t="s">
        <v>459</v>
      </c>
      <c r="O1" s="98" t="s">
        <v>460</v>
      </c>
      <c r="P1" s="98" t="s">
        <v>461</v>
      </c>
      <c r="Q1" s="98" t="s">
        <v>462</v>
      </c>
      <c r="R1" s="98" t="s">
        <v>463</v>
      </c>
      <c r="S1" s="98" t="s">
        <v>464</v>
      </c>
      <c r="T1" s="98" t="s">
        <v>465</v>
      </c>
      <c r="U1" s="98" t="s">
        <v>466</v>
      </c>
      <c r="V1" s="98" t="s">
        <v>467</v>
      </c>
      <c r="W1" s="98" t="s">
        <v>468</v>
      </c>
    </row>
    <row r="2" s="29" customFormat="true" ht="14.25" hidden="false" customHeight="false" outlineLevel="0" collapsed="false">
      <c r="B2" s="99" t="s">
        <v>448</v>
      </c>
      <c r="C2" s="116" t="n">
        <f aca="false">SUM(C31,C60)</f>
        <v>48415</v>
      </c>
      <c r="D2" s="116" t="n">
        <f aca="false">SUM(D31,D60)</f>
        <v>48557.2582025975</v>
      </c>
      <c r="E2" s="116" t="n">
        <f aca="false">SUM(E31,E60)</f>
        <v>48667.2993600019</v>
      </c>
      <c r="F2" s="116" t="n">
        <f aca="false">SUM(F31,F60)</f>
        <v>48751.1639775356</v>
      </c>
      <c r="G2" s="116" t="n">
        <f aca="false">SUM(G31,G60)</f>
        <v>48809.1738304705</v>
      </c>
      <c r="H2" s="116" t="n">
        <f aca="false">SUM(H31,H60)</f>
        <v>48834.601822189</v>
      </c>
      <c r="I2" s="116" t="n">
        <f aca="false">SUM(I31,I60)</f>
        <v>48823.6197569561</v>
      </c>
      <c r="J2" s="116" t="n">
        <f aca="false">SUM(J31,J60)</f>
        <v>48780.8293747986</v>
      </c>
      <c r="K2" s="116" t="n">
        <f aca="false">SUM(K31,K60)</f>
        <v>48704.8135068938</v>
      </c>
      <c r="L2" s="116" t="n">
        <f aca="false">SUM(L31,L60)</f>
        <v>48598.9031160349</v>
      </c>
      <c r="M2" s="116" t="n">
        <f aca="false">SUM(M31,M60)</f>
        <v>48471.3302544912</v>
      </c>
      <c r="N2" s="116" t="n">
        <f aca="false">SUM(N31,N60)</f>
        <v>48317.4207933177</v>
      </c>
      <c r="O2" s="116" t="n">
        <f aca="false">SUM(O31,O60)</f>
        <v>48139.1694321467</v>
      </c>
      <c r="P2" s="116" t="n">
        <f aca="false">SUM(P31,P60)</f>
        <v>47935.8833088667</v>
      </c>
      <c r="Q2" s="116" t="n">
        <f aca="false">SUM(Q31,Q60)</f>
        <v>47719.6484148132</v>
      </c>
      <c r="R2" s="116" t="n">
        <f aca="false">SUM(R31,R60)</f>
        <v>47490.7099764709</v>
      </c>
      <c r="S2" s="116" t="n">
        <f aca="false">SUM(S31,S60)</f>
        <v>47257.1008598254</v>
      </c>
      <c r="T2" s="116" t="n">
        <f aca="false">SUM(T31,T60)</f>
        <v>47024.6419475762</v>
      </c>
      <c r="U2" s="116" t="n">
        <f aca="false">SUM(U31,U60)</f>
        <v>46788.0202968807</v>
      </c>
      <c r="V2" s="116" t="n">
        <f aca="false">SUM(V31,V60)</f>
        <v>46551.4218972404</v>
      </c>
      <c r="W2" s="116" t="n">
        <f aca="false">SUM(W31,W60)</f>
        <v>46317.6708143023</v>
      </c>
    </row>
    <row r="3" customFormat="false" ht="13.5" hidden="false" customHeight="true" outlineLevel="0" collapsed="false">
      <c r="B3" s="117" t="s">
        <v>494</v>
      </c>
      <c r="C3" s="118" t="n">
        <f aca="false">SUM(C32,C61)</f>
        <v>1756</v>
      </c>
      <c r="D3" s="118" t="n">
        <f aca="false">SUM(D32,D61)</f>
        <v>1806.47880600091</v>
      </c>
      <c r="E3" s="118" t="n">
        <f aca="false">SUM(E32,E61)</f>
        <v>1781.45051043983</v>
      </c>
      <c r="F3" s="118" t="n">
        <f aca="false">SUM(F32,F61)</f>
        <v>1753.15561707406</v>
      </c>
      <c r="G3" s="118" t="n">
        <f aca="false">SUM(G32,G61)</f>
        <v>1691.12776392021</v>
      </c>
      <c r="H3" s="118" t="n">
        <f aca="false">SUM(H32,H61)</f>
        <v>1675.68315231381</v>
      </c>
      <c r="I3" s="118" t="n">
        <f aca="false">SUM(I32,I61)</f>
        <v>1605.16558040019</v>
      </c>
      <c r="J3" s="118" t="n">
        <f aca="false">SUM(J32,J61)</f>
        <v>1541.14308594682</v>
      </c>
      <c r="K3" s="118" t="n">
        <f aca="false">SUM(K32,K61)</f>
        <v>1482.16230068511</v>
      </c>
      <c r="L3" s="118" t="n">
        <f aca="false">SUM(L32,L61)</f>
        <v>1427.40747532666</v>
      </c>
      <c r="M3" s="118" t="n">
        <f aca="false">SUM(M32,M61)</f>
        <v>1378.98817155386</v>
      </c>
      <c r="N3" s="118" t="n">
        <f aca="false">SUM(N32,N61)</f>
        <v>1338.67225109699</v>
      </c>
      <c r="O3" s="118" t="n">
        <f aca="false">SUM(O32,O61)</f>
        <v>1308.5002800617</v>
      </c>
      <c r="P3" s="118" t="n">
        <f aca="false">SUM(P32,P61)</f>
        <v>1286.99656760924</v>
      </c>
      <c r="Q3" s="118" t="n">
        <f aca="false">SUM(Q32,Q61)</f>
        <v>1272.23199000181</v>
      </c>
      <c r="R3" s="118" t="n">
        <f aca="false">SUM(R32,R61)</f>
        <v>1266.13685924413</v>
      </c>
      <c r="S3" s="118" t="n">
        <f aca="false">SUM(S32,S61)</f>
        <v>1267.12111131735</v>
      </c>
      <c r="T3" s="118" t="n">
        <f aca="false">SUM(T32,T61)</f>
        <v>1274.82912591083</v>
      </c>
      <c r="U3" s="118" t="n">
        <f aca="false">SUM(U32,U61)</f>
        <v>1289.14356727087</v>
      </c>
      <c r="V3" s="118" t="n">
        <f aca="false">SUM(V32,V61)</f>
        <v>1308.1403942028</v>
      </c>
      <c r="W3" s="118" t="n">
        <f aca="false">SUM(W32,W61)</f>
        <v>1332.19098420779</v>
      </c>
    </row>
    <row r="4" customFormat="false" ht="13.5" hidden="false" customHeight="false" outlineLevel="0" collapsed="false">
      <c r="B4" s="101" t="s">
        <v>495</v>
      </c>
      <c r="C4" s="119" t="n">
        <f aca="false">SUM(C33,C62)</f>
        <v>1971</v>
      </c>
      <c r="D4" s="119" t="n">
        <f aca="false">SUM(D33,D62)</f>
        <v>2046.74169913008</v>
      </c>
      <c r="E4" s="119" t="n">
        <f aca="false">SUM(E33,E62)</f>
        <v>2116.73574236917</v>
      </c>
      <c r="F4" s="119" t="n">
        <f aca="false">SUM(F33,F62)</f>
        <v>2179.19191491495</v>
      </c>
      <c r="G4" s="119" t="n">
        <f aca="false">SUM(G33,G62)</f>
        <v>2286.99811892778</v>
      </c>
      <c r="H4" s="119" t="n">
        <f aca="false">SUM(H33,H62)</f>
        <v>2328.90380388395</v>
      </c>
      <c r="I4" s="119" t="n">
        <f aca="false">SUM(I33,I62)</f>
        <v>2392.19451863474</v>
      </c>
      <c r="J4" s="119" t="n">
        <f aca="false">SUM(J33,J62)</f>
        <v>2358.96176933204</v>
      </c>
      <c r="K4" s="119" t="n">
        <f aca="false">SUM(K33,K62)</f>
        <v>2321.44945626234</v>
      </c>
      <c r="L4" s="119" t="n">
        <f aca="false">SUM(L33,L62)</f>
        <v>2241.4037623251</v>
      </c>
      <c r="M4" s="119" t="n">
        <f aca="false">SUM(M33,M62)</f>
        <v>2217.00246978249</v>
      </c>
      <c r="N4" s="119" t="n">
        <f aca="false">SUM(N33,N62)</f>
        <v>2124.04763338048</v>
      </c>
      <c r="O4" s="119" t="n">
        <f aca="false">SUM(O33,O62)</f>
        <v>2039.32589549626</v>
      </c>
      <c r="P4" s="119" t="n">
        <f aca="false">SUM(P33,P62)</f>
        <v>1961.16746991137</v>
      </c>
      <c r="Q4" s="119" t="n">
        <f aca="false">SUM(Q33,Q62)</f>
        <v>1889.01367140049</v>
      </c>
      <c r="R4" s="119" t="n">
        <f aca="false">SUM(R33,R62)</f>
        <v>1825.38463871566</v>
      </c>
      <c r="S4" s="119" t="n">
        <f aca="false">SUM(S33,S62)</f>
        <v>1772.60071351681</v>
      </c>
      <c r="T4" s="119" t="n">
        <f aca="false">SUM(T33,T62)</f>
        <v>1733.12540813908</v>
      </c>
      <c r="U4" s="119" t="n">
        <f aca="false">SUM(U33,U62)</f>
        <v>1705.00730289081</v>
      </c>
      <c r="V4" s="119" t="n">
        <f aca="false">SUM(V33,V62)</f>
        <v>1686.01071003998</v>
      </c>
      <c r="W4" s="119" t="n">
        <f aca="false">SUM(W33,W62)</f>
        <v>1678.45425603943</v>
      </c>
    </row>
    <row r="5" customFormat="false" ht="13.5" hidden="false" customHeight="false" outlineLevel="0" collapsed="false">
      <c r="B5" s="101" t="s">
        <v>496</v>
      </c>
      <c r="C5" s="119" t="n">
        <f aca="false">SUM(C34,C63)</f>
        <v>1970</v>
      </c>
      <c r="D5" s="119" t="n">
        <f aca="false">SUM(D34,D63)</f>
        <v>1983.81853509604</v>
      </c>
      <c r="E5" s="119" t="n">
        <f aca="false">SUM(E34,E63)</f>
        <v>2102.45200187642</v>
      </c>
      <c r="F5" s="119" t="n">
        <f aca="false">SUM(F34,F63)</f>
        <v>2172.17638569435</v>
      </c>
      <c r="G5" s="119" t="n">
        <f aca="false">SUM(G34,G63)</f>
        <v>2151.88469338194</v>
      </c>
      <c r="H5" s="119" t="n">
        <f aca="false">SUM(H34,H63)</f>
        <v>2199.25410447641</v>
      </c>
      <c r="I5" s="119" t="n">
        <f aca="false">SUM(I34,I63)</f>
        <v>2281.65109763221</v>
      </c>
      <c r="J5" s="119" t="n">
        <f aca="false">SUM(J34,J63)</f>
        <v>2367.72194623369</v>
      </c>
      <c r="K5" s="119" t="n">
        <f aca="false">SUM(K34,K63)</f>
        <v>2439.73315037578</v>
      </c>
      <c r="L5" s="119" t="n">
        <f aca="false">SUM(L34,L63)</f>
        <v>2557.30133741731</v>
      </c>
      <c r="M5" s="119" t="n">
        <f aca="false">SUM(M34,M63)</f>
        <v>2595.54003219512</v>
      </c>
      <c r="N5" s="119" t="n">
        <f aca="false">SUM(N34,N63)</f>
        <v>2663.32601771762</v>
      </c>
      <c r="O5" s="119" t="n">
        <f aca="false">SUM(O34,O63)</f>
        <v>2627.66177432022</v>
      </c>
      <c r="P5" s="119" t="n">
        <f aca="false">SUM(P34,P63)</f>
        <v>2581.39274555336</v>
      </c>
      <c r="Q5" s="119" t="n">
        <f aca="false">SUM(Q34,Q63)</f>
        <v>2492.96532417391</v>
      </c>
      <c r="R5" s="119" t="n">
        <f aca="false">SUM(R34,R63)</f>
        <v>2461.68873596623</v>
      </c>
      <c r="S5" s="119" t="n">
        <f aca="false">SUM(S34,S63)</f>
        <v>2358.7396881725</v>
      </c>
      <c r="T5" s="119" t="n">
        <f aca="false">SUM(T34,T63)</f>
        <v>2264.57786370826</v>
      </c>
      <c r="U5" s="119" t="n">
        <f aca="false">SUM(U34,U63)</f>
        <v>2177.76709849706</v>
      </c>
      <c r="V5" s="119" t="n">
        <f aca="false">SUM(V34,V63)</f>
        <v>2098.34982073521</v>
      </c>
      <c r="W5" s="119" t="n">
        <f aca="false">SUM(W34,W63)</f>
        <v>2028.45283164571</v>
      </c>
    </row>
    <row r="6" customFormat="false" ht="13.5" hidden="false" customHeight="false" outlineLevel="0" collapsed="false">
      <c r="B6" s="101" t="s">
        <v>497</v>
      </c>
      <c r="C6" s="119" t="n">
        <f aca="false">SUM(C35,C64)</f>
        <v>1694</v>
      </c>
      <c r="D6" s="119" t="n">
        <f aca="false">SUM(D35,D64)</f>
        <v>1737.2365413218</v>
      </c>
      <c r="E6" s="119" t="n">
        <f aca="false">SUM(E35,E64)</f>
        <v>1784.15299378315</v>
      </c>
      <c r="F6" s="119" t="n">
        <f aca="false">SUM(F35,F64)</f>
        <v>1798.03812936321</v>
      </c>
      <c r="G6" s="119" t="n">
        <f aca="false">SUM(G35,G64)</f>
        <v>1904.25088896384</v>
      </c>
      <c r="H6" s="119" t="n">
        <f aca="false">SUM(H35,H64)</f>
        <v>1959.39348974169</v>
      </c>
      <c r="I6" s="119" t="n">
        <f aca="false">SUM(I35,I64)</f>
        <v>1971.18544152029</v>
      </c>
      <c r="J6" s="119" t="n">
        <f aca="false">SUM(J35,J64)</f>
        <v>2088.9771279521</v>
      </c>
      <c r="K6" s="119" t="n">
        <f aca="false">SUM(K35,K64)</f>
        <v>2158.20539264617</v>
      </c>
      <c r="L6" s="119" t="n">
        <f aca="false">SUM(L35,L64)</f>
        <v>2139.73306558407</v>
      </c>
      <c r="M6" s="119" t="n">
        <f aca="false">SUM(M35,M64)</f>
        <v>2186.14487901222</v>
      </c>
      <c r="N6" s="119" t="n">
        <f aca="false">SUM(N35,N64)</f>
        <v>2266.53820617776</v>
      </c>
      <c r="O6" s="119" t="n">
        <f aca="false">SUM(O35,O64)</f>
        <v>2354.81965675813</v>
      </c>
      <c r="P6" s="119" t="n">
        <f aca="false">SUM(P35,P64)</f>
        <v>2427.64364190862</v>
      </c>
      <c r="Q6" s="119" t="n">
        <f aca="false">SUM(Q35,Q64)</f>
        <v>2545.11219987195</v>
      </c>
      <c r="R6" s="119" t="n">
        <f aca="false">SUM(R35,R64)</f>
        <v>2577.05979713085</v>
      </c>
      <c r="S6" s="119" t="n">
        <f aca="false">SUM(S35,S64)</f>
        <v>2644.52861644804</v>
      </c>
      <c r="T6" s="119" t="n">
        <f aca="false">SUM(T35,T64)</f>
        <v>2608.40253718929</v>
      </c>
      <c r="U6" s="119" t="n">
        <f aca="false">SUM(U35,U64)</f>
        <v>2562.99039208407</v>
      </c>
      <c r="V6" s="119" t="n">
        <f aca="false">SUM(V35,V64)</f>
        <v>2473.73205486091</v>
      </c>
      <c r="W6" s="119" t="n">
        <f aca="false">SUM(W35,W64)</f>
        <v>2441.61034494549</v>
      </c>
    </row>
    <row r="7" customFormat="false" ht="13.5" hidden="false" customHeight="false" outlineLevel="0" collapsed="false">
      <c r="B7" s="101" t="s">
        <v>498</v>
      </c>
      <c r="C7" s="119" t="n">
        <f aca="false">SUM(C36,C65)</f>
        <v>1511</v>
      </c>
      <c r="D7" s="119" t="n">
        <f aca="false">SUM(D36,D65)</f>
        <v>1505.92754381314</v>
      </c>
      <c r="E7" s="119" t="n">
        <f aca="false">SUM(E36,E65)</f>
        <v>1480.1269051545</v>
      </c>
      <c r="F7" s="119" t="n">
        <f aca="false">SUM(F36,F65)</f>
        <v>1529.45420654361</v>
      </c>
      <c r="G7" s="119" t="n">
        <f aca="false">SUM(G36,G65)</f>
        <v>1562.07613197555</v>
      </c>
      <c r="H7" s="119" t="n">
        <f aca="false">SUM(H36,H65)</f>
        <v>1608.56939986536</v>
      </c>
      <c r="I7" s="119" t="n">
        <f aca="false">SUM(I36,I65)</f>
        <v>1650.17729607249</v>
      </c>
      <c r="J7" s="119" t="n">
        <f aca="false">SUM(J36,J65)</f>
        <v>1691.02443171281</v>
      </c>
      <c r="K7" s="119" t="n">
        <f aca="false">SUM(K36,K65)</f>
        <v>1705.79778188884</v>
      </c>
      <c r="L7" s="119" t="n">
        <f aca="false">SUM(L36,L65)</f>
        <v>1808.36456321711</v>
      </c>
      <c r="M7" s="119" t="n">
        <f aca="false">SUM(M36,M65)</f>
        <v>1860.80884788726</v>
      </c>
      <c r="N7" s="119" t="n">
        <f aca="false">SUM(N36,N65)</f>
        <v>1872.26360239467</v>
      </c>
      <c r="O7" s="119" t="n">
        <f aca="false">SUM(O36,O65)</f>
        <v>1981.463505337</v>
      </c>
      <c r="P7" s="119" t="n">
        <f aca="false">SUM(P36,P65)</f>
        <v>2045.68137709285</v>
      </c>
      <c r="Q7" s="119" t="n">
        <f aca="false">SUM(Q36,Q65)</f>
        <v>2032.27271294019</v>
      </c>
      <c r="R7" s="119" t="n">
        <f aca="false">SUM(R36,R65)</f>
        <v>2076.47406913463</v>
      </c>
      <c r="S7" s="119" t="n">
        <f aca="false">SUM(S36,S65)</f>
        <v>2148.88001828741</v>
      </c>
      <c r="T7" s="119" t="n">
        <f aca="false">SUM(T36,T65)</f>
        <v>2234.60626514483</v>
      </c>
      <c r="U7" s="119" t="n">
        <f aca="false">SUM(U36,U65)</f>
        <v>2306.57161481647</v>
      </c>
      <c r="V7" s="119" t="n">
        <f aca="false">SUM(V36,V65)</f>
        <v>2419.55797458958</v>
      </c>
      <c r="W7" s="119" t="n">
        <f aca="false">SUM(W36,W65)</f>
        <v>2444.89389538803</v>
      </c>
    </row>
    <row r="8" customFormat="false" ht="13.5" hidden="false" customHeight="true" outlineLevel="0" collapsed="false">
      <c r="B8" s="101" t="s">
        <v>499</v>
      </c>
      <c r="C8" s="119" t="n">
        <f aca="false">SUM(C37,C66)</f>
        <v>1734</v>
      </c>
      <c r="D8" s="119" t="n">
        <f aca="false">SUM(D37,D66)</f>
        <v>1659.45183250575</v>
      </c>
      <c r="E8" s="119" t="n">
        <f aca="false">SUM(E37,E66)</f>
        <v>1567.76388648898</v>
      </c>
      <c r="F8" s="119" t="n">
        <f aca="false">SUM(F37,F66)</f>
        <v>1473.70333378805</v>
      </c>
      <c r="G8" s="119" t="n">
        <f aca="false">SUM(G37,G66)</f>
        <v>1419.30004395778</v>
      </c>
      <c r="H8" s="119" t="n">
        <f aca="false">SUM(H37,H66)</f>
        <v>1373.73339306245</v>
      </c>
      <c r="I8" s="119" t="n">
        <f aca="false">SUM(I37,I66)</f>
        <v>1367.88602252765</v>
      </c>
      <c r="J8" s="119" t="n">
        <f aca="false">SUM(J37,J66)</f>
        <v>1345.97602862883</v>
      </c>
      <c r="K8" s="119" t="n">
        <f aca="false">SUM(K37,K66)</f>
        <v>1390.65412693125</v>
      </c>
      <c r="L8" s="119" t="n">
        <f aca="false">SUM(L37,L66)</f>
        <v>1418.98705822167</v>
      </c>
      <c r="M8" s="119" t="n">
        <f aca="false">SUM(M37,M66)</f>
        <v>1462.6326564246</v>
      </c>
      <c r="N8" s="119" t="n">
        <f aca="false">SUM(N37,N66)</f>
        <v>1499.96996874322</v>
      </c>
      <c r="O8" s="119" t="n">
        <f aca="false">SUM(O37,O66)</f>
        <v>1540.63371768631</v>
      </c>
      <c r="P8" s="119" t="n">
        <f aca="false">SUM(P37,P66)</f>
        <v>1551.87015262494</v>
      </c>
      <c r="Q8" s="119" t="n">
        <f aca="false">SUM(Q37,Q66)</f>
        <v>1643.49412956538</v>
      </c>
      <c r="R8" s="119" t="n">
        <f aca="false">SUM(R37,R66)</f>
        <v>1689.42204402381</v>
      </c>
      <c r="S8" s="119" t="n">
        <f aca="false">SUM(S37,S66)</f>
        <v>1698.35054727635</v>
      </c>
      <c r="T8" s="119" t="n">
        <f aca="false">SUM(T37,T66)</f>
        <v>1800.5579938522</v>
      </c>
      <c r="U8" s="119" t="n">
        <f aca="false">SUM(U37,U66)</f>
        <v>1859.17470399319</v>
      </c>
      <c r="V8" s="119" t="n">
        <f aca="false">SUM(V37,V66)</f>
        <v>1845.44776543841</v>
      </c>
      <c r="W8" s="119" t="n">
        <f aca="false">SUM(W37,W66)</f>
        <v>1887.74747691531</v>
      </c>
    </row>
    <row r="9" customFormat="false" ht="13.5" hidden="false" customHeight="true" outlineLevel="0" collapsed="false">
      <c r="B9" s="101" t="s">
        <v>500</v>
      </c>
      <c r="C9" s="119" t="n">
        <f aca="false">SUM(C38,C67)</f>
        <v>2417</v>
      </c>
      <c r="D9" s="119" t="n">
        <f aca="false">SUM(D38,D67)</f>
        <v>2214.90971282884</v>
      </c>
      <c r="E9" s="119" t="n">
        <f aca="false">SUM(E38,E67)</f>
        <v>2041.54890217773</v>
      </c>
      <c r="F9" s="119" t="n">
        <f aca="false">SUM(F38,F67)</f>
        <v>1999.50534108115</v>
      </c>
      <c r="G9" s="119" t="n">
        <f aca="false">SUM(G38,G67)</f>
        <v>1922.2623638167</v>
      </c>
      <c r="H9" s="119" t="n">
        <f aca="false">SUM(H38,H67)</f>
        <v>1809.60366215722</v>
      </c>
      <c r="I9" s="119" t="n">
        <f aca="false">SUM(I38,I67)</f>
        <v>1736.26385331095</v>
      </c>
      <c r="J9" s="119" t="n">
        <f aca="false">SUM(J38,J67)</f>
        <v>1643.10391211527</v>
      </c>
      <c r="K9" s="119" t="n">
        <f aca="false">SUM(K38,K67)</f>
        <v>1541.20600335278</v>
      </c>
      <c r="L9" s="119" t="n">
        <f aca="false">SUM(L38,L67)</f>
        <v>1482.93883203147</v>
      </c>
      <c r="M9" s="119" t="n">
        <f aca="false">SUM(M38,M67)</f>
        <v>1433.43030669463</v>
      </c>
      <c r="N9" s="119" t="n">
        <f aca="false">SUM(N38,N67)</f>
        <v>1424.83009383669</v>
      </c>
      <c r="O9" s="119" t="n">
        <f aca="false">SUM(O38,O67)</f>
        <v>1404.1642374326</v>
      </c>
      <c r="P9" s="119" t="n">
        <f aca="false">SUM(P38,P67)</f>
        <v>1447.71586161883</v>
      </c>
      <c r="Q9" s="119" t="n">
        <f aca="false">SUM(Q38,Q67)</f>
        <v>1474.33401924534</v>
      </c>
      <c r="R9" s="119" t="n">
        <f aca="false">SUM(R38,R67)</f>
        <v>1524.61586735085</v>
      </c>
      <c r="S9" s="119" t="n">
        <f aca="false">SUM(S38,S67)</f>
        <v>1561.94443025506</v>
      </c>
      <c r="T9" s="119" t="n">
        <f aca="false">SUM(T38,T67)</f>
        <v>1610.16307825455</v>
      </c>
      <c r="U9" s="119" t="n">
        <f aca="false">SUM(U38,U67)</f>
        <v>1618.04392748314</v>
      </c>
      <c r="V9" s="119" t="n">
        <f aca="false">SUM(V38,V67)</f>
        <v>1707.01114421547</v>
      </c>
      <c r="W9" s="119" t="n">
        <f aca="false">SUM(W38,W67)</f>
        <v>1755.96771266169</v>
      </c>
    </row>
    <row r="10" customFormat="false" ht="13.5" hidden="false" customHeight="true" outlineLevel="0" collapsed="false">
      <c r="B10" s="101" t="s">
        <v>501</v>
      </c>
      <c r="C10" s="119" t="n">
        <f aca="false">SUM(C39,C68)</f>
        <v>3643</v>
      </c>
      <c r="D10" s="119" t="n">
        <f aca="false">SUM(D39,D68)</f>
        <v>3523.6860815361</v>
      </c>
      <c r="E10" s="119" t="n">
        <f aca="false">SUM(E39,E68)</f>
        <v>3372.51049894931</v>
      </c>
      <c r="F10" s="119" t="n">
        <f aca="false">SUM(F39,F68)</f>
        <v>3182.63021640871</v>
      </c>
      <c r="G10" s="119" t="n">
        <f aca="false">SUM(G39,G68)</f>
        <v>3007.92305664828</v>
      </c>
      <c r="H10" s="119" t="n">
        <f aca="false">SUM(H39,H68)</f>
        <v>2832.05952720226</v>
      </c>
      <c r="I10" s="119" t="n">
        <f aca="false">SUM(I39,I68)</f>
        <v>2593.0074614458</v>
      </c>
      <c r="J10" s="119" t="n">
        <f aca="false">SUM(J39,J68)</f>
        <v>2387.38197794127</v>
      </c>
      <c r="K10" s="119" t="n">
        <f aca="false">SUM(K39,K68)</f>
        <v>2338.28651735549</v>
      </c>
      <c r="L10" s="119" t="n">
        <f aca="false">SUM(L39,L68)</f>
        <v>2249.15966603743</v>
      </c>
      <c r="M10" s="119" t="n">
        <f aca="false">SUM(M39,M68)</f>
        <v>2120.1612054357</v>
      </c>
      <c r="N10" s="119" t="n">
        <f aca="false">SUM(N39,N68)</f>
        <v>2036.0434246338</v>
      </c>
      <c r="O10" s="119" t="n">
        <f aca="false">SUM(O39,O68)</f>
        <v>1925.5542907303</v>
      </c>
      <c r="P10" s="119" t="n">
        <f aca="false">SUM(P39,P68)</f>
        <v>1803.57696340587</v>
      </c>
      <c r="Q10" s="119" t="n">
        <f aca="false">SUM(Q39,Q68)</f>
        <v>1735.5696060186</v>
      </c>
      <c r="R10" s="119" t="n">
        <f aca="false">SUM(R39,R68)</f>
        <v>1677.5516830083</v>
      </c>
      <c r="S10" s="119" t="n">
        <f aca="false">SUM(S39,S68)</f>
        <v>1668.54115277048</v>
      </c>
      <c r="T10" s="119" t="n">
        <f aca="false">SUM(T39,T68)</f>
        <v>1645.21094354917</v>
      </c>
      <c r="U10" s="119" t="n">
        <f aca="false">SUM(U39,U68)</f>
        <v>1695.18350209815</v>
      </c>
      <c r="V10" s="119" t="n">
        <f aca="false">SUM(V39,V68)</f>
        <v>1726.82673450126</v>
      </c>
      <c r="W10" s="119" t="n">
        <f aca="false">SUM(W39,W68)</f>
        <v>1785.06548396855</v>
      </c>
    </row>
    <row r="11" customFormat="false" ht="13.5" hidden="false" customHeight="true" outlineLevel="0" collapsed="false">
      <c r="B11" s="101" t="s">
        <v>502</v>
      </c>
      <c r="C11" s="119" t="n">
        <f aca="false">SUM(C40,C69)</f>
        <v>4157</v>
      </c>
      <c r="D11" s="119" t="n">
        <f aca="false">SUM(D40,D69)</f>
        <v>4298.50111001267</v>
      </c>
      <c r="E11" s="119" t="n">
        <f aca="false">SUM(E40,E69)</f>
        <v>4321.20596255945</v>
      </c>
      <c r="F11" s="119" t="n">
        <f aca="false">SUM(F40,F69)</f>
        <v>4320.26876143617</v>
      </c>
      <c r="G11" s="119" t="n">
        <f aca="false">SUM(G40,G69)</f>
        <v>4280.14914278916</v>
      </c>
      <c r="H11" s="119" t="n">
        <f aca="false">SUM(H40,H69)</f>
        <v>4106.08597297947</v>
      </c>
      <c r="I11" s="119" t="n">
        <f aca="false">SUM(I40,I69)</f>
        <v>3973.844689384</v>
      </c>
      <c r="J11" s="119" t="n">
        <f aca="false">SUM(J40,J69)</f>
        <v>3805.62207406403</v>
      </c>
      <c r="K11" s="119" t="n">
        <f aca="false">SUM(K40,K69)</f>
        <v>3585.36309447584</v>
      </c>
      <c r="L11" s="119" t="n">
        <f aca="false">SUM(L40,L69)</f>
        <v>3382.5806137948</v>
      </c>
      <c r="M11" s="119" t="n">
        <f aca="false">SUM(M40,M69)</f>
        <v>3183.19865115659</v>
      </c>
      <c r="N11" s="119" t="n">
        <f aca="false">SUM(N40,N69)</f>
        <v>2917.32530836702</v>
      </c>
      <c r="O11" s="119" t="n">
        <f aca="false">SUM(O40,O69)</f>
        <v>2691.2141645059</v>
      </c>
      <c r="P11" s="119" t="n">
        <f aca="false">SUM(P40,P69)</f>
        <v>2636.7729704953</v>
      </c>
      <c r="Q11" s="119" t="n">
        <f aca="false">SUM(Q40,Q69)</f>
        <v>2536.03387798536</v>
      </c>
      <c r="R11" s="119" t="n">
        <f aca="false">SUM(R40,R69)</f>
        <v>2389.36140241572</v>
      </c>
      <c r="S11" s="119" t="n">
        <f aca="false">SUM(S40,S69)</f>
        <v>2290.93610925619</v>
      </c>
      <c r="T11" s="119" t="n">
        <f aca="false">SUM(T40,T69)</f>
        <v>2165.43228360018</v>
      </c>
      <c r="U11" s="119" t="n">
        <f aca="false">SUM(U40,U69)</f>
        <v>2031.44565427754</v>
      </c>
      <c r="V11" s="119" t="n">
        <f aca="false">SUM(V40,V69)</f>
        <v>1956.28850965982</v>
      </c>
      <c r="W11" s="119" t="n">
        <f aca="false">SUM(W40,W69)</f>
        <v>1891.33848210717</v>
      </c>
    </row>
    <row r="12" customFormat="false" ht="13.5" hidden="false" customHeight="true" outlineLevel="0" collapsed="false">
      <c r="B12" s="101" t="s">
        <v>503</v>
      </c>
      <c r="C12" s="119" t="n">
        <f aca="false">SUM(C41,C70)</f>
        <v>3415</v>
      </c>
      <c r="D12" s="119" t="n">
        <f aca="false">SUM(D41,D70)</f>
        <v>3624.26637107769</v>
      </c>
      <c r="E12" s="119" t="n">
        <f aca="false">SUM(E41,E70)</f>
        <v>3884.08522713466</v>
      </c>
      <c r="F12" s="119" t="n">
        <f aca="false">SUM(F41,F70)</f>
        <v>3998.82413739197</v>
      </c>
      <c r="G12" s="119" t="n">
        <f aca="false">SUM(G41,G70)</f>
        <v>4055.11556810709</v>
      </c>
      <c r="H12" s="119" t="n">
        <f aca="false">SUM(H41,H70)</f>
        <v>4421.44465974733</v>
      </c>
      <c r="I12" s="119" t="n">
        <f aca="false">SUM(I41,I70)</f>
        <v>4569.71471480561</v>
      </c>
      <c r="J12" s="119" t="n">
        <f aca="false">SUM(J41,J70)</f>
        <v>4595.27466622732</v>
      </c>
      <c r="K12" s="119" t="n">
        <f aca="false">SUM(K41,K70)</f>
        <v>4594.03229749448</v>
      </c>
      <c r="L12" s="119" t="n">
        <f aca="false">SUM(L41,L70)</f>
        <v>4550.2665820535</v>
      </c>
      <c r="M12" s="119" t="n">
        <f aca="false">SUM(M41,M70)</f>
        <v>4365.8413968728</v>
      </c>
      <c r="N12" s="119" t="n">
        <f aca="false">SUM(N41,N70)</f>
        <v>4225.11800323367</v>
      </c>
      <c r="O12" s="119" t="n">
        <f aca="false">SUM(O41,O70)</f>
        <v>4046.73415086566</v>
      </c>
      <c r="P12" s="119" t="n">
        <f aca="false">SUM(P41,P70)</f>
        <v>3810.6179163934</v>
      </c>
      <c r="Q12" s="119" t="n">
        <f aca="false">SUM(Q41,Q70)</f>
        <v>3593.2805693486</v>
      </c>
      <c r="R12" s="119" t="n">
        <f aca="false">SUM(R41,R70)</f>
        <v>3379.45561919228</v>
      </c>
      <c r="S12" s="119" t="n">
        <f aca="false">SUM(S41,S70)</f>
        <v>3097.85002929127</v>
      </c>
      <c r="T12" s="119" t="n">
        <f aca="false">SUM(T41,T70)</f>
        <v>2860.76823465412</v>
      </c>
      <c r="U12" s="119" t="n">
        <f aca="false">SUM(U41,U70)</f>
        <v>2803.05818386275</v>
      </c>
      <c r="V12" s="119" t="n">
        <f aca="false">SUM(V41,V70)</f>
        <v>2695.93636358535</v>
      </c>
      <c r="W12" s="119" t="n">
        <f aca="false">SUM(W41,W70)</f>
        <v>2539.85486728896</v>
      </c>
    </row>
    <row r="13" customFormat="false" ht="13.5" hidden="false" customHeight="true" outlineLevel="0" collapsed="false">
      <c r="B13" s="101" t="s">
        <v>504</v>
      </c>
      <c r="C13" s="119" t="n">
        <f aca="false">SUM(C42,C71)</f>
        <v>2746</v>
      </c>
      <c r="D13" s="119" t="n">
        <f aca="false">SUM(D42,D71)</f>
        <v>2857.7230969589</v>
      </c>
      <c r="E13" s="119" t="n">
        <f aca="false">SUM(E42,E71)</f>
        <v>3023.02229367423</v>
      </c>
      <c r="F13" s="119" t="n">
        <f aca="false">SUM(F42,F71)</f>
        <v>3237.55852613242</v>
      </c>
      <c r="G13" s="119" t="n">
        <f aca="false">SUM(G42,G71)</f>
        <v>3456.15793881752</v>
      </c>
      <c r="H13" s="119" t="n">
        <f aca="false">SUM(H42,H71)</f>
        <v>3500.40990517854</v>
      </c>
      <c r="I13" s="119" t="n">
        <f aca="false">SUM(I42,I71)</f>
        <v>3714.5782488829</v>
      </c>
      <c r="J13" s="119" t="n">
        <f aca="false">SUM(J42,J71)</f>
        <v>3984.06713477534</v>
      </c>
      <c r="K13" s="119" t="n">
        <f aca="false">SUM(K42,K71)</f>
        <v>4101.62137583298</v>
      </c>
      <c r="L13" s="119" t="n">
        <f aca="false">SUM(L42,L71)</f>
        <v>4158.29707437112</v>
      </c>
      <c r="M13" s="119" t="n">
        <f aca="false">SUM(M42,M71)</f>
        <v>4533.85772593181</v>
      </c>
      <c r="N13" s="119" t="n">
        <f aca="false">SUM(N42,N71)</f>
        <v>4686.49565418389</v>
      </c>
      <c r="O13" s="119" t="n">
        <f aca="false">SUM(O42,O71)</f>
        <v>4712.447336676</v>
      </c>
      <c r="P13" s="119" t="n">
        <f aca="false">SUM(P42,P71)</f>
        <v>4707.99428582149</v>
      </c>
      <c r="Q13" s="119" t="n">
        <f aca="false">SUM(Q42,Q71)</f>
        <v>4659.58435958478</v>
      </c>
      <c r="R13" s="119" t="n">
        <f aca="false">SUM(R42,R71)</f>
        <v>4470.90820098046</v>
      </c>
      <c r="S13" s="119" t="n">
        <f aca="false">SUM(S42,S71)</f>
        <v>4327.59160026919</v>
      </c>
      <c r="T13" s="119" t="n">
        <f aca="false">SUM(T42,T71)</f>
        <v>4145.75583668862</v>
      </c>
      <c r="U13" s="119" t="n">
        <f aca="false">SUM(U42,U71)</f>
        <v>3901.42691558504</v>
      </c>
      <c r="V13" s="119" t="n">
        <f aca="false">SUM(V42,V71)</f>
        <v>3677.26964808451</v>
      </c>
      <c r="W13" s="119" t="n">
        <f aca="false">SUM(W42,W71)</f>
        <v>3460.28827784784</v>
      </c>
    </row>
    <row r="14" customFormat="false" ht="13.5" hidden="false" customHeight="true" outlineLevel="0" collapsed="false">
      <c r="B14" s="101" t="s">
        <v>505</v>
      </c>
      <c r="C14" s="119" t="n">
        <f aca="false">SUM(C43,C72)</f>
        <v>2615</v>
      </c>
      <c r="D14" s="119" t="n">
        <f aca="false">SUM(D43,D72)</f>
        <v>2530.84183010151</v>
      </c>
      <c r="E14" s="119" t="n">
        <f aca="false">SUM(E43,E72)</f>
        <v>2538.40799280186</v>
      </c>
      <c r="F14" s="119" t="n">
        <f aca="false">SUM(F43,F72)</f>
        <v>2574.11348941599</v>
      </c>
      <c r="G14" s="119" t="n">
        <f aca="false">SUM(G43,G72)</f>
        <v>2652.13531459551</v>
      </c>
      <c r="H14" s="119" t="n">
        <f aca="false">SUM(H43,H72)</f>
        <v>2763.51890800918</v>
      </c>
      <c r="I14" s="119" t="n">
        <f aca="false">SUM(I43,I72)</f>
        <v>2876.1860656122</v>
      </c>
      <c r="J14" s="119" t="n">
        <f aca="false">SUM(J43,J72)</f>
        <v>3042.4598007785</v>
      </c>
      <c r="K14" s="119" t="n">
        <f aca="false">SUM(K43,K72)</f>
        <v>3258.5310865283</v>
      </c>
      <c r="L14" s="119" t="n">
        <f aca="false">SUM(L43,L72)</f>
        <v>3478.01658156374</v>
      </c>
      <c r="M14" s="119" t="n">
        <f aca="false">SUM(M43,M72)</f>
        <v>3522.85305764639</v>
      </c>
      <c r="N14" s="119" t="n">
        <f aca="false">SUM(N43,N72)</f>
        <v>3739.00125847194</v>
      </c>
      <c r="O14" s="119" t="n">
        <f aca="false">SUM(O43,O72)</f>
        <v>4010.78282241585</v>
      </c>
      <c r="P14" s="119" t="n">
        <f aca="false">SUM(P43,P72)</f>
        <v>4127.40516649475</v>
      </c>
      <c r="Q14" s="119" t="n">
        <f aca="false">SUM(Q43,Q72)</f>
        <v>4185.1739825096</v>
      </c>
      <c r="R14" s="119" t="n">
        <f aca="false">SUM(R43,R72)</f>
        <v>4564.34614428174</v>
      </c>
      <c r="S14" s="119" t="n">
        <f aca="false">SUM(S43,S72)</f>
        <v>4717.44438739515</v>
      </c>
      <c r="T14" s="119" t="n">
        <f aca="false">SUM(T43,T72)</f>
        <v>4743.38888308288</v>
      </c>
      <c r="U14" s="119" t="n">
        <f aca="false">SUM(U43,U72)</f>
        <v>4739.83613852171</v>
      </c>
      <c r="V14" s="119" t="n">
        <f aca="false">SUM(V43,V72)</f>
        <v>4691.68170957523</v>
      </c>
      <c r="W14" s="119" t="n">
        <f aca="false">SUM(W43,W72)</f>
        <v>4501.63264688921</v>
      </c>
    </row>
    <row r="15" customFormat="false" ht="13.5" hidden="false" customHeight="true" outlineLevel="0" collapsed="false">
      <c r="B15" s="101" t="s">
        <v>506</v>
      </c>
      <c r="C15" s="119" t="n">
        <f aca="false">SUM(C44,C73)</f>
        <v>4211</v>
      </c>
      <c r="D15" s="119" t="n">
        <f aca="false">SUM(D44,D73)</f>
        <v>3786.36959309474</v>
      </c>
      <c r="E15" s="119" t="n">
        <f aca="false">SUM(E44,E73)</f>
        <v>3339.2757532723</v>
      </c>
      <c r="F15" s="119" t="n">
        <f aca="false">SUM(F44,F73)</f>
        <v>2925.43323392153</v>
      </c>
      <c r="G15" s="119" t="n">
        <f aca="false">SUM(G44,G73)</f>
        <v>2747.89492867358</v>
      </c>
      <c r="H15" s="119" t="n">
        <f aca="false">SUM(H44,H73)</f>
        <v>2601.7315776088</v>
      </c>
      <c r="I15" s="119" t="n">
        <f aca="false">SUM(I44,I73)</f>
        <v>2518.6693331179</v>
      </c>
      <c r="J15" s="119" t="n">
        <f aca="false">SUM(J44,J73)</f>
        <v>2526.32296791802</v>
      </c>
      <c r="K15" s="119" t="n">
        <f aca="false">SUM(K44,K73)</f>
        <v>2562.2582518803</v>
      </c>
      <c r="L15" s="119" t="n">
        <f aca="false">SUM(L44,L73)</f>
        <v>2641.08387638721</v>
      </c>
      <c r="M15" s="119" t="n">
        <f aca="false">SUM(M44,M73)</f>
        <v>2751.86660089182</v>
      </c>
      <c r="N15" s="119" t="n">
        <f aca="false">SUM(N44,N73)</f>
        <v>2863.41401388287</v>
      </c>
      <c r="O15" s="119" t="n">
        <f aca="false">SUM(O44,O73)</f>
        <v>3029.00346393593</v>
      </c>
      <c r="P15" s="119" t="n">
        <f aca="false">SUM(P44,P73)</f>
        <v>3245.0369158245</v>
      </c>
      <c r="Q15" s="119" t="n">
        <f aca="false">SUM(Q44,Q73)</f>
        <v>3465.23322127655</v>
      </c>
      <c r="R15" s="119" t="n">
        <f aca="false">SUM(R44,R73)</f>
        <v>3506.94169010214</v>
      </c>
      <c r="S15" s="119" t="n">
        <f aca="false">SUM(S44,S73)</f>
        <v>3721.90677372424</v>
      </c>
      <c r="T15" s="119" t="n">
        <f aca="false">SUM(T44,T73)</f>
        <v>3993.94078625399</v>
      </c>
      <c r="U15" s="119" t="n">
        <f aca="false">SUM(U44,U73)</f>
        <v>4110.48653409791</v>
      </c>
      <c r="V15" s="119" t="n">
        <f aca="false">SUM(V44,V73)</f>
        <v>4168.79541859993</v>
      </c>
      <c r="W15" s="119" t="n">
        <f aca="false">SUM(W44,W73)</f>
        <v>4545.37483188959</v>
      </c>
    </row>
    <row r="16" customFormat="false" ht="13.5" hidden="false" customHeight="true" outlineLevel="0" collapsed="false">
      <c r="B16" s="101" t="s">
        <v>507</v>
      </c>
      <c r="C16" s="119" t="n">
        <f aca="false">SUM(C45,C74)</f>
        <v>3751</v>
      </c>
      <c r="D16" s="119" t="n">
        <f aca="false">SUM(D45,D74)</f>
        <v>3952.07393257352</v>
      </c>
      <c r="E16" s="119" t="n">
        <f aca="false">SUM(E45,E74)</f>
        <v>4040.4735425792</v>
      </c>
      <c r="F16" s="119" t="n">
        <f aca="false">SUM(F45,F74)</f>
        <v>4178.35728466817</v>
      </c>
      <c r="G16" s="119" t="n">
        <f aca="false">SUM(G45,G74)</f>
        <v>4177.13368961225</v>
      </c>
      <c r="H16" s="119" t="n">
        <f aca="false">SUM(H45,H74)</f>
        <v>4043.21369737001</v>
      </c>
      <c r="I16" s="119" t="n">
        <f aca="false">SUM(I45,I74)</f>
        <v>3634.79929128418</v>
      </c>
      <c r="J16" s="119" t="n">
        <f aca="false">SUM(J45,J74)</f>
        <v>3204.62593259282</v>
      </c>
      <c r="K16" s="119" t="n">
        <f aca="false">SUM(K45,K74)</f>
        <v>2808.69942649716</v>
      </c>
      <c r="L16" s="119" t="n">
        <f aca="false">SUM(L45,L74)</f>
        <v>2639.55284078825</v>
      </c>
      <c r="M16" s="119" t="n">
        <f aca="false">SUM(M45,M74)</f>
        <v>2499.88854089654</v>
      </c>
      <c r="N16" s="119" t="n">
        <f aca="false">SUM(N45,N74)</f>
        <v>2420.42554171706</v>
      </c>
      <c r="O16" s="119" t="n">
        <f aca="false">SUM(O45,O74)</f>
        <v>2427.90016056623</v>
      </c>
      <c r="P16" s="119" t="n">
        <f aca="false">SUM(P45,P74)</f>
        <v>2462.33991102294</v>
      </c>
      <c r="Q16" s="119" t="n">
        <f aca="false">SUM(Q45,Q74)</f>
        <v>2539.08460951074</v>
      </c>
      <c r="R16" s="119" t="n">
        <f aca="false">SUM(R45,R74)</f>
        <v>2645.21584836072</v>
      </c>
      <c r="S16" s="119" t="n">
        <f aca="false">SUM(S45,S74)</f>
        <v>2752.13597419104</v>
      </c>
      <c r="T16" s="119" t="n">
        <f aca="false">SUM(T45,T74)</f>
        <v>2910.97824124304</v>
      </c>
      <c r="U16" s="119" t="n">
        <f aca="false">SUM(U45,U74)</f>
        <v>3119.69382153593</v>
      </c>
      <c r="V16" s="119" t="n">
        <f aca="false">SUM(V45,V74)</f>
        <v>3332.76000293995</v>
      </c>
      <c r="W16" s="119" t="n">
        <f aca="false">SUM(W45,W74)</f>
        <v>3370.96611451747</v>
      </c>
    </row>
    <row r="17" customFormat="false" ht="13.5" hidden="false" customHeight="true" outlineLevel="0" collapsed="false">
      <c r="B17" s="101" t="s">
        <v>508</v>
      </c>
      <c r="C17" s="119" t="n">
        <f aca="false">SUM(C46,C75)</f>
        <v>3239</v>
      </c>
      <c r="D17" s="119" t="n">
        <f aca="false">SUM(D46,D75)</f>
        <v>3319.4472246469</v>
      </c>
      <c r="E17" s="119" t="n">
        <f aca="false">SUM(E46,E75)</f>
        <v>3508.55987081647</v>
      </c>
      <c r="F17" s="119" t="n">
        <f aca="false">SUM(F46,F75)</f>
        <v>3619.85256903006</v>
      </c>
      <c r="G17" s="119" t="n">
        <f aca="false">SUM(G46,G75)</f>
        <v>3546.48954703404</v>
      </c>
      <c r="H17" s="119" t="n">
        <f aca="false">SUM(H46,H75)</f>
        <v>3484.55163740597</v>
      </c>
      <c r="I17" s="119" t="n">
        <f aca="false">SUM(I46,I75)</f>
        <v>3674.25424326241</v>
      </c>
      <c r="J17" s="119" t="n">
        <f aca="false">SUM(J46,J75)</f>
        <v>3759.0564789603</v>
      </c>
      <c r="K17" s="119" t="n">
        <f aca="false">SUM(K46,K75)</f>
        <v>3887.34811765332</v>
      </c>
      <c r="L17" s="119" t="n">
        <f aca="false">SUM(L46,L75)</f>
        <v>3880.72099176103</v>
      </c>
      <c r="M17" s="119" t="n">
        <f aca="false">SUM(M46,M75)</f>
        <v>3751.94479546955</v>
      </c>
      <c r="N17" s="119" t="n">
        <f aca="false">SUM(N46,N75)</f>
        <v>3372.11400296533</v>
      </c>
      <c r="O17" s="119" t="n">
        <f aca="false">SUM(O46,O75)</f>
        <v>2971.60695781474</v>
      </c>
      <c r="P17" s="119" t="n">
        <f aca="false">SUM(P46,P75)</f>
        <v>2605.76608001071</v>
      </c>
      <c r="Q17" s="119" t="n">
        <f aca="false">SUM(Q46,Q75)</f>
        <v>2450.15801811445</v>
      </c>
      <c r="R17" s="119" t="n">
        <f aca="false">SUM(R46,R75)</f>
        <v>2320.8039096944</v>
      </c>
      <c r="S17" s="119" t="n">
        <f aca="false">SUM(S46,S75)</f>
        <v>2247.34585957266</v>
      </c>
      <c r="T17" s="119" t="n">
        <f aca="false">SUM(T46,T75)</f>
        <v>2254.57387035817</v>
      </c>
      <c r="U17" s="119" t="n">
        <f aca="false">SUM(U46,U75)</f>
        <v>2286.6127759333</v>
      </c>
      <c r="V17" s="119" t="n">
        <f aca="false">SUM(V46,V75)</f>
        <v>2358.62851834147</v>
      </c>
      <c r="W17" s="119" t="n">
        <f aca="false">SUM(W46,W75)</f>
        <v>2456.41160294023</v>
      </c>
    </row>
    <row r="18" customFormat="false" ht="13.5" hidden="false" customHeight="true" outlineLevel="0" collapsed="false">
      <c r="B18" s="101" t="s">
        <v>509</v>
      </c>
      <c r="C18" s="119" t="n">
        <f aca="false">SUM(C47,C76)</f>
        <v>2901</v>
      </c>
      <c r="D18" s="119" t="n">
        <f aca="false">SUM(D47,D76)</f>
        <v>2883.95485866981</v>
      </c>
      <c r="E18" s="119" t="n">
        <f aca="false">SUM(E47,E76)</f>
        <v>2819.12398095515</v>
      </c>
      <c r="F18" s="119" t="n">
        <f aca="false">SUM(F47,F76)</f>
        <v>2769.58302801664</v>
      </c>
      <c r="G18" s="119" t="n">
        <f aca="false">SUM(G47,G76)</f>
        <v>2757.08373053837</v>
      </c>
      <c r="H18" s="119" t="n">
        <f aca="false">SUM(H47,H76)</f>
        <v>2878.42281810133</v>
      </c>
      <c r="I18" s="119" t="n">
        <f aca="false">SUM(I47,I76)</f>
        <v>2951.70595431844</v>
      </c>
      <c r="J18" s="119" t="n">
        <f aca="false">SUM(J47,J76)</f>
        <v>3118.35469437928</v>
      </c>
      <c r="K18" s="119" t="n">
        <f aca="false">SUM(K47,K76)</f>
        <v>3213.14002215764</v>
      </c>
      <c r="L18" s="119" t="n">
        <f aca="false">SUM(L47,L76)</f>
        <v>3145.83900761668</v>
      </c>
      <c r="M18" s="119" t="n">
        <f aca="false">SUM(M47,M76)</f>
        <v>3092.918373256</v>
      </c>
      <c r="N18" s="119" t="n">
        <f aca="false">SUM(N47,N76)</f>
        <v>3266.31225229895</v>
      </c>
      <c r="O18" s="119" t="n">
        <f aca="false">SUM(O47,O76)</f>
        <v>3346.69376499303</v>
      </c>
      <c r="P18" s="119" t="n">
        <f aca="false">SUM(P47,P76)</f>
        <v>3460.41050175149</v>
      </c>
      <c r="Q18" s="119" t="n">
        <f aca="false">SUM(Q47,Q76)</f>
        <v>3444.84031726268</v>
      </c>
      <c r="R18" s="119" t="n">
        <f aca="false">SUM(R47,R76)</f>
        <v>3322.37993519532</v>
      </c>
      <c r="S18" s="119" t="n">
        <f aca="false">SUM(S47,S76)</f>
        <v>2984.86312997243</v>
      </c>
      <c r="T18" s="119" t="n">
        <f aca="false">SUM(T47,T76)</f>
        <v>2628.36303938375</v>
      </c>
      <c r="U18" s="119" t="n">
        <f aca="false">SUM(U47,U76)</f>
        <v>2306.77121231146</v>
      </c>
      <c r="V18" s="119" t="n">
        <f aca="false">SUM(V47,V76)</f>
        <v>2171.3133887508</v>
      </c>
      <c r="W18" s="119" t="n">
        <f aca="false">SUM(W47,W76)</f>
        <v>2057.64327533577</v>
      </c>
    </row>
    <row r="19" customFormat="false" ht="13.5" hidden="false" customHeight="true" outlineLevel="0" collapsed="false">
      <c r="B19" s="101" t="s">
        <v>510</v>
      </c>
      <c r="C19" s="119" t="n">
        <f aca="false">SUM(C48,C77)</f>
        <v>2233</v>
      </c>
      <c r="D19" s="119" t="n">
        <f aca="false">SUM(D48,D77)</f>
        <v>2294.70067444195</v>
      </c>
      <c r="E19" s="119" t="n">
        <f aca="false">SUM(E48,E77)</f>
        <v>2300.66824215731</v>
      </c>
      <c r="F19" s="119" t="n">
        <f aca="false">SUM(F48,F77)</f>
        <v>2324.3822441789</v>
      </c>
      <c r="G19" s="119" t="n">
        <f aca="false">SUM(G48,G77)</f>
        <v>2397.70806147684</v>
      </c>
      <c r="H19" s="119" t="n">
        <f aca="false">SUM(H48,H77)</f>
        <v>2415.6720658806</v>
      </c>
      <c r="I19" s="119" t="n">
        <f aca="false">SUM(I48,I77)</f>
        <v>2399.63203438342</v>
      </c>
      <c r="J19" s="119" t="n">
        <f aca="false">SUM(J48,J77)</f>
        <v>2344.69532164317</v>
      </c>
      <c r="K19" s="119" t="n">
        <f aca="false">SUM(K48,K77)</f>
        <v>2300.6949922374</v>
      </c>
      <c r="L19" s="119" t="n">
        <f aca="false">SUM(L48,L77)</f>
        <v>2292.71585188754</v>
      </c>
      <c r="M19" s="119" t="n">
        <f aca="false">SUM(M48,M77)</f>
        <v>2397.16726578327</v>
      </c>
      <c r="N19" s="119" t="n">
        <f aca="false">SUM(N48,N77)</f>
        <v>2461.58482895845</v>
      </c>
      <c r="O19" s="119" t="n">
        <f aca="false">SUM(O48,O77)</f>
        <v>2598.66475559494</v>
      </c>
      <c r="P19" s="119" t="n">
        <f aca="false">SUM(P48,P77)</f>
        <v>2674.8356919905</v>
      </c>
      <c r="Q19" s="119" t="n">
        <f aca="false">SUM(Q48,Q77)</f>
        <v>2617.45176931881</v>
      </c>
      <c r="R19" s="119" t="n">
        <f aca="false">SUM(R48,R77)</f>
        <v>2573.90952367778</v>
      </c>
      <c r="S19" s="119" t="n">
        <f aca="false">SUM(S48,S77)</f>
        <v>2721.93917312567</v>
      </c>
      <c r="T19" s="119" t="n">
        <f aca="false">SUM(T48,T77)</f>
        <v>2795.19203440041</v>
      </c>
      <c r="U19" s="119" t="n">
        <f aca="false">SUM(U48,U77)</f>
        <v>2890.4088620257</v>
      </c>
      <c r="V19" s="119" t="n">
        <f aca="false">SUM(V48,V77)</f>
        <v>2868.82312731224</v>
      </c>
      <c r="W19" s="119" t="n">
        <f aca="false">SUM(W48,W77)</f>
        <v>2758.45481748998</v>
      </c>
    </row>
    <row r="20" customFormat="false" ht="13.5" hidden="false" customHeight="true" outlineLevel="0" collapsed="false">
      <c r="B20" s="102" t="s">
        <v>511</v>
      </c>
      <c r="C20" s="120" t="n">
        <f aca="false">SUM(C49,C78)</f>
        <v>2451</v>
      </c>
      <c r="D20" s="120" t="n">
        <f aca="false">SUM(D49,D78)</f>
        <v>2531.12875878721</v>
      </c>
      <c r="E20" s="120" t="n">
        <f aca="false">SUM(E49,E78)</f>
        <v>2645.73505281216</v>
      </c>
      <c r="F20" s="120" t="n">
        <f aca="false">SUM(F49,F78)</f>
        <v>2714.93555847569</v>
      </c>
      <c r="G20" s="120" t="n">
        <f aca="false">SUM(G49,G78)</f>
        <v>2793.48284723411</v>
      </c>
      <c r="H20" s="120" t="n">
        <f aca="false">SUM(H49,H78)</f>
        <v>2832.3500472046</v>
      </c>
      <c r="I20" s="120" t="n">
        <f aca="false">SUM(I49,I78)</f>
        <v>2912.70391036075</v>
      </c>
      <c r="J20" s="120" t="n">
        <f aca="false">SUM(J49,J78)</f>
        <v>2976.06002359694</v>
      </c>
      <c r="K20" s="120" t="n">
        <f aca="false">SUM(K49,K78)</f>
        <v>3015.63011263859</v>
      </c>
      <c r="L20" s="120" t="n">
        <f aca="false">SUM(L49,L78)</f>
        <v>3104.53393565026</v>
      </c>
      <c r="M20" s="120" t="n">
        <f aca="false">SUM(M49,M78)</f>
        <v>3117.08527760055</v>
      </c>
      <c r="N20" s="120" t="n">
        <f aca="false">SUM(N49,N78)</f>
        <v>3139.93873125728</v>
      </c>
      <c r="O20" s="120" t="n">
        <f aca="false">SUM(O49,O78)</f>
        <v>3121.99849695585</v>
      </c>
      <c r="P20" s="120" t="n">
        <f aca="false">SUM(P49,P78)</f>
        <v>3098.6590893366</v>
      </c>
      <c r="Q20" s="120" t="n">
        <f aca="false">SUM(Q49,Q78)</f>
        <v>3143.814036684</v>
      </c>
      <c r="R20" s="120" t="n">
        <f aca="false">SUM(R49,R78)</f>
        <v>3219.05400799587</v>
      </c>
      <c r="S20" s="120" t="n">
        <f aca="false">SUM(S49,S78)</f>
        <v>3274.38154498356</v>
      </c>
      <c r="T20" s="120" t="n">
        <f aca="false">SUM(T49,T78)</f>
        <v>3354.77552216284</v>
      </c>
      <c r="U20" s="120" t="n">
        <f aca="false">SUM(U49,U78)</f>
        <v>3384.39808959562</v>
      </c>
      <c r="V20" s="120" t="n">
        <f aca="false">SUM(V49,V78)</f>
        <v>3364.84861180751</v>
      </c>
      <c r="W20" s="120" t="n">
        <f aca="false">SUM(W49,W78)</f>
        <v>3381.32291222401</v>
      </c>
    </row>
    <row r="21" customFormat="false" ht="13.5" hidden="false" customHeight="false" outlineLevel="0" collapsed="false">
      <c r="B21" s="121" t="s">
        <v>512</v>
      </c>
      <c r="C21" s="119" t="n">
        <f aca="false">SUM(C50,C79)</f>
        <v>5697</v>
      </c>
      <c r="D21" s="119" t="n">
        <f aca="false">SUM(D50,D79)</f>
        <v>5837.03904022702</v>
      </c>
      <c r="E21" s="119" t="n">
        <f aca="false">SUM(E50,E79)</f>
        <v>6000.63825468542</v>
      </c>
      <c r="F21" s="119" t="n">
        <f aca="false">SUM(F50,F79)</f>
        <v>6104.52391768336</v>
      </c>
      <c r="G21" s="119" t="n">
        <f aca="false">SUM(G50,G79)</f>
        <v>6130.01057622993</v>
      </c>
      <c r="H21" s="119" t="n">
        <f aca="false">SUM(H50,H79)</f>
        <v>6203.84106067417</v>
      </c>
      <c r="I21" s="119" t="n">
        <f aca="false">SUM(I50,I79)</f>
        <v>6279.01119666714</v>
      </c>
      <c r="J21" s="119" t="n">
        <f aca="false">SUM(J50,J79)</f>
        <v>6267.82680151255</v>
      </c>
      <c r="K21" s="119" t="n">
        <f aca="false">SUM(K50,K79)</f>
        <v>6243.34490732322</v>
      </c>
      <c r="L21" s="119" t="n">
        <f aca="false">SUM(L50,L79)</f>
        <v>6226.11257506907</v>
      </c>
      <c r="M21" s="119" t="n">
        <f aca="false">SUM(M50,M79)</f>
        <v>6191.53067353148</v>
      </c>
      <c r="N21" s="119" t="n">
        <f aca="false">SUM(N50,N79)</f>
        <v>6126.0459021951</v>
      </c>
      <c r="O21" s="119" t="n">
        <f aca="false">SUM(O50,O79)</f>
        <v>5975.48794987818</v>
      </c>
      <c r="P21" s="119" t="n">
        <f aca="false">SUM(P50,P79)</f>
        <v>5829.55678307397</v>
      </c>
      <c r="Q21" s="119" t="n">
        <f aca="false">SUM(Q50,Q79)</f>
        <v>5654.21098557621</v>
      </c>
      <c r="R21" s="119" t="n">
        <f aca="false">SUM(R50,R79)</f>
        <v>5553.21023392602</v>
      </c>
      <c r="S21" s="119" t="n">
        <f aca="false">SUM(S50,S79)</f>
        <v>5398.46151300666</v>
      </c>
      <c r="T21" s="119" t="n">
        <f aca="false">SUM(T50,T79)</f>
        <v>5272.53239775817</v>
      </c>
      <c r="U21" s="119" t="n">
        <f aca="false">SUM(U50,U79)</f>
        <v>5171.91796865874</v>
      </c>
      <c r="V21" s="119" t="n">
        <f aca="false">SUM(V50,V79)</f>
        <v>5092.50092497798</v>
      </c>
      <c r="W21" s="119" t="n">
        <f aca="false">SUM(W50,W79)</f>
        <v>5039.09807189294</v>
      </c>
    </row>
    <row r="22" customFormat="false" ht="13.5" hidden="false" customHeight="false" outlineLevel="0" collapsed="false">
      <c r="B22" s="122" t="s">
        <v>513</v>
      </c>
      <c r="C22" s="119" t="n">
        <f aca="false">SUM(C51,C80)</f>
        <v>28143</v>
      </c>
      <c r="D22" s="119" t="n">
        <f aca="false">SUM(D51,D80)</f>
        <v>27738.9137132511</v>
      </c>
      <c r="E22" s="119" t="n">
        <f aca="false">SUM(E51,E80)</f>
        <v>27352.1004159962</v>
      </c>
      <c r="F22" s="119" t="n">
        <f aca="false">SUM(F51,F80)</f>
        <v>27039.5293754828</v>
      </c>
      <c r="G22" s="119" t="n">
        <f aca="false">SUM(G51,G80)</f>
        <v>27007.265378345</v>
      </c>
      <c r="H22" s="119" t="n">
        <f aca="false">SUM(H51,H80)</f>
        <v>26976.5504955523</v>
      </c>
      <c r="I22" s="119" t="n">
        <f aca="false">SUM(I51,I80)</f>
        <v>26971.5131266798</v>
      </c>
      <c r="J22" s="119" t="n">
        <f aca="false">SUM(J51,J80)</f>
        <v>27110.2101221135</v>
      </c>
      <c r="K22" s="119" t="n">
        <f aca="false">SUM(K51,K80)</f>
        <v>27235.9559283864</v>
      </c>
      <c r="L22" s="119" t="n">
        <f aca="false">SUM(L51,L80)</f>
        <v>27309.4279132621</v>
      </c>
      <c r="M22" s="119" t="n">
        <f aca="false">SUM(M51,M80)</f>
        <v>27420.7953279538</v>
      </c>
      <c r="N22" s="119" t="n">
        <f aca="false">SUM(N51,N80)</f>
        <v>27530.9995339255</v>
      </c>
      <c r="O22" s="119" t="n">
        <f aca="false">SUM(O51,O80)</f>
        <v>27696.8173463437</v>
      </c>
      <c r="P22" s="119" t="n">
        <f aca="false">SUM(P51,P80)</f>
        <v>27804.3152516806</v>
      </c>
      <c r="Q22" s="119" t="n">
        <f aca="false">SUM(Q51,Q80)</f>
        <v>27870.0886783463</v>
      </c>
      <c r="R22" s="119" t="n">
        <f aca="false">SUM(R51,R80)</f>
        <v>27856.1365176208</v>
      </c>
      <c r="S22" s="119" t="n">
        <f aca="false">SUM(S51,S80)</f>
        <v>27877.9736649734</v>
      </c>
      <c r="T22" s="119" t="n">
        <f aca="false">SUM(T51,T80)</f>
        <v>27808.2268422698</v>
      </c>
      <c r="U22" s="119" t="n">
        <f aca="false">SUM(U51,U80)</f>
        <v>27628.21756682</v>
      </c>
      <c r="V22" s="119" t="n">
        <f aca="false">SUM(V51,V80)</f>
        <v>27362.5473231105</v>
      </c>
      <c r="W22" s="119" t="n">
        <f aca="false">SUM(W51,W80)</f>
        <v>27253.7740199019</v>
      </c>
    </row>
    <row r="23" customFormat="false" ht="13.5" hidden="false" customHeight="false" outlineLevel="0" collapsed="false">
      <c r="B23" s="123" t="s">
        <v>514</v>
      </c>
      <c r="C23" s="120" t="n">
        <f aca="false">SUM(C52,C81)</f>
        <v>14575</v>
      </c>
      <c r="D23" s="120" t="n">
        <f aca="false">SUM(D52,D81)</f>
        <v>14981.3054491194</v>
      </c>
      <c r="E23" s="120" t="n">
        <f aca="false">SUM(E52,E81)</f>
        <v>15314.5606893203</v>
      </c>
      <c r="F23" s="120" t="n">
        <f aca="false">SUM(F52,F81)</f>
        <v>15607.1106843695</v>
      </c>
      <c r="G23" s="120" t="n">
        <f aca="false">SUM(G52,G81)</f>
        <v>15671.8978758956</v>
      </c>
      <c r="H23" s="120" t="n">
        <f aca="false">SUM(H52,H81)</f>
        <v>15654.2102659625</v>
      </c>
      <c r="I23" s="120" t="n">
        <f aca="false">SUM(I52,I81)</f>
        <v>15573.0954336092</v>
      </c>
      <c r="J23" s="120" t="n">
        <f aca="false">SUM(J52,J81)</f>
        <v>15402.7924511725</v>
      </c>
      <c r="K23" s="120" t="n">
        <f aca="false">SUM(K52,K81)</f>
        <v>15225.5126711841</v>
      </c>
      <c r="L23" s="120" t="n">
        <f aca="false">SUM(L52,L81)</f>
        <v>15063.3626277037</v>
      </c>
      <c r="M23" s="120" t="n">
        <f aca="false">SUM(M52,M81)</f>
        <v>14859.0042530059</v>
      </c>
      <c r="N23" s="120" t="n">
        <f aca="false">SUM(N52,N81)</f>
        <v>14660.3753571971</v>
      </c>
      <c r="O23" s="120" t="n">
        <f aca="false">SUM(O52,O81)</f>
        <v>14466.8641359248</v>
      </c>
      <c r="P23" s="120" t="n">
        <f aca="false">SUM(P52,P81)</f>
        <v>14302.0112741122</v>
      </c>
      <c r="Q23" s="120" t="n">
        <f aca="false">SUM(Q52,Q81)</f>
        <v>14195.3487508907</v>
      </c>
      <c r="R23" s="120" t="n">
        <f aca="false">SUM(R52,R81)</f>
        <v>14081.3632249241</v>
      </c>
      <c r="S23" s="120" t="n">
        <f aca="false">SUM(S52,S81)</f>
        <v>13980.6656818454</v>
      </c>
      <c r="T23" s="120" t="n">
        <f aca="false">SUM(T52,T81)</f>
        <v>13943.8827075482</v>
      </c>
      <c r="U23" s="120" t="n">
        <f aca="false">SUM(U52,U81)</f>
        <v>13987.884761402</v>
      </c>
      <c r="V23" s="120" t="n">
        <f aca="false">SUM(V52,V81)</f>
        <v>14096.373649152</v>
      </c>
      <c r="W23" s="120" t="n">
        <f aca="false">SUM(W52,W81)</f>
        <v>14024.7987225075</v>
      </c>
    </row>
    <row r="24" customFormat="false" ht="27" hidden="false" customHeight="false" outlineLevel="0" collapsed="false">
      <c r="B24" s="124" t="s">
        <v>515</v>
      </c>
      <c r="C24" s="125" t="n">
        <f aca="false">SUM(C53,C82)</f>
        <v>2499</v>
      </c>
      <c r="D24" s="125" t="n">
        <f aca="false">SUM(D53,D82)</f>
        <v>2572.3763305682</v>
      </c>
      <c r="E24" s="125" t="n">
        <f aca="false">SUM(E53,E82)</f>
        <v>2627.44944229259</v>
      </c>
      <c r="F24" s="125" t="n">
        <f aca="false">SUM(F53,F82)</f>
        <v>2654.94671309673</v>
      </c>
      <c r="G24" s="125" t="n">
        <f aca="false">SUM(G53,G82)</f>
        <v>2602.72493681856</v>
      </c>
      <c r="H24" s="125" t="n">
        <f aca="false">SUM(H53,H82)</f>
        <v>2549.36870912674</v>
      </c>
      <c r="I24" s="125" t="n">
        <f aca="false">SUM(I53,I82)</f>
        <v>2456.31004017554</v>
      </c>
      <c r="J24" s="125" t="n">
        <f aca="false">SUM(J53,J82)</f>
        <v>2415.49183494277</v>
      </c>
      <c r="K24" s="125" t="n">
        <f aca="false">SUM(K53,K82)</f>
        <v>2315.78556400886</v>
      </c>
      <c r="L24" s="125" t="n">
        <f aca="false">SUM(L53,L82)</f>
        <v>2228.94005389375</v>
      </c>
      <c r="M24" s="125" t="n">
        <f aca="false">SUM(M53,M82)</f>
        <v>2150.95187567895</v>
      </c>
      <c r="N24" s="125" t="n">
        <f aca="false">SUM(N53,N82)</f>
        <v>2079.21163029925</v>
      </c>
      <c r="O24" s="125" t="n">
        <f aca="false">SUM(O53,O82)</f>
        <v>2018.28099382302</v>
      </c>
      <c r="P24" s="125" t="n">
        <f aca="false">SUM(P53,P82)</f>
        <v>1969.48139735318</v>
      </c>
      <c r="Q24" s="125" t="n">
        <f aca="false">SUM(Q53,Q82)</f>
        <v>1935.12395852661</v>
      </c>
      <c r="R24" s="125" t="n">
        <f aca="false">SUM(R53,R82)</f>
        <v>1913.67669718778</v>
      </c>
      <c r="S24" s="125" t="n">
        <f aca="false">SUM(S53,S82)</f>
        <v>1901.17559497638</v>
      </c>
      <c r="T24" s="125" t="n">
        <f aca="false">SUM(T53,T82)</f>
        <v>1900.36196704456</v>
      </c>
      <c r="U24" s="125" t="n">
        <f aca="false">SUM(U53,U82)</f>
        <v>1910.14092856777</v>
      </c>
      <c r="V24" s="125" t="n">
        <f aca="false">SUM(V53,V82)</f>
        <v>1928.71894218739</v>
      </c>
      <c r="W24" s="125" t="n">
        <f aca="false">SUM(W53,W82)</f>
        <v>1956.59952295743</v>
      </c>
    </row>
    <row r="25" customFormat="false" ht="27" hidden="false" customHeight="false" outlineLevel="0" collapsed="false">
      <c r="B25" s="126" t="s">
        <v>516</v>
      </c>
      <c r="C25" s="119" t="n">
        <f aca="false">SUM(C54,C83)</f>
        <v>2471</v>
      </c>
      <c r="D25" s="119" t="n">
        <f aca="false">SUM(D54,D83)</f>
        <v>2520.53377731398</v>
      </c>
      <c r="E25" s="119" t="n">
        <f aca="false">SUM(E54,E83)</f>
        <v>2507.26687674082</v>
      </c>
      <c r="F25" s="119" t="n">
        <f aca="false">SUM(F54,F83)</f>
        <v>2571.68933850512</v>
      </c>
      <c r="G25" s="119" t="n">
        <f aca="false">SUM(G54,G83)</f>
        <v>2723.75940347174</v>
      </c>
      <c r="H25" s="119" t="n">
        <f aca="false">SUM(H54,H83)</f>
        <v>2794.10092440444</v>
      </c>
      <c r="I25" s="119" t="n">
        <f aca="false">SUM(I54,I83)</f>
        <v>2887.66122400188</v>
      </c>
      <c r="J25" s="119" t="n">
        <f aca="false">SUM(J54,J83)</f>
        <v>2934.55888181635</v>
      </c>
      <c r="K25" s="119" t="n">
        <f aca="false">SUM(K54,K83)</f>
        <v>3021.12923146362</v>
      </c>
      <c r="L25" s="119" t="n">
        <f aca="false">SUM(L54,L83)</f>
        <v>3063.34322249033</v>
      </c>
      <c r="M25" s="119" t="n">
        <f aca="false">SUM(M54,M83)</f>
        <v>3008.11805386681</v>
      </c>
      <c r="N25" s="119" t="n">
        <f aca="false">SUM(N54,N83)</f>
        <v>2949.29973377292</v>
      </c>
      <c r="O25" s="119" t="n">
        <f aca="false">SUM(O54,O83)</f>
        <v>2845.4214974783</v>
      </c>
      <c r="P25" s="119" t="n">
        <f aca="false">SUM(P54,P83)</f>
        <v>2798.59681249731</v>
      </c>
      <c r="Q25" s="119" t="n">
        <f aca="false">SUM(Q54,Q83)</f>
        <v>2681.47026357783</v>
      </c>
      <c r="R25" s="119" t="n">
        <f aca="false">SUM(R54,R83)</f>
        <v>2576.46068689585</v>
      </c>
      <c r="S25" s="119" t="n">
        <f aca="false">SUM(S54,S83)</f>
        <v>2483.58926800403</v>
      </c>
      <c r="T25" s="119" t="n">
        <f aca="false">SUM(T54,T83)</f>
        <v>2397.3329570649</v>
      </c>
      <c r="U25" s="119" t="n">
        <f aca="false">SUM(U54,U83)</f>
        <v>2323.01663860661</v>
      </c>
      <c r="V25" s="119" t="n">
        <f aca="false">SUM(V54,V83)</f>
        <v>2263.24966032137</v>
      </c>
      <c r="W25" s="119" t="n">
        <f aca="false">SUM(W54,W83)</f>
        <v>2219.38382034084</v>
      </c>
    </row>
    <row r="26" customFormat="false" ht="27" hidden="false" customHeight="false" outlineLevel="0" collapsed="false">
      <c r="B26" s="127" t="s">
        <v>517</v>
      </c>
      <c r="C26" s="120" t="n">
        <f aca="false">SUM(C55,C84)</f>
        <v>1076</v>
      </c>
      <c r="D26" s="120" t="n">
        <f aca="false">SUM(D55,D84)</f>
        <v>1120.75197058056</v>
      </c>
      <c r="E26" s="120" t="n">
        <f aca="false">SUM(E55,E84)</f>
        <v>1208.89199037918</v>
      </c>
      <c r="F26" s="120" t="n">
        <f aca="false">SUM(F55,F84)</f>
        <v>1271.14475756667</v>
      </c>
      <c r="G26" s="120" t="n">
        <f aca="false">SUM(G55,G84)</f>
        <v>1267.00834959045</v>
      </c>
      <c r="H26" s="120" t="n">
        <f aca="false">SUM(H55,H84)</f>
        <v>1266.00901763221</v>
      </c>
      <c r="I26" s="120" t="n">
        <f aca="false">SUM(I55,I84)</f>
        <v>1324.65803428379</v>
      </c>
      <c r="J26" s="120" t="n">
        <f aca="false">SUM(J55,J84)</f>
        <v>1379.31721691818</v>
      </c>
      <c r="K26" s="120" t="n">
        <f aca="false">SUM(K55,K84)</f>
        <v>1370.33868305111</v>
      </c>
      <c r="L26" s="120" t="n">
        <f aca="false">SUM(L55,L84)</f>
        <v>1378.23929292527</v>
      </c>
      <c r="M26" s="120" t="n">
        <f aca="false">SUM(M55,M84)</f>
        <v>1484.88062730023</v>
      </c>
      <c r="N26" s="120" t="n">
        <f aca="false">SUM(N55,N84)</f>
        <v>1569.18728888412</v>
      </c>
      <c r="O26" s="120" t="n">
        <f aca="false">SUM(O55,O84)</f>
        <v>1661.6659425399</v>
      </c>
      <c r="P26" s="120" t="n">
        <f aca="false">SUM(P55,P84)</f>
        <v>1597.84813148535</v>
      </c>
      <c r="Q26" s="120" t="n">
        <f aca="false">SUM(Q55,Q84)</f>
        <v>1601.30267326886</v>
      </c>
      <c r="R26" s="120" t="n">
        <f aca="false">SUM(R55,R84)</f>
        <v>1550.20726379429</v>
      </c>
      <c r="S26" s="120" t="n">
        <f aca="false">SUM(S55,S84)</f>
        <v>1553.33563823134</v>
      </c>
      <c r="T26" s="120" t="n">
        <f aca="false">SUM(T55,T84)</f>
        <v>1487.48837281043</v>
      </c>
      <c r="U26" s="120" t="n">
        <f aca="false">SUM(U55,U84)</f>
        <v>1429.50793748065</v>
      </c>
      <c r="V26" s="120" t="n">
        <f aca="false">SUM(V55,V84)</f>
        <v>1374.69999313876</v>
      </c>
      <c r="W26" s="120" t="n">
        <f aca="false">SUM(W55,W84)</f>
        <v>1318.16562580034</v>
      </c>
    </row>
    <row r="27" customFormat="false" ht="13.5" hidden="false" customHeight="false" outlineLevel="0" collapsed="false">
      <c r="B27" s="122" t="s">
        <v>518</v>
      </c>
      <c r="C27" s="119" t="n">
        <f aca="false">SUM(C56,C85)</f>
        <v>6990</v>
      </c>
      <c r="D27" s="119" t="n">
        <f aca="false">SUM(D56,D85)</f>
        <v>7271.52115722042</v>
      </c>
      <c r="E27" s="119" t="n">
        <f aca="false">SUM(E56,E85)</f>
        <v>7549.03341339567</v>
      </c>
      <c r="F27" s="119" t="n">
        <f aca="false">SUM(F56,F85)</f>
        <v>7798.20985369823</v>
      </c>
      <c r="G27" s="119" t="n">
        <f aca="false">SUM(G56,G85)</f>
        <v>7723.6232366463</v>
      </c>
      <c r="H27" s="119" t="n">
        <f aca="false">SUM(H56,H85)</f>
        <v>7527.76533477598</v>
      </c>
      <c r="I27" s="119" t="n">
        <f aca="false">SUM(I56,I85)</f>
        <v>7309.05353454658</v>
      </c>
      <c r="J27" s="119" t="n">
        <f aca="false">SUM(J56,J85)</f>
        <v>6963.68241155312</v>
      </c>
      <c r="K27" s="119" t="n">
        <f aca="false">SUM(K56,K85)</f>
        <v>6696.04754415048</v>
      </c>
      <c r="L27" s="119" t="n">
        <f aca="false">SUM(L56,L85)</f>
        <v>6520.27383254927</v>
      </c>
      <c r="M27" s="119" t="n">
        <f aca="false">SUM(M56,M85)</f>
        <v>6251.83333636609</v>
      </c>
      <c r="N27" s="119" t="n">
        <f aca="false">SUM(N56,N85)</f>
        <v>5792.53954468239</v>
      </c>
      <c r="O27" s="119" t="n">
        <f aca="false">SUM(O56,O85)</f>
        <v>5399.50711838097</v>
      </c>
      <c r="P27" s="119" t="n">
        <f aca="false">SUM(P56,P85)</f>
        <v>5068.10599103365</v>
      </c>
      <c r="Q27" s="119" t="n">
        <f aca="false">SUM(Q56,Q85)</f>
        <v>4989.24262762519</v>
      </c>
      <c r="R27" s="119" t="n">
        <f aca="false">SUM(R56,R85)</f>
        <v>4966.01975805512</v>
      </c>
      <c r="S27" s="119" t="n">
        <f aca="false">SUM(S56,S85)</f>
        <v>4999.4818337637</v>
      </c>
      <c r="T27" s="119" t="n">
        <f aca="false">SUM(T56,T85)</f>
        <v>5165.55211160121</v>
      </c>
      <c r="U27" s="119" t="n">
        <f aca="false">SUM(U56,U85)</f>
        <v>5406.30659746924</v>
      </c>
      <c r="V27" s="119" t="n">
        <f aca="false">SUM(V56,V85)</f>
        <v>5691.38852128141</v>
      </c>
      <c r="W27" s="119" t="n">
        <f aca="false">SUM(W56,W85)</f>
        <v>5827.3777174577</v>
      </c>
    </row>
    <row r="28" customFormat="false" ht="13.5" hidden="false" customHeight="false" outlineLevel="0" collapsed="false">
      <c r="B28" s="123" t="s">
        <v>519</v>
      </c>
      <c r="C28" s="120" t="n">
        <f aca="false">SUM(C57,C86)</f>
        <v>7585</v>
      </c>
      <c r="D28" s="120" t="n">
        <f aca="false">SUM(D57,D86)</f>
        <v>7709.78429189898</v>
      </c>
      <c r="E28" s="120" t="n">
        <f aca="false">SUM(E57,E86)</f>
        <v>7765.52727592463</v>
      </c>
      <c r="F28" s="120" t="n">
        <f aca="false">SUM(F57,F86)</f>
        <v>7808.90083067124</v>
      </c>
      <c r="G28" s="120" t="n">
        <f aca="false">SUM(G57,G86)</f>
        <v>7948.27463924932</v>
      </c>
      <c r="H28" s="120" t="n">
        <f aca="false">SUM(H57,H86)</f>
        <v>8126.44493118653</v>
      </c>
      <c r="I28" s="120" t="n">
        <f aca="false">SUM(I57,I86)</f>
        <v>8264.04189906261</v>
      </c>
      <c r="J28" s="120" t="n">
        <f aca="false">SUM(J57,J86)</f>
        <v>8439.11003961939</v>
      </c>
      <c r="K28" s="120" t="n">
        <f aca="false">SUM(K57,K86)</f>
        <v>8529.46512703363</v>
      </c>
      <c r="L28" s="120" t="n">
        <f aca="false">SUM(L57,L86)</f>
        <v>8543.08879515447</v>
      </c>
      <c r="M28" s="120" t="n">
        <f aca="false">SUM(M57,M86)</f>
        <v>8607.17091663981</v>
      </c>
      <c r="N28" s="120" t="n">
        <f aca="false">SUM(N57,N86)</f>
        <v>8867.83581251468</v>
      </c>
      <c r="O28" s="120" t="n">
        <f aca="false">SUM(O57,O86)</f>
        <v>9067.35701754382</v>
      </c>
      <c r="P28" s="120" t="n">
        <f aca="false">SUM(P57,P86)</f>
        <v>9233.90528307858</v>
      </c>
      <c r="Q28" s="120" t="n">
        <f aca="false">SUM(Q57,Q86)</f>
        <v>9206.10612326549</v>
      </c>
      <c r="R28" s="120" t="n">
        <f aca="false">SUM(R57,R86)</f>
        <v>9115.34346686897</v>
      </c>
      <c r="S28" s="120" t="n">
        <f aca="false">SUM(S57,S86)</f>
        <v>8981.18384808166</v>
      </c>
      <c r="T28" s="120" t="n">
        <f aca="false">SUM(T57,T86)</f>
        <v>8778.330595947</v>
      </c>
      <c r="U28" s="120" t="n">
        <f aca="false">SUM(U57,U86)</f>
        <v>8581.57816393278</v>
      </c>
      <c r="V28" s="120" t="n">
        <f aca="false">SUM(V57,V86)</f>
        <v>8404.98512787055</v>
      </c>
      <c r="W28" s="120" t="n">
        <f aca="false">SUM(W57,W86)</f>
        <v>8197.42100504976</v>
      </c>
    </row>
    <row r="29" customFormat="false" ht="13.5" hidden="false" customHeight="true" outlineLevel="0" collapsed="false">
      <c r="B29" s="128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</row>
    <row r="30" customFormat="false" ht="13.5" hidden="false" customHeight="false" outlineLevel="0" collapsed="false">
      <c r="B30" s="106" t="s">
        <v>0</v>
      </c>
      <c r="C30" s="98" t="s">
        <v>243</v>
      </c>
      <c r="D30" s="98" t="s">
        <v>449</v>
      </c>
      <c r="E30" s="98" t="s">
        <v>450</v>
      </c>
      <c r="F30" s="98" t="s">
        <v>451</v>
      </c>
      <c r="G30" s="98" t="s">
        <v>452</v>
      </c>
      <c r="H30" s="98" t="s">
        <v>453</v>
      </c>
      <c r="I30" s="98" t="s">
        <v>454</v>
      </c>
      <c r="J30" s="98" t="s">
        <v>455</v>
      </c>
      <c r="K30" s="98" t="s">
        <v>456</v>
      </c>
      <c r="L30" s="98" t="s">
        <v>457</v>
      </c>
      <c r="M30" s="98" t="s">
        <v>458</v>
      </c>
      <c r="N30" s="98" t="s">
        <v>459</v>
      </c>
      <c r="O30" s="98" t="s">
        <v>460</v>
      </c>
      <c r="P30" s="98" t="s">
        <v>461</v>
      </c>
      <c r="Q30" s="98" t="s">
        <v>462</v>
      </c>
      <c r="R30" s="98" t="s">
        <v>463</v>
      </c>
      <c r="S30" s="98" t="s">
        <v>464</v>
      </c>
      <c r="T30" s="98" t="s">
        <v>465</v>
      </c>
      <c r="U30" s="98" t="s">
        <v>466</v>
      </c>
      <c r="V30" s="98" t="s">
        <v>467</v>
      </c>
      <c r="W30" s="98" t="s">
        <v>468</v>
      </c>
    </row>
    <row r="31" s="29" customFormat="true" ht="14.25" hidden="false" customHeight="false" outlineLevel="0" collapsed="false">
      <c r="B31" s="99" t="s">
        <v>448</v>
      </c>
      <c r="C31" s="116" t="n">
        <f aca="false">SUM(C32:C49)</f>
        <v>22301</v>
      </c>
      <c r="D31" s="116" t="n">
        <f aca="false">SUM(D32:D49)</f>
        <v>22373.2318502525</v>
      </c>
      <c r="E31" s="116" t="n">
        <f aca="false">SUM(E32:E49)</f>
        <v>22433.1337911542</v>
      </c>
      <c r="F31" s="116" t="n">
        <f aca="false">SUM(F32:F49)</f>
        <v>22484.5201366455</v>
      </c>
      <c r="G31" s="116" t="n">
        <f aca="false">SUM(G32:G49)</f>
        <v>22524.9121797964</v>
      </c>
      <c r="H31" s="116" t="n">
        <f aca="false">SUM(H32:H49)</f>
        <v>22549.5756661632</v>
      </c>
      <c r="I31" s="116" t="n">
        <f aca="false">SUM(I32:I49)</f>
        <v>22557.6194067176</v>
      </c>
      <c r="J31" s="116" t="n">
        <f aca="false">SUM(J32:J49)</f>
        <v>22547.4595264447</v>
      </c>
      <c r="K31" s="116" t="n">
        <f aca="false">SUM(K32:K49)</f>
        <v>22520.617053837</v>
      </c>
      <c r="L31" s="116" t="n">
        <f aca="false">SUM(L32:L49)</f>
        <v>22480.2401367468</v>
      </c>
      <c r="M31" s="116" t="n">
        <f aca="false">SUM(M32:M49)</f>
        <v>22428.8448660583</v>
      </c>
      <c r="N31" s="116" t="n">
        <f aca="false">SUM(N32:N49)</f>
        <v>22364.1353679589</v>
      </c>
      <c r="O31" s="116" t="n">
        <f aca="false">SUM(O32:O49)</f>
        <v>22284.533731927</v>
      </c>
      <c r="P31" s="116" t="n">
        <f aca="false">SUM(P32:P49)</f>
        <v>22191.8423917624</v>
      </c>
      <c r="Q31" s="116" t="n">
        <f aca="false">SUM(Q32:Q49)</f>
        <v>22090.4755252973</v>
      </c>
      <c r="R31" s="116" t="n">
        <f aca="false">SUM(R32:R49)</f>
        <v>21981.3841748112</v>
      </c>
      <c r="S31" s="116" t="n">
        <f aca="false">SUM(S32:S49)</f>
        <v>21869.4955969853</v>
      </c>
      <c r="T31" s="116" t="n">
        <f aca="false">SUM(T32:T49)</f>
        <v>21755.7248125906</v>
      </c>
      <c r="U31" s="116" t="n">
        <f aca="false">SUM(U32:U49)</f>
        <v>21642.1110881334</v>
      </c>
      <c r="V31" s="116" t="n">
        <f aca="false">SUM(V32:V49)</f>
        <v>21528.5288265103</v>
      </c>
      <c r="W31" s="116" t="n">
        <f aca="false">SUM(W32:W49)</f>
        <v>21415.0325149467</v>
      </c>
    </row>
    <row r="32" customFormat="false" ht="13.5" hidden="false" customHeight="true" outlineLevel="0" collapsed="false">
      <c r="B32" s="117" t="s">
        <v>494</v>
      </c>
      <c r="C32" s="118" t="n">
        <f aca="false">SUM('■【人口】各歳'!C102:C106)</f>
        <v>892</v>
      </c>
      <c r="D32" s="118" t="n">
        <f aca="false">SUM('■【人口】各歳'!D102:D106)</f>
        <v>914.47133245408</v>
      </c>
      <c r="E32" s="118" t="n">
        <f aca="false">SUM('■【人口】各歳'!E102:E106)</f>
        <v>903.306045405312</v>
      </c>
      <c r="F32" s="118" t="n">
        <f aca="false">SUM('■【人口】各歳'!F102:F106)</f>
        <v>898.101239631351</v>
      </c>
      <c r="G32" s="118" t="n">
        <f aca="false">SUM('■【人口】各歳'!G102:G106)</f>
        <v>891.088983384292</v>
      </c>
      <c r="H32" s="118" t="n">
        <f aca="false">SUM('■【人口】各歳'!H102:H106)</f>
        <v>880.520847191771</v>
      </c>
      <c r="I32" s="118" t="n">
        <f aca="false">SUM('■【人口】各歳'!I102:I106)</f>
        <v>843.447997965482</v>
      </c>
      <c r="J32" s="118" t="n">
        <f aca="false">SUM('■【人口】各歳'!J102:J106)</f>
        <v>809.810117901306</v>
      </c>
      <c r="K32" s="118" t="n">
        <f aca="false">SUM('■【人口】各歳'!K102:K106)</f>
        <v>778.82165017276</v>
      </c>
      <c r="L32" s="118" t="n">
        <f aca="false">SUM('■【人口】各歳'!L102:L106)</f>
        <v>750.018791910764</v>
      </c>
      <c r="M32" s="118" t="n">
        <f aca="false">SUM('■【人口】各歳'!M102:M106)</f>
        <v>724.538781572009</v>
      </c>
      <c r="N32" s="118" t="n">
        <f aca="false">SUM('■【人口】各歳'!N102:N106)</f>
        <v>703.314070053521</v>
      </c>
      <c r="O32" s="118" t="n">
        <f aca="false">SUM('■【人口】各歳'!O102:O106)</f>
        <v>687.423471839153</v>
      </c>
      <c r="P32" s="118" t="n">
        <f aca="false">SUM('■【人口】各歳'!P102:P106)</f>
        <v>676.093988937318</v>
      </c>
      <c r="Q32" s="118" t="n">
        <f aca="false">SUM('■【人口】各歳'!Q102:Q106)</f>
        <v>668.292607225569</v>
      </c>
      <c r="R32" s="118" t="n">
        <f aca="false">SUM('■【人口】各歳'!R102:R106)</f>
        <v>665.048263282643</v>
      </c>
      <c r="S32" s="118" t="n">
        <f aca="false">SUM('■【人口】各歳'!S102:S106)</f>
        <v>665.532434349469</v>
      </c>
      <c r="T32" s="118" t="n">
        <f aca="false">SUM('■【人口】各歳'!T102:T106)</f>
        <v>669.548757856969</v>
      </c>
      <c r="U32" s="118" t="n">
        <f aca="false">SUM('■【人口】各歳'!U102:U106)</f>
        <v>677.040063412558</v>
      </c>
      <c r="V32" s="118" t="n">
        <f aca="false">SUM('■【人口】各歳'!V102:V106)</f>
        <v>686.993532987473</v>
      </c>
      <c r="W32" s="118" t="n">
        <f aca="false">SUM('■【人口】各歳'!W102:W106)</f>
        <v>699.597285996673</v>
      </c>
    </row>
    <row r="33" customFormat="false" ht="13.5" hidden="false" customHeight="false" outlineLevel="0" collapsed="false">
      <c r="B33" s="101" t="s">
        <v>495</v>
      </c>
      <c r="C33" s="119" t="n">
        <f aca="false">SUM('■【人口】各歳'!C107:C111)</f>
        <v>980</v>
      </c>
      <c r="D33" s="119" t="n">
        <f aca="false">SUM('■【人口】各歳'!D107:D111)</f>
        <v>1034.75437306819</v>
      </c>
      <c r="E33" s="119" t="n">
        <f aca="false">SUM('■【人口】各歳'!E107:E111)</f>
        <v>1071.67454598408</v>
      </c>
      <c r="F33" s="119" t="n">
        <f aca="false">SUM('■【人口】各歳'!F107:F111)</f>
        <v>1086.3723332802</v>
      </c>
      <c r="G33" s="119" t="n">
        <f aca="false">SUM('■【人口】各歳'!G107:G111)</f>
        <v>1144.12958678278</v>
      </c>
      <c r="H33" s="119" t="n">
        <f aca="false">SUM('■【人口】各歳'!H107:H111)</f>
        <v>1199.25858655443</v>
      </c>
      <c r="I33" s="119" t="n">
        <f aca="false">SUM('■【人口】各歳'!I107:I111)</f>
        <v>1228.13334183058</v>
      </c>
      <c r="J33" s="119" t="n">
        <f aca="false">SUM('■【人口】各歳'!J107:J111)</f>
        <v>1214.19897007943</v>
      </c>
      <c r="K33" s="119" t="n">
        <f aca="false">SUM('■【人口】各歳'!K107:K111)</f>
        <v>1207.36715190053</v>
      </c>
      <c r="L33" s="119" t="n">
        <f aca="false">SUM('■【人口】各歳'!L107:L111)</f>
        <v>1196.99076773495</v>
      </c>
      <c r="M33" s="119" t="n">
        <f aca="false">SUM('■【人口】各歳'!M107:M111)</f>
        <v>1180.50822169397</v>
      </c>
      <c r="N33" s="119" t="n">
        <f aca="false">SUM('■【人口】各歳'!N107:N111)</f>
        <v>1131.02565665068</v>
      </c>
      <c r="O33" s="119" t="n">
        <f aca="false">SUM('■【人口】各歳'!O107:O111)</f>
        <v>1085.92516775811</v>
      </c>
      <c r="P33" s="119" t="n">
        <f aca="false">SUM('■【人口】各歳'!P107:P111)</f>
        <v>1044.29566142522</v>
      </c>
      <c r="Q33" s="119" t="n">
        <f aca="false">SUM('■【人口】各歳'!Q107:Q111)</f>
        <v>1005.84585942444</v>
      </c>
      <c r="R33" s="119" t="n">
        <f aca="false">SUM('■【人口】各歳'!R107:R111)</f>
        <v>971.939334147075</v>
      </c>
      <c r="S33" s="119" t="n">
        <f aca="false">SUM('■【人口】各歳'!S107:S111)</f>
        <v>943.826505921472</v>
      </c>
      <c r="T33" s="119" t="n">
        <f aca="false">SUM('■【人口】各歳'!T107:T111)</f>
        <v>922.793895498172</v>
      </c>
      <c r="U33" s="119" t="n">
        <f aca="false">SUM('■【人口】各歳'!U107:U111)</f>
        <v>907.799145285936</v>
      </c>
      <c r="V33" s="119" t="n">
        <f aca="false">SUM('■【人口】各歳'!V107:V111)</f>
        <v>897.66629873337</v>
      </c>
      <c r="W33" s="119" t="n">
        <f aca="false">SUM('■【人口】各歳'!W107:W111)</f>
        <v>893.623647495146</v>
      </c>
    </row>
    <row r="34" customFormat="false" ht="13.5" hidden="false" customHeight="false" outlineLevel="0" collapsed="false">
      <c r="B34" s="101" t="s">
        <v>496</v>
      </c>
      <c r="C34" s="119" t="n">
        <f aca="false">SUM('■【人口】各歳'!C112:C116)</f>
        <v>999</v>
      </c>
      <c r="D34" s="119" t="n">
        <f aca="false">SUM('■【人口】各歳'!D112:D116)</f>
        <v>1010.94599226721</v>
      </c>
      <c r="E34" s="119" t="n">
        <f aca="false">SUM('■【人口】各歳'!E112:E116)</f>
        <v>1071.09320466257</v>
      </c>
      <c r="F34" s="119" t="n">
        <f aca="false">SUM('■【人口】各歳'!F112:F116)</f>
        <v>1122.11529322593</v>
      </c>
      <c r="G34" s="119" t="n">
        <f aca="false">SUM('■【人口】各歳'!G112:G116)</f>
        <v>1078.2818228103</v>
      </c>
      <c r="H34" s="119" t="n">
        <f aca="false">SUM('■【人口】各歳'!H112:H116)</f>
        <v>1075.25757725609</v>
      </c>
      <c r="I34" s="119" t="n">
        <f aca="false">SUM('■【人口】各歳'!I112:I116)</f>
        <v>1137.15526921414</v>
      </c>
      <c r="J34" s="119" t="n">
        <f aca="false">SUM('■【人口】各歳'!J112:J116)</f>
        <v>1183.57106632054</v>
      </c>
      <c r="K34" s="119" t="n">
        <f aca="false">SUM('■【人口】各歳'!K112:K116)</f>
        <v>1201.41295155512</v>
      </c>
      <c r="L34" s="119" t="n">
        <f aca="false">SUM('■【人口】各歳'!L112:L116)</f>
        <v>1261.05995439997</v>
      </c>
      <c r="M34" s="119" t="n">
        <f aca="false">SUM('■【人口】各歳'!M112:M116)</f>
        <v>1317.04814390491</v>
      </c>
      <c r="N34" s="119" t="n">
        <f aca="false">SUM('■【人口】各歳'!N112:N116)</f>
        <v>1349.42747671562</v>
      </c>
      <c r="O34" s="119" t="n">
        <f aca="false">SUM('■【人口】各歳'!O112:O116)</f>
        <v>1335.11647220026</v>
      </c>
      <c r="P34" s="119" t="n">
        <f aca="false">SUM('■【人口】各歳'!P112:P116)</f>
        <v>1325.82649556404</v>
      </c>
      <c r="Q34" s="119" t="n">
        <f aca="false">SUM('■【人口】各歳'!Q112:Q116)</f>
        <v>1312.756710016</v>
      </c>
      <c r="R34" s="119" t="n">
        <f aca="false">SUM('■【人口】各歳'!R112:R116)</f>
        <v>1292.60078215664</v>
      </c>
      <c r="S34" s="119" t="n">
        <f aca="false">SUM('■【人口】各歳'!S112:S116)</f>
        <v>1238.56503100037</v>
      </c>
      <c r="T34" s="119" t="n">
        <f aca="false">SUM('■【人口】各歳'!T112:T116)</f>
        <v>1189.11049547044</v>
      </c>
      <c r="U34" s="119" t="n">
        <f aca="false">SUM('■【人口】各歳'!U112:U116)</f>
        <v>1143.52726458812</v>
      </c>
      <c r="V34" s="119" t="n">
        <f aca="false">SUM('■【人口】各歳'!V112:V116)</f>
        <v>1101.86121799977</v>
      </c>
      <c r="W34" s="119" t="n">
        <f aca="false">SUM('■【人口】各歳'!W112:W116)</f>
        <v>1065.2003659144</v>
      </c>
    </row>
    <row r="35" customFormat="false" ht="13.5" hidden="false" customHeight="false" outlineLevel="0" collapsed="false">
      <c r="B35" s="101" t="s">
        <v>497</v>
      </c>
      <c r="C35" s="119" t="n">
        <f aca="false">SUM('■【人口】各歳'!C117:C121)</f>
        <v>827</v>
      </c>
      <c r="D35" s="119" t="n">
        <f aca="false">SUM('■【人口】各歳'!D117:D121)</f>
        <v>845.24776221411</v>
      </c>
      <c r="E35" s="119" t="n">
        <f aca="false">SUM('■【人口】各歳'!E117:E121)</f>
        <v>869.618318944966</v>
      </c>
      <c r="F35" s="119" t="n">
        <f aca="false">SUM('■【人口】各歳'!F117:F121)</f>
        <v>885.798650769026</v>
      </c>
      <c r="G35" s="119" t="n">
        <f aca="false">SUM('■【人口】各歳'!G117:G121)</f>
        <v>948.311084437478</v>
      </c>
      <c r="H35" s="119" t="n">
        <f aca="false">SUM('■【人口】各歳'!H117:H121)</f>
        <v>986.134717734019</v>
      </c>
      <c r="I35" s="119" t="n">
        <f aca="false">SUM('■【人口】各歳'!I117:I121)</f>
        <v>996.498896345297</v>
      </c>
      <c r="J35" s="119" t="n">
        <f aca="false">SUM('■【人口】各歳'!J117:J121)</f>
        <v>1055.59831988049</v>
      </c>
      <c r="K35" s="119" t="n">
        <f aca="false">SUM('■【人口】各歳'!K117:K121)</f>
        <v>1106.14220254033</v>
      </c>
      <c r="L35" s="119" t="n">
        <f aca="false">SUM('■【人口】各歳'!L117:L121)</f>
        <v>1063.12308198291</v>
      </c>
      <c r="M35" s="119" t="n">
        <f aca="false">SUM('■【人口】各歳'!M117:M121)</f>
        <v>1059.36762465454</v>
      </c>
      <c r="N35" s="119" t="n">
        <f aca="false">SUM('■【人口】各歳'!N117:N121)</f>
        <v>1120.28438248474</v>
      </c>
      <c r="O35" s="119" t="n">
        <f aca="false">SUM('■【人口】各歳'!O117:O121)</f>
        <v>1167.86766657611</v>
      </c>
      <c r="P35" s="119" t="n">
        <f aca="false">SUM('■【人口】各歳'!P117:P121)</f>
        <v>1186.57680378703</v>
      </c>
      <c r="Q35" s="119" t="n">
        <f aca="false">SUM('■【人口】各歳'!Q117:Q121)</f>
        <v>1244.29163476173</v>
      </c>
      <c r="R35" s="119" t="n">
        <f aca="false">SUM('■【人口】各歳'!R117:R121)</f>
        <v>1297.62422948491</v>
      </c>
      <c r="S35" s="119" t="n">
        <f aca="false">SUM('■【人口】各歳'!S117:S121)</f>
        <v>1329.52751586556</v>
      </c>
      <c r="T35" s="119" t="n">
        <f aca="false">SUM('■【人口】各歳'!T117:T121)</f>
        <v>1315.84954640549</v>
      </c>
      <c r="U35" s="119" t="n">
        <f aca="false">SUM('■【人口】各歳'!U117:U121)</f>
        <v>1306.32252749778</v>
      </c>
      <c r="V35" s="119" t="n">
        <f aca="false">SUM('■【人口】各歳'!V117:V121)</f>
        <v>1292.80602214487</v>
      </c>
      <c r="W35" s="119" t="n">
        <f aca="false">SUM('■【人口】各歳'!W117:W121)</f>
        <v>1272.12613572376</v>
      </c>
    </row>
    <row r="36" customFormat="false" ht="13.5" hidden="false" customHeight="false" outlineLevel="0" collapsed="false">
      <c r="B36" s="101" t="s">
        <v>498</v>
      </c>
      <c r="C36" s="119" t="n">
        <f aca="false">SUM('■【人口】各歳'!C122:C126)</f>
        <v>769</v>
      </c>
      <c r="D36" s="119" t="n">
        <f aca="false">SUM('■【人口】各歳'!D122:D126)</f>
        <v>763.781284693003</v>
      </c>
      <c r="E36" s="119" t="n">
        <f aca="false">SUM('■【人口】各歳'!E122:E126)</f>
        <v>745.00757096693</v>
      </c>
      <c r="F36" s="119" t="n">
        <f aca="false">SUM('■【人口】各歳'!F122:F126)</f>
        <v>748.082936810521</v>
      </c>
      <c r="G36" s="119" t="n">
        <f aca="false">SUM('■【人口】各歳'!G122:G126)</f>
        <v>774.263290383428</v>
      </c>
      <c r="H36" s="119" t="n">
        <f aca="false">SUM('■【人口】各歳'!H122:H126)</f>
        <v>780.255483487609</v>
      </c>
      <c r="I36" s="119" t="n">
        <f aca="false">SUM('■【人口】各歳'!I122:I126)</f>
        <v>797.404394620701</v>
      </c>
      <c r="J36" s="119" t="n">
        <f aca="false">SUM('■【人口】各歳'!J122:J126)</f>
        <v>818.909435027709</v>
      </c>
      <c r="K36" s="119" t="n">
        <f aca="false">SUM('■【人口】各歳'!K122:K126)</f>
        <v>834.587356180152</v>
      </c>
      <c r="L36" s="119" t="n">
        <f aca="false">SUM('■【人口】各歳'!L122:L126)</f>
        <v>895.082680358626</v>
      </c>
      <c r="M36" s="119" t="n">
        <f aca="false">SUM('■【人口】各歳'!M122:M126)</f>
        <v>931.075349589686</v>
      </c>
      <c r="N36" s="119" t="n">
        <f aca="false">SUM('■【人口】各歳'!N122:N126)</f>
        <v>940.726926198396</v>
      </c>
      <c r="O36" s="119" t="n">
        <f aca="false">SUM('■【人口】各歳'!O122:O126)</f>
        <v>994.649718094826</v>
      </c>
      <c r="P36" s="119" t="n">
        <f aca="false">SUM('■【人口】各歳'!P122:P126)</f>
        <v>1041.2551072544</v>
      </c>
      <c r="Q36" s="119" t="n">
        <f aca="false">SUM('■【人口】各歳'!Q122:Q126)</f>
        <v>1002.97486561884</v>
      </c>
      <c r="R36" s="119" t="n">
        <f aca="false">SUM('■【人口】各歳'!R122:R126)</f>
        <v>999.260265175129</v>
      </c>
      <c r="S36" s="119" t="n">
        <f aca="false">SUM('■【人口】各歳'!S122:S126)</f>
        <v>1054.43545207468</v>
      </c>
      <c r="T36" s="119" t="n">
        <f aca="false">SUM('■【人口】各歳'!T122:T126)</f>
        <v>1100.41541367733</v>
      </c>
      <c r="U36" s="119" t="n">
        <f aca="false">SUM('■【人口】各歳'!U122:U126)</f>
        <v>1121.03952033593</v>
      </c>
      <c r="V36" s="119" t="n">
        <f aca="false">SUM('■【人口】各歳'!V122:V126)</f>
        <v>1175.24229241998</v>
      </c>
      <c r="W36" s="119" t="n">
        <f aca="false">SUM('■【人口】各歳'!W122:W126)</f>
        <v>1222.8880029311</v>
      </c>
    </row>
    <row r="37" customFormat="false" ht="13.5" hidden="false" customHeight="true" outlineLevel="0" collapsed="false">
      <c r="B37" s="101" t="s">
        <v>499</v>
      </c>
      <c r="C37" s="119" t="n">
        <f aca="false">SUM('■【人口】各歳'!C127:C131)</f>
        <v>862</v>
      </c>
      <c r="D37" s="119" t="n">
        <f aca="false">SUM('■【人口】各歳'!D127:D131)</f>
        <v>803.307189277944</v>
      </c>
      <c r="E37" s="119" t="n">
        <f aca="false">SUM('■【人口】各歳'!E127:E131)</f>
        <v>749.328588016964</v>
      </c>
      <c r="F37" s="119" t="n">
        <f aca="false">SUM('■【人口】各歳'!F127:F131)</f>
        <v>708.404178799549</v>
      </c>
      <c r="G37" s="119" t="n">
        <f aca="false">SUM('■【人口】各歳'!G127:G131)</f>
        <v>667.791275877443</v>
      </c>
      <c r="H37" s="119" t="n">
        <f aca="false">SUM('■【人口】各歳'!H127:H131)</f>
        <v>666.912472169945</v>
      </c>
      <c r="I37" s="119" t="n">
        <f aca="false">SUM('■【人口】各歳'!I127:I131)</f>
        <v>662.930667363011</v>
      </c>
      <c r="J37" s="119" t="n">
        <f aca="false">SUM('■【人口】各歳'!J127:J131)</f>
        <v>646.807372861374</v>
      </c>
      <c r="K37" s="119" t="n">
        <f aca="false">SUM('■【人口】各歳'!K127:K131)</f>
        <v>649.17438654262</v>
      </c>
      <c r="L37" s="119" t="n">
        <f aca="false">SUM('■【人口】各歳'!L127:L131)</f>
        <v>671.727404805459</v>
      </c>
      <c r="M37" s="119" t="n">
        <f aca="false">SUM('■【人口】各歳'!M127:M131)</f>
        <v>676.052579405925</v>
      </c>
      <c r="N37" s="119" t="n">
        <f aca="false">SUM('■【人口】各歳'!N127:N131)</f>
        <v>690.966529143196</v>
      </c>
      <c r="O37" s="119" t="n">
        <f aca="false">SUM('■【人口】各歳'!O127:O131)</f>
        <v>710.709905386766</v>
      </c>
      <c r="P37" s="119" t="n">
        <f aca="false">SUM('■【人口】各歳'!P127:P131)</f>
        <v>724.345580227682</v>
      </c>
      <c r="Q37" s="119" t="n">
        <f aca="false">SUM('■【人口】各歳'!Q127:Q131)</f>
        <v>776.251432522953</v>
      </c>
      <c r="R37" s="119" t="n">
        <f aca="false">SUM('■【人口】各歳'!R127:R131)</f>
        <v>806.333904822785</v>
      </c>
      <c r="S37" s="119" t="n">
        <f aca="false">SUM('■【人口】各歳'!S127:S131)</f>
        <v>814.291512855294</v>
      </c>
      <c r="T37" s="119" t="n">
        <f aca="false">SUM('■【人口】各歳'!T127:T131)</f>
        <v>863.081544547717</v>
      </c>
      <c r="U37" s="119" t="n">
        <f aca="false">SUM('■【人口】各歳'!U127:U131)</f>
        <v>904.570766626892</v>
      </c>
      <c r="V37" s="119" t="n">
        <f aca="false">SUM('■【人口】各歳'!V127:V131)</f>
        <v>868.841207268119</v>
      </c>
      <c r="W37" s="119" t="n">
        <f aca="false">SUM('■【人口】各歳'!W127:W131)</f>
        <v>865.623156560395</v>
      </c>
    </row>
    <row r="38" customFormat="false" ht="13.5" hidden="false" customHeight="true" outlineLevel="0" collapsed="false">
      <c r="B38" s="101" t="s">
        <v>500</v>
      </c>
      <c r="C38" s="119" t="n">
        <f aca="false">SUM('■【人口】各歳'!C132:C136)</f>
        <v>1100</v>
      </c>
      <c r="D38" s="119" t="n">
        <f aca="false">SUM('■【人口】各歳'!D132:D136)</f>
        <v>1017.48234198818</v>
      </c>
      <c r="E38" s="119" t="n">
        <f aca="false">SUM('■【人口】各歳'!E132:E136)</f>
        <v>953.07523924127</v>
      </c>
      <c r="F38" s="119" t="n">
        <f aca="false">SUM('■【人口】各歳'!F132:F136)</f>
        <v>934.596887565955</v>
      </c>
      <c r="G38" s="119" t="n">
        <f aca="false">SUM('■【人口】各歳'!G132:G136)</f>
        <v>917.737783612677</v>
      </c>
      <c r="H38" s="119" t="n">
        <f aca="false">SUM('■【人口】各歳'!H132:H136)</f>
        <v>854.531833946254</v>
      </c>
      <c r="I38" s="119" t="n">
        <f aca="false">SUM('■【人口】各歳'!I132:I136)</f>
        <v>797.704065885678</v>
      </c>
      <c r="J38" s="119" t="n">
        <f aca="false">SUM('■【人口】各歳'!J132:J136)</f>
        <v>743.344049967654</v>
      </c>
      <c r="K38" s="119" t="n">
        <f aca="false">SUM('■【人口】各歳'!K132:K136)</f>
        <v>700.364467757327</v>
      </c>
      <c r="L38" s="119" t="n">
        <f aca="false">SUM('■【人口】各歳'!L132:L136)</f>
        <v>658.707670303336</v>
      </c>
      <c r="M38" s="119" t="n">
        <f aca="false">SUM('■【人口】各歳'!M132:M136)</f>
        <v>658.215941540977</v>
      </c>
      <c r="N38" s="119" t="n">
        <f aca="false">SUM('■【人口】各歳'!N132:N136)</f>
        <v>654.812086175527</v>
      </c>
      <c r="O38" s="119" t="n">
        <f aca="false">SUM('■【人口】各歳'!O132:O136)</f>
        <v>639.617985914989</v>
      </c>
      <c r="P38" s="119" t="n">
        <f aca="false">SUM('■【人口】各歳'!P132:P136)</f>
        <v>639.533595116471</v>
      </c>
      <c r="Q38" s="119" t="n">
        <f aca="false">SUM('■【人口】各歳'!Q132:Q136)</f>
        <v>661.039388905908</v>
      </c>
      <c r="R38" s="119" t="n">
        <f aca="false">SUM('■【人口】各歳'!R132:R136)</f>
        <v>665.7119676211</v>
      </c>
      <c r="S38" s="119" t="n">
        <f aca="false">SUM('■【人口】各歳'!S132:S136)</f>
        <v>680.456110992819</v>
      </c>
      <c r="T38" s="119" t="n">
        <f aca="false">SUM('■【人口】各歳'!T132:T136)</f>
        <v>701.49375359945</v>
      </c>
      <c r="U38" s="119" t="n">
        <f aca="false">SUM('■【人口】各歳'!U132:U136)</f>
        <v>713.947631295122</v>
      </c>
      <c r="V38" s="119" t="n">
        <f aca="false">SUM('■【人口】各歳'!V132:V136)</f>
        <v>761.431971083223</v>
      </c>
      <c r="W38" s="119" t="n">
        <f aca="false">SUM('■【人口】各歳'!W132:W136)</f>
        <v>792.271081253341</v>
      </c>
    </row>
    <row r="39" customFormat="false" ht="13.5" hidden="false" customHeight="true" outlineLevel="0" collapsed="false">
      <c r="B39" s="101" t="s">
        <v>501</v>
      </c>
      <c r="C39" s="119" t="n">
        <f aca="false">SUM('■【人口】各歳'!C137:C141)</f>
        <v>1726</v>
      </c>
      <c r="D39" s="119" t="n">
        <f aca="false">SUM('■【人口】各歳'!D137:D141)</f>
        <v>1676.88808146151</v>
      </c>
      <c r="E39" s="119" t="n">
        <f aca="false">SUM('■【人口】各歳'!E137:E141)</f>
        <v>1599.69496918505</v>
      </c>
      <c r="F39" s="119" t="n">
        <f aca="false">SUM('■【人口】各歳'!F137:F141)</f>
        <v>1482.3116755661</v>
      </c>
      <c r="G39" s="119" t="n">
        <f aca="false">SUM('■【人口】各歳'!G137:G141)</f>
        <v>1371.2696927235</v>
      </c>
      <c r="H39" s="119" t="n">
        <f aca="false">SUM('■【人口】各歳'!H137:H141)</f>
        <v>1267.97969546786</v>
      </c>
      <c r="I39" s="119" t="n">
        <f aca="false">SUM('■【人口】各歳'!I137:I141)</f>
        <v>1170.85292132857</v>
      </c>
      <c r="J39" s="119" t="n">
        <f aca="false">SUM('■【人口】各歳'!J137:J141)</f>
        <v>1094.20787398354</v>
      </c>
      <c r="K39" s="119" t="n">
        <f aca="false">SUM('■【人口】各歳'!K137:K141)</f>
        <v>1072.83128919254</v>
      </c>
      <c r="L39" s="119" t="n">
        <f aca="false">SUM('■【人口】各歳'!L137:L141)</f>
        <v>1054.80922236285</v>
      </c>
      <c r="M39" s="119" t="n">
        <f aca="false">SUM('■【人口】各歳'!M137:M141)</f>
        <v>984.355891993774</v>
      </c>
      <c r="N39" s="119" t="n">
        <f aca="false">SUM('■【人口】各歳'!N137:N141)</f>
        <v>919.966733487197</v>
      </c>
      <c r="O39" s="119" t="n">
        <f aca="false">SUM('■【人口】各歳'!O137:O141)</f>
        <v>856.494648748483</v>
      </c>
      <c r="P39" s="119" t="n">
        <f aca="false">SUM('■【人口】各歳'!P137:P141)</f>
        <v>804.529329542368</v>
      </c>
      <c r="Q39" s="119" t="n">
        <f aca="false">SUM('■【人口】各歳'!Q137:Q141)</f>
        <v>755.921215902017</v>
      </c>
      <c r="R39" s="119" t="n">
        <f aca="false">SUM('■【人口】各歳'!R137:R141)</f>
        <v>755.720314245465</v>
      </c>
      <c r="S39" s="119" t="n">
        <f aca="false">SUM('■【人口】各歳'!S137:S141)</f>
        <v>752.433021873451</v>
      </c>
      <c r="T39" s="119" t="n">
        <f aca="false">SUM('■【人口】各歳'!T137:T141)</f>
        <v>735.096660795981</v>
      </c>
      <c r="U39" s="119" t="n">
        <f aca="false">SUM('■【人口】各歳'!U137:U141)</f>
        <v>733.289601338609</v>
      </c>
      <c r="V39" s="119" t="n">
        <f aca="false">SUM('■【人口】各歳'!V137:V141)</f>
        <v>757.269204050784</v>
      </c>
      <c r="W39" s="119" t="n">
        <f aca="false">SUM('■【人口】各歳'!W137:W141)</f>
        <v>762.795222351258</v>
      </c>
    </row>
    <row r="40" customFormat="false" ht="13.5" hidden="false" customHeight="true" outlineLevel="0" collapsed="false">
      <c r="B40" s="101" t="s">
        <v>502</v>
      </c>
      <c r="C40" s="119" t="n">
        <f aca="false">SUM('■【人口】各歳'!C142:C146)</f>
        <v>1963</v>
      </c>
      <c r="D40" s="119" t="n">
        <f aca="false">SUM('■【人口】各歳'!D142:D146)</f>
        <v>2001.0614955942</v>
      </c>
      <c r="E40" s="119" t="n">
        <f aca="false">SUM('■【人口】各歳'!E142:E146)</f>
        <v>2001.27879274318</v>
      </c>
      <c r="F40" s="119" t="n">
        <f aca="false">SUM('■【人口】各歳'!F142:F146)</f>
        <v>2026.91517895962</v>
      </c>
      <c r="G40" s="119" t="n">
        <f aca="false">SUM('■【人口】各歳'!G142:G146)</f>
        <v>2027.48316675173</v>
      </c>
      <c r="H40" s="119" t="n">
        <f aca="false">SUM('■【人口】各歳'!H142:H146)</f>
        <v>1979.54933279244</v>
      </c>
      <c r="I40" s="119" t="n">
        <f aca="false">SUM('■【人口】各歳'!I142:I146)</f>
        <v>1922.34164672484</v>
      </c>
      <c r="J40" s="119" t="n">
        <f aca="false">SUM('■【人口】各歳'!J142:J146)</f>
        <v>1833.75698480352</v>
      </c>
      <c r="K40" s="119" t="n">
        <f aca="false">SUM('■【人口】各歳'!K142:K146)</f>
        <v>1697.21949809393</v>
      </c>
      <c r="L40" s="119" t="n">
        <f aca="false">SUM('■【人口】各歳'!L142:L146)</f>
        <v>1567.05677420866</v>
      </c>
      <c r="M40" s="119" t="n">
        <f aca="false">SUM('■【人口】各歳'!M142:M146)</f>
        <v>1449.37744819125</v>
      </c>
      <c r="N40" s="119" t="n">
        <f aca="false">SUM('■【人口】各歳'!N142:N146)</f>
        <v>1340.62635486274</v>
      </c>
      <c r="O40" s="119" t="n">
        <f aca="false">SUM('■【人口】各歳'!O142:O146)</f>
        <v>1256.13937000292</v>
      </c>
      <c r="P40" s="119" t="n">
        <f aca="false">SUM('■【人口】各歳'!P142:P146)</f>
        <v>1232.1828873734</v>
      </c>
      <c r="Q40" s="119" t="n">
        <f aca="false">SUM('■【人口】各歳'!Q142:Q146)</f>
        <v>1209.9152311926</v>
      </c>
      <c r="R40" s="119" t="n">
        <f aca="false">SUM('■【人口】各歳'!R142:R146)</f>
        <v>1126.84413845372</v>
      </c>
      <c r="S40" s="119" t="n">
        <f aca="false">SUM('■【人口】各歳'!S142:S146)</f>
        <v>1051.31701193089</v>
      </c>
      <c r="T40" s="119" t="n">
        <f aca="false">SUM('■【人口】各歳'!T142:T146)</f>
        <v>979.39407673126</v>
      </c>
      <c r="U40" s="119" t="n">
        <f aca="false">SUM('■【人口】各歳'!U142:U146)</f>
        <v>922.682248736993</v>
      </c>
      <c r="V40" s="119" t="n">
        <f aca="false">SUM('■【人口】各歳'!V142:V146)</f>
        <v>868.577900383667</v>
      </c>
      <c r="W40" s="119" t="n">
        <f aca="false">SUM('■【人口】各歳'!W142:W146)</f>
        <v>867.693509942789</v>
      </c>
    </row>
    <row r="41" customFormat="false" ht="13.5" hidden="false" customHeight="true" outlineLevel="0" collapsed="false">
      <c r="B41" s="101" t="s">
        <v>503</v>
      </c>
      <c r="C41" s="119" t="n">
        <f aca="false">SUM('■【人口】各歳'!C147:C151)</f>
        <v>1699</v>
      </c>
      <c r="D41" s="119" t="n">
        <f aca="false">SUM('■【人口】各歳'!D147:D151)</f>
        <v>1807.11834339546</v>
      </c>
      <c r="E41" s="119" t="n">
        <f aca="false">SUM('■【人口】各歳'!E147:E151)</f>
        <v>1922.65685363728</v>
      </c>
      <c r="F41" s="119" t="n">
        <f aca="false">SUM('■【人口】各歳'!F147:F151)</f>
        <v>1968.63192470458</v>
      </c>
      <c r="G41" s="119" t="n">
        <f aca="false">SUM('■【人口】各歳'!G147:G151)</f>
        <v>1982.46354155613</v>
      </c>
      <c r="H41" s="119" t="n">
        <f aca="false">SUM('■【人口】各歳'!H147:H151)</f>
        <v>2121.22673338443</v>
      </c>
      <c r="I41" s="119" t="n">
        <f aca="false">SUM('■【人口】各歳'!I147:I151)</f>
        <v>2162.37646805322</v>
      </c>
      <c r="J41" s="119" t="n">
        <f aca="false">SUM('■【人口】各歳'!J147:J151)</f>
        <v>2163.81182267361</v>
      </c>
      <c r="K41" s="119" t="n">
        <f aca="false">SUM('■【人口】各歳'!K147:K151)</f>
        <v>2191.06723315268</v>
      </c>
      <c r="L41" s="119" t="n">
        <f aca="false">SUM('■【人口】各歳'!L147:L151)</f>
        <v>2190.60960558456</v>
      </c>
      <c r="M41" s="119" t="n">
        <f aca="false">SUM('■【人口】各歳'!M147:M151)</f>
        <v>2138.34698518402</v>
      </c>
      <c r="N41" s="119" t="n">
        <f aca="false">SUM('■【人口】各歳'!N147:N151)</f>
        <v>2076.08276124784</v>
      </c>
      <c r="O41" s="119" t="n">
        <f aca="false">SUM('■【人口】各歳'!O147:O151)</f>
        <v>1980.58662293932</v>
      </c>
      <c r="P41" s="119" t="n">
        <f aca="false">SUM('■【人口】各歳'!P147:P151)</f>
        <v>1832.78348401451</v>
      </c>
      <c r="Q41" s="119" t="n">
        <f aca="false">SUM('■【人口】各歳'!Q147:Q151)</f>
        <v>1691.11072035134</v>
      </c>
      <c r="R41" s="119" t="n">
        <f aca="false">SUM('■【人口】各歳'!R147:R151)</f>
        <v>1563.59836123917</v>
      </c>
      <c r="S41" s="119" t="n">
        <f aca="false">SUM('■【人口】各歳'!S147:S151)</f>
        <v>1447.01944070166</v>
      </c>
      <c r="T41" s="119" t="n">
        <f aca="false">SUM('■【人口】各歳'!T147:T151)</f>
        <v>1357.25043584386</v>
      </c>
      <c r="U41" s="119" t="n">
        <f aca="false">SUM('■【人口】各歳'!U147:U151)</f>
        <v>1331.58006077911</v>
      </c>
      <c r="V41" s="119" t="n">
        <f aca="false">SUM('■【人口】各歳'!V147:V151)</f>
        <v>1307.13003572652</v>
      </c>
      <c r="W41" s="119" t="n">
        <f aca="false">SUM('■【人口】各歳'!W147:W151)</f>
        <v>1216.87909693921</v>
      </c>
    </row>
    <row r="42" customFormat="false" ht="13.5" hidden="false" customHeight="true" outlineLevel="0" collapsed="false">
      <c r="B42" s="101" t="s">
        <v>504</v>
      </c>
      <c r="C42" s="119" t="n">
        <f aca="false">SUM('■【人口】各歳'!C152:C156)</f>
        <v>1377</v>
      </c>
      <c r="D42" s="119" t="n">
        <f aca="false">SUM('■【人口】各歳'!D152:D156)</f>
        <v>1435.453836683</v>
      </c>
      <c r="E42" s="119" t="n">
        <f aca="false">SUM('■【人口】各歳'!E152:E156)</f>
        <v>1526.91764443084</v>
      </c>
      <c r="F42" s="119" t="n">
        <f aca="false">SUM('■【人口】各歳'!F152:F156)</f>
        <v>1612.7197210287</v>
      </c>
      <c r="G42" s="119" t="n">
        <f aca="false">SUM('■【人口】各歳'!G152:G156)</f>
        <v>1711.91515602493</v>
      </c>
      <c r="H42" s="119" t="n">
        <f aca="false">SUM('■【人口】各歳'!H152:H156)</f>
        <v>1729.21390060838</v>
      </c>
      <c r="I42" s="119" t="n">
        <f aca="false">SUM('■【人口】各歳'!I152:I156)</f>
        <v>1840.46626945819</v>
      </c>
      <c r="J42" s="119" t="n">
        <f aca="false">SUM('■【人口】各歳'!J152:J156)</f>
        <v>1959.45346313991</v>
      </c>
      <c r="K42" s="119" t="n">
        <f aca="false">SUM('■【人口】各歳'!K152:K156)</f>
        <v>2005.20362797301</v>
      </c>
      <c r="L42" s="119" t="n">
        <f aca="false">SUM('■【人口】各歳'!L152:L156)</f>
        <v>2018.63066352982</v>
      </c>
      <c r="M42" s="119" t="n">
        <f aca="false">SUM('■【人口】各歳'!M152:M156)</f>
        <v>2159.84972952771</v>
      </c>
      <c r="N42" s="119" t="n">
        <f aca="false">SUM('■【人口】各歳'!N152:N156)</f>
        <v>2201.52322248273</v>
      </c>
      <c r="O42" s="119" t="n">
        <f aca="false">SUM('■【人口】各歳'!O152:O156)</f>
        <v>2203.43873067997</v>
      </c>
      <c r="P42" s="119" t="n">
        <f aca="false">SUM('■【人口】各歳'!P152:P156)</f>
        <v>2230.29788998372</v>
      </c>
      <c r="Q42" s="119" t="n">
        <f aca="false">SUM('■【人口】各歳'!Q152:Q156)</f>
        <v>2228.27415551012</v>
      </c>
      <c r="R42" s="119" t="n">
        <f aca="false">SUM('■【人口】各歳'!R152:R156)</f>
        <v>2175.10951037774</v>
      </c>
      <c r="S42" s="119" t="n">
        <f aca="false">SUM('■【人口】各歳'!S152:S156)</f>
        <v>2111.48181456516</v>
      </c>
      <c r="T42" s="119" t="n">
        <f aca="false">SUM('■【人口】各歳'!T152:T156)</f>
        <v>2014.13322322722</v>
      </c>
      <c r="U42" s="119" t="n">
        <f aca="false">SUM('■【人口】各歳'!U152:U156)</f>
        <v>1862.23809880358</v>
      </c>
      <c r="V42" s="119" t="n">
        <f aca="false">SUM('■【人口】各歳'!V152:V156)</f>
        <v>1717.48952895159</v>
      </c>
      <c r="W42" s="119" t="n">
        <f aca="false">SUM('■【人口】各歳'!W152:W156)</f>
        <v>1589.07816049574</v>
      </c>
    </row>
    <row r="43" customFormat="false" ht="13.5" hidden="false" customHeight="true" outlineLevel="0" collapsed="false">
      <c r="B43" s="101" t="s">
        <v>505</v>
      </c>
      <c r="C43" s="119" t="n">
        <f aca="false">SUM('■【人口】各歳'!C157:C161)</f>
        <v>1238</v>
      </c>
      <c r="D43" s="119" t="n">
        <f aca="false">SUM('■【人口】各歳'!D157:D161)</f>
        <v>1216.09928047726</v>
      </c>
      <c r="E43" s="119" t="n">
        <f aca="false">SUM('■【人口】各歳'!E157:E161)</f>
        <v>1215.11595621964</v>
      </c>
      <c r="F43" s="119" t="n">
        <f aca="false">SUM('■【人口】各歳'!F157:F161)</f>
        <v>1251.76020352648</v>
      </c>
      <c r="G43" s="119" t="n">
        <f aca="false">SUM('■【人口】各歳'!G157:G161)</f>
        <v>1305.30656541377</v>
      </c>
      <c r="H43" s="119" t="n">
        <f aca="false">SUM('■【人口】各歳'!H157:H161)</f>
        <v>1381.92691931944</v>
      </c>
      <c r="I43" s="119" t="n">
        <f aca="false">SUM('■【人口】各歳'!I157:I161)</f>
        <v>1440.85882593891</v>
      </c>
      <c r="J43" s="119" t="n">
        <f aca="false">SUM('■【人口】各歳'!J157:J161)</f>
        <v>1532.53183859221</v>
      </c>
      <c r="K43" s="119" t="n">
        <f aca="false">SUM('■【人口】各歳'!K157:K161)</f>
        <v>1618.64650104066</v>
      </c>
      <c r="L43" s="119" t="n">
        <f aca="false">SUM('■【人口】各歳'!L157:L161)</f>
        <v>1717.96748275939</v>
      </c>
      <c r="M43" s="119" t="n">
        <f aca="false">SUM('■【人口】各歳'!M157:M161)</f>
        <v>1735.7813621063</v>
      </c>
      <c r="N43" s="119" t="n">
        <f aca="false">SUM('■【人口】各歳'!N157:N161)</f>
        <v>1847.14556478222</v>
      </c>
      <c r="O43" s="119" t="n">
        <f aca="false">SUM('■【人口】各歳'!O157:O161)</f>
        <v>1967.04138093881</v>
      </c>
      <c r="P43" s="119" t="n">
        <f aca="false">SUM('■【人口】各歳'!P157:P161)</f>
        <v>2012.02281095457</v>
      </c>
      <c r="Q43" s="119" t="n">
        <f aca="false">SUM('■【人口】各歳'!Q157:Q161)</f>
        <v>2026.22768294448</v>
      </c>
      <c r="R43" s="119" t="n">
        <f aca="false">SUM('■【人口】各歳'!R157:R161)</f>
        <v>2168.16340458705</v>
      </c>
      <c r="S43" s="119" t="n">
        <f aca="false">SUM('■【人口】各歳'!S157:S161)</f>
        <v>2209.61815281497</v>
      </c>
      <c r="T43" s="119" t="n">
        <f aca="false">SUM('■【人口】各歳'!T157:T161)</f>
        <v>2211.36252602103</v>
      </c>
      <c r="U43" s="119" t="n">
        <f aca="false">SUM('■【人口】各歳'!U157:U161)</f>
        <v>2238.86361993862</v>
      </c>
      <c r="V43" s="119" t="n">
        <f aca="false">SUM('■【人口】各歳'!V157:V161)</f>
        <v>2236.63006169574</v>
      </c>
      <c r="W43" s="119" t="n">
        <f aca="false">SUM('■【人口】各歳'!W157:W161)</f>
        <v>2183.39296294069</v>
      </c>
    </row>
    <row r="44" customFormat="false" ht="13.5" hidden="false" customHeight="true" outlineLevel="0" collapsed="false">
      <c r="B44" s="101" t="s">
        <v>506</v>
      </c>
      <c r="C44" s="119" t="n">
        <f aca="false">SUM('■【人口】各歳'!C162:C166)</f>
        <v>1909</v>
      </c>
      <c r="D44" s="119" t="n">
        <f aca="false">SUM('■【人口】各歳'!D162:D166)</f>
        <v>1712.76713931476</v>
      </c>
      <c r="E44" s="119" t="n">
        <f aca="false">SUM('■【人口】各歳'!E162:E166)</f>
        <v>1539.7192541488</v>
      </c>
      <c r="F44" s="119" t="n">
        <f aca="false">SUM('■【人口】各歳'!F162:F166)</f>
        <v>1373.82797554848</v>
      </c>
      <c r="G44" s="119" t="n">
        <f aca="false">SUM('■【人口】各歳'!G162:G166)</f>
        <v>1286.31655258213</v>
      </c>
      <c r="H44" s="119" t="n">
        <f aca="false">SUM('■【人口】各歳'!H162:H166)</f>
        <v>1221.35796978167</v>
      </c>
      <c r="I44" s="119" t="n">
        <f aca="false">SUM('■【人口】各歳'!I162:I166)</f>
        <v>1200.04752234528</v>
      </c>
      <c r="J44" s="119" t="n">
        <f aca="false">SUM('■【人口】各歳'!J162:J166)</f>
        <v>1199.26301850387</v>
      </c>
      <c r="K44" s="119" t="n">
        <f aca="false">SUM('■【人口】各歳'!K162:K166)</f>
        <v>1236.39923661395</v>
      </c>
      <c r="L44" s="119" t="n">
        <f aca="false">SUM('■【人口】各歳'!L162:L166)</f>
        <v>1289.77937772608</v>
      </c>
      <c r="M44" s="119" t="n">
        <f aca="false">SUM('■【人口】各歳'!M162:M166)</f>
        <v>1365.37767214834</v>
      </c>
      <c r="N44" s="119" t="n">
        <f aca="false">SUM('■【人口】各歳'!N162:N166)</f>
        <v>1423.01252228979</v>
      </c>
      <c r="O44" s="119" t="n">
        <f aca="false">SUM('■【人口】各歳'!O162:O166)</f>
        <v>1513.5131784673</v>
      </c>
      <c r="P44" s="119" t="n">
        <f aca="false">SUM('■【人口】各歳'!P162:P166)</f>
        <v>1599.0283303202</v>
      </c>
      <c r="Q44" s="119" t="n">
        <f aca="false">SUM('■【人口】各歳'!Q162:Q166)</f>
        <v>1697.75118992358</v>
      </c>
      <c r="R44" s="119" t="n">
        <f aca="false">SUM('■【人口】各歳'!R162:R166)</f>
        <v>1713.85259450818</v>
      </c>
      <c r="S44" s="119" t="n">
        <f aca="false">SUM('■【人口】各歳'!S162:S166)</f>
        <v>1824.05921465694</v>
      </c>
      <c r="T44" s="119" t="n">
        <f aca="false">SUM('■【人口】各歳'!T162:T166)</f>
        <v>1942.76185672034</v>
      </c>
      <c r="U44" s="119" t="n">
        <f aca="false">SUM('■【人口】各歳'!U162:U166)</f>
        <v>1987.42835076844</v>
      </c>
      <c r="V44" s="119" t="n">
        <f aca="false">SUM('■【人口】各歳'!V162:V166)</f>
        <v>2001.30502937773</v>
      </c>
      <c r="W44" s="119" t="n">
        <f aca="false">SUM('■【人口】各歳'!W162:W166)</f>
        <v>2140.37115306078</v>
      </c>
    </row>
    <row r="45" customFormat="false" ht="13.5" hidden="false" customHeight="true" outlineLevel="0" collapsed="false">
      <c r="B45" s="101" t="s">
        <v>507</v>
      </c>
      <c r="C45" s="119" t="n">
        <f aca="false">SUM('■【人口】各歳'!C167:C171)</f>
        <v>1682</v>
      </c>
      <c r="D45" s="119" t="n">
        <f aca="false">SUM('■【人口】各歳'!D167:D171)</f>
        <v>1779.71372984273</v>
      </c>
      <c r="E45" s="119" t="n">
        <f aca="false">SUM('■【人口】各歳'!E167:E171)</f>
        <v>1796.12685916075</v>
      </c>
      <c r="F45" s="119" t="n">
        <f aca="false">SUM('■【人口】各歳'!F167:F171)</f>
        <v>1858.11301921752</v>
      </c>
      <c r="G45" s="119" t="n">
        <f aca="false">SUM('■【人口】各歳'!G167:G171)</f>
        <v>1872.26270658565</v>
      </c>
      <c r="H45" s="119" t="n">
        <f aca="false">SUM('■【人口】各歳'!H167:H171)</f>
        <v>1809.0852283559</v>
      </c>
      <c r="I45" s="119" t="n">
        <f aca="false">SUM('■【人口】各歳'!I167:I171)</f>
        <v>1622.80148436055</v>
      </c>
      <c r="J45" s="119" t="n">
        <f aca="false">SUM('■【人口】各歳'!J167:J171)</f>
        <v>1458.76273857619</v>
      </c>
      <c r="K45" s="119" t="n">
        <f aca="false">SUM('■【人口】各歳'!K167:K171)</f>
        <v>1302.45881970767</v>
      </c>
      <c r="L45" s="119" t="n">
        <f aca="false">SUM('■【人口】各歳'!L167:L171)</f>
        <v>1220.04035059159</v>
      </c>
      <c r="M45" s="119" t="n">
        <f aca="false">SUM('■【人口】各歳'!M167:M171)</f>
        <v>1158.60220722755</v>
      </c>
      <c r="N45" s="119" t="n">
        <f aca="false">SUM('■【人口】各歳'!N167:N171)</f>
        <v>1138.52537794218</v>
      </c>
      <c r="O45" s="119" t="n">
        <f aca="false">SUM('■【人口】各歳'!O167:O171)</f>
        <v>1138.01227751927</v>
      </c>
      <c r="P45" s="119" t="n">
        <f aca="false">SUM('■【人口】各歳'!P167:P171)</f>
        <v>1173.80951932838</v>
      </c>
      <c r="Q45" s="119" t="n">
        <f aca="false">SUM('■【人口】各歳'!Q167:Q171)</f>
        <v>1225.03791365189</v>
      </c>
      <c r="R45" s="119" t="n">
        <f aca="false">SUM('■【人口】各歳'!R167:R171)</f>
        <v>1296.67348813389</v>
      </c>
      <c r="S45" s="119" t="n">
        <f aca="false">SUM('■【人口】各歳'!S167:S171)</f>
        <v>1351.06376128808</v>
      </c>
      <c r="T45" s="119" t="n">
        <f aca="false">SUM('■【人口】各歳'!T167:T171)</f>
        <v>1436.80335343841</v>
      </c>
      <c r="U45" s="119" t="n">
        <f aca="false">SUM('■【人口】各歳'!U167:U171)</f>
        <v>1518.4413619687</v>
      </c>
      <c r="V45" s="119" t="n">
        <f aca="false">SUM('■【人口】各歳'!V167:V171)</f>
        <v>1612.55638473427</v>
      </c>
      <c r="W45" s="119" t="n">
        <f aca="false">SUM('■【人口】各歳'!W167:W171)</f>
        <v>1627.06582156662</v>
      </c>
    </row>
    <row r="46" customFormat="false" ht="13.5" hidden="false" customHeight="true" outlineLevel="0" collapsed="false">
      <c r="B46" s="101" t="s">
        <v>508</v>
      </c>
      <c r="C46" s="119" t="n">
        <f aca="false">SUM('■【人口】各歳'!C172:C176)</f>
        <v>1472</v>
      </c>
      <c r="D46" s="119" t="n">
        <f aca="false">SUM('■【人口】各歳'!D172:D176)</f>
        <v>1491.53200952229</v>
      </c>
      <c r="E46" s="119" t="n">
        <f aca="false">SUM('■【人口】各歳'!E172:E176)</f>
        <v>1590.89303213893</v>
      </c>
      <c r="F46" s="119" t="n">
        <f aca="false">SUM('■【人口】各歳'!F172:F176)</f>
        <v>1624.27032783186</v>
      </c>
      <c r="G46" s="119" t="n">
        <f aca="false">SUM('■【人口】各歳'!G172:G176)</f>
        <v>1566.44997026911</v>
      </c>
      <c r="H46" s="119" t="n">
        <f aca="false">SUM('■【人口】各歳'!H172:H176)</f>
        <v>1530.78202656731</v>
      </c>
      <c r="I46" s="119" t="n">
        <f aca="false">SUM('■【人口】各歳'!I172:I176)</f>
        <v>1621.62508955435</v>
      </c>
      <c r="J46" s="119" t="n">
        <f aca="false">SUM('■【人口】各歳'!J172:J176)</f>
        <v>1637.93536355069</v>
      </c>
      <c r="K46" s="119" t="n">
        <f aca="false">SUM('■【人口】各歳'!K172:K176)</f>
        <v>1694.28774354515</v>
      </c>
      <c r="L46" s="119" t="n">
        <f aca="false">SUM('■【人口】各歳'!L172:L176)</f>
        <v>1704.00242836184</v>
      </c>
      <c r="M46" s="119" t="n">
        <f aca="false">SUM('■【人口】各歳'!M172:M176)</f>
        <v>1643.96468316636</v>
      </c>
      <c r="N46" s="119" t="n">
        <f aca="false">SUM('■【人口】各歳'!N172:N176)</f>
        <v>1474.04351110336</v>
      </c>
      <c r="O46" s="119" t="n">
        <f aca="false">SUM('■【人口】各歳'!O172:O176)</f>
        <v>1325.11068443822</v>
      </c>
      <c r="P46" s="119" t="n">
        <f aca="false">SUM('■【人口】各歳'!P172:P176)</f>
        <v>1184.33094673304</v>
      </c>
      <c r="Q46" s="119" t="n">
        <f aca="false">SUM('■【人口】各歳'!Q172:Q176)</f>
        <v>1110.13685669864</v>
      </c>
      <c r="R46" s="119" t="n">
        <f aca="false">SUM('■【人口】各歳'!R172:R176)</f>
        <v>1054.43761072462</v>
      </c>
      <c r="S46" s="119" t="n">
        <f aca="false">SUM('■【人口】各歳'!S172:S176)</f>
        <v>1036.46090378344</v>
      </c>
      <c r="T46" s="119" t="n">
        <f aca="false">SUM('■【人口】各歳'!T172:T176)</f>
        <v>1036.22876085269</v>
      </c>
      <c r="U46" s="119" t="n">
        <f aca="false">SUM('■【人口】各歳'!U172:U176)</f>
        <v>1069.783657537</v>
      </c>
      <c r="V46" s="119" t="n">
        <f aca="false">SUM('■【人口】各歳'!V172:V176)</f>
        <v>1117.06141212241</v>
      </c>
      <c r="W46" s="119" t="n">
        <f aca="false">SUM('■【人口】各歳'!W172:W176)</f>
        <v>1182.21910715569</v>
      </c>
    </row>
    <row r="47" customFormat="false" ht="13.5" hidden="false" customHeight="true" outlineLevel="0" collapsed="false">
      <c r="B47" s="101" t="s">
        <v>509</v>
      </c>
      <c r="C47" s="119" t="n">
        <f aca="false">SUM('■【人口】各歳'!C177:C181)</f>
        <v>1237</v>
      </c>
      <c r="D47" s="119" t="n">
        <f aca="false">SUM('■【人口】各歳'!D177:D181)</f>
        <v>1248.39291864262</v>
      </c>
      <c r="E47" s="119" t="n">
        <f aca="false">SUM('■【人口】各歳'!E177:E181)</f>
        <v>1217.34735585265</v>
      </c>
      <c r="F47" s="119" t="n">
        <f aca="false">SUM('■【人口】各歳'!F177:F181)</f>
        <v>1201.40298038658</v>
      </c>
      <c r="G47" s="119" t="n">
        <f aca="false">SUM('■【人口】各歳'!G177:G181)</f>
        <v>1216.73742010097</v>
      </c>
      <c r="H47" s="119" t="n">
        <f aca="false">SUM('■【人口】各歳'!H177:H181)</f>
        <v>1260.86502621896</v>
      </c>
      <c r="I47" s="119" t="n">
        <f aca="false">SUM('■【人口】各歳'!I177:I181)</f>
        <v>1277.47861422329</v>
      </c>
      <c r="J47" s="119" t="n">
        <f aca="false">SUM('■【人口】各歳'!J177:J181)</f>
        <v>1362.13569419648</v>
      </c>
      <c r="K47" s="119" t="n">
        <f aca="false">SUM('■【人口】各歳'!K177:K181)</f>
        <v>1387.07219386528</v>
      </c>
      <c r="L47" s="119" t="n">
        <f aca="false">SUM('■【人口】各歳'!L177:L181)</f>
        <v>1335.35582875146</v>
      </c>
      <c r="M47" s="119" t="n">
        <f aca="false">SUM('■【人口】各歳'!M177:M181)</f>
        <v>1306.6091140281</v>
      </c>
      <c r="N47" s="119" t="n">
        <f aca="false">SUM('■【人口】各歳'!N177:N181)</f>
        <v>1387.40466587836</v>
      </c>
      <c r="O47" s="119" t="n">
        <f aca="false">SUM('■【人口】各歳'!O177:O181)</f>
        <v>1403.64749952509</v>
      </c>
      <c r="P47" s="119" t="n">
        <f aca="false">SUM('■【人口】各歳'!P177:P181)</f>
        <v>1451.4698675458</v>
      </c>
      <c r="Q47" s="119" t="n">
        <f aca="false">SUM('■【人口】各歳'!Q177:Q181)</f>
        <v>1454.59788616182</v>
      </c>
      <c r="R47" s="119" t="n">
        <f aca="false">SUM('■【人口】各歳'!R177:R181)</f>
        <v>1397.87676794629</v>
      </c>
      <c r="S47" s="119" t="n">
        <f aca="false">SUM('■【人口】各歳'!S177:S181)</f>
        <v>1252.64890972374</v>
      </c>
      <c r="T47" s="119" t="n">
        <f aca="false">SUM('■【人口】各歳'!T177:T181)</f>
        <v>1125.81620654348</v>
      </c>
      <c r="U47" s="119" t="n">
        <f aca="false">SUM('■【人口】各歳'!U177:U181)</f>
        <v>1008.5973242695</v>
      </c>
      <c r="V47" s="119" t="n">
        <f aca="false">SUM('■【人口】各歳'!V177:V181)</f>
        <v>946.809177325212</v>
      </c>
      <c r="W47" s="119" t="n">
        <f aca="false">SUM('■【人口】各歳'!W177:W181)</f>
        <v>899.67630377613</v>
      </c>
    </row>
    <row r="48" customFormat="false" ht="13.5" hidden="false" customHeight="true" outlineLevel="0" collapsed="false">
      <c r="B48" s="101" t="s">
        <v>510</v>
      </c>
      <c r="C48" s="119" t="n">
        <f aca="false">SUM('■【人口】各歳'!C182:C186)</f>
        <v>879</v>
      </c>
      <c r="D48" s="119" t="n">
        <f aca="false">SUM('■【人口】各歳'!D182:D186)</f>
        <v>894.145278178855</v>
      </c>
      <c r="E48" s="119" t="n">
        <f aca="false">SUM('■【人口】各歳'!E182:E186)</f>
        <v>896.338264578593</v>
      </c>
      <c r="F48" s="119" t="n">
        <f aca="false">SUM('■【人口】各歳'!F182:F186)</f>
        <v>903.590828855985</v>
      </c>
      <c r="G48" s="119" t="n">
        <f aca="false">SUM('■【人口】各歳'!G182:G186)</f>
        <v>935.256952570397</v>
      </c>
      <c r="H48" s="119" t="n">
        <f aca="false">SUM('■【人口】各歳'!H182:H186)</f>
        <v>970.79681923341</v>
      </c>
      <c r="I48" s="119" t="n">
        <f aca="false">SUM('■【人口】各歳'!I182:I186)</f>
        <v>979.293046751482</v>
      </c>
      <c r="J48" s="119" t="n">
        <f aca="false">SUM('■【人口】各歳'!J182:J186)</f>
        <v>953.863329847684</v>
      </c>
      <c r="K48" s="119" t="n">
        <f aca="false">SUM('■【人口】各歳'!K182:K186)</f>
        <v>940.299529272746</v>
      </c>
      <c r="L48" s="119" t="n">
        <f aca="false">SUM('■【人口】各歳'!L182:L186)</f>
        <v>953.831506462031</v>
      </c>
      <c r="M48" s="119" t="n">
        <f aca="false">SUM('■【人口】各歳'!M182:M186)</f>
        <v>990.191387530224</v>
      </c>
      <c r="N48" s="119" t="n">
        <f aca="false">SUM('■【人口】各歳'!N182:N186)</f>
        <v>1004.02298476622</v>
      </c>
      <c r="O48" s="119" t="n">
        <f aca="false">SUM('■【人口】各歳'!O182:O186)</f>
        <v>1069.68789282103</v>
      </c>
      <c r="P48" s="119" t="n">
        <f aca="false">SUM('■【人口】各歳'!P182:P186)</f>
        <v>1087.30493636154</v>
      </c>
      <c r="Q48" s="119" t="n">
        <f aca="false">SUM('■【人口】各歳'!Q182:Q186)</f>
        <v>1045.72303616567</v>
      </c>
      <c r="R48" s="119" t="n">
        <f aca="false">SUM('■【人口】各歳'!R182:R186)</f>
        <v>1023.40228910896</v>
      </c>
      <c r="S48" s="119" t="n">
        <f aca="false">SUM('■【人口】各歳'!S182:S186)</f>
        <v>1087.8932658674</v>
      </c>
      <c r="T48" s="119" t="n">
        <f aca="false">SUM('■【人口】各歳'!T182:T186)</f>
        <v>1103.14601907974</v>
      </c>
      <c r="U48" s="119" t="n">
        <f aca="false">SUM('■【人口】各歳'!U182:U186)</f>
        <v>1140.969171915</v>
      </c>
      <c r="V48" s="119" t="n">
        <f aca="false">SUM('■【人口】各歳'!V182:V186)</f>
        <v>1140.38278190969</v>
      </c>
      <c r="W48" s="119" t="n">
        <f aca="false">SUM('■【人口】各歳'!W182:W186)</f>
        <v>1092.42191677826</v>
      </c>
    </row>
    <row r="49" customFormat="false" ht="13.5" hidden="false" customHeight="true" outlineLevel="0" collapsed="false">
      <c r="B49" s="102" t="s">
        <v>511</v>
      </c>
      <c r="C49" s="120" t="n">
        <f aca="false">SUM('■【人口】各歳'!C187:C197)</f>
        <v>690</v>
      </c>
      <c r="D49" s="120" t="n">
        <f aca="false">SUM('■【人口】各歳'!D187:D197)</f>
        <v>720.069461177101</v>
      </c>
      <c r="E49" s="120" t="n">
        <f aca="false">SUM('■【人口】各歳'!E187:E197)</f>
        <v>763.941295836342</v>
      </c>
      <c r="F49" s="120" t="n">
        <f aca="false">SUM('■【人口】各歳'!F187:F197)</f>
        <v>797.504780937065</v>
      </c>
      <c r="G49" s="120" t="n">
        <f aca="false">SUM('■【人口】各歳'!G187:G197)</f>
        <v>827.846627929625</v>
      </c>
      <c r="H49" s="120" t="n">
        <f aca="false">SUM('■【人口】各歳'!H187:H197)</f>
        <v>833.920496093236</v>
      </c>
      <c r="I49" s="120" t="n">
        <f aca="false">SUM('■【人口】各歳'!I187:I197)</f>
        <v>856.202884754017</v>
      </c>
      <c r="J49" s="120" t="n">
        <f aca="false">SUM('■【人口】各歳'!J187:J197)</f>
        <v>879.498066538472</v>
      </c>
      <c r="K49" s="120" t="n">
        <f aca="false">SUM('■【人口】各歳'!K187:K197)</f>
        <v>897.261214730524</v>
      </c>
      <c r="L49" s="120" t="n">
        <f aca="false">SUM('■【人口】各歳'!L187:L197)</f>
        <v>931.446544912564</v>
      </c>
      <c r="M49" s="120" t="n">
        <f aca="false">SUM('■【人口】各歳'!M187:M197)</f>
        <v>949.581742592638</v>
      </c>
      <c r="N49" s="120" t="n">
        <f aca="false">SUM('■【人口】各歳'!N187:N197)</f>
        <v>961.224541694539</v>
      </c>
      <c r="O49" s="120" t="n">
        <f aca="false">SUM('■【人口】各歳'!O187:O197)</f>
        <v>949.551058076318</v>
      </c>
      <c r="P49" s="120" t="n">
        <f aca="false">SUM('■【人口】各歳'!P187:P197)</f>
        <v>946.15515729273</v>
      </c>
      <c r="Q49" s="120" t="n">
        <f aca="false">SUM('■【人口】各歳'!Q187:Q197)</f>
        <v>974.327138319696</v>
      </c>
      <c r="R49" s="120" t="n">
        <f aca="false">SUM('■【人口】各歳'!R187:R197)</f>
        <v>1007.1869487958</v>
      </c>
      <c r="S49" s="120" t="n">
        <f aca="false">SUM('■【人口】各歳'!S187:S197)</f>
        <v>1018.86553671995</v>
      </c>
      <c r="T49" s="120" t="n">
        <f aca="false">SUM('■【人口】各歳'!T187:T197)</f>
        <v>1051.43828628107</v>
      </c>
      <c r="U49" s="120" t="n">
        <f aca="false">SUM('■【人口】各歳'!U187:U197)</f>
        <v>1053.99067303552</v>
      </c>
      <c r="V49" s="120" t="n">
        <f aca="false">SUM('■【人口】各歳'!V187:V197)</f>
        <v>1038.47476759585</v>
      </c>
      <c r="W49" s="120" t="n">
        <f aca="false">SUM('■【人口】各歳'!W187:W197)</f>
        <v>1042.10958406477</v>
      </c>
    </row>
    <row r="50" customFormat="false" ht="13.5" hidden="false" customHeight="false" outlineLevel="0" collapsed="false">
      <c r="B50" s="121" t="s">
        <v>512</v>
      </c>
      <c r="C50" s="119" t="n">
        <f aca="false">SUM(C32:C34)</f>
        <v>2871</v>
      </c>
      <c r="D50" s="119" t="n">
        <f aca="false">SUM(D32:D34)</f>
        <v>2960.17169778948</v>
      </c>
      <c r="E50" s="119" t="n">
        <f aca="false">SUM(E32:E34)</f>
        <v>3046.07379605197</v>
      </c>
      <c r="F50" s="119" t="n">
        <f aca="false">SUM(F32:F34)</f>
        <v>3106.58886613747</v>
      </c>
      <c r="G50" s="119" t="n">
        <f aca="false">SUM(G32:G34)</f>
        <v>3113.50039297738</v>
      </c>
      <c r="H50" s="119" t="n">
        <f aca="false">SUM(H32:H34)</f>
        <v>3155.03701100229</v>
      </c>
      <c r="I50" s="119" t="n">
        <f aca="false">SUM(I32:I34)</f>
        <v>3208.7366090102</v>
      </c>
      <c r="J50" s="119" t="n">
        <f aca="false">SUM(J32:J34)</f>
        <v>3207.58015430127</v>
      </c>
      <c r="K50" s="119" t="n">
        <f aca="false">SUM(K32:K34)</f>
        <v>3187.60175362841</v>
      </c>
      <c r="L50" s="119" t="n">
        <f aca="false">SUM(L32:L34)</f>
        <v>3208.06951404568</v>
      </c>
      <c r="M50" s="119" t="n">
        <f aca="false">SUM(M32:M34)</f>
        <v>3222.09514717089</v>
      </c>
      <c r="N50" s="119" t="n">
        <f aca="false">SUM(N32:N34)</f>
        <v>3183.76720341982</v>
      </c>
      <c r="O50" s="119" t="n">
        <f aca="false">SUM(O32:O34)</f>
        <v>3108.46511179753</v>
      </c>
      <c r="P50" s="119" t="n">
        <f aca="false">SUM(P32:P34)</f>
        <v>3046.21614592658</v>
      </c>
      <c r="Q50" s="119" t="n">
        <f aca="false">SUM(Q32:Q34)</f>
        <v>2986.89517666602</v>
      </c>
      <c r="R50" s="119" t="n">
        <f aca="false">SUM(R32:R34)</f>
        <v>2929.58837958636</v>
      </c>
      <c r="S50" s="119" t="n">
        <f aca="false">SUM(S32:S34)</f>
        <v>2847.92397127131</v>
      </c>
      <c r="T50" s="119" t="n">
        <f aca="false">SUM(T32:T34)</f>
        <v>2781.45314882558</v>
      </c>
      <c r="U50" s="119" t="n">
        <f aca="false">SUM(U32:U34)</f>
        <v>2728.36647328661</v>
      </c>
      <c r="V50" s="119" t="n">
        <f aca="false">SUM(V32:V34)</f>
        <v>2686.52104972061</v>
      </c>
      <c r="W50" s="119" t="n">
        <f aca="false">SUM(W32:W34)</f>
        <v>2658.42129940622</v>
      </c>
    </row>
    <row r="51" customFormat="false" ht="13.5" hidden="false" customHeight="false" outlineLevel="0" collapsed="false">
      <c r="B51" s="122" t="s">
        <v>513</v>
      </c>
      <c r="C51" s="119" t="n">
        <f aca="false">SUM(C35:C44)</f>
        <v>13470</v>
      </c>
      <c r="D51" s="119" t="n">
        <f aca="false">SUM(D35:D44)</f>
        <v>13279.2067550994</v>
      </c>
      <c r="E51" s="119" t="n">
        <f aca="false">SUM(E35:E44)</f>
        <v>13122.4131875349</v>
      </c>
      <c r="F51" s="119" t="n">
        <f aca="false">SUM(F35:F44)</f>
        <v>12993.049333279</v>
      </c>
      <c r="G51" s="119" t="n">
        <f aca="false">SUM(G35:G44)</f>
        <v>12992.8581093632</v>
      </c>
      <c r="H51" s="119" t="n">
        <f aca="false">SUM(H35:H44)</f>
        <v>12989.089058692</v>
      </c>
      <c r="I51" s="119" t="n">
        <f aca="false">SUM(I35:I44)</f>
        <v>12991.4816780637</v>
      </c>
      <c r="J51" s="119" t="n">
        <f aca="false">SUM(J35:J44)</f>
        <v>13047.6841794339</v>
      </c>
      <c r="K51" s="119" t="n">
        <f aca="false">SUM(K35:K44)</f>
        <v>13111.6357990872</v>
      </c>
      <c r="L51" s="119" t="n">
        <f aca="false">SUM(L35:L44)</f>
        <v>13127.4939636217</v>
      </c>
      <c r="M51" s="119" t="n">
        <f aca="false">SUM(M35:M44)</f>
        <v>13157.8005843425</v>
      </c>
      <c r="N51" s="119" t="n">
        <f aca="false">SUM(N35:N44)</f>
        <v>13215.1470831544</v>
      </c>
      <c r="O51" s="119" t="n">
        <f aca="false">SUM(O35:O44)</f>
        <v>13290.0592077495</v>
      </c>
      <c r="P51" s="119" t="n">
        <f aca="false">SUM(P35:P44)</f>
        <v>13302.5558185744</v>
      </c>
      <c r="Q51" s="119" t="n">
        <f aca="false">SUM(Q35:Q44)</f>
        <v>13293.7575176336</v>
      </c>
      <c r="R51" s="119" t="n">
        <f aca="false">SUM(R35:R44)</f>
        <v>13272.2186905153</v>
      </c>
      <c r="S51" s="119" t="n">
        <f aca="false">SUM(S35:S44)</f>
        <v>13274.6392483314</v>
      </c>
      <c r="T51" s="119" t="n">
        <f aca="false">SUM(T35:T44)</f>
        <v>13220.8390375697</v>
      </c>
      <c r="U51" s="119" t="n">
        <f aca="false">SUM(U35:U44)</f>
        <v>13121.9624261211</v>
      </c>
      <c r="V51" s="119" t="n">
        <f aca="false">SUM(V35:V44)</f>
        <v>12986.7232531022</v>
      </c>
      <c r="W51" s="119" t="n">
        <f aca="false">SUM(W35:W44)</f>
        <v>12913.1184821991</v>
      </c>
    </row>
    <row r="52" customFormat="false" ht="13.5" hidden="false" customHeight="false" outlineLevel="0" collapsed="false">
      <c r="B52" s="123" t="s">
        <v>514</v>
      </c>
      <c r="C52" s="120" t="n">
        <f aca="false">SUM(C45:C49)</f>
        <v>5960</v>
      </c>
      <c r="D52" s="120" t="n">
        <f aca="false">SUM(D45:D49)</f>
        <v>6133.8533973636</v>
      </c>
      <c r="E52" s="120" t="n">
        <f aca="false">SUM(E45:E49)</f>
        <v>6264.64680756726</v>
      </c>
      <c r="F52" s="120" t="n">
        <f aca="false">SUM(F45:F49)</f>
        <v>6384.88193722902</v>
      </c>
      <c r="G52" s="120" t="n">
        <f aca="false">SUM(G45:G49)</f>
        <v>6418.55367745576</v>
      </c>
      <c r="H52" s="120" t="n">
        <f aca="false">SUM(H45:H49)</f>
        <v>6405.44959646881</v>
      </c>
      <c r="I52" s="120" t="n">
        <f aca="false">SUM(I45:I49)</f>
        <v>6357.40111964368</v>
      </c>
      <c r="J52" s="120" t="n">
        <f aca="false">SUM(J45:J49)</f>
        <v>6292.19519270951</v>
      </c>
      <c r="K52" s="120" t="n">
        <f aca="false">SUM(K45:K49)</f>
        <v>6221.37950112137</v>
      </c>
      <c r="L52" s="120" t="n">
        <f aca="false">SUM(L45:L49)</f>
        <v>6144.67665907948</v>
      </c>
      <c r="M52" s="120" t="n">
        <f aca="false">SUM(M45:M49)</f>
        <v>6048.94913454487</v>
      </c>
      <c r="N52" s="120" t="n">
        <f aca="false">SUM(N45:N49)</f>
        <v>5965.22108138466</v>
      </c>
      <c r="O52" s="120" t="n">
        <f aca="false">SUM(O45:O49)</f>
        <v>5886.00941237993</v>
      </c>
      <c r="P52" s="120" t="n">
        <f aca="false">SUM(P45:P49)</f>
        <v>5843.0704272615</v>
      </c>
      <c r="Q52" s="120" t="n">
        <f aca="false">SUM(Q45:Q49)</f>
        <v>5809.82283099773</v>
      </c>
      <c r="R52" s="120" t="n">
        <f aca="false">SUM(R45:R49)</f>
        <v>5779.57710470956</v>
      </c>
      <c r="S52" s="120" t="n">
        <f aca="false">SUM(S45:S49)</f>
        <v>5746.93237738261</v>
      </c>
      <c r="T52" s="120" t="n">
        <f aca="false">SUM(T45:T49)</f>
        <v>5753.43262619539</v>
      </c>
      <c r="U52" s="120" t="n">
        <f aca="false">SUM(U45:U49)</f>
        <v>5791.78218872573</v>
      </c>
      <c r="V52" s="120" t="n">
        <f aca="false">SUM(V45:V49)</f>
        <v>5855.28452368743</v>
      </c>
      <c r="W52" s="120" t="n">
        <f aca="false">SUM(W45:W49)</f>
        <v>5843.49273334147</v>
      </c>
    </row>
    <row r="53" customFormat="false" ht="27" hidden="false" customHeight="false" outlineLevel="0" collapsed="false">
      <c r="B53" s="124" t="s">
        <v>515</v>
      </c>
      <c r="C53" s="125" t="n">
        <f aca="false">SUM('■【人口】各歳'!C102:C108)</f>
        <v>1233</v>
      </c>
      <c r="D53" s="125" t="n">
        <f aca="false">SUM('■【人口】各歳'!D102:D108)</f>
        <v>1293.62571557619</v>
      </c>
      <c r="E53" s="125" t="n">
        <f aca="false">SUM('■【人口】各歳'!E102:E108)</f>
        <v>1349.53527504972</v>
      </c>
      <c r="F53" s="125" t="n">
        <f aca="false">SUM('■【人口】各歳'!F102:F108)</f>
        <v>1359.6490852285</v>
      </c>
      <c r="G53" s="125" t="n">
        <f aca="false">SUM('■【人口】各歳'!G102:G108)</f>
        <v>1334.82150021438</v>
      </c>
      <c r="H53" s="125" t="n">
        <f aca="false">SUM('■【人口】各歳'!H102:H108)</f>
        <v>1317.6557613698</v>
      </c>
      <c r="I53" s="125" t="n">
        <f aca="false">SUM('■【人口】各歳'!I102:I108)</f>
        <v>1297.2103471524</v>
      </c>
      <c r="J53" s="125" t="n">
        <f aca="false">SUM('■【人口】各歳'!J102:J108)</f>
        <v>1272.90222297975</v>
      </c>
      <c r="K53" s="125" t="n">
        <f aca="false">SUM('■【人口】各歳'!K102:K108)</f>
        <v>1220.34146590924</v>
      </c>
      <c r="L53" s="125" t="n">
        <f aca="false">SUM('■【人口】各歳'!L102:L108)</f>
        <v>1174.53936433118</v>
      </c>
      <c r="M53" s="125" t="n">
        <f aca="false">SUM('■【人口】各歳'!M102:M108)</f>
        <v>1133.40054298404</v>
      </c>
      <c r="N53" s="125" t="n">
        <f aca="false">SUM('■【人口】各歳'!N102:N108)</f>
        <v>1095.53253128642</v>
      </c>
      <c r="O53" s="125" t="n">
        <f aca="false">SUM('■【人口】各歳'!O102:O108)</f>
        <v>1063.35117506084</v>
      </c>
      <c r="P53" s="125" t="n">
        <f aca="false">SUM('■【人口】各歳'!P102:P108)</f>
        <v>1037.562776062</v>
      </c>
      <c r="Q53" s="125" t="n">
        <f aca="false">SUM('■【人口】各歳'!Q102:Q108)</f>
        <v>1019.38121091467</v>
      </c>
      <c r="R53" s="125" t="n">
        <f aca="false">SUM('■【人口】各歳'!R102:R108)</f>
        <v>1008.00634889008</v>
      </c>
      <c r="S53" s="125" t="n">
        <f aca="false">SUM('■【人口】各歳'!S102:S108)</f>
        <v>1001.34658484268</v>
      </c>
      <c r="T53" s="125" t="n">
        <f aca="false">SUM('■【人口】各歳'!T102:T108)</f>
        <v>1000.84775126665</v>
      </c>
      <c r="U53" s="125" t="n">
        <f aca="false">SUM('■【人口】各歳'!U102:U108)</f>
        <v>1005.93593866521</v>
      </c>
      <c r="V53" s="125" t="n">
        <f aca="false">SUM('■【人口】各歳'!V102:V108)</f>
        <v>1015.66554176157</v>
      </c>
      <c r="W53" s="125" t="n">
        <f aca="false">SUM('■【人口】各歳'!W102:W108)</f>
        <v>1030.29669263912</v>
      </c>
    </row>
    <row r="54" customFormat="false" ht="27" hidden="false" customHeight="false" outlineLevel="0" collapsed="false">
      <c r="B54" s="126" t="s">
        <v>516</v>
      </c>
      <c r="C54" s="119" t="n">
        <f aca="false">SUM('■【人口】各歳'!C109:C114)</f>
        <v>1284</v>
      </c>
      <c r="D54" s="119" t="n">
        <f aca="false">SUM('■【人口】各歳'!D109:D114)</f>
        <v>1292.16965989964</v>
      </c>
      <c r="E54" s="119" t="n">
        <f aca="false">SUM('■【人口】各歳'!E109:E114)</f>
        <v>1249.80048131332</v>
      </c>
      <c r="F54" s="119" t="n">
        <f aca="false">SUM('■【人口】各歳'!F109:F114)</f>
        <v>1289.9605665946</v>
      </c>
      <c r="G54" s="119" t="n">
        <f aca="false">SUM('■【人口】各歳'!G109:G114)</f>
        <v>1381.15298448544</v>
      </c>
      <c r="H54" s="119" t="n">
        <f aca="false">SUM('■【人口】各歳'!H109:H114)</f>
        <v>1411.43405180991</v>
      </c>
      <c r="I54" s="119" t="n">
        <f aca="false">SUM('■【人口】各歳'!I109:I114)</f>
        <v>1424.62779981859</v>
      </c>
      <c r="J54" s="119" t="n">
        <f aca="false">SUM('■【人口】各歳'!J109:J114)</f>
        <v>1480.40193974103</v>
      </c>
      <c r="K54" s="119" t="n">
        <f aca="false">SUM('■【人口】各歳'!K109:K114)</f>
        <v>1558.16969248707</v>
      </c>
      <c r="L54" s="119" t="n">
        <f aca="false">SUM('■【人口】各歳'!L109:L114)</f>
        <v>1576.94234671682</v>
      </c>
      <c r="M54" s="119" t="n">
        <f aca="false">SUM('■【人口】各歳'!M109:M114)</f>
        <v>1552.15307529718</v>
      </c>
      <c r="N54" s="119" t="n">
        <f aca="false">SUM('■【人口】各歳'!N109:N114)</f>
        <v>1535.15636791438</v>
      </c>
      <c r="O54" s="119" t="n">
        <f aca="false">SUM('■【人口】各歳'!O109:O114)</f>
        <v>1512.96857891886</v>
      </c>
      <c r="P54" s="119" t="n">
        <f aca="false">SUM('■【人口】各歳'!P109:P114)</f>
        <v>1484.37458025594</v>
      </c>
      <c r="Q54" s="119" t="n">
        <f aca="false">SUM('■【人口】各歳'!Q109:Q114)</f>
        <v>1422.2688703972</v>
      </c>
      <c r="R54" s="119" t="n">
        <f aca="false">SUM('■【人口】各歳'!R109:R114)</f>
        <v>1366.57095454466</v>
      </c>
      <c r="S54" s="119" t="n">
        <f aca="false">SUM('■【人口】各歳'!S109:S114)</f>
        <v>1317.34545508083</v>
      </c>
      <c r="T54" s="119" t="n">
        <f aca="false">SUM('■【人口】各歳'!T109:T114)</f>
        <v>1271.66195936464</v>
      </c>
      <c r="U54" s="119" t="n">
        <f aca="false">SUM('■【人口】各歳'!U109:U114)</f>
        <v>1232.32162849248</v>
      </c>
      <c r="V54" s="119" t="n">
        <f aca="false">SUM('■【人口】各歳'!V109:V114)</f>
        <v>1200.70468049935</v>
      </c>
      <c r="W54" s="119" t="n">
        <f aca="false">SUM('■【人口】各歳'!W109:W114)</f>
        <v>1177.50872431933</v>
      </c>
    </row>
    <row r="55" customFormat="false" ht="27" hidden="false" customHeight="false" outlineLevel="0" collapsed="false">
      <c r="B55" s="127" t="s">
        <v>517</v>
      </c>
      <c r="C55" s="120" t="n">
        <f aca="false">SUM('■【人口】各歳'!C115:C117)</f>
        <v>522</v>
      </c>
      <c r="D55" s="120" t="n">
        <f aca="false">SUM('■【人口】各歳'!D115:D117)</f>
        <v>550.598887462656</v>
      </c>
      <c r="E55" s="120" t="n">
        <f aca="false">SUM('■【人口】各歳'!E115:E117)</f>
        <v>621.612566764457</v>
      </c>
      <c r="F55" s="120" t="n">
        <f aca="false">SUM('■【人口】各歳'!F115:F117)</f>
        <v>653.323104348036</v>
      </c>
      <c r="G55" s="120" t="n">
        <f aca="false">SUM('■【人口】各歳'!G115:G117)</f>
        <v>644.057442716525</v>
      </c>
      <c r="H55" s="120" t="n">
        <f aca="false">SUM('■【人口】各歳'!H115:H117)</f>
        <v>632.793200259235</v>
      </c>
      <c r="I55" s="120" t="n">
        <f aca="false">SUM('■【人口】各歳'!I115:I117)</f>
        <v>674.387045077759</v>
      </c>
      <c r="J55" s="120" t="n">
        <f aca="false">SUM('■【人口】各歳'!J115:J117)</f>
        <v>689.053914409003</v>
      </c>
      <c r="K55" s="120" t="n">
        <f aca="false">SUM('■【人口】各歳'!K115:K117)</f>
        <v>657.16026623161</v>
      </c>
      <c r="L55" s="120" t="n">
        <f aca="false">SUM('■【人口】各歳'!L115:L117)</f>
        <v>659.236673489141</v>
      </c>
      <c r="M55" s="120" t="n">
        <f aca="false">SUM('■【人口】各歳'!M115:M117)</f>
        <v>739.620951825735</v>
      </c>
      <c r="N55" s="120" t="n">
        <f aca="false">SUM('■【人口】各歳'!N115:N117)</f>
        <v>802.657314298266</v>
      </c>
      <c r="O55" s="120" t="n">
        <f aca="false">SUM('■【人口】各歳'!O115:O117)</f>
        <v>814.574101400628</v>
      </c>
      <c r="P55" s="120" t="n">
        <f aca="false">SUM('■【人口】各歳'!P115:P117)</f>
        <v>790.447284529255</v>
      </c>
      <c r="Q55" s="120" t="n">
        <f aca="false">SUM('■【人口】各歳'!Q115:Q117)</f>
        <v>806.867877142158</v>
      </c>
      <c r="R55" s="120" t="n">
        <f aca="false">SUM('■【人口】各歳'!R115:R117)</f>
        <v>813.372694103665</v>
      </c>
      <c r="S55" s="120" t="n">
        <f aca="false">SUM('■【人口】各歳'!S115:S117)</f>
        <v>811.54430203023</v>
      </c>
      <c r="T55" s="120" t="n">
        <f aca="false">SUM('■【人口】各歳'!T115:T117)</f>
        <v>777.136978390868</v>
      </c>
      <c r="U55" s="120" t="n">
        <f aca="false">SUM('■【人口】各歳'!U115:U117)</f>
        <v>746.843692387587</v>
      </c>
      <c r="V55" s="120" t="n">
        <f aca="false">SUM('■【人口】各歳'!V115:V117)</f>
        <v>718.211849983151</v>
      </c>
      <c r="W55" s="120" t="n">
        <f aca="false">SUM('■【人口】各歳'!W115:W117)</f>
        <v>688.675956644027</v>
      </c>
    </row>
    <row r="56" customFormat="false" ht="13.5" hidden="false" customHeight="false" outlineLevel="0" collapsed="false">
      <c r="B56" s="122" t="s">
        <v>518</v>
      </c>
      <c r="C56" s="119" t="n">
        <f aca="false">SUM(C45:C46)</f>
        <v>3154</v>
      </c>
      <c r="D56" s="119" t="n">
        <f aca="false">SUM(D45:D46)</f>
        <v>3271.24573936503</v>
      </c>
      <c r="E56" s="119" t="n">
        <f aca="false">SUM(E45:E46)</f>
        <v>3387.01989129968</v>
      </c>
      <c r="F56" s="119" t="n">
        <f aca="false">SUM(F45:F46)</f>
        <v>3482.38334704938</v>
      </c>
      <c r="G56" s="119" t="n">
        <f aca="false">SUM(G45:G46)</f>
        <v>3438.71267685476</v>
      </c>
      <c r="H56" s="119" t="n">
        <f aca="false">SUM(H45:H46)</f>
        <v>3339.86725492321</v>
      </c>
      <c r="I56" s="119" t="n">
        <f aca="false">SUM(I45:I46)</f>
        <v>3244.4265739149</v>
      </c>
      <c r="J56" s="119" t="n">
        <f aca="false">SUM(J45:J46)</f>
        <v>3096.69810212687</v>
      </c>
      <c r="K56" s="119" t="n">
        <f aca="false">SUM(K45:K46)</f>
        <v>2996.74656325282</v>
      </c>
      <c r="L56" s="119" t="n">
        <f aca="false">SUM(L45:L46)</f>
        <v>2924.04277895343</v>
      </c>
      <c r="M56" s="119" t="n">
        <f aca="false">SUM(M45:M46)</f>
        <v>2802.56689039391</v>
      </c>
      <c r="N56" s="119" t="n">
        <f aca="false">SUM(N45:N46)</f>
        <v>2612.56888904555</v>
      </c>
      <c r="O56" s="119" t="n">
        <f aca="false">SUM(O45:O46)</f>
        <v>2463.12296195749</v>
      </c>
      <c r="P56" s="119" t="n">
        <f aca="false">SUM(P45:P46)</f>
        <v>2358.14046606143</v>
      </c>
      <c r="Q56" s="119" t="n">
        <f aca="false">SUM(Q45:Q46)</f>
        <v>2335.17477035054</v>
      </c>
      <c r="R56" s="119" t="n">
        <f aca="false">SUM(R45:R46)</f>
        <v>2351.11109885851</v>
      </c>
      <c r="S56" s="119" t="n">
        <f aca="false">SUM(S45:S46)</f>
        <v>2387.52466507152</v>
      </c>
      <c r="T56" s="119" t="n">
        <f aca="false">SUM(T45:T46)</f>
        <v>2473.0321142911</v>
      </c>
      <c r="U56" s="119" t="n">
        <f aca="false">SUM(U45:U46)</f>
        <v>2588.2250195057</v>
      </c>
      <c r="V56" s="119" t="n">
        <f aca="false">SUM(V45:V46)</f>
        <v>2729.61779685668</v>
      </c>
      <c r="W56" s="119" t="n">
        <f aca="false">SUM(W45:W46)</f>
        <v>2809.28492872231</v>
      </c>
    </row>
    <row r="57" customFormat="false" ht="13.5" hidden="false" customHeight="false" outlineLevel="0" collapsed="false">
      <c r="B57" s="123" t="s">
        <v>519</v>
      </c>
      <c r="C57" s="120" t="n">
        <f aca="false">SUM(C47:C49)</f>
        <v>2806</v>
      </c>
      <c r="D57" s="120" t="n">
        <f aca="false">SUM(D47:D49)</f>
        <v>2862.60765799858</v>
      </c>
      <c r="E57" s="120" t="n">
        <f aca="false">SUM(E47:E49)</f>
        <v>2877.62691626758</v>
      </c>
      <c r="F57" s="120" t="n">
        <f aca="false">SUM(F47:F49)</f>
        <v>2902.49859017963</v>
      </c>
      <c r="G57" s="120" t="n">
        <f aca="false">SUM(G47:G49)</f>
        <v>2979.84100060099</v>
      </c>
      <c r="H57" s="120" t="n">
        <f aca="false">SUM(H47:H49)</f>
        <v>3065.58234154561</v>
      </c>
      <c r="I57" s="120" t="n">
        <f aca="false">SUM(I47:I49)</f>
        <v>3112.97454572878</v>
      </c>
      <c r="J57" s="120" t="n">
        <f aca="false">SUM(J47:J49)</f>
        <v>3195.49709058264</v>
      </c>
      <c r="K57" s="120" t="n">
        <f aca="false">SUM(K47:K49)</f>
        <v>3224.63293786855</v>
      </c>
      <c r="L57" s="120" t="n">
        <f aca="false">SUM(L47:L49)</f>
        <v>3220.63388012606</v>
      </c>
      <c r="M57" s="120" t="n">
        <f aca="false">SUM(M47:M49)</f>
        <v>3246.38224415096</v>
      </c>
      <c r="N57" s="120" t="n">
        <f aca="false">SUM(N47:N49)</f>
        <v>3352.65219233912</v>
      </c>
      <c r="O57" s="120" t="n">
        <f aca="false">SUM(O47:O49)</f>
        <v>3422.88645042244</v>
      </c>
      <c r="P57" s="120" t="n">
        <f aca="false">SUM(P47:P49)</f>
        <v>3484.92996120007</v>
      </c>
      <c r="Q57" s="120" t="n">
        <f aca="false">SUM(Q47:Q49)</f>
        <v>3474.64806064719</v>
      </c>
      <c r="R57" s="120" t="n">
        <f aca="false">SUM(R47:R49)</f>
        <v>3428.46600585105</v>
      </c>
      <c r="S57" s="120" t="n">
        <f aca="false">SUM(S47:S49)</f>
        <v>3359.40771231109</v>
      </c>
      <c r="T57" s="120" t="n">
        <f aca="false">SUM(T47:T49)</f>
        <v>3280.40051190429</v>
      </c>
      <c r="U57" s="120" t="n">
        <f aca="false">SUM(U47:U49)</f>
        <v>3203.55716922003</v>
      </c>
      <c r="V57" s="120" t="n">
        <f aca="false">SUM(V47:V49)</f>
        <v>3125.66672683075</v>
      </c>
      <c r="W57" s="120" t="n">
        <f aca="false">SUM(W47:W49)</f>
        <v>3034.20780461917</v>
      </c>
    </row>
    <row r="59" customFormat="false" ht="13.5" hidden="false" customHeight="false" outlineLevel="0" collapsed="false">
      <c r="B59" s="107" t="s">
        <v>13</v>
      </c>
      <c r="C59" s="98" t="s">
        <v>243</v>
      </c>
      <c r="D59" s="98" t="s">
        <v>449</v>
      </c>
      <c r="E59" s="98" t="s">
        <v>450</v>
      </c>
      <c r="F59" s="98" t="s">
        <v>451</v>
      </c>
      <c r="G59" s="98" t="s">
        <v>452</v>
      </c>
      <c r="H59" s="98" t="s">
        <v>453</v>
      </c>
      <c r="I59" s="98" t="s">
        <v>454</v>
      </c>
      <c r="J59" s="98" t="s">
        <v>455</v>
      </c>
      <c r="K59" s="98" t="s">
        <v>456</v>
      </c>
      <c r="L59" s="98" t="s">
        <v>457</v>
      </c>
      <c r="M59" s="98" t="s">
        <v>458</v>
      </c>
      <c r="N59" s="98" t="s">
        <v>459</v>
      </c>
      <c r="O59" s="98" t="s">
        <v>460</v>
      </c>
      <c r="P59" s="98" t="s">
        <v>461</v>
      </c>
      <c r="Q59" s="98" t="s">
        <v>462</v>
      </c>
      <c r="R59" s="98" t="s">
        <v>463</v>
      </c>
      <c r="S59" s="98" t="s">
        <v>464</v>
      </c>
      <c r="T59" s="98" t="s">
        <v>465</v>
      </c>
      <c r="U59" s="98" t="s">
        <v>466</v>
      </c>
      <c r="V59" s="98" t="s">
        <v>467</v>
      </c>
      <c r="W59" s="98" t="s">
        <v>468</v>
      </c>
    </row>
    <row r="60" customFormat="false" ht="14.25" hidden="false" customHeight="false" outlineLevel="0" collapsed="false">
      <c r="B60" s="99" t="s">
        <v>448</v>
      </c>
      <c r="C60" s="116" t="n">
        <f aca="false">SUM(C61:C78)</f>
        <v>26114</v>
      </c>
      <c r="D60" s="116" t="n">
        <f aca="false">SUM(D61:D78)</f>
        <v>26184.026352345</v>
      </c>
      <c r="E60" s="116" t="n">
        <f aca="false">SUM(E61:E78)</f>
        <v>26234.1655688477</v>
      </c>
      <c r="F60" s="116" t="n">
        <f aca="false">SUM(F61:F78)</f>
        <v>26266.6438408901</v>
      </c>
      <c r="G60" s="116" t="n">
        <f aca="false">SUM(G61:G78)</f>
        <v>26284.2616506742</v>
      </c>
      <c r="H60" s="116" t="n">
        <f aca="false">SUM(H61:H78)</f>
        <v>26285.0261560258</v>
      </c>
      <c r="I60" s="116" t="n">
        <f aca="false">SUM(I61:I78)</f>
        <v>26266.0003502386</v>
      </c>
      <c r="J60" s="116" t="n">
        <f aca="false">SUM(J61:J78)</f>
        <v>26233.3698483539</v>
      </c>
      <c r="K60" s="116" t="n">
        <f aca="false">SUM(K61:K78)</f>
        <v>26184.1964530568</v>
      </c>
      <c r="L60" s="116" t="n">
        <f aca="false">SUM(L61:L78)</f>
        <v>26118.6629792881</v>
      </c>
      <c r="M60" s="116" t="n">
        <f aca="false">SUM(M61:M78)</f>
        <v>26042.4853884329</v>
      </c>
      <c r="N60" s="116" t="n">
        <f aca="false">SUM(N61:N78)</f>
        <v>25953.2854253588</v>
      </c>
      <c r="O60" s="116" t="n">
        <f aca="false">SUM(O61:O78)</f>
        <v>25854.6357002197</v>
      </c>
      <c r="P60" s="116" t="n">
        <f aca="false">SUM(P61:P78)</f>
        <v>25744.0409171043</v>
      </c>
      <c r="Q60" s="116" t="n">
        <f aca="false">SUM(Q61:Q78)</f>
        <v>25629.1728895159</v>
      </c>
      <c r="R60" s="116" t="n">
        <f aca="false">SUM(R61:R78)</f>
        <v>25509.3258016597</v>
      </c>
      <c r="S60" s="116" t="n">
        <f aca="false">SUM(S61:S78)</f>
        <v>25387.6052628401</v>
      </c>
      <c r="T60" s="116" t="n">
        <f aca="false">SUM(T61:T78)</f>
        <v>25268.9171349855</v>
      </c>
      <c r="U60" s="116" t="n">
        <f aca="false">SUM(U61:U78)</f>
        <v>25145.9092087473</v>
      </c>
      <c r="V60" s="116" t="n">
        <f aca="false">SUM(V61:V78)</f>
        <v>25022.8930707302</v>
      </c>
      <c r="W60" s="116" t="n">
        <f aca="false">SUM(W61:W78)</f>
        <v>24902.6382993555</v>
      </c>
    </row>
    <row r="61" customFormat="false" ht="14.25" hidden="false" customHeight="false" outlineLevel="0" collapsed="false">
      <c r="B61" s="117" t="s">
        <v>494</v>
      </c>
      <c r="C61" s="118" t="n">
        <f aca="false">SUM('■【人口】各歳'!C201:C205)</f>
        <v>864</v>
      </c>
      <c r="D61" s="118" t="n">
        <f aca="false">SUM('■【人口】各歳'!D201:D205)</f>
        <v>892.007473546826</v>
      </c>
      <c r="E61" s="118" t="n">
        <f aca="false">SUM('■【人口】各歳'!E201:E205)</f>
        <v>878.144465034513</v>
      </c>
      <c r="F61" s="118" t="n">
        <f aca="false">SUM('■【人口】各歳'!F201:F205)</f>
        <v>855.054377442709</v>
      </c>
      <c r="G61" s="118" t="n">
        <f aca="false">SUM('■【人口】各歳'!G201:G205)</f>
        <v>800.038780535921</v>
      </c>
      <c r="H61" s="118" t="n">
        <f aca="false">SUM('■【人口】各歳'!H201:H205)</f>
        <v>795.162305122035</v>
      </c>
      <c r="I61" s="118" t="n">
        <f aca="false">SUM('■【人口】各歳'!I201:I205)</f>
        <v>761.717582434708</v>
      </c>
      <c r="J61" s="118" t="n">
        <f aca="false">SUM('■【人口】各歳'!J201:J205)</f>
        <v>731.332968045509</v>
      </c>
      <c r="K61" s="118" t="n">
        <f aca="false">SUM('■【人口】各歳'!K201:K205)</f>
        <v>703.340650512348</v>
      </c>
      <c r="L61" s="118" t="n">
        <f aca="false">SUM('■【人口】各歳'!L201:L205)</f>
        <v>677.3886834159</v>
      </c>
      <c r="M61" s="118" t="n">
        <f aca="false">SUM('■【人口】各歳'!M201:M205)</f>
        <v>654.449389981854</v>
      </c>
      <c r="N61" s="118" t="n">
        <f aca="false">SUM('■【人口】各歳'!N201:N205)</f>
        <v>635.358181043472</v>
      </c>
      <c r="O61" s="118" t="n">
        <f aca="false">SUM('■【人口】各歳'!O201:O205)</f>
        <v>621.07680822255</v>
      </c>
      <c r="P61" s="118" t="n">
        <f aca="false">SUM('■【人口】各歳'!P201:P205)</f>
        <v>610.902578671918</v>
      </c>
      <c r="Q61" s="118" t="n">
        <f aca="false">SUM('■【人口】各歳'!Q201:Q205)</f>
        <v>603.93938277624</v>
      </c>
      <c r="R61" s="118" t="n">
        <f aca="false">SUM('■【人口】各歳'!R201:R205)</f>
        <v>601.088595961486</v>
      </c>
      <c r="S61" s="118" t="n">
        <f aca="false">SUM('■【人口】各歳'!S201:S205)</f>
        <v>601.58867696788</v>
      </c>
      <c r="T61" s="118" t="n">
        <f aca="false">SUM('■【人口】各歳'!T201:T205)</f>
        <v>605.280368053859</v>
      </c>
      <c r="U61" s="118" t="n">
        <f aca="false">SUM('■【人口】各歳'!U201:U205)</f>
        <v>612.10350385831</v>
      </c>
      <c r="V61" s="118" t="n">
        <f aca="false">SUM('■【人口】各歳'!V201:V205)</f>
        <v>621.146861215327</v>
      </c>
      <c r="W61" s="118" t="n">
        <f aca="false">SUM('■【人口】各歳'!W201:W205)</f>
        <v>632.593698211122</v>
      </c>
    </row>
    <row r="62" customFormat="false" ht="13.5" hidden="false" customHeight="false" outlineLevel="0" collapsed="false">
      <c r="B62" s="101" t="s">
        <v>495</v>
      </c>
      <c r="C62" s="119" t="n">
        <f aca="false">SUM('■【人口】各歳'!C206:C210)</f>
        <v>991</v>
      </c>
      <c r="D62" s="119" t="n">
        <f aca="false">SUM('■【人口】各歳'!D206:D210)</f>
        <v>1011.98732606188</v>
      </c>
      <c r="E62" s="119" t="n">
        <f aca="false">SUM('■【人口】各歳'!E206:E210)</f>
        <v>1045.06119638508</v>
      </c>
      <c r="F62" s="119" t="n">
        <f aca="false">SUM('■【人口】各歳'!F206:F210)</f>
        <v>1092.81958163476</v>
      </c>
      <c r="G62" s="119" t="n">
        <f aca="false">SUM('■【人口】各歳'!G206:G210)</f>
        <v>1142.868532145</v>
      </c>
      <c r="H62" s="119" t="n">
        <f aca="false">SUM('■【人口】各歳'!H206:H210)</f>
        <v>1129.64521732952</v>
      </c>
      <c r="I62" s="119" t="n">
        <f aca="false">SUM('■【人口】各歳'!I206:I210)</f>
        <v>1164.06117680417</v>
      </c>
      <c r="J62" s="119" t="n">
        <f aca="false">SUM('■【人口】各歳'!J206:J210)</f>
        <v>1144.76279925262</v>
      </c>
      <c r="K62" s="119" t="n">
        <f aca="false">SUM('■【人口】各歳'!K206:K210)</f>
        <v>1114.08230436181</v>
      </c>
      <c r="L62" s="119" t="n">
        <f aca="false">SUM('■【人口】各歳'!L206:L210)</f>
        <v>1044.41299459015</v>
      </c>
      <c r="M62" s="119" t="n">
        <f aca="false">SUM('■【人口】各歳'!M206:M210)</f>
        <v>1036.49424808853</v>
      </c>
      <c r="N62" s="119" t="n">
        <f aca="false">SUM('■【人口】各歳'!N206:N210)</f>
        <v>993.021976729803</v>
      </c>
      <c r="O62" s="119" t="n">
        <f aca="false">SUM('■【人口】各歳'!O206:O210)</f>
        <v>953.400727738145</v>
      </c>
      <c r="P62" s="119" t="n">
        <f aca="false">SUM('■【人口】各歳'!P206:P210)</f>
        <v>916.871808486152</v>
      </c>
      <c r="Q62" s="119" t="n">
        <f aca="false">SUM('■【人口】各歳'!Q206:Q210)</f>
        <v>883.167811976051</v>
      </c>
      <c r="R62" s="119" t="n">
        <f aca="false">SUM('■【人口】各歳'!R206:R210)</f>
        <v>853.445304568582</v>
      </c>
      <c r="S62" s="119" t="n">
        <f aca="false">SUM('■【人口】各歳'!S206:S210)</f>
        <v>828.774207595336</v>
      </c>
      <c r="T62" s="119" t="n">
        <f aca="false">SUM('■【人口】各歳'!T206:T210)</f>
        <v>810.331512640909</v>
      </c>
      <c r="U62" s="119" t="n">
        <f aca="false">SUM('■【人口】各歳'!U206:U210)</f>
        <v>797.208157604872</v>
      </c>
      <c r="V62" s="119" t="n">
        <f aca="false">SUM('■【人口】各歳'!V206:V210)</f>
        <v>788.344411306607</v>
      </c>
      <c r="W62" s="119" t="n">
        <f aca="false">SUM('■【人口】各歳'!W206:W210)</f>
        <v>784.830608544288</v>
      </c>
    </row>
    <row r="63" customFormat="false" ht="13.5" hidden="false" customHeight="false" outlineLevel="0" collapsed="false">
      <c r="B63" s="101" t="s">
        <v>496</v>
      </c>
      <c r="C63" s="119" t="n">
        <f aca="false">SUM('■【人口】各歳'!C211:C215)</f>
        <v>971</v>
      </c>
      <c r="D63" s="119" t="n">
        <f aca="false">SUM('■【人口】各歳'!D211:D215)</f>
        <v>972.872542828823</v>
      </c>
      <c r="E63" s="119" t="n">
        <f aca="false">SUM('■【人口】各歳'!E211:E215)</f>
        <v>1031.35879721385</v>
      </c>
      <c r="F63" s="119" t="n">
        <f aca="false">SUM('■【人口】各歳'!F211:F215)</f>
        <v>1050.06109246842</v>
      </c>
      <c r="G63" s="119" t="n">
        <f aca="false">SUM('■【人口】各歳'!G211:G215)</f>
        <v>1073.60287057163</v>
      </c>
      <c r="H63" s="119" t="n">
        <f aca="false">SUM('■【人口】各歳'!H211:H215)</f>
        <v>1123.99652722032</v>
      </c>
      <c r="I63" s="119" t="n">
        <f aca="false">SUM('■【人口】各歳'!I211:I215)</f>
        <v>1144.49582841807</v>
      </c>
      <c r="J63" s="119" t="n">
        <f aca="false">SUM('■【人口】各歳'!J211:J215)</f>
        <v>1184.15087991315</v>
      </c>
      <c r="K63" s="119" t="n">
        <f aca="false">SUM('■【人口】各歳'!K211:K215)</f>
        <v>1238.32019882066</v>
      </c>
      <c r="L63" s="119" t="n">
        <f aca="false">SUM('■【人口】各歳'!L211:L215)</f>
        <v>1296.24138301734</v>
      </c>
      <c r="M63" s="119" t="n">
        <f aca="false">SUM('■【人口】各歳'!M211:M215)</f>
        <v>1278.49188829021</v>
      </c>
      <c r="N63" s="119" t="n">
        <f aca="false">SUM('■【人口】各歳'!N211:N215)</f>
        <v>1313.898541002</v>
      </c>
      <c r="O63" s="119" t="n">
        <f aca="false">SUM('■【人口】各歳'!O211:O215)</f>
        <v>1292.54530211996</v>
      </c>
      <c r="P63" s="119" t="n">
        <f aca="false">SUM('■【人口】各歳'!P211:P215)</f>
        <v>1255.56624998931</v>
      </c>
      <c r="Q63" s="119" t="n">
        <f aca="false">SUM('■【人口】各歳'!Q211:Q215)</f>
        <v>1180.2086141579</v>
      </c>
      <c r="R63" s="119" t="n">
        <f aca="false">SUM('■【人口】各歳'!R211:R215)</f>
        <v>1169.08795380959</v>
      </c>
      <c r="S63" s="119" t="n">
        <f aca="false">SUM('■【人口】各歳'!S211:S215)</f>
        <v>1120.17465717213</v>
      </c>
      <c r="T63" s="119" t="n">
        <f aca="false">SUM('■【人口】各歳'!T211:T215)</f>
        <v>1075.46736823782</v>
      </c>
      <c r="U63" s="119" t="n">
        <f aca="false">SUM('■【人口】各歳'!U211:U215)</f>
        <v>1034.23983390894</v>
      </c>
      <c r="V63" s="119" t="n">
        <f aca="false">SUM('■【人口】各歳'!V211:V215)</f>
        <v>996.488602735441</v>
      </c>
      <c r="W63" s="119" t="n">
        <f aca="false">SUM('■【人口】各歳'!W211:W215)</f>
        <v>963.25246573131</v>
      </c>
    </row>
    <row r="64" customFormat="false" ht="13.5" hidden="false" customHeight="false" outlineLevel="0" collapsed="false">
      <c r="B64" s="101" t="s">
        <v>497</v>
      </c>
      <c r="C64" s="119" t="n">
        <f aca="false">SUM('■【人口】各歳'!C216:C220)</f>
        <v>867</v>
      </c>
      <c r="D64" s="119" t="n">
        <f aca="false">SUM('■【人口】各歳'!D216:D220)</f>
        <v>891.988779107687</v>
      </c>
      <c r="E64" s="119" t="n">
        <f aca="false">SUM('■【人口】各歳'!E216:E220)</f>
        <v>914.534674838185</v>
      </c>
      <c r="F64" s="119" t="n">
        <f aca="false">SUM('■【人口】各歳'!F216:F220)</f>
        <v>912.239478594183</v>
      </c>
      <c r="G64" s="119" t="n">
        <f aca="false">SUM('■【人口】各歳'!G216:G220)</f>
        <v>955.939804526358</v>
      </c>
      <c r="H64" s="119" t="n">
        <f aca="false">SUM('■【人口】各歳'!H216:H220)</f>
        <v>973.258772007667</v>
      </c>
      <c r="I64" s="119" t="n">
        <f aca="false">SUM('■【人口】各歳'!I216:I220)</f>
        <v>974.686545174993</v>
      </c>
      <c r="J64" s="119" t="n">
        <f aca="false">SUM('■【人口】各歳'!J216:J220)</f>
        <v>1033.37880807162</v>
      </c>
      <c r="K64" s="119" t="n">
        <f aca="false">SUM('■【人口】各歳'!K216:K220)</f>
        <v>1052.06319010584</v>
      </c>
      <c r="L64" s="119" t="n">
        <f aca="false">SUM('■【人口】各歳'!L216:L220)</f>
        <v>1076.60998360116</v>
      </c>
      <c r="M64" s="119" t="n">
        <f aca="false">SUM('■【人口】各歳'!M216:M220)</f>
        <v>1126.77725435768</v>
      </c>
      <c r="N64" s="119" t="n">
        <f aca="false">SUM('■【人口】各歳'!N216:N220)</f>
        <v>1146.25382369302</v>
      </c>
      <c r="O64" s="119" t="n">
        <f aca="false">SUM('■【人口】各歳'!O216:O220)</f>
        <v>1186.95199018202</v>
      </c>
      <c r="P64" s="119" t="n">
        <f aca="false">SUM('■【人口】各歳'!P216:P220)</f>
        <v>1241.06683812159</v>
      </c>
      <c r="Q64" s="119" t="n">
        <f aca="false">SUM('■【人口】各歳'!Q216:Q220)</f>
        <v>1300.82056511021</v>
      </c>
      <c r="R64" s="119" t="n">
        <f aca="false">SUM('■【人口】各歳'!R216:R220)</f>
        <v>1279.43556764594</v>
      </c>
      <c r="S64" s="119" t="n">
        <f aca="false">SUM('■【人口】各歳'!S216:S220)</f>
        <v>1315.00110058248</v>
      </c>
      <c r="T64" s="119" t="n">
        <f aca="false">SUM('■【人口】各歳'!T216:T220)</f>
        <v>1292.5529907838</v>
      </c>
      <c r="U64" s="119" t="n">
        <f aca="false">SUM('■【人口】各歳'!U216:U220)</f>
        <v>1256.66786458629</v>
      </c>
      <c r="V64" s="119" t="n">
        <f aca="false">SUM('■【人口】各歳'!V216:V220)</f>
        <v>1180.92603271605</v>
      </c>
      <c r="W64" s="119" t="n">
        <f aca="false">SUM('■【人口】各歳'!W216:W220)</f>
        <v>1169.48420922173</v>
      </c>
    </row>
    <row r="65" customFormat="false" ht="13.5" hidden="false" customHeight="false" outlineLevel="0" collapsed="false">
      <c r="B65" s="101" t="s">
        <v>498</v>
      </c>
      <c r="C65" s="119" t="n">
        <f aca="false">SUM('■【人口】各歳'!C221:C225)</f>
        <v>742</v>
      </c>
      <c r="D65" s="119" t="n">
        <f aca="false">SUM('■【人口】各歳'!D221:D225)</f>
        <v>742.146259120133</v>
      </c>
      <c r="E65" s="119" t="n">
        <f aca="false">SUM('■【人口】各歳'!E221:E225)</f>
        <v>735.119334187568</v>
      </c>
      <c r="F65" s="119" t="n">
        <f aca="false">SUM('■【人口】各歳'!F221:F225)</f>
        <v>781.371269733086</v>
      </c>
      <c r="G65" s="119" t="n">
        <f aca="false">SUM('■【人口】各歳'!G221:G225)</f>
        <v>787.81284159212</v>
      </c>
      <c r="H65" s="119" t="n">
        <f aca="false">SUM('■【人口】各歳'!H221:H225)</f>
        <v>828.31391637775</v>
      </c>
      <c r="I65" s="119" t="n">
        <f aca="false">SUM('■【人口】各歳'!I221:I225)</f>
        <v>852.772901451787</v>
      </c>
      <c r="J65" s="119" t="n">
        <f aca="false">SUM('■【人口】各歳'!J221:J225)</f>
        <v>872.114996685105</v>
      </c>
      <c r="K65" s="119" t="n">
        <f aca="false">SUM('■【人口】各歳'!K221:K225)</f>
        <v>871.210425708693</v>
      </c>
      <c r="L65" s="119" t="n">
        <f aca="false">SUM('■【人口】各歳'!L221:L225)</f>
        <v>913.281882858484</v>
      </c>
      <c r="M65" s="119" t="n">
        <f aca="false">SUM('■【人口】各歳'!M221:M225)</f>
        <v>929.733498297576</v>
      </c>
      <c r="N65" s="119" t="n">
        <f aca="false">SUM('■【人口】各歳'!N221:N225)</f>
        <v>931.536676196274</v>
      </c>
      <c r="O65" s="119" t="n">
        <f aca="false">SUM('■【人口】各歳'!O221:O225)</f>
        <v>986.813787242174</v>
      </c>
      <c r="P65" s="119" t="n">
        <f aca="false">SUM('■【人口】各歳'!P221:P225)</f>
        <v>1004.42626983845</v>
      </c>
      <c r="Q65" s="119" t="n">
        <f aca="false">SUM('■【人口】各歳'!Q221:Q225)</f>
        <v>1029.29784732135</v>
      </c>
      <c r="R65" s="119" t="n">
        <f aca="false">SUM('■【人口】各歳'!R221:R225)</f>
        <v>1077.2138039595</v>
      </c>
      <c r="S65" s="119" t="n">
        <f aca="false">SUM('■【人口】各歳'!S221:S225)</f>
        <v>1094.44456621274</v>
      </c>
      <c r="T65" s="119" t="n">
        <f aca="false">SUM('■【人口】各歳'!T221:T225)</f>
        <v>1134.19085146749</v>
      </c>
      <c r="U65" s="119" t="n">
        <f aca="false">SUM('■【人口】各歳'!U221:U225)</f>
        <v>1185.53209448054</v>
      </c>
      <c r="V65" s="119" t="n">
        <f aca="false">SUM('■【人口】各歳'!V221:V225)</f>
        <v>1244.3156821696</v>
      </c>
      <c r="W65" s="119" t="n">
        <f aca="false">SUM('■【人口】各歳'!W221:W225)</f>
        <v>1222.00589245693</v>
      </c>
    </row>
    <row r="66" customFormat="false" ht="13.5" hidden="false" customHeight="false" outlineLevel="0" collapsed="false">
      <c r="B66" s="101" t="s">
        <v>499</v>
      </c>
      <c r="C66" s="119" t="n">
        <f aca="false">SUM('■【人口】各歳'!C226:C230)</f>
        <v>872</v>
      </c>
      <c r="D66" s="119" t="n">
        <f aca="false">SUM('■【人口】各歳'!D226:D230)</f>
        <v>856.144643227803</v>
      </c>
      <c r="E66" s="119" t="n">
        <f aca="false">SUM('■【人口】各歳'!E226:E230)</f>
        <v>818.43529847202</v>
      </c>
      <c r="F66" s="119" t="n">
        <f aca="false">SUM('■【人口】各歳'!F226:F230)</f>
        <v>765.299154988505</v>
      </c>
      <c r="G66" s="119" t="n">
        <f aca="false">SUM('■【人口】各歳'!G226:G230)</f>
        <v>751.508768080332</v>
      </c>
      <c r="H66" s="119" t="n">
        <f aca="false">SUM('■【人口】各歳'!H226:H230)</f>
        <v>706.820920892507</v>
      </c>
      <c r="I66" s="119" t="n">
        <f aca="false">SUM('■【人口】各歳'!I226:I230)</f>
        <v>704.955355164642</v>
      </c>
      <c r="J66" s="119" t="n">
        <f aca="false">SUM('■【人口】各歳'!J226:J230)</f>
        <v>699.168655767459</v>
      </c>
      <c r="K66" s="119" t="n">
        <f aca="false">SUM('■【人口】各歳'!K226:K230)</f>
        <v>741.479740388628</v>
      </c>
      <c r="L66" s="119" t="n">
        <f aca="false">SUM('■【人口】各歳'!L226:L230)</f>
        <v>747.259653416207</v>
      </c>
      <c r="M66" s="119" t="n">
        <f aca="false">SUM('■【人口】各歳'!M226:M230)</f>
        <v>786.580077018677</v>
      </c>
      <c r="N66" s="119" t="n">
        <f aca="false">SUM('■【人口】各歳'!N226:N230)</f>
        <v>809.003439600027</v>
      </c>
      <c r="O66" s="119" t="n">
        <f aca="false">SUM('■【人口】各歳'!O226:O230)</f>
        <v>829.923812299549</v>
      </c>
      <c r="P66" s="119" t="n">
        <f aca="false">SUM('■【人口】各歳'!P226:P230)</f>
        <v>827.524572397257</v>
      </c>
      <c r="Q66" s="119" t="n">
        <f aca="false">SUM('■【人口】各歳'!Q226:Q230)</f>
        <v>867.242697042431</v>
      </c>
      <c r="R66" s="119" t="n">
        <f aca="false">SUM('■【人口】各歳'!R226:R230)</f>
        <v>883.088139201023</v>
      </c>
      <c r="S66" s="119" t="n">
        <f aca="false">SUM('■【人口】各歳'!S226:S230)</f>
        <v>884.05903442106</v>
      </c>
      <c r="T66" s="119" t="n">
        <f aca="false">SUM('■【人口】各歳'!T226:T230)</f>
        <v>937.476449304483</v>
      </c>
      <c r="U66" s="119" t="n">
        <f aca="false">SUM('■【人口】各歳'!U226:U230)</f>
        <v>954.603937366296</v>
      </c>
      <c r="V66" s="119" t="n">
        <f aca="false">SUM('■【人口】各歳'!V226:V230)</f>
        <v>976.606558170287</v>
      </c>
      <c r="W66" s="119" t="n">
        <f aca="false">SUM('■【人口】各歳'!W226:W230)</f>
        <v>1022.12432035491</v>
      </c>
    </row>
    <row r="67" customFormat="false" ht="13.5" hidden="false" customHeight="false" outlineLevel="0" collapsed="false">
      <c r="B67" s="101" t="s">
        <v>500</v>
      </c>
      <c r="C67" s="119" t="n">
        <f aca="false">SUM('■【人口】各歳'!C231:C235)</f>
        <v>1317</v>
      </c>
      <c r="D67" s="119" t="n">
        <f aca="false">SUM('■【人口】各歳'!D231:D235)</f>
        <v>1197.42737084066</v>
      </c>
      <c r="E67" s="119" t="n">
        <f aca="false">SUM('■【人口】各歳'!E231:E235)</f>
        <v>1088.47366293646</v>
      </c>
      <c r="F67" s="119" t="n">
        <f aca="false">SUM('■【人口】各歳'!F231:F235)</f>
        <v>1064.90845351519</v>
      </c>
      <c r="G67" s="119" t="n">
        <f aca="false">SUM('■【人口】各歳'!G231:G235)</f>
        <v>1004.52458020402</v>
      </c>
      <c r="H67" s="119" t="n">
        <f aca="false">SUM('■【人口】各歳'!H231:H235)</f>
        <v>955.071828210962</v>
      </c>
      <c r="I67" s="119" t="n">
        <f aca="false">SUM('■【人口】各歳'!I231:I235)</f>
        <v>938.55978742527</v>
      </c>
      <c r="J67" s="119" t="n">
        <f aca="false">SUM('■【人口】各歳'!J231:J235)</f>
        <v>899.759862147618</v>
      </c>
      <c r="K67" s="119" t="n">
        <f aca="false">SUM('■【人口】各歳'!K231:K235)</f>
        <v>840.841535595448</v>
      </c>
      <c r="L67" s="119" t="n">
        <f aca="false">SUM('■【人口】各歳'!L231:L235)</f>
        <v>824.231161728136</v>
      </c>
      <c r="M67" s="119" t="n">
        <f aca="false">SUM('■【人口】各歳'!M231:M235)</f>
        <v>775.214365153649</v>
      </c>
      <c r="N67" s="119" t="n">
        <f aca="false">SUM('■【人口】各歳'!N231:N235)</f>
        <v>770.018007661165</v>
      </c>
      <c r="O67" s="119" t="n">
        <f aca="false">SUM('■【人口】各歳'!O231:O235)</f>
        <v>764.546251517613</v>
      </c>
      <c r="P67" s="119" t="n">
        <f aca="false">SUM('■【人口】各歳'!P231:P235)</f>
        <v>808.182266502355</v>
      </c>
      <c r="Q67" s="119" t="n">
        <f aca="false">SUM('■【人口】各歳'!Q231:Q235)</f>
        <v>813.294630339429</v>
      </c>
      <c r="R67" s="119" t="n">
        <f aca="false">SUM('■【人口】各歳'!R231:R235)</f>
        <v>858.90389972975</v>
      </c>
      <c r="S67" s="119" t="n">
        <f aca="false">SUM('■【人口】各歳'!S231:S235)</f>
        <v>881.488319262238</v>
      </c>
      <c r="T67" s="119" t="n">
        <f aca="false">SUM('■【人口】各歳'!T231:T235)</f>
        <v>908.669324655098</v>
      </c>
      <c r="U67" s="119" t="n">
        <f aca="false">SUM('■【人口】各歳'!U231:U235)</f>
        <v>904.096296188021</v>
      </c>
      <c r="V67" s="119" t="n">
        <f aca="false">SUM('■【人口】各歳'!V231:V235)</f>
        <v>945.579173132249</v>
      </c>
      <c r="W67" s="119" t="n">
        <f aca="false">SUM('■【人口】各歳'!W231:W235)</f>
        <v>963.696631408354</v>
      </c>
    </row>
    <row r="68" customFormat="false" ht="13.5" hidden="false" customHeight="false" outlineLevel="0" collapsed="false">
      <c r="B68" s="101" t="s">
        <v>501</v>
      </c>
      <c r="C68" s="119" t="n">
        <f aca="false">SUM('■【人口】各歳'!C236:C240)</f>
        <v>1917</v>
      </c>
      <c r="D68" s="119" t="n">
        <f aca="false">SUM('■【人口】各歳'!D236:D240)</f>
        <v>1846.79800007459</v>
      </c>
      <c r="E68" s="119" t="n">
        <f aca="false">SUM('■【人口】各歳'!E236:E240)</f>
        <v>1772.81552976426</v>
      </c>
      <c r="F68" s="119" t="n">
        <f aca="false">SUM('■【人口】各歳'!F236:F240)</f>
        <v>1700.31854084261</v>
      </c>
      <c r="G68" s="119" t="n">
        <f aca="false">SUM('■【人口】各歳'!G236:G240)</f>
        <v>1636.65336392478</v>
      </c>
      <c r="H68" s="119" t="n">
        <f aca="false">SUM('■【人口】各歳'!H236:H240)</f>
        <v>1564.0798317344</v>
      </c>
      <c r="I68" s="119" t="n">
        <f aca="false">SUM('■【人口】各歳'!I236:I240)</f>
        <v>1422.15454011723</v>
      </c>
      <c r="J68" s="119" t="n">
        <f aca="false">SUM('■【人口】各歳'!J236:J240)</f>
        <v>1293.17410395773</v>
      </c>
      <c r="K68" s="119" t="n">
        <f aca="false">SUM('■【人口】各歳'!K236:K240)</f>
        <v>1265.45522816295</v>
      </c>
      <c r="L68" s="119" t="n">
        <f aca="false">SUM('■【人口】各歳'!L236:L240)</f>
        <v>1194.35044367458</v>
      </c>
      <c r="M68" s="119" t="n">
        <f aca="false">SUM('■【人口】各歳'!M236:M240)</f>
        <v>1135.80531344193</v>
      </c>
      <c r="N68" s="119" t="n">
        <f aca="false">SUM('■【人口】各歳'!N236:N240)</f>
        <v>1116.0766911466</v>
      </c>
      <c r="O68" s="119" t="n">
        <f aca="false">SUM('■【人口】各歳'!O236:O240)</f>
        <v>1069.05964198182</v>
      </c>
      <c r="P68" s="119" t="n">
        <f aca="false">SUM('■【人口】各歳'!P236:P240)</f>
        <v>999.047633863505</v>
      </c>
      <c r="Q68" s="119" t="n">
        <f aca="false">SUM('■【人口】各歳'!Q236:Q240)</f>
        <v>979.648390116584</v>
      </c>
      <c r="R68" s="119" t="n">
        <f aca="false">SUM('■【人口】各歳'!R236:R240)</f>
        <v>921.831368762834</v>
      </c>
      <c r="S68" s="119" t="n">
        <f aca="false">SUM('■【人口】各歳'!S236:S240)</f>
        <v>916.108130897031</v>
      </c>
      <c r="T68" s="119" t="n">
        <f aca="false">SUM('■【人口】各歳'!T236:T240)</f>
        <v>910.114282753184</v>
      </c>
      <c r="U68" s="119" t="n">
        <f aca="false">SUM('■【人口】各歳'!U236:U240)</f>
        <v>961.89390075954</v>
      </c>
      <c r="V68" s="119" t="n">
        <f aca="false">SUM('■【人口】各歳'!V236:V240)</f>
        <v>969.557530450473</v>
      </c>
      <c r="W68" s="119" t="n">
        <f aca="false">SUM('■【人口】各歳'!W236:W240)</f>
        <v>1022.27026161729</v>
      </c>
    </row>
    <row r="69" customFormat="false" ht="13.5" hidden="false" customHeight="false" outlineLevel="0" collapsed="false">
      <c r="B69" s="101" t="s">
        <v>502</v>
      </c>
      <c r="C69" s="119" t="n">
        <f aca="false">SUM('■【人口】各歳'!C241:C245)</f>
        <v>2194</v>
      </c>
      <c r="D69" s="119" t="n">
        <f aca="false">SUM('■【人口】各歳'!D241:D245)</f>
        <v>2297.43961441847</v>
      </c>
      <c r="E69" s="119" t="n">
        <f aca="false">SUM('■【人口】各歳'!E241:E245)</f>
        <v>2319.92716981627</v>
      </c>
      <c r="F69" s="119" t="n">
        <f aca="false">SUM('■【人口】各歳'!F241:F245)</f>
        <v>2293.35358247655</v>
      </c>
      <c r="G69" s="119" t="n">
        <f aca="false">SUM('■【人口】各歳'!G241:G245)</f>
        <v>2252.66597603743</v>
      </c>
      <c r="H69" s="119" t="n">
        <f aca="false">SUM('■【人口】各歳'!H241:H245)</f>
        <v>2126.53664018703</v>
      </c>
      <c r="I69" s="119" t="n">
        <f aca="false">SUM('■【人口】各歳'!I241:I245)</f>
        <v>2051.50304265916</v>
      </c>
      <c r="J69" s="119" t="n">
        <f aca="false">SUM('■【人口】各歳'!J241:J245)</f>
        <v>1971.86508926051</v>
      </c>
      <c r="K69" s="119" t="n">
        <f aca="false">SUM('■【人口】各歳'!K241:K245)</f>
        <v>1888.14359638191</v>
      </c>
      <c r="L69" s="119" t="n">
        <f aca="false">SUM('■【人口】各歳'!L241:L245)</f>
        <v>1815.52383958613</v>
      </c>
      <c r="M69" s="119" t="n">
        <f aca="false">SUM('■【人口】各歳'!M241:M245)</f>
        <v>1733.82120296534</v>
      </c>
      <c r="N69" s="119" t="n">
        <f aca="false">SUM('■【人口】各歳'!N241:N245)</f>
        <v>1576.69895350428</v>
      </c>
      <c r="O69" s="119" t="n">
        <f aca="false">SUM('■【人口】各歳'!O241:O245)</f>
        <v>1435.07479450298</v>
      </c>
      <c r="P69" s="119" t="n">
        <f aca="false">SUM('■【人口】各歳'!P241:P245)</f>
        <v>1404.5900831219</v>
      </c>
      <c r="Q69" s="119" t="n">
        <f aca="false">SUM('■【人口】各歳'!Q241:Q245)</f>
        <v>1326.11864679276</v>
      </c>
      <c r="R69" s="119" t="n">
        <f aca="false">SUM('■【人口】各歳'!R241:R245)</f>
        <v>1262.517263962</v>
      </c>
      <c r="S69" s="119" t="n">
        <f aca="false">SUM('■【人口】各歳'!S241:S245)</f>
        <v>1239.6190973253</v>
      </c>
      <c r="T69" s="119" t="n">
        <f aca="false">SUM('■【人口】各歳'!T241:T245)</f>
        <v>1186.03820686892</v>
      </c>
      <c r="U69" s="119" t="n">
        <f aca="false">SUM('■【人口】各歳'!U241:U245)</f>
        <v>1108.76340554055</v>
      </c>
      <c r="V69" s="119" t="n">
        <f aca="false">SUM('■【人口】各歳'!V241:V245)</f>
        <v>1087.71060927615</v>
      </c>
      <c r="W69" s="119" t="n">
        <f aca="false">SUM('■【人口】各歳'!W241:W245)</f>
        <v>1023.64497216438</v>
      </c>
    </row>
    <row r="70" customFormat="false" ht="13.5" hidden="false" customHeight="false" outlineLevel="0" collapsed="false">
      <c r="B70" s="101" t="s">
        <v>503</v>
      </c>
      <c r="C70" s="119" t="n">
        <f aca="false">SUM('■【人口】各歳'!C246:C250)</f>
        <v>1716</v>
      </c>
      <c r="D70" s="119" t="n">
        <f aca="false">SUM('■【人口】各歳'!D246:D250)</f>
        <v>1817.14802768223</v>
      </c>
      <c r="E70" s="119" t="n">
        <f aca="false">SUM('■【人口】各歳'!E246:E250)</f>
        <v>1961.42837349737</v>
      </c>
      <c r="F70" s="119" t="n">
        <f aca="false">SUM('■【人口】各歳'!F246:F250)</f>
        <v>2030.19221268739</v>
      </c>
      <c r="G70" s="119" t="n">
        <f aca="false">SUM('■【人口】各歳'!G246:G250)</f>
        <v>2072.65202655095</v>
      </c>
      <c r="H70" s="119" t="n">
        <f aca="false">SUM('■【人口】各歳'!H246:H250)</f>
        <v>2300.2179263629</v>
      </c>
      <c r="I70" s="119" t="n">
        <f aca="false">SUM('■【人口】各歳'!I246:I250)</f>
        <v>2407.33824675239</v>
      </c>
      <c r="J70" s="119" t="n">
        <f aca="false">SUM('■【人口】各歳'!J246:J250)</f>
        <v>2431.46284355371</v>
      </c>
      <c r="K70" s="119" t="n">
        <f aca="false">SUM('■【人口】各歳'!K246:K250)</f>
        <v>2402.9650643418</v>
      </c>
      <c r="L70" s="119" t="n">
        <f aca="false">SUM('■【人口】各歳'!L246:L250)</f>
        <v>2359.65697646894</v>
      </c>
      <c r="M70" s="119" t="n">
        <f aca="false">SUM('■【人口】各歳'!M246:M250)</f>
        <v>2227.49441168878</v>
      </c>
      <c r="N70" s="119" t="n">
        <f aca="false">SUM('■【人口】各歳'!N246:N250)</f>
        <v>2149.03524198583</v>
      </c>
      <c r="O70" s="119" t="n">
        <f aca="false">SUM('■【人口】各歳'!O246:O250)</f>
        <v>2066.14752792634</v>
      </c>
      <c r="P70" s="119" t="n">
        <f aca="false">SUM('■【人口】各歳'!P246:P250)</f>
        <v>1977.8344323789</v>
      </c>
      <c r="Q70" s="119" t="n">
        <f aca="false">SUM('■【人口】各歳'!Q246:Q250)</f>
        <v>1902.16984899727</v>
      </c>
      <c r="R70" s="119" t="n">
        <f aca="false">SUM('■【人口】各歳'!R246:R250)</f>
        <v>1815.85725795311</v>
      </c>
      <c r="S70" s="119" t="n">
        <f aca="false">SUM('■【人口】各歳'!S246:S250)</f>
        <v>1650.83058858961</v>
      </c>
      <c r="T70" s="119" t="n">
        <f aca="false">SUM('■【人口】各歳'!T246:T250)</f>
        <v>1503.51779881026</v>
      </c>
      <c r="U70" s="119" t="n">
        <f aca="false">SUM('■【人口】各歳'!U246:U250)</f>
        <v>1471.47812308364</v>
      </c>
      <c r="V70" s="119" t="n">
        <f aca="false">SUM('■【人口】各歳'!V246:V250)</f>
        <v>1388.80632785883</v>
      </c>
      <c r="W70" s="119" t="n">
        <f aca="false">SUM('■【人口】各歳'!W246:W250)</f>
        <v>1322.97577034975</v>
      </c>
    </row>
    <row r="71" customFormat="false" ht="13.5" hidden="false" customHeight="false" outlineLevel="0" collapsed="false">
      <c r="B71" s="101" t="s">
        <v>504</v>
      </c>
      <c r="C71" s="119" t="n">
        <f aca="false">SUM('■【人口】各歳'!C251:C255)</f>
        <v>1369</v>
      </c>
      <c r="D71" s="119" t="n">
        <f aca="false">SUM('■【人口】各歳'!D251:D255)</f>
        <v>1422.26926027589</v>
      </c>
      <c r="E71" s="119" t="n">
        <f aca="false">SUM('■【人口】各歳'!E251:E255)</f>
        <v>1496.10464924339</v>
      </c>
      <c r="F71" s="119" t="n">
        <f aca="false">SUM('■【人口】各歳'!F251:F255)</f>
        <v>1624.83880510372</v>
      </c>
      <c r="G71" s="119" t="n">
        <f aca="false">SUM('■【人口】各歳'!G251:G255)</f>
        <v>1744.24278279259</v>
      </c>
      <c r="H71" s="119" t="n">
        <f aca="false">SUM('■【人口】各歳'!H251:H255)</f>
        <v>1771.19600457016</v>
      </c>
      <c r="I71" s="119" t="n">
        <f aca="false">SUM('■【人口】各歳'!I251:I255)</f>
        <v>1874.11197942471</v>
      </c>
      <c r="J71" s="119" t="n">
        <f aca="false">SUM('■【人口】各歳'!J251:J255)</f>
        <v>2024.61367163543</v>
      </c>
      <c r="K71" s="119" t="n">
        <f aca="false">SUM('■【人口】各歳'!K251:K255)</f>
        <v>2096.41774785997</v>
      </c>
      <c r="L71" s="119" t="n">
        <f aca="false">SUM('■【人口】各歳'!L251:L255)</f>
        <v>2139.6664108413</v>
      </c>
      <c r="M71" s="119" t="n">
        <f aca="false">SUM('■【人口】各歳'!M251:M255)</f>
        <v>2374.0079964041</v>
      </c>
      <c r="N71" s="119" t="n">
        <f aca="false">SUM('■【人口】各歳'!N251:N255)</f>
        <v>2484.97243170117</v>
      </c>
      <c r="O71" s="119" t="n">
        <f aca="false">SUM('■【人口】各歳'!O251:O255)</f>
        <v>2509.00860599604</v>
      </c>
      <c r="P71" s="119" t="n">
        <f aca="false">SUM('■【人口】各歳'!P251:P255)</f>
        <v>2477.69639583777</v>
      </c>
      <c r="Q71" s="119" t="n">
        <f aca="false">SUM('■【人口】各歳'!Q251:Q255)</f>
        <v>2431.31020407466</v>
      </c>
      <c r="R71" s="119" t="n">
        <f aca="false">SUM('■【人口】各歳'!R251:R255)</f>
        <v>2295.79869060272</v>
      </c>
      <c r="S71" s="119" t="n">
        <f aca="false">SUM('■【人口】各歳'!S251:S255)</f>
        <v>2216.10978570402</v>
      </c>
      <c r="T71" s="119" t="n">
        <f aca="false">SUM('■【人口】各歳'!T251:T255)</f>
        <v>2131.6226134614</v>
      </c>
      <c r="U71" s="119" t="n">
        <f aca="false">SUM('■【人口】各歳'!U251:U255)</f>
        <v>2039.18881678145</v>
      </c>
      <c r="V71" s="119" t="n">
        <f aca="false">SUM('■【人口】各歳'!V251:V255)</f>
        <v>1959.78011913292</v>
      </c>
      <c r="W71" s="119" t="n">
        <f aca="false">SUM('■【人口】各歳'!W251:W255)</f>
        <v>1871.2101173521</v>
      </c>
    </row>
    <row r="72" customFormat="false" ht="13.5" hidden="false" customHeight="false" outlineLevel="0" collapsed="false">
      <c r="B72" s="101" t="s">
        <v>505</v>
      </c>
      <c r="C72" s="119" t="n">
        <f aca="false">SUM('■【人口】各歳'!C256:C260)</f>
        <v>1377</v>
      </c>
      <c r="D72" s="119" t="n">
        <f aca="false">SUM('■【人口】各歳'!D256:D260)</f>
        <v>1314.74254962425</v>
      </c>
      <c r="E72" s="119" t="n">
        <f aca="false">SUM('■【人口】各歳'!E256:E260)</f>
        <v>1323.29203658223</v>
      </c>
      <c r="F72" s="119" t="n">
        <f aca="false">SUM('■【人口】各歳'!F256:F260)</f>
        <v>1322.35328588951</v>
      </c>
      <c r="G72" s="119" t="n">
        <f aca="false">SUM('■【人口】各歳'!G256:G260)</f>
        <v>1346.82874918174</v>
      </c>
      <c r="H72" s="119" t="n">
        <f aca="false">SUM('■【人口】各歳'!H256:H260)</f>
        <v>1381.59198868974</v>
      </c>
      <c r="I72" s="119" t="n">
        <f aca="false">SUM('■【人口】各歳'!I256:I260)</f>
        <v>1435.32723967329</v>
      </c>
      <c r="J72" s="119" t="n">
        <f aca="false">SUM('■【人口】各歳'!J256:J260)</f>
        <v>1509.92796218629</v>
      </c>
      <c r="K72" s="119" t="n">
        <f aca="false">SUM('■【人口】各歳'!K256:K260)</f>
        <v>1639.88458548765</v>
      </c>
      <c r="L72" s="119" t="n">
        <f aca="false">SUM('■【人口】各歳'!L256:L260)</f>
        <v>1760.04909880436</v>
      </c>
      <c r="M72" s="119" t="n">
        <f aca="false">SUM('■【人口】各歳'!M256:M260)</f>
        <v>1787.07169554009</v>
      </c>
      <c r="N72" s="119" t="n">
        <f aca="false">SUM('■【人口】各歳'!N256:N260)</f>
        <v>1891.85569368972</v>
      </c>
      <c r="O72" s="119" t="n">
        <f aca="false">SUM('■【人口】各歳'!O256:O260)</f>
        <v>2043.74144147704</v>
      </c>
      <c r="P72" s="119" t="n">
        <f aca="false">SUM('■【人口】各歳'!P256:P260)</f>
        <v>2115.38235554018</v>
      </c>
      <c r="Q72" s="119" t="n">
        <f aca="false">SUM('■【人口】各歳'!Q256:Q260)</f>
        <v>2158.94629956512</v>
      </c>
      <c r="R72" s="119" t="n">
        <f aca="false">SUM('■【人口】各歳'!R256:R260)</f>
        <v>2396.18273969469</v>
      </c>
      <c r="S72" s="119" t="n">
        <f aca="false">SUM('■【人口】各歳'!S256:S260)</f>
        <v>2507.82623458018</v>
      </c>
      <c r="T72" s="119" t="n">
        <f aca="false">SUM('■【人口】各歳'!T256:T260)</f>
        <v>2532.02635706184</v>
      </c>
      <c r="U72" s="119" t="n">
        <f aca="false">SUM('■【人口】各歳'!U256:U260)</f>
        <v>2500.97251858309</v>
      </c>
      <c r="V72" s="119" t="n">
        <f aca="false">SUM('■【人口】各歳'!V256:V260)</f>
        <v>2455.05164787949</v>
      </c>
      <c r="W72" s="119" t="n">
        <f aca="false">SUM('■【人口】各歳'!W256:W260)</f>
        <v>2318.23968394853</v>
      </c>
    </row>
    <row r="73" customFormat="false" ht="13.5" hidden="false" customHeight="false" outlineLevel="0" collapsed="false">
      <c r="B73" s="101" t="s">
        <v>506</v>
      </c>
      <c r="C73" s="119" t="n">
        <f aca="false">SUM('■【人口】各歳'!C261:C265)</f>
        <v>2302</v>
      </c>
      <c r="D73" s="119" t="n">
        <f aca="false">SUM('■【人口】各歳'!D261:D265)</f>
        <v>2073.60245377998</v>
      </c>
      <c r="E73" s="119" t="n">
        <f aca="false">SUM('■【人口】各歳'!E261:E265)</f>
        <v>1799.5564991235</v>
      </c>
      <c r="F73" s="119" t="n">
        <f aca="false">SUM('■【人口】各歳'!F261:F265)</f>
        <v>1551.60525837304</v>
      </c>
      <c r="G73" s="119" t="n">
        <f aca="false">SUM('■【人口】各歳'!G261:G265)</f>
        <v>1461.57837609145</v>
      </c>
      <c r="H73" s="119" t="n">
        <f aca="false">SUM('■【人口】各歳'!H261:H265)</f>
        <v>1380.37360782713</v>
      </c>
      <c r="I73" s="119" t="n">
        <f aca="false">SUM('■【人口】各歳'!I261:I265)</f>
        <v>1318.62181077262</v>
      </c>
      <c r="J73" s="119" t="n">
        <f aca="false">SUM('■【人口】各歳'!J261:J265)</f>
        <v>1327.05994941415</v>
      </c>
      <c r="K73" s="119" t="n">
        <f aca="false">SUM('■【人口】各歳'!K261:K265)</f>
        <v>1325.85901526635</v>
      </c>
      <c r="L73" s="119" t="n">
        <f aca="false">SUM('■【人口】各歳'!L261:L265)</f>
        <v>1351.30449866114</v>
      </c>
      <c r="M73" s="119" t="n">
        <f aca="false">SUM('■【人口】各歳'!M261:M265)</f>
        <v>1386.48892874348</v>
      </c>
      <c r="N73" s="119" t="n">
        <f aca="false">SUM('■【人口】各歳'!N261:N265)</f>
        <v>1440.40149159308</v>
      </c>
      <c r="O73" s="119" t="n">
        <f aca="false">SUM('■【人口】各歳'!O261:O265)</f>
        <v>1515.49028546863</v>
      </c>
      <c r="P73" s="119" t="n">
        <f aca="false">SUM('■【人口】各歳'!P261:P265)</f>
        <v>1646.0085855043</v>
      </c>
      <c r="Q73" s="119" t="n">
        <f aca="false">SUM('■【人口】各歳'!Q261:Q265)</f>
        <v>1767.48203135297</v>
      </c>
      <c r="R73" s="119" t="n">
        <f aca="false">SUM('■【人口】各歳'!R261:R265)</f>
        <v>1793.08909559396</v>
      </c>
      <c r="S73" s="119" t="n">
        <f aca="false">SUM('■【人口】各歳'!S261:S265)</f>
        <v>1897.8475590673</v>
      </c>
      <c r="T73" s="119" t="n">
        <f aca="false">SUM('■【人口】各歳'!T261:T265)</f>
        <v>2051.17892953365</v>
      </c>
      <c r="U73" s="119" t="n">
        <f aca="false">SUM('■【人口】各歳'!U261:U265)</f>
        <v>2123.05818332947</v>
      </c>
      <c r="V73" s="119" t="n">
        <f aca="false">SUM('■【人口】各歳'!V261:V265)</f>
        <v>2167.4903892222</v>
      </c>
      <c r="W73" s="119" t="n">
        <f aca="false">SUM('■【人口】各歳'!W261:W265)</f>
        <v>2405.00367882882</v>
      </c>
    </row>
    <row r="74" customFormat="false" ht="13.5" hidden="false" customHeight="false" outlineLevel="0" collapsed="false">
      <c r="B74" s="101" t="s">
        <v>507</v>
      </c>
      <c r="C74" s="119" t="n">
        <f aca="false">SUM('■【人口】各歳'!C266:C270)</f>
        <v>2069</v>
      </c>
      <c r="D74" s="119" t="n">
        <f aca="false">SUM('■【人口】各歳'!D266:D270)</f>
        <v>2172.36020273079</v>
      </c>
      <c r="E74" s="119" t="n">
        <f aca="false">SUM('■【人口】各歳'!E266:E270)</f>
        <v>2244.34668341845</v>
      </c>
      <c r="F74" s="119" t="n">
        <f aca="false">SUM('■【人口】各歳'!F266:F270)</f>
        <v>2320.24426545065</v>
      </c>
      <c r="G74" s="119" t="n">
        <f aca="false">SUM('■【人口】各歳'!G266:G270)</f>
        <v>2304.8709830266</v>
      </c>
      <c r="H74" s="119" t="n">
        <f aca="false">SUM('■【人口】各歳'!H266:H270)</f>
        <v>2234.12846901412</v>
      </c>
      <c r="I74" s="119" t="n">
        <f aca="false">SUM('■【人口】各歳'!I266:I270)</f>
        <v>2011.99780692363</v>
      </c>
      <c r="J74" s="119" t="n">
        <f aca="false">SUM('■【人口】各歳'!J266:J270)</f>
        <v>1745.86319401663</v>
      </c>
      <c r="K74" s="119" t="n">
        <f aca="false">SUM('■【人口】各歳'!K266:K270)</f>
        <v>1506.24060678949</v>
      </c>
      <c r="L74" s="119" t="n">
        <f aca="false">SUM('■【人口】各歳'!L266:L270)</f>
        <v>1419.51249019666</v>
      </c>
      <c r="M74" s="119" t="n">
        <f aca="false">SUM('■【人口】各歳'!M266:M270)</f>
        <v>1341.28633366899</v>
      </c>
      <c r="N74" s="119" t="n">
        <f aca="false">SUM('■【人口】各歳'!N266:N270)</f>
        <v>1281.90016377488</v>
      </c>
      <c r="O74" s="119" t="n">
        <f aca="false">SUM('■【人口】各歳'!O266:O270)</f>
        <v>1289.88788304696</v>
      </c>
      <c r="P74" s="119" t="n">
        <f aca="false">SUM('■【人口】各歳'!P266:P270)</f>
        <v>1288.53039169456</v>
      </c>
      <c r="Q74" s="119" t="n">
        <f aca="false">SUM('■【人口】各歳'!Q266:Q270)</f>
        <v>1314.04669585884</v>
      </c>
      <c r="R74" s="119" t="n">
        <f aca="false">SUM('■【人口】各歳'!R266:R270)</f>
        <v>1348.54236022683</v>
      </c>
      <c r="S74" s="119" t="n">
        <f aca="false">SUM('■【人口】各歳'!S266:S270)</f>
        <v>1401.07221290297</v>
      </c>
      <c r="T74" s="119" t="n">
        <f aca="false">SUM('■【人口】各歳'!T266:T270)</f>
        <v>1474.17488780463</v>
      </c>
      <c r="U74" s="119" t="n">
        <f aca="false">SUM('■【人口】各歳'!U266:U270)</f>
        <v>1601.25245956723</v>
      </c>
      <c r="V74" s="119" t="n">
        <f aca="false">SUM('■【人口】各歳'!V266:V270)</f>
        <v>1720.20361820567</v>
      </c>
      <c r="W74" s="119" t="n">
        <f aca="false">SUM('■【人口】各歳'!W266:W270)</f>
        <v>1743.90029295086</v>
      </c>
    </row>
    <row r="75" customFormat="false" ht="13.5" hidden="false" customHeight="false" outlineLevel="0" collapsed="false">
      <c r="B75" s="101" t="s">
        <v>508</v>
      </c>
      <c r="C75" s="119" t="n">
        <f aca="false">SUM('■【人口】各歳'!C271:C275)</f>
        <v>1767</v>
      </c>
      <c r="D75" s="119" t="n">
        <f aca="false">SUM('■【人口】各歳'!D271:D275)</f>
        <v>1827.9152151246</v>
      </c>
      <c r="E75" s="119" t="n">
        <f aca="false">SUM('■【人口】各歳'!E271:E275)</f>
        <v>1917.66683867754</v>
      </c>
      <c r="F75" s="119" t="n">
        <f aca="false">SUM('■【人口】各歳'!F271:F275)</f>
        <v>1995.5822411982</v>
      </c>
      <c r="G75" s="119" t="n">
        <f aca="false">SUM('■【人口】各歳'!G271:G275)</f>
        <v>1980.03957676493</v>
      </c>
      <c r="H75" s="119" t="n">
        <f aca="false">SUM('■【人口】各歳'!H271:H275)</f>
        <v>1953.76961083866</v>
      </c>
      <c r="I75" s="119" t="n">
        <f aca="false">SUM('■【人口】各歳'!I271:I275)</f>
        <v>2052.62915370806</v>
      </c>
      <c r="J75" s="119" t="n">
        <f aca="false">SUM('■【人口】各歳'!J271:J275)</f>
        <v>2121.12111540961</v>
      </c>
      <c r="K75" s="119" t="n">
        <f aca="false">SUM('■【人口】各歳'!K271:K275)</f>
        <v>2193.06037410817</v>
      </c>
      <c r="L75" s="119" t="n">
        <f aca="false">SUM('■【人口】各歳'!L271:L275)</f>
        <v>2176.71856339919</v>
      </c>
      <c r="M75" s="119" t="n">
        <f aca="false">SUM('■【人口】各歳'!M271:M275)</f>
        <v>2107.98011230319</v>
      </c>
      <c r="N75" s="119" t="n">
        <f aca="false">SUM('■【人口】各歳'!N271:N275)</f>
        <v>1898.07049186196</v>
      </c>
      <c r="O75" s="119" t="n">
        <f aca="false">SUM('■【人口】各歳'!O271:O275)</f>
        <v>1646.49627337653</v>
      </c>
      <c r="P75" s="119" t="n">
        <f aca="false">SUM('■【人口】各歳'!P271:P275)</f>
        <v>1421.43513327767</v>
      </c>
      <c r="Q75" s="119" t="n">
        <f aca="false">SUM('■【人口】各歳'!Q271:Q275)</f>
        <v>1340.02116141581</v>
      </c>
      <c r="R75" s="119" t="n">
        <f aca="false">SUM('■【人口】各歳'!R271:R275)</f>
        <v>1266.36629896978</v>
      </c>
      <c r="S75" s="119" t="n">
        <f aca="false">SUM('■【人口】各歳'!S271:S275)</f>
        <v>1210.88495578922</v>
      </c>
      <c r="T75" s="119" t="n">
        <f aca="false">SUM('■【人口】各歳'!T271:T275)</f>
        <v>1218.34510950547</v>
      </c>
      <c r="U75" s="119" t="n">
        <f aca="false">SUM('■【人口】各歳'!U271:U275)</f>
        <v>1216.82911839631</v>
      </c>
      <c r="V75" s="119" t="n">
        <f aca="false">SUM('■【人口】各歳'!V271:V275)</f>
        <v>1241.56710621906</v>
      </c>
      <c r="W75" s="119" t="n">
        <f aca="false">SUM('■【人口】各歳'!W271:W275)</f>
        <v>1274.19249578453</v>
      </c>
    </row>
    <row r="76" customFormat="false" ht="13.5" hidden="false" customHeight="false" outlineLevel="0" collapsed="false">
      <c r="B76" s="101" t="s">
        <v>509</v>
      </c>
      <c r="C76" s="119" t="n">
        <f aca="false">SUM('■【人口】各歳'!C276:C280)</f>
        <v>1664</v>
      </c>
      <c r="D76" s="119" t="n">
        <f aca="false">SUM('■【人口】各歳'!D276:D280)</f>
        <v>1635.56194002719</v>
      </c>
      <c r="E76" s="119" t="n">
        <f aca="false">SUM('■【人口】各歳'!E276:E280)</f>
        <v>1601.77662510251</v>
      </c>
      <c r="F76" s="119" t="n">
        <f aca="false">SUM('■【人口】各歳'!F276:F280)</f>
        <v>1568.18004763006</v>
      </c>
      <c r="G76" s="119" t="n">
        <f aca="false">SUM('■【人口】各歳'!G276:G280)</f>
        <v>1540.34631043739</v>
      </c>
      <c r="H76" s="119" t="n">
        <f aca="false">SUM('■【人口】各歳'!H276:H280)</f>
        <v>1617.55779188237</v>
      </c>
      <c r="I76" s="119" t="n">
        <f aca="false">SUM('■【人口】各歳'!I276:I280)</f>
        <v>1674.22734009515</v>
      </c>
      <c r="J76" s="119" t="n">
        <f aca="false">SUM('■【人口】各歳'!J276:J280)</f>
        <v>1756.2190001828</v>
      </c>
      <c r="K76" s="119" t="n">
        <f aca="false">SUM('■【人口】各歳'!K276:K280)</f>
        <v>1826.06782829236</v>
      </c>
      <c r="L76" s="119" t="n">
        <f aca="false">SUM('■【人口】各歳'!L276:L280)</f>
        <v>1810.48317886522</v>
      </c>
      <c r="M76" s="119" t="n">
        <f aca="false">SUM('■【人口】各歳'!M276:M280)</f>
        <v>1786.3092592279</v>
      </c>
      <c r="N76" s="119" t="n">
        <f aca="false">SUM('■【人口】各歳'!N276:N280)</f>
        <v>1878.90758642059</v>
      </c>
      <c r="O76" s="119" t="n">
        <f aca="false">SUM('■【人口】各歳'!O276:O280)</f>
        <v>1943.04626546794</v>
      </c>
      <c r="P76" s="119" t="n">
        <f aca="false">SUM('■【人口】各歳'!P276:P280)</f>
        <v>2008.94063420568</v>
      </c>
      <c r="Q76" s="119" t="n">
        <f aca="false">SUM('■【人口】各歳'!Q276:Q280)</f>
        <v>1990.24243110086</v>
      </c>
      <c r="R76" s="119" t="n">
        <f aca="false">SUM('■【人口】各歳'!R276:R280)</f>
        <v>1924.50316724902</v>
      </c>
      <c r="S76" s="119" t="n">
        <f aca="false">SUM('■【人口】各歳'!S276:S280)</f>
        <v>1732.21422024869</v>
      </c>
      <c r="T76" s="119" t="n">
        <f aca="false">SUM('■【人口】各歳'!T276:T280)</f>
        <v>1502.54683284027</v>
      </c>
      <c r="U76" s="119" t="n">
        <f aca="false">SUM('■【人口】各歳'!U276:U280)</f>
        <v>1298.17388804196</v>
      </c>
      <c r="V76" s="119" t="n">
        <f aca="false">SUM('■【人口】各歳'!V276:V280)</f>
        <v>1224.50421142559</v>
      </c>
      <c r="W76" s="119" t="n">
        <f aca="false">SUM('■【人口】各歳'!W276:W280)</f>
        <v>1157.96697155964</v>
      </c>
    </row>
    <row r="77" customFormat="false" ht="14.25" hidden="false" customHeight="true" outlineLevel="0" collapsed="false">
      <c r="B77" s="101" t="s">
        <v>510</v>
      </c>
      <c r="C77" s="119" t="n">
        <f aca="false">SUM('■【人口】各歳'!C281:C285)</f>
        <v>1354</v>
      </c>
      <c r="D77" s="119" t="n">
        <f aca="false">SUM('■【人口】各歳'!D281:D285)</f>
        <v>1400.5553962631</v>
      </c>
      <c r="E77" s="119" t="n">
        <f aca="false">SUM('■【人口】各歳'!E281:E285)</f>
        <v>1404.32997757872</v>
      </c>
      <c r="F77" s="119" t="n">
        <f aca="false">SUM('■【人口】各歳'!F281:F285)</f>
        <v>1420.79141532292</v>
      </c>
      <c r="G77" s="119" t="n">
        <f aca="false">SUM('■【人口】各歳'!G281:G285)</f>
        <v>1462.45110890645</v>
      </c>
      <c r="H77" s="119" t="n">
        <f aca="false">SUM('■【人口】各歳'!H281:H285)</f>
        <v>1444.87524664719</v>
      </c>
      <c r="I77" s="119" t="n">
        <f aca="false">SUM('■【人口】各歳'!I281:I285)</f>
        <v>1420.33898763194</v>
      </c>
      <c r="J77" s="119" t="n">
        <f aca="false">SUM('■【人口】各歳'!J281:J285)</f>
        <v>1390.83199179549</v>
      </c>
      <c r="K77" s="119" t="n">
        <f aca="false">SUM('■【人口】各歳'!K281:K285)</f>
        <v>1360.39546296465</v>
      </c>
      <c r="L77" s="119" t="n">
        <f aca="false">SUM('■【人口】各歳'!L281:L285)</f>
        <v>1338.88434542551</v>
      </c>
      <c r="M77" s="119" t="n">
        <f aca="false">SUM('■【人口】各歳'!M281:M285)</f>
        <v>1406.97587825304</v>
      </c>
      <c r="N77" s="119" t="n">
        <f aca="false">SUM('■【人口】各歳'!N281:N285)</f>
        <v>1457.56184419223</v>
      </c>
      <c r="O77" s="119" t="n">
        <f aca="false">SUM('■【人口】各歳'!O281:O285)</f>
        <v>1528.97686277391</v>
      </c>
      <c r="P77" s="119" t="n">
        <f aca="false">SUM('■【人口】各歳'!P281:P285)</f>
        <v>1587.53075562896</v>
      </c>
      <c r="Q77" s="119" t="n">
        <f aca="false">SUM('■【人口】各歳'!Q281:Q285)</f>
        <v>1571.72873315313</v>
      </c>
      <c r="R77" s="119" t="n">
        <f aca="false">SUM('■【人口】各歳'!R281:R285)</f>
        <v>1550.50723456883</v>
      </c>
      <c r="S77" s="119" t="n">
        <f aca="false">SUM('■【人口】各歳'!S281:S285)</f>
        <v>1634.04590725826</v>
      </c>
      <c r="T77" s="119" t="n">
        <f aca="false">SUM('■【人口】各歳'!T281:T285)</f>
        <v>1692.04601532068</v>
      </c>
      <c r="U77" s="119" t="n">
        <f aca="false">SUM('■【人口】各歳'!U281:U285)</f>
        <v>1749.43969011069</v>
      </c>
      <c r="V77" s="119" t="n">
        <f aca="false">SUM('■【人口】各歳'!V281:V285)</f>
        <v>1728.44034540255</v>
      </c>
      <c r="W77" s="119" t="n">
        <f aca="false">SUM('■【人口】各歳'!W281:W285)</f>
        <v>1666.03290071171</v>
      </c>
    </row>
    <row r="78" customFormat="false" ht="13.5" hidden="false" customHeight="false" outlineLevel="0" collapsed="false">
      <c r="B78" s="102" t="s">
        <v>511</v>
      </c>
      <c r="C78" s="120" t="n">
        <f aca="false">SUM('■【人口】各歳'!C286:C296)</f>
        <v>1761</v>
      </c>
      <c r="D78" s="120" t="n">
        <f aca="false">SUM('■【人口】各歳'!D286:D296)</f>
        <v>1811.05929761011</v>
      </c>
      <c r="E78" s="120" t="n">
        <f aca="false">SUM('■【人口】各歳'!E286:E296)</f>
        <v>1881.79375697582</v>
      </c>
      <c r="F78" s="120" t="n">
        <f aca="false">SUM('■【人口】各歳'!F286:F296)</f>
        <v>1917.43077753863</v>
      </c>
      <c r="G78" s="120" t="n">
        <f aca="false">SUM('■【人口】各歳'!G286:G296)</f>
        <v>1965.63621930448</v>
      </c>
      <c r="H78" s="120" t="n">
        <f aca="false">SUM('■【人口】各歳'!H286:H296)</f>
        <v>1998.42955111136</v>
      </c>
      <c r="I78" s="120" t="n">
        <f aca="false">SUM('■【人口】各歳'!I286:I296)</f>
        <v>2056.50102560673</v>
      </c>
      <c r="J78" s="120" t="n">
        <f aca="false">SUM('■【人口】各歳'!J286:J296)</f>
        <v>2096.56195705846</v>
      </c>
      <c r="K78" s="120" t="n">
        <f aca="false">SUM('■【人口】各歳'!K286:K296)</f>
        <v>2118.36889790807</v>
      </c>
      <c r="L78" s="120" t="n">
        <f aca="false">SUM('■【人口】各歳'!L286:L296)</f>
        <v>2173.08739073769</v>
      </c>
      <c r="M78" s="120" t="n">
        <f aca="false">SUM('■【人口】各歳'!M286:M296)</f>
        <v>2167.50353500791</v>
      </c>
      <c r="N78" s="120" t="n">
        <f aca="false">SUM('■【人口】各歳'!N286:N296)</f>
        <v>2178.71418956274</v>
      </c>
      <c r="O78" s="120" t="n">
        <f aca="false">SUM('■【人口】各歳'!O286:O296)</f>
        <v>2172.44743887953</v>
      </c>
      <c r="P78" s="120" t="n">
        <f aca="false">SUM('■【人口】各歳'!P286:P296)</f>
        <v>2152.50393204387</v>
      </c>
      <c r="Q78" s="120" t="n">
        <f aca="false">SUM('■【人口】各歳'!Q286:Q296)</f>
        <v>2169.48689836431</v>
      </c>
      <c r="R78" s="120" t="n">
        <f aca="false">SUM('■【人口】各歳'!R286:R296)</f>
        <v>2211.86705920007</v>
      </c>
      <c r="S78" s="120" t="n">
        <f aca="false">SUM('■【人口】各歳'!S286:S296)</f>
        <v>2255.51600826361</v>
      </c>
      <c r="T78" s="120" t="n">
        <f aca="false">SUM('■【人口】各歳'!T286:T296)</f>
        <v>2303.33723588177</v>
      </c>
      <c r="U78" s="120" t="n">
        <f aca="false">SUM('■【人口】各歳'!U286:U296)</f>
        <v>2330.4074165601</v>
      </c>
      <c r="V78" s="120" t="n">
        <f aca="false">SUM('■【人口】各歳'!V286:V296)</f>
        <v>2326.37384421166</v>
      </c>
      <c r="W78" s="120" t="n">
        <f aca="false">SUM('■【人口】各歳'!W286:W296)</f>
        <v>2339.21332815924</v>
      </c>
    </row>
    <row r="79" customFormat="false" ht="13.5" hidden="false" customHeight="false" outlineLevel="0" collapsed="false">
      <c r="B79" s="121" t="s">
        <v>512</v>
      </c>
      <c r="C79" s="119" t="n">
        <f aca="false">SUM(C61:C63)</f>
        <v>2826</v>
      </c>
      <c r="D79" s="119" t="n">
        <f aca="false">SUM(D61:D63)</f>
        <v>2876.86734243753</v>
      </c>
      <c r="E79" s="119" t="n">
        <f aca="false">SUM(E61:E63)</f>
        <v>2954.56445863344</v>
      </c>
      <c r="F79" s="119" t="n">
        <f aca="false">SUM(F61:F63)</f>
        <v>2997.93505154589</v>
      </c>
      <c r="G79" s="119" t="n">
        <f aca="false">SUM(G61:G63)</f>
        <v>3016.51018325255</v>
      </c>
      <c r="H79" s="119" t="n">
        <f aca="false">SUM(H61:H63)</f>
        <v>3048.80404967187</v>
      </c>
      <c r="I79" s="119" t="n">
        <f aca="false">SUM(I61:I63)</f>
        <v>3070.27458765694</v>
      </c>
      <c r="J79" s="119" t="n">
        <f aca="false">SUM(J61:J63)</f>
        <v>3060.24664721128</v>
      </c>
      <c r="K79" s="119" t="n">
        <f aca="false">SUM(K61:K63)</f>
        <v>3055.74315369482</v>
      </c>
      <c r="L79" s="119" t="n">
        <f aca="false">SUM(L61:L63)</f>
        <v>3018.04306102339</v>
      </c>
      <c r="M79" s="119" t="n">
        <f aca="false">SUM(M61:M63)</f>
        <v>2969.43552636059</v>
      </c>
      <c r="N79" s="119" t="n">
        <f aca="false">SUM(N61:N63)</f>
        <v>2942.27869877528</v>
      </c>
      <c r="O79" s="119" t="n">
        <f aca="false">SUM(O61:O63)</f>
        <v>2867.02283808065</v>
      </c>
      <c r="P79" s="119" t="n">
        <f aca="false">SUM(P61:P63)</f>
        <v>2783.34063714738</v>
      </c>
      <c r="Q79" s="119" t="n">
        <f aca="false">SUM(Q61:Q63)</f>
        <v>2667.31580891019</v>
      </c>
      <c r="R79" s="119" t="n">
        <f aca="false">SUM(R61:R63)</f>
        <v>2623.62185433966</v>
      </c>
      <c r="S79" s="119" t="n">
        <f aca="false">SUM(S61:S63)</f>
        <v>2550.53754173534</v>
      </c>
      <c r="T79" s="119" t="n">
        <f aca="false">SUM(T61:T63)</f>
        <v>2491.07924893259</v>
      </c>
      <c r="U79" s="119" t="n">
        <f aca="false">SUM(U61:U63)</f>
        <v>2443.55149537213</v>
      </c>
      <c r="V79" s="119" t="n">
        <f aca="false">SUM(V61:V63)</f>
        <v>2405.97987525737</v>
      </c>
      <c r="W79" s="119" t="n">
        <f aca="false">SUM(W61:W63)</f>
        <v>2380.67677248672</v>
      </c>
    </row>
    <row r="80" customFormat="false" ht="13.5" hidden="false" customHeight="false" outlineLevel="0" collapsed="false">
      <c r="B80" s="122" t="s">
        <v>513</v>
      </c>
      <c r="C80" s="119" t="n">
        <f aca="false">SUM(C64:C73)</f>
        <v>14673</v>
      </c>
      <c r="D80" s="119" t="n">
        <f aca="false">SUM(D64:D73)</f>
        <v>14459.7069581517</v>
      </c>
      <c r="E80" s="119" t="n">
        <f aca="false">SUM(E64:E73)</f>
        <v>14229.6872284612</v>
      </c>
      <c r="F80" s="119" t="n">
        <f aca="false">SUM(F64:F73)</f>
        <v>14046.4800422038</v>
      </c>
      <c r="G80" s="119" t="n">
        <f aca="false">SUM(G64:G73)</f>
        <v>14014.4072689818</v>
      </c>
      <c r="H80" s="119" t="n">
        <f aca="false">SUM(H64:H73)</f>
        <v>13987.4614368602</v>
      </c>
      <c r="I80" s="119" t="n">
        <f aca="false">SUM(I64:I73)</f>
        <v>13980.0314486161</v>
      </c>
      <c r="J80" s="119" t="n">
        <f aca="false">SUM(J64:J73)</f>
        <v>14062.5259426796</v>
      </c>
      <c r="K80" s="119" t="n">
        <f aca="false">SUM(K64:K73)</f>
        <v>14124.3201292992</v>
      </c>
      <c r="L80" s="119" t="n">
        <f aca="false">SUM(L64:L73)</f>
        <v>14181.9339496404</v>
      </c>
      <c r="M80" s="119" t="n">
        <f aca="false">SUM(M64:M73)</f>
        <v>14262.9947436113</v>
      </c>
      <c r="N80" s="119" t="n">
        <f aca="false">SUM(N64:N73)</f>
        <v>14315.8524507712</v>
      </c>
      <c r="O80" s="119" t="n">
        <f aca="false">SUM(O64:O73)</f>
        <v>14406.7581385942</v>
      </c>
      <c r="P80" s="119" t="n">
        <f aca="false">SUM(P64:P73)</f>
        <v>14501.7594331062</v>
      </c>
      <c r="Q80" s="119" t="n">
        <f aca="false">SUM(Q64:Q73)</f>
        <v>14576.3311607128</v>
      </c>
      <c r="R80" s="119" t="n">
        <f aca="false">SUM(R64:R73)</f>
        <v>14583.9178271055</v>
      </c>
      <c r="S80" s="119" t="n">
        <f aca="false">SUM(S64:S73)</f>
        <v>14603.334416642</v>
      </c>
      <c r="T80" s="119" t="n">
        <f aca="false">SUM(T64:T73)</f>
        <v>14587.3878047001</v>
      </c>
      <c r="U80" s="119" t="n">
        <f aca="false">SUM(U64:U73)</f>
        <v>14506.2551406989</v>
      </c>
      <c r="V80" s="119" t="n">
        <f aca="false">SUM(V64:V73)</f>
        <v>14375.8240700083</v>
      </c>
      <c r="W80" s="119" t="n">
        <f aca="false">SUM(W64:W73)</f>
        <v>14340.6555377028</v>
      </c>
    </row>
    <row r="81" customFormat="false" ht="13.5" hidden="false" customHeight="false" outlineLevel="0" collapsed="false">
      <c r="B81" s="123" t="s">
        <v>514</v>
      </c>
      <c r="C81" s="120" t="n">
        <f aca="false">SUM(C74:C78)</f>
        <v>8615</v>
      </c>
      <c r="D81" s="120" t="n">
        <f aca="false">SUM(D74:D78)</f>
        <v>8847.45205175579</v>
      </c>
      <c r="E81" s="120" t="n">
        <f aca="false">SUM(E74:E78)</f>
        <v>9049.91388175304</v>
      </c>
      <c r="F81" s="120" t="n">
        <f aca="false">SUM(F74:F78)</f>
        <v>9222.22874714045</v>
      </c>
      <c r="G81" s="120" t="n">
        <f aca="false">SUM(G74:G78)</f>
        <v>9253.34419843986</v>
      </c>
      <c r="H81" s="120" t="n">
        <f aca="false">SUM(H74:H78)</f>
        <v>9248.7606694937</v>
      </c>
      <c r="I81" s="120" t="n">
        <f aca="false">SUM(I74:I78)</f>
        <v>9215.69431396551</v>
      </c>
      <c r="J81" s="120" t="n">
        <f aca="false">SUM(J74:J78)</f>
        <v>9110.597258463</v>
      </c>
      <c r="K81" s="120" t="n">
        <f aca="false">SUM(K74:K78)</f>
        <v>9004.13317006274</v>
      </c>
      <c r="L81" s="120" t="n">
        <f aca="false">SUM(L74:L78)</f>
        <v>8918.68596862426</v>
      </c>
      <c r="M81" s="120" t="n">
        <f aca="false">SUM(M74:M78)</f>
        <v>8810.05511846103</v>
      </c>
      <c r="N81" s="120" t="n">
        <f aca="false">SUM(N74:N78)</f>
        <v>8695.1542758124</v>
      </c>
      <c r="O81" s="120" t="n">
        <f aca="false">SUM(O74:O78)</f>
        <v>8580.85472354486</v>
      </c>
      <c r="P81" s="120" t="n">
        <f aca="false">SUM(P74:P78)</f>
        <v>8458.94084685074</v>
      </c>
      <c r="Q81" s="120" t="n">
        <f aca="false">SUM(Q74:Q78)</f>
        <v>8385.52591989295</v>
      </c>
      <c r="R81" s="120" t="n">
        <f aca="false">SUM(R74:R78)</f>
        <v>8301.78612021453</v>
      </c>
      <c r="S81" s="120" t="n">
        <f aca="false">SUM(S74:S78)</f>
        <v>8233.73330446275</v>
      </c>
      <c r="T81" s="120" t="n">
        <f aca="false">SUM(T74:T78)</f>
        <v>8190.45008135282</v>
      </c>
      <c r="U81" s="120" t="n">
        <f aca="false">SUM(U74:U78)</f>
        <v>8196.10257267629</v>
      </c>
      <c r="V81" s="120" t="n">
        <f aca="false">SUM(V74:V78)</f>
        <v>8241.08912546453</v>
      </c>
      <c r="W81" s="120" t="n">
        <f aca="false">SUM(W74:W78)</f>
        <v>8181.30598916599</v>
      </c>
    </row>
    <row r="82" customFormat="false" ht="27" hidden="false" customHeight="false" outlineLevel="0" collapsed="false">
      <c r="B82" s="124" t="s">
        <v>515</v>
      </c>
      <c r="C82" s="125" t="n">
        <f aca="false">SUM('■【人口】各歳'!C201:C207)</f>
        <v>1266</v>
      </c>
      <c r="D82" s="125" t="n">
        <f aca="false">SUM('■【人口】各歳'!D201:D207)</f>
        <v>1278.75061499201</v>
      </c>
      <c r="E82" s="125" t="n">
        <f aca="false">SUM('■【人口】各歳'!E201:E207)</f>
        <v>1277.91416724287</v>
      </c>
      <c r="F82" s="125" t="n">
        <f aca="false">SUM('■【人口】各歳'!F201:F207)</f>
        <v>1295.29762786823</v>
      </c>
      <c r="G82" s="125" t="n">
        <f aca="false">SUM('■【人口】各歳'!G201:G207)</f>
        <v>1267.90343660418</v>
      </c>
      <c r="H82" s="125" t="n">
        <f aca="false">SUM('■【人口】各歳'!H201:H207)</f>
        <v>1231.71294775693</v>
      </c>
      <c r="I82" s="125" t="n">
        <f aca="false">SUM('■【人口】各歳'!I201:I207)</f>
        <v>1159.09969302314</v>
      </c>
      <c r="J82" s="125" t="n">
        <f aca="false">SUM('■【人口】各歳'!J201:J207)</f>
        <v>1142.58961196303</v>
      </c>
      <c r="K82" s="125" t="n">
        <f aca="false">SUM('■【人口】各歳'!K201:K207)</f>
        <v>1095.44409809962</v>
      </c>
      <c r="L82" s="125" t="n">
        <f aca="false">SUM('■【人口】各歳'!L201:L207)</f>
        <v>1054.40068956257</v>
      </c>
      <c r="M82" s="125" t="n">
        <f aca="false">SUM('■【人口】各歳'!M201:M207)</f>
        <v>1017.55133269492</v>
      </c>
      <c r="N82" s="125" t="n">
        <f aca="false">SUM('■【人口】各歳'!N201:N207)</f>
        <v>983.679099012826</v>
      </c>
      <c r="O82" s="125" t="n">
        <f aca="false">SUM('■【人口】各歳'!O201:O207)</f>
        <v>954.929818762173</v>
      </c>
      <c r="P82" s="125" t="n">
        <f aca="false">SUM('■【人口】各歳'!P201:P207)</f>
        <v>931.918621291184</v>
      </c>
      <c r="Q82" s="125" t="n">
        <f aca="false">SUM('■【人口】各歳'!Q201:Q207)</f>
        <v>915.742747611942</v>
      </c>
      <c r="R82" s="125" t="n">
        <f aca="false">SUM('■【人口】各歳'!R201:R207)</f>
        <v>905.670348297704</v>
      </c>
      <c r="S82" s="125" t="n">
        <f aca="false">SUM('■【人口】各歳'!S201:S207)</f>
        <v>899.829010133696</v>
      </c>
      <c r="T82" s="125" t="n">
        <f aca="false">SUM('■【人口】各歳'!T201:T207)</f>
        <v>899.514215777908</v>
      </c>
      <c r="U82" s="125" t="n">
        <f aca="false">SUM('■【人口】各歳'!U201:U207)</f>
        <v>904.204989902563</v>
      </c>
      <c r="V82" s="125" t="n">
        <f aca="false">SUM('■【人口】各歳'!V201:V207)</f>
        <v>913.053400425815</v>
      </c>
      <c r="W82" s="125" t="n">
        <f aca="false">SUM('■【人口】各歳'!W201:W207)</f>
        <v>926.302830318307</v>
      </c>
    </row>
    <row r="83" customFormat="false" ht="27" hidden="false" customHeight="false" outlineLevel="0" collapsed="false">
      <c r="B83" s="126" t="s">
        <v>516</v>
      </c>
      <c r="C83" s="119" t="n">
        <f aca="false">SUM('■【人口】各歳'!C208:C213)</f>
        <v>1187</v>
      </c>
      <c r="D83" s="119" t="n">
        <f aca="false">SUM('■【人口】各歳'!D208:D213)</f>
        <v>1228.36411741434</v>
      </c>
      <c r="E83" s="119" t="n">
        <f aca="false">SUM('■【人口】各歳'!E208:E213)</f>
        <v>1257.46639542749</v>
      </c>
      <c r="F83" s="119" t="n">
        <f aca="false">SUM('■【人口】各歳'!F208:F213)</f>
        <v>1281.72877191052</v>
      </c>
      <c r="G83" s="119" t="n">
        <f aca="false">SUM('■【人口】各歳'!G208:G213)</f>
        <v>1342.6064189863</v>
      </c>
      <c r="H83" s="119" t="n">
        <f aca="false">SUM('■【人口】各歳'!H208:H213)</f>
        <v>1382.66687259453</v>
      </c>
      <c r="I83" s="119" t="n">
        <f aca="false">SUM('■【人口】各歳'!I208:I213)</f>
        <v>1463.03342418329</v>
      </c>
      <c r="J83" s="119" t="n">
        <f aca="false">SUM('■【人口】各歳'!J208:J213)</f>
        <v>1454.15694207531</v>
      </c>
      <c r="K83" s="119" t="n">
        <f aca="false">SUM('■【人口】各歳'!K208:K213)</f>
        <v>1462.95953897654</v>
      </c>
      <c r="L83" s="119" t="n">
        <f aca="false">SUM('■【人口】各歳'!L208:L213)</f>
        <v>1486.40087577352</v>
      </c>
      <c r="M83" s="119" t="n">
        <f aca="false">SUM('■【人口】各歳'!M208:M213)</f>
        <v>1455.96497856963</v>
      </c>
      <c r="N83" s="119" t="n">
        <f aca="false">SUM('■【人口】各歳'!N208:N213)</f>
        <v>1414.14336585853</v>
      </c>
      <c r="O83" s="119" t="n">
        <f aca="false">SUM('■【人口】各歳'!O208:O213)</f>
        <v>1332.45291855944</v>
      </c>
      <c r="P83" s="119" t="n">
        <f aca="false">SUM('■【人口】各歳'!P208:P213)</f>
        <v>1314.22223224137</v>
      </c>
      <c r="Q83" s="119" t="n">
        <f aca="false">SUM('■【人口】各歳'!Q208:Q213)</f>
        <v>1259.20139318064</v>
      </c>
      <c r="R83" s="119" t="n">
        <f aca="false">SUM('■【人口】各歳'!R208:R213)</f>
        <v>1209.88973235119</v>
      </c>
      <c r="S83" s="119" t="n">
        <f aca="false">SUM('■【人口】各歳'!S208:S213)</f>
        <v>1166.2438129232</v>
      </c>
      <c r="T83" s="119" t="n">
        <f aca="false">SUM('■【人口】各歳'!T208:T213)</f>
        <v>1125.67099770026</v>
      </c>
      <c r="U83" s="119" t="n">
        <f aca="false">SUM('■【人口】各歳'!U208:U213)</f>
        <v>1090.69501011414</v>
      </c>
      <c r="V83" s="119" t="n">
        <f aca="false">SUM('■【人口】各歳'!V208:V213)</f>
        <v>1062.54497982203</v>
      </c>
      <c r="W83" s="119" t="n">
        <f aca="false">SUM('■【人口】各歳'!W208:W213)</f>
        <v>1041.87509602152</v>
      </c>
    </row>
    <row r="84" customFormat="false" ht="27" hidden="false" customHeight="false" outlineLevel="0" collapsed="false">
      <c r="B84" s="127" t="s">
        <v>517</v>
      </c>
      <c r="C84" s="120" t="n">
        <f aca="false">SUM('■【人口】各歳'!C214:C216)</f>
        <v>554</v>
      </c>
      <c r="D84" s="120" t="n">
        <f aca="false">SUM('■【人口】各歳'!D214:D216)</f>
        <v>570.153083117907</v>
      </c>
      <c r="E84" s="120" t="n">
        <f aca="false">SUM('■【人口】各歳'!E214:E216)</f>
        <v>587.279423614721</v>
      </c>
      <c r="F84" s="120" t="n">
        <f aca="false">SUM('■【人口】各歳'!F214:F216)</f>
        <v>617.821653218636</v>
      </c>
      <c r="G84" s="120" t="n">
        <f aca="false">SUM('■【人口】各歳'!G214:G216)</f>
        <v>622.950906873927</v>
      </c>
      <c r="H84" s="120" t="n">
        <f aca="false">SUM('■【人口】各歳'!H214:H216)</f>
        <v>633.215817372973</v>
      </c>
      <c r="I84" s="120" t="n">
        <f aca="false">SUM('■【人口】各歳'!I214:I216)</f>
        <v>650.270989206033</v>
      </c>
      <c r="J84" s="120" t="n">
        <f aca="false">SUM('■【人口】各歳'!J214:J216)</f>
        <v>690.263302509181</v>
      </c>
      <c r="K84" s="120" t="n">
        <f aca="false">SUM('■【人口】各歳'!K214:K216)</f>
        <v>713.178416819496</v>
      </c>
      <c r="L84" s="120" t="n">
        <f aca="false">SUM('■【人口】各歳'!L214:L216)</f>
        <v>719.002619436124</v>
      </c>
      <c r="M84" s="120" t="n">
        <f aca="false">SUM('■【人口】各歳'!M214:M216)</f>
        <v>745.259675474493</v>
      </c>
      <c r="N84" s="120" t="n">
        <f aca="false">SUM('■【人口】各歳'!N214:N216)</f>
        <v>766.52997458585</v>
      </c>
      <c r="O84" s="120" t="n">
        <f aca="false">SUM('■【人口】各歳'!O214:O216)</f>
        <v>847.091841139269</v>
      </c>
      <c r="P84" s="120" t="n">
        <f aca="false">SUM('■【人口】各歳'!P214:P216)</f>
        <v>807.400846956093</v>
      </c>
      <c r="Q84" s="120" t="n">
        <f aca="false">SUM('■【人口】各歳'!Q214:Q216)</f>
        <v>794.434796126698</v>
      </c>
      <c r="R84" s="120" t="n">
        <f aca="false">SUM('■【人口】各歳'!R214:R216)</f>
        <v>736.83456969063</v>
      </c>
      <c r="S84" s="120" t="n">
        <f aca="false">SUM('■【人口】各歳'!S214:S216)</f>
        <v>741.791336201108</v>
      </c>
      <c r="T84" s="120" t="n">
        <f aca="false">SUM('■【人口】各歳'!T214:T216)</f>
        <v>710.351394419561</v>
      </c>
      <c r="U84" s="120" t="n">
        <f aca="false">SUM('■【人口】各歳'!U214:U216)</f>
        <v>682.664245093058</v>
      </c>
      <c r="V84" s="120" t="n">
        <f aca="false">SUM('■【人口】各歳'!V214:V216)</f>
        <v>656.488143155612</v>
      </c>
      <c r="W84" s="120" t="n">
        <f aca="false">SUM('■【人口】各歳'!W214:W216)</f>
        <v>629.489669156309</v>
      </c>
    </row>
    <row r="85" customFormat="false" ht="13.5" hidden="false" customHeight="false" outlineLevel="0" collapsed="false">
      <c r="B85" s="122" t="s">
        <v>518</v>
      </c>
      <c r="C85" s="119" t="n">
        <f aca="false">SUM(C74:C75)</f>
        <v>3836</v>
      </c>
      <c r="D85" s="119" t="n">
        <f aca="false">SUM(D74:D75)</f>
        <v>4000.27541785539</v>
      </c>
      <c r="E85" s="119" t="n">
        <f aca="false">SUM(E74:E75)</f>
        <v>4162.01352209599</v>
      </c>
      <c r="F85" s="119" t="n">
        <f aca="false">SUM(F74:F75)</f>
        <v>4315.82650664884</v>
      </c>
      <c r="G85" s="119" t="n">
        <f aca="false">SUM(G74:G75)</f>
        <v>4284.91055979153</v>
      </c>
      <c r="H85" s="119" t="n">
        <f aca="false">SUM(H74:H75)</f>
        <v>4187.89807985278</v>
      </c>
      <c r="I85" s="119" t="n">
        <f aca="false">SUM(I74:I75)</f>
        <v>4064.62696063169</v>
      </c>
      <c r="J85" s="119" t="n">
        <f aca="false">SUM(J74:J75)</f>
        <v>3866.98430942625</v>
      </c>
      <c r="K85" s="119" t="n">
        <f aca="false">SUM(K74:K75)</f>
        <v>3699.30098089766</v>
      </c>
      <c r="L85" s="119" t="n">
        <f aca="false">SUM(L74:L75)</f>
        <v>3596.23105359585</v>
      </c>
      <c r="M85" s="119" t="n">
        <f aca="false">SUM(M74:M75)</f>
        <v>3449.26644597218</v>
      </c>
      <c r="N85" s="119" t="n">
        <f aca="false">SUM(N74:N75)</f>
        <v>3179.97065563684</v>
      </c>
      <c r="O85" s="119" t="n">
        <f aca="false">SUM(O74:O75)</f>
        <v>2936.38415642348</v>
      </c>
      <c r="P85" s="119" t="n">
        <f aca="false">SUM(P74:P75)</f>
        <v>2709.96552497223</v>
      </c>
      <c r="Q85" s="119" t="n">
        <f aca="false">SUM(Q74:Q75)</f>
        <v>2654.06785727465</v>
      </c>
      <c r="R85" s="119" t="n">
        <f aca="false">SUM(R74:R75)</f>
        <v>2614.90865919661</v>
      </c>
      <c r="S85" s="119" t="n">
        <f aca="false">SUM(S74:S75)</f>
        <v>2611.95716869218</v>
      </c>
      <c r="T85" s="119" t="n">
        <f aca="false">SUM(T74:T75)</f>
        <v>2692.51999731011</v>
      </c>
      <c r="U85" s="119" t="n">
        <f aca="false">SUM(U74:U75)</f>
        <v>2818.08157796353</v>
      </c>
      <c r="V85" s="119" t="n">
        <f aca="false">SUM(V74:V75)</f>
        <v>2961.77072442473</v>
      </c>
      <c r="W85" s="119" t="n">
        <f aca="false">SUM(W74:W75)</f>
        <v>3018.09278873539</v>
      </c>
    </row>
    <row r="86" customFormat="false" ht="13.5" hidden="false" customHeight="false" outlineLevel="0" collapsed="false">
      <c r="B86" s="123" t="s">
        <v>519</v>
      </c>
      <c r="C86" s="120" t="n">
        <f aca="false">SUM(C76:C78)</f>
        <v>4779</v>
      </c>
      <c r="D86" s="120" t="n">
        <f aca="false">SUM(D76:D78)</f>
        <v>4847.1766339004</v>
      </c>
      <c r="E86" s="120" t="n">
        <f aca="false">SUM(E76:E78)</f>
        <v>4887.90035965705</v>
      </c>
      <c r="F86" s="120" t="n">
        <f aca="false">SUM(F76:F78)</f>
        <v>4906.40224049161</v>
      </c>
      <c r="G86" s="120" t="n">
        <f aca="false">SUM(G76:G78)</f>
        <v>4968.43363864833</v>
      </c>
      <c r="H86" s="120" t="n">
        <f aca="false">SUM(H76:H78)</f>
        <v>5060.86258964093</v>
      </c>
      <c r="I86" s="120" t="n">
        <f aca="false">SUM(I76:I78)</f>
        <v>5151.06735333383</v>
      </c>
      <c r="J86" s="120" t="n">
        <f aca="false">SUM(J76:J78)</f>
        <v>5243.61294903675</v>
      </c>
      <c r="K86" s="120" t="n">
        <f aca="false">SUM(K76:K78)</f>
        <v>5304.83218916508</v>
      </c>
      <c r="L86" s="120" t="n">
        <f aca="false">SUM(L76:L78)</f>
        <v>5322.45491502842</v>
      </c>
      <c r="M86" s="120" t="n">
        <f aca="false">SUM(M76:M78)</f>
        <v>5360.78867248885</v>
      </c>
      <c r="N86" s="120" t="n">
        <f aca="false">SUM(N76:N78)</f>
        <v>5515.18362017556</v>
      </c>
      <c r="O86" s="120" t="n">
        <f aca="false">SUM(O76:O78)</f>
        <v>5644.47056712138</v>
      </c>
      <c r="P86" s="120" t="n">
        <f aca="false">SUM(P76:P78)</f>
        <v>5748.97532187851</v>
      </c>
      <c r="Q86" s="120" t="n">
        <f aca="false">SUM(Q76:Q78)</f>
        <v>5731.4580626183</v>
      </c>
      <c r="R86" s="120" t="n">
        <f aca="false">SUM(R76:R78)</f>
        <v>5686.87746101792</v>
      </c>
      <c r="S86" s="120" t="n">
        <f aca="false">SUM(S76:S78)</f>
        <v>5621.77613577057</v>
      </c>
      <c r="T86" s="120" t="n">
        <f aca="false">SUM(T76:T78)</f>
        <v>5497.93008404272</v>
      </c>
      <c r="U86" s="120" t="n">
        <f aca="false">SUM(U76:U78)</f>
        <v>5378.02099471276</v>
      </c>
      <c r="V86" s="120" t="n">
        <f aca="false">SUM(V76:V78)</f>
        <v>5279.3184010398</v>
      </c>
      <c r="W86" s="120" t="n">
        <f aca="false">SUM(W76:W78)</f>
        <v>5163.2132004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E72" activeCellId="0" sqref="E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97" t="s">
        <v>448</v>
      </c>
      <c r="C1" s="98" t="s">
        <v>243</v>
      </c>
      <c r="D1" s="98" t="s">
        <v>449</v>
      </c>
      <c r="E1" s="98" t="s">
        <v>450</v>
      </c>
      <c r="F1" s="98" t="s">
        <v>451</v>
      </c>
      <c r="G1" s="98" t="s">
        <v>452</v>
      </c>
      <c r="H1" s="98" t="s">
        <v>453</v>
      </c>
      <c r="I1" s="98" t="s">
        <v>454</v>
      </c>
      <c r="J1" s="98" t="s">
        <v>455</v>
      </c>
      <c r="K1" s="98" t="s">
        <v>456</v>
      </c>
      <c r="L1" s="98" t="s">
        <v>457</v>
      </c>
      <c r="M1" s="98" t="s">
        <v>458</v>
      </c>
      <c r="N1" s="98" t="s">
        <v>459</v>
      </c>
      <c r="O1" s="98" t="s">
        <v>460</v>
      </c>
      <c r="P1" s="98" t="s">
        <v>461</v>
      </c>
      <c r="Q1" s="98" t="s">
        <v>462</v>
      </c>
      <c r="R1" s="98" t="s">
        <v>463</v>
      </c>
      <c r="S1" s="98" t="s">
        <v>464</v>
      </c>
      <c r="T1" s="98" t="s">
        <v>465</v>
      </c>
      <c r="U1" s="98" t="s">
        <v>466</v>
      </c>
      <c r="V1" s="98" t="s">
        <v>467</v>
      </c>
      <c r="W1" s="98" t="s">
        <v>468</v>
      </c>
    </row>
    <row r="2" s="29" customFormat="true" ht="14.25" hidden="false" customHeight="false" outlineLevel="0" collapsed="false">
      <c r="B2" s="99" t="s">
        <v>448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</row>
    <row r="3" customFormat="false" ht="13.5" hidden="false" customHeight="true" outlineLevel="0" collapsed="false">
      <c r="B3" s="117" t="s">
        <v>494</v>
      </c>
      <c r="C3" s="118" t="n">
        <f aca="false">'■【人口】年齢階級別人口'!C3/'■【人口】年齢階級別人口'!$C3*100</f>
        <v>100</v>
      </c>
      <c r="D3" s="118" t="n">
        <f aca="false">'■【人口】年齢階級別人口'!D3/'■【人口】年齢階級別人口'!$C3*100</f>
        <v>102.874647266566</v>
      </c>
      <c r="E3" s="118" t="n">
        <f aca="false">'■【人口】年齢階級別人口'!E3/'■【人口】年齢階級別人口'!$C3*100</f>
        <v>101.449345697029</v>
      </c>
      <c r="F3" s="118" t="n">
        <f aca="false">'■【人口】年齢階級別人口'!F3/'■【人口】年齢階級別人口'!$C3*100</f>
        <v>99.8380191955615</v>
      </c>
      <c r="G3" s="118" t="n">
        <f aca="false">'■【人口】年齢階級別人口'!G3/'■【人口】年齢階級別人口'!$C3*100</f>
        <v>96.3056813166409</v>
      </c>
      <c r="H3" s="118" t="n">
        <f aca="false">'■【人口】年齢階級別人口'!H3/'■【人口】年齢階級別人口'!$C3*100</f>
        <v>95.4261476260709</v>
      </c>
      <c r="I3" s="118" t="n">
        <f aca="false">'■【人口】年齢階級別人口'!I3/'■【人口】年齢階級別人口'!$C3*100</f>
        <v>91.4103405694869</v>
      </c>
      <c r="J3" s="118" t="n">
        <f aca="false">'■【人口】年齢階級別人口'!J3/'■【人口】年齢階級別人口'!$C3*100</f>
        <v>87.7644126393403</v>
      </c>
      <c r="K3" s="118" t="n">
        <f aca="false">'■【人口】年齢階級別人口'!K3/'■【人口】年齢階級別人口'!$C3*100</f>
        <v>84.4055979889014</v>
      </c>
      <c r="L3" s="118" t="n">
        <f aca="false">'■【人口】年齢階級別人口'!L3/'■【人口】年齢階級別人口'!$C3*100</f>
        <v>81.2874416473043</v>
      </c>
      <c r="M3" s="118" t="n">
        <f aca="false">'■【人口】年齢階級別人口'!M3/'■【人口】年齢階級別人口'!$C3*100</f>
        <v>78.530078106712</v>
      </c>
      <c r="N3" s="118" t="n">
        <f aca="false">'■【人口】年齢階級別人口'!N3/'■【人口】年齢階級別人口'!$C3*100</f>
        <v>76.2341828642935</v>
      </c>
      <c r="O3" s="118" t="n">
        <f aca="false">'■【人口】年齢階級別人口'!O3/'■【人口】年齢階級別人口'!$C3*100</f>
        <v>74.5159612791403</v>
      </c>
      <c r="P3" s="118" t="n">
        <f aca="false">'■【人口】年齢階級別人口'!P3/'■【人口】年齢階級別人口'!$C3*100</f>
        <v>73.2913762875419</v>
      </c>
      <c r="Q3" s="118" t="n">
        <f aca="false">'■【人口】年齢階級別人口'!Q3/'■【人口】年齢階級別人口'!$C3*100</f>
        <v>72.450568906709</v>
      </c>
      <c r="R3" s="118" t="n">
        <f aca="false">'■【人口】年齢階級別人口'!R3/'■【人口】年齢階級別人口'!$C3*100</f>
        <v>72.10346578839</v>
      </c>
      <c r="S3" s="118" t="n">
        <f aca="false">'■【人口】年齢階級別人口'!S3/'■【人口】年齢階級別人口'!$C3*100</f>
        <v>72.1595165898262</v>
      </c>
      <c r="T3" s="118" t="n">
        <f aca="false">'■【人口】年齢階級別人口'!T3/'■【人口】年齢階級別人口'!$C3*100</f>
        <v>72.598469584899</v>
      </c>
      <c r="U3" s="118" t="n">
        <f aca="false">'■【人口】年齢階級別人口'!U3/'■【人口】年齢階級別人口'!$C3*100</f>
        <v>73.413642783079</v>
      </c>
      <c r="V3" s="118" t="n">
        <f aca="false">'■【人口】年齢階級別人口'!V3/'■【人口】年齢階級別人口'!$C3*100</f>
        <v>74.4954666402506</v>
      </c>
      <c r="W3" s="118" t="n">
        <f aca="false">'■【人口】年齢階級別人口'!W3/'■【人口】年齢階級別人口'!$C3*100</f>
        <v>75.8650902168448</v>
      </c>
    </row>
    <row r="4" customFormat="false" ht="13.5" hidden="false" customHeight="false" outlineLevel="0" collapsed="false">
      <c r="B4" s="101" t="s">
        <v>495</v>
      </c>
      <c r="C4" s="119" t="n">
        <f aca="false">'■【人口】年齢階級別人口'!C4/'■【人口】年齢階級別人口'!$C4*100</f>
        <v>100</v>
      </c>
      <c r="D4" s="119" t="n">
        <f aca="false">'■【人口】年齢階級別人口'!D4/'■【人口】年齢階級別人口'!$C4*100</f>
        <v>103.842805638259</v>
      </c>
      <c r="E4" s="119" t="n">
        <f aca="false">'■【人口】年齢階級別人口'!E4/'■【人口】年齢階級別人口'!$C4*100</f>
        <v>107.394000120201</v>
      </c>
      <c r="F4" s="119" t="n">
        <f aca="false">'■【人口】年齢階級別人口'!F4/'■【人口】年齢階級別人口'!$C4*100</f>
        <v>110.562755703448</v>
      </c>
      <c r="G4" s="119" t="n">
        <f aca="false">'■【人口】年齢階級別人口'!G4/'■【人口】年齢階級別人口'!$C4*100</f>
        <v>116.032375389538</v>
      </c>
      <c r="H4" s="119" t="n">
        <f aca="false">'■【人口】年齢階級別人口'!H4/'■【人口】年齢階級別人口'!$C4*100</f>
        <v>118.158488274173</v>
      </c>
      <c r="I4" s="119" t="n">
        <f aca="false">'■【人口】年齢階級別人口'!I4/'■【人口】年齢階級別人口'!$C4*100</f>
        <v>121.369584912975</v>
      </c>
      <c r="J4" s="119" t="n">
        <f aca="false">'■【人口】年齢階級別人口'!J4/'■【人口】年齢階級別人口'!$C4*100</f>
        <v>119.683499205076</v>
      </c>
      <c r="K4" s="119" t="n">
        <f aca="false">'■【人口】年齢階級別人口'!K4/'■【人口】年齢階級別人口'!$C4*100</f>
        <v>117.780286974243</v>
      </c>
      <c r="L4" s="119" t="n">
        <f aca="false">'■【人口】年齢階級別人口'!L4/'■【人口】年齢階級別人口'!$C4*100</f>
        <v>113.71911528793</v>
      </c>
      <c r="M4" s="119" t="n">
        <f aca="false">'■【人口】年齢階級別人口'!M4/'■【人口】年齢階級別人口'!$C4*100</f>
        <v>112.481099430872</v>
      </c>
      <c r="N4" s="119" t="n">
        <f aca="false">'■【人口】年齢階級別人口'!N4/'■【人口】年齢階級別人口'!$C4*100</f>
        <v>107.764973788964</v>
      </c>
      <c r="O4" s="119" t="n">
        <f aca="false">'■【人口】年齢階級別人口'!O4/'■【人口】年齢階級別人口'!$C4*100</f>
        <v>103.466559893265</v>
      </c>
      <c r="P4" s="119" t="n">
        <f aca="false">'■【人口】年齢階級別人口'!P4/'■【人口】年齢階級別人口'!$C4*100</f>
        <v>99.5011400259448</v>
      </c>
      <c r="Q4" s="119" t="n">
        <f aca="false">'■【人口】年齢階級別人口'!Q4/'■【人口】年齢階級別人口'!$C4*100</f>
        <v>95.8403689193553</v>
      </c>
      <c r="R4" s="119" t="n">
        <f aca="false">'■【人口】年齢階級別人口'!R4/'■【人口】年齢階級別人口'!$C4*100</f>
        <v>92.6121074944524</v>
      </c>
      <c r="S4" s="119" t="n">
        <f aca="false">'■【人口】年齢階級別人口'!S4/'■【人口】年齢階級別人口'!$C4*100</f>
        <v>89.9340798334251</v>
      </c>
      <c r="T4" s="119" t="n">
        <f aca="false">'■【人口】年齢階級別人口'!T4/'■【人口】年齢階級別人口'!$C4*100</f>
        <v>87.9312738781878</v>
      </c>
      <c r="U4" s="119" t="n">
        <f aca="false">'■【人口】年齢階級別人口'!U4/'■【人口】年齢階級別人口'!$C4*100</f>
        <v>86.5046830487472</v>
      </c>
      <c r="V4" s="119" t="n">
        <f aca="false">'■【人口】年齢階級別人口'!V4/'■【人口】年齢階級別人口'!$C4*100</f>
        <v>85.5408782364271</v>
      </c>
      <c r="W4" s="119" t="n">
        <f aca="false">'■【人口】年齢階級別人口'!W4/'■【人口】年齢階級別人口'!$C4*100</f>
        <v>85.1574965012397</v>
      </c>
    </row>
    <row r="5" customFormat="false" ht="13.5" hidden="false" customHeight="false" outlineLevel="0" collapsed="false">
      <c r="B5" s="101" t="s">
        <v>496</v>
      </c>
      <c r="C5" s="119" t="n">
        <f aca="false">'■【人口】年齢階級別人口'!C5/'■【人口】年齢階級別人口'!$C5*100</f>
        <v>100</v>
      </c>
      <c r="D5" s="119" t="n">
        <f aca="false">'■【人口】年齢階級別人口'!D5/'■【人口】年齢階級別人口'!$C5*100</f>
        <v>100.701448482032</v>
      </c>
      <c r="E5" s="119" t="n">
        <f aca="false">'■【人口】年齢階級別人口'!E5/'■【人口】年齢階級別人口'!$C5*100</f>
        <v>106.7234518719</v>
      </c>
      <c r="F5" s="119" t="n">
        <f aca="false">'■【人口】年齢階級別人口'!F5/'■【人口】年齢階級別人口'!$C5*100</f>
        <v>110.262760695145</v>
      </c>
      <c r="G5" s="119" t="n">
        <f aca="false">'■【人口】年齢階級別人口'!G5/'■【人口】年齢階級別人口'!$C5*100</f>
        <v>109.232725552382</v>
      </c>
      <c r="H5" s="119" t="n">
        <f aca="false">'■【人口】年齢階級別人口'!H5/'■【人口】年齢階級別人口'!$C5*100</f>
        <v>111.63726418662</v>
      </c>
      <c r="I5" s="119" t="n">
        <f aca="false">'■【人口】年齢階級別人口'!I5/'■【人口】年齢階級別人口'!$C5*100</f>
        <v>115.819852671686</v>
      </c>
      <c r="J5" s="119" t="n">
        <f aca="false">'■【人口】年齢階級別人口'!J5/'■【人口】年齢階級別人口'!$C5*100</f>
        <v>120.188931280898</v>
      </c>
      <c r="K5" s="119" t="n">
        <f aca="false">'■【人口】年齢階級別人口'!K5/'■【人口】年齢階級別人口'!$C5*100</f>
        <v>123.8443223541</v>
      </c>
      <c r="L5" s="119" t="n">
        <f aca="false">'■【人口】年齢階級別人口'!L5/'■【人口】年齢階級別人口'!$C5*100</f>
        <v>129.81225063032</v>
      </c>
      <c r="M5" s="119" t="n">
        <f aca="false">'■【人口】年齢階級別人口'!M5/'■【人口】年齢階級別人口'!$C5*100</f>
        <v>131.753301126656</v>
      </c>
      <c r="N5" s="119" t="n">
        <f aca="false">'■【人口】年齢階級別人口'!N5/'■【人口】年齢階級別人口'!$C5*100</f>
        <v>135.194214097341</v>
      </c>
      <c r="O5" s="119" t="n">
        <f aca="false">'■【人口】年齢階級別人口'!O5/'■【人口】年齢階級別人口'!$C5*100</f>
        <v>133.383846412194</v>
      </c>
      <c r="P5" s="119" t="n">
        <f aca="false">'■【人口】年齢階級別人口'!P5/'■【人口】年齢階級別人口'!$C5*100</f>
        <v>131.035164748901</v>
      </c>
      <c r="Q5" s="119" t="n">
        <f aca="false">'■【人口】年齢階級別人口'!Q5/'■【人口】年齢階級別人口'!$C5*100</f>
        <v>126.546463156036</v>
      </c>
      <c r="R5" s="119" t="n">
        <f aca="false">'■【人口】年齢階級別人口'!R5/'■【人口】年齢階級別人口'!$C5*100</f>
        <v>124.95881908458</v>
      </c>
      <c r="S5" s="119" t="n">
        <f aca="false">'■【人口】年齢階級別人口'!S5/'■【人口】年齢階級別人口'!$C5*100</f>
        <v>119.732979095051</v>
      </c>
      <c r="T5" s="119" t="n">
        <f aca="false">'■【人口】年齢階級別人口'!T5/'■【人口】年齢階級別人口'!$C5*100</f>
        <v>114.953191051181</v>
      </c>
      <c r="U5" s="119" t="n">
        <f aca="false">'■【人口】年齢階級別人口'!U5/'■【人口】年齢階級別人口'!$C5*100</f>
        <v>110.546553223201</v>
      </c>
      <c r="V5" s="119" t="n">
        <f aca="false">'■【人口】年齢階級別人口'!V5/'■【人口】年齢階級別人口'!$C5*100</f>
        <v>106.51521932666</v>
      </c>
      <c r="W5" s="119" t="n">
        <f aca="false">'■【人口】年齢階級別人口'!W5/'■【人口】年齢階級別人口'!$C5*100</f>
        <v>102.967148814503</v>
      </c>
    </row>
    <row r="6" customFormat="false" ht="13.5" hidden="false" customHeight="false" outlineLevel="0" collapsed="false">
      <c r="B6" s="101" t="s">
        <v>497</v>
      </c>
      <c r="C6" s="119" t="n">
        <f aca="false">'■【人口】年齢階級別人口'!C6/'■【人口】年齢階級別人口'!$C6*100</f>
        <v>100</v>
      </c>
      <c r="D6" s="119" t="n">
        <f aca="false">'■【人口】年齢階級別人口'!D6/'■【人口】年齢階級別人口'!$C6*100</f>
        <v>102.552334198453</v>
      </c>
      <c r="E6" s="119" t="n">
        <f aca="false">'■【人口】年齢階級別人口'!E6/'■【人口】年齢階級別人口'!$C6*100</f>
        <v>105.321900459454</v>
      </c>
      <c r="F6" s="119" t="n">
        <f aca="false">'■【人口】年齢階級別人口'!F6/'■【人口】年齢階級別人口'!$C6*100</f>
        <v>106.141566078112</v>
      </c>
      <c r="G6" s="119" t="n">
        <f aca="false">'■【人口】年齢階級別人口'!G6/'■【人口】年齢階級別人口'!$C6*100</f>
        <v>112.411504661383</v>
      </c>
      <c r="H6" s="119" t="n">
        <f aca="false">'■【人口】年齢階級別人口'!H6/'■【人口】年齢階級別人口'!$C6*100</f>
        <v>115.666675899745</v>
      </c>
      <c r="I6" s="119" t="n">
        <f aca="false">'■【人口】年齢階級別人口'!I6/'■【人口】年齢階級別人口'!$C6*100</f>
        <v>116.36277694925</v>
      </c>
      <c r="J6" s="119" t="n">
        <f aca="false">'■【人口】年齢階級別人口'!J6/'■【人口】年齢階級別人口'!$C6*100</f>
        <v>123.316241319487</v>
      </c>
      <c r="K6" s="119" t="n">
        <f aca="false">'■【人口】年齢階級別人口'!K6/'■【人口】年齢階級別人口'!$C6*100</f>
        <v>127.402915740624</v>
      </c>
      <c r="L6" s="119" t="n">
        <f aca="false">'■【人口】年齢階級別人口'!L6/'■【人口】年齢階級別人口'!$C6*100</f>
        <v>126.312459597643</v>
      </c>
      <c r="M6" s="119" t="n">
        <f aca="false">'■【人口】年齢階級別人口'!M6/'■【人口】年齢階級別人口'!$C6*100</f>
        <v>129.052236069198</v>
      </c>
      <c r="N6" s="119" t="n">
        <f aca="false">'■【人口】年齢階級別人口'!N6/'■【人口】年齢階級別人口'!$C6*100</f>
        <v>133.798005087235</v>
      </c>
      <c r="O6" s="119" t="n">
        <f aca="false">'■【人口】年齢階級別人口'!O6/'■【人口】年齢階級別人口'!$C6*100</f>
        <v>139.009424838142</v>
      </c>
      <c r="P6" s="119" t="n">
        <f aca="false">'■【人口】年齢階級別人口'!P6/'■【人口】年齢階級別人口'!$C6*100</f>
        <v>143.308361387758</v>
      </c>
      <c r="Q6" s="119" t="n">
        <f aca="false">'■【人口】年齢階級別人口'!Q6/'■【人口】年齢階級別人口'!$C6*100</f>
        <v>150.242750877919</v>
      </c>
      <c r="R6" s="119" t="n">
        <f aca="false">'■【人口】年齢階級別人口'!R6/'■【人口】年齢階級別人口'!$C6*100</f>
        <v>152.128677516579</v>
      </c>
      <c r="S6" s="119" t="n">
        <f aca="false">'■【人口】年齢階級別人口'!S6/'■【人口】年齢階級別人口'!$C6*100</f>
        <v>156.111488574264</v>
      </c>
      <c r="T6" s="119" t="n">
        <f aca="false">'■【人口】年齢階級別人口'!T6/'■【人口】年齢階級別人口'!$C6*100</f>
        <v>153.97889829925</v>
      </c>
      <c r="U6" s="119" t="n">
        <f aca="false">'■【人口】年齢階級別人口'!U6/'■【人口】年齢階級別人口'!$C6*100</f>
        <v>151.298134125388</v>
      </c>
      <c r="V6" s="119" t="n">
        <f aca="false">'■【人口】年齢階級別人口'!V6/'■【人口】年齢階級別人口'!$C6*100</f>
        <v>146.029046922132</v>
      </c>
      <c r="W6" s="119" t="n">
        <f aca="false">'■【人口】年齢階級別人口'!W6/'■【人口】年齢階級別人口'!$C6*100</f>
        <v>144.132842086511</v>
      </c>
    </row>
    <row r="7" customFormat="false" ht="13.5" hidden="false" customHeight="false" outlineLevel="0" collapsed="false">
      <c r="B7" s="101" t="s">
        <v>498</v>
      </c>
      <c r="C7" s="119" t="n">
        <f aca="false">'■【人口】年齢階級別人口'!C7/'■【人口】年齢階級別人口'!$C7*100</f>
        <v>100</v>
      </c>
      <c r="D7" s="119" t="n">
        <f aca="false">'■【人口】年齢階級別人口'!D7/'■【人口】年齢階級別人口'!$C7*100</f>
        <v>99.6642980683743</v>
      </c>
      <c r="E7" s="119" t="n">
        <f aca="false">'■【人口】年齢階級別人口'!E7/'■【人口】年齢階級別人口'!$C7*100</f>
        <v>97.9567773100263</v>
      </c>
      <c r="F7" s="119" t="n">
        <f aca="false">'■【人口】年齢階級別人口'!F7/'■【人口】年齢階級別人口'!$C7*100</f>
        <v>101.221324059802</v>
      </c>
      <c r="G7" s="119" t="n">
        <f aca="false">'■【人口】年齢階級別人口'!G7/'■【人口】年齢階級別人口'!$C7*100</f>
        <v>103.380286695933</v>
      </c>
      <c r="H7" s="119" t="n">
        <f aca="false">'■【人口】年齢階級別人口'!H7/'■【人口】年齢階級別人口'!$C7*100</f>
        <v>106.457273320011</v>
      </c>
      <c r="I7" s="119" t="n">
        <f aca="false">'■【人口】年齢階級別人口'!I7/'■【人口】年齢階級別人口'!$C7*100</f>
        <v>109.210939515055</v>
      </c>
      <c r="J7" s="119" t="n">
        <f aca="false">'■【人口】年齢階級別人口'!J7/'■【人口】年齢階級別人口'!$C7*100</f>
        <v>111.914257558757</v>
      </c>
      <c r="K7" s="119" t="n">
        <f aca="false">'■【人口】年齢階級別人口'!K7/'■【人口】年齢階級別人口'!$C7*100</f>
        <v>112.891977623352</v>
      </c>
      <c r="L7" s="119" t="n">
        <f aca="false">'■【人口】年齢階級別人口'!L7/'■【人口】年齢階級別人口'!$C7*100</f>
        <v>119.679984329392</v>
      </c>
      <c r="M7" s="119" t="n">
        <f aca="false">'■【人口】年齢階級別人口'!M7/'■【人口】年齢階級別人口'!$C7*100</f>
        <v>123.150817199686</v>
      </c>
      <c r="N7" s="119" t="n">
        <f aca="false">'■【人口】年齢階級別人口'!N7/'■【人口】年齢階級別人口'!$C7*100</f>
        <v>123.908908166424</v>
      </c>
      <c r="O7" s="119" t="n">
        <f aca="false">'■【人口】年齢階級別人口'!O7/'■【人口】年齢階級別人口'!$C7*100</f>
        <v>131.135903728458</v>
      </c>
      <c r="P7" s="119" t="n">
        <f aca="false">'■【人口】年齢階級別人口'!P7/'■【人口】年齢階級別人口'!$C7*100</f>
        <v>135.385928331757</v>
      </c>
      <c r="Q7" s="119" t="n">
        <f aca="false">'■【人口】年齢階級別人口'!Q7/'■【人口】年齢階級別人口'!$C7*100</f>
        <v>134.498525012587</v>
      </c>
      <c r="R7" s="119" t="n">
        <f aca="false">'■【人口】年齢階級別人口'!R7/'■【人口】年齢階級別人口'!$C7*100</f>
        <v>137.423829856693</v>
      </c>
      <c r="S7" s="119" t="n">
        <f aca="false">'■【人口】年齢階級別人口'!S7/'■【人口】年齢階級別人口'!$C7*100</f>
        <v>142.215752368459</v>
      </c>
      <c r="T7" s="119" t="n">
        <f aca="false">'■【人口】年齢階級別人口'!T7/'■【人口】年齢階級別人口'!$C7*100</f>
        <v>147.88922998973</v>
      </c>
      <c r="U7" s="119" t="n">
        <f aca="false">'■【人口】年齢階級別人口'!U7/'■【人口】年齢階級別人口'!$C7*100</f>
        <v>152.651993038813</v>
      </c>
      <c r="V7" s="119" t="n">
        <f aca="false">'■【人口】年齢階級別人口'!V7/'■【人口】年齢階級別人口'!$C7*100</f>
        <v>160.129581375882</v>
      </c>
      <c r="W7" s="119" t="n">
        <f aca="false">'■【人口】年齢階級別人口'!W7/'■【人口】年齢階級別人口'!$C7*100</f>
        <v>161.806346484979</v>
      </c>
    </row>
    <row r="8" customFormat="false" ht="13.5" hidden="false" customHeight="true" outlineLevel="0" collapsed="false">
      <c r="B8" s="101" t="s">
        <v>499</v>
      </c>
      <c r="C8" s="119" t="n">
        <f aca="false">'■【人口】年齢階級別人口'!C8/'■【人口】年齢階級別人口'!$C8*100</f>
        <v>100</v>
      </c>
      <c r="D8" s="119" t="n">
        <f aca="false">'■【人口】年齢階級別人口'!D8/'■【人口】年齢階級別人口'!$C8*100</f>
        <v>95.7007977223614</v>
      </c>
      <c r="E8" s="119" t="n">
        <f aca="false">'■【人口】年齢階級別人口'!E8/'■【人口】年齢階級別人口'!$C8*100</f>
        <v>90.4131422427327</v>
      </c>
      <c r="F8" s="119" t="n">
        <f aca="false">'■【人口】年齢階級別人口'!F8/'■【人口】年齢階級別人口'!$C8*100</f>
        <v>84.9886582346052</v>
      </c>
      <c r="G8" s="119" t="n">
        <f aca="false">'■【人口】年齢階級別人口'!G8/'■【人口】年齢階級別人口'!$C8*100</f>
        <v>81.8512136077148</v>
      </c>
      <c r="H8" s="119" t="n">
        <f aca="false">'■【人口】年齢階級別人口'!H8/'■【人口】年齢階級別人口'!$C8*100</f>
        <v>79.2233790693455</v>
      </c>
      <c r="I8" s="119" t="n">
        <f aca="false">'■【人口】年齢階級別人口'!I8/'■【人口】年齢階級別人口'!$C8*100</f>
        <v>78.8861604687228</v>
      </c>
      <c r="J8" s="119" t="n">
        <f aca="false">'■【人口】年齢階級別人口'!J8/'■【人口】年齢階級別人口'!$C8*100</f>
        <v>77.6226083407631</v>
      </c>
      <c r="K8" s="119" t="n">
        <f aca="false">'■【人口】年齢階級別人口'!K8/'■【人口】年齢階級別人口'!$C8*100</f>
        <v>80.1991999383649</v>
      </c>
      <c r="L8" s="119" t="n">
        <f aca="false">'■【人口】年齢階級別人口'!L8/'■【人口】年齢階級別人口'!$C8*100</f>
        <v>81.8331636806035</v>
      </c>
      <c r="M8" s="119" t="n">
        <f aca="false">'■【人口】年齢階級別人口'!M8/'■【人口】年齢階級別人口'!$C8*100</f>
        <v>84.3502108664707</v>
      </c>
      <c r="N8" s="119" t="n">
        <f aca="false">'■【人口】年齢階級別人口'!N8/'■【人口】年齢階級別人口'!$C8*100</f>
        <v>86.5034584050302</v>
      </c>
      <c r="O8" s="119" t="n">
        <f aca="false">'■【人口】年齢階級別人口'!O8/'■【人口】年齢階級別人口'!$C8*100</f>
        <v>88.8485419657621</v>
      </c>
      <c r="P8" s="119" t="n">
        <f aca="false">'■【人口】年齢階級別人口'!P8/'■【人口】年齢階級別人口'!$C8*100</f>
        <v>89.4965485942872</v>
      </c>
      <c r="Q8" s="119" t="n">
        <f aca="false">'■【人口】年齢階級別人口'!Q8/'■【人口】年齢階級別人口'!$C8*100</f>
        <v>94.7805149691686</v>
      </c>
      <c r="R8" s="119" t="n">
        <f aca="false">'■【人口】年齢階級別人口'!R8/'■【人口】年齢階級別人口'!$C8*100</f>
        <v>97.429183623057</v>
      </c>
      <c r="S8" s="119" t="n">
        <f aca="false">'■【人口】年齢階級別人口'!S8/'■【人口】年齢階級別人口'!$C8*100</f>
        <v>97.9440915384287</v>
      </c>
      <c r="T8" s="119" t="n">
        <f aca="false">'■【人口】年齢階級別人口'!T8/'■【人口】年齢階級別人口'!$C8*100</f>
        <v>103.838407949954</v>
      </c>
      <c r="U8" s="119" t="n">
        <f aca="false">'■【人口】年齢階級別人口'!U8/'■【人口】年齢階級別人口'!$C8*100</f>
        <v>107.218841060738</v>
      </c>
      <c r="V8" s="119" t="n">
        <f aca="false">'■【人口】年齢階級別人口'!V8/'■【人口】年齢階級別人口'!$C8*100</f>
        <v>106.427206772688</v>
      </c>
      <c r="W8" s="119" t="n">
        <f aca="false">'■【人口】年齢階級別人口'!W8/'■【人口】年齢階級別人口'!$C8*100</f>
        <v>108.866636500306</v>
      </c>
    </row>
    <row r="9" customFormat="false" ht="13.5" hidden="false" customHeight="true" outlineLevel="0" collapsed="false">
      <c r="B9" s="101" t="s">
        <v>500</v>
      </c>
      <c r="C9" s="119" t="n">
        <f aca="false">'■【人口】年齢階級別人口'!C9/'■【人口】年齢階級別人口'!$C9*100</f>
        <v>100</v>
      </c>
      <c r="D9" s="119" t="n">
        <f aca="false">'■【人口】年齢階級別人口'!D9/'■【人口】年齢階級別人口'!$C9*100</f>
        <v>91.6387965589093</v>
      </c>
      <c r="E9" s="119" t="n">
        <f aca="false">'■【人口】年齢階級別人口'!E9/'■【人口】年齢階級別人口'!$C9*100</f>
        <v>84.4662350921691</v>
      </c>
      <c r="F9" s="119" t="n">
        <f aca="false">'■【人口】年齢階級別人口'!F9/'■【人口】年齢階級別人口'!$C9*100</f>
        <v>82.7267414597081</v>
      </c>
      <c r="G9" s="119" t="n">
        <f aca="false">'■【人口】年齢階級別人口'!G9/'■【人口】年齢階級別人口'!$C9*100</f>
        <v>79.5309211343275</v>
      </c>
      <c r="H9" s="119" t="n">
        <f aca="false">'■【人口】年齢階級別人口'!H9/'■【人口】年齢階級別人口'!$C9*100</f>
        <v>74.8698246651724</v>
      </c>
      <c r="I9" s="119" t="n">
        <f aca="false">'■【人口】年齢階級別人口'!I9/'■【人口】年齢階級別人口'!$C9*100</f>
        <v>71.8354924828692</v>
      </c>
      <c r="J9" s="119" t="n">
        <f aca="false">'■【人口】年齢階級別人口'!J9/'■【人口】年齢階級別人口'!$C9*100</f>
        <v>67.9811300006319</v>
      </c>
      <c r="K9" s="119" t="n">
        <f aca="false">'■【人口】年齢階級別人口'!K9/'■【人口】年齢階級別人口'!$C9*100</f>
        <v>63.7652463116581</v>
      </c>
      <c r="L9" s="119" t="n">
        <f aca="false">'■【人口】年齢階級別人口'!L9/'■【人口】年齢階級別人口'!$C9*100</f>
        <v>61.3545234601353</v>
      </c>
      <c r="M9" s="119" t="n">
        <f aca="false">'■【人口】年齢階級別人口'!M9/'■【人口】年齢階級別人口'!$C9*100</f>
        <v>59.3061773560044</v>
      </c>
      <c r="N9" s="119" t="n">
        <f aca="false">'■【人口】年齢階級別人口'!N9/'■【人口】年齢階級別人口'!$C9*100</f>
        <v>58.9503555579931</v>
      </c>
      <c r="O9" s="119" t="n">
        <f aca="false">'■【人口】年齢階級別人口'!O9/'■【人口】年齢階級別人口'!$C9*100</f>
        <v>58.0953346062309</v>
      </c>
      <c r="P9" s="119" t="n">
        <f aca="false">'■【人口】年齢階級別人口'!P9/'■【人口】年齢階級別人口'!$C9*100</f>
        <v>59.8972222432282</v>
      </c>
      <c r="Q9" s="119" t="n">
        <f aca="false">'■【人口】年齢階級別人口'!Q9/'■【人口】年齢階級別人口'!$C9*100</f>
        <v>60.9985113465179</v>
      </c>
      <c r="R9" s="119" t="n">
        <f aca="false">'■【人口】年齢階級別人口'!R9/'■【人口】年齢階級別人口'!$C9*100</f>
        <v>63.0788526003662</v>
      </c>
      <c r="S9" s="119" t="n">
        <f aca="false">'■【人口】年齢階級別人口'!S9/'■【人口】年齢階級別人口'!$C9*100</f>
        <v>64.6232697664484</v>
      </c>
      <c r="T9" s="119" t="n">
        <f aca="false">'■【人口】年齢階級別人口'!T9/'■【人口】年齢階級別人口'!$C9*100</f>
        <v>66.6182489968783</v>
      </c>
      <c r="U9" s="119" t="n">
        <f aca="false">'■【人口】年齢階級別人口'!U9/'■【人口】年齢階級別人口'!$C9*100</f>
        <v>66.9443081292157</v>
      </c>
      <c r="V9" s="119" t="n">
        <f aca="false">'■【人口】年齢階級別人口'!V9/'■【人口】年齢階級別人口'!$C9*100</f>
        <v>70.6252024913311</v>
      </c>
      <c r="W9" s="119" t="n">
        <f aca="false">'■【人口】年齢階級別人口'!W9/'■【人口】年齢階級別人口'!$C9*100</f>
        <v>72.6507121498426</v>
      </c>
    </row>
    <row r="10" customFormat="false" ht="13.5" hidden="false" customHeight="true" outlineLevel="0" collapsed="false">
      <c r="B10" s="101" t="s">
        <v>501</v>
      </c>
      <c r="C10" s="119" t="n">
        <f aca="false">'■【人口】年齢階級別人口'!C10/'■【人口】年齢階級別人口'!$C10*100</f>
        <v>100</v>
      </c>
      <c r="D10" s="119" t="n">
        <f aca="false">'■【人口】年齢階級別人口'!D10/'■【人口】年齢階級別人口'!$C10*100</f>
        <v>96.7248444012107</v>
      </c>
      <c r="E10" s="119" t="n">
        <f aca="false">'■【人口】年齢階級別人口'!E10/'■【人口】年齢階級別人口'!$C10*100</f>
        <v>92.5750891833465</v>
      </c>
      <c r="F10" s="119" t="n">
        <f aca="false">'■【人口】年齢階級別人口'!F10/'■【人口】年齢階級別人口'!$C10*100</f>
        <v>87.3628936702912</v>
      </c>
      <c r="G10" s="119" t="n">
        <f aca="false">'■【人口】年齢階級別人口'!G10/'■【人口】年齢階級別人口'!$C10*100</f>
        <v>82.567198919799</v>
      </c>
      <c r="H10" s="119" t="n">
        <f aca="false">'■【人口】年齢階級別人口'!H10/'■【人口】年齢階級別人口'!$C10*100</f>
        <v>77.7397619325353</v>
      </c>
      <c r="I10" s="119" t="n">
        <f aca="false">'■【人口】年齢階級別人口'!I10/'■【人口】年齢階級別人口'!$C10*100</f>
        <v>71.1778056943673</v>
      </c>
      <c r="J10" s="119" t="n">
        <f aca="false">'■【人口】年齢階級別人口'!J10/'■【人口】年齢階級別人口'!$C10*100</f>
        <v>65.533405927567</v>
      </c>
      <c r="K10" s="119" t="n">
        <f aca="false">'■【人口】年齢階級別人口'!K10/'■【人口】年齢階級別人口'!$C10*100</f>
        <v>64.1857402513173</v>
      </c>
      <c r="L10" s="119" t="n">
        <f aca="false">'■【人口】年齢階級別人口'!L10/'■【人口】年齢階級別人口'!$C10*100</f>
        <v>61.7392167454687</v>
      </c>
      <c r="M10" s="119" t="n">
        <f aca="false">'■【人口】年齢階級別人口'!M10/'■【人口】年齢階級別人口'!$C10*100</f>
        <v>58.1982213954351</v>
      </c>
      <c r="N10" s="119" t="n">
        <f aca="false">'■【人口】年齢階級別人口'!N10/'■【人口】年齢階級別人口'!$C10*100</f>
        <v>55.8891963940104</v>
      </c>
      <c r="O10" s="119" t="n">
        <f aca="false">'■【人口】年齢階級別人口'!O10/'■【人口】年齢階級別人口'!$C10*100</f>
        <v>52.8562802835658</v>
      </c>
      <c r="P10" s="119" t="n">
        <f aca="false">'■【人口】年齢階級別人口'!P10/'■【人口】年齢階級別人口'!$C10*100</f>
        <v>49.5080143674409</v>
      </c>
      <c r="Q10" s="119" t="n">
        <f aca="false">'■【人口】年齢階級別人口'!Q10/'■【人口】年齢階級別人口'!$C10*100</f>
        <v>47.6412189409443</v>
      </c>
      <c r="R10" s="119" t="n">
        <f aca="false">'■【人口】年齢階級別人口'!R10/'■【人口】年齢階級別人口'!$C10*100</f>
        <v>46.048632528364</v>
      </c>
      <c r="S10" s="119" t="n">
        <f aca="false">'■【人口】年齢階級別人口'!S10/'■【人口】年齢階級別人口'!$C10*100</f>
        <v>45.8012943390196</v>
      </c>
      <c r="T10" s="119" t="n">
        <f aca="false">'■【人口】年齢階級別人口'!T10/'■【人口】年齢階級別人口'!$C10*100</f>
        <v>45.1608823373364</v>
      </c>
      <c r="U10" s="119" t="n">
        <f aca="false">'■【人口】年齢階級別人口'!U10/'■【人口】年齢階級別人口'!$C10*100</f>
        <v>46.5326242684092</v>
      </c>
      <c r="V10" s="119" t="n">
        <f aca="false">'■【人口】年齢階級別人口'!V10/'■【人口】年齢階級別人口'!$C10*100</f>
        <v>47.4012279577616</v>
      </c>
      <c r="W10" s="119" t="n">
        <f aca="false">'■【人口】年齢階級別人口'!W10/'■【人口】年齢階級別人口'!$C10*100</f>
        <v>48.9998760353706</v>
      </c>
    </row>
    <row r="11" customFormat="false" ht="13.5" hidden="false" customHeight="true" outlineLevel="0" collapsed="false">
      <c r="B11" s="101" t="s">
        <v>502</v>
      </c>
      <c r="C11" s="119" t="n">
        <f aca="false">'■【人口】年齢階級別人口'!C11/'■【人口】年齢階級別人口'!$C11*100</f>
        <v>100</v>
      </c>
      <c r="D11" s="119" t="n">
        <f aca="false">'■【人口】年齢階級別人口'!D11/'■【人口】年齢階級別人口'!$C11*100</f>
        <v>103.403923743389</v>
      </c>
      <c r="E11" s="119" t="n">
        <f aca="false">'■【人口】年齢階級別人口'!E11/'■【人口】年齢階級別人口'!$C11*100</f>
        <v>103.95010735048</v>
      </c>
      <c r="F11" s="119" t="n">
        <f aca="false">'■【人口】年齢階級別人口'!F11/'■【人口】年齢階級別人口'!$C11*100</f>
        <v>103.927562218816</v>
      </c>
      <c r="G11" s="119" t="n">
        <f aca="false">'■【人口】年齢階級別人口'!G11/'■【人口】年齢階級別人口'!$C11*100</f>
        <v>102.962452316314</v>
      </c>
      <c r="H11" s="119" t="n">
        <f aca="false">'■【人口】年齢階級別人口'!H11/'■【人口】年齢階級別人口'!$C11*100</f>
        <v>98.7752218662369</v>
      </c>
      <c r="I11" s="119" t="n">
        <f aca="false">'■【人口】年齢階級別人口'!I11/'■【人口】年齢階級別人口'!$C11*100</f>
        <v>95.5940507429396</v>
      </c>
      <c r="J11" s="119" t="n">
        <f aca="false">'■【人口】年齢階級別人口'!J11/'■【人口】年齢階級別人口'!$C11*100</f>
        <v>91.5473195589134</v>
      </c>
      <c r="K11" s="119" t="n">
        <f aca="false">'■【人口】年齢階級別人口'!K11/'■【人口】年齢階級別人口'!$C11*100</f>
        <v>86.2488115101236</v>
      </c>
      <c r="L11" s="119" t="n">
        <f aca="false">'■【人口】年齢階級別人口'!L11/'■【人口】年齢階級別人口'!$C11*100</f>
        <v>81.3707147893865</v>
      </c>
      <c r="M11" s="119" t="n">
        <f aca="false">'■【人口】年齢階級別人口'!M11/'■【人口】年齢階級別人口'!$C11*100</f>
        <v>76.5744202828142</v>
      </c>
      <c r="N11" s="119" t="n">
        <f aca="false">'■【人口】年齢階級別人口'!N11/'■【人口】年齢階級別人口'!$C11*100</f>
        <v>70.1786218033923</v>
      </c>
      <c r="O11" s="119" t="n">
        <f aca="false">'■【人口】年齢階級別人口'!O11/'■【人口】年齢階級別人口'!$C11*100</f>
        <v>64.7393352058192</v>
      </c>
      <c r="P11" s="119" t="n">
        <f aca="false">'■【人口】年齢階級別人口'!P11/'■【人口】年齢階級別人口'!$C11*100</f>
        <v>63.4297082149458</v>
      </c>
      <c r="Q11" s="119" t="n">
        <f aca="false">'■【人口】年齢階級別人口'!Q11/'■【人口】年齢階級別人口'!$C11*100</f>
        <v>61.0063477985413</v>
      </c>
      <c r="R11" s="119" t="n">
        <f aca="false">'■【人口】年齢階級別人口'!R11/'■【人口】年齢階級別人口'!$C11*100</f>
        <v>57.4780226705731</v>
      </c>
      <c r="S11" s="119" t="n">
        <f aca="false">'■【人口】年齢階級別人口'!S11/'■【人口】年齢階級別人口'!$C11*100</f>
        <v>55.1103225705122</v>
      </c>
      <c r="T11" s="119" t="n">
        <f aca="false">'■【人口】年齢階級別人口'!T11/'■【人口】年齢階級別人口'!$C11*100</f>
        <v>52.0912264517724</v>
      </c>
      <c r="U11" s="119" t="n">
        <f aca="false">'■【人口】年齢階級別人口'!U11/'■【人口】年齢階級別人口'!$C11*100</f>
        <v>48.8680696241891</v>
      </c>
      <c r="V11" s="119" t="n">
        <f aca="false">'■【人口】年齢階級別人口'!V11/'■【人口】年齢階級別人口'!$C11*100</f>
        <v>47.0601036723555</v>
      </c>
      <c r="W11" s="119" t="n">
        <f aca="false">'■【人口】年齢階級別人口'!W11/'■【人口】年齢階級別人口'!$C11*100</f>
        <v>45.4976781839588</v>
      </c>
    </row>
    <row r="12" customFormat="false" ht="13.5" hidden="false" customHeight="true" outlineLevel="0" collapsed="false">
      <c r="B12" s="101" t="s">
        <v>503</v>
      </c>
      <c r="C12" s="119" t="n">
        <f aca="false">'■【人口】年齢階級別人口'!C12/'■【人口】年齢階級別人口'!$C12*100</f>
        <v>100</v>
      </c>
      <c r="D12" s="119" t="n">
        <f aca="false">'■【人口】年齢階級別人口'!D12/'■【人口】年齢階級別人口'!$C12*100</f>
        <v>106.127858596711</v>
      </c>
      <c r="E12" s="119" t="n">
        <f aca="false">'■【人口】年齢階級別人口'!E12/'■【人口】年齢階級別人口'!$C12*100</f>
        <v>113.736024220634</v>
      </c>
      <c r="F12" s="119" t="n">
        <f aca="false">'■【人口】年齢階級別人口'!F12/'■【人口】年齢階級別人口'!$C12*100</f>
        <v>117.095875179853</v>
      </c>
      <c r="G12" s="119" t="n">
        <f aca="false">'■【人口】年齢階級別人口'!G12/'■【人口】年齢階級別人口'!$C12*100</f>
        <v>118.744233326708</v>
      </c>
      <c r="H12" s="119" t="n">
        <f aca="false">'■【人口】年齢階級別人口'!H12/'■【人口】年齢階級別人口'!$C12*100</f>
        <v>129.471293111196</v>
      </c>
      <c r="I12" s="119" t="n">
        <f aca="false">'■【人口】年齢階級別人口'!I12/'■【人口】年齢階級別人口'!$C12*100</f>
        <v>133.813022395479</v>
      </c>
      <c r="J12" s="119" t="n">
        <f aca="false">'■【人口】年齢階級別人口'!J12/'■【人口】年齢階級別人口'!$C12*100</f>
        <v>134.561483637696</v>
      </c>
      <c r="K12" s="119" t="n">
        <f aca="false">'■【人口】年齢階級別人口'!K12/'■【人口】年齢階級別人口'!$C12*100</f>
        <v>134.52510387978</v>
      </c>
      <c r="L12" s="119" t="n">
        <f aca="false">'■【人口】年齢階級別人口'!L12/'■【人口】年齢階級別人口'!$C12*100</f>
        <v>133.24353095325</v>
      </c>
      <c r="M12" s="119" t="n">
        <f aca="false">'■【人口】年齢階級別人口'!M12/'■【人口】年齢階級別人口'!$C12*100</f>
        <v>127.843086292029</v>
      </c>
      <c r="N12" s="119" t="n">
        <f aca="false">'■【人口】年齢階級別人口'!N12/'■【人口】年齢階級別人口'!$C12*100</f>
        <v>123.722342700839</v>
      </c>
      <c r="O12" s="119" t="n">
        <f aca="false">'■【人口】年齢階級別人口'!O12/'■【人口】年齢階級別人口'!$C12*100</f>
        <v>118.498803832084</v>
      </c>
      <c r="P12" s="119" t="n">
        <f aca="false">'■【人口】年齢階級別人口'!P12/'■【人口】年齢階級別人口'!$C12*100</f>
        <v>111.584712046659</v>
      </c>
      <c r="Q12" s="119" t="n">
        <f aca="false">'■【人口】年齢階級別人口'!Q12/'■【人口】年齢階級別人口'!$C12*100</f>
        <v>105.220514475801</v>
      </c>
      <c r="R12" s="119" t="n">
        <f aca="false">'■【人口】年齢階級別人口'!R12/'■【人口】年齢階級別人口'!$C12*100</f>
        <v>98.9591689368164</v>
      </c>
      <c r="S12" s="119" t="n">
        <f aca="false">'■【人口】年齢階級別人口'!S12/'■【人口】年齢階級別人口'!$C12*100</f>
        <v>90.7130316044296</v>
      </c>
      <c r="T12" s="119" t="n">
        <f aca="false">'■【人口】年齢階級別人口'!T12/'■【人口】年齢階級別人口'!$C12*100</f>
        <v>83.7706657292567</v>
      </c>
      <c r="U12" s="119" t="n">
        <f aca="false">'■【人口】年齢階級別人口'!U12/'■【人口】年齢階級別人口'!$C12*100</f>
        <v>82.0807667309737</v>
      </c>
      <c r="V12" s="119" t="n">
        <f aca="false">'■【人口】年齢階級別人口'!V12/'■【人口】年齢階級別人口'!$C12*100</f>
        <v>78.943963794593</v>
      </c>
      <c r="W12" s="119" t="n">
        <f aca="false">'■【人口】年齢階級別人口'!W12/'■【人口】年齢階級別人口'!$C12*100</f>
        <v>74.3734953818143</v>
      </c>
    </row>
    <row r="13" customFormat="false" ht="13.5" hidden="false" customHeight="true" outlineLevel="0" collapsed="false">
      <c r="B13" s="101" t="s">
        <v>504</v>
      </c>
      <c r="C13" s="119" t="n">
        <f aca="false">'■【人口】年齢階級別人口'!C13/'■【人口】年齢階級別人口'!$C13*100</f>
        <v>100</v>
      </c>
      <c r="D13" s="119" t="n">
        <f aca="false">'■【人口】年齢階級別人口'!D13/'■【人口】年齢階級別人口'!$C13*100</f>
        <v>104.06857599996</v>
      </c>
      <c r="E13" s="119" t="n">
        <f aca="false">'■【人口】年齢階級別人口'!E13/'■【人口】年齢階級別人口'!$C13*100</f>
        <v>110.088211714284</v>
      </c>
      <c r="F13" s="119" t="n">
        <f aca="false">'■【人口】年齢階級別人口'!F13/'■【人口】年齢階級別人口'!$C13*100</f>
        <v>117.900893158501</v>
      </c>
      <c r="G13" s="119" t="n">
        <f aca="false">'■【人口】年齢階級別人口'!G13/'■【人口】年齢階級別人口'!$C13*100</f>
        <v>125.861541836035</v>
      </c>
      <c r="H13" s="119" t="n">
        <f aca="false">'■【人口】年齢階級別人口'!H13/'■【人口】年齢階級別人口'!$C13*100</f>
        <v>127.473048258505</v>
      </c>
      <c r="I13" s="119" t="n">
        <f aca="false">'■【人口】年齢階級別人口'!I13/'■【人口】年齢階級別人口'!$C13*100</f>
        <v>135.272332442931</v>
      </c>
      <c r="J13" s="119" t="n">
        <f aca="false">'■【人口】年齢階級別人口'!J13/'■【人口】年齢階級別人口'!$C13*100</f>
        <v>145.086203014397</v>
      </c>
      <c r="K13" s="119" t="n">
        <f aca="false">'■【人口】年齢階級別人口'!K13/'■【人口】年齢階級別人口'!$C13*100</f>
        <v>149.367129491368</v>
      </c>
      <c r="L13" s="119" t="n">
        <f aca="false">'■【人口】年齢階級別人口'!L13/'■【人口】年齢階級別人口'!$C13*100</f>
        <v>151.431066073238</v>
      </c>
      <c r="M13" s="119" t="n">
        <f aca="false">'■【人口】年齢階級別人口'!M13/'■【人口】年齢階級別人口'!$C13*100</f>
        <v>165.107710339833</v>
      </c>
      <c r="N13" s="119" t="n">
        <f aca="false">'■【人口】年齢階級別人口'!N13/'■【人口】年齢階級別人口'!$C13*100</f>
        <v>170.666265629421</v>
      </c>
      <c r="O13" s="119" t="n">
        <f aca="false">'■【人口】年齢階級別人口'!O13/'■【人口】年齢階級別人口'!$C13*100</f>
        <v>171.611337825055</v>
      </c>
      <c r="P13" s="119" t="n">
        <f aca="false">'■【人口】年齢階級別人口'!P13/'■【人口】年齢階級別人口'!$C13*100</f>
        <v>171.449172826711</v>
      </c>
      <c r="Q13" s="119" t="n">
        <f aca="false">'■【人口】年齢階級別人口'!Q13/'■【人口】年齢階級別人口'!$C13*100</f>
        <v>169.6862476178</v>
      </c>
      <c r="R13" s="119" t="n">
        <f aca="false">'■【人口】年齢階級別人口'!R13/'■【人口】年齢階級別人口'!$C13*100</f>
        <v>162.815302293535</v>
      </c>
      <c r="S13" s="119" t="n">
        <f aca="false">'■【人口】年齢階級別人口'!S13/'■【人口】年齢階級別人口'!$C13*100</f>
        <v>157.596198116139</v>
      </c>
      <c r="T13" s="119" t="n">
        <f aca="false">'■【人口】年齢階級別人口'!T13/'■【人口】年齢階級別人口'!$C13*100</f>
        <v>150.974356762149</v>
      </c>
      <c r="U13" s="119" t="n">
        <f aca="false">'■【人口】年齢階級別人口'!U13/'■【人口】年齢階級別人口'!$C13*100</f>
        <v>142.076726714677</v>
      </c>
      <c r="V13" s="119" t="n">
        <f aca="false">'■【人口】年齢階級別人口'!V13/'■【人口】年齢階級別人口'!$C13*100</f>
        <v>133.913679828278</v>
      </c>
      <c r="W13" s="119" t="n">
        <f aca="false">'■【人口】年齢階級別人口'!W13/'■【人口】年齢階級別人口'!$C13*100</f>
        <v>126.011954765034</v>
      </c>
    </row>
    <row r="14" customFormat="false" ht="13.5" hidden="false" customHeight="true" outlineLevel="0" collapsed="false">
      <c r="B14" s="101" t="s">
        <v>505</v>
      </c>
      <c r="C14" s="119" t="n">
        <f aca="false">'■【人口】年齢階級別人口'!C14/'■【人口】年齢階級別人口'!$C14*100</f>
        <v>100</v>
      </c>
      <c r="D14" s="119" t="n">
        <f aca="false">'■【人口】年齢階級別人口'!D14/'■【人口】年齢階級別人口'!$C14*100</f>
        <v>96.7817143442259</v>
      </c>
      <c r="E14" s="119" t="n">
        <f aca="false">'■【人口】年齢階級別人口'!E14/'■【人口】年齢階級別人口'!$C14*100</f>
        <v>97.0710513499756</v>
      </c>
      <c r="F14" s="119" t="n">
        <f aca="false">'■【人口】年齢階級別人口'!F14/'■【人口】年齢階級別人口'!$C14*100</f>
        <v>98.4364623103628</v>
      </c>
      <c r="G14" s="119" t="n">
        <f aca="false">'■【人口】年齢階級別人口'!G14/'■【人口】年齢階級別人口'!$C14*100</f>
        <v>101.420088512257</v>
      </c>
      <c r="H14" s="119" t="n">
        <f aca="false">'■【人口】年齢階級別人口'!H14/'■【人口】年齢階級別人口'!$C14*100</f>
        <v>105.679499350256</v>
      </c>
      <c r="I14" s="119" t="n">
        <f aca="false">'■【人口】年齢階級別人口'!I14/'■【人口】年齢階級別人口'!$C14*100</f>
        <v>109.987994860887</v>
      </c>
      <c r="J14" s="119" t="n">
        <f aca="false">'■【人口】年齢階級別人口'!J14/'■【人口】年齢階級別人口'!$C14*100</f>
        <v>116.346455096692</v>
      </c>
      <c r="K14" s="119" t="n">
        <f aca="false">'■【人口】年齢階級別人口'!K14/'■【人口】年齢階級別人口'!$C14*100</f>
        <v>124.609219370107</v>
      </c>
      <c r="L14" s="119" t="n">
        <f aca="false">'■【人口】年齢階級別人口'!L14/'■【人口】年齢階級別人口'!$C14*100</f>
        <v>133.002546140105</v>
      </c>
      <c r="M14" s="119" t="n">
        <f aca="false">'■【人口】年齢階級別人口'!M14/'■【人口】年齢階級別人口'!$C14*100</f>
        <v>134.717134135617</v>
      </c>
      <c r="N14" s="119" t="n">
        <f aca="false">'■【人口】年齢階級別人口'!N14/'■【人口】年齢階級別人口'!$C14*100</f>
        <v>142.98283971212</v>
      </c>
      <c r="O14" s="119" t="n">
        <f aca="false">'■【人口】年齢階級別人口'!O14/'■【人口】年齢階級別人口'!$C14*100</f>
        <v>153.37601615357</v>
      </c>
      <c r="P14" s="119" t="n">
        <f aca="false">'■【人口】年齢階級別人口'!P14/'■【人口】年齢階級別人口'!$C14*100</f>
        <v>157.835761625038</v>
      </c>
      <c r="Q14" s="119" t="n">
        <f aca="false">'■【人口】年齢階級別人口'!Q14/'■【人口】年齢階級別人口'!$C14*100</f>
        <v>160.044894168627</v>
      </c>
      <c r="R14" s="119" t="n">
        <f aca="false">'■【人口】年齢階級別人口'!R14/'■【人口】年齢階級別人口'!$C14*100</f>
        <v>174.544785632189</v>
      </c>
      <c r="S14" s="119" t="n">
        <f aca="false">'■【人口】年齢階級別人口'!S14/'■【人口】年齢階級別人口'!$C14*100</f>
        <v>180.399402959662</v>
      </c>
      <c r="T14" s="119" t="n">
        <f aca="false">'■【人口】年齢階級別人口'!T14/'■【人口】年齢階級別人口'!$C14*100</f>
        <v>181.391544286152</v>
      </c>
      <c r="U14" s="119" t="n">
        <f aca="false">'■【人口】年齢階級別人口'!U14/'■【人口】年齢階級別人口'!$C14*100</f>
        <v>181.255684073488</v>
      </c>
      <c r="V14" s="119" t="n">
        <f aca="false">'■【人口】年齢階級別人口'!V14/'■【人口】年齢階級別人口'!$C14*100</f>
        <v>179.414214515305</v>
      </c>
      <c r="W14" s="119" t="n">
        <f aca="false">'■【人口】年齢階級別人口'!W14/'■【人口】年齢階級別人口'!$C14*100</f>
        <v>172.146563934578</v>
      </c>
    </row>
    <row r="15" customFormat="false" ht="13.5" hidden="false" customHeight="true" outlineLevel="0" collapsed="false">
      <c r="B15" s="101" t="s">
        <v>506</v>
      </c>
      <c r="C15" s="119" t="n">
        <f aca="false">'■【人口】年齢階級別人口'!C15/'■【人口】年齢階級別人口'!$C15*100</f>
        <v>100</v>
      </c>
      <c r="D15" s="119" t="n">
        <f aca="false">'■【人口】年齢階級別人口'!D15/'■【人口】年齢階級別人口'!$C15*100</f>
        <v>89.9161622677449</v>
      </c>
      <c r="E15" s="119" t="n">
        <f aca="false">'■【人口】年齢階級別人口'!E15/'■【人口】年齢階級別人口'!$C15*100</f>
        <v>79.2988780164403</v>
      </c>
      <c r="F15" s="119" t="n">
        <f aca="false">'■【人口】年齢階級別人口'!F15/'■【人口】年齢階級別人口'!$C15*100</f>
        <v>69.4712237929595</v>
      </c>
      <c r="G15" s="119" t="n">
        <f aca="false">'■【人口】年齢階級別人口'!G15/'■【人口】年齢階級別人口'!$C15*100</f>
        <v>65.2551633501207</v>
      </c>
      <c r="H15" s="119" t="n">
        <f aca="false">'■【人口】年齢階級別人口'!H15/'■【人口】年齢階級別人口'!$C15*100</f>
        <v>61.7841742486059</v>
      </c>
      <c r="I15" s="119" t="n">
        <f aca="false">'■【人口】年齢階級別人口'!I15/'■【人口】年齢階級別人口'!$C15*100</f>
        <v>59.8116678489171</v>
      </c>
      <c r="J15" s="119" t="n">
        <f aca="false">'■【人口】年齢階級別人口'!J15/'■【人口】年齢階級別人口'!$C15*100</f>
        <v>59.9934212281647</v>
      </c>
      <c r="K15" s="119" t="n">
        <f aca="false">'■【人口】年齢階級別人口'!K15/'■【人口】年齢階級別人口'!$C15*100</f>
        <v>60.8467882184827</v>
      </c>
      <c r="L15" s="119" t="n">
        <f aca="false">'■【人口】年齢階級別人口'!L15/'■【人口】年齢階級別人口'!$C15*100</f>
        <v>62.7186862119974</v>
      </c>
      <c r="M15" s="119" t="n">
        <f aca="false">'■【人口】年齢階級別人口'!M15/'■【人口】年齢階級別人口'!$C15*100</f>
        <v>65.3494799546858</v>
      </c>
      <c r="N15" s="119" t="n">
        <f aca="false">'■【人口】年齢階級別人口'!N15/'■【人口】年齢階級別人口'!$C15*100</f>
        <v>67.998433006005</v>
      </c>
      <c r="O15" s="119" t="n">
        <f aca="false">'■【人口】年齢階級別人口'!O15/'■【人口】年齢階級別人口'!$C15*100</f>
        <v>71.9307400602215</v>
      </c>
      <c r="P15" s="119" t="n">
        <f aca="false">'■【人口】年齢階級別人口'!P15/'■【人口】年齢階級別人口'!$C15*100</f>
        <v>77.0609573931252</v>
      </c>
      <c r="Q15" s="119" t="n">
        <f aca="false">'■【人口】年齢階級別人口'!Q15/'■【人口】年齢階級別人口'!$C15*100</f>
        <v>82.2900313767882</v>
      </c>
      <c r="R15" s="119" t="n">
        <f aca="false">'■【人口】年齢階級別人口'!R15/'■【人口】年齢階級別人口'!$C15*100</f>
        <v>83.2804960841163</v>
      </c>
      <c r="S15" s="119" t="n">
        <f aca="false">'■【人口】年齢階級別人口'!S15/'■【人口】年齢階級別人口'!$C15*100</f>
        <v>88.3853425249166</v>
      </c>
      <c r="T15" s="119" t="n">
        <f aca="false">'■【人口】年齢階級別人口'!T15/'■【人口】年齢階級別人口'!$C15*100</f>
        <v>94.8454235633813</v>
      </c>
      <c r="U15" s="119" t="n">
        <f aca="false">'■【人口】年齢階級別人口'!U15/'■【人口】年齢階級別人口'!$C15*100</f>
        <v>97.6130737140326</v>
      </c>
      <c r="V15" s="119" t="n">
        <f aca="false">'■【人口】年齢階級別人口'!V15/'■【人口】年齢階級別人口'!$C15*100</f>
        <v>98.9977539444295</v>
      </c>
      <c r="W15" s="119" t="n">
        <f aca="false">'■【人口】年齢階級別人口'!W15/'■【人口】年齢階級別人口'!$C15*100</f>
        <v>107.940508950121</v>
      </c>
    </row>
    <row r="16" customFormat="false" ht="13.5" hidden="false" customHeight="true" outlineLevel="0" collapsed="false">
      <c r="B16" s="101" t="s">
        <v>507</v>
      </c>
      <c r="C16" s="119" t="n">
        <f aca="false">'■【人口】年齢階級別人口'!C16/'■【人口】年齢階級別人口'!$C16*100</f>
        <v>100</v>
      </c>
      <c r="D16" s="119" t="n">
        <f aca="false">'■【人口】年齢階級別人口'!D16/'■【人口】年齢階級別人口'!$C16*100</f>
        <v>105.360542057412</v>
      </c>
      <c r="E16" s="119" t="n">
        <f aca="false">'■【人口】年齢階級別人口'!E16/'■【人口】年齢階級別人口'!$C16*100</f>
        <v>107.717236539035</v>
      </c>
      <c r="F16" s="119" t="n">
        <f aca="false">'■【人口】年齢階級別人口'!F16/'■【人口】年齢階級別人口'!$C16*100</f>
        <v>111.393156082862</v>
      </c>
      <c r="G16" s="119" t="n">
        <f aca="false">'■【人口】年齢階級別人口'!G16/'■【人口】年齢階級別人口'!$C16*100</f>
        <v>111.360535580172</v>
      </c>
      <c r="H16" s="119" t="n">
        <f aca="false">'■【人口】年齢階級別人口'!H16/'■【人口】年齢階級別人口'!$C16*100</f>
        <v>107.790287853106</v>
      </c>
      <c r="I16" s="119" t="n">
        <f aca="false">'■【人口】年齢階級別人口'!I16/'■【人口】年齢階級別人口'!$C16*100</f>
        <v>96.9021405301033</v>
      </c>
      <c r="J16" s="119" t="n">
        <f aca="false">'■【人口】年齢階級別人口'!J16/'■【人口】年齢階級別人口'!$C16*100</f>
        <v>85.4339091600326</v>
      </c>
      <c r="K16" s="119" t="n">
        <f aca="false">'■【人口】年齢階級別人口'!K16/'■【人口】年齢階級別人口'!$C16*100</f>
        <v>74.8786837242644</v>
      </c>
      <c r="L16" s="119" t="n">
        <f aca="false">'■【人口】年齢階級別人口'!L16/'■【人口】年齢階級別人口'!$C16*100</f>
        <v>70.3693106048586</v>
      </c>
      <c r="M16" s="119" t="n">
        <f aca="false">'■【人口】年齢階級別人口'!M16/'■【人口】年齢階級別人口'!$C16*100</f>
        <v>66.6459221779936</v>
      </c>
      <c r="N16" s="119" t="n">
        <f aca="false">'■【人口】年齢階級別人口'!N16/'■【人口】年齢階級別人口'!$C16*100</f>
        <v>64.527473786112</v>
      </c>
      <c r="O16" s="119" t="n">
        <f aca="false">'■【人口】年齢階級別人口'!O16/'■【人口】年齢階級別人口'!$C16*100</f>
        <v>64.7267438167483</v>
      </c>
      <c r="P16" s="119" t="n">
        <f aca="false">'■【人口】年齢階級別人口'!P16/'■【人口】年齢階級別人口'!$C16*100</f>
        <v>65.644892322659</v>
      </c>
      <c r="Q16" s="119" t="n">
        <f aca="false">'■【人口】年齢階級別人口'!Q16/'■【人口】年齢階級別人口'!$C16*100</f>
        <v>67.6908720210807</v>
      </c>
      <c r="R16" s="119" t="n">
        <f aca="false">'■【人口】年齢階級別人口'!R16/'■【人口】年齢階級別人口'!$C16*100</f>
        <v>70.5202838805845</v>
      </c>
      <c r="S16" s="119" t="n">
        <f aca="false">'■【人口】年齢階級別人口'!S16/'■【人口】年齢階級別人口'!$C16*100</f>
        <v>73.3707271178631</v>
      </c>
      <c r="T16" s="119" t="n">
        <f aca="false">'■【人口】年齢階級別人口'!T16/'■【人口】年齢階級別人口'!$C16*100</f>
        <v>77.6053916620379</v>
      </c>
      <c r="U16" s="119" t="n">
        <f aca="false">'■【人口】年齢階級別人口'!U16/'■【人口】年齢階級別人口'!$C16*100</f>
        <v>83.1696566658473</v>
      </c>
      <c r="V16" s="119" t="n">
        <f aca="false">'■【人口】年齢階級別人口'!V16/'■【人口】年齢階級別人口'!$C16*100</f>
        <v>88.8499067699266</v>
      </c>
      <c r="W16" s="119" t="n">
        <f aca="false">'■【人口】年齢階級別人口'!W16/'■【人口】年齢階級別人口'!$C16*100</f>
        <v>89.8684647965202</v>
      </c>
    </row>
    <row r="17" customFormat="false" ht="13.5" hidden="false" customHeight="true" outlineLevel="0" collapsed="false">
      <c r="B17" s="101" t="s">
        <v>508</v>
      </c>
      <c r="C17" s="119" t="n">
        <f aca="false">'■【人口】年齢階級別人口'!C17/'■【人口】年齢階級別人口'!$C17*100</f>
        <v>100</v>
      </c>
      <c r="D17" s="119" t="n">
        <f aca="false">'■【人口】年齢階級別人口'!D17/'■【人口】年齢階級別人口'!$C17*100</f>
        <v>102.483705608117</v>
      </c>
      <c r="E17" s="119" t="n">
        <f aca="false">'■【人口】年齢階級別人口'!E17/'■【人口】年齢階級別人口'!$C17*100</f>
        <v>108.322317715853</v>
      </c>
      <c r="F17" s="119" t="n">
        <f aca="false">'■【人口】年齢階級別人口'!F17/'■【人口】年齢階級別人口'!$C17*100</f>
        <v>111.758338037359</v>
      </c>
      <c r="G17" s="119" t="n">
        <f aca="false">'■【人口】年齢階級別人口'!G17/'■【人口】年齢階級別人口'!$C17*100</f>
        <v>109.493348164064</v>
      </c>
      <c r="H17" s="119" t="n">
        <f aca="false">'■【人口】年齢階級別人口'!H17/'■【人口】年齢階級別人口'!$C17*100</f>
        <v>107.581094084778</v>
      </c>
      <c r="I17" s="119" t="n">
        <f aca="false">'■【人口】年齢階級別人口'!I17/'■【人口】年齢階級別人口'!$C17*100</f>
        <v>113.437920446508</v>
      </c>
      <c r="J17" s="119" t="n">
        <f aca="false">'■【人口】年齢階級別人口'!J17/'■【人口】年齢階級別人口'!$C17*100</f>
        <v>116.056081474538</v>
      </c>
      <c r="K17" s="119" t="n">
        <f aca="false">'■【人口】年齢階級別人口'!K17/'■【人口】年齢階級別人口'!$C17*100</f>
        <v>120.016922434496</v>
      </c>
      <c r="L17" s="119" t="n">
        <f aca="false">'■【人口】年齢階級別人口'!L17/'■【人口】年齢階級別人口'!$C17*100</f>
        <v>119.812318362489</v>
      </c>
      <c r="M17" s="119" t="n">
        <f aca="false">'■【人口】年齢階級別人口'!M17/'■【人口】年齢階級別人口'!$C17*100</f>
        <v>115.836517303784</v>
      </c>
      <c r="N17" s="119" t="n">
        <f aca="false">'■【人口】年齢階級別人口'!N17/'■【人口】年齢階級別人口'!$C17*100</f>
        <v>104.109725315385</v>
      </c>
      <c r="O17" s="119" t="n">
        <f aca="false">'■【人口】年齢階級別人口'!O17/'■【人口】年齢階級別人口'!$C17*100</f>
        <v>91.7445803585904</v>
      </c>
      <c r="P17" s="119" t="n">
        <f aca="false">'■【人口】年齢階級別人口'!P17/'■【人口】年齢階級別人口'!$C17*100</f>
        <v>80.4497091698275</v>
      </c>
      <c r="Q17" s="119" t="n">
        <f aca="false">'■【人口】年齢階級別人口'!Q17/'■【人口】年齢階級別人口'!$C17*100</f>
        <v>75.645508432061</v>
      </c>
      <c r="R17" s="119" t="n">
        <f aca="false">'■【人口】年齢階級別人口'!R17/'■【人口】年齢階級別人口'!$C17*100</f>
        <v>71.6518650723804</v>
      </c>
      <c r="S17" s="119" t="n">
        <f aca="false">'■【人口】年齢階級別人口'!S17/'■【人口】年齢階級別人口'!$C17*100</f>
        <v>69.3839413267261</v>
      </c>
      <c r="T17" s="119" t="n">
        <f aca="false">'■【人口】年齢階級別人口'!T17/'■【人口】年齢階級別人口'!$C17*100</f>
        <v>69.607096954559</v>
      </c>
      <c r="U17" s="119" t="n">
        <f aca="false">'■【人口】年齢階級別人口'!U17/'■【人口】年齢階級別人口'!$C17*100</f>
        <v>70.5962573613246</v>
      </c>
      <c r="V17" s="119" t="n">
        <f aca="false">'■【人口】年齢階級別人口'!V17/'■【人口】年齢階級別人口'!$C17*100</f>
        <v>72.8196516931605</v>
      </c>
      <c r="W17" s="119" t="n">
        <f aca="false">'■【人口】年齢階級別人口'!W17/'■【人口】年齢階級別人口'!$C17*100</f>
        <v>75.8385798993586</v>
      </c>
    </row>
    <row r="18" customFormat="false" ht="13.5" hidden="false" customHeight="true" outlineLevel="0" collapsed="false">
      <c r="B18" s="101" t="s">
        <v>509</v>
      </c>
      <c r="C18" s="119" t="n">
        <f aca="false">'■【人口】年齢階級別人口'!C18/'■【人口】年齢階級別人口'!$C18*100</f>
        <v>100</v>
      </c>
      <c r="D18" s="119" t="n">
        <f aca="false">'■【人口】年齢階級別人口'!D18/'■【人口】年齢階級別人口'!$C18*100</f>
        <v>99.412439113058</v>
      </c>
      <c r="E18" s="119" t="n">
        <f aca="false">'■【人口】年齢階級別人口'!E18/'■【人口】年齢階級別人口'!$C18*100</f>
        <v>97.1776622183783</v>
      </c>
      <c r="F18" s="119" t="n">
        <f aca="false">'■【人口】年齢階級別人口'!F18/'■【人口】年齢階級別人口'!$C18*100</f>
        <v>95.4699423652756</v>
      </c>
      <c r="G18" s="119" t="n">
        <f aca="false">'■【人口】年齢階級別人口'!G18/'■【人口】年齢階級別人口'!$C18*100</f>
        <v>95.0390806803987</v>
      </c>
      <c r="H18" s="119" t="n">
        <f aca="false">'■【人口】年齢階級別人口'!H18/'■【人口】年齢階級別人口'!$C18*100</f>
        <v>99.2217448500976</v>
      </c>
      <c r="I18" s="119" t="n">
        <f aca="false">'■【人口】年齢階級別人口'!I18/'■【人口】年齢階級別人口'!$C18*100</f>
        <v>101.747878466682</v>
      </c>
      <c r="J18" s="119" t="n">
        <f aca="false">'■【人口】年齢階級別人口'!J18/'■【人口】年齢階級別人口'!$C18*100</f>
        <v>107.492405873122</v>
      </c>
      <c r="K18" s="119" t="n">
        <f aca="false">'■【人口】年齢階級別人口'!K18/'■【人口】年齢階級別人口'!$C18*100</f>
        <v>110.759738785165</v>
      </c>
      <c r="L18" s="119" t="n">
        <f aca="false">'■【人口】年齢階級別人口'!L18/'■【人口】年齢階級別人口'!$C18*100</f>
        <v>108.439814119844</v>
      </c>
      <c r="M18" s="119" t="n">
        <f aca="false">'■【人口】年齢階級別人口'!M18/'■【人口】年齢階級別人口'!$C18*100</f>
        <v>106.615593700655</v>
      </c>
      <c r="N18" s="119" t="n">
        <f aca="false">'■【人口】年齢階級別人口'!N18/'■【人口】年齢階級別人口'!$C18*100</f>
        <v>112.592631930333</v>
      </c>
      <c r="O18" s="119" t="n">
        <f aca="false">'■【人口】年齢階級別人口'!O18/'■【人口】年齢階級別人口'!$C18*100</f>
        <v>115.363452774665</v>
      </c>
      <c r="P18" s="119" t="n">
        <f aca="false">'■【人口】年齢階級別人口'!P18/'■【人口】年齢階級別人口'!$C18*100</f>
        <v>119.283367864581</v>
      </c>
      <c r="Q18" s="119" t="n">
        <f aca="false">'■【人口】年齢階級別人口'!Q18/'■【人口】年齢階級別人口'!$C18*100</f>
        <v>118.74665002629</v>
      </c>
      <c r="R18" s="119" t="n">
        <f aca="false">'■【人口】年齢階級別人口'!R18/'■【人口】年齢階級別人口'!$C18*100</f>
        <v>114.525333857129</v>
      </c>
      <c r="S18" s="119" t="n">
        <f aca="false">'■【人口】年齢階級別人口'!S18/'■【人口】年齢階級別人口'!$C18*100</f>
        <v>102.890835228281</v>
      </c>
      <c r="T18" s="119" t="n">
        <f aca="false">'■【人口】年齢階級別人口'!T18/'■【人口】年齢階級別人口'!$C18*100</f>
        <v>90.6019661973027</v>
      </c>
      <c r="U18" s="119" t="n">
        <f aca="false">'■【人口】年齢階級別人口'!U18/'■【人口】年齢階級別人口'!$C18*100</f>
        <v>79.5164154536872</v>
      </c>
      <c r="V18" s="119" t="n">
        <f aca="false">'■【人口】年齢階級別人口'!V18/'■【人口】年齢階級別人口'!$C18*100</f>
        <v>74.8470661410134</v>
      </c>
      <c r="W18" s="119" t="n">
        <f aca="false">'■【人口】年齢階級別人口'!W18/'■【人口】年齢階級別人口'!$C18*100</f>
        <v>70.9287581984065</v>
      </c>
    </row>
    <row r="19" customFormat="false" ht="13.5" hidden="false" customHeight="true" outlineLevel="0" collapsed="false">
      <c r="B19" s="101" t="s">
        <v>510</v>
      </c>
      <c r="C19" s="119" t="n">
        <f aca="false">'■【人口】年齢階級別人口'!C19/'■【人口】年齢階級別人口'!$C19*100</f>
        <v>100</v>
      </c>
      <c r="D19" s="119" t="n">
        <f aca="false">'■【人口】年齢階級別人口'!D19/'■【人口】年齢階級別人口'!$C19*100</f>
        <v>102.763129173397</v>
      </c>
      <c r="E19" s="119" t="n">
        <f aca="false">'■【人口】年齢階級別人口'!E19/'■【人口】年齢階級別人口'!$C19*100</f>
        <v>103.030373585191</v>
      </c>
      <c r="F19" s="119" t="n">
        <f aca="false">'■【人口】年齢階級別人口'!F19/'■【人口】年齢階級別人口'!$C19*100</f>
        <v>104.092353075634</v>
      </c>
      <c r="G19" s="119" t="n">
        <f aca="false">'■【人口】年齢階級別人口'!G19/'■【人口】年齢階級別人口'!$C19*100</f>
        <v>107.376088736088</v>
      </c>
      <c r="H19" s="119" t="n">
        <f aca="false">'■【人口】年齢階級別人口'!H19/'■【人口】年齢階級別人口'!$C19*100</f>
        <v>108.180567213641</v>
      </c>
      <c r="I19" s="119" t="n">
        <f aca="false">'■【人口】年齢階級別人口'!I19/'■【人口】年齢階級別人口'!$C19*100</f>
        <v>107.462249636517</v>
      </c>
      <c r="J19" s="119" t="n">
        <f aca="false">'■【人口】年齢階級別人口'!J19/'■【人口】年齢階級別人口'!$C19*100</f>
        <v>105.002029630236</v>
      </c>
      <c r="K19" s="119" t="n">
        <f aca="false">'■【人口】年齢階級別人口'!K19/'■【人口】年齢階級別人口'!$C19*100</f>
        <v>103.031571528768</v>
      </c>
      <c r="L19" s="119" t="n">
        <f aca="false">'■【人口】年齢階級別人口'!L19/'■【人口】年齢階級別人口'!$C19*100</f>
        <v>102.674243255152</v>
      </c>
      <c r="M19" s="119" t="n">
        <f aca="false">'■【人口】年齢階級別人口'!M19/'■【人口】年齢階級別人口'!$C19*100</f>
        <v>107.351870388861</v>
      </c>
      <c r="N19" s="119" t="n">
        <f aca="false">'■【人口】年齢階級別人口'!N19/'■【人口】年齢階級別人口'!$C19*100</f>
        <v>110.236669456267</v>
      </c>
      <c r="O19" s="119" t="n">
        <f aca="false">'■【人口】年齢階級別人口'!O19/'■【人口】年齢階級別人口'!$C19*100</f>
        <v>116.375492861394</v>
      </c>
      <c r="P19" s="119" t="n">
        <f aca="false">'■【人口】年齢階級別人口'!P19/'■【人口】年齢階級別人口'!$C19*100</f>
        <v>119.786640931057</v>
      </c>
      <c r="Q19" s="119" t="n">
        <f aca="false">'■【人口】年齢階級別人口'!Q19/'■【人口】年齢階級別人口'!$C19*100</f>
        <v>117.216828003529</v>
      </c>
      <c r="R19" s="119" t="n">
        <f aca="false">'■【人口】年齢階級別人口'!R19/'■【人口】年齢階級別人口'!$C19*100</f>
        <v>115.266884177241</v>
      </c>
      <c r="S19" s="119" t="n">
        <f aca="false">'■【人口】年齢階級別人口'!S19/'■【人口】年齢階級別人口'!$C19*100</f>
        <v>121.896066866353</v>
      </c>
      <c r="T19" s="119" t="n">
        <f aca="false">'■【人口】年齢階級別人口'!T19/'■【人口】年齢階級別人口'!$C19*100</f>
        <v>125.176535351564</v>
      </c>
      <c r="U19" s="119" t="n">
        <f aca="false">'■【人口】年齢階級別人口'!U19/'■【人口】年齢階級別人口'!$C19*100</f>
        <v>129.440611823811</v>
      </c>
      <c r="V19" s="119" t="n">
        <f aca="false">'■【人口】年齢階級別人口'!V19/'■【人口】年齢階級別人口'!$C19*100</f>
        <v>128.473942109818</v>
      </c>
      <c r="W19" s="119" t="n">
        <f aca="false">'■【人口】年齢階級別人口'!W19/'■【人口】年齢階級別人口'!$C19*100</f>
        <v>123.531339789072</v>
      </c>
    </row>
    <row r="20" customFormat="false" ht="13.5" hidden="false" customHeight="true" outlineLevel="0" collapsed="false">
      <c r="B20" s="102" t="s">
        <v>511</v>
      </c>
      <c r="C20" s="120" t="n">
        <f aca="false">'■【人口】年齢階級別人口'!C20/'■【人口】年齢階級別人口'!$C20*100</f>
        <v>100</v>
      </c>
      <c r="D20" s="120" t="n">
        <f aca="false">'■【人口】年齢階級別人口'!D20/'■【人口】年齢階級別人口'!$C20*100</f>
        <v>103.2692272047</v>
      </c>
      <c r="E20" s="120" t="n">
        <f aca="false">'■【人口】年齢階級別人口'!E20/'■【人口】年齢階級別人口'!$C20*100</f>
        <v>107.945126593724</v>
      </c>
      <c r="F20" s="120" t="n">
        <f aca="false">'■【人口】年齢階級別人口'!F20/'■【人口】年齢階級別人口'!$C20*100</f>
        <v>110.768484637931</v>
      </c>
      <c r="G20" s="120" t="n">
        <f aca="false">'■【人口】年齢階級別人口'!G20/'■【人口】年齢階級別人口'!$C20*100</f>
        <v>113.973188381645</v>
      </c>
      <c r="H20" s="120" t="n">
        <f aca="false">'■【人口】年齢階級別人口'!H20/'■【人口】年齢階級別人口'!$C20*100</f>
        <v>115.558957454288</v>
      </c>
      <c r="I20" s="120" t="n">
        <f aca="false">'■【人口】年齢階級別人口'!I20/'■【人口】年齢階級別人口'!$C20*100</f>
        <v>118.837368843768</v>
      </c>
      <c r="J20" s="120" t="n">
        <f aca="false">'■【人口】年齢階級別人口'!J20/'■【人口】年齢階級別人口'!$C20*100</f>
        <v>121.422277584534</v>
      </c>
      <c r="K20" s="120" t="n">
        <f aca="false">'■【人口】年齢階級別人口'!K20/'■【人口】年齢階級別人口'!$C20*100</f>
        <v>123.03672430186</v>
      </c>
      <c r="L20" s="120" t="n">
        <f aca="false">'■【人口】年齢階級別人口'!L20/'■【人口】年齢階級別人口'!$C20*100</f>
        <v>126.66397126276</v>
      </c>
      <c r="M20" s="120" t="n">
        <f aca="false">'■【人口】年齢階級別人口'!M20/'■【人口】年齢階級別人口'!$C20*100</f>
        <v>127.176061917607</v>
      </c>
      <c r="N20" s="120" t="n">
        <f aca="false">'■【人口】年齢階級別人口'!N20/'■【人口】年齢階級別人口'!$C20*100</f>
        <v>128.108475367494</v>
      </c>
      <c r="O20" s="120" t="n">
        <f aca="false">'■【人口】年齢階級別人口'!O20/'■【人口】年齢階級別人口'!$C20*100</f>
        <v>127.376519663641</v>
      </c>
      <c r="P20" s="120" t="n">
        <f aca="false">'■【人口】年齢階級別人口'!P20/'■【人口】年齢階級別人口'!$C20*100</f>
        <v>126.424279450698</v>
      </c>
      <c r="Q20" s="120" t="n">
        <f aca="false">'■【人口】年齢階級別人口'!Q20/'■【人口】年齢階級別人口'!$C20*100</f>
        <v>128.266586564015</v>
      </c>
      <c r="R20" s="120" t="n">
        <f aca="false">'■【人口】年齢階級別人口'!R20/'■【人口】年齢階級別人口'!$C20*100</f>
        <v>131.336352835409</v>
      </c>
      <c r="S20" s="120" t="n">
        <f aca="false">'■【人口】年齢階級別人口'!S20/'■【人口】年齢階級別人口'!$C20*100</f>
        <v>133.593698285743</v>
      </c>
      <c r="T20" s="120" t="n">
        <f aca="false">'■【人口】年齢階級別人口'!T20/'■【人口】年齢階級別人口'!$C20*100</f>
        <v>136.873746314273</v>
      </c>
      <c r="U20" s="120" t="n">
        <f aca="false">'■【人口】年齢階級別人口'!U20/'■【人口】年齢階級別人口'!$C20*100</f>
        <v>138.082337396802</v>
      </c>
      <c r="V20" s="120" t="n">
        <f aca="false">'■【人口】年齢階級別人口'!V20/'■【人口】年齢階級別人口'!$C20*100</f>
        <v>137.284725083946</v>
      </c>
      <c r="W20" s="120" t="n">
        <f aca="false">'■【人口】年齢階級別人口'!W20/'■【人口】年齢階級別人口'!$C20*100</f>
        <v>137.95687116377</v>
      </c>
    </row>
    <row r="21" customFormat="false" ht="13.5" hidden="false" customHeight="false" outlineLevel="0" collapsed="false">
      <c r="B21" s="121" t="s">
        <v>512</v>
      </c>
      <c r="C21" s="119" t="n">
        <f aca="false">'■【人口】年齢階級別人口'!C21/'■【人口】年齢階級別人口'!$C21*100</f>
        <v>100</v>
      </c>
      <c r="D21" s="119" t="n">
        <f aca="false">'■【人口】年齢階級別人口'!D21/'■【人口】年齢階級別人口'!$C21*100</f>
        <v>102.45811901399</v>
      </c>
      <c r="E21" s="119" t="n">
        <f aca="false">'■【人口】年齢階級別人口'!E21/'■【人口】年齢階級別人口'!$C21*100</f>
        <v>105.329792078031</v>
      </c>
      <c r="F21" s="119" t="n">
        <f aca="false">'■【人口】年齢階級別人口'!F21/'■【人口】年齢階級別人口'!$C21*100</f>
        <v>107.153307314084</v>
      </c>
      <c r="G21" s="119" t="n">
        <f aca="false">'■【人口】年齢階級別人口'!G21/'■【人口】年齢階級別人口'!$C21*100</f>
        <v>107.600677132349</v>
      </c>
      <c r="H21" s="119" t="n">
        <f aca="false">'■【人口】年齢階級別人口'!H21/'■【人口】年齢階級別人口'!$C21*100</f>
        <v>108.89663087018</v>
      </c>
      <c r="I21" s="119" t="n">
        <f aca="false">'■【人口】年齢階級別人口'!I21/'■【人口】年齢階級別人口'!$C21*100</f>
        <v>110.216099643095</v>
      </c>
      <c r="J21" s="119" t="n">
        <f aca="false">'■【人口】年齢階級別人口'!J21/'■【人口】年齢階級別人口'!$C21*100</f>
        <v>110.019778857514</v>
      </c>
      <c r="K21" s="119" t="n">
        <f aca="false">'■【人口】年齢階級別人口'!K21/'■【人口】年齢階級別人口'!$C21*100</f>
        <v>109.5900457666</v>
      </c>
      <c r="L21" s="119" t="n">
        <f aca="false">'■【人口】年齢階級別人口'!L21/'■【人口】年齢階級別人口'!$C21*100</f>
        <v>109.287564947676</v>
      </c>
      <c r="M21" s="119" t="n">
        <f aca="false">'■【人口】年齢階級別人口'!M21/'■【人口】年齢階級別人口'!$C21*100</f>
        <v>108.680545436747</v>
      </c>
      <c r="N21" s="119" t="n">
        <f aca="false">'■【人口】年齢階級別人口'!N21/'■【人口】年齢階級別人口'!$C21*100</f>
        <v>107.531084819995</v>
      </c>
      <c r="O21" s="119" t="n">
        <f aca="false">'■【人口】年齢階級別人口'!O21/'■【人口】年齢階級別人口'!$C21*100</f>
        <v>104.888326309956</v>
      </c>
      <c r="P21" s="119" t="n">
        <f aca="false">'■【人口】年齢階級別人口'!P21/'■【人口】年齢階級別人口'!$C21*100</f>
        <v>102.32678222001</v>
      </c>
      <c r="Q21" s="119" t="n">
        <f aca="false">'■【人口】年齢階級別人口'!Q21/'■【人口】年齢階級別人口'!$C21*100</f>
        <v>99.2489202312833</v>
      </c>
      <c r="R21" s="119" t="n">
        <f aca="false">'■【人口】年齢階級別人口'!R21/'■【人口】年齢階級別人口'!$C21*100</f>
        <v>97.47604412719</v>
      </c>
      <c r="S21" s="119" t="n">
        <f aca="false">'■【人口】年齢階級別人口'!S21/'■【人口】年齢階級別人口'!$C21*100</f>
        <v>94.7597246446666</v>
      </c>
      <c r="T21" s="119" t="n">
        <f aca="false">'■【人口】年齢階級別人口'!T21/'■【人口】年齢階級別人口'!$C21*100</f>
        <v>92.5492785283161</v>
      </c>
      <c r="U21" s="119" t="n">
        <f aca="false">'■【人口】年齢階級別人口'!U21/'■【人口】年齢階級別人口'!$C21*100</f>
        <v>90.7831835818631</v>
      </c>
      <c r="V21" s="119" t="n">
        <f aca="false">'■【人口】年齢階級別人口'!V21/'■【人口】年齢階級別人口'!$C21*100</f>
        <v>89.38916842159</v>
      </c>
      <c r="W21" s="119" t="n">
        <f aca="false">'■【人口】年齢階級別人口'!W21/'■【人口】年齢階級別人口'!$C21*100</f>
        <v>88.4517829014031</v>
      </c>
    </row>
    <row r="22" customFormat="false" ht="13.5" hidden="false" customHeight="false" outlineLevel="0" collapsed="false">
      <c r="B22" s="122" t="s">
        <v>513</v>
      </c>
      <c r="C22" s="119" t="n">
        <f aca="false">'■【人口】年齢階級別人口'!C22/'■【人口】年齢階級別人口'!$C22*100</f>
        <v>100</v>
      </c>
      <c r="D22" s="119" t="n">
        <f aca="false">'■【人口】年齢階級別人口'!D22/'■【人口】年齢階級別人口'!$C22*100</f>
        <v>98.564167690904</v>
      </c>
      <c r="E22" s="119" t="n">
        <f aca="false">'■【人口】年齢階級別人口'!E22/'■【人口】年齢階級別人口'!$C22*100</f>
        <v>97.1897111750566</v>
      </c>
      <c r="F22" s="119" t="n">
        <f aca="false">'■【人口】年齢階級別人口'!F22/'■【人口】年齢階級別人口'!$C22*100</f>
        <v>96.0790582932978</v>
      </c>
      <c r="G22" s="119" t="n">
        <f aca="false">'■【人口】年齢階級別人口'!G22/'■【人口】年齢階級別人口'!$C22*100</f>
        <v>95.9644152305902</v>
      </c>
      <c r="H22" s="119" t="n">
        <f aca="false">'■【人口】年齢階級別人口'!H22/'■【人口】年齢階級別人口'!$C22*100</f>
        <v>95.8552766071573</v>
      </c>
      <c r="I22" s="119" t="n">
        <f aca="false">'■【人口】年齢階級別人口'!I22/'■【人口】年齢階級別人口'!$C22*100</f>
        <v>95.8373774177585</v>
      </c>
      <c r="J22" s="119" t="n">
        <f aca="false">'■【人口】年齢階級別人口'!J22/'■【人口】年齢階級別人口'!$C22*100</f>
        <v>96.3302068795562</v>
      </c>
      <c r="K22" s="119" t="n">
        <f aca="false">'■【人口】年齢階級別人口'!K22/'■【人口】年齢階級別人口'!$C22*100</f>
        <v>96.7770171210832</v>
      </c>
      <c r="L22" s="119" t="n">
        <f aca="false">'■【人口】年齢階級別人口'!L22/'■【人口】年齢階級別人口'!$C22*100</f>
        <v>97.0380837624351</v>
      </c>
      <c r="M22" s="119" t="n">
        <f aca="false">'■【人口】年齢階級別人口'!M22/'■【人口】年齢階級別人口'!$C22*100</f>
        <v>97.4338035317977</v>
      </c>
      <c r="N22" s="119" t="n">
        <f aca="false">'■【人口】年齢階級別人口'!N22/'■【人口】年齢階級別人口'!$C22*100</f>
        <v>97.8253900931867</v>
      </c>
      <c r="O22" s="119" t="n">
        <f aca="false">'■【人口】年齢階級別人口'!O22/'■【人口】年齢階級別人口'!$C22*100</f>
        <v>98.4145874510311</v>
      </c>
      <c r="P22" s="119" t="n">
        <f aca="false">'■【人口】年齢階級別人口'!P22/'■【人口】年齢階級別人口'!$C22*100</f>
        <v>98.7965577645615</v>
      </c>
      <c r="Q22" s="119" t="n">
        <f aca="false">'■【人口】年齢階級別人口'!Q22/'■【人口】年齢階級別人口'!$C22*100</f>
        <v>99.0302692617928</v>
      </c>
      <c r="R22" s="119" t="n">
        <f aca="false">'■【人口】年齢階級別人口'!R22/'■【人口】年齢階級別人口'!$C22*100</f>
        <v>98.9806933078235</v>
      </c>
      <c r="S22" s="119" t="n">
        <f aca="false">'■【人口】年齢階級別人口'!S22/'■【人口】年齢階級別人口'!$C22*100</f>
        <v>99.0582868385509</v>
      </c>
      <c r="T22" s="119" t="n">
        <f aca="false">'■【人口】年齢階級別人口'!T22/'■【人口】年齢階級別人口'!$C22*100</f>
        <v>98.8104567468636</v>
      </c>
      <c r="U22" s="119" t="n">
        <f aca="false">'■【人口】年齢階級別人口'!U22/'■【人口】年齢階級別人口'!$C22*100</f>
        <v>98.1708331266033</v>
      </c>
      <c r="V22" s="119" t="n">
        <f aca="false">'■【人口】年齢階級別人口'!V22/'■【人口】年齢階級別人口'!$C22*100</f>
        <v>97.2268319763723</v>
      </c>
      <c r="W22" s="119" t="n">
        <f aca="false">'■【人口】年齢階級別人口'!W22/'■【人口】年齢階級別人口'!$C22*100</f>
        <v>96.840329815236</v>
      </c>
    </row>
    <row r="23" customFormat="false" ht="13.5" hidden="false" customHeight="false" outlineLevel="0" collapsed="false">
      <c r="B23" s="123" t="s">
        <v>514</v>
      </c>
      <c r="C23" s="120" t="n">
        <f aca="false">'■【人口】年齢階級別人口'!C23/'■【人口】年齢階級別人口'!$C23*100</f>
        <v>100</v>
      </c>
      <c r="D23" s="120" t="n">
        <f aca="false">'■【人口】年齢階級別人口'!D23/'■【人口】年齢階級別人口'!$C23*100</f>
        <v>102.787687472517</v>
      </c>
      <c r="E23" s="120" t="n">
        <f aca="false">'■【人口】年齢階級別人口'!E23/'■【人口】年齢階級別人口'!$C23*100</f>
        <v>105.074172825525</v>
      </c>
      <c r="F23" s="120" t="n">
        <f aca="false">'■【人口】年齢階級別人口'!F23/'■【人口】年齢階級別人口'!$C23*100</f>
        <v>107.081376908195</v>
      </c>
      <c r="G23" s="120" t="n">
        <f aca="false">'■【人口】年齢階級別人口'!G23/'■【人口】年齢階級別人口'!$C23*100</f>
        <v>107.525885940965</v>
      </c>
      <c r="H23" s="120" t="n">
        <f aca="false">'■【人口】年齢階級別人口'!H23/'■【人口】年齢階級別人口'!$C23*100</f>
        <v>107.404530126673</v>
      </c>
      <c r="I23" s="120" t="n">
        <f aca="false">'■【人口】年齢階級別人口'!I23/'■【人口】年齢階級別人口'!$C23*100</f>
        <v>106.847996113957</v>
      </c>
      <c r="J23" s="120" t="n">
        <f aca="false">'■【人口】年齢階級別人口'!J23/'■【人口】年齢階級別人口'!$C23*100</f>
        <v>105.679536543208</v>
      </c>
      <c r="K23" s="120" t="n">
        <f aca="false">'■【人口】年齢階級別人口'!K23/'■【人口】年齢階級別人口'!$C23*100</f>
        <v>104.463208721675</v>
      </c>
      <c r="L23" s="120" t="n">
        <f aca="false">'■【人口】年齢階級別人口'!L23/'■【人口】年齢階級別人口'!$C23*100</f>
        <v>103.35068698253</v>
      </c>
      <c r="M23" s="120" t="n">
        <f aca="false">'■【人口】年齢階級別人口'!M23/'■【人口】年齢階級別人口'!$C23*100</f>
        <v>101.948571204157</v>
      </c>
      <c r="N23" s="120" t="n">
        <f aca="false">'■【人口】年齢階級別人口'!N23/'■【人口】年齢階級別人口'!$C23*100</f>
        <v>100.585765744062</v>
      </c>
      <c r="O23" s="120" t="n">
        <f aca="false">'■【人口】年齢階級別人口'!O23/'■【人口】年齢階級別人口'!$C23*100</f>
        <v>99.258072973755</v>
      </c>
      <c r="P23" s="120" t="n">
        <f aca="false">'■【人口】年齢階級別人口'!P23/'■【人口】年齢階級別人口'!$C23*100</f>
        <v>98.127007026499</v>
      </c>
      <c r="Q23" s="120" t="n">
        <f aca="false">'■【人口】年齢階級別人口'!Q23/'■【人口】年齢階級別人口'!$C23*100</f>
        <v>97.3951886853563</v>
      </c>
      <c r="R23" s="120" t="n">
        <f aca="false">'■【人口】年齢階級別人口'!R23/'■【人口】年齢階級別人口'!$C23*100</f>
        <v>96.6131267576267</v>
      </c>
      <c r="S23" s="120" t="n">
        <f aca="false">'■【人口】年齢階級別人口'!S23/'■【人口】年齢階級別人口'!$C23*100</f>
        <v>95.9222345238104</v>
      </c>
      <c r="T23" s="120" t="n">
        <f aca="false">'■【人口】年齢階級別人口'!T23/'■【人口】年齢階級別人口'!$C23*100</f>
        <v>95.6698642027321</v>
      </c>
      <c r="U23" s="120" t="n">
        <f aca="false">'■【人口】年齢階級別人口'!U23/'■【人口】年齢階級別人口'!$C23*100</f>
        <v>95.9717650868063</v>
      </c>
      <c r="V23" s="120" t="n">
        <f aca="false">'■【人口】年齢階級別人口'!V23/'■【人口】年齢階級別人口'!$C23*100</f>
        <v>96.7161142308882</v>
      </c>
      <c r="W23" s="120" t="n">
        <f aca="false">'■【人口】年齢階級別人口'!W23/'■【人口】年齢階級別人口'!$C23*100</f>
        <v>96.2250341166893</v>
      </c>
    </row>
    <row r="24" customFormat="false" ht="27" hidden="false" customHeight="false" outlineLevel="0" collapsed="false">
      <c r="B24" s="124" t="s">
        <v>515</v>
      </c>
      <c r="C24" s="125" t="n">
        <f aca="false">'■【人口】年齢階級別人口'!C24/'■【人口】年齢階級別人口'!$C24*100</f>
        <v>100</v>
      </c>
      <c r="D24" s="125" t="n">
        <f aca="false">'■【人口】年齢階級別人口'!D24/'■【人口】年齢階級別人口'!$C24*100</f>
        <v>102.936227713814</v>
      </c>
      <c r="E24" s="125" t="n">
        <f aca="false">'■【人口】年齢階級別人口'!E24/'■【人口】年齢階級別人口'!$C24*100</f>
        <v>105.140033705186</v>
      </c>
      <c r="F24" s="125" t="n">
        <f aca="false">'■【人口】年齢階級別人口'!F24/'■【人口】年齢階級別人口'!$C24*100</f>
        <v>106.240364669737</v>
      </c>
      <c r="G24" s="125" t="n">
        <f aca="false">'■【人口】年齢階級別人口'!G24/'■【人口】年齢階級別人口'!$C24*100</f>
        <v>104.150657735837</v>
      </c>
      <c r="H24" s="125" t="n">
        <f aca="false">'■【人口】年齢階級別人口'!H24/'■【人口】年齢階級別人口'!$C24*100</f>
        <v>102.015554586904</v>
      </c>
      <c r="I24" s="125" t="n">
        <f aca="false">'■【人口】年齢階級別人口'!I24/'■【人口】年齢階級別人口'!$C24*100</f>
        <v>98.2917182943393</v>
      </c>
      <c r="J24" s="125" t="n">
        <f aca="false">'■【人口】年齢階級別人口'!J24/'■【人口】年齢階級別人口'!$C24*100</f>
        <v>96.6583367324039</v>
      </c>
      <c r="K24" s="125" t="n">
        <f aca="false">'■【人口】年齢階級別人口'!K24/'■【人口】年齢階級別人口'!$C24*100</f>
        <v>92.6684899563369</v>
      </c>
      <c r="L24" s="125" t="n">
        <f aca="false">'■【人口】年齢階級別人口'!L24/'■【人口】年齢階級別人口'!$C24*100</f>
        <v>89.1932794675369</v>
      </c>
      <c r="M24" s="125" t="n">
        <f aca="false">'■【人口】年齢階級別人口'!M24/'■【人口】年齢階級別人口'!$C24*100</f>
        <v>86.0725040287696</v>
      </c>
      <c r="N24" s="125" t="n">
        <f aca="false">'■【人口】年齢階級別人口'!N24/'■【人口】年齢階級別人口'!$C24*100</f>
        <v>83.201745910334</v>
      </c>
      <c r="O24" s="125" t="n">
        <f aca="false">'■【人口】年齢階級別人口'!O24/'■【人口】年齢階級別人口'!$C24*100</f>
        <v>80.7635451709891</v>
      </c>
      <c r="P24" s="125" t="n">
        <f aca="false">'■【人口】年齢階級別人口'!P24/'■【人口】年齢階級別人口'!$C24*100</f>
        <v>78.8107802062097</v>
      </c>
      <c r="Q24" s="125" t="n">
        <f aca="false">'■【人口】年齢階級別人口'!Q24/'■【人口】年齢階級別人口'!$C24*100</f>
        <v>77.4359327141502</v>
      </c>
      <c r="R24" s="125" t="n">
        <f aca="false">'■【人口】年齢階級別人口'!R24/'■【人口】年齢階級別人口'!$C24*100</f>
        <v>76.5776989670982</v>
      </c>
      <c r="S24" s="125" t="n">
        <f aca="false">'■【人口】年齢階級別人口'!S24/'■【人口】年齢階級別人口'!$C24*100</f>
        <v>76.0774547809674</v>
      </c>
      <c r="T24" s="125" t="n">
        <f aca="false">'■【人口】年齢階級別人口'!T24/'■【人口】年齢階級別人口'!$C24*100</f>
        <v>76.0448966404384</v>
      </c>
      <c r="U24" s="125" t="n">
        <f aca="false">'■【人口】年齢階級別人口'!U24/'■【人口】年齢階級別人口'!$C24*100</f>
        <v>76.4362116273617</v>
      </c>
      <c r="V24" s="125" t="n">
        <f aca="false">'■【人口】年齢階級別人口'!V24/'■【人口】年齢階級別人口'!$C24*100</f>
        <v>77.1796295393113</v>
      </c>
      <c r="W24" s="125" t="n">
        <f aca="false">'■【人口】年齢階級別人口'!W24/'■【人口】年齢階級別人口'!$C24*100</f>
        <v>78.2952990379123</v>
      </c>
    </row>
    <row r="25" customFormat="false" ht="27" hidden="false" customHeight="false" outlineLevel="0" collapsed="false">
      <c r="B25" s="126" t="s">
        <v>516</v>
      </c>
      <c r="C25" s="119" t="n">
        <f aca="false">'■【人口】年齢階級別人口'!C25/'■【人口】年齢階級別人口'!$C25*100</f>
        <v>100</v>
      </c>
      <c r="D25" s="119" t="n">
        <f aca="false">'■【人口】年齢階級別人口'!D25/'■【人口】年齢階級別人口'!$C25*100</f>
        <v>102.004604504815</v>
      </c>
      <c r="E25" s="119" t="n">
        <f aca="false">'■【人口】年齢階級別人口'!E25/'■【人口】年齢階級別人口'!$C25*100</f>
        <v>101.467700394205</v>
      </c>
      <c r="F25" s="119" t="n">
        <f aca="false">'■【人口】年齢階級別人口'!F25/'■【人口】年齢階級別人口'!$C25*100</f>
        <v>104.074841703971</v>
      </c>
      <c r="G25" s="119" t="n">
        <f aca="false">'■【人口】年齢階級別人口'!G25/'■【人口】年齢階級別人口'!$C25*100</f>
        <v>110.22903292075</v>
      </c>
      <c r="H25" s="119" t="n">
        <f aca="false">'■【人口】年齢階級別人口'!H25/'■【人口】年齢階級別人口'!$C25*100</f>
        <v>113.075715273348</v>
      </c>
      <c r="I25" s="119" t="n">
        <f aca="false">'■【人口】年齢階級別人口'!I25/'■【人口】年齢階級別人口'!$C25*100</f>
        <v>116.862048725289</v>
      </c>
      <c r="J25" s="119" t="n">
        <f aca="false">'■【人口】年齢階級別人口'!J25/'■【人口】年齢階級別人口'!$C25*100</f>
        <v>118.759970935506</v>
      </c>
      <c r="K25" s="119" t="n">
        <f aca="false">'■【人口】年齢階級別人口'!K25/'■【人口】年齢階級別人口'!$C25*100</f>
        <v>122.26342498841</v>
      </c>
      <c r="L25" s="119" t="n">
        <f aca="false">'■【人口】年齢階級別人口'!L25/'■【人口】年齢階級別人口'!$C25*100</f>
        <v>123.971801800499</v>
      </c>
      <c r="M25" s="119" t="n">
        <f aca="false">'■【人口】年齢階級別人口'!M25/'■【人口】年齢階級別人口'!$C25*100</f>
        <v>121.736869844873</v>
      </c>
      <c r="N25" s="119" t="n">
        <f aca="false">'■【人口】年齢階級別人口'!N25/'■【人口】年齢階級別人口'!$C25*100</f>
        <v>119.356525041397</v>
      </c>
      <c r="O25" s="119" t="n">
        <f aca="false">'■【人口】年齢階級別人口'!O25/'■【人口】年齢階級別人口'!$C25*100</f>
        <v>115.15263041191</v>
      </c>
      <c r="P25" s="119" t="n">
        <f aca="false">'■【人口】年齢階級別人口'!P25/'■【人口】年齢階級別人口'!$C25*100</f>
        <v>113.257661371805</v>
      </c>
      <c r="Q25" s="119" t="n">
        <f aca="false">'■【人口】年齢階級別人口'!Q25/'■【人口】年齢階級別人口'!$C25*100</f>
        <v>108.517614875671</v>
      </c>
      <c r="R25" s="119" t="n">
        <f aca="false">'■【人口】年齢階級別人口'!R25/'■【人口】年齢階級別人口'!$C25*100</f>
        <v>104.267935527958</v>
      </c>
      <c r="S25" s="119" t="n">
        <f aca="false">'■【人口】年齢階級別人口'!S25/'■【人口】年齢階級別人口'!$C25*100</f>
        <v>100.509480696237</v>
      </c>
      <c r="T25" s="119" t="n">
        <f aca="false">'■【人口】年齢階級別人口'!T25/'■【人口】年齢階級別人口'!$C25*100</f>
        <v>97.0187356157384</v>
      </c>
      <c r="U25" s="119" t="n">
        <f aca="false">'■【人口】年齢階級別人口'!U25/'■【人口】年齢階級別人口'!$C25*100</f>
        <v>94.0111954110325</v>
      </c>
      <c r="V25" s="119" t="n">
        <f aca="false">'■【人口】年齢階級別人口'!V25/'■【人口】年齢階級別人口'!$C25*100</f>
        <v>91.5924589365186</v>
      </c>
      <c r="W25" s="119" t="n">
        <f aca="false">'■【人口】年齢階級別人口'!W25/'■【人口】年齢階級別人口'!$C25*100</f>
        <v>89.8172327131058</v>
      </c>
    </row>
    <row r="26" customFormat="false" ht="27" hidden="false" customHeight="false" outlineLevel="0" collapsed="false">
      <c r="B26" s="127" t="s">
        <v>517</v>
      </c>
      <c r="C26" s="120" t="n">
        <f aca="false">'■【人口】年齢階級別人口'!C26/'■【人口】年齢階級別人口'!$C26*100</f>
        <v>100</v>
      </c>
      <c r="D26" s="120" t="n">
        <f aca="false">'■【人口】年齢階級別人口'!D26/'■【人口】年齢階級別人口'!$C26*100</f>
        <v>104.159105072543</v>
      </c>
      <c r="E26" s="120" t="n">
        <f aca="false">'■【人口】年齢階級別人口'!E26/'■【人口】年齢階級別人口'!$C26*100</f>
        <v>112.350556726689</v>
      </c>
      <c r="F26" s="120" t="n">
        <f aca="false">'■【人口】年齢階級別人口'!F26/'■【人口】年齢階級別人口'!$C26*100</f>
        <v>118.136129885379</v>
      </c>
      <c r="G26" s="120" t="n">
        <f aca="false">'■【人口】年齢階級別人口'!G26/'■【人口】年齢階級別人口'!$C26*100</f>
        <v>117.751705352272</v>
      </c>
      <c r="H26" s="120" t="n">
        <f aca="false">'■【人口】年齢階級別人口'!H26/'■【人口】年齢階級別人口'!$C26*100</f>
        <v>117.658830634964</v>
      </c>
      <c r="I26" s="120" t="n">
        <f aca="false">'■【人口】年齢階級別人口'!I26/'■【人口】年齢階級別人口'!$C26*100</f>
        <v>123.109482740129</v>
      </c>
      <c r="J26" s="120" t="n">
        <f aca="false">'■【人口】年齢階級別人口'!J26/'■【人口】年齢階級別人口'!$C26*100</f>
        <v>128.189332427341</v>
      </c>
      <c r="K26" s="120" t="n">
        <f aca="false">'■【人口】年齢階級別人口'!K26/'■【人口】年齢階級別人口'!$C26*100</f>
        <v>127.354896194341</v>
      </c>
      <c r="L26" s="120" t="n">
        <f aca="false">'■【人口】年齢階級別人口'!L26/'■【人口】年齢階級別人口'!$C26*100</f>
        <v>128.08915361759</v>
      </c>
      <c r="M26" s="120" t="n">
        <f aca="false">'■【人口】年齢階級別人口'!M26/'■【人口】年齢階級別人口'!$C26*100</f>
        <v>138.000058299278</v>
      </c>
      <c r="N26" s="120" t="n">
        <f aca="false">'■【人口】年齢階級別人口'!N26/'■【人口】年齢階級別人口'!$C26*100</f>
        <v>145.835249896293</v>
      </c>
      <c r="O26" s="120" t="n">
        <f aca="false">'■【人口】年齢階級別人口'!O26/'■【人口】年齢階級別人口'!$C26*100</f>
        <v>154.429920310399</v>
      </c>
      <c r="P26" s="120" t="n">
        <f aca="false">'■【人口】年齢階級別人口'!P26/'■【人口】年齢階級別人口'!$C26*100</f>
        <v>148.498896978192</v>
      </c>
      <c r="Q26" s="120" t="n">
        <f aca="false">'■【人口】年齢階級別人口'!Q26/'■【人口】年齢階級別人口'!$C26*100</f>
        <v>148.819951047291</v>
      </c>
      <c r="R26" s="120" t="n">
        <f aca="false">'■【人口】年齢階級別人口'!R26/'■【人口】年齢階級別人口'!$C26*100</f>
        <v>144.071307044079</v>
      </c>
      <c r="S26" s="120" t="n">
        <f aca="false">'■【人口】年齢階級別人口'!S26/'■【人口】年齢階級別人口'!$C26*100</f>
        <v>144.362048162764</v>
      </c>
      <c r="T26" s="120" t="n">
        <f aca="false">'■【人口】年齢階級別人口'!T26/'■【人口】年齢階級別人口'!$C26*100</f>
        <v>138.242413829966</v>
      </c>
      <c r="U26" s="120" t="n">
        <f aca="false">'■【人口】年齢階級別人口'!U26/'■【人口】年齢階級別人口'!$C26*100</f>
        <v>132.853897535376</v>
      </c>
      <c r="V26" s="120" t="n">
        <f aca="false">'■【人口】年齢階級別人口'!V26/'■【人口】年齢階級別人口'!$C26*100</f>
        <v>127.760222410666</v>
      </c>
      <c r="W26" s="120" t="n">
        <f aca="false">'■【人口】年齢階級別人口'!W26/'■【人口】年齢階級別人口'!$C26*100</f>
        <v>122.506099052076</v>
      </c>
    </row>
    <row r="27" customFormat="false" ht="13.5" hidden="false" customHeight="false" outlineLevel="0" collapsed="false">
      <c r="B27" s="122" t="s">
        <v>518</v>
      </c>
      <c r="C27" s="119" t="n">
        <f aca="false">'■【人口】年齢階級別人口'!C27/'■【人口】年齢階級別人口'!$C27*100</f>
        <v>100</v>
      </c>
      <c r="D27" s="119" t="n">
        <f aca="false">'■【人口】年齢階級別人口'!D27/'■【人口】年齢階級別人口'!$C27*100</f>
        <v>104.02748436653</v>
      </c>
      <c r="E27" s="119" t="n">
        <f aca="false">'■【人口】年齢階級別人口'!E27/'■【人口】年齢階級別人口'!$C27*100</f>
        <v>107.997616786776</v>
      </c>
      <c r="F27" s="119" t="n">
        <f aca="false">'■【人口】年齢階級別人口'!F27/'■【人口】年齢階級別人口'!$C27*100</f>
        <v>111.562372728158</v>
      </c>
      <c r="G27" s="119" t="n">
        <f aca="false">'■【人口】年齢階級別人口'!G27/'■【人口】年齢階級別人口'!$C27*100</f>
        <v>110.49532527391</v>
      </c>
      <c r="H27" s="119" t="n">
        <f aca="false">'■【人口】年齢階級別人口'!H27/'■【人口】年齢階級別人口'!$C27*100</f>
        <v>107.693352428841</v>
      </c>
      <c r="I27" s="119" t="n">
        <f aca="false">'■【人口】年齢階級別人口'!I27/'■【人口】年齢階級別人口'!$C27*100</f>
        <v>104.564428248163</v>
      </c>
      <c r="J27" s="119" t="n">
        <f aca="false">'■【人口】年齢階級別人口'!J27/'■【人口】年齢階級別人口'!$C27*100</f>
        <v>99.6234965887428</v>
      </c>
      <c r="K27" s="119" t="n">
        <f aca="false">'■【人口】年齢階級別人口'!K27/'■【人口】年齢階級別人口'!$C27*100</f>
        <v>95.7946715901356</v>
      </c>
      <c r="L27" s="119" t="n">
        <f aca="false">'■【人口】年齢階級別人口'!L27/'■【人口】年齢階級別人口'!$C27*100</f>
        <v>93.2800262167278</v>
      </c>
      <c r="M27" s="119" t="n">
        <f aca="false">'■【人口】年齢階級別人口'!M27/'■【人口】年齢階級別人口'!$C27*100</f>
        <v>89.4396757706164</v>
      </c>
      <c r="N27" s="119" t="n">
        <f aca="false">'■【人口】年齢階級別人口'!N27/'■【人口】年齢階級別人口'!$C27*100</f>
        <v>82.8689491370871</v>
      </c>
      <c r="O27" s="119" t="n">
        <f aca="false">'■【人口】年齢階級別人口'!O27/'■【人口】年齢階級別人口'!$C27*100</f>
        <v>77.2461676449352</v>
      </c>
      <c r="P27" s="119" t="n">
        <f aca="false">'■【人口】年齢階級別人口'!P27/'■【人口】年齢階級別人口'!$C27*100</f>
        <v>72.5050928617118</v>
      </c>
      <c r="Q27" s="119" t="n">
        <f aca="false">'■【人口】年齢階級別人口'!Q27/'■【人口】年齢階級別人口'!$C27*100</f>
        <v>71.3768616255392</v>
      </c>
      <c r="R27" s="119" t="n">
        <f aca="false">'■【人口】年齢階級別人口'!R27/'■【人口】年齢階級別人口'!$C27*100</f>
        <v>71.044631731833</v>
      </c>
      <c r="S27" s="119" t="n">
        <f aca="false">'■【人口】年齢階級別人口'!S27/'■【人口】年齢階級別人口'!$C27*100</f>
        <v>71.5233452612833</v>
      </c>
      <c r="T27" s="119" t="n">
        <f aca="false">'■【人口】年齢階級別人口'!T27/'■【人口】年齢階級別人口'!$C27*100</f>
        <v>73.8991718397884</v>
      </c>
      <c r="U27" s="119" t="n">
        <f aca="false">'■【人口】年齢階級別人口'!U27/'■【人口】年齢階級別人口'!$C27*100</f>
        <v>77.3434420238803</v>
      </c>
      <c r="V27" s="119" t="n">
        <f aca="false">'■【人口】年齢階級別人口'!V27/'■【人口】年齢階級別人口'!$C27*100</f>
        <v>81.4218672572448</v>
      </c>
      <c r="W27" s="119" t="n">
        <f aca="false">'■【人口】年齢階級別人口'!W27/'■【人口】年齢階級別人口'!$C27*100</f>
        <v>83.3673493198526</v>
      </c>
    </row>
    <row r="28" customFormat="false" ht="13.5" hidden="false" customHeight="false" outlineLevel="0" collapsed="false">
      <c r="B28" s="123" t="s">
        <v>519</v>
      </c>
      <c r="C28" s="120" t="n">
        <f aca="false">'■【人口】年齢階級別人口'!C28/'■【人口】年齢階級別人口'!$C28*100</f>
        <v>100</v>
      </c>
      <c r="D28" s="120" t="n">
        <f aca="false">'■【人口】年齢階級別人口'!D28/'■【人口】年齢階級別人口'!$C28*100</f>
        <v>101.645145575464</v>
      </c>
      <c r="E28" s="120" t="n">
        <f aca="false">'■【人口】年齢階級別人口'!E28/'■【人口】年齢階級別人口'!$C28*100</f>
        <v>102.38005637343</v>
      </c>
      <c r="F28" s="120" t="n">
        <f aca="false">'■【人口】年齢階級別人口'!F28/'■【人口】年齢階級別人口'!$C28*100</f>
        <v>102.951889659476</v>
      </c>
      <c r="G28" s="120" t="n">
        <f aca="false">'■【人口】年齢階級別人口'!G28/'■【人口】年齢階級別人口'!$C28*100</f>
        <v>104.789382191817</v>
      </c>
      <c r="H28" s="120" t="n">
        <f aca="false">'■【人口】年齢階級別人口'!H28/'■【人口】年齢階級別人口'!$C28*100</f>
        <v>107.138364287232</v>
      </c>
      <c r="I28" s="120" t="n">
        <f aca="false">'■【人口】年齢階級別人口'!I28/'■【人口】年齢階級別人口'!$C28*100</f>
        <v>108.952431101682</v>
      </c>
      <c r="J28" s="120" t="n">
        <f aca="false">'■【人口】年齢階級別人口'!J28/'■【人口】年齢階級別人口'!$C28*100</f>
        <v>111.260514695048</v>
      </c>
      <c r="K28" s="120" t="n">
        <f aca="false">'■【人口】年齢階級別人口'!K28/'■【人口】年齢階級別人口'!$C28*100</f>
        <v>112.451748543621</v>
      </c>
      <c r="L28" s="120" t="n">
        <f aca="false">'■【人口】年齢階級別人口'!L28/'■【人口】年齢階級別人口'!$C28*100</f>
        <v>112.631361834601</v>
      </c>
      <c r="M28" s="120" t="n">
        <f aca="false">'■【人口】年齢階級別人口'!M28/'■【人口】年齢階級別人口'!$C28*100</f>
        <v>113.476215117203</v>
      </c>
      <c r="N28" s="120" t="n">
        <f aca="false">'■【人口】年齢階級別人口'!N28/'■【人口】年齢階級別人口'!$C28*100</f>
        <v>116.912799110279</v>
      </c>
      <c r="O28" s="120" t="n">
        <f aca="false">'■【人口】年齢階級別人口'!O28/'■【人口】年齢階級別人口'!$C28*100</f>
        <v>119.543269842371</v>
      </c>
      <c r="P28" s="120" t="n">
        <f aca="false">'■【人口】年齢階級別人口'!P28/'■【人口】年齢階級別人口'!$C28*100</f>
        <v>121.739028122328</v>
      </c>
      <c r="Q28" s="120" t="n">
        <f aca="false">'■【人口】年齢階級別人口'!Q28/'■【人口】年齢階級別人口'!$C28*100</f>
        <v>121.372526344964</v>
      </c>
      <c r="R28" s="120" t="n">
        <f aca="false">'■【人口】年齢階級別人口'!R28/'■【人口】年齢階級別人口'!$C28*100</f>
        <v>120.175919141318</v>
      </c>
      <c r="S28" s="120" t="n">
        <f aca="false">'■【人口】年齢階級別人口'!S28/'■【人口】年齢階級別人口'!$C28*100</f>
        <v>118.40717004722</v>
      </c>
      <c r="T28" s="120" t="n">
        <f aca="false">'■【人口】年齢階級別人口'!T28/'■【人口】年齢階級別人口'!$C28*100</f>
        <v>115.732769887238</v>
      </c>
      <c r="U28" s="120" t="n">
        <f aca="false">'■【人口】年齢階級別人口'!U28/'■【人口】年齢階級別人口'!$C28*100</f>
        <v>113.138802424954</v>
      </c>
      <c r="V28" s="120" t="n">
        <f aca="false">'■【人口】年齢階級別人口'!V28/'■【人口】年齢階級別人口'!$C28*100</f>
        <v>110.810614737911</v>
      </c>
      <c r="W28" s="120" t="n">
        <f aca="false">'■【人口】年齢階級別人口'!W28/'■【人口】年齢階級別人口'!$C28*100</f>
        <v>108.074106856292</v>
      </c>
    </row>
    <row r="29" customFormat="false" ht="13.5" hidden="false" customHeight="true" outlineLevel="0" collapsed="false">
      <c r="B29" s="128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</row>
    <row r="30" customFormat="false" ht="13.5" hidden="false" customHeight="false" outlineLevel="0" collapsed="false">
      <c r="B30" s="106" t="s">
        <v>0</v>
      </c>
      <c r="C30" s="98" t="s">
        <v>243</v>
      </c>
      <c r="D30" s="98" t="s">
        <v>449</v>
      </c>
      <c r="E30" s="98" t="s">
        <v>450</v>
      </c>
      <c r="F30" s="98" t="s">
        <v>451</v>
      </c>
      <c r="G30" s="98" t="s">
        <v>452</v>
      </c>
      <c r="H30" s="98" t="s">
        <v>453</v>
      </c>
      <c r="I30" s="98" t="s">
        <v>454</v>
      </c>
      <c r="J30" s="98" t="s">
        <v>455</v>
      </c>
      <c r="K30" s="98" t="s">
        <v>456</v>
      </c>
      <c r="L30" s="98" t="s">
        <v>457</v>
      </c>
      <c r="M30" s="98" t="s">
        <v>458</v>
      </c>
      <c r="N30" s="98" t="s">
        <v>459</v>
      </c>
      <c r="O30" s="98" t="s">
        <v>460</v>
      </c>
      <c r="P30" s="98" t="s">
        <v>461</v>
      </c>
      <c r="Q30" s="98" t="s">
        <v>462</v>
      </c>
      <c r="R30" s="98" t="s">
        <v>463</v>
      </c>
      <c r="S30" s="98" t="s">
        <v>464</v>
      </c>
      <c r="T30" s="98" t="s">
        <v>465</v>
      </c>
      <c r="U30" s="98" t="s">
        <v>466</v>
      </c>
      <c r="V30" s="98" t="s">
        <v>467</v>
      </c>
      <c r="W30" s="98" t="s">
        <v>468</v>
      </c>
    </row>
    <row r="31" s="29" customFormat="true" ht="14.25" hidden="false" customHeight="false" outlineLevel="0" collapsed="false">
      <c r="B31" s="99" t="s">
        <v>448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</row>
    <row r="32" customFormat="false" ht="13.5" hidden="false" customHeight="true" outlineLevel="0" collapsed="false">
      <c r="B32" s="117" t="s">
        <v>494</v>
      </c>
      <c r="C32" s="118" t="n">
        <f aca="false">'■【人口】年齢階級別人口'!C32/'■【人口】年齢階級別人口'!$C32*100</f>
        <v>100</v>
      </c>
      <c r="D32" s="118" t="n">
        <f aca="false">'■【人口】年齢階級別人口'!D32/'■【人口】年齢階級別人口'!$C32*100</f>
        <v>102.519207674224</v>
      </c>
      <c r="E32" s="118" t="n">
        <f aca="false">'■【人口】年齢階級別人口'!E32/'■【人口】年齢階級別人口'!$C32*100</f>
        <v>101.267493879519</v>
      </c>
      <c r="F32" s="118" t="n">
        <f aca="false">'■【人口】年齢階級別人口'!F32/'■【人口】年齢階級別人口'!$C32*100</f>
        <v>100.683995474367</v>
      </c>
      <c r="G32" s="118" t="n">
        <f aca="false">'■【人口】年齢階級別人口'!G32/'■【人口】年齢階級別人口'!$C32*100</f>
        <v>99.8978680924094</v>
      </c>
      <c r="H32" s="118" t="n">
        <f aca="false">'■【人口】年齢階級別人口'!H32/'■【人口】年齢階級別人口'!$C32*100</f>
        <v>98.7130994609608</v>
      </c>
      <c r="I32" s="118" t="n">
        <f aca="false">'■【人口】年齢階級別人口'!I32/'■【人口】年齢階級別人口'!$C32*100</f>
        <v>94.5569504445607</v>
      </c>
      <c r="J32" s="118" t="n">
        <f aca="false">'■【人口】年齢階級別人口'!J32/'■【人口】年齢階級別人口'!$C32*100</f>
        <v>90.7858876570971</v>
      </c>
      <c r="K32" s="118" t="n">
        <f aca="false">'■【人口】年齢階級別人口'!K32/'■【人口】年齢階級別人口'!$C32*100</f>
        <v>87.3118441897713</v>
      </c>
      <c r="L32" s="118" t="n">
        <f aca="false">'■【人口】年齢階級別人口'!L32/'■【人口】年齢階級別人口'!$C32*100</f>
        <v>84.0828242052426</v>
      </c>
      <c r="M32" s="118" t="n">
        <f aca="false">'■【人口】年齢階級別人口'!M32/'■【人口】年齢階級別人口'!$C32*100</f>
        <v>81.2263208040369</v>
      </c>
      <c r="N32" s="118" t="n">
        <f aca="false">'■【人口】年齢階級別人口'!N32/'■【人口】年齢階級別人口'!$C32*100</f>
        <v>78.8468688400808</v>
      </c>
      <c r="O32" s="118" t="n">
        <f aca="false">'■【人口】年齢階級別人口'!O32/'■【人口】年齢階級別人口'!$C32*100</f>
        <v>77.0654116411607</v>
      </c>
      <c r="P32" s="118" t="n">
        <f aca="false">'■【人口】年齢階級別人口'!P32/'■【人口】年齢階級別人口'!$C32*100</f>
        <v>75.7952902396096</v>
      </c>
      <c r="Q32" s="118" t="n">
        <f aca="false">'■【人口】年齢階級別人口'!Q32/'■【人口】年齢階級別人口'!$C32*100</f>
        <v>74.920695877306</v>
      </c>
      <c r="R32" s="118" t="n">
        <f aca="false">'■【人口】年齢階級別人口'!R32/'■【人口】年齢階級別人口'!$C32*100</f>
        <v>74.5569801886371</v>
      </c>
      <c r="S32" s="118" t="n">
        <f aca="false">'■【人口】年齢階級別人口'!S32/'■【人口】年齢階級別人口'!$C32*100</f>
        <v>74.6112594562185</v>
      </c>
      <c r="T32" s="118" t="n">
        <f aca="false">'■【人口】年齢階級別人口'!T32/'■【人口】年齢階級別人口'!$C32*100</f>
        <v>75.061519939122</v>
      </c>
      <c r="U32" s="118" t="n">
        <f aca="false">'■【人口】年齢階級別人口'!U32/'■【人口】年齢階級別人口'!$C32*100</f>
        <v>75.9013524005109</v>
      </c>
      <c r="V32" s="118" t="n">
        <f aca="false">'■【人口】年齢階級別人口'!V32/'■【人口】年齢階級別人口'!$C32*100</f>
        <v>77.0172122183265</v>
      </c>
      <c r="W32" s="118" t="n">
        <f aca="false">'■【人口】年齢階級別人口'!W32/'■【人口】年齢階級別人口'!$C32*100</f>
        <v>78.43018901308</v>
      </c>
    </row>
    <row r="33" customFormat="false" ht="13.5" hidden="false" customHeight="false" outlineLevel="0" collapsed="false">
      <c r="B33" s="101" t="s">
        <v>495</v>
      </c>
      <c r="C33" s="119" t="n">
        <f aca="false">'■【人口】年齢階級別人口'!C33/'■【人口】年齢階級別人口'!$C33*100</f>
        <v>100</v>
      </c>
      <c r="D33" s="119" t="n">
        <f aca="false">'■【人口】年齢階級別人口'!D33/'■【人口】年齢階級別人口'!$C33*100</f>
        <v>105.587180925326</v>
      </c>
      <c r="E33" s="119" t="n">
        <f aca="false">'■【人口】年齢階級別人口'!E33/'■【人口】年齢階級別人口'!$C33*100</f>
        <v>109.35454550858</v>
      </c>
      <c r="F33" s="119" t="n">
        <f aca="false">'■【人口】年齢階級別人口'!F33/'■【人口】年齢階級別人口'!$C33*100</f>
        <v>110.854319722469</v>
      </c>
      <c r="G33" s="119" t="n">
        <f aca="false">'■【人口】年齢階級別人口'!G33/'■【人口】年齢階級別人口'!$C33*100</f>
        <v>116.747917018651</v>
      </c>
      <c r="H33" s="119" t="n">
        <f aca="false">'■【人口】年齢階級別人口'!H33/'■【人口】年齢階級別人口'!$C33*100</f>
        <v>122.373325158615</v>
      </c>
      <c r="I33" s="119" t="n">
        <f aca="false">'■【人口】年齢階級別人口'!I33/'■【人口】年齢階級別人口'!$C33*100</f>
        <v>125.319728758222</v>
      </c>
      <c r="J33" s="119" t="n">
        <f aca="false">'■【人口】年齢階級別人口'!J33/'■【人口】年齢階級別人口'!$C33*100</f>
        <v>123.897854089737</v>
      </c>
      <c r="K33" s="119" t="n">
        <f aca="false">'■【人口】年齢階級別人口'!K33/'■【人口】年齢階級別人口'!$C33*100</f>
        <v>123.200729785768</v>
      </c>
      <c r="L33" s="119" t="n">
        <f aca="false">'■【人口】年齢階級別人口'!L33/'■【人口】年齢階級別人口'!$C33*100</f>
        <v>122.141915074995</v>
      </c>
      <c r="M33" s="119" t="n">
        <f aca="false">'■【人口】年齢階級別人口'!M33/'■【人口】年齢階級別人口'!$C33*100</f>
        <v>120.460022621833</v>
      </c>
      <c r="N33" s="119" t="n">
        <f aca="false">'■【人口】年齢階級別人口'!N33/'■【人口】年齢階級別人口'!$C33*100</f>
        <v>115.410781290886</v>
      </c>
      <c r="O33" s="119" t="n">
        <f aca="false">'■【人口】年齢階級別人口'!O33/'■【人口】年齢階級別人口'!$C33*100</f>
        <v>110.808690587563</v>
      </c>
      <c r="P33" s="119" t="n">
        <f aca="false">'■【人口】年齢階級別人口'!P33/'■【人口】年齢階級別人口'!$C33*100</f>
        <v>106.560781778084</v>
      </c>
      <c r="Q33" s="119" t="n">
        <f aca="false">'■【人口】年齢階級別人口'!Q33/'■【人口】年齢階級別人口'!$C33*100</f>
        <v>102.637332594331</v>
      </c>
      <c r="R33" s="119" t="n">
        <f aca="false">'■【人口】年齢階級別人口'!R33/'■【人口】年齢階級別人口'!$C33*100</f>
        <v>99.1774830762321</v>
      </c>
      <c r="S33" s="119" t="n">
        <f aca="false">'■【人口】年齢階級別人口'!S33/'■【人口】年齢階級別人口'!$C33*100</f>
        <v>96.3088271348441</v>
      </c>
      <c r="T33" s="119" t="n">
        <f aca="false">'■【人口】年齢階級別人口'!T33/'■【人口】年齢階級別人口'!$C33*100</f>
        <v>94.1626423977726</v>
      </c>
      <c r="U33" s="119" t="n">
        <f aca="false">'■【人口】年齢階級別人口'!U33/'■【人口】年齢階級別人口'!$C33*100</f>
        <v>92.6325658455037</v>
      </c>
      <c r="V33" s="119" t="n">
        <f aca="false">'■【人口】年齢階級別人口'!V33/'■【人口】年齢階級別人口'!$C33*100</f>
        <v>91.5986019115684</v>
      </c>
      <c r="W33" s="119" t="n">
        <f aca="false">'■【人口】年齢階級別人口'!W33/'■【人口】年齢階級別人口'!$C33*100</f>
        <v>91.1860864790966</v>
      </c>
    </row>
    <row r="34" customFormat="false" ht="13.5" hidden="false" customHeight="false" outlineLevel="0" collapsed="false">
      <c r="B34" s="101" t="s">
        <v>496</v>
      </c>
      <c r="C34" s="119" t="n">
        <f aca="false">'■【人口】年齢階級別人口'!C34/'■【人口】年齢階級別人口'!$C34*100</f>
        <v>100</v>
      </c>
      <c r="D34" s="119" t="n">
        <f aca="false">'■【人口】年齢階級別人口'!D34/'■【人口】年齢階級別人口'!$C34*100</f>
        <v>101.195795021743</v>
      </c>
      <c r="E34" s="119" t="n">
        <f aca="false">'■【人口】年齢階級別人口'!E34/'■【人口】年齢階級別人口'!$C34*100</f>
        <v>107.216537003261</v>
      </c>
      <c r="F34" s="119" t="n">
        <f aca="false">'■【人口】年齢階級別人口'!F34/'■【人口】年齢階級別人口'!$C34*100</f>
        <v>112.323853175768</v>
      </c>
      <c r="G34" s="119" t="n">
        <f aca="false">'■【人口】年齢階級別人口'!G34/'■【人口】年齢階級別人口'!$C34*100</f>
        <v>107.93611839943</v>
      </c>
      <c r="H34" s="119" t="n">
        <f aca="false">'■【人口】年齢階級別人口'!H34/'■【人口】年齢階級別人口'!$C34*100</f>
        <v>107.633391116726</v>
      </c>
      <c r="I34" s="119" t="n">
        <f aca="false">'■【人口】年齢階級別人口'!I34/'■【人口】年齢階級別人口'!$C34*100</f>
        <v>113.829356277691</v>
      </c>
      <c r="J34" s="119" t="n">
        <f aca="false">'■【人口】年齢階級別人口'!J34/'■【人口】年齢階級別人口'!$C34*100</f>
        <v>118.475582214268</v>
      </c>
      <c r="K34" s="119" t="n">
        <f aca="false">'■【人口】年齢階級別人口'!K34/'■【人口】年齢階級別人口'!$C34*100</f>
        <v>120.261556712224</v>
      </c>
      <c r="L34" s="119" t="n">
        <f aca="false">'■【人口】年齢階級別人口'!L34/'■【人口】年齢階級別人口'!$C34*100</f>
        <v>126.232227667664</v>
      </c>
      <c r="M34" s="119" t="n">
        <f aca="false">'■【人口】年齢階級別人口'!M34/'■【人口】年齢階級別人口'!$C34*100</f>
        <v>131.836651041533</v>
      </c>
      <c r="N34" s="119" t="n">
        <f aca="false">'■【人口】年齢階級別人口'!N34/'■【人口】年齢階級別人口'!$C34*100</f>
        <v>135.077825497059</v>
      </c>
      <c r="O34" s="119" t="n">
        <f aca="false">'■【人口】年齢階級別人口'!O34/'■【人口】年齢階級別人口'!$C34*100</f>
        <v>133.645292512539</v>
      </c>
      <c r="P34" s="119" t="n">
        <f aca="false">'■【人口】年齢階級別人口'!P34/'■【人口】年齢階級別人口'!$C34*100</f>
        <v>132.715364921326</v>
      </c>
      <c r="Q34" s="119" t="n">
        <f aca="false">'■【人口】年齢階級別人口'!Q34/'■【人口】年齢階級別人口'!$C34*100</f>
        <v>131.40707807968</v>
      </c>
      <c r="R34" s="119" t="n">
        <f aca="false">'■【人口】年齢階級別人口'!R34/'■【人口】年齢階級別人口'!$C34*100</f>
        <v>129.389467683347</v>
      </c>
      <c r="S34" s="119" t="n">
        <f aca="false">'■【人口】年齢階級別人口'!S34/'■【人口】年齢階級別人口'!$C34*100</f>
        <v>123.980483583621</v>
      </c>
      <c r="T34" s="119" t="n">
        <f aca="false">'■【人口】年齢階級別人口'!T34/'■【人口】年齢階級別人口'!$C34*100</f>
        <v>119.030079626671</v>
      </c>
      <c r="U34" s="119" t="n">
        <f aca="false">'■【人口】年齢階級別人口'!U34/'■【人口】年齢階級別人口'!$C34*100</f>
        <v>114.467193652464</v>
      </c>
      <c r="V34" s="119" t="n">
        <f aca="false">'■【人口】年齢階級別人口'!V34/'■【人口】年齢階級別人口'!$C34*100</f>
        <v>110.296418218195</v>
      </c>
      <c r="W34" s="119" t="n">
        <f aca="false">'■【人口】年齢階級別人口'!W34/'■【人口】年齢階級別人口'!$C34*100</f>
        <v>106.626663254694</v>
      </c>
    </row>
    <row r="35" customFormat="false" ht="13.5" hidden="false" customHeight="false" outlineLevel="0" collapsed="false">
      <c r="B35" s="101" t="s">
        <v>497</v>
      </c>
      <c r="C35" s="119" t="n">
        <f aca="false">'■【人口】年齢階級別人口'!C35/'■【人口】年齢階級別人口'!$C35*100</f>
        <v>100</v>
      </c>
      <c r="D35" s="119" t="n">
        <f aca="false">'■【人口】年齢階級別人口'!D35/'■【人口】年齢階級別人口'!$C35*100</f>
        <v>102.206500872323</v>
      </c>
      <c r="E35" s="119" t="n">
        <f aca="false">'■【人口】年齢階級別人口'!E35/'■【人口】年齢階級別人口'!$C35*100</f>
        <v>105.153363838569</v>
      </c>
      <c r="F35" s="119" t="n">
        <f aca="false">'■【人口】年齢階級別人口'!F35/'■【人口】年齢階級別人口'!$C35*100</f>
        <v>107.109873128056</v>
      </c>
      <c r="G35" s="119" t="n">
        <f aca="false">'■【人口】年齢階級別人口'!G35/'■【人口】年齢階級別人口'!$C35*100</f>
        <v>114.66881311215</v>
      </c>
      <c r="H35" s="119" t="n">
        <f aca="false">'■【人口】年齢階級別人口'!H35/'■【人口】年齢階級別人口'!$C35*100</f>
        <v>119.242408432167</v>
      </c>
      <c r="I35" s="119" t="n">
        <f aca="false">'■【人口】年齢階級別人口'!I35/'■【人口】年齢階級別人口'!$C35*100</f>
        <v>120.495634382744</v>
      </c>
      <c r="J35" s="119" t="n">
        <f aca="false">'■【人口】年齢階級別人口'!J35/'■【人口】年齢階級別人口'!$C35*100</f>
        <v>127.641876648185</v>
      </c>
      <c r="K35" s="119" t="n">
        <f aca="false">'■【人口】年齢階級別人口'!K35/'■【人口】年齢階級別人口'!$C35*100</f>
        <v>133.753591601008</v>
      </c>
      <c r="L35" s="119" t="n">
        <f aca="false">'■【人口】年齢階級別人口'!L35/'■【人口】年齢階級別人口'!$C35*100</f>
        <v>128.551763238562</v>
      </c>
      <c r="M35" s="119" t="n">
        <f aca="false">'■【人口】年齢階級別人口'!M35/'■【人口】年齢階級別人口'!$C35*100</f>
        <v>128.097657152907</v>
      </c>
      <c r="N35" s="119" t="n">
        <f aca="false">'■【人口】年齢階級別人口'!N35/'■【人口】年齢階級別人口'!$C35*100</f>
        <v>135.463649635397</v>
      </c>
      <c r="O35" s="119" t="n">
        <f aca="false">'■【人口】年齢階級別人口'!O35/'■【人口】年齢階級別人口'!$C35*100</f>
        <v>141.217372016458</v>
      </c>
      <c r="P35" s="119" t="n">
        <f aca="false">'■【人口】年齢階級別人口'!P35/'■【人口】年齢階級別人口'!$C35*100</f>
        <v>143.479661884768</v>
      </c>
      <c r="Q35" s="119" t="n">
        <f aca="false">'■【人口】年齢階級別人口'!Q35/'■【人口】年齢階級別人口'!$C35*100</f>
        <v>150.458480624152</v>
      </c>
      <c r="R35" s="119" t="n">
        <f aca="false">'■【人口】年齢階級別人口'!R35/'■【人口】年齢階級別人口'!$C35*100</f>
        <v>156.907403807124</v>
      </c>
      <c r="S35" s="119" t="n">
        <f aca="false">'■【人口】年齢階級別人口'!S35/'■【人口】年齢階級別人口'!$C35*100</f>
        <v>160.765116791483</v>
      </c>
      <c r="T35" s="119" t="n">
        <f aca="false">'■【人口】年齢階級別人口'!T35/'■【人口】年齢階級別人口'!$C35*100</f>
        <v>159.111190617351</v>
      </c>
      <c r="U35" s="119" t="n">
        <f aca="false">'■【人口】年齢階級別人口'!U35/'■【人口】年齢階級別人口'!$C35*100</f>
        <v>157.959193167809</v>
      </c>
      <c r="V35" s="119" t="n">
        <f aca="false">'■【人口】年齢階級別人口'!V35/'■【人口】年齢階級別人口'!$C35*100</f>
        <v>156.324791069512</v>
      </c>
      <c r="W35" s="119" t="n">
        <f aca="false">'■【人口】年齢階級別人口'!W35/'■【人口】年齢階級別人口'!$C35*100</f>
        <v>153.824200208435</v>
      </c>
    </row>
    <row r="36" customFormat="false" ht="13.5" hidden="false" customHeight="false" outlineLevel="0" collapsed="false">
      <c r="B36" s="101" t="s">
        <v>498</v>
      </c>
      <c r="C36" s="119" t="n">
        <f aca="false">'■【人口】年齢階級別人口'!C36/'■【人口】年齢階級別人口'!$C36*100</f>
        <v>100</v>
      </c>
      <c r="D36" s="119" t="n">
        <f aca="false">'■【人口】年齢階級別人口'!D36/'■【人口】年齢階級別人口'!$C36*100</f>
        <v>99.3213634191162</v>
      </c>
      <c r="E36" s="119" t="n">
        <f aca="false">'■【人口】年齢階級別人口'!E36/'■【人口】年齢階級別人口'!$C36*100</f>
        <v>96.8800482401729</v>
      </c>
      <c r="F36" s="119" t="n">
        <f aca="false">'■【人口】年齢階級別人口'!F36/'■【人口】年齢階級別人口'!$C36*100</f>
        <v>97.2799657751003</v>
      </c>
      <c r="G36" s="119" t="n">
        <f aca="false">'■【人口】年齢階級別人口'!G36/'■【人口】年齢階級別人口'!$C36*100</f>
        <v>100.68443307977</v>
      </c>
      <c r="H36" s="119" t="n">
        <f aca="false">'■【人口】年齢階級別人口'!H36/'■【人口】年齢階級別人口'!$C36*100</f>
        <v>101.463651948974</v>
      </c>
      <c r="I36" s="119" t="n">
        <f aca="false">'■【人口】年齢階級別人口'!I36/'■【人口】年齢階級別人口'!$C36*100</f>
        <v>103.693679404512</v>
      </c>
      <c r="J36" s="119" t="n">
        <f aca="false">'■【人口】年齢階級別人口'!J36/'■【人口】年齢階級別人口'!$C36*100</f>
        <v>106.490173605684</v>
      </c>
      <c r="K36" s="119" t="n">
        <f aca="false">'■【人口】年齢階級別人口'!K36/'■【人口】年齢階級別人口'!$C36*100</f>
        <v>108.528914977913</v>
      </c>
      <c r="L36" s="119" t="n">
        <f aca="false">'■【人口】年齢階級別人口'!L36/'■【人口】年齢階級別人口'!$C36*100</f>
        <v>116.395667146765</v>
      </c>
      <c r="M36" s="119" t="n">
        <f aca="false">'■【人口】年齢階級別人口'!M36/'■【人口】年齢階級別人口'!$C36*100</f>
        <v>121.076118282144</v>
      </c>
      <c r="N36" s="119" t="n">
        <f aca="false">'■【人口】年齢階級別人口'!N36/'■【人口】年齢階級別人口'!$C36*100</f>
        <v>122.331199765721</v>
      </c>
      <c r="O36" s="119" t="n">
        <f aca="false">'■【人口】年齢階級別人口'!O36/'■【人口】年齢階級別人口'!$C36*100</f>
        <v>129.343266332227</v>
      </c>
      <c r="P36" s="119" t="n">
        <f aca="false">'■【人口】年齢階級別人口'!P36/'■【人口】年齢階級別人口'!$C36*100</f>
        <v>135.403785078596</v>
      </c>
      <c r="Q36" s="119" t="n">
        <f aca="false">'■【人口】年齢階級別人口'!Q36/'■【人口】年齢階級別人口'!$C36*100</f>
        <v>130.425860288536</v>
      </c>
      <c r="R36" s="119" t="n">
        <f aca="false">'■【人口】年齢階級別人口'!R36/'■【人口】年齢階級別人口'!$C36*100</f>
        <v>129.942817317962</v>
      </c>
      <c r="S36" s="119" t="n">
        <f aca="false">'■【人口】年齢階級別人口'!S36/'■【人口】年齢階級別人口'!$C36*100</f>
        <v>137.117744092936</v>
      </c>
      <c r="T36" s="119" t="n">
        <f aca="false">'■【人口】年齢階級別人口'!T36/'■【人口】年齢階級別人口'!$C36*100</f>
        <v>143.09693285791</v>
      </c>
      <c r="U36" s="119" t="n">
        <f aca="false">'■【人口】年齢階級別人口'!U36/'■【人口】年齢階級別人口'!$C36*100</f>
        <v>145.778871305063</v>
      </c>
      <c r="V36" s="119" t="n">
        <f aca="false">'■【人口】年齢階級別人口'!V36/'■【人口】年齢階級別人口'!$C36*100</f>
        <v>152.827346218463</v>
      </c>
      <c r="W36" s="119" t="n">
        <f aca="false">'■【人口】年齢階級別人口'!W36/'■【人口】年齢階級別人口'!$C36*100</f>
        <v>159.023147325241</v>
      </c>
    </row>
    <row r="37" customFormat="false" ht="13.5" hidden="false" customHeight="true" outlineLevel="0" collapsed="false">
      <c r="B37" s="101" t="s">
        <v>499</v>
      </c>
      <c r="C37" s="119" t="n">
        <f aca="false">'■【人口】年齢階級別人口'!C37/'■【人口】年齢階級別人口'!$C37*100</f>
        <v>100</v>
      </c>
      <c r="D37" s="119" t="n">
        <f aca="false">'■【人口】年齢階級別人口'!D37/'■【人口】年齢階級別人口'!$C37*100</f>
        <v>93.191089243381</v>
      </c>
      <c r="E37" s="119" t="n">
        <f aca="false">'■【人口】年齢階級別人口'!E37/'■【人口】年齢階級別人口'!$C37*100</f>
        <v>86.9290705356107</v>
      </c>
      <c r="F37" s="119" t="n">
        <f aca="false">'■【人口】年齢階級別人口'!F37/'■【人口】年齢階級別人口'!$C37*100</f>
        <v>82.1814592574883</v>
      </c>
      <c r="G37" s="119" t="n">
        <f aca="false">'■【人口】年齢階級別人口'!G37/'■【人口】年齢階級別人口'!$C37*100</f>
        <v>77.4699856006315</v>
      </c>
      <c r="H37" s="119" t="n">
        <f aca="false">'■【人口】年齢階級別人口'!H37/'■【人口】年齢階級別人口'!$C37*100</f>
        <v>77.3680362146108</v>
      </c>
      <c r="I37" s="119" t="n">
        <f aca="false">'■【人口】年齢階級別人口'!I37/'■【人口】年齢階級別人口'!$C37*100</f>
        <v>76.9061099029016</v>
      </c>
      <c r="J37" s="119" t="n">
        <f aca="false">'■【人口】年齢階級別人口'!J37/'■【人口】年齢階級別人口'!$C37*100</f>
        <v>75.0356581045677</v>
      </c>
      <c r="K37" s="119" t="n">
        <f aca="false">'■【人口】年齢階級別人口'!K37/'■【人口】年齢階級別人口'!$C37*100</f>
        <v>75.3102536592366</v>
      </c>
      <c r="L37" s="119" t="n">
        <f aca="false">'■【人口】年齢階級別人口'!L37/'■【人口】年齢階級別人口'!$C37*100</f>
        <v>77.9266130864801</v>
      </c>
      <c r="M37" s="119" t="n">
        <f aca="false">'■【人口】年齢階級別人口'!M37/'■【人口】年齢階級別人口'!$C37*100</f>
        <v>78.4283734809658</v>
      </c>
      <c r="N37" s="119" t="n">
        <f aca="false">'■【人口】年齢階級別人口'!N37/'■【人口】年齢階級別人口'!$C37*100</f>
        <v>80.1585300630158</v>
      </c>
      <c r="O37" s="119" t="n">
        <f aca="false">'■【人口】年齢階級別人口'!O37/'■【人口】年齢階級別人口'!$C37*100</f>
        <v>82.4489449404601</v>
      </c>
      <c r="P37" s="119" t="n">
        <f aca="false">'■【人口】年齢階級別人口'!P37/'■【人口】年齢階級別人口'!$C37*100</f>
        <v>84.0308097711928</v>
      </c>
      <c r="Q37" s="119" t="n">
        <f aca="false">'■【人口】年齢階級別人口'!Q37/'■【人口】年齢階級別人口'!$C37*100</f>
        <v>90.0523703622915</v>
      </c>
      <c r="R37" s="119" t="n">
        <f aca="false">'■【人口】年齢階級別人口'!R37/'■【人口】年齢階級別人口'!$C37*100</f>
        <v>93.54221633675</v>
      </c>
      <c r="S37" s="119" t="n">
        <f aca="false">'■【人口】年齢階級別人口'!S37/'■【人口】年齢階級別人口'!$C37*100</f>
        <v>94.4653727210318</v>
      </c>
      <c r="T37" s="119" t="n">
        <f aca="false">'■【人口】年齢階級別人口'!T37/'■【人口】年齢階級別人口'!$C37*100</f>
        <v>100.125469205072</v>
      </c>
      <c r="U37" s="119" t="n">
        <f aca="false">'■【人口】年齢階級別人口'!U37/'■【人口】年齢階級別人口'!$C37*100</f>
        <v>104.938604017041</v>
      </c>
      <c r="V37" s="119" t="n">
        <f aca="false">'■【人口】年齢階級別人口'!V37/'■【人口】年齢階級別人口'!$C37*100</f>
        <v>100.793643534585</v>
      </c>
      <c r="W37" s="119" t="n">
        <f aca="false">'■【人口】年齢階級別人口'!W37/'■【人口】年齢階級別人口'!$C37*100</f>
        <v>100.420319786589</v>
      </c>
    </row>
    <row r="38" customFormat="false" ht="13.5" hidden="false" customHeight="true" outlineLevel="0" collapsed="false">
      <c r="B38" s="101" t="s">
        <v>500</v>
      </c>
      <c r="C38" s="119" t="n">
        <f aca="false">'■【人口】年齢階級別人口'!C38/'■【人口】年齢階級別人口'!$C38*100</f>
        <v>100</v>
      </c>
      <c r="D38" s="119" t="n">
        <f aca="false">'■【人口】年齢階級別人口'!D38/'■【人口】年齢階級別人口'!$C38*100</f>
        <v>92.4983947261981</v>
      </c>
      <c r="E38" s="119" t="n">
        <f aca="false">'■【人口】年齢階級別人口'!E38/'■【人口】年齢階級別人口'!$C38*100</f>
        <v>86.6432035673882</v>
      </c>
      <c r="F38" s="119" t="n">
        <f aca="false">'■【人口】年齢階級別人口'!F38/'■【人口】年齢階級別人口'!$C38*100</f>
        <v>84.9633534150868</v>
      </c>
      <c r="G38" s="119" t="n">
        <f aca="false">'■【人口】年齢階級別人口'!G38/'■【人口】年齢階級別人口'!$C38*100</f>
        <v>83.4307076011525</v>
      </c>
      <c r="H38" s="119" t="n">
        <f aca="false">'■【人口】年齢階級別人口'!H38/'■【人口】年齢階級別人口'!$C38*100</f>
        <v>77.6847121769322</v>
      </c>
      <c r="I38" s="119" t="n">
        <f aca="false">'■【人口】年齢階級別人口'!I38/'■【人口】年齢階級別人口'!$C38*100</f>
        <v>72.5185514441525</v>
      </c>
      <c r="J38" s="119" t="n">
        <f aca="false">'■【人口】年齢階級別人口'!J38/'■【人口】年齢階級別人口'!$C38*100</f>
        <v>67.5767318152413</v>
      </c>
      <c r="K38" s="119" t="n">
        <f aca="false">'■【人口】年齢階級別人口'!K38/'■【人口】年齢階級別人口'!$C38*100</f>
        <v>63.6694970688479</v>
      </c>
      <c r="L38" s="119" t="n">
        <f aca="false">'■【人口】年齢階級別人口'!L38/'■【人口】年齢階級別人口'!$C38*100</f>
        <v>59.8825154821214</v>
      </c>
      <c r="M38" s="119" t="n">
        <f aca="false">'■【人口】年齢階級別人口'!M38/'■【人口】年齢階級別人口'!$C38*100</f>
        <v>59.8378128673616</v>
      </c>
      <c r="N38" s="119" t="n">
        <f aca="false">'■【人口】年齢階級別人口'!N38/'■【人口】年齢階級別人口'!$C38*100</f>
        <v>59.5283714705025</v>
      </c>
      <c r="O38" s="119" t="n">
        <f aca="false">'■【人口】年齢階級別人口'!O38/'■【人口】年齢階級別人口'!$C38*100</f>
        <v>58.1470896286354</v>
      </c>
      <c r="P38" s="119" t="n">
        <f aca="false">'■【人口】年齢階級別人口'!P38/'■【人口】年齢階級別人口'!$C38*100</f>
        <v>58.139417737861</v>
      </c>
      <c r="Q38" s="119" t="n">
        <f aca="false">'■【人口】年齢階級別人口'!Q38/'■【人口】年齢階級別人口'!$C38*100</f>
        <v>60.0944899005371</v>
      </c>
      <c r="R38" s="119" t="n">
        <f aca="false">'■【人口】年齢階級別人口'!R38/'■【人口】年齢階級別人口'!$C38*100</f>
        <v>60.5192697837364</v>
      </c>
      <c r="S38" s="119" t="n">
        <f aca="false">'■【人口】年齢階級別人口'!S38/'■【人口】年齢階級別人口'!$C38*100</f>
        <v>61.8596464538926</v>
      </c>
      <c r="T38" s="119" t="n">
        <f aca="false">'■【人口】年齢階級別人口'!T38/'■【人口】年齢階級別人口'!$C38*100</f>
        <v>63.7721594181318</v>
      </c>
      <c r="U38" s="119" t="n">
        <f aca="false">'■【人口】年齢階級別人口'!U38/'■【人口】年齢階級別人口'!$C38*100</f>
        <v>64.9043301177384</v>
      </c>
      <c r="V38" s="119" t="n">
        <f aca="false">'■【人口】年齢階級別人口'!V38/'■【人口】年齢階級別人口'!$C38*100</f>
        <v>69.221088280293</v>
      </c>
      <c r="W38" s="119" t="n">
        <f aca="false">'■【人口】年齢階級別人口'!W38/'■【人口】年齢階級別人口'!$C38*100</f>
        <v>72.0246437503037</v>
      </c>
    </row>
    <row r="39" customFormat="false" ht="13.5" hidden="false" customHeight="true" outlineLevel="0" collapsed="false">
      <c r="B39" s="101" t="s">
        <v>501</v>
      </c>
      <c r="C39" s="119" t="n">
        <f aca="false">'■【人口】年齢階級別人口'!C39/'■【人口】年齢階級別人口'!$C39*100</f>
        <v>100</v>
      </c>
      <c r="D39" s="119" t="n">
        <f aca="false">'■【人口】年齢階級別人口'!D39/'■【人口】年齢階級別人口'!$C39*100</f>
        <v>97.1545817764491</v>
      </c>
      <c r="E39" s="119" t="n">
        <f aca="false">'■【人口】年齢階級別人口'!E39/'■【人口】年齢階級別人口'!$C39*100</f>
        <v>92.6822114243946</v>
      </c>
      <c r="F39" s="119" t="n">
        <f aca="false">'■【人口】年齢階級別人口'!F39/'■【人口】年齢階級別人口'!$C39*100</f>
        <v>85.8813253514541</v>
      </c>
      <c r="G39" s="119" t="n">
        <f aca="false">'■【人口】年齢階級別人口'!G39/'■【人口】年齢階級別人口'!$C39*100</f>
        <v>79.4478385123694</v>
      </c>
      <c r="H39" s="119" t="n">
        <f aca="false">'■【人口】年齢階級別人口'!H39/'■【人口】年齢階級別人口'!$C39*100</f>
        <v>73.4634817768171</v>
      </c>
      <c r="I39" s="119" t="n">
        <f aca="false">'■【人口】年齢階級別人口'!I39/'■【人口】年齢階級別人口'!$C39*100</f>
        <v>67.8362063342161</v>
      </c>
      <c r="J39" s="119" t="n">
        <f aca="false">'■【人口】年齢階級別人口'!J39/'■【人口】年齢階級別人口'!$C39*100</f>
        <v>63.3955894544345</v>
      </c>
      <c r="K39" s="119" t="n">
        <f aca="false">'■【人口】年齢階級別人口'!K39/'■【人口】年齢階級別人口'!$C39*100</f>
        <v>62.1570851212366</v>
      </c>
      <c r="L39" s="119" t="n">
        <f aca="false">'■【人口】年齢階級別人口'!L39/'■【人口】年齢階級別人口'!$C39*100</f>
        <v>61.1129329294814</v>
      </c>
      <c r="M39" s="119" t="n">
        <f aca="false">'■【人口】年齢階級別人口'!M39/'■【人口】年齢階級別人口'!$C39*100</f>
        <v>57.0310482035791</v>
      </c>
      <c r="N39" s="119" t="n">
        <f aca="false">'■【人口】年齢階級別人口'!N39/'■【人口】年齢階級別人口'!$C39*100</f>
        <v>53.300505995782</v>
      </c>
      <c r="O39" s="119" t="n">
        <f aca="false">'■【人口】年齢階級別人口'!O39/'■【人口】年齢階級別人口'!$C39*100</f>
        <v>49.6230966829944</v>
      </c>
      <c r="P39" s="119" t="n">
        <f aca="false">'■【人口】年齢階級別人口'!P39/'■【人口】年齢階級別人口'!$C39*100</f>
        <v>46.6123597649112</v>
      </c>
      <c r="Q39" s="119" t="n">
        <f aca="false">'■【人口】年齢階級別人口'!Q39/'■【人口】年齢階級別人口'!$C39*100</f>
        <v>43.7961307011597</v>
      </c>
      <c r="R39" s="119" t="n">
        <f aca="false">'■【人口】年齢階級別人口'!R39/'■【人口】年齢階級別人口'!$C39*100</f>
        <v>43.7844909759829</v>
      </c>
      <c r="S39" s="119" t="n">
        <f aca="false">'■【人口】年齢階級別人口'!S39/'■【人口】年齢階級別人口'!$C39*100</f>
        <v>43.5940337122509</v>
      </c>
      <c r="T39" s="119" t="n">
        <f aca="false">'■【人口】年齢階級別人口'!T39/'■【人口】年齢階級別人口'!$C39*100</f>
        <v>42.5896095478552</v>
      </c>
      <c r="U39" s="119" t="n">
        <f aca="false">'■【人口】年齢階級別人口'!U39/'■【人口】年齢階級別人口'!$C39*100</f>
        <v>42.4849131714142</v>
      </c>
      <c r="V39" s="119" t="n">
        <f aca="false">'■【人口】年齢階級別人口'!V39/'■【人口】年齢階級別人口'!$C39*100</f>
        <v>43.8742296669052</v>
      </c>
      <c r="W39" s="119" t="n">
        <f aca="false">'■【人口】年齢階級別人口'!W39/'■【人口】年齢階級別人口'!$C39*100</f>
        <v>44.1943929519848</v>
      </c>
    </row>
    <row r="40" customFormat="false" ht="13.5" hidden="false" customHeight="true" outlineLevel="0" collapsed="false">
      <c r="B40" s="101" t="s">
        <v>502</v>
      </c>
      <c r="C40" s="119" t="n">
        <f aca="false">'■【人口】年齢階級別人口'!C40/'■【人口】年齢階級別人口'!$C40*100</f>
        <v>100</v>
      </c>
      <c r="D40" s="119" t="n">
        <f aca="false">'■【人口】年齢階級別人口'!D40/'■【人口】年齢階級別人口'!$C40*100</f>
        <v>101.938945267153</v>
      </c>
      <c r="E40" s="119" t="n">
        <f aca="false">'■【人口】年齢階級別人口'!E40/'■【人口】年齢階級別人口'!$C40*100</f>
        <v>101.95001491305</v>
      </c>
      <c r="F40" s="119" t="n">
        <f aca="false">'■【人口】年齢階級別人口'!F40/'■【人口】年齢階級別人口'!$C40*100</f>
        <v>103.255994852757</v>
      </c>
      <c r="G40" s="119" t="n">
        <f aca="false">'■【人口】年齢階級別人口'!G40/'■【人口】年齢階級別人口'!$C40*100</f>
        <v>103.284929533965</v>
      </c>
      <c r="H40" s="119" t="n">
        <f aca="false">'■【人口】年齢階級別人口'!H40/'■【人口】年齢階級別人口'!$C40*100</f>
        <v>100.843063310873</v>
      </c>
      <c r="I40" s="119" t="n">
        <f aca="false">'■【人口】年齢階級別人口'!I40/'■【人口】年齢階級別人口'!$C40*100</f>
        <v>97.9287644791054</v>
      </c>
      <c r="J40" s="119" t="n">
        <f aca="false">'■【人口】年齢階級別人口'!J40/'■【人口】年齢階級別人口'!$C40*100</f>
        <v>93.4160460928945</v>
      </c>
      <c r="K40" s="119" t="n">
        <f aca="false">'■【人口】年齢階級別人口'!K40/'■【人口】年齢階級別人口'!$C40*100</f>
        <v>86.4604940445201</v>
      </c>
      <c r="L40" s="119" t="n">
        <f aca="false">'■【人口】年齢階級別人口'!L40/'■【人口】年齢階級別人口'!$C40*100</f>
        <v>79.8296879372726</v>
      </c>
      <c r="M40" s="119" t="n">
        <f aca="false">'■【人口】年齢階級別人口'!M40/'■【人口】年齢階級別人口'!$C40*100</f>
        <v>73.8348165150915</v>
      </c>
      <c r="N40" s="119" t="n">
        <f aca="false">'■【人口】年齢階級別人口'!N40/'■【人口】年齢階級別人口'!$C40*100</f>
        <v>68.294771006762</v>
      </c>
      <c r="O40" s="119" t="n">
        <f aca="false">'■【人口】年齢階級別人口'!O40/'■【人口】年齢階級別人口'!$C40*100</f>
        <v>63.9907982681059</v>
      </c>
      <c r="P40" s="119" t="n">
        <f aca="false">'■【人口】年齢階級別人口'!P40/'■【人口】年齢階級別人口'!$C40*100</f>
        <v>62.7703967077637</v>
      </c>
      <c r="Q40" s="119" t="n">
        <f aca="false">'■【人口】年齢階級別人口'!Q40/'■【人口】年齢階級別人口'!$C40*100</f>
        <v>61.6360280790933</v>
      </c>
      <c r="R40" s="119" t="n">
        <f aca="false">'■【人口】年齢階級別人口'!R40/'■【人口】年齢階級別人口'!$C40*100</f>
        <v>57.4041843328435</v>
      </c>
      <c r="S40" s="119" t="n">
        <f aca="false">'■【人口】年齢階級別人口'!S40/'■【人口】年齢階級別人口'!$C40*100</f>
        <v>53.5566485955625</v>
      </c>
      <c r="T40" s="119" t="n">
        <f aca="false">'■【人口】年齢階級別人口'!T40/'■【人口】年齢階級別人口'!$C40*100</f>
        <v>49.8927191406653</v>
      </c>
      <c r="U40" s="119" t="n">
        <f aca="false">'■【人口】年齢階級別人口'!U40/'■【人口】年齢階級別人口'!$C40*100</f>
        <v>47.0036805265916</v>
      </c>
      <c r="V40" s="119" t="n">
        <f aca="false">'■【人口】年齢階級別人口'!V40/'■【人口】年齢階級別人口'!$C40*100</f>
        <v>44.2474732747666</v>
      </c>
      <c r="W40" s="119" t="n">
        <f aca="false">'■【人口】年齢階級別人口'!W40/'■【人口】年齢階級別人口'!$C40*100</f>
        <v>44.2024202721747</v>
      </c>
    </row>
    <row r="41" customFormat="false" ht="13.5" hidden="false" customHeight="true" outlineLevel="0" collapsed="false">
      <c r="B41" s="101" t="s">
        <v>503</v>
      </c>
      <c r="C41" s="119" t="n">
        <f aca="false">'■【人口】年齢階級別人口'!C41/'■【人口】年齢階級別人口'!$C41*100</f>
        <v>100</v>
      </c>
      <c r="D41" s="119" t="n">
        <f aca="false">'■【人口】年齢階級別人口'!D41/'■【人口】年齢階級別人口'!$C41*100</f>
        <v>106.363645873777</v>
      </c>
      <c r="E41" s="119" t="n">
        <f aca="false">'■【人口】年齢階級別人口'!E41/'■【人口】年齢階級別人口'!$C41*100</f>
        <v>113.164029054578</v>
      </c>
      <c r="F41" s="119" t="n">
        <f aca="false">'■【人口】年齢階級別人口'!F41/'■【人口】年齢階級別人口'!$C41*100</f>
        <v>115.870036768957</v>
      </c>
      <c r="G41" s="119" t="n">
        <f aca="false">'■【人口】年齢階級別人口'!G41/'■【人口】年齢階級別人口'!$C41*100</f>
        <v>116.684140173993</v>
      </c>
      <c r="H41" s="119" t="n">
        <f aca="false">'■【人口】年齢階級別人口'!H41/'■【人口】年齢階級別人口'!$C41*100</f>
        <v>124.851485190372</v>
      </c>
      <c r="I41" s="119" t="n">
        <f aca="false">'■【人口】年齢階級別人口'!I41/'■【人口】年齢階級別人口'!$C41*100</f>
        <v>127.273482522261</v>
      </c>
      <c r="J41" s="119" t="n">
        <f aca="false">'■【人口】年齢階級別人口'!J41/'■【人口】年齢階級別人口'!$C41*100</f>
        <v>127.357964842473</v>
      </c>
      <c r="K41" s="119" t="n">
        <f aca="false">'■【人口】年齢階級別人口'!K41/'■【人口】年齢階級別人口'!$C41*100</f>
        <v>128.962167931294</v>
      </c>
      <c r="L41" s="119" t="n">
        <f aca="false">'■【人口】年齢階級別人口'!L41/'■【人口】年齢階級別人口'!$C41*100</f>
        <v>128.935232818397</v>
      </c>
      <c r="M41" s="119" t="n">
        <f aca="false">'■【人口】年齢階級別人口'!M41/'■【人口】年齢階級別人口'!$C41*100</f>
        <v>125.859151570572</v>
      </c>
      <c r="N41" s="119" t="n">
        <f aca="false">'■【人口】年齢階級別人口'!N41/'■【人口】年齢階級別人口'!$C41*100</f>
        <v>122.194394423063</v>
      </c>
      <c r="O41" s="119" t="n">
        <f aca="false">'■【人口】年齢階級別人口'!O41/'■【人口】年齢階級別人口'!$C41*100</f>
        <v>116.573668213027</v>
      </c>
      <c r="P41" s="119" t="n">
        <f aca="false">'■【人口】年齢階級別人口'!P41/'■【人口】年齢階級別人口'!$C41*100</f>
        <v>107.874248617687</v>
      </c>
      <c r="Q41" s="119" t="n">
        <f aca="false">'■【人口】年齢階級別人口'!Q41/'■【人口】年齢階級別人口'!$C41*100</f>
        <v>99.53565158042</v>
      </c>
      <c r="R41" s="119" t="n">
        <f aca="false">'■【人口】年齢階級別人口'!R41/'■【人口】年齢階級別人口'!$C41*100</f>
        <v>92.0305097845305</v>
      </c>
      <c r="S41" s="119" t="n">
        <f aca="false">'■【人口】年齢階級別人口'!S41/'■【人口】年齢階級別人口'!$C41*100</f>
        <v>85.1688899765544</v>
      </c>
      <c r="T41" s="119" t="n">
        <f aca="false">'■【人口】年齢階級別人口'!T41/'■【人口】年齢階級別人口'!$C41*100</f>
        <v>79.8852522568485</v>
      </c>
      <c r="U41" s="119" t="n">
        <f aca="false">'■【人口】年齢階級別人口'!U41/'■【人口】年齢階級別人口'!$C41*100</f>
        <v>78.3743414231379</v>
      </c>
      <c r="V41" s="119" t="n">
        <f aca="false">'■【人口】年齢階級別人口'!V41/'■【人口】年齢階級別人口'!$C41*100</f>
        <v>76.9352581357574</v>
      </c>
      <c r="W41" s="119" t="n">
        <f aca="false">'■【人口】年齢階級別人口'!W41/'■【人口】年齢階級別人口'!$C41*100</f>
        <v>71.6232546756451</v>
      </c>
    </row>
    <row r="42" customFormat="false" ht="13.5" hidden="false" customHeight="true" outlineLevel="0" collapsed="false">
      <c r="B42" s="101" t="s">
        <v>504</v>
      </c>
      <c r="C42" s="119" t="n">
        <f aca="false">'■【人口】年齢階級別人口'!C42/'■【人口】年齢階級別人口'!$C42*100</f>
        <v>100</v>
      </c>
      <c r="D42" s="119" t="n">
        <f aca="false">'■【人口】年齢階級別人口'!D42/'■【人口】年齢階級別人口'!$C42*100</f>
        <v>104.245013557226</v>
      </c>
      <c r="E42" s="119" t="n">
        <f aca="false">'■【人口】年齢階級別人口'!E42/'■【人口】年齢階級別人口'!$C42*100</f>
        <v>110.887265390766</v>
      </c>
      <c r="F42" s="119" t="n">
        <f aca="false">'■【人口】年齢階級別人口'!F42/'■【人口】年齢階級別人口'!$C42*100</f>
        <v>117.118353015883</v>
      </c>
      <c r="G42" s="119" t="n">
        <f aca="false">'■【人口】年齢階級別人口'!G42/'■【人口】年齢階級別人口'!$C42*100</f>
        <v>124.322088309726</v>
      </c>
      <c r="H42" s="119" t="n">
        <f aca="false">'■【人口】年齢階級別人口'!H42/'■【人口】年齢階級別人口'!$C42*100</f>
        <v>125.578351532925</v>
      </c>
      <c r="I42" s="119" t="n">
        <f aca="false">'■【人口】年齢階級別人口'!I42/'■【人口】年齢階級別人口'!$C42*100</f>
        <v>133.657681151648</v>
      </c>
      <c r="J42" s="119" t="n">
        <f aca="false">'■【人口】年齢階級別人口'!J42/'■【人口】年齢階級別人口'!$C42*100</f>
        <v>142.298726444438</v>
      </c>
      <c r="K42" s="119" t="n">
        <f aca="false">'■【人口】年齢階級別人口'!K42/'■【人口】年齢階級別人口'!$C42*100</f>
        <v>145.621178502034</v>
      </c>
      <c r="L42" s="119" t="n">
        <f aca="false">'■【人口】年齢階級別人口'!L42/'■【人口】年齢階級別人口'!$C42*100</f>
        <v>146.59627186128</v>
      </c>
      <c r="M42" s="119" t="n">
        <f aca="false">'■【人口】年齢階級別人口'!M42/'■【人口】年齢階級別人口'!$C42*100</f>
        <v>156.85183220971</v>
      </c>
      <c r="N42" s="119" t="n">
        <f aca="false">'■【人口】年齢階級別人口'!N42/'■【人口】年齢階級別人口'!$C42*100</f>
        <v>159.878229664686</v>
      </c>
      <c r="O42" s="119" t="n">
        <f aca="false">'■【人口】年齢階級別人口'!O42/'■【人口】年齢階級別人口'!$C42*100</f>
        <v>160.017337013796</v>
      </c>
      <c r="P42" s="119" t="n">
        <f aca="false">'■【人口】年齢階級別人口'!P42/'■【人口】年齢階級別人口'!$C42*100</f>
        <v>161.967893245005</v>
      </c>
      <c r="Q42" s="119" t="n">
        <f aca="false">'■【人口】年齢階級別人口'!Q42/'■【人口】年齢階級別人口'!$C42*100</f>
        <v>161.82092632608</v>
      </c>
      <c r="R42" s="119" t="n">
        <f aca="false">'■【人口】年齢階級別人口'!R42/'■【人口】年齢階級別人口'!$C42*100</f>
        <v>157.960022540141</v>
      </c>
      <c r="S42" s="119" t="n">
        <f aca="false">'■【人口】年齢階級別人口'!S42/'■【人口】年齢階級別人口'!$C42*100</f>
        <v>153.339274841334</v>
      </c>
      <c r="T42" s="119" t="n">
        <f aca="false">'■【人口】年齢階級別人口'!T42/'■【人口】年齢階級別人口'!$C42*100</f>
        <v>146.269660365085</v>
      </c>
      <c r="U42" s="119" t="n">
        <f aca="false">'■【人口】年齢階級別人口'!U42/'■【人口】年齢階級別人口'!$C42*100</f>
        <v>135.238787131705</v>
      </c>
      <c r="V42" s="119" t="n">
        <f aca="false">'■【人口】年齢階級別人口'!V42/'■【人口】年齢階級別人口'!$C42*100</f>
        <v>124.726908420595</v>
      </c>
      <c r="W42" s="119" t="n">
        <f aca="false">'■【人口】年齢階級別人口'!W42/'■【人口】年齢階級別人口'!$C42*100</f>
        <v>115.401464088289</v>
      </c>
    </row>
    <row r="43" customFormat="false" ht="13.5" hidden="false" customHeight="true" outlineLevel="0" collapsed="false">
      <c r="B43" s="101" t="s">
        <v>505</v>
      </c>
      <c r="C43" s="119" t="n">
        <f aca="false">'■【人口】年齢階級別人口'!C43/'■【人口】年齢階級別人口'!$C43*100</f>
        <v>100</v>
      </c>
      <c r="D43" s="119" t="n">
        <f aca="false">'■【人口】年齢階級別人口'!D43/'■【人口】年齢階級別人口'!$C43*100</f>
        <v>98.2309596508286</v>
      </c>
      <c r="E43" s="119" t="n">
        <f aca="false">'■【人口】年齢階級別人口'!E43/'■【人口】年齢階級別人口'!$C43*100</f>
        <v>98.1515311970627</v>
      </c>
      <c r="F43" s="119" t="n">
        <f aca="false">'■【人口】年齢階級別人口'!F43/'■【人口】年齢階級別人口'!$C43*100</f>
        <v>101.111486553027</v>
      </c>
      <c r="G43" s="119" t="n">
        <f aca="false">'■【人口】年齢階級別人口'!G43/'■【人口】年齢階級別人口'!$C43*100</f>
        <v>105.436717723245</v>
      </c>
      <c r="H43" s="119" t="n">
        <f aca="false">'■【人口】年齢階級別人口'!H43/'■【人口】年齢階級別人口'!$C43*100</f>
        <v>111.625760849713</v>
      </c>
      <c r="I43" s="119" t="n">
        <f aca="false">'■【人口】年齢階級別人口'!I43/'■【人口】年齢階級別人口'!$C43*100</f>
        <v>116.38601178828</v>
      </c>
      <c r="J43" s="119" t="n">
        <f aca="false">'■【人口】年齢階級別人口'!J43/'■【人口】年齢階級別人口'!$C43*100</f>
        <v>123.790940112457</v>
      </c>
      <c r="K43" s="119" t="n">
        <f aca="false">'■【人口】年齢階級別人口'!K43/'■【人口】年齢階級別人口'!$C43*100</f>
        <v>130.746890229455</v>
      </c>
      <c r="L43" s="119" t="n">
        <f aca="false">'■【人口】年齢階級別人口'!L43/'■【人口】年齢階級別人口'!$C43*100</f>
        <v>138.769586652616</v>
      </c>
      <c r="M43" s="119" t="n">
        <f aca="false">'■【人口】年齢階級別人口'!M43/'■【人口】年齢階級別人口'!$C43*100</f>
        <v>140.208510670945</v>
      </c>
      <c r="N43" s="119" t="n">
        <f aca="false">'■【人口】年齢階級別人口'!N43/'■【人口】年齢階級別人口'!$C43*100</f>
        <v>149.204003617304</v>
      </c>
      <c r="O43" s="119" t="n">
        <f aca="false">'■【人口】年齢階級別人口'!O43/'■【人口】年齢階級別人口'!$C43*100</f>
        <v>158.88864143286</v>
      </c>
      <c r="P43" s="119" t="n">
        <f aca="false">'■【人口】年齢階級別人口'!P43/'■【人口】年齢階級別人口'!$C43*100</f>
        <v>162.522036426056</v>
      </c>
      <c r="Q43" s="119" t="n">
        <f aca="false">'■【人口】年齢階級別人口'!Q43/'■【人口】年齢階級別人口'!$C43*100</f>
        <v>163.669441271767</v>
      </c>
      <c r="R43" s="119" t="n">
        <f aca="false">'■【人口】年齢階級別人口'!R43/'■【人口】年齢階級別人口'!$C43*100</f>
        <v>175.134362244511</v>
      </c>
      <c r="S43" s="119" t="n">
        <f aca="false">'■【人口】年齢階級別人口'!S43/'■【人口】年齢階級別人口'!$C43*100</f>
        <v>178.482887949513</v>
      </c>
      <c r="T43" s="119" t="n">
        <f aca="false">'■【人口】年齢階級別人口'!T43/'■【人口】年齢階級別人口'!$C43*100</f>
        <v>178.623790470197</v>
      </c>
      <c r="U43" s="119" t="n">
        <f aca="false">'■【人口】年齢階級別人口'!U43/'■【人口】年齢階級別人口'!$C43*100</f>
        <v>180.845203549162</v>
      </c>
      <c r="V43" s="119" t="n">
        <f aca="false">'■【人口】年齢階級別人口'!V43/'■【人口】年齢階級別人口'!$C43*100</f>
        <v>180.664786889801</v>
      </c>
      <c r="W43" s="119" t="n">
        <f aca="false">'■【人口】年齢階級別人口'!W43/'■【人口】年齢階級別人口'!$C43*100</f>
        <v>176.364536586485</v>
      </c>
    </row>
    <row r="44" customFormat="false" ht="13.5" hidden="false" customHeight="true" outlineLevel="0" collapsed="false">
      <c r="B44" s="101" t="s">
        <v>506</v>
      </c>
      <c r="C44" s="119" t="n">
        <f aca="false">'■【人口】年齢階級別人口'!C44/'■【人口】年齢階級別人口'!$C44*100</f>
        <v>100</v>
      </c>
      <c r="D44" s="119" t="n">
        <f aca="false">'■【人口】年齢階級別人口'!D44/'■【人口】年齢階級別人口'!$C44*100</f>
        <v>89.7206463758386</v>
      </c>
      <c r="E44" s="119" t="n">
        <f aca="false">'■【人口】年齢階級別人口'!E44/'■【人口】年齢階級別人口'!$C44*100</f>
        <v>80.655801684065</v>
      </c>
      <c r="F44" s="119" t="n">
        <f aca="false">'■【人口】年齢階級別人口'!F44/'■【人口】年齢階級別人口'!$C44*100</f>
        <v>71.9658447118116</v>
      </c>
      <c r="G44" s="119" t="n">
        <f aca="false">'■【人口】年齢階級別人口'!G44/'■【人口】年齢階級別人口'!$C44*100</f>
        <v>67.3816947397657</v>
      </c>
      <c r="H44" s="119" t="n">
        <f aca="false">'■【人口】年齢階級別人口'!H44/'■【人口】年齢階級別人口'!$C44*100</f>
        <v>63.9789402714337</v>
      </c>
      <c r="I44" s="119" t="n">
        <f aca="false">'■【人口】年齢階級別人口'!I44/'■【人口】年齢階級別人口'!$C44*100</f>
        <v>62.862625581209</v>
      </c>
      <c r="J44" s="119" t="n">
        <f aca="false">'■【人口】年齢階級別人口'!J44/'■【人口】年齢階級別人口'!$C44*100</f>
        <v>62.8215305659439</v>
      </c>
      <c r="K44" s="119" t="n">
        <f aca="false">'■【人口】年齢階級別人口'!K44/'■【人口】年齢階級別人口'!$C44*100</f>
        <v>64.7668536728106</v>
      </c>
      <c r="L44" s="119" t="n">
        <f aca="false">'■【人口】年齢階級別人口'!L44/'■【人口】年齢階級別人口'!$C44*100</f>
        <v>67.5630894565781</v>
      </c>
      <c r="M44" s="119" t="n">
        <f aca="false">'■【人口】年齢階級別人口'!M44/'■【人口】年齢階級別人口'!$C44*100</f>
        <v>71.5231886929461</v>
      </c>
      <c r="N44" s="119" t="n">
        <f aca="false">'■【人口】年齢階級別人口'!N44/'■【人口】年齢階級別人口'!$C44*100</f>
        <v>74.5423008009318</v>
      </c>
      <c r="O44" s="119" t="n">
        <f aca="false">'■【人口】年齢階級別人口'!O44/'■【人口】年齢階級別人口'!$C44*100</f>
        <v>79.2830371119593</v>
      </c>
      <c r="P44" s="119" t="n">
        <f aca="false">'■【人口】年齢階級別人口'!P44/'■【人口】年齢階級別人口'!$C44*100</f>
        <v>83.7626155222735</v>
      </c>
      <c r="Q44" s="119" t="n">
        <f aca="false">'■【人口】年齢階級別人口'!Q44/'■【人口】年齢階級別人口'!$C44*100</f>
        <v>88.9340591892919</v>
      </c>
      <c r="R44" s="119" t="n">
        <f aca="false">'■【人口】年齢階級別人口'!R44/'■【人口】年齢階級別人口'!$C44*100</f>
        <v>89.7775062602502</v>
      </c>
      <c r="S44" s="119" t="n">
        <f aca="false">'■【人口】年齢階級別人口'!S44/'■【人口】年齢階級別人口'!$C44*100</f>
        <v>95.5505088872151</v>
      </c>
      <c r="T44" s="119" t="n">
        <f aca="false">'■【人口】年齢階級別人口'!T44/'■【人口】年齢階級別人口'!$C44*100</f>
        <v>101.768562426419</v>
      </c>
      <c r="U44" s="119" t="n">
        <f aca="false">'■【人口】年齢階級別人口'!U44/'■【人口】年齢階級別人口'!$C44*100</f>
        <v>104.108347342506</v>
      </c>
      <c r="V44" s="119" t="n">
        <f aca="false">'■【人口】年齢階級別人口'!V44/'■【人口】年齢階級別人口'!$C44*100</f>
        <v>104.835255598624</v>
      </c>
      <c r="W44" s="119" t="n">
        <f aca="false">'■【人口】年齢階級別人口'!W44/'■【人口】年齢階級別人口'!$C44*100</f>
        <v>112.12001849454</v>
      </c>
    </row>
    <row r="45" customFormat="false" ht="13.5" hidden="false" customHeight="true" outlineLevel="0" collapsed="false">
      <c r="B45" s="101" t="s">
        <v>507</v>
      </c>
      <c r="C45" s="119" t="n">
        <f aca="false">'■【人口】年齢階級別人口'!C45/'■【人口】年齢階級別人口'!$C45*100</f>
        <v>100</v>
      </c>
      <c r="D45" s="119" t="n">
        <f aca="false">'■【人口】年齢階級別人口'!D45/'■【人口】年齢階級別人口'!$C45*100</f>
        <v>105.809377517404</v>
      </c>
      <c r="E45" s="119" t="n">
        <f aca="false">'■【人口】年齢階級別人口'!E45/'■【人口】年齢階級別人口'!$C45*100</f>
        <v>106.785187821685</v>
      </c>
      <c r="F45" s="119" t="n">
        <f aca="false">'■【人口】年齢階級別人口'!F45/'■【人口】年齢階級別人口'!$C45*100</f>
        <v>110.470452985584</v>
      </c>
      <c r="G45" s="119" t="n">
        <f aca="false">'■【人口】年齢階級別人口'!G45/'■【人口】年齢階級別人口'!$C45*100</f>
        <v>111.311694802952</v>
      </c>
      <c r="H45" s="119" t="n">
        <f aca="false">'■【人口】年齢階級別人口'!H45/'■【人口】年齢階級別人口'!$C45*100</f>
        <v>107.555602161468</v>
      </c>
      <c r="I45" s="119" t="n">
        <f aca="false">'■【人口】年齢階級別人口'!I45/'■【人口】年齢階級別人口'!$C45*100</f>
        <v>96.4804687491407</v>
      </c>
      <c r="J45" s="119" t="n">
        <f aca="false">'■【人口】年齢階級別人口'!J45/'■【人口】年齢階級別人口'!$C45*100</f>
        <v>86.7278679296188</v>
      </c>
      <c r="K45" s="119" t="n">
        <f aca="false">'■【人口】年齢階級別人口'!K45/'■【人口】年齢階級別人口'!$C45*100</f>
        <v>77.4351260230481</v>
      </c>
      <c r="L45" s="119" t="n">
        <f aca="false">'■【人口】年齢階級別人口'!L45/'■【人口】年齢階級別人口'!$C45*100</f>
        <v>72.5350981326747</v>
      </c>
      <c r="M45" s="119" t="n">
        <f aca="false">'■【人口】年齢階級別人口'!M45/'■【人口】年齢階級別人口'!$C45*100</f>
        <v>68.8824142228031</v>
      </c>
      <c r="N45" s="119" t="n">
        <f aca="false">'■【人口】年齢階級別人口'!N45/'■【人口】年齢階級別人口'!$C45*100</f>
        <v>67.6887858467409</v>
      </c>
      <c r="O45" s="119" t="n">
        <f aca="false">'■【人口】年齢階級別人口'!O45/'■【人口】年齢階級別人口'!$C45*100</f>
        <v>67.6582804708248</v>
      </c>
      <c r="P45" s="119" t="n">
        <f aca="false">'■【人口】年齢階級別人口'!P45/'■【人口】年齢階級別人口'!$C45*100</f>
        <v>69.7865350373592</v>
      </c>
      <c r="Q45" s="119" t="n">
        <f aca="false">'■【人口】年齢階級別人口'!Q45/'■【人口】年齢階級別人口'!$C45*100</f>
        <v>72.8322184097439</v>
      </c>
      <c r="R45" s="119" t="n">
        <f aca="false">'■【人口】年齢階級別人口'!R45/'■【人口】年齢階級別人口'!$C45*100</f>
        <v>77.0911705192565</v>
      </c>
      <c r="S45" s="119" t="n">
        <f aca="false">'■【人口】年齢階級別人口'!S45/'■【人口】年齢階級別人口'!$C45*100</f>
        <v>80.3248371752721</v>
      </c>
      <c r="T45" s="119" t="n">
        <f aca="false">'■【人口】年齢階級別人口'!T45/'■【人口】年齢階級別人口'!$C45*100</f>
        <v>85.4223159000243</v>
      </c>
      <c r="U45" s="119" t="n">
        <f aca="false">'■【人口】年齢階級別人口'!U45/'■【人口】年齢階級別人口'!$C45*100</f>
        <v>90.2759430421346</v>
      </c>
      <c r="V45" s="119" t="n">
        <f aca="false">'■【人口】年齢階級別人口'!V45/'■【人口】年齢階級別人口'!$C45*100</f>
        <v>95.8713665121447</v>
      </c>
      <c r="W45" s="119" t="n">
        <f aca="false">'■【人口】年齢階級別人口'!W45/'■【人口】年齢階級別人口'!$C45*100</f>
        <v>96.7339965259582</v>
      </c>
    </row>
    <row r="46" customFormat="false" ht="13.5" hidden="false" customHeight="true" outlineLevel="0" collapsed="false">
      <c r="B46" s="101" t="s">
        <v>508</v>
      </c>
      <c r="C46" s="119" t="n">
        <f aca="false">'■【人口】年齢階級別人口'!C46/'■【人口】年齢階級別人口'!$C46*100</f>
        <v>100</v>
      </c>
      <c r="D46" s="119" t="n">
        <f aca="false">'■【人口】年齢階級別人口'!D46/'■【人口】年齢階級別人口'!$C46*100</f>
        <v>101.326902820808</v>
      </c>
      <c r="E46" s="119" t="n">
        <f aca="false">'■【人口】年齢階級別人口'!E46/'■【人口】年齢階級別人口'!$C46*100</f>
        <v>108.076972292047</v>
      </c>
      <c r="F46" s="119" t="n">
        <f aca="false">'■【人口】年齢階級別人口'!F46/'■【人口】年齢階級別人口'!$C46*100</f>
        <v>110.344451619012</v>
      </c>
      <c r="G46" s="119" t="n">
        <f aca="false">'■【人口】年齢階級別人口'!G46/'■【人口】年齢階級別人口'!$C46*100</f>
        <v>106.41643819763</v>
      </c>
      <c r="H46" s="119" t="n">
        <f aca="false">'■【人口】年齢階級別人口'!H46/'■【人口】年齢階級別人口'!$C46*100</f>
        <v>103.993344196149</v>
      </c>
      <c r="I46" s="119" t="n">
        <f aca="false">'■【人口】年齢階級別人口'!I46/'■【人口】年齢階級別人口'!$C46*100</f>
        <v>110.164747931681</v>
      </c>
      <c r="J46" s="119" t="n">
        <f aca="false">'■【人口】年齢階級別人口'!J46/'■【人口】年齢階級別人口'!$C46*100</f>
        <v>111.272782849911</v>
      </c>
      <c r="K46" s="119" t="n">
        <f aca="false">'■【人口】年齢階級別人口'!K46/'■【人口】年齢階級別人口'!$C46*100</f>
        <v>115.101069534317</v>
      </c>
      <c r="L46" s="119" t="n">
        <f aca="false">'■【人口】年齢階級別人口'!L46/'■【人口】年齢階級別人口'!$C46*100</f>
        <v>115.761034535451</v>
      </c>
      <c r="M46" s="119" t="n">
        <f aca="false">'■【人口】年齢階級別人口'!M46/'■【人口】年齢階級別人口'!$C46*100</f>
        <v>111.68238336728</v>
      </c>
      <c r="N46" s="119" t="n">
        <f aca="false">'■【人口】年齢階級別人口'!N46/'■【人口】年齢階級別人口'!$C46*100</f>
        <v>100.138825482566</v>
      </c>
      <c r="O46" s="119" t="n">
        <f aca="false">'■【人口】年齢階級別人口'!O46/'■【人口】年齢階級別人口'!$C46*100</f>
        <v>90.0211062797703</v>
      </c>
      <c r="P46" s="119" t="n">
        <f aca="false">'■【人口】年齢階級別人口'!P46/'■【人口】年齢階級別人口'!$C46*100</f>
        <v>80.4572654030601</v>
      </c>
      <c r="Q46" s="119" t="n">
        <f aca="false">'■【人口】年齢階級別人口'!Q46/'■【人口】年齢階級別人口'!$C46*100</f>
        <v>75.4169060257231</v>
      </c>
      <c r="R46" s="119" t="n">
        <f aca="false">'■【人口】年齢階級別人口'!R46/'■【人口】年齢階級別人口'!$C46*100</f>
        <v>71.6329898590093</v>
      </c>
      <c r="S46" s="119" t="n">
        <f aca="false">'■【人口】年齢階級別人口'!S46/'■【人口】年齢階級別人口'!$C46*100</f>
        <v>70.4117461809402</v>
      </c>
      <c r="T46" s="119" t="n">
        <f aca="false">'■【人口】年齢階級別人口'!T46/'■【人口】年齢階級別人口'!$C46*100</f>
        <v>70.3959756014057</v>
      </c>
      <c r="U46" s="119" t="n">
        <f aca="false">'■【人口】年齢階級別人口'!U46/'■【人口】年齢階級別人口'!$C46*100</f>
        <v>72.6755202131112</v>
      </c>
      <c r="V46" s="119" t="n">
        <f aca="false">'■【人口】年齢階級別人口'!V46/'■【人口】年齢階級別人口'!$C46*100</f>
        <v>75.8873241930985</v>
      </c>
      <c r="W46" s="119" t="n">
        <f aca="false">'■【人口】年齢階級別人口'!W46/'■【人口】年齢階級別人口'!$C46*100</f>
        <v>80.3137980404682</v>
      </c>
    </row>
    <row r="47" customFormat="false" ht="13.5" hidden="false" customHeight="true" outlineLevel="0" collapsed="false">
      <c r="B47" s="101" t="s">
        <v>509</v>
      </c>
      <c r="C47" s="119" t="n">
        <f aca="false">'■【人口】年齢階級別人口'!C47/'■【人口】年齢階級別人口'!$C47*100</f>
        <v>100</v>
      </c>
      <c r="D47" s="119" t="n">
        <f aca="false">'■【人口】年齢階級別人口'!D47/'■【人口】年齢階級別人口'!$C47*100</f>
        <v>100.92101201638</v>
      </c>
      <c r="E47" s="119" t="n">
        <f aca="false">'■【人口】年齢階級別人口'!E47/'■【人口】年齢階級別人口'!$C47*100</f>
        <v>98.4112656307717</v>
      </c>
      <c r="F47" s="119" t="n">
        <f aca="false">'■【人口】年齢階級別人口'!F47/'■【人口】年齢階級別人口'!$C47*100</f>
        <v>97.1223104597076</v>
      </c>
      <c r="G47" s="119" t="n">
        <f aca="false">'■【人口】年齢階級別人口'!G47/'■【人口】年齢階級別人口'!$C47*100</f>
        <v>98.3619579709758</v>
      </c>
      <c r="H47" s="119" t="n">
        <f aca="false">'■【人口】年齢階級別人口'!H47/'■【人口】年齢階級別人口'!$C47*100</f>
        <v>101.929266468792</v>
      </c>
      <c r="I47" s="119" t="n">
        <f aca="false">'■【人口】年齢階級別人口'!I47/'■【人口】年齢階級別人口'!$C47*100</f>
        <v>103.272321279166</v>
      </c>
      <c r="J47" s="119" t="n">
        <f aca="false">'■【人口】年齢階級別人口'!J47/'■【人口】年齢階級別人口'!$C47*100</f>
        <v>110.116062586619</v>
      </c>
      <c r="K47" s="119" t="n">
        <f aca="false">'■【人口】年齢階級別人口'!K47/'■【人口】年齢階級別人口'!$C47*100</f>
        <v>112.131947765989</v>
      </c>
      <c r="L47" s="119" t="n">
        <f aca="false">'■【人口】年齢階級別人口'!L47/'■【人口】年齢階級別人口'!$C47*100</f>
        <v>107.951158346925</v>
      </c>
      <c r="M47" s="119" t="n">
        <f aca="false">'■【人口】年齢階級別人口'!M47/'■【人口】年齢階級別人口'!$C47*100</f>
        <v>105.627252548755</v>
      </c>
      <c r="N47" s="119" t="n">
        <f aca="false">'■【人口】年齢階級別人口'!N47/'■【人口】年齢階級別人口'!$C47*100</f>
        <v>112.158825050797</v>
      </c>
      <c r="O47" s="119" t="n">
        <f aca="false">'■【人口】年齢階級別人口'!O47/'■【人口】年齢階級別人口'!$C47*100</f>
        <v>113.47190780316</v>
      </c>
      <c r="P47" s="119" t="n">
        <f aca="false">'■【人口】年齢階級別人口'!P47/'■【人口】年齢階級別人口'!$C47*100</f>
        <v>117.337903601116</v>
      </c>
      <c r="Q47" s="119" t="n">
        <f aca="false">'■【人口】年齢階級別人口'!Q47/'■【人口】年齢階級別人口'!$C47*100</f>
        <v>117.590774952451</v>
      </c>
      <c r="R47" s="119" t="n">
        <f aca="false">'■【人口】年齢階級別人口'!R47/'■【人口】年齢階級別人口'!$C47*100</f>
        <v>113.005397570436</v>
      </c>
      <c r="S47" s="119" t="n">
        <f aca="false">'■【人口】年齢階級別人口'!S47/'■【人口】年齢階級別人口'!$C47*100</f>
        <v>101.265069500706</v>
      </c>
      <c r="T47" s="119" t="n">
        <f aca="false">'■【人口】年齢階級別人口'!T47/'■【人口】年齢階級別人口'!$C47*100</f>
        <v>91.0118194457139</v>
      </c>
      <c r="U47" s="119" t="n">
        <f aca="false">'■【人口】年齢階級別人口'!U47/'■【人口】年齢階級別人口'!$C47*100</f>
        <v>81.5357578229185</v>
      </c>
      <c r="V47" s="119" t="n">
        <f aca="false">'■【人口】年齢階級別人口'!V47/'■【人口】年齢階級別人口'!$C47*100</f>
        <v>76.5407580699444</v>
      </c>
      <c r="W47" s="119" t="n">
        <f aca="false">'■【人口】年齢階級別人口'!W47/'■【人口】年齢階級別人口'!$C47*100</f>
        <v>72.7305015178763</v>
      </c>
    </row>
    <row r="48" customFormat="false" ht="13.5" hidden="false" customHeight="true" outlineLevel="0" collapsed="false">
      <c r="B48" s="101" t="s">
        <v>510</v>
      </c>
      <c r="C48" s="119" t="n">
        <f aca="false">'■【人口】年齢階級別人口'!C48/'■【人口】年齢階級別人口'!$C48*100</f>
        <v>100</v>
      </c>
      <c r="D48" s="119" t="n">
        <f aca="false">'■【人口】年齢階級別人口'!D48/'■【人口】年齢階級別人口'!$C48*100</f>
        <v>101.723012307037</v>
      </c>
      <c r="E48" s="119" t="n">
        <f aca="false">'■【人口】年齢階級別人口'!E48/'■【人口】年齢階級別人口'!$C48*100</f>
        <v>101.972498814402</v>
      </c>
      <c r="F48" s="119" t="n">
        <f aca="false">'■【人口】年齢階級別人口'!F48/'■【人口】年齢階級別人口'!$C48*100</f>
        <v>102.797591451193</v>
      </c>
      <c r="G48" s="119" t="n">
        <f aca="false">'■【人口】年齢階級別人口'!G48/'■【人口】年齢階級別人口'!$C48*100</f>
        <v>106.400108369784</v>
      </c>
      <c r="H48" s="119" t="n">
        <f aca="false">'■【人口】年齢階級別人口'!H48/'■【人口】年齢階級別人口'!$C48*100</f>
        <v>110.44332414487</v>
      </c>
      <c r="I48" s="119" t="n">
        <f aca="false">'■【人口】年齢階級別人口'!I48/'■【人口】年齢階級別人口'!$C48*100</f>
        <v>111.409902929634</v>
      </c>
      <c r="J48" s="119" t="n">
        <f aca="false">'■【人口】年齢階級別人口'!J48/'■【人口】年齢階級別人口'!$C48*100</f>
        <v>108.516874840465</v>
      </c>
      <c r="K48" s="119" t="n">
        <f aca="false">'■【人口】年齢階級別人口'!K48/'■【人口】年齢階級別人口'!$C48*100</f>
        <v>106.973780349573</v>
      </c>
      <c r="L48" s="119" t="n">
        <f aca="false">'■【人口】年齢階級別人口'!L48/'■【人口】年齢階級別人口'!$C48*100</f>
        <v>108.513254432541</v>
      </c>
      <c r="M48" s="119" t="n">
        <f aca="false">'■【人口】年齢階級別人口'!M48/'■【人口】年齢階級別人口'!$C48*100</f>
        <v>112.649759673518</v>
      </c>
      <c r="N48" s="119" t="n">
        <f aca="false">'■【人口】年齢階級別人口'!N48/'■【人口】年齢階級別人口'!$C48*100</f>
        <v>114.223320223689</v>
      </c>
      <c r="O48" s="119" t="n">
        <f aca="false">'■【人口】年齢階級別人口'!O48/'■【人口】年齢階級別人口'!$C48*100</f>
        <v>121.693730696363</v>
      </c>
      <c r="P48" s="119" t="n">
        <f aca="false">'■【人口】年齢階級別人口'!P48/'■【人口】年齢階級別人口'!$C48*100</f>
        <v>123.697944978559</v>
      </c>
      <c r="Q48" s="119" t="n">
        <f aca="false">'■【人口】年齢階級別人口'!Q48/'■【人口】年齢階級別人口'!$C48*100</f>
        <v>118.967353374934</v>
      </c>
      <c r="R48" s="119" t="n">
        <f aca="false">'■【人口】年齢階級別人口'!R48/'■【人口】年齢階級別人口'!$C48*100</f>
        <v>116.428019238789</v>
      </c>
      <c r="S48" s="119" t="n">
        <f aca="false">'■【人口】年齢階級別人口'!S48/'■【人口】年齢階級別人口'!$C48*100</f>
        <v>123.764876662958</v>
      </c>
      <c r="T48" s="119" t="n">
        <f aca="false">'■【人口】年齢階級別人口'!T48/'■【人口】年齢階級別人口'!$C48*100</f>
        <v>125.500115936261</v>
      </c>
      <c r="U48" s="119" t="n">
        <f aca="false">'■【人口】年齢階級別人口'!U48/'■【人口】年齢階級別人口'!$C48*100</f>
        <v>129.803091230376</v>
      </c>
      <c r="V48" s="119" t="n">
        <f aca="false">'■【人口】年齢階級別人口'!V48/'■【人口】年齢階級別人口'!$C48*100</f>
        <v>129.736380194504</v>
      </c>
      <c r="W48" s="119" t="n">
        <f aca="false">'■【人口】年齢階級別人口'!W48/'■【人口】年齢階級別人口'!$C48*100</f>
        <v>124.28008154474</v>
      </c>
    </row>
    <row r="49" customFormat="false" ht="13.5" hidden="false" customHeight="true" outlineLevel="0" collapsed="false">
      <c r="B49" s="102" t="s">
        <v>511</v>
      </c>
      <c r="C49" s="120" t="n">
        <f aca="false">'■【人口】年齢階級別人口'!C49/'■【人口】年齢階級別人口'!$C49*100</f>
        <v>100</v>
      </c>
      <c r="D49" s="120" t="n">
        <f aca="false">'■【人口】年齢階級別人口'!D49/'■【人口】年齢階級別人口'!$C49*100</f>
        <v>104.357892924218</v>
      </c>
      <c r="E49" s="120" t="n">
        <f aca="false">'■【人口】年齢階級別人口'!E49/'■【人口】年齢階級別人口'!$C49*100</f>
        <v>110.716129831354</v>
      </c>
      <c r="F49" s="120" t="n">
        <f aca="false">'■【人口】年齢階級別人口'!F49/'■【人口】年齢階級別人口'!$C49*100</f>
        <v>115.580403034357</v>
      </c>
      <c r="G49" s="120" t="n">
        <f aca="false">'■【人口】年齢階級別人口'!G49/'■【人口】年齢階級別人口'!$C49*100</f>
        <v>119.977772163714</v>
      </c>
      <c r="H49" s="120" t="n">
        <f aca="false">'■【人口】年齢階級別人口'!H49/'■【人口】年齢階級別人口'!$C49*100</f>
        <v>120.858042912063</v>
      </c>
      <c r="I49" s="120" t="n">
        <f aca="false">'■【人口】年齢階級別人口'!I49/'■【人口】年齢階級別人口'!$C49*100</f>
        <v>124.087374602031</v>
      </c>
      <c r="J49" s="120" t="n">
        <f aca="false">'■【人口】年齢階級別人口'!J49/'■【人口】年齢階級別人口'!$C49*100</f>
        <v>127.463487904126</v>
      </c>
      <c r="K49" s="120" t="n">
        <f aca="false">'■【人口】年齢階級別人口'!K49/'■【人口】年齢階級別人口'!$C49*100</f>
        <v>130.037857207322</v>
      </c>
      <c r="L49" s="120" t="n">
        <f aca="false">'■【人口】年齢階級別人口'!L49/'■【人口】年齢階級別人口'!$C49*100</f>
        <v>134.992252885879</v>
      </c>
      <c r="M49" s="120" t="n">
        <f aca="false">'■【人口】年齢階級別人口'!M49/'■【人口】年齢階級別人口'!$C49*100</f>
        <v>137.62054240473</v>
      </c>
      <c r="N49" s="120" t="n">
        <f aca="false">'■【人口】年齢階級別人口'!N49/'■【人口】年齢階級別人口'!$C49*100</f>
        <v>139.307904593411</v>
      </c>
      <c r="O49" s="120" t="n">
        <f aca="false">'■【人口】年齢階級別人口'!O49/'■【人口】年齢階級別人口'!$C49*100</f>
        <v>137.616095373379</v>
      </c>
      <c r="P49" s="120" t="n">
        <f aca="false">'■【人口】年齢階級別人口'!P49/'■【人口】年齢階級別人口'!$C49*100</f>
        <v>137.123935839526</v>
      </c>
      <c r="Q49" s="120" t="n">
        <f aca="false">'■【人口】年齢階級別人口'!Q49/'■【人口】年齢階級別人口'!$C49*100</f>
        <v>141.206831640536</v>
      </c>
      <c r="R49" s="120" t="n">
        <f aca="false">'■【人口】年齢階級別人口'!R49/'■【人口】年齢階級別人口'!$C49*100</f>
        <v>145.969123013883</v>
      </c>
      <c r="S49" s="120" t="n">
        <f aca="false">'■【人口】年齢階級別人口'!S49/'■【人口】年齢階級別人口'!$C49*100</f>
        <v>147.661671988399</v>
      </c>
      <c r="T49" s="120" t="n">
        <f aca="false">'■【人口】年齢階級別人口'!T49/'■【人口】年齢階級別人口'!$C49*100</f>
        <v>152.38236033059</v>
      </c>
      <c r="U49" s="120" t="n">
        <f aca="false">'■【人口】年齢階級別人口'!U49/'■【人口】年齢階級別人口'!$C49*100</f>
        <v>152.752271454423</v>
      </c>
      <c r="V49" s="120" t="n">
        <f aca="false">'■【人口】年齢階級別人口'!V49/'■【人口】年齢階級別人口'!$C49*100</f>
        <v>150.503589506645</v>
      </c>
      <c r="W49" s="120" t="n">
        <f aca="false">'■【人口】年齢階級別人口'!W49/'■【人口】年齢階級別人口'!$C49*100</f>
        <v>151.030374502141</v>
      </c>
    </row>
    <row r="50" customFormat="false" ht="13.5" hidden="false" customHeight="false" outlineLevel="0" collapsed="false">
      <c r="B50" s="121" t="s">
        <v>512</v>
      </c>
      <c r="C50" s="119" t="n">
        <f aca="false">'■【人口】年齢階級別人口'!C50/'■【人口】年齢階級別人口'!$C50*100</f>
        <v>100</v>
      </c>
      <c r="D50" s="119" t="n">
        <f aca="false">'■【人口】年齢階級別人口'!D50/'■【人口】年齢階級別人口'!$C50*100</f>
        <v>103.105945586537</v>
      </c>
      <c r="E50" s="119" t="n">
        <f aca="false">'■【人口】年齢階級別人口'!E50/'■【人口】年齢階級別人口'!$C50*100</f>
        <v>106.098007525321</v>
      </c>
      <c r="F50" s="119" t="n">
        <f aca="false">'■【人口】年齢階級別人口'!F50/'■【人口】年齢階級別人口'!$C50*100</f>
        <v>108.205812126</v>
      </c>
      <c r="G50" s="119" t="n">
        <f aca="false">'■【人口】年齢階級別人口'!G50/'■【人口】年齢階級別人口'!$C50*100</f>
        <v>108.446547996426</v>
      </c>
      <c r="H50" s="119" t="n">
        <f aca="false">'■【人口】年齢階級別人口'!H50/'■【人口】年齢階級別人口'!$C50*100</f>
        <v>109.893312817913</v>
      </c>
      <c r="I50" s="119" t="n">
        <f aca="false">'■【人口】年齢階級別人口'!I50/'■【人口】年齢階級別人口'!$C50*100</f>
        <v>111.763727238251</v>
      </c>
      <c r="J50" s="119" t="n">
        <f aca="false">'■【人口】年齢階級別人口'!J50/'■【人口】年齢階級別人口'!$C50*100</f>
        <v>111.723446684126</v>
      </c>
      <c r="K50" s="119" t="n">
        <f aca="false">'■【人口】年齢階級別人口'!K50/'■【人口】年齢階級別人口'!$C50*100</f>
        <v>111.02757762551</v>
      </c>
      <c r="L50" s="119" t="n">
        <f aca="false">'■【人口】年齢階級別人口'!L50/'■【人口】年齢階級別人口'!$C50*100</f>
        <v>111.740491607303</v>
      </c>
      <c r="M50" s="119" t="n">
        <f aca="false">'■【人口】年齢階級別人口'!M50/'■【人口】年齢階級別人口'!$C50*100</f>
        <v>112.229019406858</v>
      </c>
      <c r="N50" s="119" t="n">
        <f aca="false">'■【人口】年齢階級別人口'!N50/'■【人口】年齢階級別人口'!$C50*100</f>
        <v>110.894016141408</v>
      </c>
      <c r="O50" s="119" t="n">
        <f aca="false">'■【人口】年齢階級別人口'!O50/'■【人口】年齢階級別人口'!$C50*100</f>
        <v>108.271163768636</v>
      </c>
      <c r="P50" s="119" t="n">
        <f aca="false">'■【人口】年齢階級別人口'!P50/'■【人口】年齢階級別人口'!$C50*100</f>
        <v>106.102965723671</v>
      </c>
      <c r="Q50" s="119" t="n">
        <f aca="false">'■【人口】年齢階級別人口'!Q50/'■【人口】年齢階級別人口'!$C50*100</f>
        <v>104.036752931592</v>
      </c>
      <c r="R50" s="119" t="n">
        <f aca="false">'■【人口】年齢階級別人口'!R50/'■【人口】年齢階級別人口'!$C50*100</f>
        <v>102.040695910357</v>
      </c>
      <c r="S50" s="119" t="n">
        <f aca="false">'■【人口】年齢階級別人口'!S50/'■【人口】年齢階級別人口'!$C50*100</f>
        <v>99.1962372438632</v>
      </c>
      <c r="T50" s="119" t="n">
        <f aca="false">'■【人口】年齢階級別人口'!T50/'■【人口】年齢階級別人口'!$C50*100</f>
        <v>96.8809874199088</v>
      </c>
      <c r="U50" s="119" t="n">
        <f aca="false">'■【人口】年齢階級別人口'!U50/'■【人口】年齢階級別人口'!$C50*100</f>
        <v>95.0319217445703</v>
      </c>
      <c r="V50" s="119" t="n">
        <f aca="false">'■【人口】年齢階級別人口'!V50/'■【人口】年齢階級別人口'!$C50*100</f>
        <v>93.5744008958763</v>
      </c>
      <c r="W50" s="119" t="n">
        <f aca="false">'■【人口】年齢階級別人口'!W50/'■【人口】年齢階級別人口'!$C50*100</f>
        <v>92.5956565449745</v>
      </c>
    </row>
    <row r="51" customFormat="false" ht="13.5" hidden="false" customHeight="false" outlineLevel="0" collapsed="false">
      <c r="B51" s="122" t="s">
        <v>513</v>
      </c>
      <c r="C51" s="119" t="n">
        <f aca="false">'■【人口】年齢階級別人口'!C51/'■【人口】年齢階級別人口'!$C51*100</f>
        <v>100</v>
      </c>
      <c r="D51" s="119" t="n">
        <f aca="false">'■【人口】年齢階級別人口'!D51/'■【人口】年齢階級別人口'!$C51*100</f>
        <v>98.583569080174</v>
      </c>
      <c r="E51" s="119" t="n">
        <f aca="false">'■【人口】年齢階級別人口'!E51/'■【人口】年齢階級別人口'!$C51*100</f>
        <v>97.419548534038</v>
      </c>
      <c r="F51" s="119" t="n">
        <f aca="false">'■【人口】年齢階級別人口'!F51/'■【人口】年齢階級別人口'!$C51*100</f>
        <v>96.4591635729696</v>
      </c>
      <c r="G51" s="119" t="n">
        <f aca="false">'■【人口】年齢階級別人口'!G51/'■【人口】年齢階級別人口'!$C51*100</f>
        <v>96.4577439447901</v>
      </c>
      <c r="H51" s="119" t="n">
        <f aca="false">'■【人口】年齢階級別人口'!H51/'■【人口】年齢階級別人口'!$C51*100</f>
        <v>96.429762870765</v>
      </c>
      <c r="I51" s="119" t="n">
        <f aca="false">'■【人口】年齢階級別人口'!I51/'■【人口】年齢階級別人口'!$C51*100</f>
        <v>96.4475254496191</v>
      </c>
      <c r="J51" s="119" t="n">
        <f aca="false">'■【人口】年齢階級別人口'!J51/'■【人口】年齢階級別人口'!$C51*100</f>
        <v>96.8647674790934</v>
      </c>
      <c r="K51" s="119" t="n">
        <f aca="false">'■【人口】年齢階級別人口'!K51/'■【人口】年齢階級別人口'!$C51*100</f>
        <v>97.3395382263341</v>
      </c>
      <c r="L51" s="119" t="n">
        <f aca="false">'■【人口】年齢階級別人口'!L51/'■【人口】年齢階級別人口'!$C51*100</f>
        <v>97.4572677329004</v>
      </c>
      <c r="M51" s="119" t="n">
        <f aca="false">'■【人口】年齢階級別人口'!M51/'■【人口】年齢階級別人口'!$C51*100</f>
        <v>97.6822612052154</v>
      </c>
      <c r="N51" s="119" t="n">
        <f aca="false">'■【人口】年齢階級別人口'!N51/'■【人口】年齢階級別人口'!$C51*100</f>
        <v>98.1079961629872</v>
      </c>
      <c r="O51" s="119" t="n">
        <f aca="false">'■【人口】年齢階級別人口'!O51/'■【人口】年齢階級別人口'!$C51*100</f>
        <v>98.664136657383</v>
      </c>
      <c r="P51" s="119" t="n">
        <f aca="false">'■【人口】年齢階級別人口'!P51/'■【人口】年齢階級別人口'!$C51*100</f>
        <v>98.7569103086441</v>
      </c>
      <c r="Q51" s="119" t="n">
        <f aca="false">'■【人口】年齢階級別人口'!Q51/'■【人口】年齢階級別人口'!$C51*100</f>
        <v>98.6915925585268</v>
      </c>
      <c r="R51" s="119" t="n">
        <f aca="false">'■【人口】年齢階級別人口'!R51/'■【人口】年齢階級別人口'!$C51*100</f>
        <v>98.5316903527487</v>
      </c>
      <c r="S51" s="119" t="n">
        <f aca="false">'■【人口】年齢階級別人口'!S51/'■【人口】年齢階級別人口'!$C51*100</f>
        <v>98.5496603439601</v>
      </c>
      <c r="T51" s="119" t="n">
        <f aca="false">'■【人口】年齢階級別人口'!T51/'■【人口】年齢階級別人口'!$C51*100</f>
        <v>98.1502526916828</v>
      </c>
      <c r="U51" s="119" t="n">
        <f aca="false">'■【人口】年齢階級別人口'!U51/'■【人口】年齢階級別人口'!$C51*100</f>
        <v>97.4162021241357</v>
      </c>
      <c r="V51" s="119" t="n">
        <f aca="false">'■【人口】年齢階級別人口'!V51/'■【人口】年齢階級別人口'!$C51*100</f>
        <v>96.4121993548791</v>
      </c>
      <c r="W51" s="119" t="n">
        <f aca="false">'■【人口】年齢階級別人口'!W51/'■【人口】年齢階級別人口'!$C51*100</f>
        <v>95.8657645300598</v>
      </c>
    </row>
    <row r="52" customFormat="false" ht="13.5" hidden="false" customHeight="false" outlineLevel="0" collapsed="false">
      <c r="B52" s="123" t="s">
        <v>514</v>
      </c>
      <c r="C52" s="120" t="n">
        <f aca="false">'■【人口】年齢階級別人口'!C52/'■【人口】年齢階級別人口'!$C52*100</f>
        <v>100</v>
      </c>
      <c r="D52" s="120" t="n">
        <f aca="false">'■【人口】年齢階級別人口'!D52/'■【人口】年齢階級別人口'!$C52*100</f>
        <v>102.91700331147</v>
      </c>
      <c r="E52" s="120" t="n">
        <f aca="false">'■【人口】年齢階級別人口'!E52/'■【人口】年齢階級別人口'!$C52*100</f>
        <v>105.1115236169</v>
      </c>
      <c r="F52" s="120" t="n">
        <f aca="false">'■【人口】年齢階級別人口'!F52/'■【人口】年齢階級別人口'!$C52*100</f>
        <v>107.128891564245</v>
      </c>
      <c r="G52" s="120" t="n">
        <f aca="false">'■【人口】年齢階級別人口'!G52/'■【人口】年齢階級別人口'!$C52*100</f>
        <v>107.693853648587</v>
      </c>
      <c r="H52" s="120" t="n">
        <f aca="false">'■【人口】年齢階級別人口'!H52/'■【人口】年齢階級別人口'!$C52*100</f>
        <v>107.473986517933</v>
      </c>
      <c r="I52" s="120" t="n">
        <f aca="false">'■【人口】年齢階級別人口'!I52/'■【人口】年齢階級別人口'!$C52*100</f>
        <v>106.667804020867</v>
      </c>
      <c r="J52" s="120" t="n">
        <f aca="false">'■【人口】年齢階級別人口'!J52/'■【人口】年齢階級別人口'!$C52*100</f>
        <v>105.573744844119</v>
      </c>
      <c r="K52" s="120" t="n">
        <f aca="false">'■【人口】年齢階級別人口'!K52/'■【人口】年齢階級別人口'!$C52*100</f>
        <v>104.385562099352</v>
      </c>
      <c r="L52" s="120" t="n">
        <f aca="false">'■【人口】年齢階級別人口'!L52/'■【人口】年齢階級別人口'!$C52*100</f>
        <v>103.098601662407</v>
      </c>
      <c r="M52" s="120" t="n">
        <f aca="false">'■【人口】年齢階級別人口'!M52/'■【人口】年齢階級別人口'!$C52*100</f>
        <v>101.49243514337</v>
      </c>
      <c r="N52" s="120" t="n">
        <f aca="false">'■【人口】年齢階級別人口'!N52/'■【人口】年齢階級別人口'!$C52*100</f>
        <v>100.087602036655</v>
      </c>
      <c r="O52" s="120" t="n">
        <f aca="false">'■【人口】年齢階級別人口'!O52/'■【人口】年齢階級別人口'!$C52*100</f>
        <v>98.7585471875827</v>
      </c>
      <c r="P52" s="120" t="n">
        <f aca="false">'■【人口】年齢階級別人口'!P52/'■【人口】年齢階級別人口'!$C52*100</f>
        <v>98.0380944171392</v>
      </c>
      <c r="Q52" s="120" t="n">
        <f aca="false">'■【人口】年齢階級別人口'!Q52/'■【人口】年齢階級別人口'!$C52*100</f>
        <v>97.4802488422437</v>
      </c>
      <c r="R52" s="120" t="n">
        <f aca="false">'■【人口】年齢階級別人口'!R52/'■【人口】年齢階級別人口'!$C52*100</f>
        <v>96.9727702132476</v>
      </c>
      <c r="S52" s="120" t="n">
        <f aca="false">'■【人口】年齢階級別人口'!S52/'■【人口】年齢階級別人口'!$C52*100</f>
        <v>96.4250398889699</v>
      </c>
      <c r="T52" s="120" t="n">
        <f aca="false">'■【人口】年齢階級別人口'!T52/'■【人口】年齢階級別人口'!$C52*100</f>
        <v>96.5341044663656</v>
      </c>
      <c r="U52" s="120" t="n">
        <f aca="false">'■【人口】年齢階級別人口'!U52/'■【人口】年齢階級別人口'!$C52*100</f>
        <v>97.1775535021095</v>
      </c>
      <c r="V52" s="120" t="n">
        <f aca="false">'■【人口】年齢階級別人口'!V52/'■【人口】年齢階級別人口'!$C52*100</f>
        <v>98.2430289209301</v>
      </c>
      <c r="W52" s="120" t="n">
        <f aca="false">'■【人口】年齢階級別人口'!W52/'■【人口】年齢階級別人口'!$C52*100</f>
        <v>98.0451800896221</v>
      </c>
    </row>
    <row r="53" customFormat="false" ht="27" hidden="false" customHeight="false" outlineLevel="0" collapsed="false">
      <c r="B53" s="124" t="s">
        <v>515</v>
      </c>
      <c r="C53" s="125" t="n">
        <f aca="false">'■【人口】年齢階級別人口'!C53/'■【人口】年齢階級別人口'!$C53*100</f>
        <v>100</v>
      </c>
      <c r="D53" s="125" t="n">
        <f aca="false">'■【人口】年齢階級別人口'!D53/'■【人口】年齢階級別人口'!$C53*100</f>
        <v>104.916927459545</v>
      </c>
      <c r="E53" s="125" t="n">
        <f aca="false">'■【人口】年齢階級別人口'!E53/'■【人口】年齢階級別人口'!$C53*100</f>
        <v>109.451360506871</v>
      </c>
      <c r="F53" s="125" t="n">
        <f aca="false">'■【人口】年齢階級別人口'!F53/'■【人口】年齢階級別人口'!$C53*100</f>
        <v>110.271620862003</v>
      </c>
      <c r="G53" s="125" t="n">
        <f aca="false">'■【人口】年齢階級別人口'!G53/'■【人口】年齢階級別人口'!$C53*100</f>
        <v>108.258029214467</v>
      </c>
      <c r="H53" s="125" t="n">
        <f aca="false">'■【人口】年齢階級別人口'!H53/'■【人口】年齢階級別人口'!$C53*100</f>
        <v>106.865836283033</v>
      </c>
      <c r="I53" s="125" t="n">
        <f aca="false">'■【人口】年齢階級別人口'!I53/'■【人口】年齢階級別人口'!$C53*100</f>
        <v>105.207651837178</v>
      </c>
      <c r="J53" s="125" t="n">
        <f aca="false">'■【人口】年齢階級別人口'!J53/'■【人口】年齢階級別人口'!$C53*100</f>
        <v>103.236190022688</v>
      </c>
      <c r="K53" s="125" t="n">
        <f aca="false">'■【人口】年齢階級別人口'!K53/'■【人口】年齢階級別人口'!$C53*100</f>
        <v>98.9733548993707</v>
      </c>
      <c r="L53" s="125" t="n">
        <f aca="false">'■【人口】年齢階級別人口'!L53/'■【人口】年齢階級別人口'!$C53*100</f>
        <v>95.2586670179383</v>
      </c>
      <c r="M53" s="125" t="n">
        <f aca="false">'■【人口】年齢階級別人口'!M53/'■【人口】年齢階級別人口'!$C53*100</f>
        <v>91.9221851568562</v>
      </c>
      <c r="N53" s="125" t="n">
        <f aca="false">'■【人口】年齢階級別人口'!N53/'■【人口】年齢階級別人口'!$C53*100</f>
        <v>88.8509757734324</v>
      </c>
      <c r="O53" s="125" t="n">
        <f aca="false">'■【人口】年齢階級別人口'!O53/'■【人口】年齢階級別人口'!$C53*100</f>
        <v>86.2409712133693</v>
      </c>
      <c r="P53" s="125" t="n">
        <f aca="false">'■【人口】年齢階級別人口'!P53/'■【人口】年齢階級別人口'!$C53*100</f>
        <v>84.1494546684506</v>
      </c>
      <c r="Q53" s="125" t="n">
        <f aca="false">'■【人口】年齢階級別人口'!Q53/'■【人口】年齢階級別人口'!$C53*100</f>
        <v>82.6748751755613</v>
      </c>
      <c r="R53" s="125" t="n">
        <f aca="false">'■【人口】年齢階級別人口'!R53/'■【人口】年齢階級別人口'!$C53*100</f>
        <v>81.7523397315555</v>
      </c>
      <c r="S53" s="125" t="n">
        <f aca="false">'■【人口】年齢階級別人口'!S53/'■【人口】年齢階級別人口'!$C53*100</f>
        <v>81.212212882618</v>
      </c>
      <c r="T53" s="125" t="n">
        <f aca="false">'■【人口】年齢階級別人口'!T53/'■【人口】年齢階級別人口'!$C53*100</f>
        <v>81.1717559826965</v>
      </c>
      <c r="U53" s="125" t="n">
        <f aca="false">'■【人口】年齢階級別人口'!U53/'■【人口】年齢階級別人口'!$C53*100</f>
        <v>81.5844232494084</v>
      </c>
      <c r="V53" s="125" t="n">
        <f aca="false">'■【人口】年齢階級別人口'!V53/'■【人口】年齢階級別人口'!$C53*100</f>
        <v>82.3735232572242</v>
      </c>
      <c r="W53" s="125" t="n">
        <f aca="false">'■【人口】年齢階級別人口'!W53/'■【人口】年齢階級別人口'!$C53*100</f>
        <v>83.5601534987122</v>
      </c>
    </row>
    <row r="54" customFormat="false" ht="27" hidden="false" customHeight="false" outlineLevel="0" collapsed="false">
      <c r="B54" s="126" t="s">
        <v>516</v>
      </c>
      <c r="C54" s="119" t="n">
        <f aca="false">'■【人口】年齢階級別人口'!C54/'■【人口】年齢階級別人口'!$C54*100</f>
        <v>100</v>
      </c>
      <c r="D54" s="119" t="n">
        <f aca="false">'■【人口】年齢階級別人口'!D54/'■【人口】年齢階級別人口'!$C54*100</f>
        <v>100.636266347324</v>
      </c>
      <c r="E54" s="119" t="n">
        <f aca="false">'■【人口】年齢階級別人口'!E54/'■【人口】年齢階級別人口'!$C54*100</f>
        <v>97.3364860835921</v>
      </c>
      <c r="F54" s="119" t="n">
        <f aca="false">'■【人口】年齢階級別人口'!F54/'■【人口】年齢階級別人口'!$C54*100</f>
        <v>100.464218582134</v>
      </c>
      <c r="G54" s="119" t="n">
        <f aca="false">'■【人口】年齢階級別人口'!G54/'■【人口】年齢階級別人口'!$C54*100</f>
        <v>107.566431813508</v>
      </c>
      <c r="H54" s="119" t="n">
        <f aca="false">'■【人口】年齢階級別人口'!H54/'■【人口】年齢階級別人口'!$C54*100</f>
        <v>109.92477039018</v>
      </c>
      <c r="I54" s="119" t="n">
        <f aca="false">'■【人口】年齢階級別人口'!I54/'■【人口】年齢階級別人口'!$C54*100</f>
        <v>110.952320858146</v>
      </c>
      <c r="J54" s="119" t="n">
        <f aca="false">'■【人口】年齢階級別人口'!J54/'■【人口】年齢階級別人口'!$C54*100</f>
        <v>115.296101225937</v>
      </c>
      <c r="K54" s="119" t="n">
        <f aca="false">'■【人口】年齢階級別人口'!K54/'■【人口】年齢階級別人口'!$C54*100</f>
        <v>121.352779788713</v>
      </c>
      <c r="L54" s="119" t="n">
        <f aca="false">'■【人口】年齢階級別人口'!L54/'■【人口】年齢階級別人口'!$C54*100</f>
        <v>122.814824510655</v>
      </c>
      <c r="M54" s="119" t="n">
        <f aca="false">'■【人口】年齢階級別人口'!M54/'■【人口】年齢階級別人口'!$C54*100</f>
        <v>120.884195895419</v>
      </c>
      <c r="N54" s="119" t="n">
        <f aca="false">'■【人口】年齢階級別人口'!N54/'■【人口】年齢階級別人口'!$C54*100</f>
        <v>119.56046479084</v>
      </c>
      <c r="O54" s="119" t="n">
        <f aca="false">'■【人口】年齢階級別人口'!O54/'■【人口】年齢階級別人口'!$C54*100</f>
        <v>117.832443841033</v>
      </c>
      <c r="P54" s="119" t="n">
        <f aca="false">'■【人口】年齢階級別人口'!P54/'■【人口】年齢階級別人口'!$C54*100</f>
        <v>115.605496904669</v>
      </c>
      <c r="Q54" s="119" t="n">
        <f aca="false">'■【人口】年齢階級別人口'!Q54/'■【人口】年齢階級別人口'!$C54*100</f>
        <v>110.768603613489</v>
      </c>
      <c r="R54" s="119" t="n">
        <f aca="false">'■【人口】年齢階級別人口'!R54/'■【人口】年齢階級別人口'!$C54*100</f>
        <v>106.43075969974</v>
      </c>
      <c r="S54" s="119" t="n">
        <f aca="false">'■【人口】年齢階級別人口'!S54/'■【人口】年齢階級別人口'!$C54*100</f>
        <v>102.596998059254</v>
      </c>
      <c r="T54" s="119" t="n">
        <f aca="false">'■【人口】年齢階級別人口'!T54/'■【人口】年齢階級別人口'!$C54*100</f>
        <v>99.0390934084609</v>
      </c>
      <c r="U54" s="119" t="n">
        <f aca="false">'■【人口】年齢階級別人口'!U54/'■【人口】年齢階級別人口'!$C54*100</f>
        <v>95.975204711252</v>
      </c>
      <c r="V54" s="119" t="n">
        <f aca="false">'■【人口】年齢階級別人口'!V54/'■【人口】年齢階級別人口'!$C54*100</f>
        <v>93.5128255840613</v>
      </c>
      <c r="W54" s="119" t="n">
        <f aca="false">'■【人口】年齢階級別人口'!W54/'■【人口】年齢階級別人口'!$C54*100</f>
        <v>91.7062869407576</v>
      </c>
    </row>
    <row r="55" customFormat="false" ht="27" hidden="false" customHeight="false" outlineLevel="0" collapsed="false">
      <c r="B55" s="127" t="s">
        <v>517</v>
      </c>
      <c r="C55" s="120" t="n">
        <f aca="false">'■【人口】年齢階級別人口'!C55/'■【人口】年齢階級別人口'!$C55*100</f>
        <v>100</v>
      </c>
      <c r="D55" s="120" t="n">
        <f aca="false">'■【人口】年齢階級別人口'!D55/'■【人口】年齢階級別人口'!$C55*100</f>
        <v>105.478714073306</v>
      </c>
      <c r="E55" s="120" t="n">
        <f aca="false">'■【人口】年齢階級別人口'!E55/'■【人口】年齢階級別人口'!$C55*100</f>
        <v>119.082867196256</v>
      </c>
      <c r="F55" s="120" t="n">
        <f aca="false">'■【人口】年齢階級別人口'!F55/'■【人口】年齢階級別人口'!$C55*100</f>
        <v>125.157682825294</v>
      </c>
      <c r="G55" s="120" t="n">
        <f aca="false">'■【人口】年齢階級別人口'!G55/'■【人口】年齢階級別人口'!$C55*100</f>
        <v>123.382651861403</v>
      </c>
      <c r="H55" s="120" t="n">
        <f aca="false">'■【人口】年齢階級別人口'!H55/'■【人口】年齢階級別人口'!$C55*100</f>
        <v>121.224751007516</v>
      </c>
      <c r="I55" s="120" t="n">
        <f aca="false">'■【人口】年齢階級別人口'!I55/'■【人口】年齢階級別人口'!$C55*100</f>
        <v>129.192920512981</v>
      </c>
      <c r="J55" s="120" t="n">
        <f aca="false">'■【人口】年齢階級別人口'!J55/'■【人口】年齢階級別人口'!$C55*100</f>
        <v>132.002665595595</v>
      </c>
      <c r="K55" s="120" t="n">
        <f aca="false">'■【人口】年齢階級別人口'!K55/'■【人口】年齢階級別人口'!$C55*100</f>
        <v>125.892771308737</v>
      </c>
      <c r="L55" s="120" t="n">
        <f aca="false">'■【人口】年齢階級別人口'!L55/'■【人口】年齢階級別人口'!$C55*100</f>
        <v>126.290550476847</v>
      </c>
      <c r="M55" s="120" t="n">
        <f aca="false">'■【人口】年齢階級別人口'!M55/'■【人口】年齢階級別人口'!$C55*100</f>
        <v>141.689837514509</v>
      </c>
      <c r="N55" s="120" t="n">
        <f aca="false">'■【人口】年齢階級別人口'!N55/'■【人口】年齢階級別人口'!$C55*100</f>
        <v>153.765769022656</v>
      </c>
      <c r="O55" s="120" t="n">
        <f aca="false">'■【人口】年齢階級別人口'!O55/'■【人口】年齢階級別人口'!$C55*100</f>
        <v>156.048678429239</v>
      </c>
      <c r="P55" s="120" t="n">
        <f aca="false">'■【人口】年齢階級別人口'!P55/'■【人口】年齢階級別人口'!$C55*100</f>
        <v>151.426682860011</v>
      </c>
      <c r="Q55" s="120" t="n">
        <f aca="false">'■【人口】年齢階級別人口'!Q55/'■【人口】年齢階級別人口'!$C55*100</f>
        <v>154.572390257118</v>
      </c>
      <c r="R55" s="120" t="n">
        <f aca="false">'■【人口】年齢階級別人口'!R55/'■【人口】年齢階級別人口'!$C55*100</f>
        <v>155.818523774648</v>
      </c>
      <c r="S55" s="120" t="n">
        <f aca="false">'■【人口】年齢階級別人口'!S55/'■【人口】年齢階級別人口'!$C55*100</f>
        <v>155.468257093914</v>
      </c>
      <c r="T55" s="120" t="n">
        <f aca="false">'■【人口】年齢階級別人口'!T55/'■【人口】年齢階級別人口'!$C55*100</f>
        <v>148.876815783691</v>
      </c>
      <c r="U55" s="120" t="n">
        <f aca="false">'■【人口】年齢階級別人口'!U55/'■【人口】年齢階級別人口'!$C55*100</f>
        <v>143.07350428881</v>
      </c>
      <c r="V55" s="120" t="n">
        <f aca="false">'■【人口】年齢階級別人口'!V55/'■【人口】年齢階級別人口'!$C55*100</f>
        <v>137.588477008266</v>
      </c>
      <c r="W55" s="120" t="n">
        <f aca="false">'■【人口】年齢階級別人口'!W55/'■【人口】年齢階級別人口'!$C55*100</f>
        <v>131.930259893492</v>
      </c>
    </row>
    <row r="56" customFormat="false" ht="13.5" hidden="false" customHeight="false" outlineLevel="0" collapsed="false">
      <c r="B56" s="122" t="s">
        <v>518</v>
      </c>
      <c r="C56" s="119" t="n">
        <f aca="false">'■【人口】年齢階級別人口'!C56/'■【人口】年齢階級別人口'!$C56*100</f>
        <v>100</v>
      </c>
      <c r="D56" s="119" t="n">
        <f aca="false">'■【人口】年齢階級別人口'!D56/'■【人口】年齢階級別人口'!$C56*100</f>
        <v>103.717366498574</v>
      </c>
      <c r="E56" s="119" t="n">
        <f aca="false">'■【人口】年齢階級別人口'!E56/'■【人口】年齢階級別人口'!$C56*100</f>
        <v>107.388075183883</v>
      </c>
      <c r="F56" s="119" t="n">
        <f aca="false">'■【人口】年齢階級別人口'!F56/'■【人口】年齢階級別人口'!$C56*100</f>
        <v>110.411647021223</v>
      </c>
      <c r="G56" s="119" t="n">
        <f aca="false">'■【人口】年齢階級別人口'!G56/'■【人口】年齢階級別人口'!$C56*100</f>
        <v>109.027034776625</v>
      </c>
      <c r="H56" s="119" t="n">
        <f aca="false">'■【人口】年齢階級別人口'!H56/'■【人口】年齢階級別人口'!$C56*100</f>
        <v>105.893064518808</v>
      </c>
      <c r="I56" s="119" t="n">
        <f aca="false">'■【人口】年齢階級別人口'!I56/'■【人口】年齢階級別人口'!$C56*100</f>
        <v>102.867044195146</v>
      </c>
      <c r="J56" s="119" t="n">
        <f aca="false">'■【人口】年齢階級別人口'!J56/'■【人口】年齢階級別人口'!$C56*100</f>
        <v>98.1831991796726</v>
      </c>
      <c r="K56" s="119" t="n">
        <f aca="false">'■【人口】年齢階級別人口'!K56/'■【人口】年齢階級別人口'!$C56*100</f>
        <v>95.0141586319853</v>
      </c>
      <c r="L56" s="119" t="n">
        <f aca="false">'■【人口】年齢階級別人口'!L56/'■【人口】年齢階級別人口'!$C56*100</f>
        <v>92.7090291361264</v>
      </c>
      <c r="M56" s="119" t="n">
        <f aca="false">'■【人口】年齢階級別人口'!M56/'■【人口】年齢階級別人口'!$C56*100</f>
        <v>88.8575424982215</v>
      </c>
      <c r="N56" s="119" t="n">
        <f aca="false">'■【人口】年齢階級別人口'!N56/'■【人口】年齢階級別人口'!$C56*100</f>
        <v>82.8335094814694</v>
      </c>
      <c r="O56" s="119" t="n">
        <f aca="false">'■【人口】年齢階級別人口'!O56/'■【人口】年齢階級別人口'!$C56*100</f>
        <v>78.095211222495</v>
      </c>
      <c r="P56" s="119" t="n">
        <f aca="false">'■【人口】年齢階級別人口'!P56/'■【人口】年齢階級別人口'!$C56*100</f>
        <v>74.766660306323</v>
      </c>
      <c r="Q56" s="119" t="n">
        <f aca="false">'■【人口】年齢階級別人口'!Q56/'■【人口】年齢階級別人口'!$C56*100</f>
        <v>74.0385152298839</v>
      </c>
      <c r="R56" s="119" t="n">
        <f aca="false">'■【人口】年齢階級別人口'!R56/'■【人口】年齢階級別人口'!$C56*100</f>
        <v>74.5437888033771</v>
      </c>
      <c r="S56" s="119" t="n">
        <f aca="false">'■【人口】年齢階級別人口'!S56/'■【人口】年齢階級別人口'!$C56*100</f>
        <v>75.6983089750005</v>
      </c>
      <c r="T56" s="119" t="n">
        <f aca="false">'■【人口】年齢階級別人口'!T56/'■【人口】年齢階級別人口'!$C56*100</f>
        <v>78.4093885317407</v>
      </c>
      <c r="U56" s="119" t="n">
        <f aca="false">'■【人口】年齢階級別人口'!U56/'■【人口】年齢階級別人口'!$C56*100</f>
        <v>82.061668341969</v>
      </c>
      <c r="V56" s="119" t="n">
        <f aca="false">'■【人口】年齢階級別人口'!V56/'■【人口】年齢階級別人口'!$C56*100</f>
        <v>86.5446352839786</v>
      </c>
      <c r="W56" s="119" t="n">
        <f aca="false">'■【人口】年齢階級別人口'!W56/'■【人口】年齢階級別人口'!$C56*100</f>
        <v>89.0705430793376</v>
      </c>
    </row>
    <row r="57" customFormat="false" ht="13.5" hidden="false" customHeight="false" outlineLevel="0" collapsed="false">
      <c r="B57" s="123" t="s">
        <v>519</v>
      </c>
      <c r="C57" s="120" t="n">
        <f aca="false">'■【人口】年齢階級別人口'!C57/'■【人口】年齢階級別人口'!$C57*100</f>
        <v>100</v>
      </c>
      <c r="D57" s="120" t="n">
        <f aca="false">'■【人口】年齢階級別人口'!D57/'■【人口】年齢階級別人口'!$C57*100</f>
        <v>102.017379116129</v>
      </c>
      <c r="E57" s="120" t="n">
        <f aca="false">'■【人口】年齢階級別人口'!E57/'■【人口】年齢階級別人口'!$C57*100</f>
        <v>102.552634221938</v>
      </c>
      <c r="F57" s="120" t="n">
        <f aca="false">'■【人口】年齢階級別人口'!F57/'■【人口】年齢階級別人口'!$C57*100</f>
        <v>103.439008915881</v>
      </c>
      <c r="G57" s="120" t="n">
        <f aca="false">'■【人口】年齢階級別人口'!G57/'■【人口】年齢階級別人口'!$C57*100</f>
        <v>106.195331454062</v>
      </c>
      <c r="H57" s="120" t="n">
        <f aca="false">'■【人口】年齢階級別人口'!H57/'■【人口】年齢階級別人口'!$C57*100</f>
        <v>109.250974395781</v>
      </c>
      <c r="I57" s="120" t="n">
        <f aca="false">'■【人口】年齢階級別人口'!I57/'■【人口】年齢階級別人口'!$C57*100</f>
        <v>110.939933917633</v>
      </c>
      <c r="J57" s="120" t="n">
        <f aca="false">'■【人口】年齢階級別人口'!J57/'■【人口】年齢階級別人口'!$C57*100</f>
        <v>113.88086566581</v>
      </c>
      <c r="K57" s="120" t="n">
        <f aca="false">'■【人口】年齢階級別人口'!K57/'■【人口】年齢階級別人口'!$C57*100</f>
        <v>114.919206623968</v>
      </c>
      <c r="L57" s="120" t="n">
        <f aca="false">'■【人口】年齢階級別人口'!L57/'■【人口】年齢階級別人口'!$C57*100</f>
        <v>114.776688529083</v>
      </c>
      <c r="M57" s="120" t="n">
        <f aca="false">'■【人口】年齢階級別人口'!M57/'■【人口】年齢階級別人口'!$C57*100</f>
        <v>115.694306634033</v>
      </c>
      <c r="N57" s="120" t="n">
        <f aca="false">'■【人口】年齢階級別人口'!N57/'■【人口】年齢階級別人口'!$C57*100</f>
        <v>119.481546412656</v>
      </c>
      <c r="O57" s="120" t="n">
        <f aca="false">'■【人口】年齢階級別人口'!O57/'■【人口】年齢階級別人口'!$C57*100</f>
        <v>121.984549195383</v>
      </c>
      <c r="P57" s="120" t="n">
        <f aca="false">'■【人口】年齢階級別人口'!P57/'■【人口】年齢階級別人口'!$C57*100</f>
        <v>124.195650791164</v>
      </c>
      <c r="Q57" s="120" t="n">
        <f aca="false">'■【人口】年齢階級別人口'!Q57/'■【人口】年齢階級別人口'!$C57*100</f>
        <v>123.829225254711</v>
      </c>
      <c r="R57" s="120" t="n">
        <f aca="false">'■【人口】年齢階級別人口'!R57/'■【人口】年齢階級別人口'!$C57*100</f>
        <v>122.183392938384</v>
      </c>
      <c r="S57" s="120" t="n">
        <f aca="false">'■【人口】年齢階級別人口'!S57/'■【人口】年齢階級別人口'!$C57*100</f>
        <v>119.722299084501</v>
      </c>
      <c r="T57" s="120" t="n">
        <f aca="false">'■【人口】年齢階級別人口'!T57/'■【人口】年齢階級別人口'!$C57*100</f>
        <v>116.90664689609</v>
      </c>
      <c r="U57" s="120" t="n">
        <f aca="false">'■【人口】年齢階級別人口'!U57/'■【人口】年齢階級別人口'!$C57*100</f>
        <v>114.168110093372</v>
      </c>
      <c r="V57" s="120" t="n">
        <f aca="false">'■【人口】年齢階級別人口'!V57/'■【人口】年齢階級別人口'!$C57*100</f>
        <v>111.392256836449</v>
      </c>
      <c r="W57" s="120" t="n">
        <f aca="false">'■【人口】年齢階級別人口'!W57/'■【人口】年齢階級別人口'!$C57*100</f>
        <v>108.132851198117</v>
      </c>
    </row>
    <row r="59" customFormat="false" ht="13.5" hidden="false" customHeight="false" outlineLevel="0" collapsed="false">
      <c r="B59" s="107" t="s">
        <v>13</v>
      </c>
      <c r="C59" s="98" t="s">
        <v>243</v>
      </c>
      <c r="D59" s="98" t="s">
        <v>449</v>
      </c>
      <c r="E59" s="98" t="s">
        <v>450</v>
      </c>
      <c r="F59" s="98" t="s">
        <v>451</v>
      </c>
      <c r="G59" s="98" t="s">
        <v>452</v>
      </c>
      <c r="H59" s="98" t="s">
        <v>453</v>
      </c>
      <c r="I59" s="98" t="s">
        <v>454</v>
      </c>
      <c r="J59" s="98" t="s">
        <v>455</v>
      </c>
      <c r="K59" s="98" t="s">
        <v>456</v>
      </c>
      <c r="L59" s="98" t="s">
        <v>457</v>
      </c>
      <c r="M59" s="98" t="s">
        <v>458</v>
      </c>
      <c r="N59" s="98" t="s">
        <v>459</v>
      </c>
      <c r="O59" s="98" t="s">
        <v>460</v>
      </c>
      <c r="P59" s="98" t="s">
        <v>461</v>
      </c>
      <c r="Q59" s="98" t="s">
        <v>462</v>
      </c>
      <c r="R59" s="98" t="s">
        <v>463</v>
      </c>
      <c r="S59" s="98" t="s">
        <v>464</v>
      </c>
      <c r="T59" s="98" t="s">
        <v>465</v>
      </c>
      <c r="U59" s="98" t="s">
        <v>466</v>
      </c>
      <c r="V59" s="98" t="s">
        <v>467</v>
      </c>
      <c r="W59" s="98" t="s">
        <v>468</v>
      </c>
    </row>
    <row r="60" customFormat="false" ht="14.25" hidden="false" customHeight="false" outlineLevel="0" collapsed="false">
      <c r="B60" s="99" t="s">
        <v>448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</row>
    <row r="61" customFormat="false" ht="14.25" hidden="false" customHeight="false" outlineLevel="0" collapsed="false">
      <c r="B61" s="117" t="s">
        <v>494</v>
      </c>
      <c r="C61" s="118" t="n">
        <f aca="false">'■【人口】年齢階級別人口'!C61/'■【人口】年齢階級別人口'!$C61*100</f>
        <v>100</v>
      </c>
      <c r="D61" s="118" t="n">
        <f aca="false">'■【人口】年齢階級別人口'!D61/'■【人口】年齢階級別人口'!$C61*100</f>
        <v>103.241605734586</v>
      </c>
      <c r="E61" s="118" t="n">
        <f aca="false">'■【人口】年齢階級別人口'!E61/'■【人口】年齢階級別人口'!$C61*100</f>
        <v>101.637090860476</v>
      </c>
      <c r="F61" s="118" t="n">
        <f aca="false">'■【人口】年齢階級別人口'!F61/'■【人口】年齢階級別人口'!$C61*100</f>
        <v>98.9646270188321</v>
      </c>
      <c r="G61" s="118" t="n">
        <f aca="false">'■【人口】年齢階級別人口'!G61/'■【人口】年齢階級別人口'!$C61*100</f>
        <v>92.5970810805465</v>
      </c>
      <c r="H61" s="118" t="n">
        <f aca="false">'■【人口】年齢階級別人口'!H61/'■【人口】年齢階級別人口'!$C61*100</f>
        <v>92.0326742039392</v>
      </c>
      <c r="I61" s="118" t="n">
        <f aca="false">'■【人口】年齢階級別人口'!I61/'■【人口】年齢階級別人口'!$C61*100</f>
        <v>88.1617572262394</v>
      </c>
      <c r="J61" s="118" t="n">
        <f aca="false">'■【人口】年齢階級別人口'!J61/'■【人口】年齢階級別人口'!$C61*100</f>
        <v>84.6450194497117</v>
      </c>
      <c r="K61" s="118" t="n">
        <f aca="false">'■【人口】年齢階級別人口'!K61/'■【人口】年齢階級別人口'!$C61*100</f>
        <v>81.4051678833737</v>
      </c>
      <c r="L61" s="118" t="n">
        <f aca="false">'■【人口】年齢階級別人口'!L61/'■【人口】年齢階級別人口'!$C61*100</f>
        <v>78.4014679879514</v>
      </c>
      <c r="M61" s="118" t="n">
        <f aca="false">'■【人口】年齢階級別人口'!M61/'■【人口】年齢階級別人口'!$C61*100</f>
        <v>75.7464571738257</v>
      </c>
      <c r="N61" s="118" t="n">
        <f aca="false">'■【人口】年齢階級別人口'!N61/'■【人口】年齢階級別人口'!$C61*100</f>
        <v>73.5368265096611</v>
      </c>
      <c r="O61" s="118" t="n">
        <f aca="false">'■【人口】年齢階級別人口'!O61/'■【人口】年齢階級別人口'!$C61*100</f>
        <v>71.8838898405729</v>
      </c>
      <c r="P61" s="118" t="n">
        <f aca="false">'■【人口】年齢階級別人口'!P61/'■【人口】年齢階級別人口'!$C61*100</f>
        <v>70.7063169759165</v>
      </c>
      <c r="Q61" s="118" t="n">
        <f aca="false">'■【人口】年齢階級別人口'!Q61/'■【人口】年齢階級別人口'!$C61*100</f>
        <v>69.9003915250278</v>
      </c>
      <c r="R61" s="118" t="n">
        <f aca="false">'■【人口】年齢階級別人口'!R61/'■【人口】年齢階級別人口'!$C61*100</f>
        <v>69.5704393473942</v>
      </c>
      <c r="S61" s="118" t="n">
        <f aca="false">'■【人口】年齢階級別人口'!S61/'■【人口】年齢階級別人口'!$C61*100</f>
        <v>69.6283190935046</v>
      </c>
      <c r="T61" s="118" t="n">
        <f aca="false">'■【人口】年齢階級別人口'!T61/'■【人口】年齢階級別人口'!$C61*100</f>
        <v>70.0555981543818</v>
      </c>
      <c r="U61" s="118" t="n">
        <f aca="false">'■【人口】年齢階級別人口'!U61/'■【人口】年齢階級別人口'!$C61*100</f>
        <v>70.8453129465637</v>
      </c>
      <c r="V61" s="118" t="n">
        <f aca="false">'■【人口】年齢階級別人口'!V61/'■【人口】年齢階級別人口'!$C61*100</f>
        <v>71.8919978258481</v>
      </c>
      <c r="W61" s="118" t="n">
        <f aca="false">'■【人口】年齢階級別人口'!W61/'■【人口】年齢階級別人口'!$C61*100</f>
        <v>73.2168632188798</v>
      </c>
    </row>
    <row r="62" customFormat="false" ht="13.5" hidden="false" customHeight="false" outlineLevel="0" collapsed="false">
      <c r="B62" s="101" t="s">
        <v>495</v>
      </c>
      <c r="C62" s="119" t="n">
        <f aca="false">'■【人口】年齢階級別人口'!C62/'■【人口】年齢階級別人口'!$C62*100</f>
        <v>100</v>
      </c>
      <c r="D62" s="119" t="n">
        <f aca="false">'■【人口】年齢階級別人口'!D62/'■【人口】年齢階級別人口'!$C62*100</f>
        <v>102.117792740856</v>
      </c>
      <c r="E62" s="119" t="n">
        <f aca="false">'■【人口】年齢階級別人口'!E62/'■【人口】年齢階級別人口'!$C62*100</f>
        <v>105.455216587799</v>
      </c>
      <c r="F62" s="119" t="n">
        <f aca="false">'■【人口】年齢階級別人口'!F62/'■【人口】年齢階級別人口'!$C62*100</f>
        <v>110.274428015616</v>
      </c>
      <c r="G62" s="119" t="n">
        <f aca="false">'■【人口】年齢階級別人口'!G62/'■【人口】年齢階級別人口'!$C62*100</f>
        <v>115.324776200303</v>
      </c>
      <c r="H62" s="119" t="n">
        <f aca="false">'■【人口】年齢階級別人口'!H62/'■【人口】年齢階級別人口'!$C62*100</f>
        <v>113.990435653837</v>
      </c>
      <c r="I62" s="119" t="n">
        <f aca="false">'■【人口】年齢階級別人口'!I62/'■【人口】年齢階級別人口'!$C62*100</f>
        <v>117.463287265809</v>
      </c>
      <c r="J62" s="119" t="n">
        <f aca="false">'■【人口】年齢階級別人口'!J62/'■【人口】年齢階級別人口'!$C62*100</f>
        <v>115.515923234371</v>
      </c>
      <c r="K62" s="119" t="n">
        <f aca="false">'■【人口】年齢階級別人口'!K62/'■【人口】年齢階級別人口'!$C62*100</f>
        <v>112.420010530959</v>
      </c>
      <c r="L62" s="119" t="n">
        <f aca="false">'■【人口】年齢階級別人口'!L62/'■【人口】年齢階級別人口'!$C62*100</f>
        <v>105.389807728572</v>
      </c>
      <c r="M62" s="119" t="n">
        <f aca="false">'■【人口】年齢階級別人口'!M62/'■【人口】年齢階級別人口'!$C62*100</f>
        <v>104.590741482193</v>
      </c>
      <c r="N62" s="119" t="n">
        <f aca="false">'■【人口】年齢階級別人口'!N62/'■【人口】年齢階級別人口'!$C62*100</f>
        <v>100.204033978789</v>
      </c>
      <c r="O62" s="119" t="n">
        <f aca="false">'■【人口】年齢階級別人口'!O62/'■【人口】年齢階級別人口'!$C62*100</f>
        <v>96.2059261087937</v>
      </c>
      <c r="P62" s="119" t="n">
        <f aca="false">'■【人口】年齢階級別人口'!P62/'■【人口】年齢階級別人口'!$C62*100</f>
        <v>92.5198595848791</v>
      </c>
      <c r="Q62" s="119" t="n">
        <f aca="false">'■【人口】年齢階級別人口'!Q62/'■【人口】年齢階級別人口'!$C62*100</f>
        <v>89.1188508553028</v>
      </c>
      <c r="R62" s="119" t="n">
        <f aca="false">'■【人口】年齢階級別人口'!R62/'■【人口】年齢階級別人口'!$C62*100</f>
        <v>86.1196069191304</v>
      </c>
      <c r="S62" s="119" t="n">
        <f aca="false">'■【人口】年齢階級別人口'!S62/'■【人口】年齢階級別人口'!$C62*100</f>
        <v>83.6300915837877</v>
      </c>
      <c r="T62" s="119" t="n">
        <f aca="false">'■【人口】年齢階級別人口'!T62/'■【人口】年齢階級別人口'!$C62*100</f>
        <v>81.7690729203743</v>
      </c>
      <c r="U62" s="119" t="n">
        <f aca="false">'■【人口】年齢階級別人口'!U62/'■【人口】年齢階級別人口'!$C62*100</f>
        <v>80.4448191326814</v>
      </c>
      <c r="V62" s="119" t="n">
        <f aca="false">'■【人口】年齢階級別人口'!V62/'■【人口】年齢階級別人口'!$C62*100</f>
        <v>79.5503946828059</v>
      </c>
      <c r="W62" s="119" t="n">
        <f aca="false">'■【人口】年齢階級別人口'!W62/'■【人口】年齢階級別人口'!$C62*100</f>
        <v>79.1958232638031</v>
      </c>
    </row>
    <row r="63" customFormat="false" ht="13.5" hidden="false" customHeight="false" outlineLevel="0" collapsed="false">
      <c r="B63" s="101" t="s">
        <v>496</v>
      </c>
      <c r="C63" s="119" t="n">
        <f aca="false">'■【人口】年齢階級別人口'!C63/'■【人口】年齢階級別人口'!$C63*100</f>
        <v>100</v>
      </c>
      <c r="D63" s="119" t="n">
        <f aca="false">'■【人口】年齢階級別人口'!D63/'■【人口】年齢階級別人口'!$C63*100</f>
        <v>100.192846841279</v>
      </c>
      <c r="E63" s="119" t="n">
        <f aca="false">'■【人口】年齢階級別人口'!E63/'■【人口】年齢階級別人口'!$C63*100</f>
        <v>106.216148013785</v>
      </c>
      <c r="F63" s="119" t="n">
        <f aca="false">'■【人口】年齢階級別人口'!F63/'■【人口】年齢階級別人口'!$C63*100</f>
        <v>108.142234033823</v>
      </c>
      <c r="G63" s="119" t="n">
        <f aca="false">'■【人口】年齢階級別人口'!G63/'■【人口】年齢階級別人口'!$C63*100</f>
        <v>110.566721995019</v>
      </c>
      <c r="H63" s="119" t="n">
        <f aca="false">'■【人口】年齢階級別人口'!H63/'■【人口】年齢階級別人口'!$C63*100</f>
        <v>115.756593946479</v>
      </c>
      <c r="I63" s="119" t="n">
        <f aca="false">'■【人口】年齢階級別人口'!I63/'■【人口】年齢階級別人口'!$C63*100</f>
        <v>117.867747519884</v>
      </c>
      <c r="J63" s="119" t="n">
        <f aca="false">'■【人口】年齢階級別人口'!J63/'■【人口】年齢階級別人口'!$C63*100</f>
        <v>121.951686911756</v>
      </c>
      <c r="K63" s="119" t="n">
        <f aca="false">'■【人口】年齢階級別人口'!K63/'■【人口】年齢階級別人口'!$C63*100</f>
        <v>127.53040152633</v>
      </c>
      <c r="L63" s="119" t="n">
        <f aca="false">'■【人口】年齢階級別人口'!L63/'■【人口】年齢階級別人口'!$C63*100</f>
        <v>133.495508034742</v>
      </c>
      <c r="M63" s="119" t="n">
        <f aca="false">'■【人口】年齢階級別人口'!M63/'■【人口】年齢階級別人口'!$C63*100</f>
        <v>131.667547712689</v>
      </c>
      <c r="N63" s="119" t="n">
        <f aca="false">'■【人口】年齢階級別人口'!N63/'■【人口】年齢階級別人口'!$C63*100</f>
        <v>135.313958908548</v>
      </c>
      <c r="O63" s="119" t="n">
        <f aca="false">'■【人口】年齢階級別人口'!O63/'■【人口】年齢階級別人口'!$C63*100</f>
        <v>133.114861186401</v>
      </c>
      <c r="P63" s="119" t="n">
        <f aca="false">'■【人口】年齢階級別人口'!P63/'■【人口】年齢階級別人口'!$C63*100</f>
        <v>129.306513902092</v>
      </c>
      <c r="Q63" s="119" t="n">
        <f aca="false">'■【人口】年齢階級別人口'!Q63/'■【人口】年齢階級別人口'!$C63*100</f>
        <v>121.545686319043</v>
      </c>
      <c r="R63" s="119" t="n">
        <f aca="false">'■【人口】年齢階級別人口'!R63/'■【人口】年齢階級別人口'!$C63*100</f>
        <v>120.400407189453</v>
      </c>
      <c r="S63" s="119" t="n">
        <f aca="false">'■【人口】年齢階級別人口'!S63/'■【人口】年齢階級別人口'!$C63*100</f>
        <v>115.362992499704</v>
      </c>
      <c r="T63" s="119" t="n">
        <f aca="false">'■【人口】年齢階級別人口'!T63/'■【人口】年齢階級別人口'!$C63*100</f>
        <v>110.758740292258</v>
      </c>
      <c r="U63" s="119" t="n">
        <f aca="false">'■【人口】年齢階級別人口'!U63/'■【人口】年齢階級別人口'!$C63*100</f>
        <v>106.512856221313</v>
      </c>
      <c r="V63" s="119" t="n">
        <f aca="false">'■【人口】年齢階級別人口'!V63/'■【人口】年齢階級別人口'!$C63*100</f>
        <v>102.624984833722</v>
      </c>
      <c r="W63" s="119" t="n">
        <f aca="false">'■【人口】年齢階級別人口'!W63/'■【人口】年齢階級別人口'!$C63*100</f>
        <v>99.2021076963244</v>
      </c>
    </row>
    <row r="64" customFormat="false" ht="13.5" hidden="false" customHeight="false" outlineLevel="0" collapsed="false">
      <c r="B64" s="101" t="s">
        <v>497</v>
      </c>
      <c r="C64" s="119" t="n">
        <f aca="false">'■【人口】年齢階級別人口'!C64/'■【人口】年齢階級別人口'!$C64*100</f>
        <v>100</v>
      </c>
      <c r="D64" s="119" t="n">
        <f aca="false">'■【人口】年齢階級別人口'!D64/'■【人口】年齢階級別人口'!$C64*100</f>
        <v>102.882212123147</v>
      </c>
      <c r="E64" s="119" t="n">
        <f aca="false">'■【人口】年齢階級別人口'!E64/'■【人口】年齢階級別人口'!$C64*100</f>
        <v>105.482661457691</v>
      </c>
      <c r="F64" s="119" t="n">
        <f aca="false">'■【人口】年齢階級別人口'!F64/'■【人口】年齢階級別人口'!$C64*100</f>
        <v>105.217932940506</v>
      </c>
      <c r="G64" s="119" t="n">
        <f aca="false">'■【人口】年齢階級別人口'!G64/'■【人口】年齢階級別人口'!$C64*100</f>
        <v>110.258339622417</v>
      </c>
      <c r="H64" s="119" t="n">
        <f aca="false">'■【人口】年齢階級別人口'!H64/'■【人口】年齢階級別人口'!$C64*100</f>
        <v>112.255913726375</v>
      </c>
      <c r="I64" s="119" t="n">
        <f aca="false">'■【人口】年齢階級別人口'!I64/'■【人口】年齢階級別人口'!$C64*100</f>
        <v>112.420593445789</v>
      </c>
      <c r="J64" s="119" t="n">
        <f aca="false">'■【人口】年齢階級別人口'!J64/'■【人口】年齢階級別人口'!$C64*100</f>
        <v>119.190173941363</v>
      </c>
      <c r="K64" s="119" t="n">
        <f aca="false">'■【人口】年齢階級別人口'!K64/'■【人口】年齢階級別人口'!$C64*100</f>
        <v>121.345235306325</v>
      </c>
      <c r="L64" s="119" t="n">
        <f aca="false">'■【人口】年齢階級別人口'!L64/'■【人口】年齢階級別人口'!$C64*100</f>
        <v>124.176468696789</v>
      </c>
      <c r="M64" s="119" t="n">
        <f aca="false">'■【人口】年齢階級別人口'!M64/'■【人口】年齢階級別人口'!$C64*100</f>
        <v>129.962774435718</v>
      </c>
      <c r="N64" s="119" t="n">
        <f aca="false">'■【人口】年齢階級別人口'!N64/'■【人口】年齢階級別人口'!$C64*100</f>
        <v>132.209206885008</v>
      </c>
      <c r="O64" s="119" t="n">
        <f aca="false">'■【人口】年齢階級別人口'!O64/'■【人口】年齢階級別人口'!$C64*100</f>
        <v>136.903343734951</v>
      </c>
      <c r="P64" s="119" t="n">
        <f aca="false">'■【人口】年齢階級別人口'!P64/'■【人口】年齢階級別人口'!$C64*100</f>
        <v>143.144964027865</v>
      </c>
      <c r="Q64" s="119" t="n">
        <f aca="false">'■【人口】年齢階級別人口'!Q64/'■【人口】年齢階級別人口'!$C64*100</f>
        <v>150.036974061155</v>
      </c>
      <c r="R64" s="119" t="n">
        <f aca="false">'■【人口】年齢階級別人口'!R64/'■【人口】年齢階級別人口'!$C64*100</f>
        <v>147.570423027213</v>
      </c>
      <c r="S64" s="119" t="n">
        <f aca="false">'■【人口】年齢階級別人口'!S64/'■【人口】年齢階級別人口'!$C64*100</f>
        <v>151.672560620816</v>
      </c>
      <c r="T64" s="119" t="n">
        <f aca="false">'■【人口】年齢階級別人口'!T64/'■【人口】年齢階級別人口'!$C64*100</f>
        <v>149.083389940462</v>
      </c>
      <c r="U64" s="119" t="n">
        <f aca="false">'■【人口】年齢階級別人口'!U64/'■【人口】年齢階級別人口'!$C64*100</f>
        <v>144.944390379042</v>
      </c>
      <c r="V64" s="119" t="n">
        <f aca="false">'■【人口】年齢階級別人口'!V64/'■【人口】年齢階級別人口'!$C64*100</f>
        <v>136.208308271747</v>
      </c>
      <c r="W64" s="119" t="n">
        <f aca="false">'■【人口】年齢階級別人口'!W64/'■【人口】年齢階級別人口'!$C64*100</f>
        <v>134.888605446567</v>
      </c>
    </row>
    <row r="65" customFormat="false" ht="13.5" hidden="false" customHeight="false" outlineLevel="0" collapsed="false">
      <c r="B65" s="101" t="s">
        <v>498</v>
      </c>
      <c r="C65" s="119" t="n">
        <f aca="false">'■【人口】年齢階級別人口'!C65/'■【人口】年齢階級別人口'!$C65*100</f>
        <v>100</v>
      </c>
      <c r="D65" s="119" t="n">
        <f aca="false">'■【人口】年齢階級別人口'!D65/'■【人口】年齢階級別人口'!$C65*100</f>
        <v>100.019711471716</v>
      </c>
      <c r="E65" s="119" t="n">
        <f aca="false">'■【人口】年齢階級別人口'!E65/'■【人口】年齢階級別人口'!$C65*100</f>
        <v>99.0726865481897</v>
      </c>
      <c r="F65" s="119" t="n">
        <f aca="false">'■【人口】年齢階級別人口'!F65/'■【人口】年齢階級別人口'!$C65*100</f>
        <v>105.306101042195</v>
      </c>
      <c r="G65" s="119" t="n">
        <f aca="false">'■【人口】年齢階級別人口'!G65/'■【人口】年齢階級別人口'!$C65*100</f>
        <v>106.174237411337</v>
      </c>
      <c r="H65" s="119" t="n">
        <f aca="false">'■【人口】年齢階級別人口'!H65/'■【人口】年齢階級別人口'!$C65*100</f>
        <v>111.632603285411</v>
      </c>
      <c r="I65" s="119" t="n">
        <f aca="false">'■【人口】年齢階級別人口'!I65/'■【人口】年齢階級別人口'!$C65*100</f>
        <v>114.92896245981</v>
      </c>
      <c r="J65" s="119" t="n">
        <f aca="false">'■【人口】年齢階級別人口'!J65/'■【人口】年齢階級別人口'!$C65*100</f>
        <v>117.535713838963</v>
      </c>
      <c r="K65" s="119" t="n">
        <f aca="false">'■【人口】年齢階級別人口'!K65/'■【人口】年齢階級別人口'!$C65*100</f>
        <v>117.413804003867</v>
      </c>
      <c r="L65" s="119" t="n">
        <f aca="false">'■【人口】年齢階級別人口'!L65/'■【人口】年齢階級別人口'!$C65*100</f>
        <v>123.083811705995</v>
      </c>
      <c r="M65" s="119" t="n">
        <f aca="false">'■【人口】年齢階級別人口'!M65/'■【人口】年齢階級別人口'!$C65*100</f>
        <v>125.301010552234</v>
      </c>
      <c r="N65" s="119" t="n">
        <f aca="false">'■【人口】年齢階級別人口'!N65/'■【人口】年齢階級別人口'!$C65*100</f>
        <v>125.544026441546</v>
      </c>
      <c r="O65" s="119" t="n">
        <f aca="false">'■【人口】年齢階級別人口'!O65/'■【人口】年齢階級別人口'!$C65*100</f>
        <v>132.993771865522</v>
      </c>
      <c r="P65" s="119" t="n">
        <f aca="false">'■【人口】年齢階級別人口'!P65/'■【人口】年齢階級別人口'!$C65*100</f>
        <v>135.367421811112</v>
      </c>
      <c r="Q65" s="119" t="n">
        <f aca="false">'■【人口】年齢階級別人口'!Q65/'■【人口】年齢階級別人口'!$C65*100</f>
        <v>138.719386431449</v>
      </c>
      <c r="R65" s="119" t="n">
        <f aca="false">'■【人口】年齢階級別人口'!R65/'■【人口】年齢階級別人口'!$C65*100</f>
        <v>145.177062528235</v>
      </c>
      <c r="S65" s="119" t="n">
        <f aca="false">'■【人口】年齢階級別人口'!S65/'■【人口】年齢階級別人口'!$C65*100</f>
        <v>147.499267683657</v>
      </c>
      <c r="T65" s="119" t="n">
        <f aca="false">'■【人口】年齢階級別人口'!T65/'■【人口】年齢階級別人口'!$C65*100</f>
        <v>152.85590990128</v>
      </c>
      <c r="U65" s="119" t="n">
        <f aca="false">'■【人口】年齢階級別人口'!U65/'■【人口】年齢階級別人口'!$C65*100</f>
        <v>159.77521488956</v>
      </c>
      <c r="V65" s="119" t="n">
        <f aca="false">'■【人口】年齢階級別人口'!V65/'■【人口】年齢階級別人口'!$C65*100</f>
        <v>167.697531289704</v>
      </c>
      <c r="W65" s="119" t="n">
        <f aca="false">'■【人口】年齢階級別人口'!W65/'■【人口】年齢階級別人口'!$C65*100</f>
        <v>164.69082108584</v>
      </c>
    </row>
    <row r="66" customFormat="false" ht="13.5" hidden="false" customHeight="false" outlineLevel="0" collapsed="false">
      <c r="B66" s="101" t="s">
        <v>499</v>
      </c>
      <c r="C66" s="119" t="n">
        <f aca="false">'■【人口】年齢階級別人口'!C66/'■【人口】年齢階級別人口'!$C66*100</f>
        <v>100</v>
      </c>
      <c r="D66" s="119" t="n">
        <f aca="false">'■【人口】年齢階級別人口'!D66/'■【人口】年齢階級別人口'!$C66*100</f>
        <v>98.1817251408031</v>
      </c>
      <c r="E66" s="119" t="n">
        <f aca="false">'■【人口】年齢階級別人口'!E66/'■【人口】年齢階級別人口'!$C66*100</f>
        <v>93.8572589990849</v>
      </c>
      <c r="F66" s="119" t="n">
        <f aca="false">'■【人口】年齢階級別人口'!F66/'■【人口】年齢階級別人口'!$C66*100</f>
        <v>87.7636645629019</v>
      </c>
      <c r="G66" s="119" t="n">
        <f aca="false">'■【人口】年齢階級別人口'!G66/'■【人口】年齢階級別人口'!$C66*100</f>
        <v>86.18219817435</v>
      </c>
      <c r="H66" s="119" t="n">
        <f aca="false">'■【人口】年齢階級別人口'!H66/'■【人口】年齢階級別人口'!$C66*100</f>
        <v>81.0574450564801</v>
      </c>
      <c r="I66" s="119" t="n">
        <f aca="false">'■【人口】年齢階級別人口'!I66/'■【人口】年齢階級別人口'!$C66*100</f>
        <v>80.8435040326424</v>
      </c>
      <c r="J66" s="119" t="n">
        <f aca="false">'■【人口】年齢階級別人口'!J66/'■【人口】年齢階級別人口'!$C66*100</f>
        <v>80.1798917164517</v>
      </c>
      <c r="K66" s="119" t="n">
        <f aca="false">'■【人口】年齢階級別人口'!K66/'■【人口】年齢階級別人口'!$C66*100</f>
        <v>85.0320803197968</v>
      </c>
      <c r="L66" s="119" t="n">
        <f aca="false">'■【人口】年齢階級別人口'!L66/'■【人口】年齢階級別人口'!$C66*100</f>
        <v>85.6949143825925</v>
      </c>
      <c r="M66" s="119" t="n">
        <f aca="false">'■【人口】年齢階級別人口'!M66/'■【人口】年齢階級別人口'!$C66*100</f>
        <v>90.204137272784</v>
      </c>
      <c r="N66" s="119" t="n">
        <f aca="false">'■【人口】年齢階級別人口'!N66/'■【人口】年齢階級別人口'!$C66*100</f>
        <v>92.7756238073426</v>
      </c>
      <c r="O66" s="119" t="n">
        <f aca="false">'■【人口】年齢階級別人口'!O66/'■【人口】年齢階級別人口'!$C66*100</f>
        <v>95.1747491169207</v>
      </c>
      <c r="P66" s="119" t="n">
        <f aca="false">'■【人口】年齢階級別人口'!P66/'■【人口】年齢階級別人口'!$C66*100</f>
        <v>94.8996069262909</v>
      </c>
      <c r="Q66" s="119" t="n">
        <f aca="false">'■【人口】年齢階級別人口'!Q66/'■【人口】年齢階級別人口'!$C66*100</f>
        <v>99.4544377342237</v>
      </c>
      <c r="R66" s="119" t="n">
        <f aca="false">'■【人口】年齢階級別人口'!R66/'■【人口】年齢階級別人口'!$C66*100</f>
        <v>101.271575596448</v>
      </c>
      <c r="S66" s="119" t="n">
        <f aca="false">'■【人口】年齢階級別人口'!S66/'■【人口】年齢階級別人口'!$C66*100</f>
        <v>101.382916791406</v>
      </c>
      <c r="T66" s="119" t="n">
        <f aca="false">'■【人口】年齢階級別人口'!T66/'■【人口】年齢階級別人口'!$C66*100</f>
        <v>107.508767122074</v>
      </c>
      <c r="U66" s="119" t="n">
        <f aca="false">'■【人口】年齢階級別人口'!U66/'■【人口】年齢階級別人口'!$C66*100</f>
        <v>109.472928597052</v>
      </c>
      <c r="V66" s="119" t="n">
        <f aca="false">'■【人口】年齢階級別人口'!V66/'■【人口】年齢階級別人口'!$C66*100</f>
        <v>111.996164927785</v>
      </c>
      <c r="W66" s="119" t="n">
        <f aca="false">'■【人口】年齢階級別人口'!W66/'■【人口】年齢階級別人口'!$C66*100</f>
        <v>117.21609178382</v>
      </c>
    </row>
    <row r="67" customFormat="false" ht="13.5" hidden="false" customHeight="false" outlineLevel="0" collapsed="false">
      <c r="B67" s="101" t="s">
        <v>500</v>
      </c>
      <c r="C67" s="119" t="n">
        <f aca="false">'■【人口】年齢階級別人口'!C67/'■【人口】年齢階級別人口'!$C67*100</f>
        <v>100</v>
      </c>
      <c r="D67" s="119" t="n">
        <f aca="false">'■【人口】年齢階級別人口'!D67/'■【人口】年齢階級別人口'!$C67*100</f>
        <v>90.920833017514</v>
      </c>
      <c r="E67" s="119" t="n">
        <f aca="false">'■【人口】年齢階級別人口'!E67/'■【人口】年齢階級別人口'!$C67*100</f>
        <v>82.6479622578934</v>
      </c>
      <c r="F67" s="119" t="n">
        <f aca="false">'■【人口】年齢階級別人口'!F67/'■【人口】年齢階級別人口'!$C67*100</f>
        <v>80.8586525068482</v>
      </c>
      <c r="G67" s="119" t="n">
        <f aca="false">'■【人口】年齢階級別人口'!G67/'■【人口】年齢階級別人口'!$C67*100</f>
        <v>76.2736962949141</v>
      </c>
      <c r="H67" s="119" t="n">
        <f aca="false">'■【人口】年齢階級別人口'!H67/'■【人口】年齢階級別人口'!$C67*100</f>
        <v>72.5187417016676</v>
      </c>
      <c r="I67" s="119" t="n">
        <f aca="false">'■【人口】年齢階級別人口'!I67/'■【人口】年齢階級別人口'!$C67*100</f>
        <v>71.2649800626629</v>
      </c>
      <c r="J67" s="119" t="n">
        <f aca="false">'■【人口】年齢階級別人口'!J67/'■【人口】年齢階級別人口'!$C67*100</f>
        <v>68.3188961387713</v>
      </c>
      <c r="K67" s="119" t="n">
        <f aca="false">'■【人口】年齢階級別人口'!K67/'■【人口】年齢階級別人口'!$C67*100</f>
        <v>63.8452191036787</v>
      </c>
      <c r="L67" s="119" t="n">
        <f aca="false">'■【人口】年齢階級別人口'!L67/'■【人口】年齢階級別人口'!$C67*100</f>
        <v>62.5839910196003</v>
      </c>
      <c r="M67" s="119" t="n">
        <f aca="false">'■【人口】年齢階級別人口'!M67/'■【人口】年齢階級別人口'!$C67*100</f>
        <v>58.8621385841799</v>
      </c>
      <c r="N67" s="119" t="n">
        <f aca="false">'■【人口】年齢階級別人口'!N67/'■【人口】年齢階級別人口'!$C67*100</f>
        <v>58.4675784101112</v>
      </c>
      <c r="O67" s="119" t="n">
        <f aca="false">'■【人口】年齢階級別人口'!O67/'■【人口】年齢階級別人口'!$C67*100</f>
        <v>58.052107176736</v>
      </c>
      <c r="P67" s="119" t="n">
        <f aca="false">'■【人口】年齢階級別人口'!P67/'■【人口】年齢階級別人口'!$C67*100</f>
        <v>61.3653960897764</v>
      </c>
      <c r="Q67" s="119" t="n">
        <f aca="false">'■【人口】年齢階級別人口'!Q67/'■【人口】年齢階級別人口'!$C67*100</f>
        <v>61.7535786134722</v>
      </c>
      <c r="R67" s="119" t="n">
        <f aca="false">'■【人口】年齢階級別人口'!R67/'■【人口】年齢階級別人口'!$C67*100</f>
        <v>65.2166970182042</v>
      </c>
      <c r="S67" s="119" t="n">
        <f aca="false">'■【人口】年齢階級別人口'!S67/'■【人口】年齢階級別人口'!$C67*100</f>
        <v>66.9315352514987</v>
      </c>
      <c r="T67" s="119" t="n">
        <f aca="false">'■【人口】年齢階級別人口'!T67/'■【人口】年齢階級別人口'!$C67*100</f>
        <v>68.9953929123082</v>
      </c>
      <c r="U67" s="119" t="n">
        <f aca="false">'■【人口】年齢階級別人口'!U67/'■【人口】年齢階級別人口'!$C67*100</f>
        <v>68.6481622010646</v>
      </c>
      <c r="V67" s="119" t="n">
        <f aca="false">'■【人口】年齢階級別人口'!V67/'■【人口】年齢階級別人口'!$C67*100</f>
        <v>71.7979630320614</v>
      </c>
      <c r="W67" s="119" t="n">
        <f aca="false">'■【人口】年齢階級別人口'!W67/'■【人口】年齢階級別人口'!$C67*100</f>
        <v>73.1736242527224</v>
      </c>
    </row>
    <row r="68" customFormat="false" ht="13.5" hidden="false" customHeight="false" outlineLevel="0" collapsed="false">
      <c r="B68" s="101" t="s">
        <v>501</v>
      </c>
      <c r="C68" s="119" t="n">
        <f aca="false">'■【人口】年齢階級別人口'!C68/'■【人口】年齢階級別人口'!$C68*100</f>
        <v>100</v>
      </c>
      <c r="D68" s="119" t="n">
        <f aca="false">'■【人口】年齢階級別人口'!D68/'■【人口】年齢階級別人口'!$C68*100</f>
        <v>96.3379238432234</v>
      </c>
      <c r="E68" s="119" t="n">
        <f aca="false">'■【人口】年齢階級別人口'!E68/'■【人口】年齢階級別人口'!$C68*100</f>
        <v>92.4786400503006</v>
      </c>
      <c r="F68" s="119" t="n">
        <f aca="false">'■【人口】年齢階級別人口'!F68/'■【人口】年齢階級別人口'!$C68*100</f>
        <v>88.6968461576741</v>
      </c>
      <c r="G68" s="119" t="n">
        <f aca="false">'■【人口】年齢階級別人口'!G68/'■【人口】年齢階級別人口'!$C68*100</f>
        <v>85.3757623330612</v>
      </c>
      <c r="H68" s="119" t="n">
        <f aca="false">'■【人口】年齢階級別人口'!H68/'■【人口】年齢階級別人口'!$C68*100</f>
        <v>81.5899755729993</v>
      </c>
      <c r="I68" s="119" t="n">
        <f aca="false">'■【人口】年齢階級別人口'!I68/'■【人口】年齢階級別人口'!$C68*100</f>
        <v>74.1864653164961</v>
      </c>
      <c r="J68" s="119" t="n">
        <f aca="false">'■【人口】年齢階級別人口'!J68/'■【人口】年齢階級別人口'!$C68*100</f>
        <v>67.4582213853797</v>
      </c>
      <c r="K68" s="119" t="n">
        <f aca="false">'■【人口】年齢階級別人口'!K68/'■【人口】年齢階級別人口'!$C68*100</f>
        <v>66.0122706396947</v>
      </c>
      <c r="L68" s="119" t="n">
        <f aca="false">'■【人口】年齢階級別人口'!L68/'■【人口】年齢階級別人口'!$C68*100</f>
        <v>62.3031008698266</v>
      </c>
      <c r="M68" s="119" t="n">
        <f aca="false">'■【人口】年齢階級別人口'!M68/'■【人口】年齢階級別人口'!$C68*100</f>
        <v>59.2491034659325</v>
      </c>
      <c r="N68" s="119" t="n">
        <f aca="false">'■【人口】年齢階級別人口'!N68/'■【人口】年齢階級別人口'!$C68*100</f>
        <v>58.2199630227753</v>
      </c>
      <c r="O68" s="119" t="n">
        <f aca="false">'■【人口】年齢階級別人口'!O68/'■【人口】年齢階級別人口'!$C68*100</f>
        <v>55.7673261336369</v>
      </c>
      <c r="P68" s="119" t="n">
        <f aca="false">'■【人口】年齢階級別人口'!P68/'■【人口】年齢階級別人口'!$C68*100</f>
        <v>52.1151608692491</v>
      </c>
      <c r="Q68" s="119" t="n">
        <f aca="false">'■【人口】年齢階級別人口'!Q68/'■【人口】年齢階級別人口'!$C68*100</f>
        <v>51.1032024056643</v>
      </c>
      <c r="R68" s="119" t="n">
        <f aca="false">'■【人口】年齢階級別人口'!R68/'■【人口】年齢階級別人口'!$C68*100</f>
        <v>48.0871866855938</v>
      </c>
      <c r="S68" s="119" t="n">
        <f aca="false">'■【人口】年齢階級別人口'!S68/'■【人口】年齢階級別人口'!$C68*100</f>
        <v>47.7886348929072</v>
      </c>
      <c r="T68" s="119" t="n">
        <f aca="false">'■【人口】年齢階級別人口'!T68/'■【人口】年齢階級別人口'!$C68*100</f>
        <v>47.4759667581212</v>
      </c>
      <c r="U68" s="119" t="n">
        <f aca="false">'■【人口】年齢階級別人口'!U68/'■【人口】年齢階級別人口'!$C68*100</f>
        <v>50.1770422931424</v>
      </c>
      <c r="V68" s="119" t="n">
        <f aca="false">'■【人口】年齢階級別人口'!V68/'■【人口】年齢階級別人口'!$C68*100</f>
        <v>50.5768143166652</v>
      </c>
      <c r="W68" s="119" t="n">
        <f aca="false">'■【人口】年齢階級別人口'!W68/'■【人口】年齢階級別人口'!$C68*100</f>
        <v>53.3265655512411</v>
      </c>
    </row>
    <row r="69" customFormat="false" ht="13.5" hidden="false" customHeight="false" outlineLevel="0" collapsed="false">
      <c r="B69" s="101" t="s">
        <v>502</v>
      </c>
      <c r="C69" s="119" t="n">
        <f aca="false">'■【人口】年齢階級別人口'!C69/'■【人口】年齢階級別人口'!$C69*100</f>
        <v>100</v>
      </c>
      <c r="D69" s="119" t="n">
        <f aca="false">'■【人口】年齢階級別人口'!D69/'■【人口】年齢階級別人口'!$C69*100</f>
        <v>104.714658815792</v>
      </c>
      <c r="E69" s="119" t="n">
        <f aca="false">'■【人口】年齢階級別人口'!E69/'■【人口】年齢階級別人口'!$C69*100</f>
        <v>105.739615761908</v>
      </c>
      <c r="F69" s="119" t="n">
        <f aca="false">'■【人口】年齢階級別人口'!F69/'■【人口】年齢階級別人口'!$C69*100</f>
        <v>104.528422173042</v>
      </c>
      <c r="G69" s="119" t="n">
        <f aca="false">'■【人口】年齢階級別人口'!G69/'■【人口】年齢階級別人口'!$C69*100</f>
        <v>102.673927804805</v>
      </c>
      <c r="H69" s="119" t="n">
        <f aca="false">'■【人口】年齢階級別人口'!H69/'■【人口】年齢階級別人口'!$C69*100</f>
        <v>96.9250975472667</v>
      </c>
      <c r="I69" s="119" t="n">
        <f aca="false">'■【人口】年齢階級別人口'!I69/'■【人口】年齢階級別人口'!$C69*100</f>
        <v>93.5051523545652</v>
      </c>
      <c r="J69" s="119" t="n">
        <f aca="false">'■【人口】年齢階級別人口'!J69/'■【人口】年齢階級別人口'!$C69*100</f>
        <v>89.8753459097772</v>
      </c>
      <c r="K69" s="119" t="n">
        <f aca="false">'■【人口】年齢階級別人口'!K69/'■【人口】年齢階級別人口'!$C69*100</f>
        <v>86.0594164257936</v>
      </c>
      <c r="L69" s="119" t="n">
        <f aca="false">'■【人口】年齢階級別人口'!L69/'■【人口】年齢階級別人口'!$C69*100</f>
        <v>82.7494913211547</v>
      </c>
      <c r="M69" s="119" t="n">
        <f aca="false">'■【人口】年齢階級別人口'!M69/'■【人口】年齢階級別人口'!$C69*100</f>
        <v>79.0255789865697</v>
      </c>
      <c r="N69" s="119" t="n">
        <f aca="false">'■【人口】年齢階級別人口'!N69/'■【人口】年齢階級別人口'!$C69*100</f>
        <v>71.8641273247165</v>
      </c>
      <c r="O69" s="119" t="n">
        <f aca="false">'■【人口】年齢階級別人口'!O69/'■【人口】年齢階級別人口'!$C69*100</f>
        <v>65.4090608251132</v>
      </c>
      <c r="P69" s="119" t="n">
        <f aca="false">'■【人口】年齢階級別人口'!P69/'■【人口】年齢階級別人口'!$C69*100</f>
        <v>64.0196026947081</v>
      </c>
      <c r="Q69" s="119" t="n">
        <f aca="false">'■【人口】年齢階級別人口'!Q69/'■【人口】年齢階級別人口'!$C69*100</f>
        <v>60.4429647581021</v>
      </c>
      <c r="R69" s="119" t="n">
        <f aca="false">'■【人口】年齢階級別人口'!R69/'■【人口】年齢階級別人口'!$C69*100</f>
        <v>57.5440867804013</v>
      </c>
      <c r="S69" s="119" t="n">
        <f aca="false">'■【人口】年齢階級別人口'!S69/'■【人口】年齢階級別人口'!$C69*100</f>
        <v>56.5004146456382</v>
      </c>
      <c r="T69" s="119" t="n">
        <f aca="false">'■【人口】年齢階級別人口'!T69/'■【人口】年齢階級別人口'!$C69*100</f>
        <v>54.0582592009534</v>
      </c>
      <c r="U69" s="119" t="n">
        <f aca="false">'■【人口】年齢階級別人口'!U69/'■【人口】年齢階級別人口'!$C69*100</f>
        <v>50.5361625132428</v>
      </c>
      <c r="V69" s="119" t="n">
        <f aca="false">'■【人口】年齢階級別人口'!V69/'■【人口】年齢階級別人口'!$C69*100</f>
        <v>49.5766002404809</v>
      </c>
      <c r="W69" s="119" t="n">
        <f aca="false">'■【人口】年齢階級別人口'!W69/'■【人口】年齢階級別人口'!$C69*100</f>
        <v>46.6565620858877</v>
      </c>
    </row>
    <row r="70" customFormat="false" ht="13.5" hidden="false" customHeight="false" outlineLevel="0" collapsed="false">
      <c r="B70" s="101" t="s">
        <v>503</v>
      </c>
      <c r="C70" s="119" t="n">
        <f aca="false">'■【人口】年齢階級別人口'!C70/'■【人口】年齢階級別人口'!$C70*100</f>
        <v>100</v>
      </c>
      <c r="D70" s="119" t="n">
        <f aca="false">'■【人口】年齢階級別人口'!D70/'■【人口】年齢階級別人口'!$C70*100</f>
        <v>105.894407207589</v>
      </c>
      <c r="E70" s="119" t="n">
        <f aca="false">'■【人口】年齢階級別人口'!E70/'■【人口】年齢階級別人口'!$C70*100</f>
        <v>114.302352767912</v>
      </c>
      <c r="F70" s="119" t="n">
        <f aca="false">'■【人口】年齢階級別人口'!F70/'■【人口】年齢階級別人口'!$C70*100</f>
        <v>118.309569503927</v>
      </c>
      <c r="G70" s="119" t="n">
        <f aca="false">'■【人口】年齢階級別人口'!G70/'■【人口】年齢階級別人口'!$C70*100</f>
        <v>120.783917631174</v>
      </c>
      <c r="H70" s="119" t="n">
        <f aca="false">'■【人口】年齢階級別人口'!H70/'■【人口】年齢階級別人口'!$C70*100</f>
        <v>134.045333704132</v>
      </c>
      <c r="I70" s="119" t="n">
        <f aca="false">'■【人口】年齢階級別人口'!I70/'■【人口】年齢階級別人口'!$C70*100</f>
        <v>140.287776617272</v>
      </c>
      <c r="J70" s="119" t="n">
        <f aca="false">'■【人口】年齢階級別人口'!J70/'■【人口】年齢階級別人口'!$C70*100</f>
        <v>141.693638901731</v>
      </c>
      <c r="K70" s="119" t="n">
        <f aca="false">'■【人口】年齢階級別人口'!K70/'■【人口】年齢階級別人口'!$C70*100</f>
        <v>140.032929157448</v>
      </c>
      <c r="L70" s="119" t="n">
        <f aca="false">'■【人口】年齢階級別人口'!L70/'■【人口】年齢階級別人口'!$C70*100</f>
        <v>137.509147812876</v>
      </c>
      <c r="M70" s="119" t="n">
        <f aca="false">'■【人口】年齢階級別人口'!M70/'■【人口】年齢階級別人口'!$C70*100</f>
        <v>129.80736664853</v>
      </c>
      <c r="N70" s="119" t="n">
        <f aca="false">'■【人口】年齢階級別人口'!N70/'■【人口】年齢階級別人口'!$C70*100</f>
        <v>125.235153961878</v>
      </c>
      <c r="O70" s="119" t="n">
        <f aca="false">'■【人口】年齢階級別人口'!O70/'■【人口】年齢階級別人口'!$C70*100</f>
        <v>120.404867594775</v>
      </c>
      <c r="P70" s="119" t="n">
        <f aca="false">'■【人口】年齢階級別人口'!P70/'■【人口】年齢階級別人口'!$C70*100</f>
        <v>115.258416805297</v>
      </c>
      <c r="Q70" s="119" t="n">
        <f aca="false">'■【人口】年齢階級別人口'!Q70/'■【人口】年齢階級別人口'!$C70*100</f>
        <v>110.849058799374</v>
      </c>
      <c r="R70" s="119" t="n">
        <f aca="false">'■【人口】年齢階級別人口'!R70/'■【人口】年齢階級別人口'!$C70*100</f>
        <v>105.819187526405</v>
      </c>
      <c r="S70" s="119" t="n">
        <f aca="false">'■【人口】年齢階級別人口'!S70/'■【人口】年齢階級別人口'!$C70*100</f>
        <v>96.2022487523085</v>
      </c>
      <c r="T70" s="119" t="n">
        <f aca="false">'■【人口】年齢階級別人口'!T70/'■【人口】年齢階級別人口'!$C70*100</f>
        <v>87.6175873432553</v>
      </c>
      <c r="U70" s="119" t="n">
        <f aca="false">'■【人口】年齢階級別人口'!U70/'■【人口】年齢階級別人口'!$C70*100</f>
        <v>85.7504733731725</v>
      </c>
      <c r="V70" s="119" t="n">
        <f aca="false">'■【人口】年齢階級別人口'!V70/'■【人口】年齢階級別人口'!$C70*100</f>
        <v>80.9327696887432</v>
      </c>
      <c r="W70" s="119" t="n">
        <f aca="false">'■【人口】年齢階級別人口'!W70/'■【人口】年齢階級別人口'!$C70*100</f>
        <v>77.0964901136217</v>
      </c>
    </row>
    <row r="71" customFormat="false" ht="13.5" hidden="false" customHeight="false" outlineLevel="0" collapsed="false">
      <c r="B71" s="101" t="s">
        <v>504</v>
      </c>
      <c r="C71" s="119" t="n">
        <f aca="false">'■【人口】年齢階級別人口'!C71/'■【人口】年齢階級別人口'!$C71*100</f>
        <v>100</v>
      </c>
      <c r="D71" s="119" t="n">
        <f aca="false">'■【人口】年齢階級別人口'!D71/'■【人口】年齢階級別人口'!$C71*100</f>
        <v>103.891107397801</v>
      </c>
      <c r="E71" s="119" t="n">
        <f aca="false">'■【人口】年齢階級別人口'!E71/'■【人口】年齢階級別人口'!$C71*100</f>
        <v>109.284488622599</v>
      </c>
      <c r="F71" s="119" t="n">
        <f aca="false">'■【人口】年齢階級別人口'!F71/'■【人口】年齢階級別人口'!$C71*100</f>
        <v>118.688006216488</v>
      </c>
      <c r="G71" s="119" t="n">
        <f aca="false">'■【人口】年齢階級別人口'!G71/'■【人口】年齢階級別人口'!$C71*100</f>
        <v>127.409991438465</v>
      </c>
      <c r="H71" s="119" t="n">
        <f aca="false">'■【人口】年齢階級別人口'!H71/'■【人口】年齢階級別人口'!$C71*100</f>
        <v>129.378816988324</v>
      </c>
      <c r="I71" s="119" t="n">
        <f aca="false">'■【人口】年齢階級別人口'!I71/'■【人口】年齢階級別人口'!$C71*100</f>
        <v>136.896419242126</v>
      </c>
      <c r="J71" s="119" t="n">
        <f aca="false">'■【人口】年齢階級別人口'!J71/'■【人口】年齢階級別人口'!$C71*100</f>
        <v>147.889968709674</v>
      </c>
      <c r="K71" s="119" t="n">
        <f aca="false">'■【人口】年齢階級別人口'!K71/'■【人口】年齢階級別人口'!$C71*100</f>
        <v>153.134970625271</v>
      </c>
      <c r="L71" s="119" t="n">
        <f aca="false">'■【人口】年齢階級別人口'!L71/'■【人口】年齢階級別人口'!$C71*100</f>
        <v>156.294113282783</v>
      </c>
      <c r="M71" s="119" t="n">
        <f aca="false">'■【人口】年齢階級別人口'!M71/'■【人口】年齢階級別人口'!$C71*100</f>
        <v>173.411833192411</v>
      </c>
      <c r="N71" s="119" t="n">
        <f aca="false">'■【人口】年齢階級別人口'!N71/'■【人口】年齢階級別人口'!$C71*100</f>
        <v>181.517343440553</v>
      </c>
      <c r="O71" s="119" t="n">
        <f aca="false">'■【人口】年齢階級別人口'!O71/'■【人口】年齢階級別人口'!$C71*100</f>
        <v>183.27309028459</v>
      </c>
      <c r="P71" s="119" t="n">
        <f aca="false">'■【人口】年齢階級別人口'!P71/'■【人口】年齢階級別人口'!$C71*100</f>
        <v>180.985857986689</v>
      </c>
      <c r="Q71" s="119" t="n">
        <f aca="false">'■【人口】年齢階級別人口'!Q71/'■【人口】年齢階級別人口'!$C71*100</f>
        <v>177.597531342196</v>
      </c>
      <c r="R71" s="119" t="n">
        <f aca="false">'■【人口】年齢階級別人口'!R71/'■【人口】年齢階級別人口'!$C71*100</f>
        <v>167.698954755494</v>
      </c>
      <c r="S71" s="119" t="n">
        <f aca="false">'■【人口】年齢階級別人口'!S71/'■【人口】年齢階級別人口'!$C71*100</f>
        <v>161.877997494815</v>
      </c>
      <c r="T71" s="119" t="n">
        <f aca="false">'■【人口】年齢階級別人口'!T71/'■【人口】年齢階級別人口'!$C71*100</f>
        <v>155.706545906603</v>
      </c>
      <c r="U71" s="119" t="n">
        <f aca="false">'■【人口】年齢階級別人口'!U71/'■【人口】年齢階級別人口'!$C71*100</f>
        <v>148.954625038821</v>
      </c>
      <c r="V71" s="119" t="n">
        <f aca="false">'■【人口】年齢階級別人口'!V71/'■【人口】年齢階級別人口'!$C71*100</f>
        <v>143.154135802259</v>
      </c>
      <c r="W71" s="119" t="n">
        <f aca="false">'■【人口】年齢階級別人口'!W71/'■【人口】年齢階級別人口'!$C71*100</f>
        <v>136.684449770058</v>
      </c>
    </row>
    <row r="72" customFormat="false" ht="13.5" hidden="false" customHeight="false" outlineLevel="0" collapsed="false">
      <c r="B72" s="101" t="s">
        <v>505</v>
      </c>
      <c r="C72" s="119" t="n">
        <f aca="false">'■【人口】年齢階級別人口'!C72/'■【人口】年齢階級別人口'!$C72*100</f>
        <v>100</v>
      </c>
      <c r="D72" s="119" t="n">
        <f aca="false">'■【人口】年齢階級別人口'!D72/'■【人口】年齢階級別人口'!$C72*100</f>
        <v>95.4787617737292</v>
      </c>
      <c r="E72" s="119" t="n">
        <f aca="false">'■【人口】年齢階級別人口'!E72/'■【人口】年齢階級別人口'!$C72*100</f>
        <v>96.0996395484551</v>
      </c>
      <c r="F72" s="119" t="n">
        <f aca="false">'■【人口】年齢階級別人口'!F72/'■【人口】年齢階級別人口'!$C72*100</f>
        <v>96.0314659324265</v>
      </c>
      <c r="G72" s="119" t="n">
        <f aca="false">'■【人口】年齢階級別人口'!G72/'■【人口】年齢階級別人口'!$C72*100</f>
        <v>97.8089142470401</v>
      </c>
      <c r="H72" s="119" t="n">
        <f aca="false">'■【人口】年齢階級別人口'!H72/'■【人口】年齢階級別人口'!$C72*100</f>
        <v>100.333477755246</v>
      </c>
      <c r="I72" s="119" t="n">
        <f aca="false">'■【人口】年齢階級別人口'!I72/'■【人口】年齢階級別人口'!$C72*100</f>
        <v>104.235819874604</v>
      </c>
      <c r="J72" s="119" t="n">
        <f aca="false">'■【人口】年齢階級別人口'!J72/'■【人口】年齢階級別人口'!$C72*100</f>
        <v>109.653446781866</v>
      </c>
      <c r="K72" s="119" t="n">
        <f aca="false">'■【人口】年齢階級別人口'!K72/'■【人口】年齢階級別人口'!$C72*100</f>
        <v>119.0911100572</v>
      </c>
      <c r="L72" s="119" t="n">
        <f aca="false">'■【人口】年齢階級別人口'!L72/'■【人口】年齢階級別人口'!$C72*100</f>
        <v>127.817654234158</v>
      </c>
      <c r="M72" s="119" t="n">
        <f aca="false">'■【人口】年齢階級別人口'!M72/'■【人口】年齢階級別人口'!$C72*100</f>
        <v>129.78007955992</v>
      </c>
      <c r="N72" s="119" t="n">
        <f aca="false">'■【人口】年齢階級別人口'!N72/'■【人口】年齢階級別人口'!$C72*100</f>
        <v>137.389665482187</v>
      </c>
      <c r="O72" s="119" t="n">
        <f aca="false">'■【人口】年齢階級別人口'!O72/'■【人口】年齢階級別人口'!$C72*100</f>
        <v>148.419857768848</v>
      </c>
      <c r="P72" s="119" t="n">
        <f aca="false">'■【人口】年齢階級別人口'!P72/'■【人口】年齢階級別人口'!$C72*100</f>
        <v>153.622538528699</v>
      </c>
      <c r="Q72" s="119" t="n">
        <f aca="false">'■【人口】年齢階級別人口'!Q72/'■【人口】年齢階級別人口'!$C72*100</f>
        <v>156.786223643073</v>
      </c>
      <c r="R72" s="119" t="n">
        <f aca="false">'■【人口】年齢階級別人口'!R72/'■【人口】年齢階級別人口'!$C72*100</f>
        <v>174.014723289374</v>
      </c>
      <c r="S72" s="119" t="n">
        <f aca="false">'■【人口】年齢階級別人口'!S72/'■【人口】年齢階級別人口'!$C72*100</f>
        <v>182.122457122744</v>
      </c>
      <c r="T72" s="119" t="n">
        <f aca="false">'■【人口】年齢階級別人口'!T72/'■【人口】年齢階級別人口'!$C72*100</f>
        <v>183.879909735791</v>
      </c>
      <c r="U72" s="119" t="n">
        <f aca="false">'■【人口】年齢階級別人口'!U72/'■【人口】年齢階級別人口'!$C72*100</f>
        <v>181.62472901838</v>
      </c>
      <c r="V72" s="119" t="n">
        <f aca="false">'■【人口】年齢階級別人口'!V72/'■【人口】年齢階級別人口'!$C72*100</f>
        <v>178.289880020297</v>
      </c>
      <c r="W72" s="119" t="n">
        <f aca="false">'■【人口】年齢階級別人口'!W72/'■【人口】年齢階級別人口'!$C72*100</f>
        <v>168.354370657119</v>
      </c>
    </row>
    <row r="73" customFormat="false" ht="13.5" hidden="false" customHeight="false" outlineLevel="0" collapsed="false">
      <c r="B73" s="101" t="s">
        <v>506</v>
      </c>
      <c r="C73" s="119" t="n">
        <f aca="false">'■【人口】年齢階級別人口'!C73/'■【人口】年齢階級別人口'!$C73*100</f>
        <v>100</v>
      </c>
      <c r="D73" s="119" t="n">
        <f aca="false">'■【人口】年齢階級別人口'!D73/'■【人口】年齢階級別人口'!$C73*100</f>
        <v>90.0782994691564</v>
      </c>
      <c r="E73" s="119" t="n">
        <f aca="false">'■【人口】年齢階級別人口'!E73/'■【人口】年齢階級別人口'!$C73*100</f>
        <v>78.1736098663553</v>
      </c>
      <c r="F73" s="119" t="n">
        <f aca="false">'■【人口】年齢階級別人口'!F73/'■【人口】年齢階級別人口'!$C73*100</f>
        <v>67.402487331583</v>
      </c>
      <c r="G73" s="119" t="n">
        <f aca="false">'■【人口】年齢階級別人口'!G73/'■【人口】年齢階級別人口'!$C73*100</f>
        <v>63.4916757641813</v>
      </c>
      <c r="H73" s="119" t="n">
        <f aca="false">'■【人口】年齢階級別人口'!H73/'■【人口】年齢階級別人口'!$C73*100</f>
        <v>59.9641011219429</v>
      </c>
      <c r="I73" s="119" t="n">
        <f aca="false">'■【人口】年齢階級別人口'!I73/'■【人口】年齢階級別人口'!$C73*100</f>
        <v>57.2815730135804</v>
      </c>
      <c r="J73" s="119" t="n">
        <f aca="false">'■【人口】年齢階級別人口'!J73/'■【人口】年齢階級別人口'!$C73*100</f>
        <v>57.648129861605</v>
      </c>
      <c r="K73" s="119" t="n">
        <f aca="false">'■【人口】年齢階級別人口'!K73/'■【人口】年齢階級別人口'!$C73*100</f>
        <v>57.5959606979301</v>
      </c>
      <c r="L73" s="119" t="n">
        <f aca="false">'■【人口】年齢階級別人口'!L73/'■【人口】年齢階級別人口'!$C73*100</f>
        <v>58.7013248766784</v>
      </c>
      <c r="M73" s="119" t="n">
        <f aca="false">'■【人口】年齢階級別人口'!M73/'■【人口】年齢階級別人口'!$C73*100</f>
        <v>60.2297536378575</v>
      </c>
      <c r="N73" s="119" t="n">
        <f aca="false">'■【人口】年齢階級別人口'!N73/'■【人口】年齢階級別人口'!$C73*100</f>
        <v>62.5717415983094</v>
      </c>
      <c r="O73" s="119" t="n">
        <f aca="false">'■【人口】年齢階級別人口'!O73/'■【人口】年齢階級別人口'!$C73*100</f>
        <v>65.8336353374729</v>
      </c>
      <c r="P73" s="119" t="n">
        <f aca="false">'■【人口】年齢階級別人口'!P73/'■【人口】年齢階級別人口'!$C73*100</f>
        <v>71.5034137925413</v>
      </c>
      <c r="Q73" s="119" t="n">
        <f aca="false">'■【人口】年齢階級別人口'!Q73/'■【人口】年齢階級別人口'!$C73*100</f>
        <v>76.7802793811021</v>
      </c>
      <c r="R73" s="119" t="n">
        <f aca="false">'■【人口】年齢階級別人口'!R73/'■【人口】年齢階級別人口'!$C73*100</f>
        <v>77.8926627104241</v>
      </c>
      <c r="S73" s="119" t="n">
        <f aca="false">'■【人口】年齢階級別人口'!S73/'■【人口】年齢階級別人口'!$C73*100</f>
        <v>82.4434213322025</v>
      </c>
      <c r="T73" s="119" t="n">
        <f aca="false">'■【人口】年齢階級別人口'!T73/'■【人口】年齢階級別人口'!$C73*100</f>
        <v>89.1042106661013</v>
      </c>
      <c r="U73" s="119" t="n">
        <f aca="false">'■【人口】年齢階級別人口'!U73/'■【人口】年齢階級別人口'!$C73*100</f>
        <v>92.226680422653</v>
      </c>
      <c r="V73" s="119" t="n">
        <f aca="false">'■【人口】年齢階級別人口'!V73/'■【人口】年齢階級別人口'!$C73*100</f>
        <v>94.1568370643875</v>
      </c>
      <c r="W73" s="119" t="n">
        <f aca="false">'■【人口】年齢階級別人口'!W73/'■【人口】年齢階級別人口'!$C73*100</f>
        <v>104.474529923059</v>
      </c>
    </row>
    <row r="74" customFormat="false" ht="13.5" hidden="false" customHeight="false" outlineLevel="0" collapsed="false">
      <c r="B74" s="101" t="s">
        <v>507</v>
      </c>
      <c r="C74" s="119" t="n">
        <f aca="false">'■【人口】年齢階級別人口'!C74/'■【人口】年齢階級別人口'!$C74*100</f>
        <v>100</v>
      </c>
      <c r="D74" s="119" t="n">
        <f aca="false">'■【人口】年齢階級別人口'!D74/'■【人口】年齢階級別人口'!$C74*100</f>
        <v>104.99565987099</v>
      </c>
      <c r="E74" s="119" t="n">
        <f aca="false">'■【人口】年齢階級別人口'!E74/'■【人口】年齢階級別人口'!$C74*100</f>
        <v>108.474948449418</v>
      </c>
      <c r="F74" s="119" t="n">
        <f aca="false">'■【人口】年齢階級別人口'!F74/'■【人口】年齢階級別人口'!$C74*100</f>
        <v>112.143270442274</v>
      </c>
      <c r="G74" s="119" t="n">
        <f aca="false">'■【人口】年齢階級別人口'!G74/'■【人口】年齢階級別人口'!$C74*100</f>
        <v>111.400240842272</v>
      </c>
      <c r="H74" s="119" t="n">
        <f aca="false">'■【人口】年齢階級別人口'!H74/'■【人口】年齢階級別人口'!$C74*100</f>
        <v>107.981076317744</v>
      </c>
      <c r="I74" s="119" t="n">
        <f aca="false">'■【人口】年齢階級別人口'!I74/'■【人口】年齢階級別人口'!$C74*100</f>
        <v>97.2449399189768</v>
      </c>
      <c r="J74" s="119" t="n">
        <f aca="false">'■【人口】年齢階級別人口'!J74/'■【人口】年齢階級別人口'!$C74*100</f>
        <v>84.3819813444483</v>
      </c>
      <c r="K74" s="119" t="n">
        <f aca="false">'■【人口】年齢階級別人口'!K74/'■【人口】年齢階級別人口'!$C74*100</f>
        <v>72.8004159878921</v>
      </c>
      <c r="L74" s="119" t="n">
        <f aca="false">'■【人口】年齢階級別人口'!L74/'■【人口】年齢階級別人口'!$C74*100</f>
        <v>68.6086268823904</v>
      </c>
      <c r="M74" s="119" t="n">
        <f aca="false">'■【人口】年齢階級別人口'!M74/'■【人口】年齢階級別人口'!$C74*100</f>
        <v>64.827758998018</v>
      </c>
      <c r="N74" s="119" t="n">
        <f aca="false">'■【人口】年齢階級別人口'!N74/'■【人口】年齢階級別人口'!$C74*100</f>
        <v>61.9574752911976</v>
      </c>
      <c r="O74" s="119" t="n">
        <f aca="false">'■【人口】年齢階級別人口'!O74/'■【人口】年齢階級別人口'!$C74*100</f>
        <v>62.3435419549036</v>
      </c>
      <c r="P74" s="119" t="n">
        <f aca="false">'■【人口】年齢階級別人口'!P74/'■【人口】年齢階級別人口'!$C74*100</f>
        <v>62.2779309663875</v>
      </c>
      <c r="Q74" s="119" t="n">
        <f aca="false">'■【人口】年齢階級別人口'!Q74/'■【人口】年齢階級別人口'!$C74*100</f>
        <v>63.5111984465367</v>
      </c>
      <c r="R74" s="119" t="n">
        <f aca="false">'■【人口】年齢階級別人口'!R74/'■【人口】年齢階級別人口'!$C74*100</f>
        <v>65.1784611032784</v>
      </c>
      <c r="S74" s="119" t="n">
        <f aca="false">'■【人口】年齢階級別人口'!S74/'■【人口】年齢階級別人口'!$C74*100</f>
        <v>67.7173616676156</v>
      </c>
      <c r="T74" s="119" t="n">
        <f aca="false">'■【人口】年齢階級別人口'!T74/'■【人口】年齢階級別人口'!$C74*100</f>
        <v>71.2505987339117</v>
      </c>
      <c r="U74" s="119" t="n">
        <f aca="false">'■【人口】年齢階級別人口'!U74/'■【人口】年齢階級別人口'!$C74*100</f>
        <v>77.3925790027659</v>
      </c>
      <c r="V74" s="119" t="n">
        <f aca="false">'■【人口】年齢階級別人口'!V74/'■【人口】年齢階級別人口'!$C74*100</f>
        <v>83.1417891834544</v>
      </c>
      <c r="W74" s="119" t="n">
        <f aca="false">'■【人口】年齢階級別人口'!W74/'■【人口】年齢階級別人口'!$C74*100</f>
        <v>84.2871093741352</v>
      </c>
    </row>
    <row r="75" customFormat="false" ht="13.5" hidden="false" customHeight="false" outlineLevel="0" collapsed="false">
      <c r="B75" s="101" t="s">
        <v>508</v>
      </c>
      <c r="C75" s="119" t="n">
        <f aca="false">'■【人口】年齢階級別人口'!C75/'■【人口】年齢階級別人口'!$C75*100</f>
        <v>100</v>
      </c>
      <c r="D75" s="119" t="n">
        <f aca="false">'■【人口】年齢階級別人口'!D75/'■【人口】年齢階級別人口'!$C75*100</f>
        <v>103.44738059562</v>
      </c>
      <c r="E75" s="119" t="n">
        <f aca="false">'■【人口】年齢階級別人口'!E75/'■【人口】年齢階級別人口'!$C75*100</f>
        <v>108.526702811406</v>
      </c>
      <c r="F75" s="119" t="n">
        <f aca="false">'■【人口】年齢階級別人口'!F75/'■【人口】年齢階級別人口'!$C75*100</f>
        <v>112.936176638268</v>
      </c>
      <c r="G75" s="119" t="n">
        <f aca="false">'■【人口】年齢階級別人口'!G75/'■【人口】年齢階級別人口'!$C75*100</f>
        <v>112.05656914346</v>
      </c>
      <c r="H75" s="119" t="n">
        <f aca="false">'■【人口】年齢階級別人口'!H75/'■【人口】年齢階級別人口'!$C75*100</f>
        <v>110.569870449273</v>
      </c>
      <c r="I75" s="119" t="n">
        <f aca="false">'■【人口】年齢階級別人口'!I75/'■【人口】年齢階級別人口'!$C75*100</f>
        <v>116.164638014038</v>
      </c>
      <c r="J75" s="119" t="n">
        <f aca="false">'■【人口】年齢階級別人口'!J75/'■【人口】年齢階級別人口'!$C75*100</f>
        <v>120.040810153345</v>
      </c>
      <c r="K75" s="119" t="n">
        <f aca="false">'■【人口】年齢階級別人口'!K75/'■【人口】年齢階級別人口'!$C75*100</f>
        <v>124.112075501311</v>
      </c>
      <c r="L75" s="119" t="n">
        <f aca="false">'■【人口】年齢階級別人口'!L75/'■【人口】年齢階級別人口'!$C75*100</f>
        <v>123.187241844889</v>
      </c>
      <c r="M75" s="119" t="n">
        <f aca="false">'■【人口】年齢階級別人口'!M75/'■【人口】年齢階級別人口'!$C75*100</f>
        <v>119.297120107707</v>
      </c>
      <c r="N75" s="119" t="n">
        <f aca="false">'■【人口】年齢階級別人口'!N75/'■【人口】年齢階級別人口'!$C75*100</f>
        <v>107.417684881832</v>
      </c>
      <c r="O75" s="119" t="n">
        <f aca="false">'■【人口】年齢階級別人口'!O75/'■【人口】年齢階級別人口'!$C75*100</f>
        <v>93.1803210739403</v>
      </c>
      <c r="P75" s="119" t="n">
        <f aca="false">'■【人口】年齢階級別人口'!P75/'■【人口】年齢階級別人口'!$C75*100</f>
        <v>80.4434144469536</v>
      </c>
      <c r="Q75" s="119" t="n">
        <f aca="false">'■【人口】年齢階級別人口'!Q75/'■【人口】年齢階級別人口'!$C75*100</f>
        <v>75.8359457507533</v>
      </c>
      <c r="R75" s="119" t="n">
        <f aca="false">'■【人口】年齢階級別人口'!R75/'■【人口】年齢階級別人口'!$C75*100</f>
        <v>71.6675890758225</v>
      </c>
      <c r="S75" s="119" t="n">
        <f aca="false">'■【人口】年齢階級別人口'!S75/'■【人口】年齢階級別人口'!$C75*100</f>
        <v>68.5277281148397</v>
      </c>
      <c r="T75" s="119" t="n">
        <f aca="false">'■【人口】年齢階級別人口'!T75/'■【人口】年齢階級別人口'!$C75*100</f>
        <v>68.9499213076103</v>
      </c>
      <c r="U75" s="119" t="n">
        <f aca="false">'■【人口】年齢階級別人口'!U75/'■【人口】年齢階級別人口'!$C75*100</f>
        <v>68.8641266777763</v>
      </c>
      <c r="V75" s="119" t="n">
        <f aca="false">'■【人口】年齢階級別人口'!V75/'■【人口】年齢階級別人口'!$C75*100</f>
        <v>70.2641259886281</v>
      </c>
      <c r="W75" s="119" t="n">
        <f aca="false">'■【人口】年齢階級別人口'!W75/'■【人口】年齢階級別人口'!$C75*100</f>
        <v>72.1104977806753</v>
      </c>
    </row>
    <row r="76" customFormat="false" ht="13.5" hidden="false" customHeight="false" outlineLevel="0" collapsed="false">
      <c r="B76" s="101" t="s">
        <v>509</v>
      </c>
      <c r="C76" s="119" t="n">
        <f aca="false">'■【人口】年齢階級別人口'!C76/'■【人口】年齢階級別人口'!$C76*100</f>
        <v>100</v>
      </c>
      <c r="D76" s="119" t="n">
        <f aca="false">'■【人口】年齢階級別人口'!D76/'■【人口】年齢階級別人口'!$C76*100</f>
        <v>98.290981972788</v>
      </c>
      <c r="E76" s="119" t="n">
        <f aca="false">'■【人口】年齢階級別人口'!E76/'■【人口】年齢階級別人口'!$C76*100</f>
        <v>96.2606144893334</v>
      </c>
      <c r="F76" s="119" t="n">
        <f aca="false">'■【人口】年齢階級別人口'!F76/'■【人口】年齢階級別人口'!$C76*100</f>
        <v>94.2415894008451</v>
      </c>
      <c r="G76" s="119" t="n">
        <f aca="false">'■【人口】年齢階級別人口'!G76/'■【人口】年齢階級別人口'!$C76*100</f>
        <v>92.5688888484011</v>
      </c>
      <c r="H76" s="119" t="n">
        <f aca="false">'■【人口】年齢階級別人口'!H76/'■【人口】年齢階級別人口'!$C76*100</f>
        <v>97.209001916008</v>
      </c>
      <c r="I76" s="119" t="n">
        <f aca="false">'■【人口】年齢階級別人口'!I76/'■【人口】年齢階級別人口'!$C76*100</f>
        <v>100.614623803795</v>
      </c>
      <c r="J76" s="119" t="n">
        <f aca="false">'■【人口】年齢階級別人口'!J76/'■【人口】年齢階級別人口'!$C76*100</f>
        <v>105.542007222524</v>
      </c>
      <c r="K76" s="119" t="n">
        <f aca="false">'■【人口】年齢階級別人口'!K76/'■【人口】年齢階級別人口'!$C76*100</f>
        <v>109.73965314257</v>
      </c>
      <c r="L76" s="119" t="n">
        <f aca="false">'■【人口】年齢階級別人口'!L76/'■【人口】年齢階級別人口'!$C76*100</f>
        <v>108.803075652958</v>
      </c>
      <c r="M76" s="119" t="n">
        <f aca="false">'■【人口】年齢階級別人口'!M76/'■【人口】年齢階級別人口'!$C76*100</f>
        <v>107.350316059369</v>
      </c>
      <c r="N76" s="119" t="n">
        <f aca="false">'■【人口】年齢階級別人口'!N76/'■【人口】年齢階級別人口'!$C76*100</f>
        <v>112.915119376238</v>
      </c>
      <c r="O76" s="119" t="n">
        <f aca="false">'■【人口】年齢階級別人口'!O76/'■【人口】年齢階級別人口'!$C76*100</f>
        <v>116.769607299756</v>
      </c>
      <c r="P76" s="119" t="n">
        <f aca="false">'■【人口】年齢階級別人口'!P76/'■【人口】年齢階級別人口'!$C76*100</f>
        <v>120.729605421014</v>
      </c>
      <c r="Q76" s="119" t="n">
        <f aca="false">'■【人口】年齢階級別人口'!Q76/'■【人口】年齢階級別人口'!$C76*100</f>
        <v>119.60591533058</v>
      </c>
      <c r="R76" s="119" t="n">
        <f aca="false">'■【人口】年齢階級別人口'!R76/'■【人口】年齢階級別人口'!$C76*100</f>
        <v>115.655238416407</v>
      </c>
      <c r="S76" s="119" t="n">
        <f aca="false">'■【人口】年齢階級別人口'!S76/'■【人口】年齢階級別人口'!$C76*100</f>
        <v>104.099412274561</v>
      </c>
      <c r="T76" s="119" t="n">
        <f aca="false">'■【人口】年齢階級別人口'!T76/'■【人口】年齢階級別人口'!$C76*100</f>
        <v>90.2972856274201</v>
      </c>
      <c r="U76" s="119" t="n">
        <f aca="false">'■【人口】年齢階級別人口'!U76/'■【人口】年齢階級別人口'!$C76*100</f>
        <v>78.0152576948295</v>
      </c>
      <c r="V76" s="119" t="n">
        <f aca="false">'■【人口】年齢階級別人口'!V76/'■【人口】年齢階級別人口'!$C76*100</f>
        <v>73.5879934750953</v>
      </c>
      <c r="W76" s="119" t="n">
        <f aca="false">'■【人口】年齢階級別人口'!W76/'■【人口】年齢階級別人口'!$C76*100</f>
        <v>69.5893612716132</v>
      </c>
    </row>
    <row r="77" customFormat="false" ht="14.25" hidden="false" customHeight="true" outlineLevel="0" collapsed="false">
      <c r="B77" s="101" t="s">
        <v>510</v>
      </c>
      <c r="C77" s="119" t="n">
        <f aca="false">'■【人口】年齢階級別人口'!C77/'■【人口】年齢階級別人口'!$C77*100</f>
        <v>100</v>
      </c>
      <c r="D77" s="119" t="n">
        <f aca="false">'■【人口】年齢階級別人口'!D77/'■【人口】年齢階級別人口'!$C77*100</f>
        <v>103.4383601376</v>
      </c>
      <c r="E77" s="119" t="n">
        <f aca="false">'■【人口】年齢階級別人口'!E77/'■【人口】年齢階級別人口'!$C77*100</f>
        <v>103.717132760614</v>
      </c>
      <c r="F77" s="119" t="n">
        <f aca="false">'■【人口】年齢階級別人口'!F77/'■【人口】年齢階級別人口'!$C77*100</f>
        <v>104.932896257232</v>
      </c>
      <c r="G77" s="119" t="n">
        <f aca="false">'■【人口】年齢階級別人口'!G77/'■【人口】年齢階級別人口'!$C77*100</f>
        <v>108.00968308024</v>
      </c>
      <c r="H77" s="119" t="n">
        <f aca="false">'■【人口】年齢階級別人口'!H77/'■【人口】年齢階級別人口'!$C77*100</f>
        <v>106.711613489453</v>
      </c>
      <c r="I77" s="119" t="n">
        <f aca="false">'■【人口】年齢階級別人口'!I77/'■【人口】年齢階級別人口'!$C77*100</f>
        <v>104.899482099848</v>
      </c>
      <c r="J77" s="119" t="n">
        <f aca="false">'■【人口】年齢階級別人口'!J77/'■【人口】年齢階級別人口'!$C77*100</f>
        <v>102.720235730833</v>
      </c>
      <c r="K77" s="119" t="n">
        <f aca="false">'■【人口】年齢階級別人口'!K77/'■【人口】年齢階級別人口'!$C77*100</f>
        <v>100.472338475971</v>
      </c>
      <c r="L77" s="119" t="n">
        <f aca="false">'■【人口】年齢階級別人口'!L77/'■【人口】年齢階級別人口'!$C77*100</f>
        <v>98.8836296473786</v>
      </c>
      <c r="M77" s="119" t="n">
        <f aca="false">'■【人口】年齢階級別人口'!M77/'■【人口】年齢階級別人口'!$C77*100</f>
        <v>103.912546399782</v>
      </c>
      <c r="N77" s="119" t="n">
        <f aca="false">'■【人口】年齢階級別人口'!N77/'■【人口】年齢階級別人口'!$C77*100</f>
        <v>107.648585243148</v>
      </c>
      <c r="O77" s="119" t="n">
        <f aca="false">'■【人口】年齢階級別人口'!O77/'■【人口】年齢階級別人口'!$C77*100</f>
        <v>112.922958845931</v>
      </c>
      <c r="P77" s="119" t="n">
        <f aca="false">'■【人口】年齢階級別人口'!P77/'■【人口】年齢階級別人口'!$C77*100</f>
        <v>117.247470873631</v>
      </c>
      <c r="Q77" s="119" t="n">
        <f aca="false">'■【人口】年齢階級別人口'!Q77/'■【人口】年齢階級別人口'!$C77*100</f>
        <v>116.080408652373</v>
      </c>
      <c r="R77" s="119" t="n">
        <f aca="false">'■【人口】年齢階級別人口'!R77/'■【人口】年齢階級別人口'!$C77*100</f>
        <v>114.513089702277</v>
      </c>
      <c r="S77" s="119" t="n">
        <f aca="false">'■【人口】年齢階級別人口'!S77/'■【人口】年齢階級別人口'!$C77*100</f>
        <v>120.682858733993</v>
      </c>
      <c r="T77" s="119" t="n">
        <f aca="false">'■【人口】年齢階級別人口'!T77/'■【人口】年齢階級別人口'!$C77*100</f>
        <v>124.966470850863</v>
      </c>
      <c r="U77" s="119" t="n">
        <f aca="false">'■【人口】年齢階級別人口'!U77/'■【人口】年齢階級別人口'!$C77*100</f>
        <v>129.205294690598</v>
      </c>
      <c r="V77" s="119" t="n">
        <f aca="false">'■【人口】年齢階級別人口'!V77/'■【人口】年齢階級別人口'!$C77*100</f>
        <v>127.654382969169</v>
      </c>
      <c r="W77" s="119" t="n">
        <f aca="false">'■【人口】年齢階級別人口'!W77/'■【人口】年齢階級別人口'!$C77*100</f>
        <v>123.045265931441</v>
      </c>
    </row>
    <row r="78" customFormat="false" ht="13.5" hidden="false" customHeight="false" outlineLevel="0" collapsed="false">
      <c r="B78" s="102" t="s">
        <v>511</v>
      </c>
      <c r="C78" s="120" t="n">
        <f aca="false">'■【人口】年齢階級別人口'!C78/'■【人口】年齢階級別人口'!$C78*100</f>
        <v>100</v>
      </c>
      <c r="D78" s="120" t="n">
        <f aca="false">'■【人口】年齢階級別人口'!D78/'■【人口】年齢階級別人口'!$C78*100</f>
        <v>102.842663123799</v>
      </c>
      <c r="E78" s="120" t="n">
        <f aca="false">'■【人口】年齢階級別人口'!E78/'■【人口】年齢階級別人口'!$C78*100</f>
        <v>106.859384268928</v>
      </c>
      <c r="F78" s="120" t="n">
        <f aca="false">'■【人口】年齢階級別人口'!F78/'■【人口】年齢階級別人口'!$C78*100</f>
        <v>108.883065164033</v>
      </c>
      <c r="G78" s="120" t="n">
        <f aca="false">'■【人口】年齢階級別人口'!G78/'■【人口】年齢階級別人口'!$C78*100</f>
        <v>111.62045538356</v>
      </c>
      <c r="H78" s="120" t="n">
        <f aca="false">'■【人口】年齢階級別人口'!H78/'■【人口】年齢階級別人口'!$C78*100</f>
        <v>113.482654804734</v>
      </c>
      <c r="I78" s="120" t="n">
        <f aca="false">'■【人口】年齢階級別人口'!I78/'■【人口】年齢階級別人口'!$C78*100</f>
        <v>116.780296740871</v>
      </c>
      <c r="J78" s="120" t="n">
        <f aca="false">'■【人口】年齢階級別人口'!J78/'■【人口】年齢階級別人口'!$C78*100</f>
        <v>119.05519347294</v>
      </c>
      <c r="K78" s="120" t="n">
        <f aca="false">'■【人口】年齢階級別人口'!K78/'■【人口】年齢階級別人口'!$C78*100</f>
        <v>120.293520608067</v>
      </c>
      <c r="L78" s="120" t="n">
        <f aca="false">'■【人口】年齢階級別人口'!L78/'■【人口】年齢階級別人口'!$C78*100</f>
        <v>123.40076040532</v>
      </c>
      <c r="M78" s="120" t="n">
        <f aca="false">'■【人口】年齢階級別人口'!M78/'■【人口】年齢階級別人口'!$C78*100</f>
        <v>123.083676036792</v>
      </c>
      <c r="N78" s="120" t="n">
        <f aca="false">'■【人口】年齢階級別人口'!N78/'■【人口】年齢階級別人口'!$C78*100</f>
        <v>123.720283336896</v>
      </c>
      <c r="O78" s="120" t="n">
        <f aca="false">'■【人口】年齢階級別人口'!O78/'■【人口】年齢階級別人口'!$C78*100</f>
        <v>123.36442015216</v>
      </c>
      <c r="P78" s="120" t="n">
        <f aca="false">'■【人口】年齢階級別人口'!P78/'■【人口】年齢階級別人口'!$C78*100</f>
        <v>122.231909826455</v>
      </c>
      <c r="Q78" s="120" t="n">
        <f aca="false">'■【人口】年齢階級別人口'!Q78/'■【人口】年齢階級別人口'!$C78*100</f>
        <v>123.196303143913</v>
      </c>
      <c r="R78" s="120" t="n">
        <f aca="false">'■【人口】年齢階級別人口'!R78/'■【人口】年齢階級別人口'!$C78*100</f>
        <v>125.602899443502</v>
      </c>
      <c r="S78" s="120" t="n">
        <f aca="false">'■【人口】年齢階級別人口'!S78/'■【人口】年齢階級別人口'!$C78*100</f>
        <v>128.081545046202</v>
      </c>
      <c r="T78" s="120" t="n">
        <f aca="false">'■【人口】年齢階級別人口'!T78/'■【人口】年齢階級別人口'!$C78*100</f>
        <v>130.797117312991</v>
      </c>
      <c r="U78" s="120" t="n">
        <f aca="false">'■【人口】年齢階級別人口'!U78/'■【人口】年齢階級別人口'!$C78*100</f>
        <v>132.334322348671</v>
      </c>
      <c r="V78" s="120" t="n">
        <f aca="false">'■【人口】年齢階級別人口'!V78/'■【人口】年齢階級別人口'!$C78*100</f>
        <v>132.105272243706</v>
      </c>
      <c r="W78" s="120" t="n">
        <f aca="false">'■【人口】年齢階級別人口'!W78/'■【人口】年齢階級別人口'!$C78*100</f>
        <v>132.834374114664</v>
      </c>
    </row>
    <row r="79" customFormat="false" ht="13.5" hidden="false" customHeight="false" outlineLevel="0" collapsed="false">
      <c r="B79" s="121" t="s">
        <v>512</v>
      </c>
      <c r="C79" s="119" t="n">
        <f aca="false">'■【人口】年齢階級別人口'!C79/'■【人口】年齢階級別人口'!$C79*100</f>
        <v>100</v>
      </c>
      <c r="D79" s="119" t="n">
        <f aca="false">'■【人口】年齢階級別人口'!D79/'■【人口】年齢階級別人口'!$C79*100</f>
        <v>101.799976731689</v>
      </c>
      <c r="E79" s="119" t="n">
        <f aca="false">'■【人口】年齢階級別人口'!E79/'■【人口】年齢階級別人口'!$C79*100</f>
        <v>104.549343900688</v>
      </c>
      <c r="F79" s="119" t="n">
        <f aca="false">'■【人口】年齢階級別人口'!F79/'■【人口】年齢階級別人口'!$C79*100</f>
        <v>106.084042871404</v>
      </c>
      <c r="G79" s="119" t="n">
        <f aca="false">'■【人口】年齢階級別人口'!G79/'■【人口】年齢階級別人口'!$C79*100</f>
        <v>106.741336986998</v>
      </c>
      <c r="H79" s="119" t="n">
        <f aca="false">'■【人口】年齢階級別人口'!H79/'■【人口】年齢階級別人口'!$C79*100</f>
        <v>107.884078190795</v>
      </c>
      <c r="I79" s="119" t="n">
        <f aca="false">'■【人口】年齢階級別人口'!I79/'■【人口】年齢階級別人口'!$C79*100</f>
        <v>108.643828296424</v>
      </c>
      <c r="J79" s="119" t="n">
        <f aca="false">'■【人口】年齢階級別人口'!J79/'■【人口】年齢階級別人口'!$C79*100</f>
        <v>108.288982562324</v>
      </c>
      <c r="K79" s="119" t="n">
        <f aca="false">'■【人口】年齢階級別人口'!K79/'■【人口】年齢階級別人口'!$C79*100</f>
        <v>108.129623272994</v>
      </c>
      <c r="L79" s="119" t="n">
        <f aca="false">'■【人口】年齢階級別人口'!L79/'■【人口】年齢階級別人口'!$C79*100</f>
        <v>106.795578946334</v>
      </c>
      <c r="M79" s="119" t="n">
        <f aca="false">'■【人口】年齢階級別人口'!M79/'■【人口】年齢階級別人口'!$C79*100</f>
        <v>105.075567104055</v>
      </c>
      <c r="N79" s="119" t="n">
        <f aca="false">'■【人口】年齢階級別人口'!N79/'■【人口】年齢階級別人口'!$C79*100</f>
        <v>104.114603636776</v>
      </c>
      <c r="O79" s="119" t="n">
        <f aca="false">'■【人口】年齢階級別人口'!O79/'■【人口】年齢階級別人口'!$C79*100</f>
        <v>101.451622012762</v>
      </c>
      <c r="P79" s="119" t="n">
        <f aca="false">'■【人口】年齢階級別人口'!P79/'■【人口】年齢階級別人口'!$C79*100</f>
        <v>98.4904684057815</v>
      </c>
      <c r="Q79" s="119" t="n">
        <f aca="false">'■【人口】年齢階級別人口'!Q79/'■【人口】年齢階級別人口'!$C79*100</f>
        <v>94.3848481567655</v>
      </c>
      <c r="R79" s="119" t="n">
        <f aca="false">'■【人口】年齢階級別人口'!R79/'■【人口】年齢階級別人口'!$C79*100</f>
        <v>92.8387068060742</v>
      </c>
      <c r="S79" s="119" t="n">
        <f aca="false">'■【人口】年齢階級別人口'!S79/'■【人口】年齢階級別人口'!$C79*100</f>
        <v>90.2525669403872</v>
      </c>
      <c r="T79" s="119" t="n">
        <f aca="false">'■【人口】年齢階級別人口'!T79/'■【人口】年齢階級別人口'!$C79*100</f>
        <v>88.1485933804879</v>
      </c>
      <c r="U79" s="119" t="n">
        <f aca="false">'■【人口】年齢階級別人口'!U79/'■【人口】年齢階級別人口'!$C79*100</f>
        <v>86.4667903528707</v>
      </c>
      <c r="V79" s="119" t="n">
        <f aca="false">'■【人口】年齢階級別人口'!V79/'■【人口】年齢階級別人口'!$C79*100</f>
        <v>85.1372921180954</v>
      </c>
      <c r="W79" s="119" t="n">
        <f aca="false">'■【人口】年齢階級別人口'!W79/'■【人口】年齢階級別人口'!$C79*100</f>
        <v>84.2419240087303</v>
      </c>
    </row>
    <row r="80" customFormat="false" ht="13.5" hidden="false" customHeight="false" outlineLevel="0" collapsed="false">
      <c r="B80" s="122" t="s">
        <v>513</v>
      </c>
      <c r="C80" s="119" t="n">
        <f aca="false">'■【人口】年齢階級別人口'!C80/'■【人口】年齢階級別人口'!$C80*100</f>
        <v>100</v>
      </c>
      <c r="D80" s="119" t="n">
        <f aca="false">'■【人口】年齢階級別人口'!D80/'■【人口】年齢階級別人口'!$C80*100</f>
        <v>98.5463569696156</v>
      </c>
      <c r="E80" s="119" t="n">
        <f aca="false">'■【人口】年齢階級別人口'!E80/'■【人口】年齢階級別人口'!$C80*100</f>
        <v>96.9787175660141</v>
      </c>
      <c r="F80" s="119" t="n">
        <f aca="false">'■【人口】年齢階級別人口'!F80/'■【人口】年齢階級別人口'!$C80*100</f>
        <v>95.7301168282136</v>
      </c>
      <c r="G80" s="119" t="n">
        <f aca="false">'■【人口】年齢階級別人口'!G80/'■【人口】年齢階級別人口'!$C80*100</f>
        <v>95.5115332173501</v>
      </c>
      <c r="H80" s="119" t="n">
        <f aca="false">'■【人口】年齢階級別人口'!H80/'■【人口】年齢階級別人口'!$C80*100</f>
        <v>95.3278909347798</v>
      </c>
      <c r="I80" s="119" t="n">
        <f aca="false">'■【人口】年齢階級別人口'!I80/'■【人口】年齢階級別人口'!$C80*100</f>
        <v>95.277253790064</v>
      </c>
      <c r="J80" s="119" t="n">
        <f aca="false">'■【人口】年齢階級別人口'!J80/'■【人口】年齢階級別人口'!$C80*100</f>
        <v>95.8394734729068</v>
      </c>
      <c r="K80" s="119" t="n">
        <f aca="false">'■【人口】年齢階級別人口'!K80/'■【人口】年齢階級別人口'!$C80*100</f>
        <v>96.2606156157516</v>
      </c>
      <c r="L80" s="119" t="n">
        <f aca="false">'■【人口】年齢階級別人口'!L80/'■【人口】年齢階級別人口'!$C80*100</f>
        <v>96.6532675638276</v>
      </c>
      <c r="M80" s="119" t="n">
        <f aca="false">'■【人口】年齢階級別人口'!M80/'■【人口】年齢階級別人口'!$C80*100</f>
        <v>97.2057162380652</v>
      </c>
      <c r="N80" s="119" t="n">
        <f aca="false">'■【人口】年齢階級別人口'!N80/'■【人口】年齢階級別人口'!$C80*100</f>
        <v>97.5659541386981</v>
      </c>
      <c r="O80" s="119" t="n">
        <f aca="false">'■【人口】年齢階級別人口'!O80/'■【人口】年齢階級別人口'!$C80*100</f>
        <v>98.1854981162284</v>
      </c>
      <c r="P80" s="119" t="n">
        <f aca="false">'■【人口】年齢階級別人口'!P80/'■【人口】年齢階級別人口'!$C80*100</f>
        <v>98.8329546316786</v>
      </c>
      <c r="Q80" s="119" t="n">
        <f aca="false">'■【人口】年齢階級別人口'!Q80/'■【人口】年齢階級別人口'!$C80*100</f>
        <v>99.3411787685734</v>
      </c>
      <c r="R80" s="119" t="n">
        <f aca="false">'■【人口】年齢階級別人口'!R80/'■【人口】年齢階級別人口'!$C80*100</f>
        <v>99.3928837122983</v>
      </c>
      <c r="S80" s="119" t="n">
        <f aca="false">'■【人口】年齢階級別人口'!S80/'■【人口】年齢階級別人口'!$C80*100</f>
        <v>99.5252124081099</v>
      </c>
      <c r="T80" s="119" t="n">
        <f aca="false">'■【人口】年齢階級別人口'!T80/'■【人口】年齢階級別人口'!$C80*100</f>
        <v>99.4165324384934</v>
      </c>
      <c r="U80" s="119" t="n">
        <f aca="false">'■【人口】年齢階級別人口'!U80/'■【人口】年齢階級別人口'!$C80*100</f>
        <v>98.863593952831</v>
      </c>
      <c r="V80" s="119" t="n">
        <f aca="false">'■【人口】年齢階級別人口'!V80/'■【人口】年齢階級別人口'!$C80*100</f>
        <v>97.9746750494668</v>
      </c>
      <c r="W80" s="119" t="n">
        <f aca="false">'■【人口】年齢階級別人口'!W80/'■【人口】年齢階級別人口'!$C80*100</f>
        <v>97.7349931009528</v>
      </c>
    </row>
    <row r="81" customFormat="false" ht="13.5" hidden="false" customHeight="false" outlineLevel="0" collapsed="false">
      <c r="B81" s="123" t="s">
        <v>514</v>
      </c>
      <c r="C81" s="120" t="n">
        <f aca="false">'■【人口】年齢階級別人口'!C81/'■【人口】年齢階級別人口'!$C81*100</f>
        <v>100</v>
      </c>
      <c r="D81" s="120" t="n">
        <f aca="false">'■【人口】年齢階級別人口'!D81/'■【人口】年齢階級別人口'!$C81*100</f>
        <v>102.698224628622</v>
      </c>
      <c r="E81" s="120" t="n">
        <f aca="false">'■【人口】年齢階級別人口'!E81/'■【人口】年齢階級別人口'!$C81*100</f>
        <v>105.048332928068</v>
      </c>
      <c r="F81" s="120" t="n">
        <f aca="false">'■【人口】年齢階級別人口'!F81/'■【人口】年齢階級別人口'!$C81*100</f>
        <v>107.048505480446</v>
      </c>
      <c r="G81" s="120" t="n">
        <f aca="false">'■【人口】年齢階級別人口'!G81/'■【人口】年齢階級別人口'!$C81*100</f>
        <v>107.409683092744</v>
      </c>
      <c r="H81" s="120" t="n">
        <f aca="false">'■【人口】年齢階級別人口'!H81/'■【人口】年齢階級別人口'!$C81*100</f>
        <v>107.356479042295</v>
      </c>
      <c r="I81" s="120" t="n">
        <f aca="false">'■【人口】年齢階級別人口'!I81/'■【人口】年齢階級別人口'!$C81*100</f>
        <v>106.972655994957</v>
      </c>
      <c r="J81" s="120" t="n">
        <f aca="false">'■【人口】年齢階級別人口'!J81/'■【人口】年齢階級別人口'!$C81*100</f>
        <v>105.752724996669</v>
      </c>
      <c r="K81" s="120" t="n">
        <f aca="false">'■【人口】年齢階級別人口'!K81/'■【人口】年齢階級別人口'!$C81*100</f>
        <v>104.516925943851</v>
      </c>
      <c r="L81" s="120" t="n">
        <f aca="false">'■【人口】年齢階級別人口'!L81/'■【人口】年齢階級別人口'!$C81*100</f>
        <v>103.525083791344</v>
      </c>
      <c r="M81" s="120" t="n">
        <f aca="false">'■【人口】年齢階級別人口'!M81/'■【人口】年齢階級別人口'!$C81*100</f>
        <v>102.264133702392</v>
      </c>
      <c r="N81" s="120" t="n">
        <f aca="false">'■【人口】年齢階級別人口'!N81/'■【人口】年齢階級別人口'!$C81*100</f>
        <v>100.930403665843</v>
      </c>
      <c r="O81" s="120" t="n">
        <f aca="false">'■【人口】年齢階級別人口'!O81/'■【人口】年齢階級別人口'!$C81*100</f>
        <v>99.6036532042352</v>
      </c>
      <c r="P81" s="120" t="n">
        <f aca="false">'■【人口】年齢階級別人口'!P81/'■【人口】年齢階級別人口'!$C81*100</f>
        <v>98.1885182455106</v>
      </c>
      <c r="Q81" s="120" t="n">
        <f aca="false">'■【人口】年齢階級別人口'!Q81/'■【人口】年齢階級別人口'!$C81*100</f>
        <v>97.3363426569118</v>
      </c>
      <c r="R81" s="120" t="n">
        <f aca="false">'■【人口】年齢階級別人口'!R81/'■【人口】年齢階級別人口'!$C81*100</f>
        <v>96.3643194453225</v>
      </c>
      <c r="S81" s="120" t="n">
        <f aca="false">'■【人口】年齢階級別人口'!S81/'■【人口】年齢階級別人口'!$C81*100</f>
        <v>95.5743854261492</v>
      </c>
      <c r="T81" s="120" t="n">
        <f aca="false">'■【人口】年齢階級別人口'!T81/'■【人口】年齢階級別人口'!$C81*100</f>
        <v>95.071968442865</v>
      </c>
      <c r="U81" s="120" t="n">
        <f aca="false">'■【人口】年齢階級別人口'!U81/'■【人口】年齢階級別人口'!$C81*100</f>
        <v>95.1375806462715</v>
      </c>
      <c r="V81" s="120" t="n">
        <f aca="false">'■【人口】年齢階級別人口'!V81/'■【人口】年齢階級別人口'!$C81*100</f>
        <v>95.6597693031286</v>
      </c>
      <c r="W81" s="120" t="n">
        <f aca="false">'■【人口】年齢階級別人口'!W81/'■【人口】年齢階級別人口'!$C81*100</f>
        <v>94.9658269200927</v>
      </c>
    </row>
    <row r="82" customFormat="false" ht="27" hidden="false" customHeight="false" outlineLevel="0" collapsed="false">
      <c r="B82" s="124" t="s">
        <v>515</v>
      </c>
      <c r="C82" s="125" t="n">
        <f aca="false">'■【人口】年齢階級別人口'!C82/'■【人口】年齢階級別人口'!$C82*100</f>
        <v>100</v>
      </c>
      <c r="D82" s="125" t="n">
        <f aca="false">'■【人口】年齢階級別人口'!D82/'■【人口】年齢階級別人口'!$C82*100</f>
        <v>101.007157582307</v>
      </c>
      <c r="E82" s="125" t="n">
        <f aca="false">'■【人口】年齢階級別人口'!E82/'■【人口】年齢階級別人口'!$C82*100</f>
        <v>100.941087459942</v>
      </c>
      <c r="F82" s="125" t="n">
        <f aca="false">'■【人口】年齢階級別人口'!F82/'■【人口】年齢階級別人口'!$C82*100</f>
        <v>102.314188615184</v>
      </c>
      <c r="G82" s="125" t="n">
        <f aca="false">'■【人口】年齢階級別人口'!G82/'■【人口】年齢階級別人口'!$C82*100</f>
        <v>100.150350442669</v>
      </c>
      <c r="H82" s="125" t="n">
        <f aca="false">'■【人口】年齢階級別人口'!H82/'■【人口】年齢階級別人口'!$C82*100</f>
        <v>97.2917020345129</v>
      </c>
      <c r="I82" s="125" t="n">
        <f aca="false">'■【人口】年齢階級別人口'!I82/'■【人口】年齢階級別人口'!$C82*100</f>
        <v>91.5560579007218</v>
      </c>
      <c r="J82" s="125" t="n">
        <f aca="false">'■【人口】年齢階級別人口'!J82/'■【人口】年齢階級別人口'!$C82*100</f>
        <v>90.251944072909</v>
      </c>
      <c r="K82" s="125" t="n">
        <f aca="false">'■【人口】年齢階級別人口'!K82/'■【人口】年齢階級別人口'!$C82*100</f>
        <v>86.5279698340931</v>
      </c>
      <c r="L82" s="125" t="n">
        <f aca="false">'■【人口】年齢階級別人口'!L82/'■【人口】年齢階級別人口'!$C82*100</f>
        <v>83.2859944362217</v>
      </c>
      <c r="M82" s="125" t="n">
        <f aca="false">'■【人口】年齢階級別人口'!M82/'■【人口】年齢階級別人口'!$C82*100</f>
        <v>80.3753027405146</v>
      </c>
      <c r="N82" s="125" t="n">
        <f aca="false">'■【人口】年齢階級別人口'!N82/'■【人口】年齢階級別人口'!$C82*100</f>
        <v>77.6997708540937</v>
      </c>
      <c r="O82" s="125" t="n">
        <f aca="false">'■【人口】年齢階級別人口'!O82/'■【人口】年齢階級別人口'!$C82*100</f>
        <v>75.4288956368225</v>
      </c>
      <c r="P82" s="125" t="n">
        <f aca="false">'■【人口】年齢階級別人口'!P82/'■【人口】年齢階級別人口'!$C82*100</f>
        <v>73.6112655048329</v>
      </c>
      <c r="Q82" s="125" t="n">
        <f aca="false">'■【人口】年齢階級別人口'!Q82/'■【人口】年齢階級別人口'!$C82*100</f>
        <v>72.3335503642924</v>
      </c>
      <c r="R82" s="125" t="n">
        <f aca="false">'■【人口】年齢階級別人口'!R82/'■【人口】年齢階級別人口'!$C82*100</f>
        <v>71.5379422036101</v>
      </c>
      <c r="S82" s="125" t="n">
        <f aca="false">'■【人口】年齢階級別人口'!S82/'■【人口】年齢階級別人口'!$C82*100</f>
        <v>71.0765410848101</v>
      </c>
      <c r="T82" s="125" t="n">
        <f aca="false">'■【人口】年齢階級別人口'!T82/'■【人口】年齢階級別人口'!$C82*100</f>
        <v>71.0516758118411</v>
      </c>
      <c r="U82" s="125" t="n">
        <f aca="false">'■【人口】年齢階級別人口'!U82/'■【人口】年齢階級別人口'!$C82*100</f>
        <v>71.4221950949892</v>
      </c>
      <c r="V82" s="125" t="n">
        <f aca="false">'■【人口】年齢階級別人口'!V82/'■【人口】年齢階級別人口'!$C82*100</f>
        <v>72.1211216766047</v>
      </c>
      <c r="W82" s="125" t="n">
        <f aca="false">'■【人口】年齢階級別人口'!W82/'■【人口】年齢階級別人口'!$C82*100</f>
        <v>73.1676801199295</v>
      </c>
    </row>
    <row r="83" customFormat="false" ht="27" hidden="false" customHeight="false" outlineLevel="0" collapsed="false">
      <c r="B83" s="126" t="s">
        <v>516</v>
      </c>
      <c r="C83" s="119" t="n">
        <f aca="false">'■【人口】年齢階級別人口'!C83/'■【人口】年齢階級別人口'!$C83*100</f>
        <v>100</v>
      </c>
      <c r="D83" s="119" t="n">
        <f aca="false">'■【人口】年齢階級別人口'!D83/'■【人口】年齢階級別人口'!$C83*100</f>
        <v>103.484761365993</v>
      </c>
      <c r="E83" s="119" t="n">
        <f aca="false">'■【人口】年齢階級別人口'!E83/'■【人口】年齢階級別人口'!$C83*100</f>
        <v>105.936511830454</v>
      </c>
      <c r="F83" s="119" t="n">
        <f aca="false">'■【人口】年齢階級別人口'!F83/'■【人口】年齢階級別人口'!$C83*100</f>
        <v>107.980519958763</v>
      </c>
      <c r="G83" s="119" t="n">
        <f aca="false">'■【人口】年齢階級別人口'!G83/'■【人口】年齢階級別人口'!$C83*100</f>
        <v>113.109218111736</v>
      </c>
      <c r="H83" s="119" t="n">
        <f aca="false">'■【人口】年齢階級別人口'!H83/'■【人口】年齢階級別人口'!$C83*100</f>
        <v>116.484151018916</v>
      </c>
      <c r="I83" s="119" t="n">
        <f aca="false">'■【人口】年齢階級別人口'!I83/'■【人口】年齢階級別人口'!$C83*100</f>
        <v>123.254711388651</v>
      </c>
      <c r="J83" s="119" t="n">
        <f aca="false">'■【人口】年齢階級別人口'!J83/'■【人口】年齢階級別人口'!$C83*100</f>
        <v>122.506903291939</v>
      </c>
      <c r="K83" s="119" t="n">
        <f aca="false">'■【人口】年齢階級別人口'!K83/'■【人口】年齢階級別人口'!$C83*100</f>
        <v>123.248486855648</v>
      </c>
      <c r="L83" s="119" t="n">
        <f aca="false">'■【人口】年齢階級別人口'!L83/'■【人口】年齢階級別人口'!$C83*100</f>
        <v>125.223325675949</v>
      </c>
      <c r="M83" s="119" t="n">
        <f aca="false">'■【人口】年齢階級別人口'!M83/'■【人口】年齢階級別人口'!$C83*100</f>
        <v>122.659223131392</v>
      </c>
      <c r="N83" s="119" t="n">
        <f aca="false">'■【人口】年齢階級別人口'!N83/'■【人口】年齢階級別人口'!$C83*100</f>
        <v>119.135919617399</v>
      </c>
      <c r="O83" s="119" t="n">
        <f aca="false">'■【人口】年齢階級別人口'!O83/'■【人口】年齢階級別人口'!$C83*100</f>
        <v>112.253826331882</v>
      </c>
      <c r="P83" s="119" t="n">
        <f aca="false">'■【人口】年齢階級別人口'!P83/'■【人口】年齢階級別人口'!$C83*100</f>
        <v>110.717963963047</v>
      </c>
      <c r="Q83" s="119" t="n">
        <f aca="false">'■【人口】年齢階級別人口'!Q83/'■【人口】年齢階級別人口'!$C83*100</f>
        <v>106.082678448242</v>
      </c>
      <c r="R83" s="119" t="n">
        <f aca="false">'■【人口】年齢階級別人口'!R83/'■【人口】年齢階級別人口'!$C83*100</f>
        <v>101.928368353091</v>
      </c>
      <c r="S83" s="119" t="n">
        <f aca="false">'■【人口】年齢階級別人口'!S83/'■【人口】年齢階級別人口'!$C83*100</f>
        <v>98.2513742985006</v>
      </c>
      <c r="T83" s="119" t="n">
        <f aca="false">'■【人口】年齢階級別人口'!T83/'■【人口】年齢階級別人口'!$C83*100</f>
        <v>94.8332769755904</v>
      </c>
      <c r="U83" s="119" t="n">
        <f aca="false">'■【人口】年齢階級別人口'!U83/'■【人口】年齢階級別人口'!$C83*100</f>
        <v>91.8866899843418</v>
      </c>
      <c r="V83" s="119" t="n">
        <f aca="false">'■【人口】年齢階級別人口'!V83/'■【人口】年齢階級別人口'!$C83*100</f>
        <v>89.5151625797833</v>
      </c>
      <c r="W83" s="119" t="n">
        <f aca="false">'■【人口】年齢階級別人口'!W83/'■【人口】年齢階級別人口'!$C83*100</f>
        <v>87.7738075839525</v>
      </c>
    </row>
    <row r="84" customFormat="false" ht="27" hidden="false" customHeight="false" outlineLevel="0" collapsed="false">
      <c r="B84" s="127" t="s">
        <v>517</v>
      </c>
      <c r="C84" s="120" t="n">
        <f aca="false">'■【人口】年齢階級別人口'!C84/'■【人口】年齢階級別人口'!$C84*100</f>
        <v>100</v>
      </c>
      <c r="D84" s="120" t="n">
        <f aca="false">'■【人口】年齢階級別人口'!D84/'■【人口】年齢階級別人口'!$C84*100</f>
        <v>102.915718974352</v>
      </c>
      <c r="E84" s="120" t="n">
        <f aca="false">'■【人口】年齢階級別人口'!E84/'■【人口】年齢階級別人口'!$C84*100</f>
        <v>106.007116175942</v>
      </c>
      <c r="F84" s="120" t="n">
        <f aca="false">'■【人口】年齢階級別人口'!F84/'■【人口】年齢階級別人口'!$C84*100</f>
        <v>111.520154010584</v>
      </c>
      <c r="G84" s="120" t="n">
        <f aca="false">'■【人口】年齢階級別人口'!G84/'■【人口】年齢階級別人口'!$C84*100</f>
        <v>112.446012071106</v>
      </c>
      <c r="H84" s="120" t="n">
        <f aca="false">'■【人口】年齢階級別人口'!H84/'■【人口】年齢階級別人口'!$C84*100</f>
        <v>114.298884002342</v>
      </c>
      <c r="I84" s="120" t="n">
        <f aca="false">'■【人口】年齢階級別人口'!I84/'■【人口】年齢階級別人口'!$C84*100</f>
        <v>117.377434874735</v>
      </c>
      <c r="J84" s="120" t="n">
        <f aca="false">'■【人口】年齢階級別人口'!J84/'■【人口】年齢階級別人口'!$C84*100</f>
        <v>124.596263990827</v>
      </c>
      <c r="K84" s="120" t="n">
        <f aca="false">'■【人口】年齢階級別人口'!K84/'■【人口】年齢階級別人口'!$C84*100</f>
        <v>128.732566212905</v>
      </c>
      <c r="L84" s="120" t="n">
        <f aca="false">'■【人口】年齢階級別人口'!L84/'■【人口】年齢階級別人口'!$C84*100</f>
        <v>129.78386632421</v>
      </c>
      <c r="M84" s="120" t="n">
        <f aca="false">'■【人口】年齢階級別人口'!M84/'■【人口】年齢階級別人口'!$C84*100</f>
        <v>134.52340712536</v>
      </c>
      <c r="N84" s="120" t="n">
        <f aca="false">'■【人口】年齢階級別人口'!N84/'■【人口】年齢階級別人口'!$C84*100</f>
        <v>138.362811297085</v>
      </c>
      <c r="O84" s="120" t="n">
        <f aca="false">'■【人口】年齢階級別人口'!O84/'■【人口】年齢階級別人口'!$C84*100</f>
        <v>152.904664465572</v>
      </c>
      <c r="P84" s="120" t="n">
        <f aca="false">'■【人口】年齢階級別人口'!P84/'■【人口】年齢階級別人口'!$C84*100</f>
        <v>145.740225082327</v>
      </c>
      <c r="Q84" s="120" t="n">
        <f aca="false">'■【人口】年齢階級別人口'!Q84/'■【人口】年齢階級別人口'!$C84*100</f>
        <v>143.39978269435</v>
      </c>
      <c r="R84" s="120" t="n">
        <f aca="false">'■【人口】年齢階級別人口'!R84/'■【人口】年齢階級別人口'!$C84*100</f>
        <v>133.002629908056</v>
      </c>
      <c r="S84" s="120" t="n">
        <f aca="false">'■【人口】年齢階級別人口'!S84/'■【人口】年齢階級別人口'!$C84*100</f>
        <v>133.897353104893</v>
      </c>
      <c r="T84" s="120" t="n">
        <f aca="false">'■【人口】年齢階級別人口'!T84/'■【人口】年齢階級別人口'!$C84*100</f>
        <v>128.222273360932</v>
      </c>
      <c r="U84" s="120" t="n">
        <f aca="false">'■【人口】年齢階級別人口'!U84/'■【人口】年齢階級別人口'!$C84*100</f>
        <v>123.224592977086</v>
      </c>
      <c r="V84" s="120" t="n">
        <f aca="false">'■【人口】年齢階級別人口'!V84/'■【人口】年齢階級別人口'!$C84*100</f>
        <v>118.499664829533</v>
      </c>
      <c r="W84" s="120" t="n">
        <f aca="false">'■【人口】年齢階級別人口'!W84/'■【人口】年齢階級別人口'!$C84*100</f>
        <v>113.626294071536</v>
      </c>
    </row>
    <row r="85" customFormat="false" ht="13.5" hidden="false" customHeight="false" outlineLevel="0" collapsed="false">
      <c r="B85" s="122" t="s">
        <v>518</v>
      </c>
      <c r="C85" s="119" t="n">
        <f aca="false">'■【人口】年齢階級別人口'!C85/'■【人口】年齢階級別人口'!$C85*100</f>
        <v>100</v>
      </c>
      <c r="D85" s="119" t="n">
        <f aca="false">'■【人口】年齢階級別人口'!D85/'■【人口】年齢階級別人口'!$C85*100</f>
        <v>104.282466576001</v>
      </c>
      <c r="E85" s="119" t="n">
        <f aca="false">'■【人口】年齢階級別人口'!E85/'■【人口】年齢階級別人口'!$C85*100</f>
        <v>108.498788375808</v>
      </c>
      <c r="F85" s="119" t="n">
        <f aca="false">'■【人口】年齢階級別人口'!F85/'■【人口】年齢階級別人口'!$C85*100</f>
        <v>112.508511643609</v>
      </c>
      <c r="G85" s="119" t="n">
        <f aca="false">'■【人口】年齢階級別人口'!G85/'■【人口】年齢階級別人口'!$C85*100</f>
        <v>111.702569337631</v>
      </c>
      <c r="H85" s="119" t="n">
        <f aca="false">'■【人口】年齢階級別人口'!H85/'■【人口】年齢階級別人口'!$C85*100</f>
        <v>109.173568296475</v>
      </c>
      <c r="I85" s="119" t="n">
        <f aca="false">'■【人口】年齢階級別人口'!I85/'■【人口】年齢階級別人口'!$C85*100</f>
        <v>105.960035470065</v>
      </c>
      <c r="J85" s="119" t="n">
        <f aca="false">'■【人口】年齢階級別人口'!J85/'■【人口】年齢階級別人口'!$C85*100</f>
        <v>100.807724437598</v>
      </c>
      <c r="K85" s="119" t="n">
        <f aca="false">'■【人口】年齢階級別人口'!K85/'■【人口】年齢階級別人口'!$C85*100</f>
        <v>96.4364176459243</v>
      </c>
      <c r="L85" s="119" t="n">
        <f aca="false">'■【人口】年齢階級別人口'!L85/'■【人口】年齢階級別人口'!$C85*100</f>
        <v>93.7495060895685</v>
      </c>
      <c r="M85" s="119" t="n">
        <f aca="false">'■【人口】年齢階級別人口'!M85/'■【人口】年齢階級別人口'!$C85*100</f>
        <v>89.9183119387951</v>
      </c>
      <c r="N85" s="119" t="n">
        <f aca="false">'■【人口】年齢階級別人口'!N85/'■【人口】年齢階級別人口'!$C85*100</f>
        <v>82.8980879988749</v>
      </c>
      <c r="O85" s="119" t="n">
        <f aca="false">'■【人口】年齢階級別人口'!O85/'■【人口】年齢階級別人口'!$C85*100</f>
        <v>76.5480749849709</v>
      </c>
      <c r="P85" s="119" t="n">
        <f aca="false">'■【人口】年齢階級別人口'!P85/'■【人口】年齢階級別人口'!$C85*100</f>
        <v>70.6456080545419</v>
      </c>
      <c r="Q85" s="119" t="n">
        <f aca="false">'■【人口】年齢階級別人口'!Q85/'■【人口】年齢階級別人口'!$C85*100</f>
        <v>69.1884217224884</v>
      </c>
      <c r="R85" s="119" t="n">
        <f aca="false">'■【人口】年齢階級別人口'!R85/'■【人口】年齢階級別人口'!$C85*100</f>
        <v>68.1675875702975</v>
      </c>
      <c r="S85" s="119" t="n">
        <f aca="false">'■【人口】年齢階級別人口'!S85/'■【人口】年齢階級別人口'!$C85*100</f>
        <v>68.09064569062</v>
      </c>
      <c r="T85" s="119" t="n">
        <f aca="false">'■【人口】年齢階級別人口'!T85/'■【人口】年齢階級別人口'!$C85*100</f>
        <v>70.190823704643</v>
      </c>
      <c r="U85" s="119" t="n">
        <f aca="false">'■【人口】年齢階級別人口'!U85/'■【人口】年齢階級別人口'!$C85*100</f>
        <v>73.4640661617188</v>
      </c>
      <c r="V85" s="119" t="n">
        <f aca="false">'■【人口】年齢階級別人口'!V85/'■【人口】年齢階級別人口'!$C85*100</f>
        <v>77.2098728994976</v>
      </c>
      <c r="W85" s="119" t="n">
        <f aca="false">'■【人口】年齢階級別人口'!W85/'■【人口】年齢階級別人口'!$C85*100</f>
        <v>78.6781227511832</v>
      </c>
    </row>
    <row r="86" customFormat="false" ht="13.5" hidden="false" customHeight="false" outlineLevel="0" collapsed="false">
      <c r="B86" s="123" t="s">
        <v>519</v>
      </c>
      <c r="C86" s="120" t="n">
        <f aca="false">'■【人口】年齢階級別人口'!C86/'■【人口】年齢階級別人口'!$C86*100</f>
        <v>100</v>
      </c>
      <c r="D86" s="120" t="n">
        <f aca="false">'■【人口】年齢階級別人口'!D86/'■【人口】年齢階級別人口'!$C86*100</f>
        <v>101.426587861486</v>
      </c>
      <c r="E86" s="120" t="n">
        <f aca="false">'■【人口】年齢階級別人口'!E86/'■【人口】年齢階級別人口'!$C86*100</f>
        <v>102.278726923144</v>
      </c>
      <c r="F86" s="120" t="n">
        <f aca="false">'■【人口】年齢階級別人口'!F86/'■【人口】年齢階級別人口'!$C86*100</f>
        <v>102.665876553497</v>
      </c>
      <c r="G86" s="120" t="n">
        <f aca="false">'■【人口】年齢階級別人口'!G86/'■【人口】年齢階級別人口'!$C86*100</f>
        <v>103.963876096429</v>
      </c>
      <c r="H86" s="120" t="n">
        <f aca="false">'■【人口】年齢階級別人口'!H86/'■【人口】年齢階級別人口'!$C86*100</f>
        <v>105.897940775077</v>
      </c>
      <c r="I86" s="120" t="n">
        <f aca="false">'■【人口】年齢階級別人口'!I86/'■【人口】年齢階級別人口'!$C86*100</f>
        <v>107.785464602089</v>
      </c>
      <c r="J86" s="120" t="n">
        <f aca="false">'■【人口】年齢階級別人口'!J86/'■【人口】年齢階級別人口'!$C86*100</f>
        <v>109.721970057266</v>
      </c>
      <c r="K86" s="120" t="n">
        <f aca="false">'■【人口】年齢階級別人口'!K86/'■【人口】年齢階級別人口'!$C86*100</f>
        <v>111.002975291171</v>
      </c>
      <c r="L86" s="120" t="n">
        <f aca="false">'■【人口】年齢階級別人口'!L86/'■【人口】年齢階級別人口'!$C86*100</f>
        <v>111.371728709529</v>
      </c>
      <c r="M86" s="120" t="n">
        <f aca="false">'■【人口】年齢階級別人口'!M86/'■【人口】年齢階級別人口'!$C86*100</f>
        <v>112.173857972146</v>
      </c>
      <c r="N86" s="120" t="n">
        <f aca="false">'■【人口】年齢階級別人口'!N86/'■【人口】年齢階級別人口'!$C86*100</f>
        <v>115.40455367599</v>
      </c>
      <c r="O86" s="120" t="n">
        <f aca="false">'■【人口】年齢階級別人口'!O86/'■【人口】年齢階級別人口'!$C86*100</f>
        <v>118.109867485277</v>
      </c>
      <c r="P86" s="120" t="n">
        <f aca="false">'■【人口】年齢階級別人口'!P86/'■【人口】年齢階級別人口'!$C86*100</f>
        <v>120.296616904761</v>
      </c>
      <c r="Q86" s="120" t="n">
        <f aca="false">'■【人口】年齢階級別人口'!Q86/'■【人口】年齢階級別人口'!$C86*100</f>
        <v>119.930070362383</v>
      </c>
      <c r="R86" s="120" t="n">
        <f aca="false">'■【人口】年齢階級別人口'!R86/'■【人口】年齢階級別人口'!$C86*100</f>
        <v>118.997226637747</v>
      </c>
      <c r="S86" s="120" t="n">
        <f aca="false">'■【人口】年齢階級別人口'!S86/'■【人口】年齢階級別人口'!$C86*100</f>
        <v>117.634989239811</v>
      </c>
      <c r="T86" s="120" t="n">
        <f aca="false">'■【人口】年齢階級別人口'!T86/'■【人口】年齢階級別人口'!$C86*100</f>
        <v>115.043525508322</v>
      </c>
      <c r="U86" s="120" t="n">
        <f aca="false">'■【人口】年齢階級別人口'!U86/'■【人口】年齢階級別人口'!$C86*100</f>
        <v>112.534442241322</v>
      </c>
      <c r="V86" s="120" t="n">
        <f aca="false">'■【人口】年齢階級別人口'!V86/'■【人口】年齢階級別人口'!$C86*100</f>
        <v>110.469102344419</v>
      </c>
      <c r="W86" s="120" t="n">
        <f aca="false">'■【人口】年齢階級別人口'!W86/'■【人口】年齢階級別人口'!$C86*100</f>
        <v>108.039614991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59" activeCellId="2" sqref="C1:W1 C30:W30 C59:W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97" t="s">
        <v>448</v>
      </c>
      <c r="C1" s="98" t="s">
        <v>243</v>
      </c>
      <c r="D1" s="98" t="s">
        <v>449</v>
      </c>
      <c r="E1" s="98" t="s">
        <v>450</v>
      </c>
      <c r="F1" s="98" t="s">
        <v>451</v>
      </c>
      <c r="G1" s="98" t="s">
        <v>452</v>
      </c>
      <c r="H1" s="98" t="s">
        <v>453</v>
      </c>
      <c r="I1" s="98" t="s">
        <v>454</v>
      </c>
      <c r="J1" s="98" t="s">
        <v>455</v>
      </c>
      <c r="K1" s="98" t="s">
        <v>456</v>
      </c>
      <c r="L1" s="98" t="s">
        <v>457</v>
      </c>
      <c r="M1" s="98" t="s">
        <v>458</v>
      </c>
      <c r="N1" s="98" t="s">
        <v>459</v>
      </c>
      <c r="O1" s="98" t="s">
        <v>460</v>
      </c>
      <c r="P1" s="98" t="s">
        <v>461</v>
      </c>
      <c r="Q1" s="98" t="s">
        <v>462</v>
      </c>
      <c r="R1" s="98" t="s">
        <v>463</v>
      </c>
      <c r="S1" s="98" t="s">
        <v>464</v>
      </c>
      <c r="T1" s="98" t="s">
        <v>465</v>
      </c>
      <c r="U1" s="98" t="s">
        <v>466</v>
      </c>
      <c r="V1" s="98" t="s">
        <v>467</v>
      </c>
      <c r="W1" s="98" t="s">
        <v>468</v>
      </c>
    </row>
    <row r="2" s="29" customFormat="true" ht="14.25" hidden="false" customHeight="false" outlineLevel="0" collapsed="false">
      <c r="B2" s="99" t="s">
        <v>448</v>
      </c>
      <c r="C2" s="130" t="n">
        <f aca="false">SUM(C3:C20)</f>
        <v>1</v>
      </c>
      <c r="D2" s="130" t="n">
        <f aca="false">SUM(D3:D20)</f>
        <v>1</v>
      </c>
      <c r="E2" s="130" t="n">
        <f aca="false">SUM(E3:E20)</f>
        <v>1</v>
      </c>
      <c r="F2" s="130" t="n">
        <f aca="false">SUM(F3:F20)</f>
        <v>1</v>
      </c>
      <c r="G2" s="130" t="n">
        <f aca="false">SUM(G3:G20)</f>
        <v>1</v>
      </c>
      <c r="H2" s="130" t="n">
        <f aca="false">SUM(H3:H20)</f>
        <v>1</v>
      </c>
      <c r="I2" s="130" t="n">
        <f aca="false">SUM(I3:I20)</f>
        <v>1</v>
      </c>
      <c r="J2" s="130" t="n">
        <f aca="false">SUM(J3:J20)</f>
        <v>1</v>
      </c>
      <c r="K2" s="130" t="n">
        <f aca="false">SUM(K3:K20)</f>
        <v>1</v>
      </c>
      <c r="L2" s="130" t="n">
        <f aca="false">SUM(L3:L20)</f>
        <v>1</v>
      </c>
      <c r="M2" s="130" t="n">
        <f aca="false">SUM(M3:M20)</f>
        <v>1</v>
      </c>
      <c r="N2" s="130" t="n">
        <f aca="false">SUM(N3:N20)</f>
        <v>1</v>
      </c>
      <c r="O2" s="130" t="n">
        <f aca="false">SUM(O3:O20)</f>
        <v>1</v>
      </c>
      <c r="P2" s="130" t="n">
        <f aca="false">SUM(P3:P20)</f>
        <v>1</v>
      </c>
      <c r="Q2" s="130" t="n">
        <f aca="false">SUM(Q3:Q20)</f>
        <v>1</v>
      </c>
      <c r="R2" s="130" t="n">
        <f aca="false">SUM(R3:R20)</f>
        <v>1</v>
      </c>
      <c r="S2" s="130" t="n">
        <f aca="false">SUM(S3:S20)</f>
        <v>1</v>
      </c>
      <c r="T2" s="130" t="n">
        <f aca="false">SUM(T3:T20)</f>
        <v>1</v>
      </c>
      <c r="U2" s="130" t="n">
        <f aca="false">SUM(U3:U20)</f>
        <v>1</v>
      </c>
      <c r="V2" s="130" t="n">
        <f aca="false">SUM(V3:V20)</f>
        <v>1</v>
      </c>
      <c r="W2" s="130" t="n">
        <f aca="false">SUM(W3:W20)</f>
        <v>1</v>
      </c>
    </row>
    <row r="3" customFormat="false" ht="13.5" hidden="false" customHeight="true" outlineLevel="0" collapsed="false">
      <c r="B3" s="117" t="s">
        <v>494</v>
      </c>
      <c r="C3" s="131" t="n">
        <f aca="false">'■【人口】年齢階級別人口'!C3/'■【人口】年齢階級別人口'!C$2</f>
        <v>0.0362697511101931</v>
      </c>
      <c r="D3" s="131" t="n">
        <f aca="false">'■【人口】年齢階級別人口'!D3/'■【人口】年齢階級別人口'!D$2</f>
        <v>0.0372030644412347</v>
      </c>
      <c r="E3" s="131" t="n">
        <f aca="false">'■【人口】年齢階級別人口'!E3/'■【人口】年齢階級別人口'!E$2</f>
        <v>0.0366046715940014</v>
      </c>
      <c r="F3" s="131" t="n">
        <f aca="false">'■【人口】年齢階級別人口'!F3/'■【人口】年齢階級別人口'!F$2</f>
        <v>0.0359613078752726</v>
      </c>
      <c r="G3" s="131" t="n">
        <f aca="false">'■【人口】年齢階級別人口'!G3/'■【人口】年齢階級別人口'!G$2</f>
        <v>0.0346477440858562</v>
      </c>
      <c r="H3" s="131" t="n">
        <f aca="false">'■【人口】年齢階級別人口'!H3/'■【人口】年齢階級別人口'!H$2</f>
        <v>0.0343134394422855</v>
      </c>
      <c r="I3" s="131" t="n">
        <f aca="false">'■【人口】年齢階級別人口'!I3/'■【人口】年齢階級別人口'!I$2</f>
        <v>0.0328768245449785</v>
      </c>
      <c r="J3" s="131" t="n">
        <f aca="false">'■【人口】年齢階級別人口'!J3/'■【人口】年齢階級別人口'!J$2</f>
        <v>0.0315932120404457</v>
      </c>
      <c r="K3" s="131" t="n">
        <f aca="false">'■【人口】年齢階級別人口'!K3/'■【人口】年齢階級別人口'!K$2</f>
        <v>0.0304315363095543</v>
      </c>
      <c r="L3" s="131" t="n">
        <f aca="false">'■【人口】年齢階級別人口'!L3/'■【人口】年齢階級別人口'!L$2</f>
        <v>0.0293711870804693</v>
      </c>
      <c r="M3" s="131" t="n">
        <f aca="false">'■【人口】年齢階級別人口'!M3/'■【人口】年齢階級別人口'!M$2</f>
        <v>0.0284495631606085</v>
      </c>
      <c r="N3" s="131" t="n">
        <f aca="false">'■【人口】年齢階級別人口'!N3/'■【人口】年齢階級別人口'!N$2</f>
        <v>0.0277057887014145</v>
      </c>
      <c r="O3" s="131" t="n">
        <f aca="false">'■【人口】年齢階級別人口'!O3/'■【人口】年齢階級別人口'!O$2</f>
        <v>0.0271816131332732</v>
      </c>
      <c r="P3" s="131" t="n">
        <f aca="false">'■【人口】年齢階級別人口'!P3/'■【人口】年齢階級別人口'!P$2</f>
        <v>0.0268482914837866</v>
      </c>
      <c r="Q3" s="131" t="n">
        <f aca="false">'■【人口】年齢階級別人口'!Q3/'■【人口】年齢階級別人口'!Q$2</f>
        <v>0.0266605482702358</v>
      </c>
      <c r="R3" s="131" t="n">
        <f aca="false">'■【人口】年齢階級別人口'!R3/'■【人口】年齢階級別人口'!R$2</f>
        <v>0.0266607271163441</v>
      </c>
      <c r="S3" s="131" t="n">
        <f aca="false">'■【人口】年齢階級別人口'!S3/'■【人口】年齢階級別人口'!S$2</f>
        <v>0.0268133484336227</v>
      </c>
      <c r="T3" s="131" t="n">
        <f aca="false">'■【人口】年齢階級別人口'!T3/'■【人口】年齢階級別人口'!T$2</f>
        <v>0.0271098103698913</v>
      </c>
      <c r="U3" s="131" t="n">
        <f aca="false">'■【人口】年齢階級別人口'!U3/'■【人口】年齢階級別人口'!U$2</f>
        <v>0.0275528556047244</v>
      </c>
      <c r="V3" s="131" t="n">
        <f aca="false">'■【人口】年齢階級別人口'!V3/'■【人口】年齢階級別人口'!V$2</f>
        <v>0.0281009761010189</v>
      </c>
      <c r="W3" s="131" t="n">
        <f aca="false">'■【人口】年齢階級別人口'!W3/'■【人口】年齢階級別人口'!W$2</f>
        <v>0.0287620461216377</v>
      </c>
    </row>
    <row r="4" customFormat="false" ht="13.5" hidden="false" customHeight="false" outlineLevel="0" collapsed="false">
      <c r="B4" s="101" t="s">
        <v>495</v>
      </c>
      <c r="C4" s="132" t="n">
        <f aca="false">'■【人口】年齢階級別人口'!C4/'■【人口】年齢階級別人口'!C$2</f>
        <v>0.0407105235980585</v>
      </c>
      <c r="D4" s="132" t="n">
        <f aca="false">'■【人口】年齢階級別人口'!D4/'■【人口】年齢階級別人口'!D$2</f>
        <v>0.042151096970722</v>
      </c>
      <c r="E4" s="132" t="n">
        <f aca="false">'■【人口】年齢階級別人口'!E4/'■【人口】年齢階級別人口'!E$2</f>
        <v>0.0434940046027877</v>
      </c>
      <c r="F4" s="132" t="n">
        <f aca="false">'■【人口】年齢階級別人口'!F4/'■【人口】年齢階級別人口'!F$2</f>
        <v>0.0447003053284864</v>
      </c>
      <c r="G4" s="132" t="n">
        <f aca="false">'■【人口】年齢階級別人口'!G4/'■【人口】年齢階級別人口'!G$2</f>
        <v>0.0468559071880881</v>
      </c>
      <c r="H4" s="132" t="n">
        <f aca="false">'■【人口】年齢階級別人口'!H4/'■【人口】年齢階級別人口'!H$2</f>
        <v>0.0476896240981691</v>
      </c>
      <c r="I4" s="132" t="n">
        <f aca="false">'■【人口】年齢階級別人口'!I4/'■【人口】年齢階級別人口'!I$2</f>
        <v>0.0489966645353843</v>
      </c>
      <c r="J4" s="132" t="n">
        <f aca="false">'■【人口】年齢階級別人口'!J4/'■【人口】年齢階級別人口'!J$2</f>
        <v>0.048358377657079</v>
      </c>
      <c r="K4" s="132" t="n">
        <f aca="false">'■【人口】年齢階級別人口'!K4/'■【人口】年齢階級別人口'!K$2</f>
        <v>0.047663655583729</v>
      </c>
      <c r="L4" s="132" t="n">
        <f aca="false">'■【人口】年齢階級別人口'!L4/'■【人口】年齢階級別人口'!L$2</f>
        <v>0.0461204598995479</v>
      </c>
      <c r="M4" s="132" t="n">
        <f aca="false">'■【人口】年齢階級別人口'!M4/'■【人口】年齢階級別人口'!M$2</f>
        <v>0.0457384284306304</v>
      </c>
      <c r="N4" s="132" t="n">
        <f aca="false">'■【人口】年齢階級別人口'!N4/'■【人口】年齢階級別人口'!N$2</f>
        <v>0.0439602859280568</v>
      </c>
      <c r="O4" s="132" t="n">
        <f aca="false">'■【人口】年齢階級別人口'!O4/'■【人口】年齢階級別人口'!O$2</f>
        <v>0.0423631300571303</v>
      </c>
      <c r="P4" s="132" t="n">
        <f aca="false">'■【人口】年齢階級別人口'!P4/'■【人口】年齢階級別人口'!P$2</f>
        <v>0.0409123048234017</v>
      </c>
      <c r="Q4" s="132" t="n">
        <f aca="false">'■【人口】年齢階級別人口'!Q4/'■【人口】年齢階級別人口'!Q$2</f>
        <v>0.0395856577772711</v>
      </c>
      <c r="R4" s="132" t="n">
        <f aca="false">'■【人口】年齢階級別人口'!R4/'■【人口】年齢階級別人口'!R$2</f>
        <v>0.0384366677108015</v>
      </c>
      <c r="S4" s="132" t="n">
        <f aca="false">'■【人口】年齢階級別人口'!S4/'■【人口】年齢階級別人口'!S$2</f>
        <v>0.037509721952151</v>
      </c>
      <c r="T4" s="132" t="n">
        <f aca="false">'■【人口】年齢階級別人口'!T4/'■【人口】年齢階級別人口'!T$2</f>
        <v>0.0368556853674973</v>
      </c>
      <c r="U4" s="132" t="n">
        <f aca="false">'■【人口】年齢階級別人口'!U4/'■【人口】年齢階級別人口'!U$2</f>
        <v>0.0364411080458661</v>
      </c>
      <c r="V4" s="132" t="n">
        <f aca="false">'■【人口】年齢階級別人口'!V4/'■【人口】年齢階級別人口'!V$2</f>
        <v>0.0362182429950636</v>
      </c>
      <c r="W4" s="132" t="n">
        <f aca="false">'■【人口】年齢階級別人口'!W4/'■【人口】年齢階級別人口'!W$2</f>
        <v>0.0362378812779409</v>
      </c>
    </row>
    <row r="5" customFormat="false" ht="13.5" hidden="false" customHeight="false" outlineLevel="0" collapsed="false">
      <c r="B5" s="101" t="s">
        <v>496</v>
      </c>
      <c r="C5" s="132" t="n">
        <f aca="false">'■【人口】年齢階級別人口'!C5/'■【人口】年齢階級別人口'!C$2</f>
        <v>0.0406898688423009</v>
      </c>
      <c r="D5" s="132" t="n">
        <f aca="false">'■【人口】年齢階級別人口'!D5/'■【人口】年齢階級別人口'!D$2</f>
        <v>0.0408552420076699</v>
      </c>
      <c r="E5" s="132" t="n">
        <f aca="false">'■【人口】年齢階級別人口'!E5/'■【人口】年齢階級別人口'!E$2</f>
        <v>0.0432005069014444</v>
      </c>
      <c r="F5" s="132" t="n">
        <f aca="false">'■【人口】年齢階級別人口'!F5/'■【人口】年齢階級別人口'!F$2</f>
        <v>0.0445564004727206</v>
      </c>
      <c r="G5" s="132" t="n">
        <f aca="false">'■【人口】年齢階級別人口'!G5/'■【人口】年齢階級別人口'!G$2</f>
        <v>0.0440877098402874</v>
      </c>
      <c r="H5" s="132" t="n">
        <f aca="false">'■【人口】年齢階級別人口'!H5/'■【人口】年齢階級別人口'!H$2</f>
        <v>0.0450347504108682</v>
      </c>
      <c r="I5" s="132" t="n">
        <f aca="false">'■【人口】年齢階級別人口'!I5/'■【人口】年齢階級別人口'!I$2</f>
        <v>0.0467325263671613</v>
      </c>
      <c r="J5" s="132" t="n">
        <f aca="false">'■【人口】年齢階級別人口'!J5/'■【人口】年齢階級別人口'!J$2</f>
        <v>0.0485379600260941</v>
      </c>
      <c r="K5" s="132" t="n">
        <f aca="false">'■【人口】年齢階級別人口'!K5/'■【人口】年齢階級別人口'!K$2</f>
        <v>0.0500922388303664</v>
      </c>
      <c r="L5" s="132" t="n">
        <f aca="false">'■【人口】年齢階級別人口'!L5/'■【人口】年齢階級別人口'!L$2</f>
        <v>0.0526205567090987</v>
      </c>
      <c r="M5" s="132" t="n">
        <f aca="false">'■【人口】年齢階級別人口'!M5/'■【人口】年齢階級別人口'!M$2</f>
        <v>0.0535479430535049</v>
      </c>
      <c r="N5" s="132" t="n">
        <f aca="false">'■【人口】年齢階級別人口'!N5/'■【人口】年齢階級別人口'!N$2</f>
        <v>0.0551214442739038</v>
      </c>
      <c r="O5" s="132" t="n">
        <f aca="false">'■【人口】年齢階級別人口'!O5/'■【人口】年齢階級別人口'!O$2</f>
        <v>0.0545846927837833</v>
      </c>
      <c r="P5" s="132" t="n">
        <f aca="false">'■【人口】年齢階級別人口'!P5/'■【人口】年齢階級別人口'!P$2</f>
        <v>0.0538509477111455</v>
      </c>
      <c r="Q5" s="132" t="n">
        <f aca="false">'■【人口】年齢階級別人口'!Q5/'■【人口】年齢階級別人口'!Q$2</f>
        <v>0.0522419046867922</v>
      </c>
      <c r="R5" s="132" t="n">
        <f aca="false">'■【人口】年齢階級別人口'!R5/'■【人口】年齢階級別人口'!R$2</f>
        <v>0.051835163912813</v>
      </c>
      <c r="S5" s="132" t="n">
        <f aca="false">'■【人口】年齢階級別人口'!S5/'■【人口】年齢階級別人口'!S$2</f>
        <v>0.0499129156307964</v>
      </c>
      <c r="T5" s="132" t="n">
        <f aca="false">'■【人口】年齢階級別人口'!T5/'■【人口】年齢階級別人口'!T$2</f>
        <v>0.0481572590437339</v>
      </c>
      <c r="U5" s="132" t="n">
        <f aca="false">'■【人口】年齢階級別人口'!U5/'■【人口】年齢階級別人口'!U$2</f>
        <v>0.0465453995419903</v>
      </c>
      <c r="V5" s="132" t="n">
        <f aca="false">'■【人口】年齢階級別人口'!V5/'■【人口】年齢階級別人口'!V$2</f>
        <v>0.0450759554749411</v>
      </c>
      <c r="W5" s="132" t="n">
        <f aca="false">'■【人口】年齢階級別人口'!W5/'■【人口】年齢階級別人口'!W$2</f>
        <v>0.0437943617626677</v>
      </c>
    </row>
    <row r="6" customFormat="false" ht="13.5" hidden="false" customHeight="false" outlineLevel="0" collapsed="false">
      <c r="B6" s="101" t="s">
        <v>497</v>
      </c>
      <c r="C6" s="132" t="n">
        <f aca="false">'■【人口】年齢階級別人口'!C6/'■【人口】年齢階級別人口'!C$2</f>
        <v>0.0349891562532273</v>
      </c>
      <c r="D6" s="132" t="n">
        <f aca="false">'■【人口】年齢階級別人口'!D6/'■【人口】年齢階級別人口'!D$2</f>
        <v>0.035777072380682</v>
      </c>
      <c r="E6" s="132" t="n">
        <f aca="false">'■【人口】年齢階級別人口'!E6/'■【人口】年齢階級別人口'!E$2</f>
        <v>0.0366602013517415</v>
      </c>
      <c r="F6" s="132" t="n">
        <f aca="false">'■【人口】年齢階級別人口'!F6/'■【人口】年齢階級別人口'!F$2</f>
        <v>0.0368819528122803</v>
      </c>
      <c r="G6" s="132" t="n">
        <f aca="false">'■【人口】年齢階級別人口'!G6/'■【人口】年齢階級別人口'!G$2</f>
        <v>0.0390142003955628</v>
      </c>
      <c r="H6" s="132" t="n">
        <f aca="false">'■【人口】年齢階級別人口'!H6/'■【人口】年齢階級別人口'!H$2</f>
        <v>0.0401230565342993</v>
      </c>
      <c r="I6" s="132" t="n">
        <f aca="false">'■【人口】年齢階級別人口'!I6/'■【人口】年齢階級別人口'!I$2</f>
        <v>0.040373603008807</v>
      </c>
      <c r="J6" s="132" t="n">
        <f aca="false">'■【人口】年齢階級別人口'!J6/'■【人口】年齢階級別人口'!J$2</f>
        <v>0.0428237312633992</v>
      </c>
      <c r="K6" s="132" t="n">
        <f aca="false">'■【人口】年齢階級別人口'!K6/'■【人口】年齢階級別人口'!K$2</f>
        <v>0.0443119527054691</v>
      </c>
      <c r="L6" s="132" t="n">
        <f aca="false">'■【人口】年齢階級別人口'!L6/'■【人口】年齢階級別人口'!L$2</f>
        <v>0.044028423038175</v>
      </c>
      <c r="M6" s="132" t="n">
        <f aca="false">'■【人口】年齢階級別人口'!M6/'■【人口】年齢階級別人口'!M$2</f>
        <v>0.0451018131240509</v>
      </c>
      <c r="N6" s="132" t="n">
        <f aca="false">'■【人口】年齢階級別人口'!N6/'■【人口】年齢階級別人口'!N$2</f>
        <v>0.0469093376460033</v>
      </c>
      <c r="O6" s="132" t="n">
        <f aca="false">'■【人口】年齢階級別人口'!O6/'■【人口】年齢階級別人口'!O$2</f>
        <v>0.0489169149475524</v>
      </c>
      <c r="P6" s="132" t="n">
        <f aca="false">'■【人口】年齢階級別人口'!P6/'■【人口】年齢階級別人口'!P$2</f>
        <v>0.0506435570669786</v>
      </c>
      <c r="Q6" s="132" t="n">
        <f aca="false">'■【人口】年齢階級別人口'!Q6/'■【人口】年齢階級別人口'!Q$2</f>
        <v>0.0533346804600909</v>
      </c>
      <c r="R6" s="132" t="n">
        <f aca="false">'■【人口】年齢階級別人口'!R6/'■【人口】年齢階級別人口'!R$2</f>
        <v>0.0542645034872641</v>
      </c>
      <c r="S6" s="132" t="n">
        <f aca="false">'■【人口】年齢階級別人口'!S6/'■【人口】年齢階級別人口'!S$2</f>
        <v>0.0559604497172239</v>
      </c>
      <c r="T6" s="132" t="n">
        <f aca="false">'■【人口】年齢階級別人口'!T6/'■【人口】年齢階級別人口'!T$2</f>
        <v>0.0554688441880574</v>
      </c>
      <c r="U6" s="132" t="n">
        <f aca="false">'■【人口】年齢階級別人口'!U6/'■【人口】年齢階級別人口'!U$2</f>
        <v>0.0547787740498809</v>
      </c>
      <c r="V6" s="132" t="n">
        <f aca="false">'■【人口】年齢階級別人口'!V6/'■【人口】年齢階級別人口'!V$2</f>
        <v>0.0531397743407609</v>
      </c>
      <c r="W6" s="132" t="n">
        <f aca="false">'■【人口】年齢階級別人口'!W6/'■【人口】年齢階級別人口'!W$2</f>
        <v>0.0527144457400383</v>
      </c>
    </row>
    <row r="7" customFormat="false" ht="13.5" hidden="false" customHeight="false" outlineLevel="0" collapsed="false">
      <c r="B7" s="101" t="s">
        <v>498</v>
      </c>
      <c r="C7" s="132" t="n">
        <f aca="false">'■【人口】年齢階級別人口'!C7/'■【人口】年齢階級別人口'!C$2</f>
        <v>0.0312093359496024</v>
      </c>
      <c r="D7" s="132" t="n">
        <f aca="false">'■【人口】年齢階級別人口'!D7/'■【人口】年齢階級別人口'!D$2</f>
        <v>0.0310134385580399</v>
      </c>
      <c r="E7" s="132" t="n">
        <f aca="false">'■【人口】年齢階級別人口'!E7/'■【人口】年齢階級別人口'!E$2</f>
        <v>0.0304131711563795</v>
      </c>
      <c r="F7" s="132" t="n">
        <f aca="false">'■【人口】年齢階級別人口'!F7/'■【人口】年齢階級別人口'!F$2</f>
        <v>0.0313726705530226</v>
      </c>
      <c r="G7" s="132" t="n">
        <f aca="false">'■【人口】年齢階級別人口'!G7/'■【人口】年齢階級別人口'!G$2</f>
        <v>0.0320037404730743</v>
      </c>
      <c r="H7" s="132" t="n">
        <f aca="false">'■【人口】年齢階級別人口'!H7/'■【人口】年齢階級別人口'!H$2</f>
        <v>0.032939132087578</v>
      </c>
      <c r="I7" s="132" t="n">
        <f aca="false">'■【人口】年齢階級別人口'!I7/'■【人口】年齢階級別人口'!I$2</f>
        <v>0.0337987495455492</v>
      </c>
      <c r="J7" s="132" t="n">
        <f aca="false">'■【人口】年齢階級別人口'!J7/'■【人口】年齢階級別人口'!J$2</f>
        <v>0.0346657581141177</v>
      </c>
      <c r="K7" s="132" t="n">
        <f aca="false">'■【人口】年齢階級別人口'!K7/'■【人口】年齢階級別人口'!K$2</f>
        <v>0.0350231868077557</v>
      </c>
      <c r="L7" s="132" t="n">
        <f aca="false">'■【人口】年齢階級別人口'!L7/'■【人口】年齢階級別人口'!L$2</f>
        <v>0.0372099872069016</v>
      </c>
      <c r="M7" s="132" t="n">
        <f aca="false">'■【人口】年齢階級別人口'!M7/'■【人口】年齢階級別人口'!M$2</f>
        <v>0.0383898861062276</v>
      </c>
      <c r="N7" s="132" t="n">
        <f aca="false">'■【人口】年齢階級別人口'!N7/'■【人口】年齢階級別人口'!N$2</f>
        <v>0.0387492455444477</v>
      </c>
      <c r="O7" s="132" t="n">
        <f aca="false">'■【人口】年齢階級別人口'!O7/'■【人口】年齢階級別人口'!O$2</f>
        <v>0.0411611485763152</v>
      </c>
      <c r="P7" s="132" t="n">
        <f aca="false">'■【人口】年齢階級別人口'!P7/'■【人口】年齢階級別人口'!P$2</f>
        <v>0.0426753662577124</v>
      </c>
      <c r="Q7" s="132" t="n">
        <f aca="false">'■【人口】年齢階級別人口'!Q7/'■【人口】年齢階級別人口'!Q$2</f>
        <v>0.0425877553680661</v>
      </c>
      <c r="R7" s="132" t="n">
        <f aca="false">'■【人口】年齢階級別人口'!R7/'■【人口】年齢階級別人口'!R$2</f>
        <v>0.0437237950361958</v>
      </c>
      <c r="S7" s="132" t="n">
        <f aca="false">'■【人口】年齢階級別人口'!S7/'■【人口】年齢階級別人口'!S$2</f>
        <v>0.0454721085125693</v>
      </c>
      <c r="T7" s="132" t="n">
        <f aca="false">'■【人口】年齢階級別人口'!T7/'■【人口】年齢階級別人口'!T$2</f>
        <v>0.0475198996227552</v>
      </c>
      <c r="U7" s="132" t="n">
        <f aca="false">'■【人口】年齢階級別人口'!U7/'■【人口】年齢階級別人口'!U$2</f>
        <v>0.0492983374842693</v>
      </c>
      <c r="V7" s="132" t="n">
        <f aca="false">'■【人口】年齢階級別人口'!V7/'■【人口】年齢階級別人口'!V$2</f>
        <v>0.0519760272829178</v>
      </c>
      <c r="W7" s="132" t="n">
        <f aca="false">'■【人口】年齢階級別人口'!W7/'■【人口】年齢階級別人口'!W$2</f>
        <v>0.0527853376995176</v>
      </c>
    </row>
    <row r="8" customFormat="false" ht="13.5" hidden="false" customHeight="true" outlineLevel="0" collapsed="false">
      <c r="B8" s="101" t="s">
        <v>499</v>
      </c>
      <c r="C8" s="132" t="n">
        <f aca="false">'■【人口】年齢階級別人口'!C8/'■【人口】年齢階級別人口'!C$2</f>
        <v>0.0358153464835278</v>
      </c>
      <c r="D8" s="132" t="n">
        <f aca="false">'■【人口】年齢階級別人口'!D8/'■【人口】年齢階級別人口'!D$2</f>
        <v>0.0341751551453327</v>
      </c>
      <c r="E8" s="132" t="n">
        <f aca="false">'■【人口】年齢階級別人口'!E8/'■【人口】年齢階級別人口'!E$2</f>
        <v>0.0322139076362532</v>
      </c>
      <c r="F8" s="132" t="n">
        <f aca="false">'■【人口】年齢階級別人口'!F8/'■【人口】年齢階級別人口'!F$2</f>
        <v>0.0302290902114077</v>
      </c>
      <c r="G8" s="132" t="n">
        <f aca="false">'■【人口】年齢階級別人口'!G8/'■【人口】年齢階級別人口'!G$2</f>
        <v>0.0290785508660205</v>
      </c>
      <c r="H8" s="132" t="n">
        <f aca="false">'■【人口】年齢階級別人口'!H8/'■【人口】年齢階級別人口'!H$2</f>
        <v>0.0281303285335331</v>
      </c>
      <c r="I8" s="132" t="n">
        <f aca="false">'■【人口】年齢階級別人口'!I8/'■【人口】年齢階級別人口'!I$2</f>
        <v>0.028016890786406</v>
      </c>
      <c r="J8" s="132" t="n">
        <f aca="false">'■【人口】年齢階級別人口'!J8/'■【人口】年齢階級別人口'!J$2</f>
        <v>0.0275923153804392</v>
      </c>
      <c r="K8" s="132" t="n">
        <f aca="false">'■【人口】年齢階級別人口'!K8/'■【人口】年齢階級別人口'!K$2</f>
        <v>0.0285527040717323</v>
      </c>
      <c r="L8" s="132" t="n">
        <f aca="false">'■【人口】年齢階級別人口'!L8/'■【人口】年齢階級別人口'!L$2</f>
        <v>0.0291979235587619</v>
      </c>
      <c r="M8" s="132" t="n">
        <f aca="false">'■【人口】年齢階級別人口'!M8/'■【人口】年齢階級別人口'!M$2</f>
        <v>0.030175211795205</v>
      </c>
      <c r="N8" s="132" t="n">
        <f aca="false">'■【人口】年齢階級別人口'!N8/'■【人口】年齢階級別人口'!N$2</f>
        <v>0.0310440819090797</v>
      </c>
      <c r="O8" s="132" t="n">
        <f aca="false">'■【人口】年齢階級別人口'!O8/'■【人口】年齢階級別人口'!O$2</f>
        <v>0.0320037453047019</v>
      </c>
      <c r="P8" s="132" t="n">
        <f aca="false">'■【人口】年齢階級別人口'!P8/'■【人口】年齢階級別人口'!P$2</f>
        <v>0.0323738720454096</v>
      </c>
      <c r="Q8" s="132" t="n">
        <f aca="false">'■【人口】年齢階級別人口'!Q8/'■【人口】年齢階級別人口'!Q$2</f>
        <v>0.0344406168980744</v>
      </c>
      <c r="R8" s="132" t="n">
        <f aca="false">'■【人口】年齢階級別人口'!R8/'■【人口】年齢階級別人口'!R$2</f>
        <v>0.0355737373659149</v>
      </c>
      <c r="S8" s="132" t="n">
        <f aca="false">'■【人口】年齢階級別人口'!S8/'■【人口】年齢階級別人口'!S$2</f>
        <v>0.0359385259860528</v>
      </c>
      <c r="T8" s="132" t="n">
        <f aca="false">'■【人口】年齢階級別人口'!T8/'■【人口】年齢階級別人口'!T$2</f>
        <v>0.0382896694005558</v>
      </c>
      <c r="U8" s="132" t="n">
        <f aca="false">'■【人口】年齢階級別人口'!U8/'■【人口】年齢階級別人口'!U$2</f>
        <v>0.0397361267306524</v>
      </c>
      <c r="V8" s="132" t="n">
        <f aca="false">'■【人口】年齢階級別人口'!V8/'■【人口】年齢階級別人口'!V$2</f>
        <v>0.0396432093849276</v>
      </c>
      <c r="W8" s="132" t="n">
        <f aca="false">'■【人口】年齢階級別人口'!W8/'■【人口】年齢階級別人口'!W$2</f>
        <v>0.0407565286364184</v>
      </c>
    </row>
    <row r="9" customFormat="false" ht="13.5" hidden="false" customHeight="true" outlineLevel="0" collapsed="false">
      <c r="B9" s="101" t="s">
        <v>500</v>
      </c>
      <c r="C9" s="132" t="n">
        <f aca="false">'■【人口】年齢階級別人口'!C9/'■【人口】年齢階級別人口'!C$2</f>
        <v>0.0499225446659093</v>
      </c>
      <c r="D9" s="132" t="n">
        <f aca="false">'■【人口】年齢階級別人口'!D9/'■【人口】年齢階級別人口'!D$2</f>
        <v>0.0456143899968049</v>
      </c>
      <c r="E9" s="132" t="n">
        <f aca="false">'■【人口】年齢階級別人口'!E9/'■【人口】年齢階級別人口'!E$2</f>
        <v>0.0419490896151022</v>
      </c>
      <c r="F9" s="132" t="n">
        <f aca="false">'■【人口】年齢階級別人口'!F9/'■【人口】年齢階級別人口'!F$2</f>
        <v>0.0410145148945061</v>
      </c>
      <c r="G9" s="132" t="n">
        <f aca="false">'■【人口】年齢階級別人口'!G9/'■【人口】年齢階級別人口'!G$2</f>
        <v>0.0393832186238864</v>
      </c>
      <c r="H9" s="132" t="n">
        <f aca="false">'■【人口】年齢階級別人口'!H9/'■【人口】年齢階級別人口'!H$2</f>
        <v>0.03705576772687</v>
      </c>
      <c r="I9" s="132" t="n">
        <f aca="false">'■【人口】年齢階級別人口'!I9/'■【人口】年齢階級別人口'!I$2</f>
        <v>0.035561964925052</v>
      </c>
      <c r="J9" s="132" t="n">
        <f aca="false">'■【人口】年齢階級別人口'!J9/'■【人口】年齢階級別人口'!J$2</f>
        <v>0.0336833943410594</v>
      </c>
      <c r="K9" s="132" t="n">
        <f aca="false">'■【人口】年齢階級別人口'!K9/'■【人口】年齢階級別人口'!K$2</f>
        <v>0.0316438128468479</v>
      </c>
      <c r="L9" s="132" t="n">
        <f aca="false">'■【人口】年齢階級別人口'!L9/'■【人口】年齢階級別人口'!L$2</f>
        <v>0.0305138333779016</v>
      </c>
      <c r="M9" s="132" t="n">
        <f aca="false">'■【人口】年齢階級別人口'!M9/'■【人口】年齢階級別人口'!M$2</f>
        <v>0.0295727453562471</v>
      </c>
      <c r="N9" s="132" t="n">
        <f aca="false">'■【人口】年齢階級別人口'!N9/'■【人口】年齢階級別人口'!N$2</f>
        <v>0.0294889518199147</v>
      </c>
      <c r="O9" s="132" t="n">
        <f aca="false">'■【人口】年齢階級別人口'!O9/'■【人口】年齢階級別人口'!O$2</f>
        <v>0.0291688505222718</v>
      </c>
      <c r="P9" s="132" t="n">
        <f aca="false">'■【人口】年齢階級別人口'!P9/'■【人口】年齢階級別人口'!P$2</f>
        <v>0.0302010886560849</v>
      </c>
      <c r="Q9" s="132" t="n">
        <f aca="false">'■【人口】年齢階級別人口'!Q9/'■【人口】年齢階級別人口'!Q$2</f>
        <v>0.0308957435400482</v>
      </c>
      <c r="R9" s="132" t="n">
        <f aca="false">'■【人口】年齢階級別人口'!R9/'■【人口】年齢階級別人口'!R$2</f>
        <v>0.0321034549305794</v>
      </c>
      <c r="S9" s="132" t="n">
        <f aca="false">'■【人口】年齢階級別人口'!S9/'■【人口】年齢階級別人口'!S$2</f>
        <v>0.0330520578248783</v>
      </c>
      <c r="T9" s="132" t="n">
        <f aca="false">'■【人口】年齢階級別人口'!T9/'■【人口】年齢階級別人口'!T$2</f>
        <v>0.0342408365394804</v>
      </c>
      <c r="U9" s="132" t="n">
        <f aca="false">'■【人口】年齢階級別人口'!U9/'■【人口】年齢階級別人口'!U$2</f>
        <v>0.0345824404883191</v>
      </c>
      <c r="V9" s="132" t="n">
        <f aca="false">'■【人口】年齢階級別人口'!V9/'■【人口】年齢階級別人口'!V$2</f>
        <v>0.0366693663618611</v>
      </c>
      <c r="W9" s="132" t="n">
        <f aca="false">'■【人口】年齢階級別人口'!W9/'■【人口】年齢階級別人口'!W$2</f>
        <v>0.0379113992951363</v>
      </c>
    </row>
    <row r="10" customFormat="false" ht="13.5" hidden="false" customHeight="true" outlineLevel="0" collapsed="false">
      <c r="B10" s="101" t="s">
        <v>501</v>
      </c>
      <c r="C10" s="132" t="n">
        <f aca="false">'■【人口】年齢階級別人口'!C10/'■【人口】年齢階級別人口'!C$2</f>
        <v>0.0752452752246205</v>
      </c>
      <c r="D10" s="132" t="n">
        <f aca="false">'■【人口】年齢階級別人口'!D10/'■【人口】年齢階級別人口'!D$2</f>
        <v>0.0725676492448169</v>
      </c>
      <c r="E10" s="132" t="n">
        <f aca="false">'■【人口】年齢階級別人口'!E10/'■【人口】年齢階級別人口'!E$2</f>
        <v>0.0692972600349604</v>
      </c>
      <c r="F10" s="132" t="n">
        <f aca="false">'■【人口】年齢階級別人口'!F10/'■【人口】年齢階級別人口'!F$2</f>
        <v>0.0652831636568771</v>
      </c>
      <c r="G10" s="132" t="n">
        <f aca="false">'■【人口】年齢階級別人口'!G10/'■【人口】年齢階級別人口'!G$2</f>
        <v>0.0616261825511682</v>
      </c>
      <c r="H10" s="132" t="n">
        <f aca="false">'■【人口】年齢階級別人口'!H10/'■【人口】年齢階級別人口'!H$2</f>
        <v>0.0579928866321883</v>
      </c>
      <c r="I10" s="132" t="n">
        <f aca="false">'■【人口】年齢階級別人口'!I10/'■【人口】年齢階級別人口'!I$2</f>
        <v>0.0531096931025144</v>
      </c>
      <c r="J10" s="132" t="n">
        <f aca="false">'■【人口】年齢階級別人口'!J10/'■【人口】年齢階級別人口'!J$2</f>
        <v>0.0489409878540247</v>
      </c>
      <c r="K10" s="132" t="n">
        <f aca="false">'■【人口】年齢階級別人口'!K10/'■【人口】年齢階級別人口'!K$2</f>
        <v>0.048009351622392</v>
      </c>
      <c r="L10" s="132" t="n">
        <f aca="false">'■【人口】年齢階級別人口'!L10/'■【人口】年齢階級別人口'!L$2</f>
        <v>0.0462800499975755</v>
      </c>
      <c r="M10" s="132" t="n">
        <f aca="false">'■【人口】年齢階級別人口'!M10/'■【人口】年齢階級別人口'!M$2</f>
        <v>0.0437405203097196</v>
      </c>
      <c r="N10" s="132" t="n">
        <f aca="false">'■【人口】年齢階級別人口'!N10/'■【人口】年齢階級別人口'!N$2</f>
        <v>0.0421389095527919</v>
      </c>
      <c r="O10" s="132" t="n">
        <f aca="false">'■【人口】年齢階級別人口'!O10/'■【人口】年齢階級別人口'!O$2</f>
        <v>0.0399997406154757</v>
      </c>
      <c r="P10" s="132" t="n">
        <f aca="false">'■【人口】年齢階級別人口'!P10/'■【人口】年齢階級別人口'!P$2</f>
        <v>0.0376247779097932</v>
      </c>
      <c r="Q10" s="132" t="n">
        <f aca="false">'■【人口】年齢階級別人口'!Q10/'■【人口】年齢階級別人口'!Q$2</f>
        <v>0.0363701255912825</v>
      </c>
      <c r="R10" s="132" t="n">
        <f aca="false">'■【人口】年齢階級別人口'!R10/'■【人口】年齢階級別人口'!R$2</f>
        <v>0.0353237861434255</v>
      </c>
      <c r="S10" s="132" t="n">
        <f aca="false">'■【人口】年齢階級別人口'!S10/'■【人口】年齢階級別人口'!S$2</f>
        <v>0.0353077341269777</v>
      </c>
      <c r="T10" s="132" t="n">
        <f aca="false">'■【人口】年齢階級別人口'!T10/'■【人口】年齢階級別人口'!T$2</f>
        <v>0.0349861450382392</v>
      </c>
      <c r="U10" s="132" t="n">
        <f aca="false">'■【人口】年齢階級別人口'!U10/'■【人口】年齢階級別人口'!U$2</f>
        <v>0.0362311440266508</v>
      </c>
      <c r="V10" s="132" t="n">
        <f aca="false">'■【人口】年齢階級別人口'!V10/'■【人口】年齢階級別人口'!V$2</f>
        <v>0.0370950373613319</v>
      </c>
      <c r="W10" s="132" t="n">
        <f aca="false">'■【人口】年齢階級別人口'!W10/'■【人口】年齢階級別人口'!W$2</f>
        <v>0.0385396211118921</v>
      </c>
    </row>
    <row r="11" customFormat="false" ht="13.5" hidden="false" customHeight="true" outlineLevel="0" collapsed="false">
      <c r="B11" s="101" t="s">
        <v>502</v>
      </c>
      <c r="C11" s="132" t="n">
        <f aca="false">'■【人口】年齢階級別人口'!C11/'■【人口】年齢階級別人口'!C$2</f>
        <v>0.0858618196839822</v>
      </c>
      <c r="D11" s="132" t="n">
        <f aca="false">'■【人口】年齢階級別人口'!D11/'■【人口】年齢階級別人口'!D$2</f>
        <v>0.0885243786228179</v>
      </c>
      <c r="E11" s="132" t="n">
        <f aca="false">'■【人口】年齢階級別人口'!E11/'■【人口】年齢階級別人口'!E$2</f>
        <v>0.0887907490118695</v>
      </c>
      <c r="F11" s="132" t="n">
        <f aca="false">'■【人口】年齢階級別人口'!F11/'■【人口】年齢階級別人口'!F$2</f>
        <v>0.0886187817674863</v>
      </c>
      <c r="G11" s="132" t="n">
        <f aca="false">'■【人口】年齢階級別人口'!G11/'■【人口】年齢階級別人口'!G$2</f>
        <v>0.0876914892609216</v>
      </c>
      <c r="H11" s="132" t="n">
        <f aca="false">'■【人口】年齢階級別人口'!H11/'■【人口】年齢階級別人口'!H$2</f>
        <v>0.084081487710908</v>
      </c>
      <c r="I11" s="132" t="n">
        <f aca="false">'■【人口】年齢階級別人口'!I11/'■【人口】年齢階級別人口'!I$2</f>
        <v>0.0813918490510493</v>
      </c>
      <c r="J11" s="132" t="n">
        <f aca="false">'■【人口】年齢階級別人口'!J11/'■【人口】年齢階級別人口'!J$2</f>
        <v>0.0780147062450339</v>
      </c>
      <c r="K11" s="132" t="n">
        <f aca="false">'■【人口】年齢階級別人口'!K11/'■【人口】年齢階級別人口'!K$2</f>
        <v>0.07361414275754</v>
      </c>
      <c r="L11" s="132" t="n">
        <f aca="false">'■【人口】年齢階級別人口'!L11/'■【人口】年齢階級別人口'!L$2</f>
        <v>0.0696019950433559</v>
      </c>
      <c r="M11" s="132" t="n">
        <f aca="false">'■【人口】年齢階級別人口'!M11/'■【人口】年齢階級別人口'!M$2</f>
        <v>0.065671782359669</v>
      </c>
      <c r="N11" s="132" t="n">
        <f aca="false">'■【人口】年齢階級別人口'!N11/'■【人口】年齢階級別人口'!N$2</f>
        <v>0.0603783327103934</v>
      </c>
      <c r="O11" s="132" t="n">
        <f aca="false">'■【人口】年齢階級別人口'!O11/'■【人口】年齢階級別人口'!O$2</f>
        <v>0.0559048732300883</v>
      </c>
      <c r="P11" s="132" t="n">
        <f aca="false">'■【人口】年齢階級別人口'!P11/'■【人口】年齢階級別人口'!P$2</f>
        <v>0.05500624560323</v>
      </c>
      <c r="Q11" s="132" t="n">
        <f aca="false">'■【人口】年齢階級別人口'!Q11/'■【人口】年齢階級別人口'!Q$2</f>
        <v>0.0531444376106954</v>
      </c>
      <c r="R11" s="132" t="n">
        <f aca="false">'■【人口】年齢階級別人口'!R11/'■【人口】年齢階級別人口'!R$2</f>
        <v>0.0503121853431866</v>
      </c>
      <c r="S11" s="132" t="n">
        <f aca="false">'■【人口】年齢階級別人口'!S11/'■【人口】年齢階級別人口'!S$2</f>
        <v>0.0484781348744096</v>
      </c>
      <c r="T11" s="132" t="n">
        <f aca="false">'■【人口】年齢階級別人口'!T11/'■【人口】年齢階級別人口'!T$2</f>
        <v>0.0460488840300844</v>
      </c>
      <c r="U11" s="132" t="n">
        <f aca="false">'■【人口】年齢階級別人口'!U11/'■【人口】年齢階級別人口'!U$2</f>
        <v>0.0434180724336604</v>
      </c>
      <c r="V11" s="132" t="n">
        <f aca="false">'■【人口】年齢階級別人口'!V11/'■【人口】年齢階級別人口'!V$2</f>
        <v>0.0420242482383935</v>
      </c>
      <c r="W11" s="132" t="n">
        <f aca="false">'■【人口】年齢階級別人口'!W11/'■【人口】年齢階級別人口'!W$2</f>
        <v>0.0408340585538068</v>
      </c>
    </row>
    <row r="12" customFormat="false" ht="13.5" hidden="false" customHeight="true" outlineLevel="0" collapsed="false">
      <c r="B12" s="101" t="s">
        <v>503</v>
      </c>
      <c r="C12" s="132" t="n">
        <f aca="false">'■【人口】年齢階級別人口'!C12/'■【人口】年齢階級別人口'!C$2</f>
        <v>0.0705359909119075</v>
      </c>
      <c r="D12" s="132" t="n">
        <f aca="false">'■【人口】年齢階級別人口'!D12/'■【人口】年齢階級別人口'!D$2</f>
        <v>0.0746390242207665</v>
      </c>
      <c r="E12" s="132" t="n">
        <f aca="false">'■【人口】年齢階級別人口'!E12/'■【人口】年齢階級別人口'!E$2</f>
        <v>0.0798089328607139</v>
      </c>
      <c r="F12" s="132" t="n">
        <f aca="false">'■【人口】年齢階級別人口'!F12/'■【人口】年齢階級別人口'!F$2</f>
        <v>0.0820252033209835</v>
      </c>
      <c r="G12" s="132" t="n">
        <f aca="false">'■【人口】年齢階級別人口'!G12/'■【人口】年齢階級別人口'!G$2</f>
        <v>0.0830810122333102</v>
      </c>
      <c r="H12" s="132" t="n">
        <f aca="false">'■【人口】年齢階級別人口'!H12/'■【人口】年齢階級別人口'!H$2</f>
        <v>0.0905391770336573</v>
      </c>
      <c r="I12" s="132" t="n">
        <f aca="false">'■【人口】年齢階級別人口'!I12/'■【人口】年齢階級別人口'!I$2</f>
        <v>0.0935963932529715</v>
      </c>
      <c r="J12" s="132" t="n">
        <f aca="false">'■【人口】年齢階級別人口'!J12/'■【人口】年齢階級別人口'!J$2</f>
        <v>0.094202471034684</v>
      </c>
      <c r="K12" s="132" t="n">
        <f aca="false">'■【人口】年齢階級別人口'!K12/'■【人口】年齢階級別人口'!K$2</f>
        <v>0.0943239890826034</v>
      </c>
      <c r="L12" s="132" t="n">
        <f aca="false">'■【人口】年齢階級別人口'!L12/'■【人口】年齢階級別人口'!L$2</f>
        <v>0.0936289975761237</v>
      </c>
      <c r="M12" s="132" t="n">
        <f aca="false">'■【人口】年齢階級別人口'!M12/'■【人口】年齢階級別人口'!M$2</f>
        <v>0.0900705917075234</v>
      </c>
      <c r="N12" s="132" t="n">
        <f aca="false">'■【人口】年齢階級別人口'!N12/'■【人口】年齢階級別人口'!N$2</f>
        <v>0.0874450236345811</v>
      </c>
      <c r="O12" s="132" t="n">
        <f aca="false">'■【人口】年齢階級別人口'!O12/'■【人口】年齢階級別人口'!O$2</f>
        <v>0.084063231638627</v>
      </c>
      <c r="P12" s="132" t="n">
        <f aca="false">'■【人口】年齢階級別人口'!P12/'■【人口】年齢階級別人口'!P$2</f>
        <v>0.0794940585915635</v>
      </c>
      <c r="Q12" s="132" t="n">
        <f aca="false">'■【人口】年齢階級別人口'!Q12/'■【人口】年齢階級別人口'!Q$2</f>
        <v>0.075299812314484</v>
      </c>
      <c r="R12" s="132" t="n">
        <f aca="false">'■【人口】年齢階級別人口'!R12/'■【人口】年齢階級別人口'!R$2</f>
        <v>0.0711603515901662</v>
      </c>
      <c r="S12" s="132" t="n">
        <f aca="false">'■【人口】年齢階級別人口'!S12/'■【人口】年齢階級別人口'!S$2</f>
        <v>0.065553112081085</v>
      </c>
      <c r="T12" s="132" t="n">
        <f aca="false">'■【人口】年齢階級別人口'!T12/'■【人口】年齢階級別人口'!T$2</f>
        <v>0.0608355133855851</v>
      </c>
      <c r="U12" s="132" t="n">
        <f aca="false">'■【人口】年齢階級別人口'!U12/'■【人口】年齢階級別人口'!U$2</f>
        <v>0.0599097411276798</v>
      </c>
      <c r="V12" s="132" t="n">
        <f aca="false">'■【人口】年齢階級別人口'!V12/'■【人口】年齢階級別人口'!V$2</f>
        <v>0.0579130830748086</v>
      </c>
      <c r="W12" s="132" t="n">
        <f aca="false">'■【人口】年齢階級別人口'!W12/'■【人口】年齢階級別人口'!W$2</f>
        <v>0.0548355481317659</v>
      </c>
    </row>
    <row r="13" customFormat="false" ht="13.5" hidden="false" customHeight="true" outlineLevel="0" collapsed="false">
      <c r="B13" s="101" t="s">
        <v>504</v>
      </c>
      <c r="C13" s="132" t="n">
        <f aca="false">'■【人口】年齢階級別人口'!C13/'■【人口】年齢階級別人口'!C$2</f>
        <v>0.0567179593101312</v>
      </c>
      <c r="D13" s="132" t="n">
        <f aca="false">'■【人口】年齢階級別人口'!D13/'■【人口】年齢階級別人口'!D$2</f>
        <v>0.0588526453663322</v>
      </c>
      <c r="E13" s="132" t="n">
        <f aca="false">'■【人口】年齢階級別人口'!E13/'■【人口】年齢階級別人口'!E$2</f>
        <v>0.0621160889021666</v>
      </c>
      <c r="F13" s="132" t="n">
        <f aca="false">'■【人口】年齢階級別人口'!F13/'■【人口】年齢階級別人口'!F$2</f>
        <v>0.0664098713135194</v>
      </c>
      <c r="G13" s="132" t="n">
        <f aca="false">'■【人口】年齢階級別人口'!G13/'■【人口】年齢階級別人口'!G$2</f>
        <v>0.0708095972044484</v>
      </c>
      <c r="H13" s="132" t="n">
        <f aca="false">'■【人口】年齢階級別人口'!H13/'■【人口】年齢階級別人口'!H$2</f>
        <v>0.0716788869892671</v>
      </c>
      <c r="I13" s="132" t="n">
        <f aca="false">'■【人口】年齢階級別人口'!I13/'■【人口】年齢階級別人口'!I$2</f>
        <v>0.0760815823852074</v>
      </c>
      <c r="J13" s="132" t="n">
        <f aca="false">'■【人口】年齢階級別人口'!J13/'■【人口】年齢階級別人口'!J$2</f>
        <v>0.0816728043749418</v>
      </c>
      <c r="K13" s="132" t="n">
        <f aca="false">'■【人口】年齢階級別人口'!K13/'■【人口】年齢階級別人口'!K$2</f>
        <v>0.0842138811444669</v>
      </c>
      <c r="L13" s="132" t="n">
        <f aca="false">'■【人口】年齢階級別人口'!L13/'■【人口】年齢階級別人口'!L$2</f>
        <v>0.085563599335622</v>
      </c>
      <c r="M13" s="132" t="n">
        <f aca="false">'■【人口】年齢階級別人口'!M13/'■【人口】年齢階級別人口'!M$2</f>
        <v>0.0935368949465074</v>
      </c>
      <c r="N13" s="132" t="n">
        <f aca="false">'■【人口】年齢階級別人口'!N13/'■【人口】年齢階級別人口'!N$2</f>
        <v>0.0969939118694025</v>
      </c>
      <c r="O13" s="132" t="n">
        <f aca="false">'■【人口】年齢階級別人口'!O13/'■【人口】年齢階級別人口'!O$2</f>
        <v>0.0978921612538063</v>
      </c>
      <c r="P13" s="132" t="n">
        <f aca="false">'■【人口】年齢階級別人口'!P13/'■【人口】年齢階級別人口'!P$2</f>
        <v>0.0982144055943713</v>
      </c>
      <c r="Q13" s="132" t="n">
        <f aca="false">'■【人口】年齢階級別人口'!Q13/'■【人口】年齢階級別人口'!Q$2</f>
        <v>0.0976449851239545</v>
      </c>
      <c r="R13" s="132" t="n">
        <f aca="false">'■【人口】年齢階級別人口'!R13/'■【人口】年齢階級別人口'!R$2</f>
        <v>0.0941427955740303</v>
      </c>
      <c r="S13" s="132" t="n">
        <f aca="false">'■【人口】年齢階級別人口'!S13/'■【人口】年齢階級別人口'!S$2</f>
        <v>0.0915754780028877</v>
      </c>
      <c r="T13" s="132" t="n">
        <f aca="false">'■【人口】年齢階級別人口'!T13/'■【人口】年齢階級別人口'!T$2</f>
        <v>0.088161348284382</v>
      </c>
      <c r="U13" s="132" t="n">
        <f aca="false">'■【人口】年齢階級別人口'!U13/'■【人口】年齢階級別人口'!U$2</f>
        <v>0.0833851676311497</v>
      </c>
      <c r="V13" s="132" t="n">
        <f aca="false">'■【人口】年齢階級別人口'!V13/'■【人口】年齢階級別人口'!V$2</f>
        <v>0.0789937127205668</v>
      </c>
      <c r="W13" s="132" t="n">
        <f aca="false">'■【人口】年齢階級別人口'!W13/'■【人口】年齢階級別人口'!W$2</f>
        <v>0.0747077350180431</v>
      </c>
    </row>
    <row r="14" customFormat="false" ht="13.5" hidden="false" customHeight="true" outlineLevel="0" collapsed="false">
      <c r="B14" s="101" t="s">
        <v>505</v>
      </c>
      <c r="C14" s="132" t="n">
        <f aca="false">'■【人口】年齢階級別人口'!C14/'■【人口】年齢階級別人口'!C$2</f>
        <v>0.0540121863058969</v>
      </c>
      <c r="D14" s="132" t="n">
        <f aca="false">'■【人口】年齢階級別人口'!D14/'■【人口】年齢階級別人口'!D$2</f>
        <v>0.0521207729551361</v>
      </c>
      <c r="E14" s="132" t="n">
        <f aca="false">'■【人口】年齢階級別人口'!E14/'■【人口】年齢階級別人口'!E$2</f>
        <v>0.0521583902575885</v>
      </c>
      <c r="F14" s="132" t="n">
        <f aca="false">'■【人口】年齢階級別人口'!F14/'■【人口】年齢階級別人口'!F$2</f>
        <v>0.0528010672853295</v>
      </c>
      <c r="G14" s="132" t="n">
        <f aca="false">'■【人口】年齢階級別人口'!G14/'■【人口】年齢階級別人口'!G$2</f>
        <v>0.0543368204470579</v>
      </c>
      <c r="H14" s="132" t="n">
        <f aca="false">'■【人口】年齢階級別人口'!H14/'■【人口】年齢階級別人口'!H$2</f>
        <v>0.0565893609222288</v>
      </c>
      <c r="I14" s="132" t="n">
        <f aca="false">'■【人口】年齢階級別人口'!I14/'■【人口】年齢階級別人口'!I$2</f>
        <v>0.0589097260696738</v>
      </c>
      <c r="J14" s="132" t="n">
        <f aca="false">'■【人口】年齢階級別人口'!J14/'■【人口】年齢階級別人口'!J$2</f>
        <v>0.0623699891898582</v>
      </c>
      <c r="K14" s="132" t="n">
        <f aca="false">'■【人口】年齢階級別人口'!K14/'■【人口】年齢階級別人口'!K$2</f>
        <v>0.0669036764932297</v>
      </c>
      <c r="L14" s="132" t="n">
        <f aca="false">'■【人口】年齢階級別人口'!L14/'■【人口】年齢階級別人口'!L$2</f>
        <v>0.0715657424049184</v>
      </c>
      <c r="M14" s="132" t="n">
        <f aca="false">'■【人口】年齢階級別人口'!M14/'■【人口】年齢階級別人口'!M$2</f>
        <v>0.0726791082305808</v>
      </c>
      <c r="N14" s="132" t="n">
        <f aca="false">'■【人口】年齢階級別人口'!N14/'■【人口】年齢階級別人口'!N$2</f>
        <v>0.0773841235124257</v>
      </c>
      <c r="O14" s="132" t="n">
        <f aca="false">'■【人口】年齢階級別人口'!O14/'■【人口】年齢階級別人口'!O$2</f>
        <v>0.0833164109337022</v>
      </c>
      <c r="P14" s="132" t="n">
        <f aca="false">'■【人口】年齢階級別人口'!P14/'■【人口】年齢階級別人口'!P$2</f>
        <v>0.0861026204503318</v>
      </c>
      <c r="Q14" s="132" t="n">
        <f aca="false">'■【人口】年齢階級別人口'!Q14/'■【人口】年齢階級別人口'!Q$2</f>
        <v>0.0877033700275634</v>
      </c>
      <c r="R14" s="132" t="n">
        <f aca="false">'■【人口】年齢階級別人口'!R14/'■【人口】年齢階級別人口'!R$2</f>
        <v>0.0961102949722826</v>
      </c>
      <c r="S14" s="132" t="n">
        <f aca="false">'■【人口】年齢階級別人口'!S14/'■【人口】年齢階級別人口'!S$2</f>
        <v>0.0998250908659864</v>
      </c>
      <c r="T14" s="132" t="n">
        <f aca="false">'■【人口】年齢階級別人口'!T14/'■【人口】年齢階級別人口'!T$2</f>
        <v>0.100870281763567</v>
      </c>
      <c r="U14" s="132" t="n">
        <f aca="false">'■【人口】年齢階級別人口'!U14/'■【人口】年齢階級別人口'!U$2</f>
        <v>0.101304481541351</v>
      </c>
      <c r="V14" s="132" t="n">
        <f aca="false">'■【人口】年齢階級別人口'!V14/'■【人口】年齢階級別人口'!V$2</f>
        <v>0.100784928115232</v>
      </c>
      <c r="W14" s="132" t="n">
        <f aca="false">'■【人口】年齢階級別人口'!W14/'■【人口】年齢階級別人口'!W$2</f>
        <v>0.0971903933800396</v>
      </c>
    </row>
    <row r="15" customFormat="false" ht="13.5" hidden="false" customHeight="true" outlineLevel="0" collapsed="false">
      <c r="B15" s="101" t="s">
        <v>506</v>
      </c>
      <c r="C15" s="132" t="n">
        <f aca="false">'■【人口】年齢階級別人口'!C15/'■【人口】年齢階級別人口'!C$2</f>
        <v>0.086977176494888</v>
      </c>
      <c r="D15" s="132" t="n">
        <f aca="false">'■【人口】年齢階級別人口'!D15/'■【人口】年齢階級別人口'!D$2</f>
        <v>0.0779774174500691</v>
      </c>
      <c r="E15" s="132" t="n">
        <f aca="false">'■【人口】年齢階級別人口'!E15/'■【人口】年齢階級別人口'!E$2</f>
        <v>0.0686143631799044</v>
      </c>
      <c r="F15" s="132" t="n">
        <f aca="false">'■【人口】年齢階級別人口'!F15/'■【人口】年齢階級別人口'!F$2</f>
        <v>0.060007454083959</v>
      </c>
      <c r="G15" s="132" t="n">
        <f aca="false">'■【人口】年齢階級別人口'!G15/'■【人口】年齢階級別人口'!G$2</f>
        <v>0.0562987388030348</v>
      </c>
      <c r="H15" s="132" t="n">
        <f aca="false">'■【人口】年齢階級別人口'!H15/'■【人口】年齢階級別人口'!H$2</f>
        <v>0.0532763958449365</v>
      </c>
      <c r="I15" s="132" t="n">
        <f aca="false">'■【人口】年齢階級別人口'!I15/'■【人口】年齢階級別人口'!I$2</f>
        <v>0.0515871077494014</v>
      </c>
      <c r="J15" s="132" t="n">
        <f aca="false">'■【人口】年齢階級別人口'!J15/'■【人口】年齢階級別人口'!J$2</f>
        <v>0.0517892582044368</v>
      </c>
      <c r="K15" s="132" t="n">
        <f aca="false">'■【人口】年齢階級別人口'!K15/'■【人口】年齢階級別人口'!K$2</f>
        <v>0.0526079060238602</v>
      </c>
      <c r="L15" s="132" t="n">
        <f aca="false">'■【人口】年齢階級別人口'!L15/'■【人口】年齢階級別人口'!L$2</f>
        <v>0.0543445161731603</v>
      </c>
      <c r="M15" s="132" t="n">
        <f aca="false">'■【人口】年齢階級別人口'!M15/'■【人口】年齢階級別人口'!M$2</f>
        <v>0.0567730777439689</v>
      </c>
      <c r="N15" s="132" t="n">
        <f aca="false">'■【人口】年齢階級別人口'!N15/'■【人口】年齢階級別人口'!N$2</f>
        <v>0.0592625592771476</v>
      </c>
      <c r="O15" s="132" t="n">
        <f aca="false">'■【人口】年齢階級別人口'!O15/'■【人口】年齢階級別人口'!O$2</f>
        <v>0.0629218056660779</v>
      </c>
      <c r="P15" s="132" t="n">
        <f aca="false">'■【人口】年齢階級別人口'!P15/'■【人口】年齢階級別人口'!P$2</f>
        <v>0.0676953607992504</v>
      </c>
      <c r="Q15" s="132" t="n">
        <f aca="false">'■【人口】年齢階級別人口'!Q15/'■【人口】年齢階級別人口'!Q$2</f>
        <v>0.0726164868432029</v>
      </c>
      <c r="R15" s="132" t="n">
        <f aca="false">'■【人口】年齢階級別人口'!R15/'■【人口】年齢階級別人口'!R$2</f>
        <v>0.0738447938942088</v>
      </c>
      <c r="S15" s="132" t="n">
        <f aca="false">'■【人口】年齢階級別人口'!S15/'■【人口】年齢階級別人口'!S$2</f>
        <v>0.0787586776591354</v>
      </c>
      <c r="T15" s="132" t="n">
        <f aca="false">'■【人口】年齢階級別人口'!T15/'■【人口】年齢階級別人口'!T$2</f>
        <v>0.0849329334757401</v>
      </c>
      <c r="U15" s="132" t="n">
        <f aca="false">'■【人口】年齢階級別人口'!U15/'■【人口】年齢階級別人口'!U$2</f>
        <v>0.0878533972588695</v>
      </c>
      <c r="V15" s="132" t="n">
        <f aca="false">'■【人口】年齢階級別人口'!V15/'■【人口】年齢階級別人口'!V$2</f>
        <v>0.0895524830112022</v>
      </c>
      <c r="W15" s="132" t="n">
        <f aca="false">'■【人口】年齢階級別人口'!W15/'■【人口】年齢階級別人口'!W$2</f>
        <v>0.098134788558626</v>
      </c>
    </row>
    <row r="16" customFormat="false" ht="13.5" hidden="false" customHeight="true" outlineLevel="0" collapsed="false">
      <c r="B16" s="101" t="s">
        <v>507</v>
      </c>
      <c r="C16" s="132" t="n">
        <f aca="false">'■【人口】年齢階級別人口'!C16/'■【人口】年齢階級別人口'!C$2</f>
        <v>0.0774759888464319</v>
      </c>
      <c r="D16" s="132" t="n">
        <f aca="false">'■【人口】年齢階級別人口'!D16/'■【人口】年齢階級別人口'!D$2</f>
        <v>0.0813899729693162</v>
      </c>
      <c r="E16" s="132" t="n">
        <f aca="false">'■【人口】年齢階級別人口'!E16/'■【人口】年齢階級別人口'!E$2</f>
        <v>0.0830223496210668</v>
      </c>
      <c r="F16" s="132" t="n">
        <f aca="false">'■【人口】年齢階級別人口'!F16/'■【人口】年齢階級別人口'!F$2</f>
        <v>0.0857078466186683</v>
      </c>
      <c r="G16" s="132" t="n">
        <f aca="false">'■【人口】年齢階級別人口'!G16/'■【人口】年齢階級別人口'!G$2</f>
        <v>0.0855809136233434</v>
      </c>
      <c r="H16" s="132" t="n">
        <f aca="false">'■【人口】年齢階級別人口'!H16/'■【人口】年齢階級別人口'!H$2</f>
        <v>0.0827940342810965</v>
      </c>
      <c r="I16" s="132" t="n">
        <f aca="false">'■【人口】年齢階級別人口'!I16/'■【人口】年齢階級別人口'!I$2</f>
        <v>0.074447558566493</v>
      </c>
      <c r="J16" s="132" t="n">
        <f aca="false">'■【人口】年齢階級別人口'!J16/'■【人口】年齢階級別人口'!J$2</f>
        <v>0.0656943716141164</v>
      </c>
      <c r="K16" s="132" t="n">
        <f aca="false">'■【人口】年齢階級別人口'!K16/'■【人口】年齢階級別人口'!K$2</f>
        <v>0.0576677996333896</v>
      </c>
      <c r="L16" s="132" t="n">
        <f aca="false">'■【人口】年齢階級別人口'!L16/'■【人口】年齢階級別人口'!L$2</f>
        <v>0.0543130126720358</v>
      </c>
      <c r="M16" s="132" t="n">
        <f aca="false">'■【人口】年齢階級別人口'!M16/'■【人口】年齢階級別人口'!M$2</f>
        <v>0.0515745808454454</v>
      </c>
      <c r="N16" s="132" t="n">
        <f aca="false">'■【人口】年齢階級別人口'!N16/'■【人口】年齢階級別人口'!N$2</f>
        <v>0.0500942621103609</v>
      </c>
      <c r="O16" s="132" t="n">
        <f aca="false">'■【人口】年齢階級別人口'!O16/'■【人口】年齢階級別人口'!O$2</f>
        <v>0.0504350238943863</v>
      </c>
      <c r="P16" s="132" t="n">
        <f aca="false">'■【人口】年齢階級別人口'!P16/'■【人口】年齢階級別人口'!P$2</f>
        <v>0.0513673628408445</v>
      </c>
      <c r="Q16" s="132" t="n">
        <f aca="false">'■【人口】年齢階級別人口'!Q16/'■【人口】年齢階級別人口'!Q$2</f>
        <v>0.0532083679125043</v>
      </c>
      <c r="R16" s="132" t="n">
        <f aca="false">'■【人口】年齢階級別人口'!R16/'■【人口】年齢階級別人口'!R$2</f>
        <v>0.0556996484085264</v>
      </c>
      <c r="S16" s="132" t="n">
        <f aca="false">'■【人口】年齢階級別人口'!S16/'■【人口】年齢階級別人口'!S$2</f>
        <v>0.0582375119107383</v>
      </c>
      <c r="T16" s="132" t="n">
        <f aca="false">'■【人口】年齢階級別人口'!T16/'■【人口】年齢階級別人口'!T$2</f>
        <v>0.0619032515864394</v>
      </c>
      <c r="U16" s="132" t="n">
        <f aca="false">'■【人口】年齢階級別人口'!U16/'■【人口】年齢階級別人口'!U$2</f>
        <v>0.0666771921902393</v>
      </c>
      <c r="V16" s="132" t="n">
        <f aca="false">'■【人口】年齢階級別人口'!V16/'■【人口】年齢階級別人口'!V$2</f>
        <v>0.0715930871090645</v>
      </c>
      <c r="W16" s="132" t="n">
        <f aca="false">'■【人口】年齢階級別人口'!W16/'■【人口】年齢階級別人口'!W$2</f>
        <v>0.0727792666438781</v>
      </c>
    </row>
    <row r="17" customFormat="false" ht="13.5" hidden="false" customHeight="true" outlineLevel="0" collapsed="false">
      <c r="B17" s="101" t="s">
        <v>508</v>
      </c>
      <c r="C17" s="132" t="n">
        <f aca="false">'■【人口】年齢階級別人口'!C17/'■【人口】年齢階級別人口'!C$2</f>
        <v>0.0669007538985851</v>
      </c>
      <c r="D17" s="132" t="n">
        <f aca="false">'■【人口】年齢階級別人口'!D17/'■【人口】年齢階級別人口'!D$2</f>
        <v>0.0683615044901634</v>
      </c>
      <c r="E17" s="132" t="n">
        <f aca="false">'■【人口】年齢階級別人口'!E17/'■【人口】年齢階級別人口'!E$2</f>
        <v>0.0720927587303118</v>
      </c>
      <c r="F17" s="132" t="n">
        <f aca="false">'■【人口】年齢階級別人口'!F17/'■【人口】年齢階級別人口'!F$2</f>
        <v>0.0742516131655456</v>
      </c>
      <c r="G17" s="132" t="n">
        <f aca="false">'■【人口】年齢階級別人口'!G17/'■【人口】年齢階級別人口'!G$2</f>
        <v>0.0726603068380568</v>
      </c>
      <c r="H17" s="132" t="n">
        <f aca="false">'■【人口】年齢階級別人口'!H17/'■【人口】年齢階級別人口'!H$2</f>
        <v>0.0713541527397628</v>
      </c>
      <c r="I17" s="132" t="n">
        <f aca="false">'■【人口】年齢階級別人口'!I17/'■【人口】年齢階級別人口'!I$2</f>
        <v>0.0752556705453803</v>
      </c>
      <c r="J17" s="132" t="n">
        <f aca="false">'■【人口】年齢階級別人口'!J17/'■【人口】年齢階級別人口'!J$2</f>
        <v>0.0770601182296078</v>
      </c>
      <c r="K17" s="132" t="n">
        <f aca="false">'■【人口】年齢階級別人口'!K17/'■【人口】年齢階級別人口'!K$2</f>
        <v>0.0798144544194404</v>
      </c>
      <c r="L17" s="132" t="n">
        <f aca="false">'■【人口】年齢階級別人口'!L17/'■【人口】年齢階級別人口'!L$2</f>
        <v>0.0798520283985712</v>
      </c>
      <c r="M17" s="132" t="n">
        <f aca="false">'■【人口】年齢階級別人口'!M17/'■【人口】年齢階級別人口'!M$2</f>
        <v>0.0774054430891528</v>
      </c>
      <c r="N17" s="132" t="n">
        <f aca="false">'■【人口】年齢階級別人口'!N17/'■【人口】年齢階級別人口'!N$2</f>
        <v>0.0697908528145544</v>
      </c>
      <c r="O17" s="132" t="n">
        <f aca="false">'■【人口】年齢階級別人口'!O17/'■【人口】年齢階級別人口'!O$2</f>
        <v>0.0617295020430981</v>
      </c>
      <c r="P17" s="132" t="n">
        <f aca="false">'■【人口】年齢階級別人口'!P17/'■【人口】年齢階級別人口'!P$2</f>
        <v>0.0543594046910725</v>
      </c>
      <c r="Q17" s="132" t="n">
        <f aca="false">'■【人口】年齢階級別人口'!Q17/'■【人口】年齢階級別人口'!Q$2</f>
        <v>0.0513448463998715</v>
      </c>
      <c r="R17" s="132" t="n">
        <f aca="false">'■【人口】年齢階級別人口'!R17/'■【人口】年齢階級別人口'!R$2</f>
        <v>0.0488685873688609</v>
      </c>
      <c r="S17" s="132" t="n">
        <f aca="false">'■【人口】年齢階級別人口'!S17/'■【人口】年齢階級別人口'!S$2</f>
        <v>0.0475557285293223</v>
      </c>
      <c r="T17" s="132" t="n">
        <f aca="false">'■【人口】年齢階級別人口'!T17/'■【人口】年齢階級別人口'!T$2</f>
        <v>0.0479445196599604</v>
      </c>
      <c r="U17" s="132" t="n">
        <f aca="false">'■【人口】年齢階級別人口'!U17/'■【人口】年齢階級別人口'!U$2</f>
        <v>0.048871757373452</v>
      </c>
      <c r="V17" s="132" t="n">
        <f aca="false">'■【人口】年齢階級別人口'!V17/'■【人口】年齢階級別人口'!V$2</f>
        <v>0.0506671637989491</v>
      </c>
      <c r="W17" s="132" t="n">
        <f aca="false">'■【人口】年齢階級別人口'!W17/'■【人口】年齢階級別人口'!W$2</f>
        <v>0.0530340053753679</v>
      </c>
    </row>
    <row r="18" customFormat="false" ht="13.5" hidden="false" customHeight="true" outlineLevel="0" collapsed="false">
      <c r="B18" s="101" t="s">
        <v>509</v>
      </c>
      <c r="C18" s="132" t="n">
        <f aca="false">'■【人口】年齢階級別人口'!C18/'■【人口】年齢階級別人口'!C$2</f>
        <v>0.0599194464525457</v>
      </c>
      <c r="D18" s="132" t="n">
        <f aca="false">'■【人口】年齢階級別人口'!D18/'■【人口】年齢階級別人口'!D$2</f>
        <v>0.059392868654918</v>
      </c>
      <c r="E18" s="132" t="n">
        <f aca="false">'■【人口】年齢階級別人口'!E18/'■【人口】年齢階級別人口'!E$2</f>
        <v>0.0579264520125007</v>
      </c>
      <c r="F18" s="132" t="n">
        <f aca="false">'■【人口】年齢階級別人口'!F18/'■【人口】年齢階級別人口'!F$2</f>
        <v>0.0568106031128377</v>
      </c>
      <c r="G18" s="132" t="n">
        <f aca="false">'■【人口】年齢階級別人口'!G18/'■【人口】年齢階級別人口'!G$2</f>
        <v>0.0564869985325827</v>
      </c>
      <c r="H18" s="132" t="n">
        <f aca="false">'■【人口】年齢階級別人口'!H18/'■【人口】年齢階級別人口'!H$2</f>
        <v>0.0589422808970967</v>
      </c>
      <c r="I18" s="132" t="n">
        <f aca="false">'■【人口】年齢階級別人口'!I18/'■【人口】年齢階級別人口'!I$2</f>
        <v>0.060456516108638</v>
      </c>
      <c r="J18" s="132" t="n">
        <f aca="false">'■【人口】年齢階級別人口'!J18/'■【人口】年齢階級別人口'!J$2</f>
        <v>0.0639258236144362</v>
      </c>
      <c r="K18" s="132" t="n">
        <f aca="false">'■【人口】年齢階級別人口'!K18/'■【人口】年齢階級別人口'!K$2</f>
        <v>0.0659717138985215</v>
      </c>
      <c r="L18" s="132" t="n">
        <f aca="false">'■【人口】年齢階級別人口'!L18/'■【人口】年齢階級別人口'!L$2</f>
        <v>0.0647306586345306</v>
      </c>
      <c r="M18" s="132" t="n">
        <f aca="false">'■【人口】年齢階級別人口'!M18/'■【人口】年齢階級別人口'!M$2</f>
        <v>0.063809232323873</v>
      </c>
      <c r="N18" s="132" t="n">
        <f aca="false">'■【人口】年齢階級別人口'!N18/'■【人口】年齢階級別人口'!N$2</f>
        <v>0.067601130165265</v>
      </c>
      <c r="O18" s="132" t="n">
        <f aca="false">'■【人口】年齢階級別人口'!O18/'■【人口】年齢階級別人口'!O$2</f>
        <v>0.0695212195073344</v>
      </c>
      <c r="P18" s="132" t="n">
        <f aca="false">'■【人口】年齢階級別人口'!P18/'■【人口】年齢階級別人口'!P$2</f>
        <v>0.0721883120303618</v>
      </c>
      <c r="Q18" s="132" t="n">
        <f aca="false">'■【人口】年齢階級別人口'!Q18/'■【人口】年齢階級別人口'!Q$2</f>
        <v>0.0721891386817788</v>
      </c>
      <c r="R18" s="132" t="n">
        <f aca="false">'■【人口】年齢階級別人口'!R18/'■【人口】年齢階級別人口'!R$2</f>
        <v>0.0699585231899329</v>
      </c>
      <c r="S18" s="132" t="n">
        <f aca="false">'■【人口】年齢階級別人口'!S18/'■【人口】年齢階級別人口'!S$2</f>
        <v>0.0631622142633372</v>
      </c>
      <c r="T18" s="132" t="n">
        <f aca="false">'■【人口】年齢階級別人口'!T18/'■【人口】年齢階級別人口'!T$2</f>
        <v>0.0558933131763957</v>
      </c>
      <c r="U18" s="132" t="n">
        <f aca="false">'■【人口】年齢階級別人口'!U18/'■【人口】年齢階級別人口'!U$2</f>
        <v>0.0493026034800035</v>
      </c>
      <c r="V18" s="132" t="n">
        <f aca="false">'■【人口】年齢階級別人口'!V18/'■【人口】年齢階級別人口'!V$2</f>
        <v>0.0466433311863996</v>
      </c>
      <c r="W18" s="132" t="n">
        <f aca="false">'■【人口】年齢階級別人口'!W18/'■【人口】年齢階級別人口'!W$2</f>
        <v>0.0444245843791524</v>
      </c>
    </row>
    <row r="19" customFormat="false" ht="13.5" hidden="false" customHeight="true" outlineLevel="0" collapsed="false">
      <c r="B19" s="101" t="s">
        <v>510</v>
      </c>
      <c r="C19" s="132" t="n">
        <f aca="false">'■【人口】年齢階級別人口'!C19/'■【人口】年齢階級別人口'!C$2</f>
        <v>0.0461220696065269</v>
      </c>
      <c r="D19" s="132" t="n">
        <f aca="false">'■【人口】年齢階級別人口'!D19/'■【人口】年齢階級別人口'!D$2</f>
        <v>0.0472576244908161</v>
      </c>
      <c r="E19" s="132" t="n">
        <f aca="false">'■【人口】年齢階級別人口'!E19/'■【人口】年齢階級別人口'!E$2</f>
        <v>0.0472733903958549</v>
      </c>
      <c r="F19" s="132" t="n">
        <f aca="false">'■【人口】年齢階級別人口'!F19/'■【人口】年齢階級別人口'!F$2</f>
        <v>0.0476784973841849</v>
      </c>
      <c r="G19" s="132" t="n">
        <f aca="false">'■【人口】年齢階級別人口'!G19/'■【人口】年齢階級別人口'!G$2</f>
        <v>0.0491241271529166</v>
      </c>
      <c r="H19" s="132" t="n">
        <f aca="false">'■【人口】年齢階級別人口'!H19/'■【人口】年齢階級別人口'!H$2</f>
        <v>0.0494664024225338</v>
      </c>
      <c r="I19" s="132" t="n">
        <f aca="false">'■【人口】年齢階級別人口'!I19/'■【人口】年齢階級別人口'!I$2</f>
        <v>0.0491489989134109</v>
      </c>
      <c r="J19" s="132" t="n">
        <f aca="false">'■【人口】年齢階級別人口'!J19/'■【人口】年齢階級別人口'!J$2</f>
        <v>0.0480659175273166</v>
      </c>
      <c r="K19" s="132" t="n">
        <f aca="false">'■【人口】年齢階級別人口'!K19/'■【人口】年齢階級別人口'!K$2</f>
        <v>0.0472375280096649</v>
      </c>
      <c r="L19" s="132" t="n">
        <f aca="false">'■【人口】年齢階級別人口'!L19/'■【人口】年齢階級別人口'!L$2</f>
        <v>0.0471762880411815</v>
      </c>
      <c r="M19" s="132" t="n">
        <f aca="false">'■【人口】年齢階級別人口'!M19/'■【人口】年齢階級別人口'!M$2</f>
        <v>0.0494553636798766</v>
      </c>
      <c r="N19" s="132" t="n">
        <f aca="false">'■【人口】年齢階級別人口'!N19/'■【人口】年齢階級別人口'!N$2</f>
        <v>0.050946114021444</v>
      </c>
      <c r="O19" s="132" t="n">
        <f aca="false">'■【人口】年齢階級別人口'!O19/'■【人口】年齢階級別人口'!O$2</f>
        <v>0.0539823346819022</v>
      </c>
      <c r="P19" s="132" t="n">
        <f aca="false">'■【人口】年齢階級別人口'!P19/'■【人口】年齢階級別人口'!P$2</f>
        <v>0.055800279610071</v>
      </c>
      <c r="Q19" s="132" t="n">
        <f aca="false">'■【人口】年齢階級別人口'!Q19/'■【人口】年齢階級別人口'!Q$2</f>
        <v>0.0548506088428407</v>
      </c>
      <c r="R19" s="132" t="n">
        <f aca="false">'■【人口】年齢階級別人口'!R19/'■【人口】年齢階級別人口'!R$2</f>
        <v>0.0541981689672152</v>
      </c>
      <c r="S19" s="132" t="n">
        <f aca="false">'■【人口】年齢階級別人口'!S19/'■【人口】年齢階級別人口'!S$2</f>
        <v>0.0575985222030339</v>
      </c>
      <c r="T19" s="132" t="n">
        <f aca="false">'■【人口】年齢階級別人口'!T19/'■【人口】年齢階級別人口'!T$2</f>
        <v>0.0594410062179004</v>
      </c>
      <c r="U19" s="132" t="n">
        <f aca="false">'■【人口】年齢階級別人口'!U19/'■【人口】年齢階級別人口'!U$2</f>
        <v>0.0617766865040536</v>
      </c>
      <c r="V19" s="132" t="n">
        <f aca="false">'■【人口】年齢階級別人口'!V19/'■【人口】年齢階級別人口'!V$2</f>
        <v>0.0616269710009074</v>
      </c>
      <c r="W19" s="132" t="n">
        <f aca="false">'■【人口】年齢階級別人口'!W19/'■【人口】年齢階級別人口'!W$2</f>
        <v>0.0595551280751839</v>
      </c>
    </row>
    <row r="20" customFormat="false" ht="13.5" hidden="false" customHeight="true" outlineLevel="0" collapsed="false">
      <c r="B20" s="102" t="s">
        <v>511</v>
      </c>
      <c r="C20" s="133" t="n">
        <f aca="false">'■【人口】年齢階級別人口'!C20/'■【人口】年齢階級別人口'!C$2</f>
        <v>0.0506248063616648</v>
      </c>
      <c r="D20" s="133" t="n">
        <f aca="false">'■【人口】年齢階級別人口'!D20/'■【人口】年齢階級別人口'!D$2</f>
        <v>0.0521266820343618</v>
      </c>
      <c r="E20" s="133" t="n">
        <f aca="false">'■【人口】年齢階級別人口'!E20/'■【人口】年齢階級別人口'!E$2</f>
        <v>0.0543637121353524</v>
      </c>
      <c r="F20" s="133" t="n">
        <f aca="false">'■【人口】年齢階級別人口'!F20/'■【人口】年齢階級別人口'!F$2</f>
        <v>0.0556896561429124</v>
      </c>
      <c r="G20" s="133" t="n">
        <f aca="false">'■【人口】年齢階級別人口'!G20/'■【人口】年齢階級別人口'!G$2</f>
        <v>0.0572327418803839</v>
      </c>
      <c r="H20" s="133" t="n">
        <f aca="false">'■【人口】年齢階級別人口'!H20/'■【人口】年齢階級別人口'!H$2</f>
        <v>0.0579988356927212</v>
      </c>
      <c r="I20" s="133" t="n">
        <f aca="false">'■【人口】年齢階級別人口'!I20/'■【人口】年齢階級別人口'!I$2</f>
        <v>0.0596576805419218</v>
      </c>
      <c r="J20" s="133" t="n">
        <f aca="false">'■【人口】年齢階級別人口'!J20/'■【人口】年齢階級別人口'!J$2</f>
        <v>0.0610088032889094</v>
      </c>
      <c r="K20" s="133" t="n">
        <f aca="false">'■【人口】年齢階級別人口'!K20/'■【人口】年齢階級別人口'!K$2</f>
        <v>0.0619164697594367</v>
      </c>
      <c r="L20" s="133" t="n">
        <f aca="false">'■【人口】年齢階級別人口'!L20/'■【人口】年齢階級別人口'!L$2</f>
        <v>0.0638807408520694</v>
      </c>
      <c r="M20" s="133" t="n">
        <f aca="false">'■【人口】年齢階級別人口'!M20/'■【人口】年齢階級別人口'!M$2</f>
        <v>0.0643078137372087</v>
      </c>
      <c r="N20" s="133" t="n">
        <f aca="false">'■【人口】年齢階級別人口'!N20/'■【人口】年齢階級別人口'!N$2</f>
        <v>0.064985644508813</v>
      </c>
      <c r="O20" s="133" t="n">
        <f aca="false">'■【人口】年齢階級別人口'!O20/'■【人口】年齢階級別人口'!O$2</f>
        <v>0.0648536012104734</v>
      </c>
      <c r="P20" s="133" t="n">
        <f aca="false">'■【人口】年齢階級別人口'!P20/'■【人口】年齢階級別人口'!P$2</f>
        <v>0.0646417438345907</v>
      </c>
      <c r="Q20" s="133" t="n">
        <f aca="false">'■【人口】年齢階級別人口'!Q20/'■【人口】年齢階級別人口'!Q$2</f>
        <v>0.0658809136512434</v>
      </c>
      <c r="R20" s="133" t="n">
        <f aca="false">'■【人口】年齢階級別人口'!R20/'■【人口】年齢階級別人口'!R$2</f>
        <v>0.0677828149882522</v>
      </c>
      <c r="S20" s="133" t="n">
        <f aca="false">'■【人口】年齢階級別人口'!S20/'■【人口】年齢階級別人口'!S$2</f>
        <v>0.0692886674257923</v>
      </c>
      <c r="T20" s="133" t="n">
        <f aca="false">'■【人口】年齢階級別人口'!T20/'■【人口】年齢階級別人口'!T$2</f>
        <v>0.0713407988497349</v>
      </c>
      <c r="U20" s="133" t="n">
        <f aca="false">'■【人口】年齢階級別人口'!U20/'■【人口】年齢階級別人口'!U$2</f>
        <v>0.0723347144871879</v>
      </c>
      <c r="V20" s="133" t="n">
        <f aca="false">'■【人口】年齢階級別人口'!V20/'■【人口】年齢階級別人口'!V$2</f>
        <v>0.0722824024416529</v>
      </c>
      <c r="W20" s="133" t="n">
        <f aca="false">'■【人口】年齢階級別人口'!W20/'■【人口】年齢階級別人口'!W$2</f>
        <v>0.0730028702388875</v>
      </c>
    </row>
    <row r="21" customFormat="false" ht="13.5" hidden="false" customHeight="false" outlineLevel="0" collapsed="false">
      <c r="B21" s="121" t="s">
        <v>512</v>
      </c>
      <c r="C21" s="132" t="n">
        <f aca="false">'■【人口】年齢階級別人口'!C21/'■【人口】年齢階級別人口'!C$2</f>
        <v>0.117670143550553</v>
      </c>
      <c r="D21" s="132" t="n">
        <f aca="false">'■【人口】年齢階級別人口'!D21/'■【人口】年齢階級別人口'!D$2</f>
        <v>0.120209403419627</v>
      </c>
      <c r="E21" s="132" t="n">
        <f aca="false">'■【人口】年齢階級別人口'!E21/'■【人口】年齢階級別人口'!E$2</f>
        <v>0.123299183098234</v>
      </c>
      <c r="F21" s="132" t="n">
        <f aca="false">'■【人口】年齢階級別人口'!F21/'■【人口】年齢階級別人口'!F$2</f>
        <v>0.12521801367648</v>
      </c>
      <c r="G21" s="132" t="n">
        <f aca="false">'■【人口】年齢階級別人口'!G21/'■【人口】年齢階級別人口'!G$2</f>
        <v>0.125591361114232</v>
      </c>
      <c r="H21" s="132" t="n">
        <f aca="false">'■【人口】年齢階級別人口'!H21/'■【人口】年齢階級別人口'!H$2</f>
        <v>0.127037813951323</v>
      </c>
      <c r="I21" s="132" t="n">
        <f aca="false">'■【人口】年齢階級別人口'!I21/'■【人口】年齢階級別人口'!I$2</f>
        <v>0.128606015447524</v>
      </c>
      <c r="J21" s="132" t="n">
        <f aca="false">'■【人口】年齢階級別人口'!J21/'■【人口】年齢階級別人口'!J$2</f>
        <v>0.128489549723619</v>
      </c>
      <c r="K21" s="132" t="n">
        <f aca="false">'■【人口】年齢階級別人口'!K21/'■【人口】年齢階級別人口'!K$2</f>
        <v>0.12818743072365</v>
      </c>
      <c r="L21" s="132" t="n">
        <f aca="false">'■【人口】年齢階級別人口'!L21/'■【人口】年齢階級別人口'!L$2</f>
        <v>0.128112203689116</v>
      </c>
      <c r="M21" s="132" t="n">
        <f aca="false">'■【人口】年齢階級別人口'!M21/'■【人口】年齢階級別人口'!M$2</f>
        <v>0.127735934644744</v>
      </c>
      <c r="N21" s="132" t="n">
        <f aca="false">'■【人口】年齢階級別人口'!N21/'■【人口】年齢階級別人口'!N$2</f>
        <v>0.126787518903375</v>
      </c>
      <c r="O21" s="132" t="n">
        <f aca="false">'■【人口】年齢階級別人口'!O21/'■【人口】年齢階級別人口'!O$2</f>
        <v>0.124129435974187</v>
      </c>
      <c r="P21" s="132" t="n">
        <f aca="false">'■【人口】年齢階級別人口'!P21/'■【人口】年齢階級別人口'!P$2</f>
        <v>0.121611544018334</v>
      </c>
      <c r="Q21" s="132" t="n">
        <f aca="false">'■【人口】年齢階級別人口'!Q21/'■【人口】年齢階級別人口'!Q$2</f>
        <v>0.118488110734299</v>
      </c>
      <c r="R21" s="132" t="n">
        <f aca="false">'■【人口】年齢階級別人口'!R21/'■【人口】年齢階級別人口'!R$2</f>
        <v>0.116932558739958</v>
      </c>
      <c r="S21" s="132" t="n">
        <f aca="false">'■【人口】年齢階級別人口'!S21/'■【人口】年齢階級別人口'!S$2</f>
        <v>0.11423598601657</v>
      </c>
      <c r="T21" s="132" t="n">
        <f aca="false">'■【人口】年齢階級別人口'!T21/'■【人口】年齢階級別人口'!T$2</f>
        <v>0.112122754781122</v>
      </c>
      <c r="U21" s="132" t="n">
        <f aca="false">'■【人口】年齢階級別人口'!U21/'■【人口】年齢階級別人口'!U$2</f>
        <v>0.110539363192581</v>
      </c>
      <c r="V21" s="132" t="n">
        <f aca="false">'■【人口】年齢階級別人口'!V21/'■【人口】年齢階級別人口'!V$2</f>
        <v>0.109395174571024</v>
      </c>
      <c r="W21" s="132" t="n">
        <f aca="false">'■【人口】年齢階級別人口'!W21/'■【人口】年齢階級別人口'!W$2</f>
        <v>0.108794289162246</v>
      </c>
    </row>
    <row r="22" customFormat="false" ht="13.5" hidden="false" customHeight="false" outlineLevel="0" collapsed="false">
      <c r="B22" s="122" t="s">
        <v>513</v>
      </c>
      <c r="C22" s="132" t="n">
        <f aca="false">'■【人口】年齢階級別人口'!C22/'■【人口】年齢階級別人口'!C$2</f>
        <v>0.581286791283693</v>
      </c>
      <c r="D22" s="132" t="n">
        <f aca="false">'■【人口】年齢階級別人口'!D22/'■【人口】年齢階級別人口'!D$2</f>
        <v>0.571261943940798</v>
      </c>
      <c r="E22" s="132" t="n">
        <f aca="false">'■【人口】年齢階級別人口'!E22/'■【人口】年齢階級別人口'!E$2</f>
        <v>0.56202215400668</v>
      </c>
      <c r="F22" s="132" t="n">
        <f aca="false">'■【人口】年齢階級別人口'!F22/'■【人口】年齢階級別人口'!F$2</f>
        <v>0.554643769899372</v>
      </c>
      <c r="G22" s="132" t="n">
        <f aca="false">'■【人口】年齢階級別人口'!G22/'■【人口】年齢階級別人口'!G$2</f>
        <v>0.553323550858485</v>
      </c>
      <c r="H22" s="132" t="n">
        <f aca="false">'■【人口】年齢階級別人口'!H22/'■【人口】年齢階級別人口'!H$2</f>
        <v>0.552406480015466</v>
      </c>
      <c r="I22" s="132" t="n">
        <f aca="false">'■【人口】年齢階級別人口'!I22/'■【人口】年齢階級別人口'!I$2</f>
        <v>0.552427559876632</v>
      </c>
      <c r="J22" s="132" t="n">
        <f aca="false">'■【人口】年齢階級別人口'!J22/'■【人口】年齢階級別人口'!J$2</f>
        <v>0.555755416001995</v>
      </c>
      <c r="K22" s="132" t="n">
        <f aca="false">'■【人口】年齢階級別人口'!K22/'■【人口】年齢階級別人口'!K$2</f>
        <v>0.559204603555897</v>
      </c>
      <c r="L22" s="132" t="n">
        <f aca="false">'■【人口】年齢階級別人口'!L22/'■【人口】年齢階級別人口'!L$2</f>
        <v>0.561935067712496</v>
      </c>
      <c r="M22" s="132" t="n">
        <f aca="false">'■【人口】年齢階級別人口'!M22/'■【人口】年齢階級別人口'!M$2</f>
        <v>0.5657116316797</v>
      </c>
      <c r="N22" s="132" t="n">
        <f aca="false">'■【人口】年齢階級別人口'!N22/'■【人口】年齢階級別人口'!N$2</f>
        <v>0.569794477476188</v>
      </c>
      <c r="O22" s="132" t="n">
        <f aca="false">'■【人口】年齢階級別人口'!O22/'■【人口】年齢階級別人口'!O$2</f>
        <v>0.575348882688619</v>
      </c>
      <c r="P22" s="132" t="n">
        <f aca="false">'■【人口】年齢階級別人口'!P22/'■【人口】年齢階級別人口'!P$2</f>
        <v>0.580031352974726</v>
      </c>
      <c r="Q22" s="132" t="n">
        <f aca="false">'■【人口】年齢階級別人口'!Q22/'■【人口】年齢階級別人口'!Q$2</f>
        <v>0.584038013777462</v>
      </c>
      <c r="R22" s="132" t="n">
        <f aca="false">'■【人口】年齢階級別人口'!R22/'■【人口】年齢階級別人口'!R$2</f>
        <v>0.586559698337254</v>
      </c>
      <c r="S22" s="132" t="n">
        <f aca="false">'■【人口】年齢階級別人口'!S22/'■【人口】年齢階級別人口'!S$2</f>
        <v>0.589921369651206</v>
      </c>
      <c r="T22" s="132" t="n">
        <f aca="false">'■【人口】年齢階級別人口'!T22/'■【人口】年齢階級別人口'!T$2</f>
        <v>0.591354355728447</v>
      </c>
      <c r="U22" s="132" t="n">
        <f aca="false">'■【人口】年齢階級別人口'!U22/'■【人口】年齢階級別人口'!U$2</f>
        <v>0.590497682772483</v>
      </c>
      <c r="V22" s="132" t="n">
        <f aca="false">'■【人口】年齢階級別人口'!V22/'■【人口】年齢階級別人口'!V$2</f>
        <v>0.587791869892003</v>
      </c>
      <c r="W22" s="132" t="n">
        <f aca="false">'■【人口】年齢階級別人口'!W22/'■【人口】年齢階級別人口'!W$2</f>
        <v>0.588409856125284</v>
      </c>
    </row>
    <row r="23" customFormat="false" ht="13.5" hidden="false" customHeight="false" outlineLevel="0" collapsed="false">
      <c r="B23" s="123" t="s">
        <v>514</v>
      </c>
      <c r="C23" s="133" t="n">
        <f aca="false">'■【人口】年齢階級別人口'!C23/'■【人口】年齢階級別人口'!C$2</f>
        <v>0.301043065165754</v>
      </c>
      <c r="D23" s="133" t="n">
        <f aca="false">'■【人口】年齢階級別人口'!D23/'■【人口】年齢階級別人口'!D$2</f>
        <v>0.308528652639575</v>
      </c>
      <c r="E23" s="133" t="n">
        <f aca="false">'■【人口】年齢階級別人口'!E23/'■【人口】年齢階級別人口'!E$2</f>
        <v>0.314678662895087</v>
      </c>
      <c r="F23" s="133" t="n">
        <f aca="false">'■【人口】年齢階級別人口'!F23/'■【人口】年齢階級別人口'!F$2</f>
        <v>0.320138216424149</v>
      </c>
      <c r="G23" s="133" t="n">
        <f aca="false">'■【人口】年齢階級別人口'!G23/'■【人口】年齢階級別人口'!G$2</f>
        <v>0.321085088027283</v>
      </c>
      <c r="H23" s="133" t="n">
        <f aca="false">'■【人口】年齢階級別人口'!H23/'■【人口】年齢階級別人口'!H$2</f>
        <v>0.320555706033211</v>
      </c>
      <c r="I23" s="133" t="n">
        <f aca="false">'■【人口】年齢階級別人口'!I23/'■【人口】年齢階級別人口'!I$2</f>
        <v>0.318966424675844</v>
      </c>
      <c r="J23" s="133" t="n">
        <f aca="false">'■【人口】年齢階級別人口'!J23/'■【人口】年齢階級別人口'!J$2</f>
        <v>0.315755034274386</v>
      </c>
      <c r="K23" s="133" t="n">
        <f aca="false">'■【人口】年齢階級別人口'!K23/'■【人口】年齢階級別人口'!K$2</f>
        <v>0.312607965720453</v>
      </c>
      <c r="L23" s="133" t="n">
        <f aca="false">'■【人口】年齢階級別人口'!L23/'■【人口】年齢階級別人口'!L$2</f>
        <v>0.309952728598388</v>
      </c>
      <c r="M23" s="133" t="n">
        <f aca="false">'■【人口】年齢階級別人口'!M23/'■【人口】年齢階級別人口'!M$2</f>
        <v>0.306552433675556</v>
      </c>
      <c r="N23" s="133" t="n">
        <f aca="false">'■【人口】年齢階級別人口'!N23/'■【人口】年齢階級別人口'!N$2</f>
        <v>0.303418003620437</v>
      </c>
      <c r="O23" s="133" t="n">
        <f aca="false">'■【人口】年齢階級別人口'!O23/'■【人口】年齢階級別人口'!O$2</f>
        <v>0.300521681337195</v>
      </c>
      <c r="P23" s="133" t="n">
        <f aca="false">'■【人口】年齢階級別人口'!P23/'■【人口】年齢階級別人口'!P$2</f>
        <v>0.29835710300694</v>
      </c>
      <c r="Q23" s="133" t="n">
        <f aca="false">'■【人口】年齢階級別人口'!Q23/'■【人口】年齢階級別人口'!Q$2</f>
        <v>0.297473875488239</v>
      </c>
      <c r="R23" s="133" t="n">
        <f aca="false">'■【人口】年齢階級別人口'!R23/'■【人口】年齢階級別人口'!R$2</f>
        <v>0.296507742922788</v>
      </c>
      <c r="S23" s="133" t="n">
        <f aca="false">'■【人口】年齢階級別人口'!S23/'■【人口】年齢階級別人口'!S$2</f>
        <v>0.295842644332224</v>
      </c>
      <c r="T23" s="133" t="n">
        <f aca="false">'■【人口】年齢階級別人口'!T23/'■【人口】年齢階級別人口'!T$2</f>
        <v>0.296522889490431</v>
      </c>
      <c r="U23" s="133" t="n">
        <f aca="false">'■【人口】年齢階級別人口'!U23/'■【人口】年齢階級別人口'!U$2</f>
        <v>0.298962954034936</v>
      </c>
      <c r="V23" s="133" t="n">
        <f aca="false">'■【人口】年齢階級別人口'!V23/'■【人口】年齢階級別人口'!V$2</f>
        <v>0.302812955536974</v>
      </c>
      <c r="W23" s="133" t="n">
        <f aca="false">'■【人口】年齢階級別人口'!W23/'■【人口】年齢階級別人口'!W$2</f>
        <v>0.30279585471247</v>
      </c>
    </row>
    <row r="24" customFormat="false" ht="27" hidden="false" customHeight="false" outlineLevel="0" collapsed="false">
      <c r="B24" s="124" t="s">
        <v>515</v>
      </c>
      <c r="C24" s="134" t="n">
        <f aca="false">'■【人口】年齢階級別人口'!C24/'■【人口】年齢階級別人口'!C$2</f>
        <v>0.0516162346380254</v>
      </c>
      <c r="D24" s="134" t="n">
        <f aca="false">'■【人口】年齢階級別人口'!D24/'■【人口】年齢階級別人口'!D$2</f>
        <v>0.0529761445721537</v>
      </c>
      <c r="E24" s="134" t="n">
        <f aca="false">'■【人口】年齢階級別人口'!E24/'■【人口】年齢階級別人口'!E$2</f>
        <v>0.0539879852970022</v>
      </c>
      <c r="F24" s="134" t="n">
        <f aca="false">'■【人口】年齢階級別人口'!F24/'■【人口】年齢階級別人口'!F$2</f>
        <v>0.0544591451051328</v>
      </c>
      <c r="G24" s="134" t="n">
        <f aca="false">'■【人口】年齢階級別人口'!G24/'■【人口】年齢階級別人口'!G$2</f>
        <v>0.0533245030095907</v>
      </c>
      <c r="H24" s="134" t="n">
        <f aca="false">'■【人口】年齢階級別人口'!H24/'■【人口】年齢階級別人口'!H$2</f>
        <v>0.0522041465272761</v>
      </c>
      <c r="I24" s="134" t="n">
        <f aca="false">'■【人口】年齢階級別人口'!I24/'■【人口】年齢階級別人口'!I$2</f>
        <v>0.0503098715827103</v>
      </c>
      <c r="J24" s="134" t="n">
        <f aca="false">'■【人口】年齢階級別人口'!J24/'■【人口】年齢階級別人口'!J$2</f>
        <v>0.0495172358875612</v>
      </c>
      <c r="K24" s="134" t="n">
        <f aca="false">'■【人口】年齢階級別人口'!K24/'■【人口】年齢階級別人口'!K$2</f>
        <v>0.0475473653888661</v>
      </c>
      <c r="L24" s="134" t="n">
        <f aca="false">'■【人口】年齢階級別人口'!L24/'■【人口】年齢階級別人口'!L$2</f>
        <v>0.0458639992053302</v>
      </c>
      <c r="M24" s="134" t="n">
        <f aca="false">'■【人口】年齢階級別人口'!M24/'■【人口】年齢階級別人口'!M$2</f>
        <v>0.0443757549954935</v>
      </c>
      <c r="N24" s="134" t="n">
        <f aca="false">'■【人口】年齢階級別人口'!N24/'■【人口】年齢階級別人口'!N$2</f>
        <v>0.043032338981695</v>
      </c>
      <c r="O24" s="134" t="n">
        <f aca="false">'■【人口】年齢階級別人口'!O24/'■【人口】年齢階級別人口'!O$2</f>
        <v>0.041925962114237</v>
      </c>
      <c r="P24" s="134" t="n">
        <f aca="false">'■【人口】年齢階級別人口'!P24/'■【人口】年齢階級別人口'!P$2</f>
        <v>0.0410857433180726</v>
      </c>
      <c r="Q24" s="134" t="n">
        <f aca="false">'■【人口】年齢階級別人口'!Q24/'■【人口】年齢階級別人口'!Q$2</f>
        <v>0.0405519324389219</v>
      </c>
      <c r="R24" s="134" t="n">
        <f aca="false">'■【人口】年齢階級別人口'!R24/'■【人口】年齢階級別人口'!R$2</f>
        <v>0.0402958114994682</v>
      </c>
      <c r="S24" s="134" t="n">
        <f aca="false">'■【人口】年齢階級別人口'!S24/'■【人口】年齢階級別人口'!S$2</f>
        <v>0.040230474582342</v>
      </c>
      <c r="T24" s="134" t="n">
        <f aca="false">'■【人口】年齢階級別人口'!T24/'■【人口】年齢階級別人口'!T$2</f>
        <v>0.0404120454370096</v>
      </c>
      <c r="U24" s="134" t="n">
        <f aca="false">'■【人口】年齢階級別人口'!U24/'■【人口】年齢階級別人口'!U$2</f>
        <v>0.0408254274587274</v>
      </c>
      <c r="V24" s="134" t="n">
        <f aca="false">'■【人口】年齢階級別人口'!V24/'■【人口】年齢階級別人口'!V$2</f>
        <v>0.0414320092401243</v>
      </c>
      <c r="W24" s="134" t="n">
        <f aca="false">'■【人口】年齢階級別人口'!W24/'■【人口】年齢階級別人口'!W$2</f>
        <v>0.042243046521097</v>
      </c>
    </row>
    <row r="25" customFormat="false" ht="27" hidden="false" customHeight="false" outlineLevel="0" collapsed="false">
      <c r="B25" s="126" t="s">
        <v>516</v>
      </c>
      <c r="C25" s="132" t="n">
        <f aca="false">'■【人口】年齢階級別人口'!C25/'■【人口】年齢階級別人口'!C$2</f>
        <v>0.051037901476815</v>
      </c>
      <c r="D25" s="132" t="n">
        <f aca="false">'■【人口】年齢階級別人口'!D25/'■【人口】年齢階級別人口'!D$2</f>
        <v>0.0519084864058313</v>
      </c>
      <c r="E25" s="132" t="n">
        <f aca="false">'■【人口】年齢階級別人口'!E25/'■【人口】年齢階級別人口'!E$2</f>
        <v>0.0515185126298884</v>
      </c>
      <c r="F25" s="132" t="n">
        <f aca="false">'■【人口】年齢階級別人口'!F25/'■【人口】年齢階級別人口'!F$2</f>
        <v>0.0527513423000556</v>
      </c>
      <c r="G25" s="132" t="n">
        <f aca="false">'■【人口】年齢階級別人口'!G25/'■【人口】年齢階級別人口'!G$2</f>
        <v>0.0558042513264454</v>
      </c>
      <c r="H25" s="132" t="n">
        <f aca="false">'■【人口】年齢階級別人口'!H25/'■【人口】年齢階級別人口'!H$2</f>
        <v>0.0572155975506466</v>
      </c>
      <c r="I25" s="132" t="n">
        <f aca="false">'■【人口】年齢階級別人口'!I25/'■【人口】年齢階級別人口'!I$2</f>
        <v>0.0591447589993665</v>
      </c>
      <c r="J25" s="132" t="n">
        <f aca="false">'■【人口】年齢階級別人口'!J25/'■【人口】年齢階級別人口'!J$2</f>
        <v>0.0601580358396369</v>
      </c>
      <c r="K25" s="132" t="n">
        <f aca="false">'■【人口】年齢階級別人口'!K25/'■【人口】年齢階級別人口'!K$2</f>
        <v>0.0620293768507296</v>
      </c>
      <c r="L25" s="132" t="n">
        <f aca="false">'■【人口】年齢階級別人口'!L25/'■【人口】年齢階級別人口'!L$2</f>
        <v>0.0630331761845794</v>
      </c>
      <c r="M25" s="132" t="n">
        <f aca="false">'■【人口】年齢階級別人口'!M25/'■【人口】年齢階級別人口'!M$2</f>
        <v>0.0620597379538204</v>
      </c>
      <c r="N25" s="132" t="n">
        <f aca="false">'■【人口】年齢階級別人口'!N25/'■【人口】年齢階級別人口'!N$2</f>
        <v>0.0610400904135347</v>
      </c>
      <c r="O25" s="132" t="n">
        <f aca="false">'■【人口】年齢階級別人口'!O25/'■【人口】年齢階級別人口'!O$2</f>
        <v>0.0591082382816967</v>
      </c>
      <c r="P25" s="132" t="n">
        <f aca="false">'■【人口】年齢階級別人口'!P25/'■【人口】年齢階級別人口'!P$2</f>
        <v>0.0583820849709815</v>
      </c>
      <c r="Q25" s="132" t="n">
        <f aca="false">'■【人口】年齢階級別人口'!Q25/'■【人口】年齢階級別人口'!Q$2</f>
        <v>0.0561921630324805</v>
      </c>
      <c r="R25" s="132" t="n">
        <f aca="false">'■【人口】年齢階級別人口'!R25/'■【人口】年齢階級別人口'!R$2</f>
        <v>0.0542518881729154</v>
      </c>
      <c r="S25" s="132" t="n">
        <f aca="false">'■【人口】年齢階級別人口'!S25/'■【人口】年齢階級別人口'!S$2</f>
        <v>0.0525548377453556</v>
      </c>
      <c r="T25" s="132" t="n">
        <f aca="false">'■【人口】年齢階級別人口'!T25/'■【人口】年齢階級別人口'!T$2</f>
        <v>0.0509803553578883</v>
      </c>
      <c r="U25" s="132" t="n">
        <f aca="false">'■【人口】年齢階級別人口'!U25/'■【人口】年齢階級別人口'!U$2</f>
        <v>0.0496498168519749</v>
      </c>
      <c r="V25" s="132" t="n">
        <f aca="false">'■【人口】年齢階級別人口'!V25/'■【人口】年齢階級別人口'!V$2</f>
        <v>0.0486182713240719</v>
      </c>
      <c r="W25" s="132" t="n">
        <f aca="false">'■【人口】年齢階級別人口'!W25/'■【人口】年齢階級別人口'!W$2</f>
        <v>0.0479165679388077</v>
      </c>
    </row>
    <row r="26" customFormat="false" ht="27" hidden="false" customHeight="false" outlineLevel="0" collapsed="false">
      <c r="B26" s="127" t="s">
        <v>517</v>
      </c>
      <c r="C26" s="133" t="n">
        <f aca="false">'■【人口】年齢階級別人口'!C26/'■【人口】年齢階級別人口'!C$2</f>
        <v>0.0222245171950842</v>
      </c>
      <c r="D26" s="133" t="n">
        <f aca="false">'■【人口】年齢階級別人口'!D26/'■【人口】年齢階級別人口'!D$2</f>
        <v>0.0230810390056292</v>
      </c>
      <c r="E26" s="133" t="n">
        <f aca="false">'■【人口】年齢階級別人口'!E26/'■【人口】年齢階級別人口'!E$2</f>
        <v>0.0248399234450377</v>
      </c>
      <c r="F26" s="133" t="n">
        <f aca="false">'■【人口】年齢階級別人口'!F26/'■【人口】年齢階級別人口'!F$2</f>
        <v>0.0260741416995174</v>
      </c>
      <c r="G26" s="133" t="n">
        <f aca="false">'■【人口】年齢階級別人口'!G26/'■【人口】年齢階級別人口'!G$2</f>
        <v>0.0259584059748925</v>
      </c>
      <c r="H26" s="133" t="n">
        <f aca="false">'■【人口】年齢階級別人口'!H26/'■【人口】年齢階級別人口'!H$2</f>
        <v>0.0259244259273754</v>
      </c>
      <c r="I26" s="133" t="n">
        <f aca="false">'■【人口】年齢階級別人口'!I26/'■【人口】年齢階級別人口'!I$2</f>
        <v>0.027131499894476</v>
      </c>
      <c r="J26" s="133" t="n">
        <f aca="false">'■【人口】年齢階級別人口'!J26/'■【人口】年齢階級別人口'!J$2</f>
        <v>0.0282758049544515</v>
      </c>
      <c r="K26" s="133" t="n">
        <f aca="false">'■【人口】年齢階級別人口'!K26/'■【人口】年齢階級別人口'!K$2</f>
        <v>0.0281355903941023</v>
      </c>
      <c r="L26" s="133" t="n">
        <f aca="false">'■【人口】年齢階級別人口'!L26/'■【人口】年齢階級別人口'!L$2</f>
        <v>0.02835947325055</v>
      </c>
      <c r="M26" s="133" t="n">
        <f aca="false">'■【人口】年齢階級別人口'!M26/'■【人口】年齢階級別人口'!M$2</f>
        <v>0.0306342041677852</v>
      </c>
      <c r="N26" s="133" t="n">
        <f aca="false">'■【人口】年齢階級別人口'!N26/'■【人口】年齢階級別人口'!N$2</f>
        <v>0.032476636027334</v>
      </c>
      <c r="O26" s="133" t="n">
        <f aca="false">'■【人口】年齢階級別人口'!O26/'■【人口】年齢階級別人口'!O$2</f>
        <v>0.0345179603666003</v>
      </c>
      <c r="P26" s="133" t="n">
        <f aca="false">'■【人口】年齢階級別人口'!P26/'■【人口】年齢階級別人口'!P$2</f>
        <v>0.0333330278111261</v>
      </c>
      <c r="Q26" s="133" t="n">
        <f aca="false">'■【人口】年齢階級別人口'!Q26/'■【人口】年齢階級別人口'!Q$2</f>
        <v>0.0335564641916301</v>
      </c>
      <c r="R26" s="133" t="n">
        <f aca="false">'■【人口】年齢階級別人口'!R26/'■【人口】年齢階級別人口'!R$2</f>
        <v>0.0326423265637077</v>
      </c>
      <c r="S26" s="133" t="n">
        <f aca="false">'■【人口】年齢階級別人口'!S26/'■【人口】年齢階級別人口'!S$2</f>
        <v>0.0328698885451916</v>
      </c>
      <c r="T26" s="133" t="n">
        <f aca="false">'■【人口】年齢階級別人口'!T26/'■【人口】年齢階級別人口'!T$2</f>
        <v>0.0316321041735672</v>
      </c>
      <c r="U26" s="133" t="n">
        <f aca="false">'■【人口】年齢階級別人口'!U26/'■【人口】年齢階級別人口'!U$2</f>
        <v>0.0305528622157999</v>
      </c>
      <c r="V26" s="133" t="n">
        <f aca="false">'■【人口】年齢階級別人口'!V26/'■【人口】年齢階級別人口'!V$2</f>
        <v>0.0295307841761168</v>
      </c>
      <c r="W26" s="133" t="n">
        <f aca="false">'■【人口】年齢階級別人口'!W26/'■【人口】年齢階級別人口'!W$2</f>
        <v>0.0284592381833092</v>
      </c>
    </row>
    <row r="27" customFormat="false" ht="13.5" hidden="false" customHeight="false" outlineLevel="0" collapsed="false">
      <c r="B27" s="122" t="s">
        <v>518</v>
      </c>
      <c r="C27" s="132" t="n">
        <f aca="false">'■【人口】年齢階級別人口'!C27/'■【人口】年齢階級別人口'!C$2</f>
        <v>0.144376742745017</v>
      </c>
      <c r="D27" s="132" t="n">
        <f aca="false">'■【人口】年齢階級別人口'!D27/'■【人口】年齢階級別人口'!D$2</f>
        <v>0.14975147745948</v>
      </c>
      <c r="E27" s="132" t="n">
        <f aca="false">'■【人口】年齢階級別人口'!E27/'■【人口】年齢階級別人口'!E$2</f>
        <v>0.155115108351379</v>
      </c>
      <c r="F27" s="132" t="n">
        <f aca="false">'■【人口】年齢階級別人口'!F27/'■【人口】年齢階級別人口'!F$2</f>
        <v>0.159959459784214</v>
      </c>
      <c r="G27" s="132" t="n">
        <f aca="false">'■【人口】年齢階級別人口'!G27/'■【人口】年齢階級別人口'!G$2</f>
        <v>0.1582412204614</v>
      </c>
      <c r="H27" s="132" t="n">
        <f aca="false">'■【人口】年齢階級別人口'!H27/'■【人口】年齢階級別人口'!H$2</f>
        <v>0.154148187020859</v>
      </c>
      <c r="I27" s="132" t="n">
        <f aca="false">'■【人口】年齢階級別人口'!I27/'■【人口】年齢階級別人口'!I$2</f>
        <v>0.149703229111873</v>
      </c>
      <c r="J27" s="132" t="n">
        <f aca="false">'■【人口】年齢階級別人口'!J27/'■【人口】年齢階級別人口'!J$2</f>
        <v>0.142754489843724</v>
      </c>
      <c r="K27" s="132" t="n">
        <f aca="false">'■【人口】年齢階級別人口'!K27/'■【人口】年齢階級別人口'!K$2</f>
        <v>0.13748225405283</v>
      </c>
      <c r="L27" s="132" t="n">
        <f aca="false">'■【人口】年齢階級別人口'!L27/'■【人口】年齢階級別人口'!L$2</f>
        <v>0.134165041070607</v>
      </c>
      <c r="M27" s="132" t="n">
        <f aca="false">'■【人口】年齢階級別人口'!M27/'■【人口】年齢階級別人口'!M$2</f>
        <v>0.128980023934598</v>
      </c>
      <c r="N27" s="132" t="n">
        <f aca="false">'■【人口】年齢階級別人口'!N27/'■【人口】年齢階級別人口'!N$2</f>
        <v>0.119885114924915</v>
      </c>
      <c r="O27" s="132" t="n">
        <f aca="false">'■【人口】年齢階級別人口'!O27/'■【人口】年齢階級別人口'!O$2</f>
        <v>0.112164525937484</v>
      </c>
      <c r="P27" s="132" t="n">
        <f aca="false">'■【人口】年齢階級別人口'!P27/'■【人口】年齢階級別人口'!P$2</f>
        <v>0.105726767531917</v>
      </c>
      <c r="Q27" s="132" t="n">
        <f aca="false">'■【人口】年齢階級別人口'!Q27/'■【人口】年齢階級別人口'!Q$2</f>
        <v>0.104553214312376</v>
      </c>
      <c r="R27" s="132" t="n">
        <f aca="false">'■【人口】年齢階級別人口'!R27/'■【人口】年齢階級別人口'!R$2</f>
        <v>0.104568235777387</v>
      </c>
      <c r="S27" s="132" t="n">
        <f aca="false">'■【人口】年齢階級別人口'!S27/'■【人口】年齢階級別人口'!S$2</f>
        <v>0.105793240440061</v>
      </c>
      <c r="T27" s="132" t="n">
        <f aca="false">'■【人口】年齢階級別人口'!T27/'■【人口】年齢階級別人口'!T$2</f>
        <v>0.1098477712464</v>
      </c>
      <c r="U27" s="132" t="n">
        <f aca="false">'■【人口】年齢階級別人口'!U27/'■【人口】年齢階級別人口'!U$2</f>
        <v>0.115548949563691</v>
      </c>
      <c r="V27" s="132" t="n">
        <f aca="false">'■【人口】年齢階級別人口'!V27/'■【人口】年齢階級別人口'!V$2</f>
        <v>0.122260250908014</v>
      </c>
      <c r="W27" s="132" t="n">
        <f aca="false">'■【人口】年齢階級別人口'!W27/'■【人口】年齢階級別人口'!W$2</f>
        <v>0.125813272019246</v>
      </c>
    </row>
    <row r="28" customFormat="false" ht="13.5" hidden="false" customHeight="false" outlineLevel="0" collapsed="false">
      <c r="B28" s="123" t="s">
        <v>519</v>
      </c>
      <c r="C28" s="133" t="n">
        <f aca="false">'■【人口】年齢階級別人口'!C28/'■【人口】年齢階級別人口'!C$2</f>
        <v>0.156666322420737</v>
      </c>
      <c r="D28" s="133" t="n">
        <f aca="false">'■【人口】年齢階級別人口'!D28/'■【人口】年齢階級別人口'!D$2</f>
        <v>0.158777175180096</v>
      </c>
      <c r="E28" s="133" t="n">
        <f aca="false">'■【人口】年齢階級別人口'!E28/'■【人口】年齢階級別人口'!E$2</f>
        <v>0.159563554543708</v>
      </c>
      <c r="F28" s="133" t="n">
        <f aca="false">'■【人口】年齢階級別人口'!F28/'■【人口】年齢階級別人口'!F$2</f>
        <v>0.160178756639935</v>
      </c>
      <c r="G28" s="133" t="n">
        <f aca="false">'■【人口】年齢階級別人口'!G28/'■【人口】年齢階級別人口'!G$2</f>
        <v>0.162843867565883</v>
      </c>
      <c r="H28" s="133" t="n">
        <f aca="false">'■【人口】年齢階級別人口'!H28/'■【人口】年齢階級別人口'!H$2</f>
        <v>0.166407519012352</v>
      </c>
      <c r="I28" s="133" t="n">
        <f aca="false">'■【人口】年齢階級別人口'!I28/'■【人口】年齢階級別人口'!I$2</f>
        <v>0.169263195563971</v>
      </c>
      <c r="J28" s="133" t="n">
        <f aca="false">'■【人口】年齢階級別人口'!J28/'■【人口】年齢階級別人口'!J$2</f>
        <v>0.173000544430662</v>
      </c>
      <c r="K28" s="133" t="n">
        <f aca="false">'■【人口】年齢階級別人口'!K28/'■【人口】年齢階級別人口'!K$2</f>
        <v>0.175125711667623</v>
      </c>
      <c r="L28" s="133" t="n">
        <f aca="false">'■【人口】年齢階級別人口'!L28/'■【人口】年齢階級別人口'!L$2</f>
        <v>0.175787687527781</v>
      </c>
      <c r="M28" s="133" t="n">
        <f aca="false">'■【人口】年齢階級別人口'!M28/'■【人口】年齢階級別人口'!M$2</f>
        <v>0.177572409740958</v>
      </c>
      <c r="N28" s="133" t="n">
        <f aca="false">'■【人口】年齢階級別人口'!N28/'■【人口】年齢階級別人口'!N$2</f>
        <v>0.183532888695522</v>
      </c>
      <c r="O28" s="133" t="n">
        <f aca="false">'■【人口】年齢階級別人口'!O28/'■【人口】年齢階級別人口'!O$2</f>
        <v>0.18835715539971</v>
      </c>
      <c r="P28" s="133" t="n">
        <f aca="false">'■【人口】年齢階級別人口'!P28/'■【人口】年齢階級別人口'!P$2</f>
        <v>0.192630335475024</v>
      </c>
      <c r="Q28" s="133" t="n">
        <f aca="false">'■【人口】年齢階級別人口'!Q28/'■【人口】年齢階級別人口'!Q$2</f>
        <v>0.192920661175863</v>
      </c>
      <c r="R28" s="133" t="n">
        <f aca="false">'■【人口】年齢階級別人口'!R28/'■【人口】年齢階級別人口'!R$2</f>
        <v>0.1919395071454</v>
      </c>
      <c r="S28" s="133" t="n">
        <f aca="false">'■【人口】年齢階級別人口'!S28/'■【人口】年齢階級別人口'!S$2</f>
        <v>0.190049403892163</v>
      </c>
      <c r="T28" s="133" t="n">
        <f aca="false">'■【人口】年齢階級別人口'!T28/'■【人口】年齢階級別人口'!T$2</f>
        <v>0.186675118244031</v>
      </c>
      <c r="U28" s="133" t="n">
        <f aca="false">'■【人口】年齢階級別人口'!U28/'■【人口】年齢階級別人口'!U$2</f>
        <v>0.183414004471245</v>
      </c>
      <c r="V28" s="133" t="n">
        <f aca="false">'■【人口】年齢階級別人口'!V28/'■【人口】年齢階級別人口'!V$2</f>
        <v>0.18055270462896</v>
      </c>
      <c r="W28" s="133" t="n">
        <f aca="false">'■【人口】年齢階級別人口'!W28/'■【人口】年齢階級別人口'!W$2</f>
        <v>0.176982582693224</v>
      </c>
    </row>
    <row r="29" customFormat="false" ht="13.5" hidden="false" customHeight="true" outlineLevel="0" collapsed="false">
      <c r="B29" s="128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</row>
    <row r="30" customFormat="false" ht="13.5" hidden="false" customHeight="false" outlineLevel="0" collapsed="false">
      <c r="B30" s="106" t="s">
        <v>0</v>
      </c>
      <c r="C30" s="98" t="s">
        <v>243</v>
      </c>
      <c r="D30" s="98" t="s">
        <v>449</v>
      </c>
      <c r="E30" s="98" t="s">
        <v>450</v>
      </c>
      <c r="F30" s="98" t="s">
        <v>451</v>
      </c>
      <c r="G30" s="98" t="s">
        <v>452</v>
      </c>
      <c r="H30" s="98" t="s">
        <v>453</v>
      </c>
      <c r="I30" s="98" t="s">
        <v>454</v>
      </c>
      <c r="J30" s="98" t="s">
        <v>455</v>
      </c>
      <c r="K30" s="98" t="s">
        <v>456</v>
      </c>
      <c r="L30" s="98" t="s">
        <v>457</v>
      </c>
      <c r="M30" s="98" t="s">
        <v>458</v>
      </c>
      <c r="N30" s="98" t="s">
        <v>459</v>
      </c>
      <c r="O30" s="98" t="s">
        <v>460</v>
      </c>
      <c r="P30" s="98" t="s">
        <v>461</v>
      </c>
      <c r="Q30" s="98" t="s">
        <v>462</v>
      </c>
      <c r="R30" s="98" t="s">
        <v>463</v>
      </c>
      <c r="S30" s="98" t="s">
        <v>464</v>
      </c>
      <c r="T30" s="98" t="s">
        <v>465</v>
      </c>
      <c r="U30" s="98" t="s">
        <v>466</v>
      </c>
      <c r="V30" s="98" t="s">
        <v>467</v>
      </c>
      <c r="W30" s="98" t="s">
        <v>468</v>
      </c>
    </row>
    <row r="31" s="29" customFormat="true" ht="14.25" hidden="false" customHeight="false" outlineLevel="0" collapsed="false">
      <c r="B31" s="99" t="s">
        <v>448</v>
      </c>
      <c r="C31" s="130" t="n">
        <f aca="false">SUM(C32:C49)</f>
        <v>1</v>
      </c>
      <c r="D31" s="130" t="n">
        <f aca="false">SUM(D32:D49)</f>
        <v>1</v>
      </c>
      <c r="E31" s="130" t="n">
        <f aca="false">SUM(E32:E49)</f>
        <v>1</v>
      </c>
      <c r="F31" s="130" t="n">
        <f aca="false">SUM(F32:F49)</f>
        <v>1</v>
      </c>
      <c r="G31" s="130" t="n">
        <f aca="false">SUM(G32:G49)</f>
        <v>1</v>
      </c>
      <c r="H31" s="130" t="n">
        <f aca="false">SUM(H32:H49)</f>
        <v>1</v>
      </c>
      <c r="I31" s="130" t="n">
        <f aca="false">SUM(I32:I49)</f>
        <v>1</v>
      </c>
      <c r="J31" s="130" t="n">
        <f aca="false">SUM(J32:J49)</f>
        <v>1</v>
      </c>
      <c r="K31" s="130" t="n">
        <f aca="false">SUM(K32:K49)</f>
        <v>1</v>
      </c>
      <c r="L31" s="130" t="n">
        <f aca="false">SUM(L32:L49)</f>
        <v>1</v>
      </c>
      <c r="M31" s="130" t="n">
        <f aca="false">SUM(M32:M49)</f>
        <v>1</v>
      </c>
      <c r="N31" s="130" t="n">
        <f aca="false">SUM(N32:N49)</f>
        <v>1</v>
      </c>
      <c r="O31" s="130" t="n">
        <f aca="false">SUM(O32:O49)</f>
        <v>1</v>
      </c>
      <c r="P31" s="130" t="n">
        <f aca="false">SUM(P32:P49)</f>
        <v>1</v>
      </c>
      <c r="Q31" s="130" t="n">
        <f aca="false">SUM(Q32:Q49)</f>
        <v>1</v>
      </c>
      <c r="R31" s="130" t="n">
        <f aca="false">SUM(R32:R49)</f>
        <v>1</v>
      </c>
      <c r="S31" s="130" t="n">
        <f aca="false">SUM(S32:S49)</f>
        <v>1</v>
      </c>
      <c r="T31" s="130" t="n">
        <f aca="false">SUM(T32:T49)</f>
        <v>1</v>
      </c>
      <c r="U31" s="130" t="n">
        <f aca="false">SUM(U32:U49)</f>
        <v>1</v>
      </c>
      <c r="V31" s="130" t="n">
        <f aca="false">SUM(V32:V49)</f>
        <v>1</v>
      </c>
      <c r="W31" s="130" t="n">
        <f aca="false">SUM(W32:W49)</f>
        <v>1</v>
      </c>
    </row>
    <row r="32" customFormat="false" ht="13.5" hidden="false" customHeight="true" outlineLevel="0" collapsed="false">
      <c r="B32" s="117" t="s">
        <v>494</v>
      </c>
      <c r="C32" s="131" t="n">
        <f aca="false">'■【人口】年齢階級別人口'!C32/'■【人口】年齢階級別人口'!C$31</f>
        <v>0.0399982063584593</v>
      </c>
      <c r="D32" s="131" t="n">
        <f aca="false">'■【人口】年齢階級別人口'!D32/'■【人口】年齢階級別人口'!D$31</f>
        <v>0.0408734571104781</v>
      </c>
      <c r="E32" s="131" t="n">
        <f aca="false">'■【人口】年齢階級別人口'!E32/'■【人口】年齢階級別人口'!E$31</f>
        <v>0.0402666009044846</v>
      </c>
      <c r="F32" s="131" t="n">
        <f aca="false">'■【人口】年齢階級別人口'!F32/'■【人口】年齢階級別人口'!F$31</f>
        <v>0.0399430912544856</v>
      </c>
      <c r="G32" s="131" t="n">
        <f aca="false">'■【人口】年齢階級別人口'!G32/'■【人口】年齢階級別人口'!G$31</f>
        <v>0.0395601534990024</v>
      </c>
      <c r="H32" s="131" t="n">
        <f aca="false">'■【人口】年齢階級別人口'!H32/'■【人口】年齢階級別人口'!H$31</f>
        <v>0.0390482224689061</v>
      </c>
      <c r="I32" s="131" t="n">
        <f aca="false">'■【人口】年齢階級別人口'!I32/'■【人口】年齢階級別人口'!I$31</f>
        <v>0.0373908249251828</v>
      </c>
      <c r="J32" s="131" t="n">
        <f aca="false">'■【人口】年齢階級別人口'!J32/'■【人口】年齢階級別人口'!J$31</f>
        <v>0.0359158031507508</v>
      </c>
      <c r="K32" s="131" t="n">
        <f aca="false">'■【人口】年齢階級別人口'!K32/'■【人口】年齢階級別人口'!K$31</f>
        <v>0.0345826070533919</v>
      </c>
      <c r="L32" s="131" t="n">
        <f aca="false">'■【人口】年齢階級別人口'!L32/'■【人口】年齢階級別人口'!L$31</f>
        <v>0.0333634688663651</v>
      </c>
      <c r="M32" s="131" t="n">
        <f aca="false">'■【人口】年齢階級別人口'!M32/'■【人口】年齢階級別人口'!M$31</f>
        <v>0.0323038830532222</v>
      </c>
      <c r="N32" s="131" t="n">
        <f aca="false">'■【人口】年齢階級別人口'!N32/'■【人口】年齢階級別人口'!N$31</f>
        <v>0.0314483014201909</v>
      </c>
      <c r="O32" s="131" t="n">
        <f aca="false">'■【人口】年齢階級別人口'!O32/'■【人口】年齢階級別人口'!O$31</f>
        <v>0.0308475591236753</v>
      </c>
      <c r="P32" s="131" t="n">
        <f aca="false">'■【人口】年齢階級別人口'!P32/'■【人口】年齢階級別人口'!P$31</f>
        <v>0.0304658791731633</v>
      </c>
      <c r="Q32" s="131" t="n">
        <f aca="false">'■【人口】年齢階級別人口'!Q32/'■【人口】年齢階級別人口'!Q$31</f>
        <v>0.0302525224710651</v>
      </c>
      <c r="R32" s="131" t="n">
        <f aca="false">'■【人口】年齢階級別人口'!R32/'■【人口】年齢階級別人口'!R$31</f>
        <v>0.0302550675605193</v>
      </c>
      <c r="S32" s="131" t="n">
        <f aca="false">'■【人口】年齢階級別人口'!S32/'■【人口】年齢階級別人口'!S$31</f>
        <v>0.0304319974549944</v>
      </c>
      <c r="T32" s="131" t="n">
        <f aca="false">'■【人口】年齢階級別人口'!T32/'■【人口】年齢階級別人口'!T$31</f>
        <v>0.0307757504576213</v>
      </c>
      <c r="U32" s="131" t="n">
        <f aca="false">'■【人口】年齢階級別人口'!U32/'■【人口】年齢階級別人口'!U$31</f>
        <v>0.0312834575451276</v>
      </c>
      <c r="V32" s="131" t="n">
        <f aca="false">'■【人口】年齢階級別人口'!V32/'■【人口】年齢階級別人口'!V$31</f>
        <v>0.031910844374164</v>
      </c>
      <c r="W32" s="131" t="n">
        <f aca="false">'■【人口】年齢階級別人口'!W32/'■【人口】年齢階級別人口'!W$31</f>
        <v>0.032668513835241</v>
      </c>
    </row>
    <row r="33" customFormat="false" ht="13.5" hidden="false" customHeight="false" outlineLevel="0" collapsed="false">
      <c r="B33" s="101" t="s">
        <v>495</v>
      </c>
      <c r="C33" s="132" t="n">
        <f aca="false">'■【人口】年齢階級別人口'!C33/'■【人口】年齢階級別人口'!C$31</f>
        <v>0.0439442177480831</v>
      </c>
      <c r="D33" s="132" t="n">
        <f aca="false">'■【人口】年齢階級別人口'!D33/'■【人口】年齢階級別人口'!D$31</f>
        <v>0.0462496603080843</v>
      </c>
      <c r="E33" s="132" t="n">
        <f aca="false">'■【人口】年齢階級別人口'!E33/'■【人口】年齢階級別人口'!E$31</f>
        <v>0.0477719500075673</v>
      </c>
      <c r="F33" s="132" t="n">
        <f aca="false">'■【人口】年齢階級別人口'!F33/'■【人口】年齢階級別人口'!F$31</f>
        <v>0.0483164562409146</v>
      </c>
      <c r="G33" s="132" t="n">
        <f aca="false">'■【人口】年齢階級別人口'!G33/'■【人口】年齢階級別人口'!G$31</f>
        <v>0.0507939643737659</v>
      </c>
      <c r="H33" s="132" t="n">
        <f aca="false">'■【人口】年齢階級別人口'!H33/'■【人口】年齢階級別人口'!H$31</f>
        <v>0.0531831997332873</v>
      </c>
      <c r="I33" s="132" t="n">
        <f aca="false">'■【人口】年齢階級別人口'!I33/'■【人口】年齢階級別人口'!I$31</f>
        <v>0.0544442797658357</v>
      </c>
      <c r="J33" s="132" t="n">
        <f aca="false">'■【人口】年齢階級別人口'!J33/'■【人口】年齢階級別人口'!J$31</f>
        <v>0.0538508104939876</v>
      </c>
      <c r="K33" s="132" t="n">
        <f aca="false">'■【人口】年齢階級別人口'!K33/'■【人口】年齢階級別人口'!K$31</f>
        <v>0.0536116372395233</v>
      </c>
      <c r="L33" s="132" t="n">
        <f aca="false">'■【人口】年齢階級別人口'!L33/'■【人口】年齢階級別人口'!L$31</f>
        <v>0.0532463514826212</v>
      </c>
      <c r="M33" s="132" t="n">
        <f aca="false">'■【人口】年齢階級別人口'!M33/'■【人口】年齢階級別人口'!M$31</f>
        <v>0.0526334828540563</v>
      </c>
      <c r="N33" s="132" t="n">
        <f aca="false">'■【人口】年齢階級別人口'!N33/'■【人口】年齢階級別人口'!N$31</f>
        <v>0.0505731895305509</v>
      </c>
      <c r="O33" s="132" t="n">
        <f aca="false">'■【人口】年齢階級別人口'!O33/'■【人口】年齢階級別人口'!O$31</f>
        <v>0.0487299927753172</v>
      </c>
      <c r="P33" s="132" t="n">
        <f aca="false">'■【人口】年齢階級別人口'!P33/'■【人口】年齢階級別人口'!P$31</f>
        <v>0.0470576369005243</v>
      </c>
      <c r="Q33" s="132" t="n">
        <f aca="false">'■【人口】年齢階級別人口'!Q33/'■【人口】年齢階級別人口'!Q$31</f>
        <v>0.045533010743593</v>
      </c>
      <c r="R33" s="132" t="n">
        <f aca="false">'■【人口】年齢階級別人口'!R33/'■【人口】年齢階級別人口'!R$31</f>
        <v>0.0442164754693126</v>
      </c>
      <c r="S33" s="132" t="n">
        <f aca="false">'■【人口】年齢階級別人口'!S33/'■【人口】年齢階級別人口'!S$31</f>
        <v>0.0431572141998362</v>
      </c>
      <c r="T33" s="132" t="n">
        <f aca="false">'■【人口】年齢階級別人口'!T33/'■【人口】年齢階級別人口'!T$31</f>
        <v>0.0424161411971954</v>
      </c>
      <c r="U33" s="132" t="n">
        <f aca="false">'■【人口】年齢階級別人口'!U33/'■【人口】年齢階級別人口'!U$31</f>
        <v>0.0419459608902798</v>
      </c>
      <c r="V33" s="132" t="n">
        <f aca="false">'■【人口】年齢階級別人口'!V33/'■【人口】年齢階級別人口'!V$31</f>
        <v>0.0416965927382824</v>
      </c>
      <c r="W33" s="132" t="n">
        <f aca="false">'■【人口】年齢階級別人口'!W33/'■【人口】年齢階級別人口'!W$31</f>
        <v>0.0417288018064617</v>
      </c>
    </row>
    <row r="34" customFormat="false" ht="13.5" hidden="false" customHeight="false" outlineLevel="0" collapsed="false">
      <c r="B34" s="101" t="s">
        <v>496</v>
      </c>
      <c r="C34" s="132" t="n">
        <f aca="false">'■【人口】年齢階級別人口'!C34/'■【人口】年齢階級別人口'!C$31</f>
        <v>0.0447961974799336</v>
      </c>
      <c r="D34" s="132" t="n">
        <f aca="false">'■【人口】年齢階級別人口'!D34/'■【人口】年齢階級別人口'!D$31</f>
        <v>0.0451855145038334</v>
      </c>
      <c r="E34" s="132" t="n">
        <f aca="false">'■【人口】年齢階級別人口'!E34/'■【人口】年齢階級別人口'!E$31</f>
        <v>0.047746035602254</v>
      </c>
      <c r="F34" s="132" t="n">
        <f aca="false">'■【人口】年齢階級別人口'!F34/'■【人口】年齢階級別人口'!F$31</f>
        <v>0.0499061259215887</v>
      </c>
      <c r="G34" s="132" t="n">
        <f aca="false">'■【人口】年齢階級別人口'!G34/'■【人口】年齢階級別人口'!G$31</f>
        <v>0.0478706338210483</v>
      </c>
      <c r="H34" s="132" t="n">
        <f aca="false">'■【人口】年齢階級別人口'!H34/'■【人口】年齢階級別人口'!H$31</f>
        <v>0.047684160144511</v>
      </c>
      <c r="I34" s="132" t="n">
        <f aca="false">'■【人口】年齢階級別人口'!I34/'■【人口】年齢階級別人口'!I$31</f>
        <v>0.050411138192867</v>
      </c>
      <c r="J34" s="132" t="n">
        <f aca="false">'■【人口】年齢階級別人口'!J34/'■【人口】年齢階級別人口'!J$31</f>
        <v>0.0524924355638555</v>
      </c>
      <c r="K34" s="132" t="n">
        <f aca="false">'■【人口】年齢階級別人口'!K34/'■【人口】年齢階級別人口'!K$31</f>
        <v>0.0533472483761463</v>
      </c>
      <c r="L34" s="132" t="n">
        <f aca="false">'■【人口】年齢階級別人口'!L34/'■【人口】年齢階級別人口'!L$31</f>
        <v>0.0560963738255892</v>
      </c>
      <c r="M34" s="132" t="n">
        <f aca="false">'■【人口】年齢階級別人口'!M34/'■【人口】年齢階級別人口'!M$31</f>
        <v>0.058721175868402</v>
      </c>
      <c r="N34" s="132" t="n">
        <f aca="false">'■【人口】年齢階級別人口'!N34/'■【人口】年齢階級別人口'!N$31</f>
        <v>0.0603389066696917</v>
      </c>
      <c r="O34" s="132" t="n">
        <f aca="false">'■【人口】年齢階級別人口'!O34/'■【人口】年齢階級別人口'!O$31</f>
        <v>0.0599122462359374</v>
      </c>
      <c r="P34" s="132" t="n">
        <f aca="false">'■【人口】年齢階級別人口'!P34/'■【人口】年齢階級別人口'!P$31</f>
        <v>0.0597438676860911</v>
      </c>
      <c r="Q34" s="132" t="n">
        <f aca="false">'■【人口】年齢階級別人口'!Q34/'■【人口】年齢階級別人口'!Q$31</f>
        <v>0.0594263671921719</v>
      </c>
      <c r="R34" s="132" t="n">
        <f aca="false">'■【人口】年齢階級別人口'!R34/'■【人口】年齢階級別人口'!R$31</f>
        <v>0.0588043397029498</v>
      </c>
      <c r="S34" s="132" t="n">
        <f aca="false">'■【人口】年齢階級別人口'!S34/'■【人口】年齢階級別人口'!S$31</f>
        <v>0.0566343666001654</v>
      </c>
      <c r="T34" s="132" t="n">
        <f aca="false">'■【人口】年齢階級別人口'!T34/'■【人口】年齢階級別人口'!T$31</f>
        <v>0.0546573605666436</v>
      </c>
      <c r="U34" s="132" t="n">
        <f aca="false">'■【人口】年齢階級別人口'!U34/'■【人口】年齢階級別人口'!U$31</f>
        <v>0.0528380646384875</v>
      </c>
      <c r="V34" s="132" t="n">
        <f aca="false">'■【人口】年齢階級別人口'!V34/'■【人口】年齢階級別人口'!V$31</f>
        <v>0.0511814451827722</v>
      </c>
      <c r="W34" s="132" t="n">
        <f aca="false">'■【人口】年齢階級別人口'!W34/'■【人口】年齢階級別人口'!W$31</f>
        <v>0.0497407774268349</v>
      </c>
    </row>
    <row r="35" customFormat="false" ht="13.5" hidden="false" customHeight="false" outlineLevel="0" collapsed="false">
      <c r="B35" s="101" t="s">
        <v>497</v>
      </c>
      <c r="C35" s="132" t="n">
        <f aca="false">'■【人口】年齢階級別人口'!C35/'■【人口】年齢階級別人口'!C$31</f>
        <v>0.0370835388547599</v>
      </c>
      <c r="D35" s="132" t="n">
        <f aca="false">'■【人口】年齢階級別人口'!D35/'■【人口】年齢階級別人口'!D$31</f>
        <v>0.0377794217604092</v>
      </c>
      <c r="E35" s="132" t="n">
        <f aca="false">'■【人口】年齢階級別人口'!E35/'■【人口】年齢階級別人口'!E$31</f>
        <v>0.0387649058326338</v>
      </c>
      <c r="F35" s="132" t="n">
        <f aca="false">'■【人口】年齢階級別人口'!F35/'■【人口】年齢階級別人口'!F$31</f>
        <v>0.0393959330857741</v>
      </c>
      <c r="G35" s="132" t="n">
        <f aca="false">'■【人口】年齢階級別人口'!G35/'■【人口】年齢階級別人口'!G$31</f>
        <v>0.0421005452482102</v>
      </c>
      <c r="H35" s="132" t="n">
        <f aca="false">'■【人口】年齢階級別人口'!H35/'■【人口】年齢階級別人口'!H$31</f>
        <v>0.0437318525338713</v>
      </c>
      <c r="I35" s="132" t="n">
        <f aca="false">'■【人口】年齢階級別人口'!I35/'■【人口】年齢階級別人口'!I$31</f>
        <v>0.044175711912603</v>
      </c>
      <c r="J35" s="132" t="n">
        <f aca="false">'■【人口】年齢階級別人口'!J35/'■【人口】年齢階級別人口'!J$31</f>
        <v>0.0468167297802413</v>
      </c>
      <c r="K35" s="132" t="n">
        <f aca="false">'■【人口】年齢階級別人口'!K35/'■【人口】年齢階級別人口'!K$31</f>
        <v>0.0491168692179272</v>
      </c>
      <c r="L35" s="132" t="n">
        <f aca="false">'■【人口】年齢階級別人口'!L35/'■【人口】年齢階級別人口'!L$31</f>
        <v>0.0472914468669352</v>
      </c>
      <c r="M35" s="132" t="n">
        <f aca="false">'■【人口】年齢階級別人口'!M35/'■【人口】年齢階級別人口'!M$31</f>
        <v>0.0472323755851415</v>
      </c>
      <c r="N35" s="132" t="n">
        <f aca="false">'■【人口】年齢階級別人口'!N35/'■【人口】年齢階級別人口'!N$31</f>
        <v>0.0500928993700231</v>
      </c>
      <c r="O35" s="132" t="n">
        <f aca="false">'■【人口】年齢階級別人口'!O35/'■【人口】年齢階級別人口'!O$31</f>
        <v>0.05240709456276</v>
      </c>
      <c r="P35" s="132" t="n">
        <f aca="false">'■【人口】年齢階級別人口'!P35/'■【人口】年齢階級別人口'!P$31</f>
        <v>0.0534690533052581</v>
      </c>
      <c r="Q35" s="132" t="n">
        <f aca="false">'■【人口】年齢階級別人口'!Q35/'■【人口】年齢階級別人口'!Q$31</f>
        <v>0.0563270642742303</v>
      </c>
      <c r="R35" s="132" t="n">
        <f aca="false">'■【人口】年齢階級別人口'!R35/'■【人口】年齢階級別人口'!R$31</f>
        <v>0.0590328715955878</v>
      </c>
      <c r="S35" s="132" t="n">
        <f aca="false">'■【人口】年齢階級別人口'!S35/'■【人口】年齢階級別人口'!S$31</f>
        <v>0.0607936982345781</v>
      </c>
      <c r="T35" s="132" t="n">
        <f aca="false">'■【人口】年齢階級別人口'!T35/'■【人口】年齢階級別人口'!T$31</f>
        <v>0.0604829100266966</v>
      </c>
      <c r="U35" s="132" t="n">
        <f aca="false">'■【人口】年齢階級別人口'!U35/'■【人口】年齢階級別人口'!U$31</f>
        <v>0.0603602172716897</v>
      </c>
      <c r="V35" s="132" t="n">
        <f aca="false">'■【人口】年齢階級別人口'!V35/'■【人口】年齢階級別人口'!V$31</f>
        <v>0.0600508298808093</v>
      </c>
      <c r="W35" s="132" t="n">
        <f aca="false">'■【人口】年齢階級別人口'!W35/'■【人口】年齢階級別人口'!W$31</f>
        <v>0.0594034183621187</v>
      </c>
    </row>
    <row r="36" customFormat="false" ht="13.5" hidden="false" customHeight="false" outlineLevel="0" collapsed="false">
      <c r="B36" s="101" t="s">
        <v>498</v>
      </c>
      <c r="C36" s="132" t="n">
        <f aca="false">'■【人口】年齢階級別人口'!C36/'■【人口】年齢階級別人口'!C$31</f>
        <v>0.0344827586206897</v>
      </c>
      <c r="D36" s="132" t="n">
        <f aca="false">'■【人口】年齢階級別人口'!D36/'■【人口】年齢階級別人口'!D$31</f>
        <v>0.0341381741272387</v>
      </c>
      <c r="E36" s="132" t="n">
        <f aca="false">'■【人口】年齢階級別人口'!E36/'■【人口】年齢階級別人口'!E$31</f>
        <v>0.0332101425464106</v>
      </c>
      <c r="F36" s="132" t="n">
        <f aca="false">'■【人口】年齢階級別人口'!F36/'■【人口】年齢階級別人口'!F$31</f>
        <v>0.0332710207851529</v>
      </c>
      <c r="G36" s="132" t="n">
        <f aca="false">'■【人口】年齢階級別人口'!G36/'■【人口】年齢階級別人口'!G$31</f>
        <v>0.0343736430225864</v>
      </c>
      <c r="H36" s="132" t="n">
        <f aca="false">'■【人口】年齢階級別人口'!H36/'■【人口】年齢階級別人口'!H$31</f>
        <v>0.0346017812059508</v>
      </c>
      <c r="I36" s="132" t="n">
        <f aca="false">'■【人口】年齢階級別人口'!I36/'■【人口】年齢階級別人口'!I$31</f>
        <v>0.0353496696722898</v>
      </c>
      <c r="J36" s="132" t="n">
        <f aca="false">'■【人口】年齢階級別人口'!J36/'■【人口】年齢階級別人口'!J$31</f>
        <v>0.0363193660051703</v>
      </c>
      <c r="K36" s="132" t="n">
        <f aca="false">'■【人口】年齢階級別人口'!K36/'■【人口】年齢階級別人口'!K$31</f>
        <v>0.037058813894176</v>
      </c>
      <c r="L36" s="132" t="n">
        <f aca="false">'■【人口】年齢階級別人口'!L36/'■【人口】年齢階級別人口'!L$31</f>
        <v>0.0398164198831443</v>
      </c>
      <c r="M36" s="132" t="n">
        <f aca="false">'■【人口】年齢階級別人口'!M36/'■【人口】年齢階級別人口'!M$31</f>
        <v>0.0415124075782739</v>
      </c>
      <c r="N36" s="132" t="n">
        <f aca="false">'■【人口】年齢階級別人口'!N36/'■【人口】年齢階級別人口'!N$31</f>
        <v>0.042064086570777</v>
      </c>
      <c r="O36" s="132" t="n">
        <f aca="false">'■【人口】年齢階級別人口'!O36/'■【人口】年齢階級別人口'!O$31</f>
        <v>0.0446340825462188</v>
      </c>
      <c r="P36" s="132" t="n">
        <f aca="false">'■【人口】年齢階級別人口'!P36/'■【人口】年齢階級別人口'!P$31</f>
        <v>0.0469206246544411</v>
      </c>
      <c r="Q36" s="132" t="n">
        <f aca="false">'■【人口】年齢階級別人口'!Q36/'■【人口】年齢階級別人口'!Q$31</f>
        <v>0.0454030455102817</v>
      </c>
      <c r="R36" s="132" t="n">
        <f aca="false">'■【人口】年齢階級別人口'!R36/'■【人口】年齢階級別人口'!R$31</f>
        <v>0.0454593876904348</v>
      </c>
      <c r="S36" s="132" t="n">
        <f aca="false">'■【人口】年齢階級別人口'!S36/'■【人口】年齢階級別人口'!S$31</f>
        <v>0.0482148958305205</v>
      </c>
      <c r="T36" s="132" t="n">
        <f aca="false">'■【人口】年齢階級別人口'!T36/'■【人口】年齢階級別人口'!T$31</f>
        <v>0.0505804988414126</v>
      </c>
      <c r="U36" s="132" t="n">
        <f aca="false">'■【人口】年齢階級別人口'!U36/'■【人口】年齢階級別人口'!U$31</f>
        <v>0.0517989911321825</v>
      </c>
      <c r="V36" s="132" t="n">
        <f aca="false">'■【人口】年齢階級別人口'!V36/'■【人口】年齢階級別人口'!V$31</f>
        <v>0.0545899955306183</v>
      </c>
      <c r="W36" s="132" t="n">
        <f aca="false">'■【人口】年齢階級別人口'!W36/'■【人口】年齢階級別人口'!W$31</f>
        <v>0.0571041861401602</v>
      </c>
    </row>
    <row r="37" customFormat="false" ht="13.5" hidden="false" customHeight="true" outlineLevel="0" collapsed="false">
      <c r="B37" s="101" t="s">
        <v>499</v>
      </c>
      <c r="C37" s="132" t="n">
        <f aca="false">'■【人口】年齢階級別人口'!C37/'■【人口】年齢階級別人口'!C$31</f>
        <v>0.0386529752029057</v>
      </c>
      <c r="D37" s="132" t="n">
        <f aca="false">'■【人口】年齢階級別人口'!D37/'■【人口】年齢階級別人口'!D$31</f>
        <v>0.0359048346101539</v>
      </c>
      <c r="E37" s="132" t="n">
        <f aca="false">'■【人口】年齢階級別人口'!E37/'■【人口】年齢階級別人口'!E$31</f>
        <v>0.0334027601757736</v>
      </c>
      <c r="F37" s="132" t="n">
        <f aca="false">'■【人口】年齢階級別人口'!F37/'■【人口】年齢階級別人口'!F$31</f>
        <v>0.0315063063162724</v>
      </c>
      <c r="G37" s="132" t="n">
        <f aca="false">'■【人口】年齢階級別人口'!G37/'■【人口】年齢階級別人口'!G$31</f>
        <v>0.0296467871016348</v>
      </c>
      <c r="H37" s="132" t="n">
        <f aca="false">'■【人口】年齢階級別人口'!H37/'■【人口】年齢階級別人口'!H$31</f>
        <v>0.0295753890025826</v>
      </c>
      <c r="I37" s="132" t="n">
        <f aca="false">'■【人口】年齢階級別人口'!I37/'■【人口】年齢階級別人口'!I$31</f>
        <v>0.0293883257541615</v>
      </c>
      <c r="J37" s="132" t="n">
        <f aca="false">'■【人口】年齢階級別人口'!J37/'■【人口】年齢階級別人口'!J$31</f>
        <v>0.0286864855928788</v>
      </c>
      <c r="K37" s="132" t="n">
        <f aca="false">'■【人口】年齢階級別人口'!K37/'■【人口】年齢階級別人口'!K$31</f>
        <v>0.0288257815045976</v>
      </c>
      <c r="L37" s="132" t="n">
        <f aca="false">'■【人口】年齢階級別人口'!L37/'■【人口】年齢階級別人口'!L$31</f>
        <v>0.0298807931196177</v>
      </c>
      <c r="M37" s="132" t="n">
        <f aca="false">'■【人口】年齢階級別人口'!M37/'■【人口】年齢階級別人口'!M$31</f>
        <v>0.0301421042163879</v>
      </c>
      <c r="N37" s="132" t="n">
        <f aca="false">'■【人口】年齢階級別人口'!N37/'■【人口】年齢階級別人口'!N$31</f>
        <v>0.0308961879265471</v>
      </c>
      <c r="O37" s="132" t="n">
        <f aca="false">'■【人口】年齢階級別人口'!O37/'■【人口】年齢階級別人口'!O$31</f>
        <v>0.031892518548348</v>
      </c>
      <c r="P37" s="132" t="n">
        <f aca="false">'■【人口】年齢階級別人口'!P37/'■【人口】年齢階級別人口'!P$31</f>
        <v>0.0326401732420629</v>
      </c>
      <c r="Q37" s="132" t="n">
        <f aca="false">'■【人口】年齢階級別人口'!Q37/'■【人口】年齢階級別人口'!Q$31</f>
        <v>0.0351396434012484</v>
      </c>
      <c r="R37" s="132" t="n">
        <f aca="false">'■【人口】年齢階級別人口'!R37/'■【人口】年齢階級別人口'!R$31</f>
        <v>0.0366825809698907</v>
      </c>
      <c r="S37" s="132" t="n">
        <f aca="false">'■【人口】年齢階級別人口'!S37/'■【人口】年齢階級別人口'!S$31</f>
        <v>0.0372341240905228</v>
      </c>
      <c r="T37" s="132" t="n">
        <f aca="false">'■【人口】年齢階級別人口'!T37/'■【人口】年齢階級別人口'!T$31</f>
        <v>0.0396714681759639</v>
      </c>
      <c r="U37" s="132" t="n">
        <f aca="false">'■【人口】年齢階級別人口'!U37/'■【人口】年齢階級別人口'!U$31</f>
        <v>0.041796789737526</v>
      </c>
      <c r="V37" s="132" t="n">
        <f aca="false">'■【人口】年齢階級別人口'!V37/'■【人口】年齢階級別人口'!V$31</f>
        <v>0.0403576674592937</v>
      </c>
      <c r="W37" s="132" t="n">
        <f aca="false">'■【人口】年齢階級別人口'!W37/'■【人口】年齢階級別人口'!W$31</f>
        <v>0.0404212861202162</v>
      </c>
    </row>
    <row r="38" customFormat="false" ht="13.5" hidden="false" customHeight="true" outlineLevel="0" collapsed="false">
      <c r="B38" s="101" t="s">
        <v>500</v>
      </c>
      <c r="C38" s="132" t="n">
        <f aca="false">'■【人口】年齢階級別人口'!C38/'■【人口】年齢階級別人口'!C$31</f>
        <v>0.0493251423702973</v>
      </c>
      <c r="D38" s="132" t="n">
        <f aca="false">'■【人口】年齢階級別人口'!D38/'■【人口】年齢階級別人口'!D$31</f>
        <v>0.0454776649524014</v>
      </c>
      <c r="E38" s="132" t="n">
        <f aca="false">'■【人口】年齢階級別人口'!E38/'■【人口】年齢階級別人口'!E$31</f>
        <v>0.0424851582535957</v>
      </c>
      <c r="F38" s="132" t="n">
        <f aca="false">'■【人口】年齢階級別人口'!F38/'■【人口】年齢階級別人口'!F$31</f>
        <v>0.0415662367658334</v>
      </c>
      <c r="G38" s="132" t="n">
        <f aca="false">'■【人口】年齢階級別人口'!G38/'■【人口】年齢階級別人口'!G$31</f>
        <v>0.0407432347033006</v>
      </c>
      <c r="H38" s="132" t="n">
        <f aca="false">'■【人口】年齢階級別人口'!H38/'■【人口】年齢階級別人口'!H$31</f>
        <v>0.0378956946506326</v>
      </c>
      <c r="I38" s="132" t="n">
        <f aca="false">'■【人口】年齢階級別人口'!I38/'■【人口】年齢階級別人口'!I$31</f>
        <v>0.0353629543748807</v>
      </c>
      <c r="J38" s="132" t="n">
        <f aca="false">'■【人口】年齢階級別人口'!J38/'■【人口】年齢階級別人口'!J$31</f>
        <v>0.0329679735801644</v>
      </c>
      <c r="K38" s="132" t="n">
        <f aca="false">'■【人口】年齢階級別人口'!K38/'■【人口】年齢階級別人口'!K$31</f>
        <v>0.0310988134154167</v>
      </c>
      <c r="L38" s="132" t="n">
        <f aca="false">'■【人口】年齢階級別人口'!L38/'■【人口】年齢階級別人口'!L$31</f>
        <v>0.0293016296221228</v>
      </c>
      <c r="M38" s="132" t="n">
        <f aca="false">'■【人口】年齢階級別人口'!M38/'■【人口】年齢階級別人口'!M$31</f>
        <v>0.0293468498030882</v>
      </c>
      <c r="N38" s="132" t="n">
        <f aca="false">'■【人口】年齢階級別人口'!N38/'■【人口】年齢階級別人口'!N$31</f>
        <v>0.0292795619147288</v>
      </c>
      <c r="O38" s="132" t="n">
        <f aca="false">'■【人口】年齢階級別人口'!O38/'■【人口】年齢階級別人口'!O$31</f>
        <v>0.0287023275249691</v>
      </c>
      <c r="P38" s="132" t="n">
        <f aca="false">'■【人口】年齢階級別人口'!P38/'■【人口】年齢階級別人口'!P$31</f>
        <v>0.0288184092076043</v>
      </c>
      <c r="Q38" s="132" t="n">
        <f aca="false">'■【人口】年齢階級別人口'!Q38/'■【人口】年齢階級別人口'!Q$31</f>
        <v>0.0299241810412323</v>
      </c>
      <c r="R38" s="132" t="n">
        <f aca="false">'■【人口】年齢階級別人口'!R38/'■【人口】年齢階級別人口'!R$31</f>
        <v>0.0302852614888534</v>
      </c>
      <c r="S38" s="132" t="n">
        <f aca="false">'■【人口】年齢階級別人口'!S38/'■【人口】年齢階級別人口'!S$31</f>
        <v>0.0311143943844145</v>
      </c>
      <c r="T38" s="132" t="n">
        <f aca="false">'■【人口】年齢階級別人口'!T38/'■【人口】年齢階級別人口'!T$31</f>
        <v>0.0322440994102608</v>
      </c>
      <c r="U38" s="132" t="n">
        <f aca="false">'■【人口】年齢階級別人口'!U38/'■【人口】年齢階級別人口'!U$31</f>
        <v>0.0329888164970462</v>
      </c>
      <c r="V38" s="132" t="n">
        <f aca="false">'■【人口】年齢階級別人口'!V38/'■【人口】年齢階級別人口'!V$31</f>
        <v>0.0353685092566843</v>
      </c>
      <c r="W38" s="132" t="n">
        <f aca="false">'■【人口】年齢階級別人口'!W38/'■【人口】年齢階級別人口'!W$31</f>
        <v>0.0369960251379665</v>
      </c>
    </row>
    <row r="39" customFormat="false" ht="13.5" hidden="false" customHeight="true" outlineLevel="0" collapsed="false">
      <c r="B39" s="101" t="s">
        <v>501</v>
      </c>
      <c r="C39" s="132" t="n">
        <f aca="false">'■【人口】年齢階級別人口'!C39/'■【人口】年齢階級別人口'!C$31</f>
        <v>0.0773956324828483</v>
      </c>
      <c r="D39" s="132" t="n">
        <f aca="false">'■【人口】年齢階級別人口'!D39/'■【人口】年齢階級別人口'!D$31</f>
        <v>0.0749506415829944</v>
      </c>
      <c r="E39" s="132" t="n">
        <f aca="false">'■【人口】年齢階級別人口'!E39/'■【人口】年齢階級別人口'!E$31</f>
        <v>0.0713094739271712</v>
      </c>
      <c r="F39" s="132" t="n">
        <f aca="false">'■【人口】年齢階級別人口'!F39/'■【人口】年齢階級別人口'!F$31</f>
        <v>0.0659258755160272</v>
      </c>
      <c r="G39" s="132" t="n">
        <f aca="false">'■【人口】年齢階級別人口'!G39/'■【人口】年齢階級別人口'!G$31</f>
        <v>0.0608779151624596</v>
      </c>
      <c r="H39" s="132" t="n">
        <f aca="false">'■【人口】年齢階級別人口'!H39/'■【人口】年齢階級別人口'!H$31</f>
        <v>0.0562307563672045</v>
      </c>
      <c r="I39" s="132" t="n">
        <f aca="false">'■【人口】年齢階級別人口'!I39/'■【人口】年齢階級別人口'!I$31</f>
        <v>0.0519049860811064</v>
      </c>
      <c r="J39" s="132" t="n">
        <f aca="false">'■【人口】年齢階級別人口'!J39/'■【人口】年齢階級別人口'!J$31</f>
        <v>0.0485290980431833</v>
      </c>
      <c r="K39" s="132" t="n">
        <f aca="false">'■【人口】年齢階級別人口'!K39/'■【人口】年齢階級別人口'!K$31</f>
        <v>0.0476377395267577</v>
      </c>
      <c r="L39" s="132" t="n">
        <f aca="false">'■【人口】年齢階級別人口'!L39/'■【人口】年齢階級別人口'!L$31</f>
        <v>0.0469216172045523</v>
      </c>
      <c r="M39" s="132" t="n">
        <f aca="false">'■【人口】年齢階級別人口'!M39/'■【人口】年齢階級別人口'!M$31</f>
        <v>0.0438879442018615</v>
      </c>
      <c r="N39" s="132" t="n">
        <f aca="false">'■【人口】年齢階級別人口'!N39/'■【人口】年齢階級別人口'!N$31</f>
        <v>0.0411358059835944</v>
      </c>
      <c r="O39" s="132" t="n">
        <f aca="false">'■【人口】年齢階級別人口'!O39/'■【人口】年齢階級別人口'!O$31</f>
        <v>0.0384344881993823</v>
      </c>
      <c r="P39" s="132" t="n">
        <f aca="false">'■【人口】年齢階級別人口'!P39/'■【人口】年齢階級別人口'!P$31</f>
        <v>0.0362533815507363</v>
      </c>
      <c r="Q39" s="132" t="n">
        <f aca="false">'■【人口】年齢階級別人口'!Q39/'■【人口】年齢階級別人口'!Q$31</f>
        <v>0.0342193274670054</v>
      </c>
      <c r="R39" s="132" t="n">
        <f aca="false">'■【人口】年齢階級別人口'!R39/'■【人口】年齢階級別人口'!R$31</f>
        <v>0.0343800148450823</v>
      </c>
      <c r="S39" s="132" t="n">
        <f aca="false">'■【人口】年齢階級別人口'!S39/'■【人口】年齢階級別人口'!S$31</f>
        <v>0.034405595617723</v>
      </c>
      <c r="T39" s="132" t="n">
        <f aca="false">'■【人口】年齢階級別人口'!T39/'■【人口】年齢階級別人口'!T$31</f>
        <v>0.0337886541187798</v>
      </c>
      <c r="U39" s="132" t="n">
        <f aca="false">'■【人口】年齢階級別人口'!U39/'■【人口】年齢階級別人口'!U$31</f>
        <v>0.0338825356894448</v>
      </c>
      <c r="V39" s="132" t="n">
        <f aca="false">'■【人口】年齢階級別人口'!V39/'■【人口】年齢階級別人口'!V$31</f>
        <v>0.035175148759737</v>
      </c>
      <c r="W39" s="132" t="n">
        <f aca="false">'■【人口】年齢階級別人口'!W39/'■【人口】年齢階級別人口'!W$31</f>
        <v>0.0356196154182283</v>
      </c>
    </row>
    <row r="40" customFormat="false" ht="13.5" hidden="false" customHeight="true" outlineLevel="0" collapsed="false">
      <c r="B40" s="101" t="s">
        <v>502</v>
      </c>
      <c r="C40" s="132" t="n">
        <f aca="false">'■【人口】年齢階級別人口'!C40/'■【人口】年齢階級別人口'!C$31</f>
        <v>0.0880229586117215</v>
      </c>
      <c r="D40" s="132" t="n">
        <f aca="false">'■【人口】年齢階級別人口'!D40/'■【人口】年齢階級別人口'!D$31</f>
        <v>0.0894399838605176</v>
      </c>
      <c r="E40" s="132" t="n">
        <f aca="false">'■【人口】年齢階級別人口'!E40/'■【人口】年齢階級別人口'!E$31</f>
        <v>0.0892108437178011</v>
      </c>
      <c r="F40" s="132" t="n">
        <f aca="false">'■【人口】年齢階級別人口'!F40/'■【人口】年齢階級別人口'!F$31</f>
        <v>0.090147139749544</v>
      </c>
      <c r="G40" s="132" t="n">
        <f aca="false">'■【人口】年齢階級別人口'!G40/'■【人口】年齢階級別人口'!G$31</f>
        <v>0.090010702397778</v>
      </c>
      <c r="H40" s="132" t="n">
        <f aca="false">'■【人口】年齢階級別人口'!H40/'■【人口】年齢階級別人口'!H$31</f>
        <v>0.0877865447269971</v>
      </c>
      <c r="I40" s="132" t="n">
        <f aca="false">'■【人口】年齢階級別人口'!I40/'■【人口】年齢階級別人口'!I$31</f>
        <v>0.0852191719376369</v>
      </c>
      <c r="J40" s="132" t="n">
        <f aca="false">'■【人口】年齢階級別人口'!J40/'■【人口】年齢階級別人口'!J$31</f>
        <v>0.0813287626773565</v>
      </c>
      <c r="K40" s="132" t="n">
        <f aca="false">'■【人口】年齢階級別人口'!K40/'■【人口】年齢階級別人口'!K$31</f>
        <v>0.0753629216302829</v>
      </c>
      <c r="L40" s="132" t="n">
        <f aca="false">'■【人口】年齢階級別人口'!L40/'■【人口】年齢階級別人口'!L$31</f>
        <v>0.0697081865974868</v>
      </c>
      <c r="M40" s="132" t="n">
        <f aca="false">'■【人口】年齢階級別人口'!M40/'■【人口】年齢階級別人口'!M$31</f>
        <v>0.0646211366143336</v>
      </c>
      <c r="N40" s="132" t="n">
        <f aca="false">'■【人口】年齢階級別人口'!N40/'■【人口】年齢階級別人口'!N$31</f>
        <v>0.0599453693516565</v>
      </c>
      <c r="O40" s="132" t="n">
        <f aca="false">'■【人口】年齢階級別人口'!O40/'■【人口】年齢階級別人口'!O$31</f>
        <v>0.0563682141665479</v>
      </c>
      <c r="P40" s="132" t="n">
        <f aca="false">'■【人口】年齢階級別人口'!P40/'■【人口】年齢階級別人口'!P$31</f>
        <v>0.055524136555277</v>
      </c>
      <c r="Q40" s="132" t="n">
        <f aca="false">'■【人口】年齢階級別人口'!Q40/'■【人口】年齢階級別人口'!Q$31</f>
        <v>0.0547709002373917</v>
      </c>
      <c r="R40" s="132" t="n">
        <f aca="false">'■【人口】年齢階級別人口'!R40/'■【人口】年齢階級別人口'!R$31</f>
        <v>0.0512635660016801</v>
      </c>
      <c r="S40" s="132" t="n">
        <f aca="false">'■【人口】年齢階級別人口'!S40/'■【人口】年齢階級別人口'!S$31</f>
        <v>0.0480723026861128</v>
      </c>
      <c r="T40" s="132" t="n">
        <f aca="false">'■【人口】年齢階級別人口'!T40/'■【人口】年齢階級別人口'!T$31</f>
        <v>0.0450177636078784</v>
      </c>
      <c r="U40" s="132" t="n">
        <f aca="false">'■【人口】年齢階級別人口'!U40/'■【人口】年齢階級別人口'!U$31</f>
        <v>0.0426336527420797</v>
      </c>
      <c r="V40" s="132" t="n">
        <f aca="false">'■【人口】年齢階級別人口'!V40/'■【人口】年齢階級別人口'!V$31</f>
        <v>0.0403454368565166</v>
      </c>
      <c r="W40" s="132" t="n">
        <f aca="false">'■【人口】年齢階級別人口'!W40/'■【人口】年齢階級別人口'!W$31</f>
        <v>0.0405179636938294</v>
      </c>
    </row>
    <row r="41" customFormat="false" ht="13.5" hidden="false" customHeight="true" outlineLevel="0" collapsed="false">
      <c r="B41" s="101" t="s">
        <v>503</v>
      </c>
      <c r="C41" s="132" t="n">
        <f aca="false">'■【人口】年齢階級別人口'!C41/'■【人口】年齢階級別人口'!C$31</f>
        <v>0.0761849244428501</v>
      </c>
      <c r="D41" s="132" t="n">
        <f aca="false">'■【人口】年齢階級別人口'!D41/'■【人口】年齢階級別人口'!D$31</f>
        <v>0.0807714484653261</v>
      </c>
      <c r="E41" s="132" t="n">
        <f aca="false">'■【人口】年齢階級別人口'!E41/'■【人口】年齢階級別人口'!E$31</f>
        <v>0.0857061198643333</v>
      </c>
      <c r="F41" s="132" t="n">
        <f aca="false">'■【人口】年齢階級別人口'!F41/'■【人口】年齢階級別人口'!F$31</f>
        <v>0.0875549895101423</v>
      </c>
      <c r="G41" s="132" t="n">
        <f aca="false">'■【人口】年齢階級別人口'!G41/'■【人口】年齢階級別人口'!G$31</f>
        <v>0.0880120430984099</v>
      </c>
      <c r="H41" s="132" t="n">
        <f aca="false">'■【人口】年齢階級別人口'!H41/'■【人口】年齢階級別人口'!H$31</f>
        <v>0.0940694745119945</v>
      </c>
      <c r="I41" s="132" t="n">
        <f aca="false">'■【人口】年齢階級別人口'!I41/'■【人口】年齢階級別人口'!I$31</f>
        <v>0.0958601361724044</v>
      </c>
      <c r="J41" s="132" t="n">
        <f aca="false">'■【人口】年齢階級別人口'!J41/'■【人口】年齢階級別人口'!J$31</f>
        <v>0.095966989989972</v>
      </c>
      <c r="K41" s="132" t="n">
        <f aca="false">'■【人口】年齢階級別人口'!K41/'■【人口】年齢階級別人口'!K$31</f>
        <v>0.0972916162960719</v>
      </c>
      <c r="L41" s="132" t="n">
        <f aca="false">'■【人口】年齢階級別人口'!L41/'■【人口】年齢階級別人口'!L$31</f>
        <v>0.0974460055701863</v>
      </c>
      <c r="M41" s="132" t="n">
        <f aca="false">'■【人口】年齢階級別人口'!M41/'■【人口】年齢階級別人口'!M$31</f>
        <v>0.0953391491159672</v>
      </c>
      <c r="N41" s="132" t="n">
        <f aca="false">'■【人口】年齢階級別人口'!N41/'■【人口】年齢階級別人口'!N$31</f>
        <v>0.0928308976443707</v>
      </c>
      <c r="O41" s="132" t="n">
        <f aca="false">'■【人口】年齢階級別人口'!O41/'■【人口】年齢階級別人口'!O$31</f>
        <v>0.0888771848118924</v>
      </c>
      <c r="P41" s="132" t="n">
        <f aca="false">'■【人口】年齢階級別人口'!P41/'■【人口】年齢階級別人口'!P$31</f>
        <v>0.0825881624274167</v>
      </c>
      <c r="Q41" s="132" t="n">
        <f aca="false">'■【人口】年齢階級別人口'!Q41/'■【人口】年齢階級別人口'!Q$31</f>
        <v>0.0765538396135805</v>
      </c>
      <c r="R41" s="132" t="n">
        <f aca="false">'■【人口】年齢階級別人口'!R41/'■【人口】年齢階級別人口'!R$31</f>
        <v>0.0711328435372567</v>
      </c>
      <c r="S41" s="132" t="n">
        <f aca="false">'■【人口】年齢階級別人口'!S41/'■【人口】年齢階級別人口'!S$31</f>
        <v>0.0661661095147127</v>
      </c>
      <c r="T41" s="132" t="n">
        <f aca="false">'■【人口】年齢階級別人口'!T41/'■【人口】年齢階級別人口'!T$31</f>
        <v>0.0623858983111598</v>
      </c>
      <c r="U41" s="132" t="n">
        <f aca="false">'■【人口】年齢階級別人口'!U41/'■【人口】年齢階級別人口'!U$31</f>
        <v>0.0615272722405177</v>
      </c>
      <c r="V41" s="132" t="n">
        <f aca="false">'■【人口】年齢階級別人口'!V41/'■【人口】年齢階級別人口'!V$31</f>
        <v>0.0607161802025653</v>
      </c>
      <c r="W41" s="132" t="n">
        <f aca="false">'■【人口】年齢階級別人口'!W41/'■【人口】年齢階級別人口'!W$31</f>
        <v>0.0568235932441327</v>
      </c>
    </row>
    <row r="42" customFormat="false" ht="13.5" hidden="false" customHeight="true" outlineLevel="0" collapsed="false">
      <c r="B42" s="101" t="s">
        <v>504</v>
      </c>
      <c r="C42" s="132" t="n">
        <f aca="false">'■【人口】年齢階級別人口'!C42/'■【人口】年齢階級別人口'!C$31</f>
        <v>0.0617461100399085</v>
      </c>
      <c r="D42" s="132" t="n">
        <f aca="false">'■【人口】年齢階級別人口'!D42/'■【人口】年齢階級別人口'!D$31</f>
        <v>0.0641594315157826</v>
      </c>
      <c r="E42" s="132" t="n">
        <f aca="false">'■【人口】年齢階級別人口'!E42/'■【人口】年齢階級別人口'!E$31</f>
        <v>0.0680652849773909</v>
      </c>
      <c r="F42" s="132" t="n">
        <f aca="false">'■【人口】年齢階級別人口'!F42/'■【人口】年齢階級別人口'!F$31</f>
        <v>0.0717257789460348</v>
      </c>
      <c r="G42" s="132" t="n">
        <f aca="false">'■【人口】年齢階級別人口'!G42/'■【人口】年齢階級別人口'!G$31</f>
        <v>0.0760009691651729</v>
      </c>
      <c r="H42" s="132" t="n">
        <f aca="false">'■【人口】年齢階級別人口'!H42/'■【人口】年齢階級別人口'!H$31</f>
        <v>0.0766849862812789</v>
      </c>
      <c r="I42" s="132" t="n">
        <f aca="false">'■【人口】年齢階級別人口'!I42/'■【人口】年齢階級別人口'!I$31</f>
        <v>0.0815895612154049</v>
      </c>
      <c r="J42" s="132" t="n">
        <f aca="false">'■【人口】年齢階級別人口'!J42/'■【人口】年齢階級別人口'!J$31</f>
        <v>0.0869035139343203</v>
      </c>
      <c r="K42" s="132" t="n">
        <f aca="false">'■【人口】年齢階級別人口'!K42/'■【人口】年齢階級別人口'!K$31</f>
        <v>0.0890385739955278</v>
      </c>
      <c r="L42" s="132" t="n">
        <f aca="false">'■【人口】年齢階級別人口'!L42/'■【人口】年齢階級別人口'!L$31</f>
        <v>0.0897957784814812</v>
      </c>
      <c r="M42" s="132" t="n">
        <f aca="false">'■【人口】年齢階級別人口'!M42/'■【人口】年齢階級別人口'!M$31</f>
        <v>0.0962978585132675</v>
      </c>
      <c r="N42" s="132" t="n">
        <f aca="false">'■【人口】年齢階級別人口'!N42/'■【人口】年齢階級別人口'!N$31</f>
        <v>0.0984398988049793</v>
      </c>
      <c r="O42" s="132" t="n">
        <f aca="false">'■【人口】年齢階級別人口'!O42/'■【人口】年齢階級別人口'!O$31</f>
        <v>0.0988774886289458</v>
      </c>
      <c r="P42" s="132" t="n">
        <f aca="false">'■【人口】年齢階級別人口'!P42/'■【人口】年齢階級別人口'!P$31</f>
        <v>0.100500798924726</v>
      </c>
      <c r="Q42" s="132" t="n">
        <f aca="false">'■【人口】年齢階級別人口'!Q42/'■【人口】年齢階級別人口'!Q$31</f>
        <v>0.100870357134611</v>
      </c>
      <c r="R42" s="132" t="n">
        <f aca="false">'■【人口】年齢階級別人口'!R42/'■【人口】年齢階級別人口'!R$31</f>
        <v>0.0989523449970104</v>
      </c>
      <c r="S42" s="132" t="n">
        <f aca="false">'■【人口】年齢階級別人口'!S42/'■【人口】年齢階級別人口'!S$31</f>
        <v>0.0965491776068318</v>
      </c>
      <c r="T42" s="132" t="n">
        <f aca="false">'■【人口】年齢階級別人口'!T42/'■【人口】年齢階級別人口'!T$31</f>
        <v>0.0925794585368899</v>
      </c>
      <c r="U42" s="132" t="n">
        <f aca="false">'■【人口】年齢階級別人口'!U42/'■【人口】年齢階級別人口'!U$31</f>
        <v>0.0860469707053978</v>
      </c>
      <c r="V42" s="132" t="n">
        <f aca="false">'■【人口】年齢階級別人口'!V42/'■【人口】年齢階級別人口'!V$31</f>
        <v>0.0797773755369976</v>
      </c>
      <c r="W42" s="132" t="n">
        <f aca="false">'■【人口】年齢階級別人口'!W42/'■【人口】年齢階級別人口'!W$31</f>
        <v>0.0742038640093884</v>
      </c>
    </row>
    <row r="43" customFormat="false" ht="13.5" hidden="false" customHeight="true" outlineLevel="0" collapsed="false">
      <c r="B43" s="101" t="s">
        <v>505</v>
      </c>
      <c r="C43" s="132" t="n">
        <f aca="false">'■【人口】年齢階級別人口'!C43/'■【人口】年齢階級別人口'!C$31</f>
        <v>0.0555132056858437</v>
      </c>
      <c r="D43" s="132" t="n">
        <f aca="false">'■【人口】年齢階級別人口'!D43/'■【人口】年齢階級別人口'!D$31</f>
        <v>0.054355101159135</v>
      </c>
      <c r="E43" s="132" t="n">
        <f aca="false">'■【人口】年齢階級別人口'!E43/'■【人口】年齢階級別人口'!E$31</f>
        <v>0.0541661262100965</v>
      </c>
      <c r="F43" s="132" t="n">
        <f aca="false">'■【人口】年齢階級別人口'!F43/'■【人口】年齢階級別人口'!F$31</f>
        <v>0.055672088882446</v>
      </c>
      <c r="G43" s="132" t="n">
        <f aca="false">'■【人口】年齢階級別人口'!G43/'■【人口】年齢階級別人口'!G$31</f>
        <v>0.057949463020973</v>
      </c>
      <c r="H43" s="132" t="n">
        <f aca="false">'■【人口】年齢階級別人口'!H43/'■【人口】年齢階級別人口'!H$31</f>
        <v>0.061283943422186</v>
      </c>
      <c r="I43" s="132" t="n">
        <f aca="false">'■【人口】年齢階級別人口'!I43/'■【人口】年齢階級別人口'!I$31</f>
        <v>0.0638745959828468</v>
      </c>
      <c r="J43" s="132" t="n">
        <f aca="false">'■【人口】年齢階級別人口'!J43/'■【人口】年齢階級別人口'!J$31</f>
        <v>0.0679691579796292</v>
      </c>
      <c r="K43" s="132" t="n">
        <f aca="false">'■【人口】年齢階級別人口'!K43/'■【人口】年齢階級別人口'!K$31</f>
        <v>0.0718739853873088</v>
      </c>
      <c r="L43" s="132" t="n">
        <f aca="false">'■【人口】年齢階級別人口'!L43/'■【人口】年齢階級別人口'!L$31</f>
        <v>0.0764212246981805</v>
      </c>
      <c r="M43" s="132" t="n">
        <f aca="false">'■【人口】年齢階級別人口'!M43/'■【人口】年齢階級別人口'!M$31</f>
        <v>0.0773905821932483</v>
      </c>
      <c r="N43" s="132" t="n">
        <f aca="false">'■【人口】年齢階級別人口'!N43/'■【人口】年齢階級別人口'!N$31</f>
        <v>0.0825940969499152</v>
      </c>
      <c r="O43" s="132" t="n">
        <f aca="false">'■【人口】年齢階級別人口'!O43/'■【人口】年齢階級別人口'!O$31</f>
        <v>0.0882693532923526</v>
      </c>
      <c r="P43" s="132" t="n">
        <f aca="false">'■【人口】年齢階級別人口'!P43/'■【人口】年齢階級別人口'!P$31</f>
        <v>0.0906649738870455</v>
      </c>
      <c r="Q43" s="132" t="n">
        <f aca="false">'■【人口】年齢階級別人口'!Q43/'■【人口】年齢階級別人口'!Q$31</f>
        <v>0.0917240410069085</v>
      </c>
      <c r="R43" s="132" t="n">
        <f aca="false">'■【人口】年齢階級別人口'!R43/'■【人口】年齢階級別人口'!R$31</f>
        <v>0.0986363455251188</v>
      </c>
      <c r="S43" s="132" t="n">
        <f aca="false">'■【人口】年齢階級別人口'!S43/'■【人口】年齢階級別人口'!S$31</f>
        <v>0.101036539366713</v>
      </c>
      <c r="T43" s="132" t="n">
        <f aca="false">'■【人口】年齢階級別人口'!T43/'■【人口】年齢階級別人口'!T$31</f>
        <v>0.101645086296608</v>
      </c>
      <c r="U43" s="132" t="n">
        <f aca="false">'■【人口】年齢階級別人口'!U43/'■【人口】年齢階級別人口'!U$31</f>
        <v>0.103449409848294</v>
      </c>
      <c r="V43" s="132" t="n">
        <f aca="false">'■【人口】年齢階級別人口'!V43/'■【人口】年齢階級別人口'!V$31</f>
        <v>0.103891449328463</v>
      </c>
      <c r="W43" s="132" t="n">
        <f aca="false">'■【人口】年齢階級別人口'!W43/'■【人口】年齢階級別人口'!W$31</f>
        <v>0.101956089089138</v>
      </c>
    </row>
    <row r="44" customFormat="false" ht="13.5" hidden="false" customHeight="true" outlineLevel="0" collapsed="false">
      <c r="B44" s="101" t="s">
        <v>506</v>
      </c>
      <c r="C44" s="132" t="n">
        <f aca="false">'■【人口】年齢階級別人口'!C44/'■【人口】年齢階級別人口'!C$31</f>
        <v>0.085601542531725</v>
      </c>
      <c r="D44" s="132" t="n">
        <f aca="false">'■【人口】年齢階級別人口'!D44/'■【人口】年齢階級別人口'!D$31</f>
        <v>0.0765543016216241</v>
      </c>
      <c r="E44" s="132" t="n">
        <f aca="false">'■【人口】年齢階級別人口'!E44/'■【人口】年齢階級別人口'!E$31</f>
        <v>0.0686359413037489</v>
      </c>
      <c r="F44" s="132" t="n">
        <f aca="false">'■【人口】年齢階級別人口'!F44/'■【人口】年齢階級別人口'!F$31</f>
        <v>0.0611010582925186</v>
      </c>
      <c r="G44" s="132" t="n">
        <f aca="false">'■【人口】年齢階級別人口'!G44/'■【人口】年齢階級別人口'!G$31</f>
        <v>0.0571063959013294</v>
      </c>
      <c r="H44" s="132" t="n">
        <f aca="false">'■【人口】年齢階級別人口'!H44/'■【人口】年齢階級別人口'!H$31</f>
        <v>0.054163235169626</v>
      </c>
      <c r="I44" s="132" t="n">
        <f aca="false">'■【人口】年齢階級別人口'!I44/'■【人口】年齢階級別人口'!I$31</f>
        <v>0.0531992095756306</v>
      </c>
      <c r="J44" s="132" t="n">
        <f aca="false">'■【人口】年齢階級別人口'!J44/'■【人口】年齢階級別人口'!J$31</f>
        <v>0.053188387680542</v>
      </c>
      <c r="K44" s="132" t="n">
        <f aca="false">'■【人口】年齢階級別人口'!K44/'■【人口】年齢階級別人口'!K$31</f>
        <v>0.0549007708651261</v>
      </c>
      <c r="L44" s="132" t="n">
        <f aca="false">'■【人口】年齢階級別人口'!L44/'■【人口】年齢階級別人口'!L$31</f>
        <v>0.0573739145970138</v>
      </c>
      <c r="M44" s="132" t="n">
        <f aca="false">'■【人口】年齢階級別人口'!M44/'■【人口】年齢階級別人口'!M$31</f>
        <v>0.0608759693288786</v>
      </c>
      <c r="N44" s="132" t="n">
        <f aca="false">'■【人口】年齢階級別人口'!N44/'■【人口】年齢階級別人口'!N$31</f>
        <v>0.063629221468966</v>
      </c>
      <c r="O44" s="132" t="n">
        <f aca="false">'■【人口】年齢階級別人口'!O44/'■【人口】年齢階級別人口'!O$31</f>
        <v>0.0679176507201898</v>
      </c>
      <c r="P44" s="132" t="n">
        <f aca="false">'■【人口】年齢階級別人口'!P44/'■【人口】年齢階級別人口'!P$31</f>
        <v>0.0720547804049724</v>
      </c>
      <c r="Q44" s="132" t="n">
        <f aca="false">'■【人口】年齢階級別人口'!Q44/'■【人口】年齢階級別人口'!Q$31</f>
        <v>0.0768544429013931</v>
      </c>
      <c r="R44" s="132" t="n">
        <f aca="false">'■【人口】年齢階級別人口'!R44/'■【人口】年齢階級別人口'!R$31</f>
        <v>0.0779683654531687</v>
      </c>
      <c r="S44" s="132" t="n">
        <f aca="false">'■【人口】年齢階級別人口'!S44/'■【人口】年齢階級別人口'!S$31</f>
        <v>0.0834065516768653</v>
      </c>
      <c r="T44" s="132" t="n">
        <f aca="false">'■【人口】年齢階級別人口'!T44/'■【人口】年齢階級別人口'!T$31</f>
        <v>0.0892988798790103</v>
      </c>
      <c r="U44" s="132" t="n">
        <f aca="false">'■【人口】年齢階級別人口'!U44/'■【人口】年齢階級別人口'!U$31</f>
        <v>0.0918315381838219</v>
      </c>
      <c r="V44" s="132" t="n">
        <f aca="false">'■【人口】年齢階級別人口'!V44/'■【人口】年齢階級別人口'!V$31</f>
        <v>0.0929606033698557</v>
      </c>
      <c r="W44" s="132" t="n">
        <f aca="false">'■【人口】年齢階級別人口'!W44/'■【人口】年齢階級別人口'!W$31</f>
        <v>0.0999471353390144</v>
      </c>
    </row>
    <row r="45" customFormat="false" ht="13.5" hidden="false" customHeight="true" outlineLevel="0" collapsed="false">
      <c r="B45" s="101" t="s">
        <v>507</v>
      </c>
      <c r="C45" s="132" t="n">
        <f aca="false">'■【人口】年齢階級別人口'!C45/'■【人口】年齢階級別人口'!C$31</f>
        <v>0.0754226267880364</v>
      </c>
      <c r="D45" s="132" t="n">
        <f aca="false">'■【人口】年齢階級別人口'!D45/'■【人口】年齢階級別人口'!D$31</f>
        <v>0.0795465644728768</v>
      </c>
      <c r="E45" s="132" t="n">
        <f aca="false">'■【人口】年齢階級別人口'!E45/'■【人口】年齢階級別人口'!E$31</f>
        <v>0.0800658024813723</v>
      </c>
      <c r="F45" s="132" t="n">
        <f aca="false">'■【人口】年齢階級別人口'!F45/'■【人口】年齢階級別人口'!F$31</f>
        <v>0.0826396564358584</v>
      </c>
      <c r="G45" s="132" t="n">
        <f aca="false">'■【人口】年齢階級別人口'!G45/'■【人口】年齢階級別人口'!G$31</f>
        <v>0.0831196451129772</v>
      </c>
      <c r="H45" s="132" t="n">
        <f aca="false">'■【人口】年齢階級別人口'!H45/'■【人口】年齢階級別人口'!H$31</f>
        <v>0.0802270186871199</v>
      </c>
      <c r="I45" s="132" t="n">
        <f aca="false">'■【人口】年齢階級別人口'!I45/'■【人口】年齢階級別人口'!I$31</f>
        <v>0.0719402812460469</v>
      </c>
      <c r="J45" s="132" t="n">
        <f aca="false">'■【人口】年齢階級別人口'!J45/'■【人口】年齢階級別人口'!J$31</f>
        <v>0.0646974324032065</v>
      </c>
      <c r="K45" s="132" t="n">
        <f aca="false">'■【人口】年齢階級別人口'!K45/'■【人口】年齢階級別人口'!K$31</f>
        <v>0.0578340645193717</v>
      </c>
      <c r="L45" s="132" t="n">
        <f aca="false">'■【人口】年齢階級別人口'!L45/'■【人口】年齢階級別人口'!L$31</f>
        <v>0.054271677845526</v>
      </c>
      <c r="M45" s="132" t="n">
        <f aca="false">'■【人口】年齢階級別人口'!M45/'■【人口】年齢階級別人口'!M$31</f>
        <v>0.0516567934794033</v>
      </c>
      <c r="N45" s="132" t="n">
        <f aca="false">'■【人口】年齢階級別人口'!N45/'■【人口】年齢階級別人口'!N$31</f>
        <v>0.0509085354389935</v>
      </c>
      <c r="O45" s="132" t="n">
        <f aca="false">'■【人口】年齢階級別人口'!O45/'■【人口】年齢階級別人口'!O$31</f>
        <v>0.0510673586985959</v>
      </c>
      <c r="P45" s="132" t="n">
        <f aca="false">'■【人口】年齢階級別人口'!P45/'■【人口】年齢階級別人口'!P$31</f>
        <v>0.052893738996817</v>
      </c>
      <c r="Q45" s="132" t="n">
        <f aca="false">'■【人口】年齢階級別人口'!Q45/'■【人口】年齢階級別人口'!Q$31</f>
        <v>0.0554554795458803</v>
      </c>
      <c r="R45" s="132" t="n">
        <f aca="false">'■【人口】年齢階級別人口'!R45/'■【人口】年齢階級別人口'!R$31</f>
        <v>0.058989619480823</v>
      </c>
      <c r="S45" s="132" t="n">
        <f aca="false">'■【人口】年齢階級別人口'!S45/'■【人口】年齢階級別人口'!S$31</f>
        <v>0.0617784601065201</v>
      </c>
      <c r="T45" s="132" t="n">
        <f aca="false">'■【人口】年齢階級別人口'!T45/'■【人口】年齢階級別人口'!T$31</f>
        <v>0.0660425412536424</v>
      </c>
      <c r="U45" s="132" t="n">
        <f aca="false">'■【人口】年齢階級別人口'!U45/'■【人口】年齢階級別人口'!U$31</f>
        <v>0.0701614253704335</v>
      </c>
      <c r="V45" s="132" t="n">
        <f aca="false">'■【人口】年齢階級別人口'!V45/'■【人口】年齢階級別人口'!V$31</f>
        <v>0.0749032317874211</v>
      </c>
      <c r="W45" s="132" t="n">
        <f aca="false">'■【人口】年齢階級別人口'!W45/'■【人口】年齢階級別人口'!W$31</f>
        <v>0.0759777422906548</v>
      </c>
    </row>
    <row r="46" customFormat="false" ht="13.5" hidden="false" customHeight="true" outlineLevel="0" collapsed="false">
      <c r="B46" s="101" t="s">
        <v>508</v>
      </c>
      <c r="C46" s="132" t="n">
        <f aca="false">'■【人口】年齢階級別人口'!C46/'■【人口】年齢階級別人口'!C$31</f>
        <v>0.0660060086991615</v>
      </c>
      <c r="D46" s="132" t="n">
        <f aca="false">'■【人口】年齢階級別人口'!D46/'■【人口】年齢階級別人口'!D$31</f>
        <v>0.0666659166411606</v>
      </c>
      <c r="E46" s="132" t="n">
        <f aca="false">'■【人口】年齢階級別人口'!E46/'■【人口】年齢階級別人口'!E$31</f>
        <v>0.0709171106876853</v>
      </c>
      <c r="F46" s="132" t="n">
        <f aca="false">'■【人口】年齢階級別人口'!F46/'■【人口】年齢階級別人口'!F$31</f>
        <v>0.0722394926803266</v>
      </c>
      <c r="G46" s="132" t="n">
        <f aca="false">'■【人口】年齢階級別人口'!G46/'■【人口】年齢階級別人口'!G$31</f>
        <v>0.0695430001131872</v>
      </c>
      <c r="H46" s="132" t="n">
        <f aca="false">'■【人口】年齢階級別人口'!H46/'■【人口】年齢階級別人口'!H$31</f>
        <v>0.0678851810441973</v>
      </c>
      <c r="I46" s="132" t="n">
        <f aca="false">'■【人口】年齢階級別人口'!I46/'■【人口】年齢階級別人口'!I$31</f>
        <v>0.0718881305831162</v>
      </c>
      <c r="J46" s="132" t="n">
        <f aca="false">'■【人口】年齢階級別人口'!J46/'■【人口】年齢階級別人口'!J$31</f>
        <v>0.072643898601066</v>
      </c>
      <c r="K46" s="132" t="n">
        <f aca="false">'■【人口】年齢階級別人口'!K46/'■【人口】年齢階級別人口'!K$31</f>
        <v>0.0752327407146458</v>
      </c>
      <c r="L46" s="132" t="n">
        <f aca="false">'■【人口】年齢階級別人口'!L46/'■【人口】年齢階級別人口'!L$31</f>
        <v>0.0758000100531144</v>
      </c>
      <c r="M46" s="132" t="n">
        <f aca="false">'■【人口】年齢階級別人口'!M46/'■【人口】年齢階級別人口'!M$31</f>
        <v>0.0732968948237804</v>
      </c>
      <c r="N46" s="132" t="n">
        <f aca="false">'■【人口】年齢階級別人口'!N46/'■【人口】年齢階級別人口'!N$31</f>
        <v>0.0659110440377333</v>
      </c>
      <c r="O46" s="132" t="n">
        <f aca="false">'■【人口】年齢階級別人口'!O46/'■【人口】年齢階級別人口'!O$31</f>
        <v>0.0594632447947402</v>
      </c>
      <c r="P46" s="132" t="n">
        <f aca="false">'■【人口】年齢階級別人口'!P46/'■【人口】年齢階級別人口'!P$31</f>
        <v>0.0533678513854562</v>
      </c>
      <c r="Q46" s="132" t="n">
        <f aca="false">'■【人口】年齢階級別人口'!Q46/'■【人口】年齢階級別人口'!Q$31</f>
        <v>0.0502540950477662</v>
      </c>
      <c r="R46" s="132" t="n">
        <f aca="false">'■【人口】年齢階級別人口'!R46/'■【人口】年齢階級別人口'!R$31</f>
        <v>0.0479695729049181</v>
      </c>
      <c r="S46" s="132" t="n">
        <f aca="false">'■【人口】年齢階級別人口'!S46/'■【人口】年齢階級別人口'!S$31</f>
        <v>0.0473929953796609</v>
      </c>
      <c r="T46" s="132" t="n">
        <f aca="false">'■【人口】年齢階級別人口'!T46/'■【人口】年齢階級別人口'!T$31</f>
        <v>0.0476301649234411</v>
      </c>
      <c r="U46" s="132" t="n">
        <f aca="false">'■【人口】年齢階級別人口'!U46/'■【人口】年齢階級別人口'!U$31</f>
        <v>0.0494306518056628</v>
      </c>
      <c r="V46" s="132" t="n">
        <f aca="false">'■【人口】年齢階級別人口'!V46/'■【人口】年齢階級別人口'!V$31</f>
        <v>0.0518874940839831</v>
      </c>
      <c r="W46" s="132" t="n">
        <f aca="false">'■【人口】年齢階級別人口'!W46/'■【人口】年齢階級別人口'!W$31</f>
        <v>0.05520510446718</v>
      </c>
    </row>
    <row r="47" customFormat="false" ht="13.5" hidden="false" customHeight="true" outlineLevel="0" collapsed="false">
      <c r="B47" s="101" t="s">
        <v>509</v>
      </c>
      <c r="C47" s="132" t="n">
        <f aca="false">'■【人口】年齢階級別人口'!C47/'■【人口】年齢階級別人口'!C$31</f>
        <v>0.0554683646473252</v>
      </c>
      <c r="D47" s="132" t="n">
        <f aca="false">'■【人口】年齢階級別人口'!D47/'■【人口】年齢階級別人口'!D$31</f>
        <v>0.0557985063131829</v>
      </c>
      <c r="E47" s="132" t="n">
        <f aca="false">'■【人口】年齢階級別人口'!E47/'■【人口】年齢階級別人口'!E$31</f>
        <v>0.0542655951319949</v>
      </c>
      <c r="F47" s="132" t="n">
        <f aca="false">'■【人口】年齢階級別人口'!F47/'■【人口】年齢階級別人口'!F$31</f>
        <v>0.0534324492177409</v>
      </c>
      <c r="G47" s="132" t="n">
        <f aca="false">'■【人口】年齢階級別人口'!G47/'■【人口】年齢階級別人口'!G$31</f>
        <v>0.0540174101629715</v>
      </c>
      <c r="H47" s="132" t="n">
        <f aca="false">'■【人口】年齢階級別人口'!H47/'■【人口】年齢階級別人口'!H$31</f>
        <v>0.055915244033215</v>
      </c>
      <c r="I47" s="132" t="n">
        <f aca="false">'■【人口】年齢階級別人口'!I47/'■【人口】年齢階級別人口'!I$31</f>
        <v>0.0566318010420398</v>
      </c>
      <c r="J47" s="132" t="n">
        <f aca="false">'■【人口】年齢階級別人口'!J47/'■【人口】年齢階級別人口'!J$31</f>
        <v>0.0604119365465057</v>
      </c>
      <c r="K47" s="132" t="n">
        <f aca="false">'■【人口】年齢階級別人口'!K47/'■【人口】年齢階級別人口'!K$31</f>
        <v>0.061591216197558</v>
      </c>
      <c r="L47" s="132" t="n">
        <f aca="false">'■【人口】年齢階級別人口'!L47/'■【人口】年齢階級別人口'!L$31</f>
        <v>0.0594013151384736</v>
      </c>
      <c r="M47" s="132" t="n">
        <f aca="false">'■【人口】年齢階級別人口'!M47/'■【人口】年齢階級別人口'!M$31</f>
        <v>0.0582557470895615</v>
      </c>
      <c r="N47" s="132" t="n">
        <f aca="false">'■【人口】年齢階級別人口'!N47/'■【人口】年齢階級別人口'!N$31</f>
        <v>0.0620370357740766</v>
      </c>
      <c r="O47" s="132" t="n">
        <f aca="false">'■【人口】年齢階級別人口'!O47/'■【人口】年齢階級別人口'!O$31</f>
        <v>0.0629875193445977</v>
      </c>
      <c r="P47" s="132" t="n">
        <f aca="false">'■【人口】年齢階級別人口'!P47/'■【人口】年齢階級別人口'!P$31</f>
        <v>0.0654055594809283</v>
      </c>
      <c r="Q47" s="132" t="n">
        <f aca="false">'■【人口】年齢階級別人口'!Q47/'■【人口】年齢階級別人口'!Q$31</f>
        <v>0.0658472871937982</v>
      </c>
      <c r="R47" s="132" t="n">
        <f aca="false">'■【人口】年齢階級別人口'!R47/'■【人口】年齢階級別人口'!R$31</f>
        <v>0.0635936643857098</v>
      </c>
      <c r="S47" s="132" t="n">
        <f aca="false">'■【人口】年齢階級別人口'!S47/'■【人口】年齢階級別人口'!S$31</f>
        <v>0.0572783631048359</v>
      </c>
      <c r="T47" s="132" t="n">
        <f aca="false">'■【人口】年齢階級別人口'!T47/'■【人口】年齢階級別人口'!T$31</f>
        <v>0.0517480440776645</v>
      </c>
      <c r="U47" s="132" t="n">
        <f aca="false">'■【人口】年齢階級別人口'!U47/'■【人口】年齢階級別人口'!U$31</f>
        <v>0.0466034630430543</v>
      </c>
      <c r="V47" s="132" t="n">
        <f aca="false">'■【人口】年齢階級別人口'!V47/'■【人口】年齢階級別人口'!V$31</f>
        <v>0.0439792790745325</v>
      </c>
      <c r="W47" s="132" t="n">
        <f aca="false">'■【人口】年齢階級別人口'!W47/'■【人口】年齢階級別人口'!W$31</f>
        <v>0.0420114376734285</v>
      </c>
    </row>
    <row r="48" customFormat="false" ht="13.5" hidden="false" customHeight="true" outlineLevel="0" collapsed="false">
      <c r="B48" s="101" t="s">
        <v>510</v>
      </c>
      <c r="C48" s="132" t="n">
        <f aca="false">'■【人口】年齢階級別人口'!C48/'■【人口】年齢階級別人口'!C$31</f>
        <v>0.0394152728577194</v>
      </c>
      <c r="D48" s="132" t="n">
        <f aca="false">'■【人口】年齢階級別人口'!D48/'■【人口】年齢階級別人口'!D$31</f>
        <v>0.0399649583110526</v>
      </c>
      <c r="E48" s="132" t="n">
        <f aca="false">'■【人口】年齢階級別人口'!E48/'■【人口】年齢階級別人口'!E$31</f>
        <v>0.0399559986992115</v>
      </c>
      <c r="F48" s="132" t="n">
        <f aca="false">'■【人口】年齢階級別人口'!F48/'■【人口】年齢階級別人口'!F$31</f>
        <v>0.0401872409713251</v>
      </c>
      <c r="G48" s="132" t="n">
        <f aca="false">'■【人口】年齢階級別人口'!G48/'■【人口】年齢階級別人口'!G$31</f>
        <v>0.0415210032831681</v>
      </c>
      <c r="H48" s="132" t="n">
        <f aca="false">'■【人口】年齢階級別人口'!H48/'■【人口】年齢階級別人口'!H$31</f>
        <v>0.0430516668519906</v>
      </c>
      <c r="I48" s="132" t="n">
        <f aca="false">'■【人口】年齢階級別人口'!I48/'■【人口】年齢階級別人口'!I$31</f>
        <v>0.0434129607869815</v>
      </c>
      <c r="J48" s="132" t="n">
        <f aca="false">'■【人口】年齢階級別人口'!J48/'■【人口】年齢階級別人口'!J$31</f>
        <v>0.0423046919644739</v>
      </c>
      <c r="K48" s="132" t="n">
        <f aca="false">'■【人口】年齢階級別人口'!K48/'■【人口】年齢階級別人口'!K$31</f>
        <v>0.0417528315065657</v>
      </c>
      <c r="L48" s="132" t="n">
        <f aca="false">'■【人口】年齢階級別人口'!L48/'■【人口】年齢階級別人口'!L$31</f>
        <v>0.042429773910772</v>
      </c>
      <c r="M48" s="132" t="n">
        <f aca="false">'■【人口】年齢階級別人口'!M48/'■【人口】年齢階級別人口'!M$31</f>
        <v>0.0441481223595553</v>
      </c>
      <c r="N48" s="132" t="n">
        <f aca="false">'■【人口】年齢階級別人口'!N48/'■【人口】年齢階級別人口'!N$31</f>
        <v>0.0448943349808502</v>
      </c>
      <c r="O48" s="132" t="n">
        <f aca="false">'■【人口】年齢階級別人口'!O48/'■【人口】年齢階級別人口'!O$31</f>
        <v>0.048001358506707</v>
      </c>
      <c r="P48" s="132" t="n">
        <f aca="false">'■【人口】年齢階級別人口'!P48/'■【人口】年齢階級別人口'!P$31</f>
        <v>0.0489957037891159</v>
      </c>
      <c r="Q48" s="132" t="n">
        <f aca="false">'■【人口】年齢階級別人口'!Q48/'■【人口】年齢階級別人口'!Q$31</f>
        <v>0.0473381858606051</v>
      </c>
      <c r="R48" s="132" t="n">
        <f aca="false">'■【人口】年齢階級別人口'!R48/'■【人口】年齢階級別人口'!R$31</f>
        <v>0.0465576817624474</v>
      </c>
      <c r="S48" s="132" t="n">
        <f aca="false">'■【人口】年齢階級別人口'!S48/'■【人口】年齢階級別人口'!S$31</f>
        <v>0.0497447808543589</v>
      </c>
      <c r="T48" s="132" t="n">
        <f aca="false">'■【人口】年齢階級別人口'!T48/'■【人口】年齢階級別人口'!T$31</f>
        <v>0.0507060108813894</v>
      </c>
      <c r="U48" s="132" t="n">
        <f aca="false">'■【人口】年齢階級別人口'!U48/'■【人口】年齢階級別人口'!U$31</f>
        <v>0.0527198648629342</v>
      </c>
      <c r="V48" s="132" t="n">
        <f aca="false">'■【人口】年齢階級別人口'!V48/'■【人口】年齢階級別人口'!V$31</f>
        <v>0.052970771532954</v>
      </c>
      <c r="W48" s="132" t="n">
        <f aca="false">'■【人口】年齢階級別人口'!W48/'■【人口】年齢階級別人口'!W$31</f>
        <v>0.0510119195950696</v>
      </c>
    </row>
    <row r="49" customFormat="false" ht="13.5" hidden="false" customHeight="true" outlineLevel="0" collapsed="false">
      <c r="B49" s="102" t="s">
        <v>511</v>
      </c>
      <c r="C49" s="133" t="n">
        <f aca="false">'■【人口】年齢階級別人口'!C49/'■【人口】年齢階級別人口'!C$31</f>
        <v>0.0309403165777319</v>
      </c>
      <c r="D49" s="133" t="n">
        <f aca="false">'■【人口】年齢階級別人口'!D49/'■【人口】年齢階級別人口'!D$31</f>
        <v>0.0321844186837483</v>
      </c>
      <c r="E49" s="133" t="n">
        <f aca="false">'■【人口】年齢階級別人口'!E49/'■【人口】年齢階級別人口'!E$31</f>
        <v>0.0340541496764745</v>
      </c>
      <c r="F49" s="133" t="n">
        <f aca="false">'■【人口】年齢階級別人口'!F49/'■【人口】年齢階級別人口'!F$31</f>
        <v>0.0354690594280144</v>
      </c>
      <c r="G49" s="133" t="n">
        <f aca="false">'■【人口】年齢階級別人口'!G49/'■【人口】年齢階級別人口'!G$31</f>
        <v>0.0367524908120245</v>
      </c>
      <c r="H49" s="133" t="n">
        <f aca="false">'■【人口】年齢階級別人口'!H49/'■【人口】年齢階級別人口'!H$31</f>
        <v>0.0369816491644487</v>
      </c>
      <c r="I49" s="133" t="n">
        <f aca="false">'■【人口】年齢階級別人口'!I49/'■【人口】年齢階級別人口'!I$31</f>
        <v>0.0379562607789651</v>
      </c>
      <c r="J49" s="133" t="n">
        <f aca="false">'■【人口】年齢階級別人口'!J49/'■【人口】年齢階級別人口'!J$31</f>
        <v>0.0390065260126959</v>
      </c>
      <c r="K49" s="133" t="n">
        <f aca="false">'■【人口】年齢階級別人口'!K49/'■【人口】年齢階級別人口'!K$31</f>
        <v>0.0398417686596048</v>
      </c>
      <c r="L49" s="133" t="n">
        <f aca="false">'■【人口】年齢階級別人口'!L49/'■【人口】年齢階級別人口'!L$31</f>
        <v>0.0414340122368175</v>
      </c>
      <c r="M49" s="133" t="n">
        <f aca="false">'■【人口】年齢階級別人口'!M49/'■【人口】年齢階級別人口'!M$31</f>
        <v>0.0423375233215709</v>
      </c>
      <c r="N49" s="133" t="n">
        <f aca="false">'■【人口】年齢階級別人口'!N49/'■【人口】年齢階級別人口'!N$31</f>
        <v>0.0429806261623549</v>
      </c>
      <c r="O49" s="133" t="n">
        <f aca="false">'■【人口】年齢階級別人口'!O49/'■【人口】年齢階級別人口'!O$31</f>
        <v>0.0426103175188225</v>
      </c>
      <c r="P49" s="133" t="n">
        <f aca="false">'■【人口】年齢階級別人口'!P49/'■【人口】年齢階級別人口'!P$31</f>
        <v>0.0426352684283636</v>
      </c>
      <c r="Q49" s="133" t="n">
        <f aca="false">'■【人口】年齢階級別人口'!Q49/'■【人口】年齢階級別人口'!Q$31</f>
        <v>0.0441062093572376</v>
      </c>
      <c r="R49" s="133" t="n">
        <f aca="false">'■【人口】年齢階級別人口'!R49/'■【人口】年齢階級別人口'!R$31</f>
        <v>0.0458199966292363</v>
      </c>
      <c r="S49" s="133" t="n">
        <f aca="false">'■【人口】年齢階級別人口'!S49/'■【人口】年齢階級別人口'!S$31</f>
        <v>0.0465884332906334</v>
      </c>
      <c r="T49" s="133" t="n">
        <f aca="false">'■【人口】年齢階級別人口'!T49/'■【人口】年齢階級別人口'!T$31</f>
        <v>0.0483292694377424</v>
      </c>
      <c r="U49" s="133" t="n">
        <f aca="false">'■【人口】年齢階級別人口'!U49/'■【人口】年齢階級別人口'!U$31</f>
        <v>0.0487009177960201</v>
      </c>
      <c r="V49" s="133" t="n">
        <f aca="false">'■【人口】年齢階級別人口'!V49/'■【人口】年齢階級別人口'!V$31</f>
        <v>0.0482371450443502</v>
      </c>
      <c r="W49" s="133" t="n">
        <f aca="false">'■【人口】年齢階級別人口'!W49/'■【人口】年齢階級別人口'!W$31</f>
        <v>0.0486625263509372</v>
      </c>
    </row>
    <row r="50" customFormat="false" ht="13.5" hidden="false" customHeight="false" outlineLevel="0" collapsed="false">
      <c r="B50" s="121" t="s">
        <v>512</v>
      </c>
      <c r="C50" s="132" t="n">
        <f aca="false">'■【人口】年齢階級別人口'!C50/'■【人口】年齢階級別人口'!C$31</f>
        <v>0.128738621586476</v>
      </c>
      <c r="D50" s="132" t="n">
        <f aca="false">'■【人口】年齢階級別人口'!D50/'■【人口】年齢階級別人口'!D$31</f>
        <v>0.132308631922396</v>
      </c>
      <c r="E50" s="132" t="n">
        <f aca="false">'■【人口】年齢階級別人口'!E50/'■【人口】年齢階級別人口'!E$31</f>
        <v>0.135784586514306</v>
      </c>
      <c r="F50" s="132" t="n">
        <f aca="false">'■【人口】年齢階級別人口'!F50/'■【人口】年齢階級別人口'!F$31</f>
        <v>0.138165673416989</v>
      </c>
      <c r="G50" s="132" t="n">
        <f aca="false">'■【人口】年齢階級別人口'!G50/'■【人口】年齢階級別人口'!G$31</f>
        <v>0.138224751693817</v>
      </c>
      <c r="H50" s="132" t="n">
        <f aca="false">'■【人口】年齢階級別人口'!H50/'■【人口】年齢階級別人口'!H$31</f>
        <v>0.139915582346704</v>
      </c>
      <c r="I50" s="132" t="n">
        <f aca="false">'■【人口】年齢階級別人口'!I50/'■【人口】年齢階級別人口'!I$31</f>
        <v>0.142246242883886</v>
      </c>
      <c r="J50" s="132" t="n">
        <f aca="false">'■【人口】年齢階級別人口'!J50/'■【人口】年齢階級別人口'!J$31</f>
        <v>0.142259049208594</v>
      </c>
      <c r="K50" s="132" t="n">
        <f aca="false">'■【人口】年齢階級別人口'!K50/'■【人口】年齢階級別人口'!K$31</f>
        <v>0.141541492669061</v>
      </c>
      <c r="L50" s="132" t="n">
        <f aca="false">'■【人口】年齢階級別人口'!L50/'■【人口】年齢階級別人口'!L$31</f>
        <v>0.142706194174576</v>
      </c>
      <c r="M50" s="132" t="n">
        <f aca="false">'■【人口】年齢階級別人口'!M50/'■【人口】年齢階級別人口'!M$31</f>
        <v>0.14365854177568</v>
      </c>
      <c r="N50" s="132" t="n">
        <f aca="false">'■【人口】年齢階級別人口'!N50/'■【人口】年齢階級別人口'!N$31</f>
        <v>0.142360397620433</v>
      </c>
      <c r="O50" s="132" t="n">
        <f aca="false">'■【人口】年齢階級別人口'!O50/'■【人口】年齢階級別人口'!O$31</f>
        <v>0.13948979813493</v>
      </c>
      <c r="P50" s="132" t="n">
        <f aca="false">'■【人口】年齢階級別人口'!P50/'■【人口】年齢階級別人口'!P$31</f>
        <v>0.137267383759779</v>
      </c>
      <c r="Q50" s="132" t="n">
        <f aca="false">'■【人口】年齢階級別人口'!Q50/'■【人口】年齢階級別人口'!Q$31</f>
        <v>0.13521190040683</v>
      </c>
      <c r="R50" s="132" t="n">
        <f aca="false">'■【人口】年齢階級別人口'!R50/'■【人口】年齢階級別人口'!R$31</f>
        <v>0.133275882732782</v>
      </c>
      <c r="S50" s="132" t="n">
        <f aca="false">'■【人口】年齢階級別人口'!S50/'■【人口】年齢階級別人口'!S$31</f>
        <v>0.130223578254996</v>
      </c>
      <c r="T50" s="132" t="n">
        <f aca="false">'■【人口】年齢階級別人口'!T50/'■【人口】年齢階級別人口'!T$31</f>
        <v>0.12784925222146</v>
      </c>
      <c r="U50" s="132" t="n">
        <f aca="false">'■【人口】年齢階級別人口'!U50/'■【人口】年齢階級別人口'!U$31</f>
        <v>0.126067483073895</v>
      </c>
      <c r="V50" s="132" t="n">
        <f aca="false">'■【人口】年齢階級別人口'!V50/'■【人口】年齢階級別人口'!V$31</f>
        <v>0.124788882295219</v>
      </c>
      <c r="W50" s="132" t="n">
        <f aca="false">'■【人口】年齢階級別人口'!W50/'■【人口】年齢階級別人口'!W$31</f>
        <v>0.124138093068538</v>
      </c>
    </row>
    <row r="51" customFormat="false" ht="13.5" hidden="false" customHeight="false" outlineLevel="0" collapsed="false">
      <c r="B51" s="122" t="s">
        <v>513</v>
      </c>
      <c r="C51" s="132" t="n">
        <f aca="false">'■【人口】年齢階級別人口'!C51/'■【人口】年齢階級別人口'!C$31</f>
        <v>0.60400878884355</v>
      </c>
      <c r="D51" s="132" t="n">
        <f aca="false">'■【人口】年齢階級別人口'!D51/'■【人口】年齢階級別人口'!D$31</f>
        <v>0.593531003655583</v>
      </c>
      <c r="E51" s="132" t="n">
        <f aca="false">'■【人口】年齢階級別人口'!E51/'■【人口】年齢階級別人口'!E$31</f>
        <v>0.584956756808956</v>
      </c>
      <c r="F51" s="132" t="n">
        <f aca="false">'■【人口】年齢階級別人口'!F51/'■【人口】年齢階級別人口'!F$31</f>
        <v>0.577866427849746</v>
      </c>
      <c r="G51" s="132" t="n">
        <f aca="false">'■【人口】年齢階級別人口'!G51/'■【人口】年齢階級別人口'!G$31</f>
        <v>0.576821698821855</v>
      </c>
      <c r="H51" s="132" t="n">
        <f aca="false">'■【人口】年齢階級別人口'!H51/'■【人口】年齢階級別人口'!H$31</f>
        <v>0.576023657872324</v>
      </c>
      <c r="I51" s="132" t="n">
        <f aca="false">'■【人口】年齢階級別人口'!I51/'■【人口】年齢階級別人口'!I$31</f>
        <v>0.575924322678965</v>
      </c>
      <c r="J51" s="132" t="n">
        <f aca="false">'■【人口】年齢階級別人口'!J51/'■【人口】年齢階級別人口'!J$31</f>
        <v>0.578676465263458</v>
      </c>
      <c r="K51" s="132" t="n">
        <f aca="false">'■【人口】年齢階級別人口'!K51/'■【人口】年齢階級別人口'!K$31</f>
        <v>0.582205885733193</v>
      </c>
      <c r="L51" s="132" t="n">
        <f aca="false">'■【人口】年齢階級別人口'!L51/'■【人口】年齢階級別人口'!L$31</f>
        <v>0.583957016640721</v>
      </c>
      <c r="M51" s="132" t="n">
        <f aca="false">'■【人口】年齢階級別人口'!M51/'■【人口】年齢階級別人口'!M$31</f>
        <v>0.586646377150448</v>
      </c>
      <c r="N51" s="132" t="n">
        <f aca="false">'■【人口】年齢階級別人口'!N51/'■【人口】年齢階級別人口'!N$31</f>
        <v>0.590908025985558</v>
      </c>
      <c r="O51" s="132" t="n">
        <f aca="false">'■【人口】年齢階級別人口'!O51/'■【人口】年齢階級別人口'!O$31</f>
        <v>0.596380403001607</v>
      </c>
      <c r="P51" s="132" t="n">
        <f aca="false">'■【人口】年齢階級別人口'!P51/'■【人口】年齢階級別人口'!P$31</f>
        <v>0.59943449415954</v>
      </c>
      <c r="Q51" s="132" t="n">
        <f aca="false">'■【人口】年齢階級別人口'!Q51/'■【人口】年齢階級別人口'!Q$31</f>
        <v>0.601786842587883</v>
      </c>
      <c r="R51" s="132" t="n">
        <f aca="false">'■【人口】年齢階級別人口'!R51/'■【人口】年齢階級別人口'!R$31</f>
        <v>0.603793582104084</v>
      </c>
      <c r="S51" s="132" t="n">
        <f aca="false">'■【人口】年齢階級別人口'!S51/'■【人口】年齢階級別人口'!S$31</f>
        <v>0.606993389008995</v>
      </c>
      <c r="T51" s="132" t="n">
        <f aca="false">'■【人口】年齢階級別人口'!T51/'■【人口】年齢階級別人口'!T$31</f>
        <v>0.60769471720466</v>
      </c>
      <c r="U51" s="132" t="n">
        <f aca="false">'■【人口】年齢階級別人口'!U51/'■【人口】年齢階級別人口'!U$31</f>
        <v>0.606316194048</v>
      </c>
      <c r="V51" s="132" t="n">
        <f aca="false">'■【人口】年齢階級別人口'!V51/'■【人口】年齢階級別人口'!V$31</f>
        <v>0.603233196181541</v>
      </c>
      <c r="W51" s="132" t="n">
        <f aca="false">'■【人口】年齢階級別人口'!W51/'■【人口】年齢階級別人口'!W$31</f>
        <v>0.602993176554193</v>
      </c>
    </row>
    <row r="52" customFormat="false" ht="13.5" hidden="false" customHeight="false" outlineLevel="0" collapsed="false">
      <c r="B52" s="123" t="s">
        <v>514</v>
      </c>
      <c r="C52" s="133" t="n">
        <f aca="false">'■【人口】年齢階級別人口'!C52/'■【人口】年齢階級別人口'!C$31</f>
        <v>0.267252589569974</v>
      </c>
      <c r="D52" s="133" t="n">
        <f aca="false">'■【人口】年齢階級別人口'!D52/'■【人口】年齢階級別人口'!D$31</f>
        <v>0.274160364422021</v>
      </c>
      <c r="E52" s="133" t="n">
        <f aca="false">'■【人口】年齢階級別人口'!E52/'■【人口】年齢階級別人口'!E$31</f>
        <v>0.279258656676739</v>
      </c>
      <c r="F52" s="133" t="n">
        <f aca="false">'■【人口】年齢階級別人口'!F52/'■【人口】年齢階級別人口'!F$31</f>
        <v>0.283967898733265</v>
      </c>
      <c r="G52" s="133" t="n">
        <f aca="false">'■【人口】年齢階級別人口'!G52/'■【人口】年齢階級別人口'!G$31</f>
        <v>0.284953549484329</v>
      </c>
      <c r="H52" s="133" t="n">
        <f aca="false">'■【人口】年齢階級別人口'!H52/'■【人口】年齢階級別人口'!H$31</f>
        <v>0.284060759780972</v>
      </c>
      <c r="I52" s="133" t="n">
        <f aca="false">'■【人口】年齢階級別人口'!I52/'■【人口】年齢階級別人口'!I$31</f>
        <v>0.281829434437149</v>
      </c>
      <c r="J52" s="133" t="n">
        <f aca="false">'■【人口】年齢階級別人口'!J52/'■【人口】年齢階級別人口'!J$31</f>
        <v>0.279064485527948</v>
      </c>
      <c r="K52" s="133" t="n">
        <f aca="false">'■【人口】年齢階級別人口'!K52/'■【人口】年齢階級別人口'!K$31</f>
        <v>0.276252621597746</v>
      </c>
      <c r="L52" s="133" t="n">
        <f aca="false">'■【人口】年齢階級別人口'!L52/'■【人口】年齢階級別人口'!L$31</f>
        <v>0.273336789184704</v>
      </c>
      <c r="M52" s="133" t="n">
        <f aca="false">'■【人口】年齢階級別人口'!M52/'■【人口】年齢階級別人口'!M$31</f>
        <v>0.269695081073871</v>
      </c>
      <c r="N52" s="133" t="n">
        <f aca="false">'■【人口】年齢階級別人口'!N52/'■【人口】年齢階級別人口'!N$31</f>
        <v>0.266731576394008</v>
      </c>
      <c r="O52" s="133" t="n">
        <f aca="false">'■【人口】年齢階級別人口'!O52/'■【人口】年齢階級別人口'!O$31</f>
        <v>0.264129798863463</v>
      </c>
      <c r="P52" s="133" t="n">
        <f aca="false">'■【人口】年齢階級別人口'!P52/'■【人口】年齢階級別人口'!P$31</f>
        <v>0.263298122080681</v>
      </c>
      <c r="Q52" s="133" t="n">
        <f aca="false">'■【人口】年齢階級別人口'!Q52/'■【人口】年齢階級別人口'!Q$31</f>
        <v>0.263001257005287</v>
      </c>
      <c r="R52" s="133" t="n">
        <f aca="false">'■【人口】年齢階級別人口'!R52/'■【人口】年齢階級別人口'!R$31</f>
        <v>0.262930535163135</v>
      </c>
      <c r="S52" s="133" t="n">
        <f aca="false">'■【人口】年齢階級別人口'!S52/'■【人口】年齢階級別人口'!S$31</f>
        <v>0.262783032736009</v>
      </c>
      <c r="T52" s="133" t="n">
        <f aca="false">'■【人口】年齢階級別人口'!T52/'■【人口】年齢階級別人口'!T$31</f>
        <v>0.26445603057388</v>
      </c>
      <c r="U52" s="133" t="n">
        <f aca="false">'■【人口】年齢階級別人口'!U52/'■【人口】年齢階級別人口'!U$31</f>
        <v>0.267616322878105</v>
      </c>
      <c r="V52" s="133" t="n">
        <f aca="false">'■【人口】年齢階級別人口'!V52/'■【人口】年齢階級別人口'!V$31</f>
        <v>0.271977921523241</v>
      </c>
      <c r="W52" s="133" t="n">
        <f aca="false">'■【人口】年齢階級別人口'!W52/'■【人口】年齢階級別人口'!W$31</f>
        <v>0.27286873037727</v>
      </c>
    </row>
    <row r="53" customFormat="false" ht="27" hidden="false" customHeight="false" outlineLevel="0" collapsed="false">
      <c r="B53" s="124" t="s">
        <v>515</v>
      </c>
      <c r="C53" s="134" t="n">
        <f aca="false">'■【人口】年齢階級別人口'!C53/'■【人口】年齢階級別人口'!C$31</f>
        <v>0.0552890004932514</v>
      </c>
      <c r="D53" s="134" t="n">
        <f aca="false">'■【人口】年齢階級別人口'!D53/'■【人口】年齢階級別人口'!D$31</f>
        <v>0.057820243594427</v>
      </c>
      <c r="E53" s="134" t="n">
        <f aca="false">'■【人口】年齢階級別人口'!E53/'■【人口】年齢階級別人口'!E$31</f>
        <v>0.0601581253699771</v>
      </c>
      <c r="F53" s="134" t="n">
        <f aca="false">'■【人口】年齢階級別人口'!F53/'■【人口】年齢階級別人口'!F$31</f>
        <v>0.0604704515357893</v>
      </c>
      <c r="G53" s="134" t="n">
        <f aca="false">'■【人口】年齢階級別人口'!G53/'■【人口】年齢階級別人口'!G$31</f>
        <v>0.0592597870997091</v>
      </c>
      <c r="H53" s="134" t="n">
        <f aca="false">'■【人口】年齢階級別人口'!H53/'■【人口】年齢階級別人口'!H$31</f>
        <v>0.0584337275732871</v>
      </c>
      <c r="I53" s="134" t="n">
        <f aca="false">'■【人口】年齢階級別人口'!I53/'■【人口】年齢階級別人口'!I$31</f>
        <v>0.0575065268973417</v>
      </c>
      <c r="J53" s="134" t="n">
        <f aca="false">'■【人口】年齢階級別人口'!J53/'■【人口】年齢階級別人口'!J$31</f>
        <v>0.0564543522735601</v>
      </c>
      <c r="K53" s="134" t="n">
        <f aca="false">'■【人口】年齢階級別人口'!K53/'■【人口】年齢階級別人口'!K$31</f>
        <v>0.0541877455218894</v>
      </c>
      <c r="L53" s="134" t="n">
        <f aca="false">'■【人口】年齢階級別人口'!L53/'■【人口】年齢階級別人口'!L$31</f>
        <v>0.0522476342417377</v>
      </c>
      <c r="M53" s="134" t="n">
        <f aca="false">'■【人口】年齢階級別人口'!M53/'■【人口】年齢階級別人口'!M$31</f>
        <v>0.0505331660971635</v>
      </c>
      <c r="N53" s="134" t="n">
        <f aca="false">'■【人口】年齢階級別人口'!N53/'■【人口】年齢階級別人口'!N$31</f>
        <v>0.0489861339712687</v>
      </c>
      <c r="O53" s="134" t="n">
        <f aca="false">'■【人口】年齢階級別人口'!O53/'■【人口】年齢階級別人口'!O$31</f>
        <v>0.0477170035439146</v>
      </c>
      <c r="P53" s="134" t="n">
        <f aca="false">'■【人口】年齢階級別人口'!P53/'■【人口】年齢階級別人口'!P$31</f>
        <v>0.0467542422907229</v>
      </c>
      <c r="Q53" s="134" t="n">
        <f aca="false">'■【人口】年齢階級別人口'!Q53/'■【人口】年齢階級別人口'!Q$31</f>
        <v>0.0461457341534956</v>
      </c>
      <c r="R53" s="134" t="n">
        <f aca="false">'■【人口】年齢階級別人口'!R53/'■【人口】年齢階級別人口'!R$31</f>
        <v>0.0458572736308922</v>
      </c>
      <c r="S53" s="134" t="n">
        <f aca="false">'■【人口】年齢階級別人口'!S53/'■【人口】年齢階級別人口'!S$31</f>
        <v>0.0457873653464926</v>
      </c>
      <c r="T53" s="134" t="n">
        <f aca="false">'■【人口】年齢階級別人口'!T53/'■【人口】年齢階級別人口'!T$31</f>
        <v>0.046003879893141</v>
      </c>
      <c r="U53" s="134" t="n">
        <f aca="false">'■【人口】年齢階級別人口'!U53/'■【人口】年齢階級別人口'!U$31</f>
        <v>0.0464804904922963</v>
      </c>
      <c r="V53" s="134" t="n">
        <f aca="false">'■【人口】年齢階級別人口'!V53/'■【人口】年齢階級別人口'!V$31</f>
        <v>0.0471776566780951</v>
      </c>
      <c r="W53" s="134" t="n">
        <f aca="false">'■【人口】年齢階級別人口'!W53/'■【人口】年齢階級別人口'!W$31</f>
        <v>0.048110909564112</v>
      </c>
    </row>
    <row r="54" customFormat="false" ht="27" hidden="false" customHeight="false" outlineLevel="0" collapsed="false">
      <c r="B54" s="126" t="s">
        <v>516</v>
      </c>
      <c r="C54" s="132" t="n">
        <f aca="false">'■【人口】年齢階級別人口'!C54/'■【人口】年齢階級別人口'!C$31</f>
        <v>0.0575758934576925</v>
      </c>
      <c r="D54" s="132" t="n">
        <f aca="false">'■【人口】年齢階級別人口'!D54/'■【人口】年齢階級別人口'!D$31</f>
        <v>0.0577551633375244</v>
      </c>
      <c r="E54" s="132" t="n">
        <f aca="false">'■【人口】年齢階級別人口'!E54/'■【人口】年齢階級別人口'!E$31</f>
        <v>0.0557122554944216</v>
      </c>
      <c r="F54" s="132" t="n">
        <f aca="false">'■【人口】年齢階級別人口'!F54/'■【人口】年齢階級別人口'!F$31</f>
        <v>0.0573710516726665</v>
      </c>
      <c r="G54" s="132" t="n">
        <f aca="false">'■【人口】年齢階級別人口'!G54/'■【人口】年齢階級別人口'!G$31</f>
        <v>0.0613166867626797</v>
      </c>
      <c r="H54" s="132" t="n">
        <f aca="false">'■【人口】年齢階級別人口'!H54/'■【人口】年齢階級別人口'!H$31</f>
        <v>0.0625924883335097</v>
      </c>
      <c r="I54" s="132" t="n">
        <f aca="false">'■【人口】年齢階級別人口'!I54/'■【人口】年齢階級別人口'!I$31</f>
        <v>0.0631550596777221</v>
      </c>
      <c r="J54" s="132" t="n">
        <f aca="false">'■【人口】年齢階級別人口'!J54/'■【人口】年齢階級別人口'!J$31</f>
        <v>0.06565715033238</v>
      </c>
      <c r="K54" s="132" t="n">
        <f aca="false">'■【人口】年齢階級別人口'!K54/'■【人口】年齢階級別人口'!K$31</f>
        <v>0.069188587895357</v>
      </c>
      <c r="L54" s="132" t="n">
        <f aca="false">'■【人口】年齢階級別人口'!L54/'■【人口】年齢階級別人口'!L$31</f>
        <v>0.0701479315667586</v>
      </c>
      <c r="M54" s="132" t="n">
        <f aca="false">'■【人口】年齢階級別人口'!M54/'■【人口】年齢階級別人口'!M$31</f>
        <v>0.0692034335502523</v>
      </c>
      <c r="N54" s="132" t="n">
        <f aca="false">'■【人口】年齢階級別人口'!N54/'■【人口】年齢階級別人口'!N$31</f>
        <v>0.0686436717832519</v>
      </c>
      <c r="O54" s="132" t="n">
        <f aca="false">'■【人口】年齢階級別人口'!O54/'■【人口】年齢階級別人口'!O$31</f>
        <v>0.0678932122663727</v>
      </c>
      <c r="P54" s="132" t="n">
        <f aca="false">'■【人口】年齢階級別人口'!P54/'■【人口】年齢階級別人口'!P$31</f>
        <v>0.0668882985942141</v>
      </c>
      <c r="Q54" s="132" t="n">
        <f aca="false">'■【人口】年齢階級別人口'!Q54/'■【人口】年齢階級別人口'!Q$31</f>
        <v>0.0643838050823514</v>
      </c>
      <c r="R54" s="132" t="n">
        <f aca="false">'■【人口】年齢階級別人口'!R54/'■【人口】年齢階級別人口'!R$31</f>
        <v>0.0621694677494714</v>
      </c>
      <c r="S54" s="132" t="n">
        <f aca="false">'■【人口】年齢階級別人口'!S54/'■【人口】年齢階級別人口'!S$31</f>
        <v>0.0602366638607988</v>
      </c>
      <c r="T54" s="132" t="n">
        <f aca="false">'■【人口】年齢階級別人口'!T54/'■【人口】年齢階級別人口'!T$31</f>
        <v>0.0584518314291552</v>
      </c>
      <c r="U54" s="132" t="n">
        <f aca="false">'■【人口】年齢階級別人口'!U54/'■【人口】年齢階級別人口'!U$31</f>
        <v>0.0569409159519641</v>
      </c>
      <c r="V54" s="132" t="n">
        <f aca="false">'■【人口】年齢階級別人口'!V54/'■【人口】年齢階級別人口'!V$31</f>
        <v>0.0557727232629476</v>
      </c>
      <c r="W54" s="132" t="n">
        <f aca="false">'■【人口】年齢階級別人口'!W54/'■【人口】年齢階級別人口'!W$31</f>
        <v>0.0549851476292403</v>
      </c>
    </row>
    <row r="55" customFormat="false" ht="27" hidden="false" customHeight="false" outlineLevel="0" collapsed="false">
      <c r="B55" s="127" t="s">
        <v>517</v>
      </c>
      <c r="C55" s="133" t="n">
        <f aca="false">'■【人口】年齢階級別人口'!C55/'■【人口】年齢階級別人口'!C$31</f>
        <v>0.023407022106632</v>
      </c>
      <c r="D55" s="133" t="n">
        <f aca="false">'■【人口】年齢階級別人口'!D55/'■【人口】年齢階級別人口'!D$31</f>
        <v>0.0246097162514517</v>
      </c>
      <c r="E55" s="133" t="n">
        <f aca="false">'■【人口】年齢階級別人口'!E55/'■【人口】年齢階級別人口'!E$31</f>
        <v>0.0277095733726498</v>
      </c>
      <c r="F55" s="133" t="n">
        <f aca="false">'■【人口】年齢階級別人口'!F55/'■【人口】年齢階級別人口'!F$31</f>
        <v>0.0290565731613388</v>
      </c>
      <c r="G55" s="133" t="n">
        <f aca="false">'■【人口】年齢階級別人口'!G55/'■【人口】年齢階級別人口'!G$31</f>
        <v>0.0285931167045441</v>
      </c>
      <c r="H55" s="133" t="n">
        <f aca="false">'■【人口】年齢階級別人口'!H55/'■【人口】年齢階級別人口'!H$31</f>
        <v>0.0280623107781481</v>
      </c>
      <c r="I55" s="133" t="n">
        <f aca="false">'■【人口】年齢階級別人口'!I55/'■【人口】年齢階級別人口'!I$31</f>
        <v>0.0298961975073012</v>
      </c>
      <c r="J55" s="133" t="n">
        <f aca="false">'■【人口】年齢階級別人口'!J55/'■【人口】年齢階級別人口'!J$31</f>
        <v>0.0305601575024827</v>
      </c>
      <c r="K55" s="133" t="n">
        <f aca="false">'■【人口】年齢階級別人口'!K55/'■【人口】年齢階級別人口'!K$31</f>
        <v>0.0291803845632038</v>
      </c>
      <c r="L55" s="133" t="n">
        <f aca="false">'■【人口】年齢階級別人口'!L55/'■【人口】年齢階級別人口'!L$31</f>
        <v>0.0293251615409363</v>
      </c>
      <c r="M55" s="133" t="n">
        <f aca="false">'■【人口】年齢階級別人口'!M55/'■【人口】年齢階級別人口'!M$31</f>
        <v>0.0329763283059222</v>
      </c>
      <c r="N55" s="133" t="n">
        <f aca="false">'■【人口】年齢階級別人口'!N55/'■【人口】年齢階級別人口'!N$31</f>
        <v>0.0358903798913789</v>
      </c>
      <c r="O55" s="133" t="n">
        <f aca="false">'■【人口】年齢階級別人口'!O55/'■【人口】年齢階級別人口'!O$31</f>
        <v>0.0365533383466575</v>
      </c>
      <c r="P55" s="133" t="n">
        <f aca="false">'■【人口】年齢階級別人口'!P55/'■【人口】年齢階級別人口'!P$31</f>
        <v>0.035618822023658</v>
      </c>
      <c r="Q55" s="133" t="n">
        <f aca="false">'■【人口】年齢階級別人口'!Q55/'■【人口】年齢階級別人口'!Q$31</f>
        <v>0.0365256001944439</v>
      </c>
      <c r="R55" s="133" t="n">
        <f aca="false">'■【人口】年齢階級別人口'!R55/'■【人口】年齢階級別人口'!R$31</f>
        <v>0.0370027968955532</v>
      </c>
      <c r="S55" s="133" t="n">
        <f aca="false">'■【人口】年齢階級別人口'!S55/'■【人口】年齢階級別人口'!S$31</f>
        <v>0.0371085057006115</v>
      </c>
      <c r="T55" s="133" t="n">
        <f aca="false">'■【人口】年齢階級別人口'!T55/'■【人口】年齢階級別人口'!T$31</f>
        <v>0.0357210336628784</v>
      </c>
      <c r="U55" s="133" t="n">
        <f aca="false">'■【人口】年齢階級別人口'!U55/'■【人口】年齢階級別人口'!U$31</f>
        <v>0.0345088189107896</v>
      </c>
      <c r="V55" s="133" t="n">
        <f aca="false">'■【人口】年齢階級別人口'!V55/'■【人口】年齢階級別人口'!V$31</f>
        <v>0.0333609349608109</v>
      </c>
      <c r="W55" s="133" t="n">
        <f aca="false">'■【人口】年齢階級別人口'!W55/'■【人口】年齢階級別人口'!W$31</f>
        <v>0.0321585295825893</v>
      </c>
    </row>
    <row r="56" customFormat="false" ht="13.5" hidden="false" customHeight="false" outlineLevel="0" collapsed="false">
      <c r="B56" s="122" t="s">
        <v>518</v>
      </c>
      <c r="C56" s="132" t="n">
        <f aca="false">'■【人口】年齢階級別人口'!C56/'■【人口】年齢階級別人口'!C$31</f>
        <v>0.141428635487198</v>
      </c>
      <c r="D56" s="132" t="n">
        <f aca="false">'■【人口】年齢階級別人口'!D56/'■【人口】年齢階級別人口'!D$31</f>
        <v>0.146212481114037</v>
      </c>
      <c r="E56" s="132" t="n">
        <f aca="false">'■【人口】年齢階級別人口'!E56/'■【人口】年齢階級別人口'!E$31</f>
        <v>0.150982913169058</v>
      </c>
      <c r="F56" s="132" t="n">
        <f aca="false">'■【人口】年齢階級別人口'!F56/'■【人口】年齢階級別人口'!F$31</f>
        <v>0.154879149116185</v>
      </c>
      <c r="G56" s="132" t="n">
        <f aca="false">'■【人口】年齢階級別人口'!G56/'■【人口】年齢階級別人口'!G$31</f>
        <v>0.152662645226164</v>
      </c>
      <c r="H56" s="132" t="n">
        <f aca="false">'■【人口】年齢階級別人口'!H56/'■【人口】年齢階級別人口'!H$31</f>
        <v>0.148112199731317</v>
      </c>
      <c r="I56" s="132" t="n">
        <f aca="false">'■【人口】年齢階級別人口'!I56/'■【人口】年齢階級別人口'!I$31</f>
        <v>0.143828411829163</v>
      </c>
      <c r="J56" s="132" t="n">
        <f aca="false">'■【人口】年齢階級別人口'!J56/'■【人口】年齢階級別人口'!J$31</f>
        <v>0.137341331004273</v>
      </c>
      <c r="K56" s="132" t="n">
        <f aca="false">'■【人口】年齢階級別人口'!K56/'■【人口】年齢階級別人口'!K$31</f>
        <v>0.133066805234017</v>
      </c>
      <c r="L56" s="132" t="n">
        <f aca="false">'■【人口】年齢階級別人口'!L56/'■【人口】年齢階級別人口'!L$31</f>
        <v>0.13007168789864</v>
      </c>
      <c r="M56" s="132" t="n">
        <f aca="false">'■【人口】年齢階級別人口'!M56/'■【人口】年齢階級別人口'!M$31</f>
        <v>0.124953688303184</v>
      </c>
      <c r="N56" s="132" t="n">
        <f aca="false">'■【人口】年齢階級別人口'!N56/'■【人口】年齢階級別人口'!N$31</f>
        <v>0.116819579476727</v>
      </c>
      <c r="O56" s="132" t="n">
        <f aca="false">'■【人口】年齢階級別人口'!O56/'■【人口】年齢階級別人口'!O$31</f>
        <v>0.110530603493336</v>
      </c>
      <c r="P56" s="132" t="n">
        <f aca="false">'■【人口】年齢階級別人口'!P56/'■【人口】年齢階級別人口'!P$31</f>
        <v>0.106261590382273</v>
      </c>
      <c r="Q56" s="132" t="n">
        <f aca="false">'■【人口】年齢階級別人口'!Q56/'■【人口】年齢階級別人口'!Q$31</f>
        <v>0.105709574593646</v>
      </c>
      <c r="R56" s="132" t="n">
        <f aca="false">'■【人口】年齢階級別人口'!R56/'■【人口】年齢階級別人口'!R$31</f>
        <v>0.106959192385741</v>
      </c>
      <c r="S56" s="132" t="n">
        <f aca="false">'■【人口】年齢階級別人口'!S56/'■【人口】年齢階級別人口'!S$31</f>
        <v>0.109171455486181</v>
      </c>
      <c r="T56" s="132" t="n">
        <f aca="false">'■【人口】年齢階級別人口'!T56/'■【人口】年齢階級別人口'!T$31</f>
        <v>0.113672706177083</v>
      </c>
      <c r="U56" s="132" t="n">
        <f aca="false">'■【人口】年齢階級別人口'!U56/'■【人口】年齢階級別人口'!U$31</f>
        <v>0.119592077176096</v>
      </c>
      <c r="V56" s="132" t="n">
        <f aca="false">'■【人口】年齢階級別人口'!V56/'■【人口】年齢階級別人口'!V$31</f>
        <v>0.126790725871404</v>
      </c>
      <c r="W56" s="132" t="n">
        <f aca="false">'■【人口】年齢階級別人口'!W56/'■【人口】年齢階級別人口'!W$31</f>
        <v>0.131182846757835</v>
      </c>
    </row>
    <row r="57" customFormat="false" ht="13.5" hidden="false" customHeight="false" outlineLevel="0" collapsed="false">
      <c r="B57" s="123" t="s">
        <v>519</v>
      </c>
      <c r="C57" s="133" t="n">
        <f aca="false">'■【人口】年齢階級別人口'!C57/'■【人口】年齢階級別人口'!C$31</f>
        <v>0.125823954082777</v>
      </c>
      <c r="D57" s="133" t="n">
        <f aca="false">'■【人口】年齢階級別人口'!D57/'■【人口】年齢階級別人口'!D$31</f>
        <v>0.127947883307984</v>
      </c>
      <c r="E57" s="133" t="n">
        <f aca="false">'■【人口】年齢階級別人口'!E57/'■【人口】年齢階級別人口'!E$31</f>
        <v>0.128275743507681</v>
      </c>
      <c r="F57" s="133" t="n">
        <f aca="false">'■【人口】年齢階級別人口'!F57/'■【人口】年齢階級別人口'!F$31</f>
        <v>0.12908874961708</v>
      </c>
      <c r="G57" s="133" t="n">
        <f aca="false">'■【人口】年齢階級別人口'!G57/'■【人口】年齢階級別人口'!G$31</f>
        <v>0.132290904258164</v>
      </c>
      <c r="H57" s="133" t="n">
        <f aca="false">'■【人口】年齢階級別人口'!H57/'■【人口】年齢階級別人口'!H$31</f>
        <v>0.135948560049654</v>
      </c>
      <c r="I57" s="133" t="n">
        <f aca="false">'■【人口】年齢階級別人口'!I57/'■【人口】年齢階級別人口'!I$31</f>
        <v>0.138001022607986</v>
      </c>
      <c r="J57" s="133" t="n">
        <f aca="false">'■【人口】年齢階級別人口'!J57/'■【人口】年齢階級別人口'!J$31</f>
        <v>0.141723154523675</v>
      </c>
      <c r="K57" s="133" t="n">
        <f aca="false">'■【人口】年齢階級別人口'!K57/'■【人口】年齢階級別人口'!K$31</f>
        <v>0.143185816363728</v>
      </c>
      <c r="L57" s="133" t="n">
        <f aca="false">'■【人口】年齢階級別人口'!L57/'■【人口】年齢階級別人口'!L$31</f>
        <v>0.143265101286063</v>
      </c>
      <c r="M57" s="133" t="n">
        <f aca="false">'■【人口】年齢階級別人口'!M57/'■【人口】年齢階級別人口'!M$31</f>
        <v>0.144741392770688</v>
      </c>
      <c r="N57" s="133" t="n">
        <f aca="false">'■【人口】年齢階級別人口'!N57/'■【人口】年齢階級別人口'!N$31</f>
        <v>0.149911996917282</v>
      </c>
      <c r="O57" s="133" t="n">
        <f aca="false">'■【人口】年齢階級別人口'!O57/'■【人口】年齢階級別人口'!O$31</f>
        <v>0.153599195370127</v>
      </c>
      <c r="P57" s="133" t="n">
        <f aca="false">'■【人口】年齢階級別人口'!P57/'■【人口】年齢階級別人口'!P$31</f>
        <v>0.157036531698408</v>
      </c>
      <c r="Q57" s="133" t="n">
        <f aca="false">'■【人口】年齢階級別人口'!Q57/'■【人口】年齢階級別人口'!Q$31</f>
        <v>0.157291682411641</v>
      </c>
      <c r="R57" s="133" t="n">
        <f aca="false">'■【人口】年齢階級別人口'!R57/'■【人口】年齢階級別人口'!R$31</f>
        <v>0.155971342777394</v>
      </c>
      <c r="S57" s="133" t="n">
        <f aca="false">'■【人口】年齢階級別人口'!S57/'■【人口】年齢階級別人口'!S$31</f>
        <v>0.153611577249828</v>
      </c>
      <c r="T57" s="133" t="n">
        <f aca="false">'■【人口】年齢階級別人口'!T57/'■【人口】年齢階級別人口'!T$31</f>
        <v>0.150783324396796</v>
      </c>
      <c r="U57" s="133" t="n">
        <f aca="false">'■【人口】年齢階級別人口'!U57/'■【人口】年齢階級別人口'!U$31</f>
        <v>0.148024245702009</v>
      </c>
      <c r="V57" s="133" t="n">
        <f aca="false">'■【人口】年齢階級別人口'!V57/'■【人口】年齢階級別人口'!V$31</f>
        <v>0.145187195651837</v>
      </c>
      <c r="W57" s="133" t="n">
        <f aca="false">'■【人口】年齢階級別人口'!W57/'■【人口】年齢階級別人口'!W$31</f>
        <v>0.141685883619435</v>
      </c>
    </row>
    <row r="59" customFormat="false" ht="13.5" hidden="false" customHeight="false" outlineLevel="0" collapsed="false">
      <c r="B59" s="107" t="s">
        <v>13</v>
      </c>
      <c r="C59" s="98" t="s">
        <v>243</v>
      </c>
      <c r="D59" s="98" t="s">
        <v>449</v>
      </c>
      <c r="E59" s="98" t="s">
        <v>450</v>
      </c>
      <c r="F59" s="98" t="s">
        <v>451</v>
      </c>
      <c r="G59" s="98" t="s">
        <v>452</v>
      </c>
      <c r="H59" s="98" t="s">
        <v>453</v>
      </c>
      <c r="I59" s="98" t="s">
        <v>454</v>
      </c>
      <c r="J59" s="98" t="s">
        <v>455</v>
      </c>
      <c r="K59" s="98" t="s">
        <v>456</v>
      </c>
      <c r="L59" s="98" t="s">
        <v>457</v>
      </c>
      <c r="M59" s="98" t="s">
        <v>458</v>
      </c>
      <c r="N59" s="98" t="s">
        <v>459</v>
      </c>
      <c r="O59" s="98" t="s">
        <v>460</v>
      </c>
      <c r="P59" s="98" t="s">
        <v>461</v>
      </c>
      <c r="Q59" s="98" t="s">
        <v>462</v>
      </c>
      <c r="R59" s="98" t="s">
        <v>463</v>
      </c>
      <c r="S59" s="98" t="s">
        <v>464</v>
      </c>
      <c r="T59" s="98" t="s">
        <v>465</v>
      </c>
      <c r="U59" s="98" t="s">
        <v>466</v>
      </c>
      <c r="V59" s="98" t="s">
        <v>467</v>
      </c>
      <c r="W59" s="98" t="s">
        <v>468</v>
      </c>
    </row>
    <row r="60" customFormat="false" ht="14.25" hidden="false" customHeight="false" outlineLevel="0" collapsed="false">
      <c r="B60" s="99" t="s">
        <v>448</v>
      </c>
      <c r="C60" s="130" t="n">
        <f aca="false">SUM(C61:C78)</f>
        <v>1</v>
      </c>
      <c r="D60" s="130" t="n">
        <f aca="false">SUM(D61:D78)</f>
        <v>1</v>
      </c>
      <c r="E60" s="130" t="n">
        <f aca="false">SUM(E61:E78)</f>
        <v>1</v>
      </c>
      <c r="F60" s="130" t="n">
        <f aca="false">SUM(F61:F78)</f>
        <v>1</v>
      </c>
      <c r="G60" s="130" t="n">
        <f aca="false">SUM(G61:G78)</f>
        <v>1</v>
      </c>
      <c r="H60" s="130" t="n">
        <f aca="false">SUM(H61:H78)</f>
        <v>1</v>
      </c>
      <c r="I60" s="130" t="n">
        <f aca="false">SUM(I61:I78)</f>
        <v>1</v>
      </c>
      <c r="J60" s="130" t="n">
        <f aca="false">SUM(J61:J78)</f>
        <v>1</v>
      </c>
      <c r="K60" s="130" t="n">
        <f aca="false">SUM(K61:K78)</f>
        <v>1</v>
      </c>
      <c r="L60" s="130" t="n">
        <f aca="false">SUM(L61:L78)</f>
        <v>1</v>
      </c>
      <c r="M60" s="130" t="n">
        <f aca="false">SUM(M61:M78)</f>
        <v>1</v>
      </c>
      <c r="N60" s="130" t="n">
        <f aca="false">SUM(N61:N78)</f>
        <v>1</v>
      </c>
      <c r="O60" s="130" t="n">
        <f aca="false">SUM(O61:O78)</f>
        <v>1</v>
      </c>
      <c r="P60" s="130" t="n">
        <f aca="false">SUM(P61:P78)</f>
        <v>1</v>
      </c>
      <c r="Q60" s="130" t="n">
        <f aca="false">SUM(Q61:Q78)</f>
        <v>1</v>
      </c>
      <c r="R60" s="130" t="n">
        <f aca="false">SUM(R61:R78)</f>
        <v>1</v>
      </c>
      <c r="S60" s="130" t="n">
        <f aca="false">SUM(S61:S78)</f>
        <v>1</v>
      </c>
      <c r="T60" s="130" t="n">
        <f aca="false">SUM(T61:T78)</f>
        <v>1</v>
      </c>
      <c r="U60" s="130" t="n">
        <f aca="false">SUM(U61:U78)</f>
        <v>1</v>
      </c>
      <c r="V60" s="130" t="n">
        <f aca="false">SUM(V61:V78)</f>
        <v>1</v>
      </c>
      <c r="W60" s="130" t="n">
        <f aca="false">SUM(W61:W78)</f>
        <v>1</v>
      </c>
    </row>
    <row r="61" customFormat="false" ht="14.25" hidden="false" customHeight="false" outlineLevel="0" collapsed="false">
      <c r="B61" s="117" t="s">
        <v>494</v>
      </c>
      <c r="C61" s="131" t="n">
        <f aca="false">'■【人口】年齢階級別人口'!C61/'■【人口】年齢階級別人口'!C$60</f>
        <v>0.0330857011564678</v>
      </c>
      <c r="D61" s="131" t="n">
        <f aca="false">'■【人口】年齢階級別人口'!D61/'■【人口】年齢階級別人口'!D$60</f>
        <v>0.0340668566989484</v>
      </c>
      <c r="E61" s="131" t="n">
        <f aca="false">'■【人口】年齢階級別人口'!E61/'■【人口】年齢階級別人口'!E$60</f>
        <v>0.0334733141303828</v>
      </c>
      <c r="F61" s="131" t="n">
        <f aca="false">'■【人口】年齢階級別人口'!F61/'■【人口】年齢階級別人口'!F$60</f>
        <v>0.0325528599170183</v>
      </c>
      <c r="G61" s="131" t="n">
        <f aca="false">'■【人口】年齢階級別人口'!G61/'■【人口】年齢階級別人口'!G$60</f>
        <v>0.0304379400558661</v>
      </c>
      <c r="H61" s="131" t="n">
        <f aca="false">'■【人口】年齢階級別人口'!H61/'■【人口】年齢階級別人口'!H$60</f>
        <v>0.0302515318189914</v>
      </c>
      <c r="I61" s="131" t="n">
        <f aca="false">'■【人口】年齢階級別人口'!I61/'■【人口】年齢階級別人口'!I$60</f>
        <v>0.0290001360038735</v>
      </c>
      <c r="J61" s="131" t="n">
        <f aca="false">'■【人口】年齢階級別人口'!J61/'■【人口】年齢階級別人口'!J$60</f>
        <v>0.0278779650602684</v>
      </c>
      <c r="K61" s="131" t="n">
        <f aca="false">'■【人口】年齢階級別人口'!K61/'■【人口】年齢階級別人口'!K$60</f>
        <v>0.0268612654114975</v>
      </c>
      <c r="L61" s="131" t="n">
        <f aca="false">'■【人口】年齢階級別人口'!L61/'■【人口】年齢階級別人口'!L$60</f>
        <v>0.0259350443762403</v>
      </c>
      <c r="M61" s="131" t="n">
        <f aca="false">'■【人口】年齢階級別人口'!M61/'■【人口】年齢階級別人口'!M$60</f>
        <v>0.0251300665132574</v>
      </c>
      <c r="N61" s="131" t="n">
        <f aca="false">'■【人口】年齢階級別人口'!N61/'■【人口】年齢階級別人口'!N$60</f>
        <v>0.0244808381917869</v>
      </c>
      <c r="O61" s="131" t="n">
        <f aca="false">'■【人口】年齢階級別人口'!O61/'■【人口】年齢階級別人口'!O$60</f>
        <v>0.02402187427523</v>
      </c>
      <c r="P61" s="131" t="n">
        <f aca="false">'■【人口】年齢階級別人口'!P61/'■【人口】年齢階級別人口'!P$60</f>
        <v>0.0237298635687778</v>
      </c>
      <c r="Q61" s="131" t="n">
        <f aca="false">'■【人口】年齢階級別人口'!Q61/'■【人口】年齢階級別人口'!Q$60</f>
        <v>0.0235645288039433</v>
      </c>
      <c r="R61" s="131" t="n">
        <f aca="false">'■【人口】年齢階級別人口'!R61/'■【人口】年齢階級別人口'!R$60</f>
        <v>0.0235634842188725</v>
      </c>
      <c r="S61" s="131" t="n">
        <f aca="false">'■【人口】年齢階級別人口'!S61/'■【人口】年齢階級別人口'!S$60</f>
        <v>0.0236961568741747</v>
      </c>
      <c r="T61" s="131" t="n">
        <f aca="false">'■【人口】年齢階級別人口'!T61/'■【人口】年齢階級別人口'!T$60</f>
        <v>0.0239535538788811</v>
      </c>
      <c r="U61" s="131" t="n">
        <f aca="false">'■【人口】年齢階級別人口'!U61/'■【人口】年齢階級別人口'!U$60</f>
        <v>0.0243420708623804</v>
      </c>
      <c r="V61" s="131" t="n">
        <f aca="false">'■【人口】年齢階級別人口'!V61/'■【人口】年齢階級別人口'!V$60</f>
        <v>0.0248231433295735</v>
      </c>
      <c r="W61" s="131" t="n">
        <f aca="false">'■【人口】年齢階級別人口'!W61/'■【人口】年齢階級別人口'!W$60</f>
        <v>0.0254026778450817</v>
      </c>
    </row>
    <row r="62" customFormat="false" ht="13.5" hidden="false" customHeight="false" outlineLevel="0" collapsed="false">
      <c r="B62" s="101" t="s">
        <v>495</v>
      </c>
      <c r="C62" s="132" t="n">
        <f aca="false">'■【人口】年齢階級別人口'!C62/'■【人口】年齢階級別人口'!C$60</f>
        <v>0.0379489928773838</v>
      </c>
      <c r="D62" s="132" t="n">
        <f aca="false">'■【人口】年齢階級別人口'!D62/'■【人口】年齢階級別人口'!D$60</f>
        <v>0.038649034050153</v>
      </c>
      <c r="E62" s="132" t="n">
        <f aca="false">'■【人口】年齢階級別人口'!E62/'■【人口】年齢階級別人口'!E$60</f>
        <v>0.03983588476037</v>
      </c>
      <c r="F62" s="132" t="n">
        <f aca="false">'■【人口】年齢階級別人口'!F62/'■【人口】年齢階級別人口'!F$60</f>
        <v>0.0416048425620912</v>
      </c>
      <c r="G62" s="132" t="n">
        <f aca="false">'■【人口】年齢階級別人口'!G62/'■【人口】年齢階級別人口'!G$60</f>
        <v>0.0434810970661482</v>
      </c>
      <c r="H62" s="132" t="n">
        <f aca="false">'■【人口】年齢階級別人口'!H62/'■【人口】年齢階級別人口'!H$60</f>
        <v>0.0429767583499457</v>
      </c>
      <c r="I62" s="132" t="n">
        <f aca="false">'■【人口】年齢階級別人口'!I62/'■【人口】年齢階級別人口'!I$60</f>
        <v>0.0443181741141488</v>
      </c>
      <c r="J62" s="132" t="n">
        <f aca="false">'■【人口】年齢階級別人口'!J62/'■【人口】年齢階級別人口'!J$60</f>
        <v>0.0436376571469886</v>
      </c>
      <c r="K62" s="132" t="n">
        <f aca="false">'■【人口】年齢階級別人口'!K62/'■【人口】年齢階級別人口'!K$60</f>
        <v>0.0425478897685153</v>
      </c>
      <c r="L62" s="132" t="n">
        <f aca="false">'■【人口】年齢階級別人口'!L62/'■【人口】年齢階級別人口'!L$60</f>
        <v>0.0399872304113868</v>
      </c>
      <c r="M62" s="132" t="n">
        <f aca="false">'■【人口】年齢階級別人口'!M62/'■【人口】年齢階級別人口'!M$60</f>
        <v>0.0398001278537301</v>
      </c>
      <c r="N62" s="132" t="n">
        <f aca="false">'■【人口】年齢階級別人口'!N62/'■【人口】年齢階級別人口'!N$60</f>
        <v>0.0382618986557874</v>
      </c>
      <c r="O62" s="132" t="n">
        <f aca="false">'■【人口】年齢階級別人口'!O62/'■【人口】年齢階級別人口'!O$60</f>
        <v>0.0368754268593327</v>
      </c>
      <c r="P62" s="132" t="n">
        <f aca="false">'■【人口】年齢階級別人口'!P62/'■【人口】年齢階級別人口'!P$60</f>
        <v>0.0356149142024158</v>
      </c>
      <c r="Q62" s="132" t="n">
        <f aca="false">'■【人口】年齢階級別人口'!Q62/'■【人口】年齢階級別人口'!Q$60</f>
        <v>0.0344594738106951</v>
      </c>
      <c r="R62" s="132" t="n">
        <f aca="false">'■【人口】年齢階級別人口'!R62/'■【人口】年齢階級別人口'!R$60</f>
        <v>0.0334562077886454</v>
      </c>
      <c r="S62" s="132" t="n">
        <f aca="false">'■【人口】年齢階級別人口'!S62/'■【人口】年齢階級別人口'!S$60</f>
        <v>0.0326448358959014</v>
      </c>
      <c r="T62" s="132" t="n">
        <f aca="false">'■【人口】年齢階級別人口'!T62/'■【人口】年齢階級別人口'!T$60</f>
        <v>0.032068311764693</v>
      </c>
      <c r="U62" s="132" t="n">
        <f aca="false">'■【人口】年齢階級別人口'!U62/'■【人口】年齢階級別人口'!U$60</f>
        <v>0.0317032942013309</v>
      </c>
      <c r="V62" s="132" t="n">
        <f aca="false">'■【人口】年齢階級別人口'!V62/'■【人口】年齢階級別人口'!V$60</f>
        <v>0.0315049266716786</v>
      </c>
      <c r="W62" s="132" t="n">
        <f aca="false">'■【人口】年齢階級別人口'!W62/'■【人口】年齢階級別人口'!W$60</f>
        <v>0.0315159622490522</v>
      </c>
    </row>
    <row r="63" customFormat="false" ht="13.5" hidden="false" customHeight="false" outlineLevel="0" collapsed="false">
      <c r="B63" s="101" t="s">
        <v>496</v>
      </c>
      <c r="C63" s="132" t="n">
        <f aca="false">'■【人口】年齢階級別人口'!C63/'■【人口】年齢階級別人口'!C$60</f>
        <v>0.0371831201654285</v>
      </c>
      <c r="D63" s="132" t="n">
        <f aca="false">'■【人口】年齢階級別人口'!D63/'■【人口】年齢階級別人口'!D$60</f>
        <v>0.0371551926253578</v>
      </c>
      <c r="E63" s="132" t="n">
        <f aca="false">'■【人口】年齢階級別人口'!E63/'■【人口】年齢階級別人口'!E$60</f>
        <v>0.0393135735347556</v>
      </c>
      <c r="F63" s="132" t="n">
        <f aca="false">'■【人口】年齢階級別人口'!F63/'■【人口】年齢階級別人口'!F$60</f>
        <v>0.0399769798847982</v>
      </c>
      <c r="G63" s="132" t="n">
        <f aca="false">'■【人口】年齢階級別人口'!G63/'■【人口】年齢階級別人口'!G$60</f>
        <v>0.0408458447431448</v>
      </c>
      <c r="H63" s="132" t="n">
        <f aca="false">'■【人口】年齢階級別人口'!H63/'■【人口】年齢階級別人口'!H$60</f>
        <v>0.0427618569047016</v>
      </c>
      <c r="I63" s="132" t="n">
        <f aca="false">'■【人口】年齢階級別人口'!I63/'■【人口】年齢階級別人口'!I$60</f>
        <v>0.0435732815486571</v>
      </c>
      <c r="J63" s="132" t="n">
        <f aca="false">'■【人口】年齢階級別人口'!J63/'■【人口】年齢階級別人口'!J$60</f>
        <v>0.0451391066705621</v>
      </c>
      <c r="K63" s="132" t="n">
        <f aca="false">'■【人口】年齢階級別人口'!K63/'■【人口】年齢階級別人口'!K$60</f>
        <v>0.0472926561271693</v>
      </c>
      <c r="L63" s="132" t="n">
        <f aca="false">'■【人口】年齢階級別人口'!L63/'■【人口】年齢階級別人口'!L$60</f>
        <v>0.049628933305095</v>
      </c>
      <c r="M63" s="132" t="n">
        <f aca="false">'■【人口】年齢階級別人口'!M63/'■【人口】年齢階級別人口'!M$60</f>
        <v>0.0490925450939512</v>
      </c>
      <c r="N63" s="132" t="n">
        <f aca="false">'■【人口】年齢階級別人口'!N63/'■【人口】年齢階級別人口'!N$60</f>
        <v>0.0506255188685359</v>
      </c>
      <c r="O63" s="132" t="n">
        <f aca="false">'■【人口】年齢階級別人口'!O63/'■【人口】年齢階級別人口'!O$60</f>
        <v>0.0499927872551294</v>
      </c>
      <c r="P63" s="132" t="n">
        <f aca="false">'■【人口】年齢階級別人口'!P63/'■【人口】年齢階級別人口'!P$60</f>
        <v>0.0487711410198667</v>
      </c>
      <c r="Q63" s="132" t="n">
        <f aca="false">'■【人口】年齢階級別人口'!Q63/'■【人口】年齢階級別人口'!Q$60</f>
        <v>0.0460494226343406</v>
      </c>
      <c r="R63" s="132" t="n">
        <f aca="false">'■【人口】年齢階級別人口'!R63/'■【人口】年齢階級別人口'!R$60</f>
        <v>0.0458298256449226</v>
      </c>
      <c r="S63" s="132" t="n">
        <f aca="false">'■【人口】年齢階級別人口'!S63/'■【人口】年齢階級別人口'!S$60</f>
        <v>0.0441228956246508</v>
      </c>
      <c r="T63" s="132" t="n">
        <f aca="false">'■【人口】年齢階級別人口'!T63/'■【人口】年齢階級別人口'!T$60</f>
        <v>0.0425608807252292</v>
      </c>
      <c r="U63" s="132" t="n">
        <f aca="false">'■【人口】年齢階級別人口'!U63/'■【人口】年齢階級別人口'!U$60</f>
        <v>0.0411295461748177</v>
      </c>
      <c r="V63" s="132" t="n">
        <f aca="false">'■【人口】年齢階級別人口'!V63/'■【人口】年齢階級別人口'!V$60</f>
        <v>0.0398230772084886</v>
      </c>
      <c r="W63" s="132" t="n">
        <f aca="false">'■【人口】年齢階級別人口'!W63/'■【人口】年齢階級別人口'!W$60</f>
        <v>0.0386807395325755</v>
      </c>
    </row>
    <row r="64" customFormat="false" ht="13.5" hidden="false" customHeight="false" outlineLevel="0" collapsed="false">
      <c r="B64" s="101" t="s">
        <v>497</v>
      </c>
      <c r="C64" s="132" t="n">
        <f aca="false">'■【人口】年齢階級別人口'!C64/'■【人口】年齢階級別人口'!C$60</f>
        <v>0.0332005820632611</v>
      </c>
      <c r="D64" s="132" t="n">
        <f aca="false">'■【人口】年齢階級別人口'!D64/'■【人口】年齢階級別人口'!D$60</f>
        <v>0.0340661427354469</v>
      </c>
      <c r="E64" s="132" t="n">
        <f aca="false">'■【人口】年齢階級別人口'!E64/'■【人口】年齢階級別人口'!E$60</f>
        <v>0.0348604445770582</v>
      </c>
      <c r="F64" s="132" t="n">
        <f aca="false">'■【人口】年齢階級別人口'!F64/'■【人口】年齢階級別人口'!F$60</f>
        <v>0.0347299595684954</v>
      </c>
      <c r="G64" s="132" t="n">
        <f aca="false">'■【人口】年齢階級別人口'!G64/'■【人口】年齢階級別人口'!G$60</f>
        <v>0.03636928505853</v>
      </c>
      <c r="H64" s="132" t="n">
        <f aca="false">'■【人口】年齢階級別人口'!H64/'■【人口】年齢階級別人口'!H$60</f>
        <v>0.0370271182623324</v>
      </c>
      <c r="I64" s="132" t="n">
        <f aca="false">'■【人口】年齢階級別人口'!I64/'■【人口】年齢階級別人口'!I$60</f>
        <v>0.0371082971209258</v>
      </c>
      <c r="J64" s="132" t="n">
        <f aca="false">'■【人口】年齢階級別人口'!J64/'■【人口】年齢階級別人口'!J$60</f>
        <v>0.0393917675862927</v>
      </c>
      <c r="K64" s="132" t="n">
        <f aca="false">'■【人口】年齢階級別人口'!K64/'■【人口】年齢階級別人口'!K$60</f>
        <v>0.0401793193078116</v>
      </c>
      <c r="L64" s="132" t="n">
        <f aca="false">'■【人口】年齢階級別人口'!L64/'■【人口】年齢階級別人口'!L$60</f>
        <v>0.0412199500585043</v>
      </c>
      <c r="M64" s="132" t="n">
        <f aca="false">'■【人口】年齢階級別人口'!M64/'■【人口】年齢階級別人口'!M$60</f>
        <v>0.0432668863033384</v>
      </c>
      <c r="N64" s="132" t="n">
        <f aca="false">'■【人口】年齢階級別人口'!N64/'■【人口】年齢階級別人口'!N$60</f>
        <v>0.0441660392858402</v>
      </c>
      <c r="O64" s="132" t="n">
        <f aca="false">'■【人口】年齢階級別人口'!O64/'■【人口】年齢階級別人口'!O$60</f>
        <v>0.0459086720054592</v>
      </c>
      <c r="P64" s="132" t="n">
        <f aca="false">'■【人口】年齢階級別人口'!P64/'■【人口】年齢階級別人口'!P$60</f>
        <v>0.0482079267243949</v>
      </c>
      <c r="Q64" s="132" t="n">
        <f aca="false">'■【人口】年齢階級別人口'!Q64/'■【人口】年齢階級別人口'!Q$60</f>
        <v>0.050755464123555</v>
      </c>
      <c r="R64" s="132" t="n">
        <f aca="false">'■【人口】年齢階級別人口'!R64/'■【人口】年齢階級別人口'!R$60</f>
        <v>0.0501556010375896</v>
      </c>
      <c r="S64" s="132" t="n">
        <f aca="false">'■【人口】年齢階級別人口'!S64/'■【人口】年齢階級別人口'!S$60</f>
        <v>0.0517969728522307</v>
      </c>
      <c r="T64" s="132" t="n">
        <f aca="false">'■【人口】年齢階級別人口'!T64/'■【人口】年齢階級別人口'!T$60</f>
        <v>0.0511518947914956</v>
      </c>
      <c r="U64" s="132" t="n">
        <f aca="false">'■【人口】年齢階級別人口'!U64/'■【人口】年齢階級別人口'!U$60</f>
        <v>0.0499750418310246</v>
      </c>
      <c r="V64" s="132" t="n">
        <f aca="false">'■【人口】年齢階級別人口'!V64/'■【人口】年齢階級別人口'!V$60</f>
        <v>0.047193824845833</v>
      </c>
      <c r="W64" s="132" t="n">
        <f aca="false">'■【人口】年齢階級別人口'!W64/'■【人口】年齢階級別人口'!W$60</f>
        <v>0.0469622613942877</v>
      </c>
    </row>
    <row r="65" customFormat="false" ht="13.5" hidden="false" customHeight="false" outlineLevel="0" collapsed="false">
      <c r="B65" s="101" t="s">
        <v>498</v>
      </c>
      <c r="C65" s="132" t="n">
        <f aca="false">'■【人口】年齢階級別人口'!C65/'■【人口】年齢階級別人口'!C$60</f>
        <v>0.0284138776135406</v>
      </c>
      <c r="D65" s="132" t="n">
        <f aca="false">'■【人口】年齢階級別人口'!D65/'■【人口】年齢階級別人口'!D$60</f>
        <v>0.0283434735794049</v>
      </c>
      <c r="E65" s="132" t="n">
        <f aca="false">'■【人口】年齢階級別人口'!E65/'■【人口】年齢階級別人口'!E$60</f>
        <v>0.0280214490626109</v>
      </c>
      <c r="F65" s="132" t="n">
        <f aca="false">'■【人口】年齢階級別人口'!F65/'■【人口】年齢階級別人口'!F$60</f>
        <v>0.0297476630233475</v>
      </c>
      <c r="G65" s="132" t="n">
        <f aca="false">'■【人口】年齢階級別人口'!G65/'■【人口】年齢階級別人口'!G$60</f>
        <v>0.0299727971081095</v>
      </c>
      <c r="H65" s="132" t="n">
        <f aca="false">'■【人口】年齢階級別人口'!H65/'■【人口】年齢階級別人口'!H$60</f>
        <v>0.0315127674388051</v>
      </c>
      <c r="I65" s="132" t="n">
        <f aca="false">'■【人口】年齢階級別人口'!I65/'■【人口】年齢階級別人口'!I$60</f>
        <v>0.0324667970029949</v>
      </c>
      <c r="J65" s="132" t="n">
        <f aca="false">'■【人口】年齢階級別人口'!J65/'■【人口】年齢階級別人口'!J$60</f>
        <v>0.0332444898130321</v>
      </c>
      <c r="K65" s="132" t="n">
        <f aca="false">'■【人口】年齢階級別人口'!K65/'■【人口】年齢階級別人口'!K$60</f>
        <v>0.0332723758497079</v>
      </c>
      <c r="L65" s="132" t="n">
        <f aca="false">'■【人口】年齢階級別人口'!L65/'■【人口】年齢階級別人口'!L$60</f>
        <v>0.0349666398920461</v>
      </c>
      <c r="M65" s="132" t="n">
        <f aca="false">'■【人口】年齢階級別人口'!M65/'■【人口】年齢階級別人口'!M$60</f>
        <v>0.035700643945087</v>
      </c>
      <c r="N65" s="132" t="n">
        <f aca="false">'■【人口】年齢階級別人口'!N65/'■【人口】年齢階級別人口'!N$60</f>
        <v>0.0358928228518642</v>
      </c>
      <c r="O65" s="132" t="n">
        <f aca="false">'■【人口】年齢階級別人口'!O65/'■【人口】年齢階級別人口'!O$60</f>
        <v>0.0381677699382083</v>
      </c>
      <c r="P65" s="132" t="n">
        <f aca="false">'■【人口】年齢階級別人口'!P65/'■【人口】年齢階級別人口'!P$60</f>
        <v>0.039015874511414</v>
      </c>
      <c r="Q65" s="132" t="n">
        <f aca="false">'■【人口】年齢階級別人口'!Q65/'■【人口】年齢階級別人口'!Q$60</f>
        <v>0.0401611808449114</v>
      </c>
      <c r="R65" s="132" t="n">
        <f aca="false">'■【人口】年齢階級別人口'!R65/'■【人口】年齢階級別人口'!R$60</f>
        <v>0.0422282349731649</v>
      </c>
      <c r="S65" s="132" t="n">
        <f aca="false">'■【人口】年齢階級別人口'!S65/'■【人口】年齢階級別人口'!S$60</f>
        <v>0.0431094053528034</v>
      </c>
      <c r="T65" s="132" t="n">
        <f aca="false">'■【人口】年齢階級別人口'!T65/'■【人口】年齢階級別人口'!T$60</f>
        <v>0.0448848221476485</v>
      </c>
      <c r="U65" s="132" t="n">
        <f aca="false">'■【人口】年齢階級別人口'!U65/'■【人口】年齢階級別人口'!U$60</f>
        <v>0.0471461216470206</v>
      </c>
      <c r="V65" s="132" t="n">
        <f aca="false">'■【人口】年齢階級別人口'!V65/'■【人口】年齢階級別人口'!V$60</f>
        <v>0.0497270910542756</v>
      </c>
      <c r="W65" s="132" t="n">
        <f aca="false">'■【人口】年齢階級別人口'!W65/'■【人口】年齢階級別人口'!W$60</f>
        <v>0.0490713424725186</v>
      </c>
    </row>
    <row r="66" customFormat="false" ht="13.5" hidden="false" customHeight="false" outlineLevel="0" collapsed="false">
      <c r="B66" s="101" t="s">
        <v>499</v>
      </c>
      <c r="C66" s="132" t="n">
        <f aca="false">'■【人口】年齢階級別人口'!C66/'■【人口】年齢階級別人口'!C$60</f>
        <v>0.0333920502412499</v>
      </c>
      <c r="D66" s="132" t="n">
        <f aca="false">'■【人口】年齢階級別人口'!D66/'■【人口】年齢階級別人口'!D$60</f>
        <v>0.0326972113343878</v>
      </c>
      <c r="E66" s="132" t="n">
        <f aca="false">'■【人口】年齢階級別人口'!E66/'■【人口】年齢階級別人口'!E$60</f>
        <v>0.0311973062884031</v>
      </c>
      <c r="F66" s="132" t="n">
        <f aca="false">'■【人口】年齢階級別人口'!F66/'■【人口】年齢階級別人口'!F$60</f>
        <v>0.0291357799505828</v>
      </c>
      <c r="G66" s="132" t="n">
        <f aca="false">'■【人口】年齢階級別人口'!G66/'■【人口】年齢階級別人口'!G$60</f>
        <v>0.0285915875464988</v>
      </c>
      <c r="H66" s="132" t="n">
        <f aca="false">'■【人口】年齢階級別人口'!H66/'■【人口】年齢階級別人口'!H$60</f>
        <v>0.0268906303039941</v>
      </c>
      <c r="I66" s="132" t="n">
        <f aca="false">'■【人口】年齢階級別人口'!I66/'■【人口】年齢階級別人口'!I$60</f>
        <v>0.0268390826834905</v>
      </c>
      <c r="J66" s="132" t="n">
        <f aca="false">'■【人口】年齢階級別人口'!J66/'■【人口】年齢階級別人口'!J$60</f>
        <v>0.0266518811654436</v>
      </c>
      <c r="K66" s="132" t="n">
        <f aca="false">'■【人口】年齢階級別人口'!K66/'■【人口】年齢階級別人口'!K$60</f>
        <v>0.0283178344509429</v>
      </c>
      <c r="L66" s="132" t="n">
        <f aca="false">'■【人口】年齢階級別人口'!L66/'■【人口】年齢階級別人口'!L$60</f>
        <v>0.0286101801615488</v>
      </c>
      <c r="M66" s="132" t="n">
        <f aca="false">'■【人口】年齢階級別人口'!M66/'■【人口】年齢階級別人口'!M$60</f>
        <v>0.0302037253851372</v>
      </c>
      <c r="N66" s="132" t="n">
        <f aca="false">'■【人口】年齢階級別人口'!N66/'■【人口】年齢階級別人口'!N$60</f>
        <v>0.0311715232326445</v>
      </c>
      <c r="O66" s="132" t="n">
        <f aca="false">'■【人口】年齢階級別人口'!O66/'■【人口】年齢階級別人口'!O$60</f>
        <v>0.0320996134667059</v>
      </c>
      <c r="P66" s="132" t="n">
        <f aca="false">'■【人口】年齢階級別人口'!P66/'■【人口】年齢階級別人口'!P$60</f>
        <v>0.0321443154577746</v>
      </c>
      <c r="Q66" s="132" t="n">
        <f aca="false">'■【人口】年齢階級別人口'!Q66/'■【人口】年齢階級別人口'!Q$60</f>
        <v>0.033838107096979</v>
      </c>
      <c r="R66" s="132" t="n">
        <f aca="false">'■【人口】年齢階級別人口'!R66/'■【人口】年齢階級別人口'!R$60</f>
        <v>0.0346182469135882</v>
      </c>
      <c r="S66" s="132" t="n">
        <f aca="false">'■【人口】年齢階級別人口'!S66/'■【人口】年齢階級別人口'!S$60</f>
        <v>0.0348224665252323</v>
      </c>
      <c r="T66" s="132" t="n">
        <f aca="false">'■【人口】年齢階級別人口'!T66/'■【人口】年齢階級別人口'!T$60</f>
        <v>0.0370999851040914</v>
      </c>
      <c r="U66" s="132" t="n">
        <f aca="false">'■【人口】年齢階級別人口'!U66/'■【人口】年齢階級別人口'!U$60</f>
        <v>0.0379625938136381</v>
      </c>
      <c r="V66" s="132" t="n">
        <f aca="false">'■【人口】年齢階級別人口'!V66/'■【人口】年齢階級別人口'!V$60</f>
        <v>0.0390285230172943</v>
      </c>
      <c r="W66" s="132" t="n">
        <f aca="false">'■【人口】年齢階級別人口'!W66/'■【人口】年齢階級別人口'!W$60</f>
        <v>0.0410448205554737</v>
      </c>
    </row>
    <row r="67" customFormat="false" ht="13.5" hidden="false" customHeight="false" outlineLevel="0" collapsed="false">
      <c r="B67" s="101" t="s">
        <v>500</v>
      </c>
      <c r="C67" s="132" t="n">
        <f aca="false">'■【人口】年齢階級別人口'!C67/'■【人口】年齢階級別人口'!C$60</f>
        <v>0.0504327180822547</v>
      </c>
      <c r="D67" s="132" t="n">
        <f aca="false">'■【人口】年齢階級別人口'!D67/'■【人口】年齢階級別人口'!D$60</f>
        <v>0.0457312162280733</v>
      </c>
      <c r="E67" s="132" t="n">
        <f aca="false">'■【人口】年齢階級別人口'!E67/'■【人口】年齢階級別人口'!E$60</f>
        <v>0.0414906912163803</v>
      </c>
      <c r="F67" s="132" t="n">
        <f aca="false">'■【人口】年齢階級別人口'!F67/'■【人口】年齢階級別人口'!F$60</f>
        <v>0.0405422352381926</v>
      </c>
      <c r="G67" s="132" t="n">
        <f aca="false">'■【人口】年齢階級別人口'!G67/'■【人口】年齢階級別人口'!G$60</f>
        <v>0.0382177210664867</v>
      </c>
      <c r="H67" s="132" t="n">
        <f aca="false">'■【人口】年齢階級別人口'!H67/'■【人口】年齢階級別人口'!H$60</f>
        <v>0.0363352055478938</v>
      </c>
      <c r="I67" s="132" t="n">
        <f aca="false">'■【人口】年齢階級別人口'!I67/'■【人口】年齢階級別人口'!I$60</f>
        <v>0.0357328780518632</v>
      </c>
      <c r="J67" s="132" t="n">
        <f aca="false">'■【人口】年齢階級別人口'!J67/'■【人口】年齢階級別人口'!J$60</f>
        <v>0.0342982951618043</v>
      </c>
      <c r="K67" s="132" t="n">
        <f aca="false">'■【人口】年齢階級別人口'!K67/'■【人口】年齢階級別人口'!K$60</f>
        <v>0.0321125583174918</v>
      </c>
      <c r="L67" s="132" t="n">
        <f aca="false">'■【人口】年齢階級別人口'!L67/'■【人口】年齢階級別人口'!L$60</f>
        <v>0.031557172830085</v>
      </c>
      <c r="M67" s="132" t="n">
        <f aca="false">'■【人口】年齢階級別人口'!M67/'■【人口】年齢階級別人口'!M$60</f>
        <v>0.0297672957703941</v>
      </c>
      <c r="N67" s="132" t="n">
        <f aca="false">'■【人口】年齢階級別人口'!N67/'■【人口】年齢階級別人口'!N$60</f>
        <v>0.0296693846286137</v>
      </c>
      <c r="O67" s="132" t="n">
        <f aca="false">'■【人口】年齢階級別人口'!O67/'■【人口】年齢階級別人口'!O$60</f>
        <v>0.029570954330295</v>
      </c>
      <c r="P67" s="132" t="n">
        <f aca="false">'■【人口】年齢階級別人口'!P67/'■【人口】年齢階級別人口'!P$60</f>
        <v>0.0313929840736619</v>
      </c>
      <c r="Q67" s="132" t="n">
        <f aca="false">'■【人口】年齢階級別人口'!Q67/'■【人口】年齢階級別人口'!Q$60</f>
        <v>0.0317331594681357</v>
      </c>
      <c r="R67" s="132" t="n">
        <f aca="false">'■【人口】年齢階級別人口'!R67/'■【人口】年齢階級別人口'!R$60</f>
        <v>0.0336701920861376</v>
      </c>
      <c r="S67" s="132" t="n">
        <f aca="false">'■【人口】年齢階級別人口'!S67/'■【人口】年齢階級別人口'!S$60</f>
        <v>0.0347212078546249</v>
      </c>
      <c r="T67" s="132" t="n">
        <f aca="false">'■【人口】年齢階級別人口'!T67/'■【人口】年齢階級別人口'!T$60</f>
        <v>0.0359599629774803</v>
      </c>
      <c r="U67" s="132" t="n">
        <f aca="false">'■【人口】年齢階級別人口'!U67/'■【人口】年齢階級別人口'!U$60</f>
        <v>0.0359540109956939</v>
      </c>
      <c r="V67" s="132" t="n">
        <f aca="false">'■【人口】年齢階級別人口'!V67/'■【人口】年齢階級別人口'!V$60</f>
        <v>0.0377885630753989</v>
      </c>
      <c r="W67" s="132" t="n">
        <f aca="false">'■【人口】年齢階級別人口'!W67/'■【人口】年齢階級別人口'!W$60</f>
        <v>0.0386985756217362</v>
      </c>
    </row>
    <row r="68" customFormat="false" ht="13.5" hidden="false" customHeight="false" outlineLevel="0" collapsed="false">
      <c r="B68" s="101" t="s">
        <v>501</v>
      </c>
      <c r="C68" s="132" t="n">
        <f aca="false">'■【人口】年齢階級別人口'!C68/'■【人口】年齢階級別人口'!C$60</f>
        <v>0.0734088994409129</v>
      </c>
      <c r="D68" s="132" t="n">
        <f aca="false">'■【人口】年齢階級別人口'!D68/'■【人口】年齢階級別人口'!D$60</f>
        <v>0.0705314750001845</v>
      </c>
      <c r="E68" s="132" t="n">
        <f aca="false">'■【人口】年齢階級別人口'!E68/'■【人口】年齢階級別人口'!E$60</f>
        <v>0.0675765930161479</v>
      </c>
      <c r="F68" s="132" t="n">
        <f aca="false">'■【人口】年齢階級別人口'!F68/'■【人口】年齢階級別人口'!F$60</f>
        <v>0.0647329956252604</v>
      </c>
      <c r="G68" s="132" t="n">
        <f aca="false">'■【人口】年齢階級別人口'!G68/'■【人口】年齢階級別人口'!G$60</f>
        <v>0.0622674277739433</v>
      </c>
      <c r="H68" s="132" t="n">
        <f aca="false">'■【人口】年齢階級別人口'!H68/'■【人口】年齢階級別人口'!H$60</f>
        <v>0.0595045948385268</v>
      </c>
      <c r="I68" s="132" t="n">
        <f aca="false">'■【人口】年齢階級別人口'!I68/'■【人口】年齢階級別人口'!I$60</f>
        <v>0.0541443128437449</v>
      </c>
      <c r="J68" s="132" t="n">
        <f aca="false">'■【人口】年齢階級別人口'!J68/'■【人口】年齢階級別人口'!J$60</f>
        <v>0.0492950052331486</v>
      </c>
      <c r="K68" s="132" t="n">
        <f aca="false">'■【人口】年齢階級別人口'!K68/'■【人口】年齢階級別人口'!K$60</f>
        <v>0.0483289693625567</v>
      </c>
      <c r="L68" s="132" t="n">
        <f aca="false">'■【人口】年齢階級別人口'!L68/'■【人口】年齢階級別人口'!L$60</f>
        <v>0.0457278553891403</v>
      </c>
      <c r="M68" s="132" t="n">
        <f aca="false">'■【人口】年齢階級別人口'!M68/'■【人口】年齢階級別人口'!M$60</f>
        <v>0.0436135528733524</v>
      </c>
      <c r="N68" s="132" t="n">
        <f aca="false">'■【人口】年齢階級別人口'!N68/'■【人口】年齢階級別人口'!N$60</f>
        <v>0.0430032912155349</v>
      </c>
      <c r="O68" s="132" t="n">
        <f aca="false">'■【人口】年齢階級別人口'!O68/'■【人口】年齢階級別人口'!O$60</f>
        <v>0.0413488572949699</v>
      </c>
      <c r="P68" s="132" t="n">
        <f aca="false">'■【人口】年齢階級別人口'!P68/'■【人口】年齢階級別人口'!P$60</f>
        <v>0.0388069470942978</v>
      </c>
      <c r="Q68" s="132" t="n">
        <f aca="false">'■【人口】年齢階級別人口'!Q68/'■【人口】年齢階級別人口'!Q$60</f>
        <v>0.0382239565178214</v>
      </c>
      <c r="R68" s="132" t="n">
        <f aca="false">'■【人口】年齢階級別人口'!R68/'■【人口】年齢階級別人口'!R$60</f>
        <v>0.0361370338020794</v>
      </c>
      <c r="S68" s="132" t="n">
        <f aca="false">'■【人口】年齢階級別人口'!S68/'■【人口】年齢階級別人口'!S$60</f>
        <v>0.0360848580010791</v>
      </c>
      <c r="T68" s="132" t="n">
        <f aca="false">'■【人口】年齢階級別人口'!T68/'■【人口】年齢階級別人口'!T$60</f>
        <v>0.0360171461994746</v>
      </c>
      <c r="U68" s="132" t="n">
        <f aca="false">'■【人口】年齢階級別人口'!U68/'■【人口】年齢階級別人口'!U$60</f>
        <v>0.038252500348046</v>
      </c>
      <c r="V68" s="132" t="n">
        <f aca="false">'■【人口】年齢階級別人口'!V68/'■【人口】年齢階級別人口'!V$60</f>
        <v>0.0387468198705043</v>
      </c>
      <c r="W68" s="132" t="n">
        <f aca="false">'■【人口】年齢階級別人口'!W68/'■【人口】年齢階級別人口'!W$60</f>
        <v>0.0410506810293972</v>
      </c>
    </row>
    <row r="69" customFormat="false" ht="13.5" hidden="false" customHeight="false" outlineLevel="0" collapsed="false">
      <c r="B69" s="101" t="s">
        <v>502</v>
      </c>
      <c r="C69" s="132" t="n">
        <f aca="false">'■【人口】年齢階級別人口'!C69/'■【人口】年齢階級別人口'!C$60</f>
        <v>0.0840162365014935</v>
      </c>
      <c r="D69" s="132" t="n">
        <f aca="false">'■【人口】年齢階級別人口'!D69/'■【人口】年齢階級別人口'!D$60</f>
        <v>0.0877420295680657</v>
      </c>
      <c r="E69" s="132" t="n">
        <f aca="false">'■【人口】年齢階級別人口'!E69/'■【人口】年齢階級別人口'!E$60</f>
        <v>0.0884315212438513</v>
      </c>
      <c r="F69" s="132" t="n">
        <f aca="false">'■【人口】年齢階級別人口'!F69/'■【人口】年齢階級別人口'!F$60</f>
        <v>0.0873104914494791</v>
      </c>
      <c r="G69" s="132" t="n">
        <f aca="false">'■【人口】年齢階級別人口'!G69/'■【人口】年齢階級別人口'!G$60</f>
        <v>0.0857039853725412</v>
      </c>
      <c r="H69" s="132" t="n">
        <f aca="false">'■【人口】年齢階級別人口'!H69/'■【人口】年齢階級別人口'!H$60</f>
        <v>0.0809029683883166</v>
      </c>
      <c r="I69" s="132" t="n">
        <f aca="false">'■【人口】年齢階級別人口'!I69/'■【人口】年齢階級別人口'!I$60</f>
        <v>0.0781048890315928</v>
      </c>
      <c r="J69" s="132" t="n">
        <f aca="false">'■【人口】年齢階級別人口'!J69/'■【人口】年齢階級別人口'!J$60</f>
        <v>0.075166290135777</v>
      </c>
      <c r="K69" s="132" t="n">
        <f aca="false">'■【人口】年齢階級別人口'!K69/'■【人口】年齢階級別人口'!K$60</f>
        <v>0.0721100454530652</v>
      </c>
      <c r="L69" s="132" t="n">
        <f aca="false">'■【人口】年齢階級別人口'!L69/'■【人口】年齢階級別人口'!L$60</f>
        <v>0.0695105963511927</v>
      </c>
      <c r="M69" s="132" t="n">
        <f aca="false">'■【人口】年齢階級別人口'!M69/'■【人口】年齢階級別人口'!M$60</f>
        <v>0.0665766410964538</v>
      </c>
      <c r="N69" s="132" t="n">
        <f aca="false">'■【人口】年齢階級別人口'!N69/'■【人口】年齢階級別人口'!N$60</f>
        <v>0.0607514203948797</v>
      </c>
      <c r="O69" s="132" t="n">
        <f aca="false">'■【人口】年齢階級別人口'!O69/'■【人口】年齢階級別人口'!O$60</f>
        <v>0.0555055120923939</v>
      </c>
      <c r="P69" s="132" t="n">
        <f aca="false">'■【人口】年齢階級別人口'!P69/'■【人口】年齢階級別人口'!P$60</f>
        <v>0.0545598139641197</v>
      </c>
      <c r="Q69" s="132" t="n">
        <f aca="false">'■【人口】年齢階級別人口'!Q69/'■【人口】年齢階級別人口'!Q$60</f>
        <v>0.0517425455947988</v>
      </c>
      <c r="R69" s="132" t="n">
        <f aca="false">'■【人口】年齢階級別人口'!R69/'■【人口】年齢階級別人口'!R$60</f>
        <v>0.0494923806994484</v>
      </c>
      <c r="S69" s="132" t="n">
        <f aca="false">'■【人口】年齢階級別人口'!S69/'■【人口】年齢階級別人口'!S$60</f>
        <v>0.0488277285112723</v>
      </c>
      <c r="T69" s="132" t="n">
        <f aca="false">'■【人口】年齢階級別人口'!T69/'■【人口】年齢階級別人口'!T$60</f>
        <v>0.0469366455449257</v>
      </c>
      <c r="U69" s="132" t="n">
        <f aca="false">'■【人口】年齢階級別人口'!U69/'■【人口】年齢階級別人口'!U$60</f>
        <v>0.044093192110741</v>
      </c>
      <c r="V69" s="132" t="n">
        <f aca="false">'■【人口】年齢階級別人口'!V69/'■【人口】年齢階級別人口'!V$60</f>
        <v>0.0434686191641234</v>
      </c>
      <c r="W69" s="132" t="n">
        <f aca="false">'■【人口】年齢階級別人口'!W69/'■【人口】年齢階級別人口'!W$60</f>
        <v>0.0411058844391949</v>
      </c>
    </row>
    <row r="70" customFormat="false" ht="13.5" hidden="false" customHeight="false" outlineLevel="0" collapsed="false">
      <c r="B70" s="101" t="s">
        <v>503</v>
      </c>
      <c r="C70" s="132" t="n">
        <f aca="false">'■【人口】年齢階級別人口'!C70/'■【人口】年齢階級別人口'!C$60</f>
        <v>0.0657118786857624</v>
      </c>
      <c r="D70" s="132" t="n">
        <f aca="false">'■【人口】年齢階級別人口'!D70/'■【人口】年齢階級別人口'!D$60</f>
        <v>0.0693991062806689</v>
      </c>
      <c r="E70" s="132" t="n">
        <f aca="false">'■【人口】年齢階級別人口'!E70/'■【人口】年齢階級別人口'!E$60</f>
        <v>0.0747661810835908</v>
      </c>
      <c r="F70" s="132" t="n">
        <f aca="false">'■【人口】年齢階級別人口'!F70/'■【人口】年齢階級別人口'!F$60</f>
        <v>0.0772916488678665</v>
      </c>
      <c r="G70" s="132" t="n">
        <f aca="false">'■【人口】年齢階級別人口'!G70/'■【人口】年齢階級別人口'!G$60</f>
        <v>0.0788552501149595</v>
      </c>
      <c r="H70" s="132" t="n">
        <f aca="false">'■【人口】年齢階級別人口'!H70/'■【人口】年齢階級別人口'!H$60</f>
        <v>0.0875105816029626</v>
      </c>
      <c r="I70" s="132" t="n">
        <f aca="false">'■【人口】年齢階級別人口'!I70/'■【人口】年齢階級別人口'!I$60</f>
        <v>0.091652258229355</v>
      </c>
      <c r="J70" s="132" t="n">
        <f aca="false">'■【人口】年齢階級別人口'!J70/'■【人口】年齢階級別人口'!J$60</f>
        <v>0.0926858751890879</v>
      </c>
      <c r="K70" s="132" t="n">
        <f aca="false">'■【人口】年齢階級別人口'!K70/'■【人口】年齢階級別人口'!K$60</f>
        <v>0.0917715794200466</v>
      </c>
      <c r="L70" s="132" t="n">
        <f aca="false">'■【人口】年齢階級別人口'!L70/'■【人口】年齢階級別人口'!L$60</f>
        <v>0.0903437123998321</v>
      </c>
      <c r="M70" s="132" t="n">
        <f aca="false">'■【人口】年齢階級別人口'!M70/'■【人口】年齢階級別人口'!M$60</f>
        <v>0.085533096341033</v>
      </c>
      <c r="N70" s="132" t="n">
        <f aca="false">'■【人口】年齢階級別人口'!N70/'■【人口】年齢階級別人口'!N$60</f>
        <v>0.0828039767129449</v>
      </c>
      <c r="O70" s="132" t="n">
        <f aca="false">'■【人口】年齢階級別人口'!O70/'■【人口】年齢階級別人口'!O$60</f>
        <v>0.0799140065976168</v>
      </c>
      <c r="P70" s="132" t="n">
        <f aca="false">'■【人口】年齢階級別人口'!P70/'■【人口】年齢階級別人口'!P$60</f>
        <v>0.076826883500827</v>
      </c>
      <c r="Q70" s="132" t="n">
        <f aca="false">'■【人口】年齢階級別人口'!Q70/'■【人口】年齢階級別人口'!Q$60</f>
        <v>0.0742189323548316</v>
      </c>
      <c r="R70" s="132" t="n">
        <f aca="false">'■【人口】年齢階級別人口'!R70/'■【人口】年齢階級別人口'!R$60</f>
        <v>0.0711840552773434</v>
      </c>
      <c r="S70" s="132" t="n">
        <f aca="false">'■【人口】年齢階級別人口'!S70/'■【人口】年齢階級別人口'!S$60</f>
        <v>0.0650250613044603</v>
      </c>
      <c r="T70" s="132" t="n">
        <f aca="false">'■【人口】年齢階級別人口'!T70/'■【人口】年齢階級別人口'!T$60</f>
        <v>0.0595006818368405</v>
      </c>
      <c r="U70" s="132" t="n">
        <f aca="false">'■【人口】年齢階級別人口'!U70/'■【人口】年齢階級別人口'!U$60</f>
        <v>0.0585175946858095</v>
      </c>
      <c r="V70" s="132" t="n">
        <f aca="false">'■【人口】年齢階級別人口'!V70/'■【人口】年齢階級別人口'!V$60</f>
        <v>0.0555014291885917</v>
      </c>
      <c r="W70" s="132" t="n">
        <f aca="false">'■【人口】年齢階級別人口'!W70/'■【人口】年齢階級別人口'!W$60</f>
        <v>0.0531259280420897</v>
      </c>
    </row>
    <row r="71" customFormat="false" ht="13.5" hidden="false" customHeight="false" outlineLevel="0" collapsed="false">
      <c r="B71" s="101" t="s">
        <v>504</v>
      </c>
      <c r="C71" s="132" t="n">
        <f aca="false">'■【人口】年齢階級別人口'!C71/'■【人口】年齢階級別人口'!C$60</f>
        <v>0.0524239871333384</v>
      </c>
      <c r="D71" s="132" t="n">
        <f aca="false">'■【人口】年齢階級別人口'!D71/'■【人口】年齢階級別人口'!D$60</f>
        <v>0.05431820305774</v>
      </c>
      <c r="E71" s="132" t="n">
        <f aca="false">'■【人口】年齢階級別人口'!E71/'■【人口】年齢階級別人口'!E$60</f>
        <v>0.0570288635755187</v>
      </c>
      <c r="F71" s="132" t="n">
        <f aca="false">'■【人口】年齢階級別人口'!F71/'■【人口】年齢階級別人口'!F$60</f>
        <v>0.0618593991278887</v>
      </c>
      <c r="G71" s="132" t="n">
        <f aca="false">'■【人口】年齢階級別人口'!G71/'■【人口】年齢階級別人口'!G$60</f>
        <v>0.06636072970107</v>
      </c>
      <c r="H71" s="132" t="n">
        <f aca="false">'■【人口】年齢階級別人口'!H71/'■【人口】年齢階級別人口'!H$60</f>
        <v>0.0673842207367982</v>
      </c>
      <c r="I71" s="132" t="n">
        <f aca="false">'■【人口】年齢階級別人口'!I71/'■【人口】年齢階級別人口'!I$60</f>
        <v>0.0713512508351005</v>
      </c>
      <c r="J71" s="132" t="n">
        <f aca="false">'■【人口】年齢階級別人口'!J71/'■【人口】年齢階級別人口'!J$60</f>
        <v>0.0771770338061418</v>
      </c>
      <c r="K71" s="132" t="n">
        <f aca="false">'■【人口】年齢階級別人口'!K71/'■【人口】年齢階級別人口'!K$60</f>
        <v>0.0800642384278791</v>
      </c>
      <c r="L71" s="132" t="n">
        <f aca="false">'■【人口】年齢階級別人口'!L71/'■【人口】年齢階級別人口'!L$60</f>
        <v>0.0819209778286905</v>
      </c>
      <c r="M71" s="132" t="n">
        <f aca="false">'■【人口】年齢階級別人口'!M71/'■【人口】年齢階級別人口'!M$60</f>
        <v>0.0911590411204972</v>
      </c>
      <c r="N71" s="132" t="n">
        <f aca="false">'■【人口】年齢階級別人口'!N71/'■【人口】年齢階級別人口'!N$60</f>
        <v>0.095747894379226</v>
      </c>
      <c r="O71" s="132" t="n">
        <f aca="false">'■【人口】年齢階級別人口'!O71/'■【人口】年齢階級別人口'!O$60</f>
        <v>0.0970428914600686</v>
      </c>
      <c r="P71" s="132" t="n">
        <f aca="false">'■【人口】年齢階級別人口'!P71/'■【人口】年齢階級別人口'!P$60</f>
        <v>0.0962434919916395</v>
      </c>
      <c r="Q71" s="132" t="n">
        <f aca="false">'■【人口】年齢階級別人口'!Q71/'■【人口】年齢階級別人口'!Q$60</f>
        <v>0.0948649499753943</v>
      </c>
      <c r="R71" s="132" t="n">
        <f aca="false">'■【人口】年齢階級別人口'!R71/'■【人口】年齢階級別人口'!R$60</f>
        <v>0.0899984071885329</v>
      </c>
      <c r="S71" s="132" t="n">
        <f aca="false">'■【人口】年齢階級別人口'!S71/'■【人口】年齢階級別人口'!S$60</f>
        <v>0.0872910131838135</v>
      </c>
      <c r="T71" s="132" t="n">
        <f aca="false">'■【人口】年齢階級別人口'!T71/'■【人口】年齢階級別人口'!T$60</f>
        <v>0.0843574974770132</v>
      </c>
      <c r="U71" s="132" t="n">
        <f aca="false">'■【人口】年齢階級別人口'!U71/'■【人口】年齢階級別人口'!U$60</f>
        <v>0.0810942567179913</v>
      </c>
      <c r="V71" s="132" t="n">
        <f aca="false">'■【人口】年齢階級別人口'!V71/'■【人口】年齢階級別人口'!V$60</f>
        <v>0.078319485824176</v>
      </c>
      <c r="W71" s="132" t="n">
        <f aca="false">'■【人口】年齢階級別人口'!W71/'■【人口】年齢階級別人口'!W$60</f>
        <v>0.0751410390681588</v>
      </c>
    </row>
    <row r="72" customFormat="false" ht="13.5" hidden="false" customHeight="false" outlineLevel="0" collapsed="false">
      <c r="B72" s="101" t="s">
        <v>505</v>
      </c>
      <c r="C72" s="132" t="n">
        <f aca="false">'■【人口】年齢階級別人口'!C72/'■【人口】年齢階級別人口'!C$60</f>
        <v>0.0527303362181205</v>
      </c>
      <c r="D72" s="132" t="n">
        <f aca="false">'■【人口】年齢階級別人口'!D72/'■【人口】年齢階級別人口'!D$60</f>
        <v>0.0502116264295045</v>
      </c>
      <c r="E72" s="132" t="n">
        <f aca="false">'■【人口】年齢階級別人口'!E72/'■【人口】年齢階級別人口'!E$60</f>
        <v>0.0504415523760205</v>
      </c>
      <c r="F72" s="132" t="n">
        <f aca="false">'■【人口】年齢階級別人口'!F72/'■【人口】年齢階級別人口'!F$60</f>
        <v>0.0503434429575264</v>
      </c>
      <c r="G72" s="132" t="n">
        <f aca="false">'■【人口】年齢階級別人口'!G72/'■【人口】年齢階級別人口'!G$60</f>
        <v>0.0512408819803084</v>
      </c>
      <c r="H72" s="132" t="n">
        <f aca="false">'■【人口】年齢階級別人口'!H72/'■【人口】年齢階級別人口'!H$60</f>
        <v>0.0525619407981076</v>
      </c>
      <c r="I72" s="132" t="n">
        <f aca="false">'■【人口】年齢階級別人口'!I72/'■【人口】年齢階級別人口'!I$60</f>
        <v>0.0546458242798377</v>
      </c>
      <c r="J72" s="132" t="n">
        <f aca="false">'■【人口】年齢階級別人口'!J72/'■【人口】年齢階級別人口'!J$60</f>
        <v>0.0575575296240881</v>
      </c>
      <c r="K72" s="132" t="n">
        <f aca="false">'■【人口】年齢階級別人口'!K72/'■【人口】年齢階級別人口'!K$60</f>
        <v>0.062628791699896</v>
      </c>
      <c r="L72" s="132" t="n">
        <f aca="false">'■【人口】年齢階級別人口'!L72/'■【人口】年齢階級別人口'!L$60</f>
        <v>0.0673866461005321</v>
      </c>
      <c r="M72" s="132" t="n">
        <f aca="false">'■【人口】年齢階級別人口'!M72/'■【人口】年齢階級別人口'!M$60</f>
        <v>0.0686213957264556</v>
      </c>
      <c r="N72" s="132" t="n">
        <f aca="false">'■【人口】年齢階級別人口'!N72/'■【人口】年齢階級別人口'!N$60</f>
        <v>0.0728946513970518</v>
      </c>
      <c r="O72" s="132" t="n">
        <f aca="false">'■【人口】年齢階級別人口'!O72/'■【人口】年齢階級別人口'!O$60</f>
        <v>0.079047388838655</v>
      </c>
      <c r="P72" s="132" t="n">
        <f aca="false">'■【人口】年齢階級別人口'!P72/'■【人口】年齢階級別人口'!P$60</f>
        <v>0.0821697868781246</v>
      </c>
      <c r="Q72" s="132" t="n">
        <f aca="false">'■【人口】年齢階級別人口'!Q72/'■【人口】年齢階級別人口'!Q$60</f>
        <v>0.0842378452426872</v>
      </c>
      <c r="R72" s="132" t="n">
        <f aca="false">'■【人口】年齢階級別人口'!R72/'■【人口】年齢階級別人口'!R$60</f>
        <v>0.093933597395929</v>
      </c>
      <c r="S72" s="132" t="n">
        <f aca="false">'■【人口】年齢階級別人口'!S72/'■【人口】年齢階級別人口'!S$60</f>
        <v>0.0987815199037657</v>
      </c>
      <c r="T72" s="132" t="n">
        <f aca="false">'■【人口】年齢階級別人口'!T72/'■【人口】年齢階級別人口'!T$60</f>
        <v>0.100203199984228</v>
      </c>
      <c r="U72" s="132" t="n">
        <f aca="false">'■【人口】年齢階級別人口'!U72/'■【人口】年齢階級別人口'!U$60</f>
        <v>0.0994584247410349</v>
      </c>
      <c r="V72" s="132" t="n">
        <f aca="false">'■【人口】年齢階級別人口'!V72/'■【人口】年齢階級別人口'!V$60</f>
        <v>0.0981122223133832</v>
      </c>
      <c r="W72" s="132" t="n">
        <f aca="false">'■【人口】年齢階級別人口'!W72/'■【人口】年齢階級別人口'!W$60</f>
        <v>0.0930921316882526</v>
      </c>
    </row>
    <row r="73" customFormat="false" ht="13.5" hidden="false" customHeight="false" outlineLevel="0" collapsed="false">
      <c r="B73" s="101" t="s">
        <v>506</v>
      </c>
      <c r="C73" s="132" t="n">
        <f aca="false">'■【人口】年齢階級別人口'!C73/'■【人口】年齢階級別人口'!C$60</f>
        <v>0.0881519491460519</v>
      </c>
      <c r="D73" s="132" t="n">
        <f aca="false">'■【人口】年齢階級別人口'!D73/'■【人口】年齢階級別人口'!D$60</f>
        <v>0.0791934145603344</v>
      </c>
      <c r="E73" s="132" t="n">
        <f aca="false">'■【人口】年齢階級別人口'!E73/'■【人口】年齢階級別人口'!E$60</f>
        <v>0.0685959114804252</v>
      </c>
      <c r="F73" s="132" t="n">
        <f aca="false">'■【人口】年齢階級別人口'!F73/'■【人口】年齢階級別人口'!F$60</f>
        <v>0.0590713175147868</v>
      </c>
      <c r="G73" s="132" t="n">
        <f aca="false">'■【人口】年齢階級別人口'!G73/'■【人口】年齢階級別人口'!G$60</f>
        <v>0.0556065981809295</v>
      </c>
      <c r="H73" s="132" t="n">
        <f aca="false">'■【人口】年齢階級別人口'!H73/'■【人口】年齢階級別人口'!H$60</f>
        <v>0.0525155881387882</v>
      </c>
      <c r="I73" s="132" t="n">
        <f aca="false">'■【人口】年齢階級別人口'!I73/'■【人口】年齢階級別人口'!I$60</f>
        <v>0.050202611482134</v>
      </c>
      <c r="J73" s="132" t="n">
        <f aca="false">'■【人口】年齢階級別人口'!J73/'■【人口】年齢階級別人口'!J$60</f>
        <v>0.0505867129189054</v>
      </c>
      <c r="K73" s="132" t="n">
        <f aca="false">'■【人口】年齢階級別人口'!K73/'■【人口】年齢階級別人口'!K$60</f>
        <v>0.0506358489038745</v>
      </c>
      <c r="L73" s="132" t="n">
        <f aca="false">'■【人口】年齢階級別人口'!L73/'■【人口】年齢階級別人口'!L$60</f>
        <v>0.0517371237468285</v>
      </c>
      <c r="M73" s="132" t="n">
        <f aca="false">'■【人口】年齢階級別人口'!M73/'■【人口】年齢階級別人口'!M$60</f>
        <v>0.0532395010715569</v>
      </c>
      <c r="N73" s="132" t="n">
        <f aca="false">'■【人口】年齢階級別人口'!N73/'■【人口】年齢階級別人口'!N$60</f>
        <v>0.0554997746137247</v>
      </c>
      <c r="O73" s="132" t="n">
        <f aca="false">'■【人口】年齢階級別人口'!O73/'■【人口】年齢階級別人口'!O$60</f>
        <v>0.0586158050355259</v>
      </c>
      <c r="P73" s="132" t="n">
        <f aca="false">'■【人口】年齢階級別人口'!P73/'■【人口】年齢階級別人口'!P$60</f>
        <v>0.0639374599661506</v>
      </c>
      <c r="Q73" s="132" t="n">
        <f aca="false">'■【人口】年齢階級別人口'!Q73/'■【人口】年齢階級別人口'!Q$60</f>
        <v>0.068963678187055</v>
      </c>
      <c r="R73" s="132" t="n">
        <f aca="false">'■【人口】年齢階級別人口'!R73/'■【人口】年齢階級別人口'!R$60</f>
        <v>0.0702915125838919</v>
      </c>
      <c r="S73" s="132" t="n">
        <f aca="false">'■【人口】年齢階級別人口'!S73/'■【人口】年齢階級別人口'!S$60</f>
        <v>0.0747548868598957</v>
      </c>
      <c r="T73" s="132" t="n">
        <f aca="false">'■【人口】年齢階級別人口'!T73/'■【人口】年齢階級別人口'!T$60</f>
        <v>0.0811739940645788</v>
      </c>
      <c r="U73" s="132" t="n">
        <f aca="false">'■【人口】年齢階級別人口'!U73/'■【人口】年齢階級別人口'!U$60</f>
        <v>0.0844295652905221</v>
      </c>
      <c r="V73" s="132" t="n">
        <f aca="false">'■【人口】年齢階級別人口'!V73/'■【人口】年齢階級別人口'!V$60</f>
        <v>0.0866202953869296</v>
      </c>
      <c r="W73" s="132" t="n">
        <f aca="false">'■【人口】年齢階級別人口'!W73/'■【人口】年齢階級別人口'!W$60</f>
        <v>0.0965762603109833</v>
      </c>
    </row>
    <row r="74" customFormat="false" ht="13.5" hidden="false" customHeight="false" outlineLevel="0" collapsed="false">
      <c r="B74" s="101" t="s">
        <v>507</v>
      </c>
      <c r="C74" s="132" t="n">
        <f aca="false">'■【人口】年齢階級別人口'!C74/'■【人口】年齢階級別人口'!C$60</f>
        <v>0.079229532051773</v>
      </c>
      <c r="D74" s="132" t="n">
        <f aca="false">'■【人口】年齢階級別人口'!D74/'■【人口】年齢階級別人口'!D$60</f>
        <v>0.0829650938132451</v>
      </c>
      <c r="E74" s="132" t="n">
        <f aca="false">'■【人口】年齢階級別人口'!E74/'■【人口】年齢階級別人口'!E$60</f>
        <v>0.0855505267559774</v>
      </c>
      <c r="F74" s="132" t="n">
        <f aca="false">'■【人口】年齢階級別人口'!F74/'■【人口】年齢階級別人口'!F$60</f>
        <v>0.0883342493051452</v>
      </c>
      <c r="G74" s="132" t="n">
        <f aca="false">'■【人口】年齢階級別人口'!G74/'■【人口】年齢階級別人口'!G$60</f>
        <v>0.0876901551833198</v>
      </c>
      <c r="H74" s="132" t="n">
        <f aca="false">'■【人口】年齢階級別人口'!H74/'■【人口】年齢階級別人口'!H$60</f>
        <v>0.0849962429465547</v>
      </c>
      <c r="I74" s="132" t="n">
        <f aca="false">'■【人口】年齢階級別人口'!I74/'■【人口】年齢階級別人口'!I$60</f>
        <v>0.0766008444412952</v>
      </c>
      <c r="J74" s="132" t="n">
        <f aca="false">'■【人口】年齢階級別人口'!J74/'■【人口】年齢階級別人口'!J$60</f>
        <v>0.0665512362349508</v>
      </c>
      <c r="K74" s="132" t="n">
        <f aca="false">'■【人口】年齢階級別人口'!K74/'■【人口】年齢階級別人口'!K$60</f>
        <v>0.0575247978103849</v>
      </c>
      <c r="L74" s="132" t="n">
        <f aca="false">'■【人口】年齢階級別人口'!L74/'■【人口】年齢階級別人口'!L$60</f>
        <v>0.0543485894098913</v>
      </c>
      <c r="M74" s="132" t="n">
        <f aca="false">'■【人口】年齢階級別人口'!M74/'■【人口】年齢階級別人口'!M$60</f>
        <v>0.0515037759900113</v>
      </c>
      <c r="N74" s="132" t="n">
        <f aca="false">'■【人口】年齢階級別人口'!N74/'■【人口】年齢階級別人口'!N$60</f>
        <v>0.0493925968433399</v>
      </c>
      <c r="O74" s="132" t="n">
        <f aca="false">'■【人口】年齢階級別人口'!O74/'■【人口】年齢階級別人口'!O$60</f>
        <v>0.0498900041757693</v>
      </c>
      <c r="P74" s="132" t="n">
        <f aca="false">'■【人口】年齢階級別人口'!P74/'■【人口】年齢階級別人口'!P$60</f>
        <v>0.0500515981870763</v>
      </c>
      <c r="Q74" s="132" t="n">
        <f aca="false">'■【人口】年齢階級別人口'!Q74/'■【人口】年齢階級別人口'!Q$60</f>
        <v>0.0512715217741724</v>
      </c>
      <c r="R74" s="132" t="n">
        <f aca="false">'■【人口】年齢階級別人口'!R74/'■【人口】年齢階級別人口'!R$60</f>
        <v>0.0528646805765086</v>
      </c>
      <c r="S74" s="132" t="n">
        <f aca="false">'■【人口】年齢階級別人口'!S74/'■【人口】年齢階級別人口'!S$60</f>
        <v>0.0551872537168255</v>
      </c>
      <c r="T74" s="132" t="n">
        <f aca="false">'■【人口】年齢階級別人口'!T74/'■【人口】年齢階級別人口'!T$60</f>
        <v>0.0583394563340269</v>
      </c>
      <c r="U74" s="132" t="n">
        <f aca="false">'■【人口】年齢階級別人口'!U74/'■【人口】年齢階級別人口'!U$60</f>
        <v>0.0636784475070884</v>
      </c>
      <c r="V74" s="132" t="n">
        <f aca="false">'■【人口】年齢階級別人口'!V74/'■【人口】年齢階級別人口'!V$60</f>
        <v>0.0687451931854288</v>
      </c>
      <c r="W74" s="132" t="n">
        <f aca="false">'■【人口】年齢階級別人口'!W74/'■【人口】年齢階級別人口'!W$60</f>
        <v>0.0700287363928018</v>
      </c>
    </row>
    <row r="75" customFormat="false" ht="13.5" hidden="false" customHeight="false" outlineLevel="0" collapsed="false">
      <c r="B75" s="101" t="s">
        <v>508</v>
      </c>
      <c r="C75" s="132" t="n">
        <f aca="false">'■【人口】年齢階級別人口'!C75/'■【人口】年齢階級別人口'!C$60</f>
        <v>0.0676648541012484</v>
      </c>
      <c r="D75" s="132" t="n">
        <f aca="false">'■【人口】年齢階級別人口'!D75/'■【人口】年齢階級別人口'!D$60</f>
        <v>0.0698103183416975</v>
      </c>
      <c r="E75" s="132" t="n">
        <f aca="false">'■【人口】年齢階級別人口'!E75/'■【人口】年齢階級別人口'!E$60</f>
        <v>0.0730980687624657</v>
      </c>
      <c r="F75" s="132" t="n">
        <f aca="false">'■【人口】年齢階級別人口'!F75/'■【人口】年齢階級別人口'!F$60</f>
        <v>0.0759740092143638</v>
      </c>
      <c r="G75" s="132" t="n">
        <f aca="false">'■【人口】年齢階級別人口'!G75/'■【人口】年齢階級別人口'!G$60</f>
        <v>0.0753317556749457</v>
      </c>
      <c r="H75" s="132" t="n">
        <f aca="false">'■【人口】年齢階級別人口'!H75/'■【人口】年齢階級別人口'!H$60</f>
        <v>0.0743301375939762</v>
      </c>
      <c r="I75" s="132" t="n">
        <f aca="false">'■【人口】年齢階級別人口'!I75/'■【人口】年齢階級別人口'!I$60</f>
        <v>0.0781477623672314</v>
      </c>
      <c r="J75" s="132" t="n">
        <f aca="false">'■【人口】年齢階級別人口'!J75/'■【人口】年齢階級別人口'!J$60</f>
        <v>0.0808558384862901</v>
      </c>
      <c r="K75" s="132" t="n">
        <f aca="false">'■【人口】年齢階級別人口'!K75/'■【人口】年齢階級別人口'!K$60</f>
        <v>0.0837551145798919</v>
      </c>
      <c r="L75" s="132" t="n">
        <f aca="false">'■【人口】年齢階級別人口'!L75/'■【人口】年齢階級別人口'!L$60</f>
        <v>0.0833395861467072</v>
      </c>
      <c r="M75" s="132" t="n">
        <f aca="false">'■【人口】年齢階級別人口'!M75/'■【人口】年齢階級別人口'!M$60</f>
        <v>0.0809438915242504</v>
      </c>
      <c r="N75" s="132" t="n">
        <f aca="false">'■【人口】年齢階級別人口'!N75/'■【人口】年齢階級別人口'!N$60</f>
        <v>0.073134112338909</v>
      </c>
      <c r="O75" s="132" t="n">
        <f aca="false">'■【人口】年齢階級別人口'!O75/'■【人口】年齢階級別人口'!O$60</f>
        <v>0.0636828262624692</v>
      </c>
      <c r="P75" s="132" t="n">
        <f aca="false">'■【人口】年齢階級別人口'!P75/'■【人口】年齢階級別人口'!P$60</f>
        <v>0.0552141420942689</v>
      </c>
      <c r="Q75" s="132" t="n">
        <f aca="false">'■【人口】年齢階級別人口'!Q75/'■【人口】年齢階級別人口'!Q$60</f>
        <v>0.0522849944160301</v>
      </c>
      <c r="R75" s="132" t="n">
        <f aca="false">'■【人口】年齢階級別人口'!R75/'■【人口】年齢階級別人口'!R$60</f>
        <v>0.0496432680665903</v>
      </c>
      <c r="S75" s="132" t="n">
        <f aca="false">'■【人口】年齢階級別人口'!S75/'■【人口】年齢階級別人口'!S$60</f>
        <v>0.0476959107900419</v>
      </c>
      <c r="T75" s="132" t="n">
        <f aca="false">'■【人口】年齢階級別人口'!T75/'■【人口】年齢階級別人口'!T$60</f>
        <v>0.0482151689760635</v>
      </c>
      <c r="U75" s="132" t="n">
        <f aca="false">'■【人口】年齢階級別人口'!U75/'■【人口】年齢階級別人口'!U$60</f>
        <v>0.0483907385608876</v>
      </c>
      <c r="V75" s="132" t="n">
        <f aca="false">'■【人口】年齢階級別人口'!V75/'■【人口】年齢階級別人口'!V$60</f>
        <v>0.0496172486014955</v>
      </c>
      <c r="W75" s="132" t="n">
        <f aca="false">'■【人口】年齢階級別人口'!W75/'■【人口】年齢階級別人口'!W$60</f>
        <v>0.0511669679520467</v>
      </c>
    </row>
    <row r="76" customFormat="false" ht="13.5" hidden="false" customHeight="false" outlineLevel="0" collapsed="false">
      <c r="B76" s="101" t="s">
        <v>509</v>
      </c>
      <c r="C76" s="132" t="n">
        <f aca="false">'■【人口】年齢階級別人口'!C76/'■【人口】年齢階級別人口'!C$60</f>
        <v>0.0637206096346787</v>
      </c>
      <c r="D76" s="132" t="n">
        <f aca="false">'■【人口】年齢階級別人口'!D76/'■【人口】年齢階級別人口'!D$60</f>
        <v>0.0624641114402451</v>
      </c>
      <c r="E76" s="132" t="n">
        <f aca="false">'■【人口】年齢階級別人口'!E76/'■【人口】年齢階級別人口'!E$60</f>
        <v>0.0610568924290304</v>
      </c>
      <c r="F76" s="132" t="n">
        <f aca="false">'■【人口】年齢階級別人口'!F76/'■【人口】年齢階級別人口'!F$60</f>
        <v>0.0597023379587165</v>
      </c>
      <c r="G76" s="132" t="n">
        <f aca="false">'■【人口】年齢階級別人口'!G76/'■【人口】年齢階級別人口'!G$60</f>
        <v>0.0586033699903412</v>
      </c>
      <c r="H76" s="132" t="n">
        <f aca="false">'■【人口】年齢階級別人口'!H76/'■【人口】年齢階級別人口'!H$60</f>
        <v>0.061539135714786</v>
      </c>
      <c r="I76" s="132" t="n">
        <f aca="false">'■【人口】年齢階級別人口'!I76/'■【人口】年齢階級別人口'!I$60</f>
        <v>0.0637412364947275</v>
      </c>
      <c r="J76" s="132" t="n">
        <f aca="false">'■【人口】年齢階級別人口'!J76/'■【人口】年齢階級別人口'!J$60</f>
        <v>0.0669459932267528</v>
      </c>
      <c r="K76" s="132" t="n">
        <f aca="false">'■【人口】年齢階級別人口'!K76/'■【人口】年齢階級別人口'!K$60</f>
        <v>0.0697393113272025</v>
      </c>
      <c r="L76" s="132" t="n">
        <f aca="false">'■【人口】年齢階級別人口'!L76/'■【人口】年齢階級別人口'!L$60</f>
        <v>0.0693176055872737</v>
      </c>
      <c r="M76" s="132" t="n">
        <f aca="false">'■【人口】年齢階級別人口'!M76/'■【人口】年齢階級別人口'!M$60</f>
        <v>0.068592119092493</v>
      </c>
      <c r="N76" s="132" t="n">
        <f aca="false">'■【人口】年齢階級別人口'!N76/'■【人口】年齢階級別人口'!N$60</f>
        <v>0.0723957508895857</v>
      </c>
      <c r="O76" s="132" t="n">
        <f aca="false">'■【人口】年齢階級別人口'!O76/'■【人口】年齢階級別人口'!O$60</f>
        <v>0.0751527226295991</v>
      </c>
      <c r="P76" s="132" t="n">
        <f aca="false">'■【人口】年齢階級別人口'!P76/'■【人口】年齢階級別人口'!P$60</f>
        <v>0.0780351709614842</v>
      </c>
      <c r="Q76" s="132" t="n">
        <f aca="false">'■【人口】年齢階級別人口'!Q76/'■【人口】年齢階級別人口'!Q$60</f>
        <v>0.0776553515667687</v>
      </c>
      <c r="R76" s="132" t="n">
        <f aca="false">'■【人口】年齢階級別人口'!R76/'■【人口】年齢階級別人口'!R$60</f>
        <v>0.0754431215553257</v>
      </c>
      <c r="S76" s="132" t="n">
        <f aca="false">'■【人口】年齢階級別人口'!S76/'■【人口】年齢階級別人口'!S$60</f>
        <v>0.0682307055870346</v>
      </c>
      <c r="T76" s="132" t="n">
        <f aca="false">'■【人口】年齢階級別人口'!T76/'■【人口】年齢階級別人口'!T$60</f>
        <v>0.05946225652701</v>
      </c>
      <c r="U76" s="132" t="n">
        <f aca="false">'■【人口】年齢階級別人口'!U76/'■【人口】年齢階級別人口'!U$60</f>
        <v>0.0516256492165484</v>
      </c>
      <c r="V76" s="132" t="n">
        <f aca="false">'■【人口】年齢階級別人口'!V76/'■【人口】年齢階級別人口'!V$60</f>
        <v>0.0489353572332496</v>
      </c>
      <c r="W76" s="132" t="n">
        <f aca="false">'■【人口】年齢階級別人口'!W76/'■【人口】年齢階級別人口'!W$60</f>
        <v>0.0464997707327104</v>
      </c>
    </row>
    <row r="77" customFormat="false" ht="14.25" hidden="false" customHeight="true" outlineLevel="0" collapsed="false">
      <c r="B77" s="101" t="s">
        <v>510</v>
      </c>
      <c r="C77" s="132" t="n">
        <f aca="false">'■【人口】年齢階級別人口'!C77/'■【人口】年齢階級別人口'!C$60</f>
        <v>0.051849582599372</v>
      </c>
      <c r="D77" s="132" t="n">
        <f aca="false">'■【人口】年齢階級別人口'!D77/'■【人口】年齢階級別人口'!D$60</f>
        <v>0.0534889240262954</v>
      </c>
      <c r="E77" s="132" t="n">
        <f aca="false">'■【人口】年齢階級別人口'!E77/'■【人口】年齢階級別人口'!E$60</f>
        <v>0.0535305753824439</v>
      </c>
      <c r="F77" s="132" t="n">
        <f aca="false">'■【人口】年齢階級別人口'!F77/'■【人口】年齢階級別人口'!F$60</f>
        <v>0.0540910907358147</v>
      </c>
      <c r="G77" s="132" t="n">
        <f aca="false">'■【人口】年齢階級別人口'!G77/'■【人口】年齢階級別人口'!G$60</f>
        <v>0.0556398018077458</v>
      </c>
      <c r="H77" s="132" t="n">
        <f aca="false">'■【人口】年齢階級別人口'!H77/'■【人口】年齢階級別人口'!H$60</f>
        <v>0.0549695190741118</v>
      </c>
      <c r="I77" s="132" t="n">
        <f aca="false">'■【人口】年齢階級別人口'!I77/'■【人口】年齢階級別人口'!I$60</f>
        <v>0.0540751910718314</v>
      </c>
      <c r="J77" s="132" t="n">
        <f aca="false">'■【人口】年齢階級別人口'!J77/'■【人口】年齢階級別人口'!J$60</f>
        <v>0.053017664136762</v>
      </c>
      <c r="K77" s="132" t="n">
        <f aca="false">'■【人口】年齢階級別人口'!K77/'■【人口】年齢階級別人口'!K$60</f>
        <v>0.0519548295248846</v>
      </c>
      <c r="L77" s="132" t="n">
        <f aca="false">'■【人口】年齢階級別人口'!L77/'■【人口】年齢階級別人口'!L$60</f>
        <v>0.051261595836174</v>
      </c>
      <c r="M77" s="132" t="n">
        <f aca="false">'■【人口】年齢階級別人口'!M77/'■【人口】年齢階級別人口'!M$60</f>
        <v>0.0540261752005424</v>
      </c>
      <c r="N77" s="132" t="n">
        <f aca="false">'■【人口】年齢階級別人口'!N77/'■【人口】年齢階級別人口'!N$60</f>
        <v>0.056160976165586</v>
      </c>
      <c r="O77" s="132" t="n">
        <f aca="false">'■【人口】年齢階級別人口'!O77/'■【人口】年齢階級別人口'!O$60</f>
        <v>0.0591374359516082</v>
      </c>
      <c r="P77" s="132" t="n">
        <f aca="false">'■【人口】年齢階級別人口'!P77/'■【人口】年齢階級別人口'!P$60</f>
        <v>0.061665950607397</v>
      </c>
      <c r="Q77" s="132" t="n">
        <f aca="false">'■【人口】年齢階級別人口'!Q77/'■【人口】年齢階級別人口'!Q$60</f>
        <v>0.0613257688778587</v>
      </c>
      <c r="R77" s="132" t="n">
        <f aca="false">'■【人口】年齢階級別人口'!R77/'■【人口】年齢階級別人口'!R$60</f>
        <v>0.0607819762319217</v>
      </c>
      <c r="S77" s="132" t="n">
        <f aca="false">'■【人口】年齢階級別人口'!S77/'■【人口】年齢階級別人口'!S$60</f>
        <v>0.0643639244560819</v>
      </c>
      <c r="T77" s="132" t="n">
        <f aca="false">'■【人口】年齢階級別人口'!T77/'■【人口】年齢階級別人口'!T$60</f>
        <v>0.0669615562187266</v>
      </c>
      <c r="U77" s="132" t="n">
        <f aca="false">'■【人口】年齢階級別人口'!U77/'■【人口】年齢階級別人口'!U$60</f>
        <v>0.0695715424559844</v>
      </c>
      <c r="V77" s="132" t="n">
        <f aca="false">'■【人口】年齢階級別人口'!V77/'■【人口】年齢階級別人口'!V$60</f>
        <v>0.0690743608469617</v>
      </c>
      <c r="W77" s="132" t="n">
        <f aca="false">'■【人口】年齢階級別人口'!W77/'■【人口】年齢階級別人口'!W$60</f>
        <v>0.0669018631955487</v>
      </c>
    </row>
    <row r="78" customFormat="false" ht="13.5" hidden="false" customHeight="false" outlineLevel="0" collapsed="false">
      <c r="B78" s="102" t="s">
        <v>511</v>
      </c>
      <c r="C78" s="133" t="n">
        <f aca="false">'■【人口】年齢階級別人口'!C78/'■【人口】年齢階級別人口'!C$60</f>
        <v>0.0674350922876618</v>
      </c>
      <c r="D78" s="133" t="n">
        <f aca="false">'■【人口】年齢階級別人口'!D78/'■【人口】年齢階級別人口'!D$60</f>
        <v>0.0691665702302469</v>
      </c>
      <c r="E78" s="133" t="n">
        <f aca="false">'■【人口】年齢階級別人口'!E78/'■【人口】年齢階級別人口'!E$60</f>
        <v>0.0717306503245674</v>
      </c>
      <c r="F78" s="133" t="n">
        <f aca="false">'■【人口】年齢階級別人口'!F78/'■【人口】年齢階級別人口'!F$60</f>
        <v>0.072998697098626</v>
      </c>
      <c r="G78" s="133" t="n">
        <f aca="false">'■【人口】年齢階級別人口'!G78/'■【人口】年齢階級別人口'!G$60</f>
        <v>0.0747837715751116</v>
      </c>
      <c r="H78" s="133" t="n">
        <f aca="false">'■【人口】年齢階級別人口'!H78/'■【人口】年齢階級別人口'!H$60</f>
        <v>0.0760292015404073</v>
      </c>
      <c r="I78" s="133" t="n">
        <f aca="false">'■【人口】年齢階級別人口'!I78/'■【人口】年齢階級別人口'!I$60</f>
        <v>0.0782951723971959</v>
      </c>
      <c r="J78" s="133" t="n">
        <f aca="false">'■【人口】年齢階級別人口'!J78/'■【人口】年齢階級別人口'!J$60</f>
        <v>0.0799196584037037</v>
      </c>
      <c r="K78" s="133" t="n">
        <f aca="false">'■【人口】年齢階級別人口'!K78/'■【人口】年齢階級別人口'!K$60</f>
        <v>0.0809025742571819</v>
      </c>
      <c r="L78" s="133" t="n">
        <f aca="false">'■【人口】年齢階級別人口'!L78/'■【人口】年齢階級別人口'!L$60</f>
        <v>0.0832005601688316</v>
      </c>
      <c r="M78" s="133" t="n">
        <f aca="false">'■【人口】年齢階級別人口'!M78/'■【人口】年齢階級別人口'!M$60</f>
        <v>0.0832295190984587</v>
      </c>
      <c r="N78" s="133" t="n">
        <f aca="false">'■【人口】年齢階級別人口'!N78/'■【人口】年齢階級別人口'!N$60</f>
        <v>0.0839475293341445</v>
      </c>
      <c r="O78" s="133" t="n">
        <f aca="false">'■【人口】年齢階級別人口'!O78/'■【人口】年齢階級別人口'!O$60</f>
        <v>0.0840254515309636</v>
      </c>
      <c r="P78" s="133" t="n">
        <f aca="false">'■【人口】年齢階級別人口'!P78/'■【人口】年齢階級別人口'!P$60</f>
        <v>0.0836117351963089</v>
      </c>
      <c r="Q78" s="133" t="n">
        <f aca="false">'■【人口】年齢階級別人口'!Q78/'■【人口】年齢階級別人口'!Q$60</f>
        <v>0.0846491187100218</v>
      </c>
      <c r="R78" s="133" t="n">
        <f aca="false">'■【人口】年齢階級別人口'!R78/'■【人口】年齢階級別人口'!R$60</f>
        <v>0.0867081739595079</v>
      </c>
      <c r="S78" s="133" t="n">
        <f aca="false">'■【人口】年齢階級別人口'!S78/'■【人口】年齢階級別人口'!S$60</f>
        <v>0.0888431967061115</v>
      </c>
      <c r="T78" s="133" t="n">
        <f aca="false">'■【人口】年齢階級別人口'!T78/'■【人口】年齢階級別人口'!T$60</f>
        <v>0.0911529854475929</v>
      </c>
      <c r="U78" s="133" t="n">
        <f aca="false">'■【人口】年齢階級別人口'!U78/'■【人口】年齢階級別人口'!U$60</f>
        <v>0.0926754088394401</v>
      </c>
      <c r="V78" s="133" t="n">
        <f aca="false">'■【人口】年齢階級別人口'!V78/'■【人口】年齢階級別人口'!V$60</f>
        <v>0.0929698191826136</v>
      </c>
      <c r="W78" s="133" t="n">
        <f aca="false">'■【人口】年齢階級別人口'!W78/'■【人口】年齢階級別人口'!W$60</f>
        <v>0.0939343574780902</v>
      </c>
    </row>
    <row r="79" customFormat="false" ht="13.5" hidden="false" customHeight="false" outlineLevel="0" collapsed="false">
      <c r="B79" s="121" t="s">
        <v>512</v>
      </c>
      <c r="C79" s="132" t="n">
        <f aca="false">'■【人口】年齢階級別人口'!C79/'■【人口】年齢階級別人口'!C$60</f>
        <v>0.10821781419928</v>
      </c>
      <c r="D79" s="132" t="n">
        <f aca="false">'■【人口】年齢階級別人口'!D79/'■【人口】年齢階級別人口'!D$60</f>
        <v>0.109871083374459</v>
      </c>
      <c r="E79" s="132" t="n">
        <f aca="false">'■【人口】年齢階級別人口'!E79/'■【人口】年齢階級別人口'!E$60</f>
        <v>0.112622772425508</v>
      </c>
      <c r="F79" s="132" t="n">
        <f aca="false">'■【人口】年齢階級別人口'!F79/'■【人口】年齢階級別人口'!F$60</f>
        <v>0.114134682363908</v>
      </c>
      <c r="G79" s="132" t="n">
        <f aca="false">'■【人口】年齢階級別人口'!G79/'■【人口】年齢階級別人口'!G$60</f>
        <v>0.114764881865159</v>
      </c>
      <c r="H79" s="132" t="n">
        <f aca="false">'■【人口】年齢階級別人口'!H79/'■【人口】年齢階級別人口'!H$60</f>
        <v>0.115990147073639</v>
      </c>
      <c r="I79" s="132" t="n">
        <f aca="false">'■【人口】年齢階級別人口'!I79/'■【人口】年齢階級別人口'!I$60</f>
        <v>0.116891591666679</v>
      </c>
      <c r="J79" s="132" t="n">
        <f aca="false">'■【人口】年齢階級別人口'!J79/'■【人口】年齢階級別人口'!J$60</f>
        <v>0.116654728877819</v>
      </c>
      <c r="K79" s="132" t="n">
        <f aca="false">'■【人口】年齢階級別人口'!K79/'■【人口】年齢階級別人口'!K$60</f>
        <v>0.116701811307182</v>
      </c>
      <c r="L79" s="132" t="n">
        <f aca="false">'■【人口】年齢階級別人口'!L79/'■【人口】年齢階級別人口'!L$60</f>
        <v>0.115551208092722</v>
      </c>
      <c r="M79" s="132" t="n">
        <f aca="false">'■【人口】年齢階級別人口'!M79/'■【人口】年齢階級別人口'!M$60</f>
        <v>0.114022739460939</v>
      </c>
      <c r="N79" s="132" t="n">
        <f aca="false">'■【人口】年齢階級別人口'!N79/'■【人口】年齢階級別人口'!N$60</f>
        <v>0.11336825571611</v>
      </c>
      <c r="O79" s="132" t="n">
        <f aca="false">'■【人口】年齢階級別人口'!O79/'■【人口】年齢階級別人口'!O$60</f>
        <v>0.110890088389692</v>
      </c>
      <c r="P79" s="132" t="n">
        <f aca="false">'■【人口】年齢階級別人口'!P79/'■【人口】年齢階級別人口'!P$60</f>
        <v>0.10811591879106</v>
      </c>
      <c r="Q79" s="132" t="n">
        <f aca="false">'■【人口】年齢階級別人口'!Q79/'■【人口】年齢階級別人口'!Q$60</f>
        <v>0.104073425248979</v>
      </c>
      <c r="R79" s="132" t="n">
        <f aca="false">'■【人口】年齢階級別人口'!R79/'■【人口】年齢階級別人口'!R$60</f>
        <v>0.102849517652441</v>
      </c>
      <c r="S79" s="132" t="n">
        <f aca="false">'■【人口】年齢階級別人口'!S79/'■【人口】年齢階級別人口'!S$60</f>
        <v>0.100463888394727</v>
      </c>
      <c r="T79" s="132" t="n">
        <f aca="false">'■【人口】年齢階級別人口'!T79/'■【人口】年齢階級別人口'!T$60</f>
        <v>0.0985827463688034</v>
      </c>
      <c r="U79" s="132" t="n">
        <f aca="false">'■【人口】年齢階級別人口'!U79/'■【人口】年齢階級別人口'!U$60</f>
        <v>0.0971749112385289</v>
      </c>
      <c r="V79" s="132" t="n">
        <f aca="false">'■【人口】年齢階級別人口'!V79/'■【人口】年齢階級別人口'!V$60</f>
        <v>0.0961511472097407</v>
      </c>
      <c r="W79" s="132" t="n">
        <f aca="false">'■【人口】年齢階級別人口'!W79/'■【人口】年齢階級別人口'!W$60</f>
        <v>0.0955993796267094</v>
      </c>
    </row>
    <row r="80" customFormat="false" ht="13.5" hidden="false" customHeight="false" outlineLevel="0" collapsed="false">
      <c r="B80" s="122" t="s">
        <v>513</v>
      </c>
      <c r="C80" s="132" t="n">
        <f aca="false">'■【人口】年齢階級別人口'!C80/'■【人口】年齢階級別人口'!C$60</f>
        <v>0.561882515125986</v>
      </c>
      <c r="D80" s="132" t="n">
        <f aca="false">'■【人口】年齢階級別人口'!D80/'■【人口】年齢階級別人口'!D$60</f>
        <v>0.552233898773811</v>
      </c>
      <c r="E80" s="132" t="n">
        <f aca="false">'■【人口】年齢階級別人口'!E80/'■【人口】年齢階級別人口'!E$60</f>
        <v>0.542410513920007</v>
      </c>
      <c r="F80" s="132" t="n">
        <f aca="false">'■【人口】年齢階級別人口'!F80/'■【人口】年齢階級別人口'!F$60</f>
        <v>0.534764933323426</v>
      </c>
      <c r="G80" s="132" t="n">
        <f aca="false">'■【人口】年齢階級別人口'!G80/'■【人口】年齢階級別人口'!G$60</f>
        <v>0.533186263903377</v>
      </c>
      <c r="H80" s="132" t="n">
        <f aca="false">'■【人口】年齢階級別人口'!H80/'■【人口】年齢階級別人口'!H$60</f>
        <v>0.532145616056525</v>
      </c>
      <c r="I80" s="132" t="n">
        <f aca="false">'■【人口】年齢階級別人口'!I80/'■【人口】年齢階級別人口'!I$60</f>
        <v>0.532248201561039</v>
      </c>
      <c r="J80" s="132" t="n">
        <f aca="false">'■【人口】年齢階級別人口'!J80/'■【人口】年齢階級別人口'!J$60</f>
        <v>0.536054880633722</v>
      </c>
      <c r="K80" s="132" t="n">
        <f aca="false">'■【人口】年齢階級別人口'!K80/'■【人口】年齢階級別人口'!K$60</f>
        <v>0.539421561193272</v>
      </c>
      <c r="L80" s="132" t="n">
        <f aca="false">'■【人口】年齢階級別人口'!L80/'■【人口】年齢階級別人口'!L$60</f>
        <v>0.5429808547584</v>
      </c>
      <c r="M80" s="132" t="n">
        <f aca="false">'■【人口】年齢階級別人口'!M80/'■【人口】年齢階級別人口'!M$60</f>
        <v>0.547681779633306</v>
      </c>
      <c r="N80" s="132" t="n">
        <f aca="false">'■【人口】年齢階級別人口'!N80/'■【人口】年齢階級別人口'!N$60</f>
        <v>0.551600778712325</v>
      </c>
      <c r="O80" s="132" t="n">
        <f aca="false">'■【人口】年齢階級別人口'!O80/'■【人口】年齢階級別人口'!O$60</f>
        <v>0.557221471059899</v>
      </c>
      <c r="P80" s="132" t="n">
        <f aca="false">'■【人口】年齢階級別人口'!P80/'■【人口】年齢階級別人口'!P$60</f>
        <v>0.563305484162404</v>
      </c>
      <c r="Q80" s="132" t="n">
        <f aca="false">'■【人口】年齢階級別人口'!Q80/'■【人口】年齢階級別人口'!Q$60</f>
        <v>0.568739819406169</v>
      </c>
      <c r="R80" s="132" t="n">
        <f aca="false">'■【人口】年齢階級別人口'!R80/'■【人口】年齢階級別人口'!R$60</f>
        <v>0.571709261957705</v>
      </c>
      <c r="S80" s="132" t="n">
        <f aca="false">'■【人口】年齢階級別人口'!S80/'■【人口】年齢階級別人口'!S$60</f>
        <v>0.575215120349178</v>
      </c>
      <c r="T80" s="132" t="n">
        <f aca="false">'■【人口】年齢階級別人口'!T80/'■【人口】年齢階級別人口'!T$60</f>
        <v>0.577285830127777</v>
      </c>
      <c r="U80" s="132" t="n">
        <f aca="false">'■【人口】年齢階級別人口'!U80/'■【人口】年齢階級別人口'!U$60</f>
        <v>0.576883302181522</v>
      </c>
      <c r="V80" s="132" t="n">
        <f aca="false">'■【人口】年齢階級別人口'!V80/'■【人口】年齢階級別人口'!V$60</f>
        <v>0.57450687374051</v>
      </c>
      <c r="W80" s="132" t="n">
        <f aca="false">'■【人口】年齢階級別人口'!W80/'■【人口】年齢階級別人口'!W$60</f>
        <v>0.575868924622093</v>
      </c>
    </row>
    <row r="81" customFormat="false" ht="13.5" hidden="false" customHeight="false" outlineLevel="0" collapsed="false">
      <c r="B81" s="123" t="s">
        <v>514</v>
      </c>
      <c r="C81" s="133" t="n">
        <f aca="false">'■【人口】年齢階級別人口'!C81/'■【人口】年齢階級別人口'!C$60</f>
        <v>0.329899670674734</v>
      </c>
      <c r="D81" s="133" t="n">
        <f aca="false">'■【人口】年齢階級別人口'!D81/'■【人口】年齢階級別人口'!D$60</f>
        <v>0.33789501785173</v>
      </c>
      <c r="E81" s="133" t="n">
        <f aca="false">'■【人口】年齢階級別人口'!E81/'■【人口】年齢階級別人口'!E$60</f>
        <v>0.344966713654485</v>
      </c>
      <c r="F81" s="133" t="n">
        <f aca="false">'■【人口】年齢階級別人口'!F81/'■【人口】年齢階級別人口'!F$60</f>
        <v>0.351100384312666</v>
      </c>
      <c r="G81" s="133" t="n">
        <f aca="false">'■【人口】年齢階級別人口'!G81/'■【人口】年齢階級別人口'!G$60</f>
        <v>0.352048854231464</v>
      </c>
      <c r="H81" s="133" t="n">
        <f aca="false">'■【人口】年齢階級別人口'!H81/'■【人口】年齢階級別人口'!H$60</f>
        <v>0.351864236869836</v>
      </c>
      <c r="I81" s="133" t="n">
        <f aca="false">'■【人口】年齢階級別人口'!I81/'■【人口】年齢階級別人口'!I$60</f>
        <v>0.350860206772281</v>
      </c>
      <c r="J81" s="133" t="n">
        <f aca="false">'■【人口】年齢階級別人口'!J81/'■【人口】年齢階級別人口'!J$60</f>
        <v>0.347290390488459</v>
      </c>
      <c r="K81" s="133" t="n">
        <f aca="false">'■【人口】年齢階級別人口'!K81/'■【人口】年齢階級別人口'!K$60</f>
        <v>0.343876627499546</v>
      </c>
      <c r="L81" s="133" t="n">
        <f aca="false">'■【人口】年齢階級別人口'!L81/'■【人口】年齢階級別人口'!L$60</f>
        <v>0.341467937148878</v>
      </c>
      <c r="M81" s="133" t="n">
        <f aca="false">'■【人口】年齢階級別人口'!M81/'■【人口】年齢階級別人口'!M$60</f>
        <v>0.338295480905756</v>
      </c>
      <c r="N81" s="133" t="n">
        <f aca="false">'■【人口】年齢階級別人口'!N81/'■【人口】年齢階級別人口'!N$60</f>
        <v>0.335030965571565</v>
      </c>
      <c r="O81" s="133" t="n">
        <f aca="false">'■【人口】年齢階級別人口'!O81/'■【人口】年齢階級別人口'!O$60</f>
        <v>0.331888440550409</v>
      </c>
      <c r="P81" s="133" t="n">
        <f aca="false">'■【人口】年齢階級別人口'!P81/'■【人口】年齢階級別人口'!P$60</f>
        <v>0.328578597046535</v>
      </c>
      <c r="Q81" s="133" t="n">
        <f aca="false">'■【人口】年齢階級別人口'!Q81/'■【人口】年齢階級別人口'!Q$60</f>
        <v>0.327186755344852</v>
      </c>
      <c r="R81" s="133" t="n">
        <f aca="false">'■【人口】年齢階級別人口'!R81/'■【人口】年齢階級別人口'!R$60</f>
        <v>0.325441220389854</v>
      </c>
      <c r="S81" s="133" t="n">
        <f aca="false">'■【人口】年齢階級別人口'!S81/'■【人口】年齢階級別人口'!S$60</f>
        <v>0.324320991256095</v>
      </c>
      <c r="T81" s="133" t="n">
        <f aca="false">'■【人口】年齢階級別人口'!T81/'■【人口】年齢階級別人口'!T$60</f>
        <v>0.32413142350342</v>
      </c>
      <c r="U81" s="133" t="n">
        <f aca="false">'■【人口】年齢階級別人口'!U81/'■【人口】年齢階級別人口'!U$60</f>
        <v>0.325941786579949</v>
      </c>
      <c r="V81" s="133" t="n">
        <f aca="false">'■【人口】年齢階級別人口'!V81/'■【人口】年齢階級別人口'!V$60</f>
        <v>0.329341979049749</v>
      </c>
      <c r="W81" s="133" t="n">
        <f aca="false">'■【人口】年齢階級別人口'!W81/'■【人口】年齢階級別人口'!W$60</f>
        <v>0.328531695751198</v>
      </c>
    </row>
    <row r="82" customFormat="false" ht="27" hidden="false" customHeight="false" outlineLevel="0" collapsed="false">
      <c r="B82" s="124" t="s">
        <v>515</v>
      </c>
      <c r="C82" s="134" t="n">
        <f aca="false">'■【人口】年齢階級別人口'!C82/'■【人口】年齢階級別人口'!C$60</f>
        <v>0.0484797426667688</v>
      </c>
      <c r="D82" s="134" t="n">
        <f aca="false">'■【人口】年齢階級別人口'!D82/'■【人口】年齢階級別人口'!D$60</f>
        <v>0.0488370504132755</v>
      </c>
      <c r="E82" s="134" t="n">
        <f aca="false">'■【人口】年齢階級別人口'!E82/'■【人口】年齢階級別人口'!E$60</f>
        <v>0.0487118282412744</v>
      </c>
      <c r="F82" s="134" t="n">
        <f aca="false">'■【人口】年齢階級別人口'!F82/'■【人口】年齢階級別人口'!F$60</f>
        <v>0.0493134043204942</v>
      </c>
      <c r="G82" s="134" t="n">
        <f aca="false">'■【人口】年齢階級別人口'!G82/'■【人口】年齢階級別人口'!G$60</f>
        <v>0.048238122624672</v>
      </c>
      <c r="H82" s="134" t="n">
        <f aca="false">'■【人口】年齢階級別人口'!H82/'■【人口】年齢階級別人口'!H$60</f>
        <v>0.0468598714890213</v>
      </c>
      <c r="I82" s="134" t="n">
        <f aca="false">'■【人口】年齢階級別人口'!I82/'■【人口】年齢階級別人口'!I$60</f>
        <v>0.0441292803459744</v>
      </c>
      <c r="J82" s="134" t="n">
        <f aca="false">'■【人口】年齢階級別人口'!J82/'■【人口】年齢階級別人口'!J$60</f>
        <v>0.0435548165778147</v>
      </c>
      <c r="K82" s="134" t="n">
        <f aca="false">'■【人口】年齢階級別人口'!K82/'■【人口】年齢階級別人口'!K$60</f>
        <v>0.0418360784935119</v>
      </c>
      <c r="L82" s="134" t="n">
        <f aca="false">'■【人口】年齢階級別人口'!L82/'■【人口】年齢階級別人口'!L$60</f>
        <v>0.0403696272814079</v>
      </c>
      <c r="M82" s="134" t="n">
        <f aca="false">'■【人口】年齢階級別人口'!M82/'■【人口】年齢階級別人口'!M$60</f>
        <v>0.0390727427708137</v>
      </c>
      <c r="N82" s="134" t="n">
        <f aca="false">'■【人口】年齢階級別人口'!N82/'■【人口】年齢階級別人口'!N$60</f>
        <v>0.0379019104090643</v>
      </c>
      <c r="O82" s="134" t="n">
        <f aca="false">'■【人口】年齢階級別人口'!O82/'■【人口】年齢階級別人口'!O$60</f>
        <v>0.0369345687107886</v>
      </c>
      <c r="P82" s="134" t="n">
        <f aca="false">'■【人口】年齢階級別人口'!P82/'■【人口】年齢階級別人口'!P$60</f>
        <v>0.0361993917074618</v>
      </c>
      <c r="Q82" s="134" t="n">
        <f aca="false">'■【人口】年齢階級別人口'!Q82/'■【人口】年齢階級別人口'!Q$60</f>
        <v>0.0357304838341679</v>
      </c>
      <c r="R82" s="134" t="n">
        <f aca="false">'■【人口】年齢階級別人口'!R82/'■【人口】年齢階級別人口'!R$60</f>
        <v>0.03550349998818</v>
      </c>
      <c r="S82" s="134" t="n">
        <f aca="false">'■【人口】年齢階級別人口'!S82/'■【人口】年齢階級別人口'!S$60</f>
        <v>0.0354436348295827</v>
      </c>
      <c r="T82" s="134" t="n">
        <f aca="false">'■【人口】年齢階級別人口'!T82/'■【人口】年齢階級別人口'!T$60</f>
        <v>0.0355976558462216</v>
      </c>
      <c r="U82" s="134" t="n">
        <f aca="false">'■【人口】年齢階級別人口'!U82/'■【人口】年齢階級別人口'!U$60</f>
        <v>0.0359583335164522</v>
      </c>
      <c r="V82" s="134" t="n">
        <f aca="false">'■【人口】年齢階級別人口'!V82/'■【人口】年齢階級別人口'!V$60</f>
        <v>0.0364887224608666</v>
      </c>
      <c r="W82" s="134" t="n">
        <f aca="false">'■【人口】年齢階級別人口'!W82/'■【人口】年齢階級別人口'!W$60</f>
        <v>0.0371969756450376</v>
      </c>
    </row>
    <row r="83" customFormat="false" ht="27" hidden="false" customHeight="false" outlineLevel="0" collapsed="false">
      <c r="B83" s="126" t="s">
        <v>516</v>
      </c>
      <c r="C83" s="132" t="n">
        <f aca="false">'■【人口】年齢階級別人口'!C83/'■【人口】年齢階級別人口'!C$60</f>
        <v>0.0454545454545455</v>
      </c>
      <c r="D83" s="132" t="n">
        <f aca="false">'■【人口】年齢階級別人口'!D83/'■【人口】年齢階級別人口'!D$60</f>
        <v>0.046912728427816</v>
      </c>
      <c r="E83" s="132" t="n">
        <f aca="false">'■【人口】年齢階級別人口'!E83/'■【人口】年齢階級別人口'!E$60</f>
        <v>0.0479323953387219</v>
      </c>
      <c r="F83" s="132" t="n">
        <f aca="false">'■【人口】年齢階級別人口'!F83/'■【人口】年齢階級別人口'!F$60</f>
        <v>0.0487968230610114</v>
      </c>
      <c r="G83" s="132" t="n">
        <f aca="false">'■【人口】年齢階級別人口'!G83/'■【人口】年齢階級別人口'!G$60</f>
        <v>0.0510802409757576</v>
      </c>
      <c r="H83" s="132" t="n">
        <f aca="false">'■【人口】年齢階級別人口'!H83/'■【人口】年齢階級別人口'!H$60</f>
        <v>0.0526028341911143</v>
      </c>
      <c r="I83" s="132" t="n">
        <f aca="false">'■【人口】年齢階級別人口'!I83/'■【人口】年齢階級別人口'!I$60</f>
        <v>0.0557006550169334</v>
      </c>
      <c r="J83" s="132" t="n">
        <f aca="false">'■【人口】年齢階級別人口'!J83/'■【人口】年齢階級別人口'!J$60</f>
        <v>0.0554315724773941</v>
      </c>
      <c r="K83" s="132" t="n">
        <f aca="false">'■【人口】年齢階級別人口'!K83/'■【人口】年齢階級別人口'!K$60</f>
        <v>0.055871851618565</v>
      </c>
      <c r="L83" s="132" t="n">
        <f aca="false">'■【人口】年齢階級別人口'!L83/'■【人口】年齢階級別人口'!L$60</f>
        <v>0.0569095315848373</v>
      </c>
      <c r="M83" s="132" t="n">
        <f aca="false">'■【人口】年齢階級別人口'!M83/'■【人口】年齢階級別人口'!M$60</f>
        <v>0.0559072975122532</v>
      </c>
      <c r="N83" s="132" t="n">
        <f aca="false">'■【人口】年齢階級別人口'!N83/'■【人口】年齢階級別人口'!N$60</f>
        <v>0.0544880288827239</v>
      </c>
      <c r="O83" s="132" t="n">
        <f aca="false">'■【人口】年齢階級別人口'!O83/'■【人口】年齢階級別人口'!O$60</f>
        <v>0.0515363254005592</v>
      </c>
      <c r="P83" s="132" t="n">
        <f aca="false">'■【人口】年齢階級別人口'!P83/'■【人口】年齢階級別人口'!P$60</f>
        <v>0.0510495705189856</v>
      </c>
      <c r="Q83" s="132" t="n">
        <f aca="false">'■【人口】年齢階級別人口'!Q83/'■【人口】年齢階級別人口'!Q$60</f>
        <v>0.0491315657594138</v>
      </c>
      <c r="R83" s="132" t="n">
        <f aca="false">'■【人口】年齢階級別人口'!R83/'■【人口】年齢階級別人口'!R$60</f>
        <v>0.0474293104317351</v>
      </c>
      <c r="S83" s="132" t="n">
        <f aca="false">'■【人口】年齢階級別人口'!S83/'■【人口】年齢階級別人口'!S$60</f>
        <v>0.0459375274213137</v>
      </c>
      <c r="T83" s="132" t="n">
        <f aca="false">'■【人口】年齢階級別人口'!T83/'■【人口】年齢階級別人口'!T$60</f>
        <v>0.0445476548000442</v>
      </c>
      <c r="U83" s="132" t="n">
        <f aca="false">'■【人口】年齢階級別人口'!U83/'■【人口】年齢階級別人口'!U$60</f>
        <v>0.0433746499702912</v>
      </c>
      <c r="V83" s="132" t="n">
        <f aca="false">'■【人口】年齢階級別人口'!V83/'■【人口】年齢階級別人口'!V$60</f>
        <v>0.042462914932283</v>
      </c>
      <c r="W83" s="132" t="n">
        <f aca="false">'■【人口】年齢階級別人口'!W83/'■【人口】年齢階級別人口'!W$60</f>
        <v>0.0418379403618644</v>
      </c>
    </row>
    <row r="84" customFormat="false" ht="27" hidden="false" customHeight="false" outlineLevel="0" collapsed="false">
      <c r="B84" s="127" t="s">
        <v>517</v>
      </c>
      <c r="C84" s="133" t="n">
        <f aca="false">'■【人口】年齢階級別人口'!C84/'■【人口】年齢階級別人口'!C$60</f>
        <v>0.0212146741211611</v>
      </c>
      <c r="D84" s="133" t="n">
        <f aca="false">'■【人口】年齢階級別人口'!D84/'■【人口】年齢階級別人口'!D$60</f>
        <v>0.0217748437709942</v>
      </c>
      <c r="E84" s="133" t="n">
        <f aca="false">'■【人口】年齢階級別人口'!E84/'■【人口】年齢階級別人口'!E$60</f>
        <v>0.022386053105958</v>
      </c>
      <c r="F84" s="133" t="n">
        <f aca="false">'■【人口】年齢階級別人口'!F84/'■【人口】年齢階級別人口'!F$60</f>
        <v>0.023521149369561</v>
      </c>
      <c r="G84" s="133" t="n">
        <f aca="false">'■【人口】年齢階級別人口'!G84/'■【人口】年齢階級別人口'!G$60</f>
        <v>0.0237005290524472</v>
      </c>
      <c r="H84" s="133" t="n">
        <f aca="false">'■【人口】年齢階級別人口'!H84/'■【人口】年齢階級別人口'!H$60</f>
        <v>0.0240903628405867</v>
      </c>
      <c r="I84" s="133" t="n">
        <f aca="false">'■【人口】年齢階級別人口'!I84/'■【人口】年齢階級別人口'!I$60</f>
        <v>0.0247571377649862</v>
      </c>
      <c r="J84" s="133" t="n">
        <f aca="false">'■【人口】年齢階級別人口'!J84/'■【人口】年齢階級別人口'!J$60</f>
        <v>0.0263124145506032</v>
      </c>
      <c r="K84" s="133" t="n">
        <f aca="false">'■【人口】年齢階級別人口'!K84/'■【人口】年齢階級別人口'!K$60</f>
        <v>0.027236979301545</v>
      </c>
      <c r="L84" s="133" t="n">
        <f aca="false">'■【人口】年齢階級別人口'!L84/'■【人口】年齢階級別人口'!L$60</f>
        <v>0.0275283087808242</v>
      </c>
      <c r="M84" s="133" t="n">
        <f aca="false">'■【人口】年齢階級別人口'!M84/'■【人口】年齢階級別人口'!M$60</f>
        <v>0.0286170718485075</v>
      </c>
      <c r="N84" s="133" t="n">
        <f aca="false">'■【人口】年齢階級別人口'!N84/'■【人口】年齢階級別人口'!N$60</f>
        <v>0.0295349880380415</v>
      </c>
      <c r="O84" s="133" t="n">
        <f aca="false">'■【人口】年齢階級別人口'!O84/'■【人口】年齢階級別人口'!O$60</f>
        <v>0.0327636347679063</v>
      </c>
      <c r="P84" s="133" t="n">
        <f aca="false">'■【人口】年齢階級別人口'!P84/'■【人口】年齢階級別人口'!P$60</f>
        <v>0.0313626306591075</v>
      </c>
      <c r="Q84" s="133" t="n">
        <f aca="false">'■【人口】年齢階級別人口'!Q84/'■【人口】年齢階級別人口'!Q$60</f>
        <v>0.0309972857708442</v>
      </c>
      <c r="R84" s="133" t="n">
        <f aca="false">'■【人口】年齢階級別人口'!R84/'■【人口】年齢階級別人口'!R$60</f>
        <v>0.0288849095981474</v>
      </c>
      <c r="S84" s="133" t="n">
        <f aca="false">'■【人口】年齢階級別人口'!S84/'■【人口】年齢階級別人口'!S$60</f>
        <v>0.0292186414796228</v>
      </c>
      <c r="T84" s="133" t="n">
        <f aca="false">'■【人口】年齢階級別人口'!T84/'■【人口】年齢階級別人口'!T$60</f>
        <v>0.0281116674143531</v>
      </c>
      <c r="U84" s="133" t="n">
        <f aca="false">'■【人口】年齢階級別人口'!U84/'■【人口】年齢階級別人口'!U$60</f>
        <v>0.0271481233558095</v>
      </c>
      <c r="V84" s="133" t="n">
        <f aca="false">'■【人口】年齢階級別人口'!V84/'■【人口】年齢階級別人口'!V$60</f>
        <v>0.0262355012787678</v>
      </c>
      <c r="W84" s="133" t="n">
        <f aca="false">'■【人口】年齢階級別人口'!W84/'■【人口】年齢階級別人口'!W$60</f>
        <v>0.0252780312507129</v>
      </c>
    </row>
    <row r="85" customFormat="false" ht="13.5" hidden="false" customHeight="false" outlineLevel="0" collapsed="false">
      <c r="B85" s="122" t="s">
        <v>518</v>
      </c>
      <c r="C85" s="132" t="n">
        <f aca="false">'■【人口】年齢階級別人口'!C85/'■【人口】年齢階級別人口'!C$60</f>
        <v>0.146894386153021</v>
      </c>
      <c r="D85" s="132" t="n">
        <f aca="false">'■【人口】年齢階級別人口'!D85/'■【人口】年齢階級別人口'!D$60</f>
        <v>0.152775412154943</v>
      </c>
      <c r="E85" s="132" t="n">
        <f aca="false">'■【人口】年齢階級別人口'!E85/'■【人口】年齢階級別人口'!E$60</f>
        <v>0.158648595518443</v>
      </c>
      <c r="F85" s="132" t="n">
        <f aca="false">'■【人口】年齢階級別人口'!F85/'■【人口】年齢階級別人口'!F$60</f>
        <v>0.164308258519509</v>
      </c>
      <c r="G85" s="132" t="n">
        <f aca="false">'■【人口】年齢階級別人口'!G85/'■【人口】年齢階級別人口'!G$60</f>
        <v>0.163021910858265</v>
      </c>
      <c r="H85" s="132" t="n">
        <f aca="false">'■【人口】年齢階級別人口'!H85/'■【人口】年齢階級別人口'!H$60</f>
        <v>0.159326380540531</v>
      </c>
      <c r="I85" s="132" t="n">
        <f aca="false">'■【人口】年齢階級別人口'!I85/'■【人口】年齢階級別人口'!I$60</f>
        <v>0.154748606808527</v>
      </c>
      <c r="J85" s="132" t="n">
        <f aca="false">'■【人口】年齢階級別人口'!J85/'■【人口】年齢階級別人口'!J$60</f>
        <v>0.147407074721241</v>
      </c>
      <c r="K85" s="132" t="n">
        <f aca="false">'■【人口】年齢階級別人口'!K85/'■【人口】年齢階級別人口'!K$60</f>
        <v>0.141279912390277</v>
      </c>
      <c r="L85" s="132" t="n">
        <f aca="false">'■【人口】年齢階級別人口'!L85/'■【人口】年齢階級別人口'!L$60</f>
        <v>0.137688175556599</v>
      </c>
      <c r="M85" s="132" t="n">
        <f aca="false">'■【人口】年齢階級別人口'!M85/'■【人口】年齢階級別人口'!M$60</f>
        <v>0.132447667514262</v>
      </c>
      <c r="N85" s="132" t="n">
        <f aca="false">'■【人口】年齢階級別人口'!N85/'■【人口】年齢階級別人口'!N$60</f>
        <v>0.122526709182249</v>
      </c>
      <c r="O85" s="132" t="n">
        <f aca="false">'■【人口】年齢階級別人口'!O85/'■【人口】年齢階級別人口'!O$60</f>
        <v>0.113572830438239</v>
      </c>
      <c r="P85" s="132" t="n">
        <f aca="false">'■【人口】年齢階級別人口'!P85/'■【人口】年齢階級別人口'!P$60</f>
        <v>0.105265740281345</v>
      </c>
      <c r="Q85" s="132" t="n">
        <f aca="false">'■【人口】年齢階級別人口'!Q85/'■【人口】年齢階級別人口'!Q$60</f>
        <v>0.103556516190203</v>
      </c>
      <c r="R85" s="132" t="n">
        <f aca="false">'■【人口】年齢階級別人口'!R85/'■【人口】年齢階級別人口'!R$60</f>
        <v>0.102507948643099</v>
      </c>
      <c r="S85" s="132" t="n">
        <f aca="false">'■【人口】年齢階級別人口'!S85/'■【人口】年齢階級別人口'!S$60</f>
        <v>0.102883164506867</v>
      </c>
      <c r="T85" s="132" t="n">
        <f aca="false">'■【人口】年齢階級別人口'!T85/'■【人口】年齢階級別人口'!T$60</f>
        <v>0.10655462531009</v>
      </c>
      <c r="U85" s="132" t="n">
        <f aca="false">'■【人口】年齢階級別人口'!U85/'■【人口】年齢階級別人口'!U$60</f>
        <v>0.112069186067976</v>
      </c>
      <c r="V85" s="132" t="n">
        <f aca="false">'■【人口】年齢階級別人口'!V85/'■【人口】年齢階級別人口'!V$60</f>
        <v>0.118362441786924</v>
      </c>
      <c r="W85" s="132" t="n">
        <f aca="false">'■【人口】年齢階級別人口'!W85/'■【人口】年齢階級別人口'!W$60</f>
        <v>0.121195704344848</v>
      </c>
    </row>
    <row r="86" customFormat="false" ht="13.5" hidden="false" customHeight="false" outlineLevel="0" collapsed="false">
      <c r="B86" s="123" t="s">
        <v>519</v>
      </c>
      <c r="C86" s="133" t="n">
        <f aca="false">'■【人口】年齢階級別人口'!C86/'■【人口】年齢階級別人口'!C$60</f>
        <v>0.183005284521713</v>
      </c>
      <c r="D86" s="133" t="n">
        <f aca="false">'■【人口】年齢階級別人口'!D86/'■【人口】年齢階級別人口'!D$60</f>
        <v>0.185119605696787</v>
      </c>
      <c r="E86" s="133" t="n">
        <f aca="false">'■【人口】年齢階級別人口'!E86/'■【人口】年齢階級別人口'!E$60</f>
        <v>0.186318118136042</v>
      </c>
      <c r="F86" s="133" t="n">
        <f aca="false">'■【人口】年齢階級別人口'!F86/'■【人口】年齢階級別人口'!F$60</f>
        <v>0.186792125793157</v>
      </c>
      <c r="G86" s="133" t="n">
        <f aca="false">'■【人口】年齢階級別人口'!G86/'■【人口】年齢階級別人口'!G$60</f>
        <v>0.189026943373199</v>
      </c>
      <c r="H86" s="133" t="n">
        <f aca="false">'■【人口】年齢階級別人口'!H86/'■【人口】年齢階級別人口'!H$60</f>
        <v>0.192537856329305</v>
      </c>
      <c r="I86" s="133" t="n">
        <f aca="false">'■【人口】年齢階級別人口'!I86/'■【人口】年齢階級別人口'!I$60</f>
        <v>0.196111599963755</v>
      </c>
      <c r="J86" s="133" t="n">
        <f aca="false">'■【人口】年齢階級別人口'!J86/'■【人口】年齢階級別人口'!J$60</f>
        <v>0.199883315767219</v>
      </c>
      <c r="K86" s="133" t="n">
        <f aca="false">'■【人口】年齢階級別人口'!K86/'■【人口】年齢階級別人口'!K$60</f>
        <v>0.202596715109269</v>
      </c>
      <c r="L86" s="133" t="n">
        <f aca="false">'■【人口】年齢階級別人口'!L86/'■【人口】年齢階級別人口'!L$60</f>
        <v>0.203779761592279</v>
      </c>
      <c r="M86" s="133" t="n">
        <f aca="false">'■【人口】年齢階級別人口'!M86/'■【人口】年齢階級別人口'!M$60</f>
        <v>0.205847813391494</v>
      </c>
      <c r="N86" s="133" t="n">
        <f aca="false">'■【人口】年齢階級別人口'!N86/'■【人口】年齢階級別人口'!N$60</f>
        <v>0.212504256389316</v>
      </c>
      <c r="O86" s="133" t="n">
        <f aca="false">'■【人口】年齢階級別人口'!O86/'■【人口】年齢階級別人口'!O$60</f>
        <v>0.218315610112171</v>
      </c>
      <c r="P86" s="133" t="n">
        <f aca="false">'■【人口】年齢階級別人口'!P86/'■【人口】年齢階級別人口'!P$60</f>
        <v>0.22331285676519</v>
      </c>
      <c r="Q86" s="133" t="n">
        <f aca="false">'■【人口】年齢階級別人口'!Q86/'■【人口】年齢階級別人口'!Q$60</f>
        <v>0.223630239154649</v>
      </c>
      <c r="R86" s="133" t="n">
        <f aca="false">'■【人口】年齢階級別人口'!R86/'■【人口】年齢階級別人口'!R$60</f>
        <v>0.222933271746755</v>
      </c>
      <c r="S86" s="133" t="n">
        <f aca="false">'■【人口】年齢階級別人口'!S86/'■【人口】年齢階級別人口'!S$60</f>
        <v>0.221437826749228</v>
      </c>
      <c r="T86" s="133" t="n">
        <f aca="false">'■【人口】年齢階級別人口'!T86/'■【人口】年齢階級別人口'!T$60</f>
        <v>0.21757679819333</v>
      </c>
      <c r="U86" s="133" t="n">
        <f aca="false">'■【人口】年齢階級別人口'!U86/'■【人口】年齢階級別人口'!U$60</f>
        <v>0.213872600511973</v>
      </c>
      <c r="V86" s="133" t="n">
        <f aca="false">'■【人口】年齢階級別人口'!V86/'■【人口】年齢階級別人口'!V$60</f>
        <v>0.210979537262825</v>
      </c>
      <c r="W86" s="133" t="n">
        <f aca="false">'■【人口】年齢階級別人口'!W86/'■【人口】年齢階級別人口'!W$60</f>
        <v>0.207335991406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A1:O33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5.87"/>
    <col collapsed="false" customWidth="true" hidden="false" outlineLevel="0" max="11" min="2" style="4" width="9.99"/>
    <col collapsed="false" customWidth="true" hidden="false" outlineLevel="0" max="12" min="12" style="4" width="9.36"/>
    <col collapsed="false" customWidth="false" hidden="false" outlineLevel="0" max="257" min="13" style="4" width="8.99"/>
  </cols>
  <sheetData>
    <row r="3" customFormat="false" ht="12" hidden="false" customHeight="false" outlineLevel="0" collapsed="false">
      <c r="A3" s="5" t="s">
        <v>14</v>
      </c>
    </row>
    <row r="5" customFormat="false" ht="12" hidden="false" customHeight="fals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" hidden="false" customHeight="false" outlineLevel="0" collapsed="false">
      <c r="A6" s="7"/>
      <c r="B6" s="8" t="s">
        <v>16</v>
      </c>
      <c r="C6" s="8" t="s">
        <v>17</v>
      </c>
      <c r="D6" s="8" t="s">
        <v>18</v>
      </c>
      <c r="E6" s="8" t="s">
        <v>19</v>
      </c>
      <c r="F6" s="8" t="s">
        <v>20</v>
      </c>
      <c r="G6" s="8" t="s">
        <v>21</v>
      </c>
      <c r="H6" s="8" t="s">
        <v>22</v>
      </c>
      <c r="I6" s="8" t="s">
        <v>23</v>
      </c>
      <c r="J6" s="8" t="s">
        <v>24</v>
      </c>
      <c r="K6" s="8" t="s">
        <v>25</v>
      </c>
      <c r="L6" s="6"/>
    </row>
    <row r="7" customFormat="false" ht="12" hidden="false" customHeight="false" outlineLevel="0" collapsed="false">
      <c r="A7" s="9" t="s">
        <v>26</v>
      </c>
      <c r="B7" s="10" t="n">
        <v>0.00232552791834061</v>
      </c>
      <c r="C7" s="10" t="n">
        <v>0.00210910019685631</v>
      </c>
      <c r="D7" s="10" t="n">
        <v>0.00163394994208359</v>
      </c>
      <c r="E7" s="10" t="n">
        <v>0.00168820060966462</v>
      </c>
      <c r="F7" s="10" t="n">
        <v>0.00433897841088788</v>
      </c>
      <c r="G7" s="10" t="n">
        <v>0.00179484583142474</v>
      </c>
      <c r="H7" s="10" t="n">
        <v>0.00153807738796147</v>
      </c>
      <c r="I7" s="10" t="n">
        <v>0.000621932398600728</v>
      </c>
      <c r="J7" s="10" t="n">
        <v>0.000625243354260407</v>
      </c>
      <c r="K7" s="10" t="n">
        <v>0.00178381547662704</v>
      </c>
      <c r="L7" s="6"/>
    </row>
    <row r="8" customFormat="false" ht="12" hidden="false" customHeight="false" outlineLevel="0" collapsed="false">
      <c r="A8" s="9" t="s">
        <v>27</v>
      </c>
      <c r="B8" s="10" t="n">
        <v>0.0198539445046948</v>
      </c>
      <c r="C8" s="10" t="n">
        <v>0.0154358885967741</v>
      </c>
      <c r="D8" s="10" t="n">
        <v>0.0155108122351681</v>
      </c>
      <c r="E8" s="10" t="n">
        <v>0.0144215771628019</v>
      </c>
      <c r="F8" s="10" t="n">
        <v>0.0208357140056499</v>
      </c>
      <c r="G8" s="10" t="n">
        <v>0.0166018720660989</v>
      </c>
      <c r="H8" s="10" t="n">
        <v>0.0134333228753546</v>
      </c>
      <c r="I8" s="10" t="n">
        <v>0.0138694577454105</v>
      </c>
      <c r="J8" s="10" t="n">
        <v>0.0115959438177192</v>
      </c>
      <c r="K8" s="10" t="n">
        <v>0.0152672621020466</v>
      </c>
      <c r="L8" s="6"/>
    </row>
    <row r="9" customFormat="false" ht="12" hidden="false" customHeight="false" outlineLevel="0" collapsed="false">
      <c r="A9" s="9" t="s">
        <v>28</v>
      </c>
      <c r="B9" s="10" t="n">
        <v>0.0564804977241077</v>
      </c>
      <c r="C9" s="10" t="n">
        <v>0.0555951939455114</v>
      </c>
      <c r="D9" s="10" t="n">
        <v>0.0577310422467013</v>
      </c>
      <c r="E9" s="10" t="n">
        <v>0.0560289396855074</v>
      </c>
      <c r="F9" s="10" t="n">
        <v>0.0591283046846718</v>
      </c>
      <c r="G9" s="10" t="n">
        <v>0.0581934882559866</v>
      </c>
      <c r="H9" s="10" t="n">
        <v>0.0622924435464392</v>
      </c>
      <c r="I9" s="10" t="n">
        <v>0.0581532116885157</v>
      </c>
      <c r="J9" s="10" t="n">
        <v>0.0538515662040956</v>
      </c>
      <c r="K9" s="10" t="n">
        <v>0.0583238028759418</v>
      </c>
      <c r="L9" s="6"/>
    </row>
    <row r="10" customFormat="false" ht="12" hidden="false" customHeight="false" outlineLevel="0" collapsed="false">
      <c r="A10" s="9" t="s">
        <v>29</v>
      </c>
      <c r="B10" s="10" t="n">
        <v>0.0784170682824576</v>
      </c>
      <c r="C10" s="10" t="n">
        <v>0.0786744417640627</v>
      </c>
      <c r="D10" s="10" t="n">
        <v>0.0854229227356613</v>
      </c>
      <c r="E10" s="10" t="n">
        <v>0.0814461307703357</v>
      </c>
      <c r="F10" s="10" t="n">
        <v>0.0849796366911523</v>
      </c>
      <c r="G10" s="10" t="n">
        <v>0.0863660829408019</v>
      </c>
      <c r="H10" s="10" t="n">
        <v>0.0917862517405834</v>
      </c>
      <c r="I10" s="10" t="n">
        <v>0.0875700648843163</v>
      </c>
      <c r="J10" s="10" t="n">
        <v>0.0891363278707475</v>
      </c>
      <c r="K10" s="10" t="n">
        <v>0.0879676728255203</v>
      </c>
      <c r="L10" s="6"/>
    </row>
    <row r="11" customFormat="false" ht="12" hidden="false" customHeight="false" outlineLevel="0" collapsed="false">
      <c r="A11" s="9" t="s">
        <v>30</v>
      </c>
      <c r="B11" s="10" t="n">
        <v>0.041618628640284</v>
      </c>
      <c r="C11" s="10" t="n">
        <v>0.0422919373753841</v>
      </c>
      <c r="D11" s="10" t="n">
        <v>0.0452126234719374</v>
      </c>
      <c r="E11" s="10" t="n">
        <v>0.0438281275260868</v>
      </c>
      <c r="F11" s="10" t="n">
        <v>0.0461968013085038</v>
      </c>
      <c r="G11" s="10" t="n">
        <v>0.0487033565260321</v>
      </c>
      <c r="H11" s="10" t="n">
        <v>0.0452328905287089</v>
      </c>
      <c r="I11" s="10" t="n">
        <v>0.057337551347008</v>
      </c>
      <c r="J11" s="10" t="n">
        <v>0.0589271135091397</v>
      </c>
      <c r="K11" s="10" t="n">
        <v>0.0512795426438785</v>
      </c>
      <c r="L11" s="6"/>
    </row>
    <row r="12" customFormat="false" ht="12" hidden="false" customHeight="false" outlineLevel="0" collapsed="false">
      <c r="A12" s="9" t="s">
        <v>31</v>
      </c>
      <c r="B12" s="10" t="n">
        <v>0.00539742622525389</v>
      </c>
      <c r="C12" s="10" t="n">
        <v>0.00500088583133875</v>
      </c>
      <c r="D12" s="10" t="n">
        <v>0.00552158103048354</v>
      </c>
      <c r="E12" s="10" t="n">
        <v>0.00550951787580171</v>
      </c>
      <c r="F12" s="10" t="n">
        <v>0.00664831286830532</v>
      </c>
      <c r="G12" s="10" t="n">
        <v>0.00918662790611742</v>
      </c>
      <c r="H12" s="10" t="n">
        <v>0.00851079375998839</v>
      </c>
      <c r="I12" s="10" t="n">
        <v>0.0105639401603268</v>
      </c>
      <c r="J12" s="10" t="n">
        <v>0.0140661223488845</v>
      </c>
      <c r="K12" s="10" t="n">
        <v>0.00979515940872448</v>
      </c>
      <c r="L12" s="6"/>
    </row>
    <row r="13" customFormat="false" ht="12" hidden="false" customHeight="false" outlineLevel="0" collapsed="false">
      <c r="A13" s="9" t="s">
        <v>32</v>
      </c>
      <c r="B13" s="10" t="n">
        <v>0</v>
      </c>
      <c r="C13" s="10" t="n">
        <v>0</v>
      </c>
      <c r="D13" s="10" t="n">
        <v>0</v>
      </c>
      <c r="E13" s="10" t="n">
        <v>0.000629312457179365</v>
      </c>
      <c r="F13" s="10" t="n">
        <v>0.000207501992816985</v>
      </c>
      <c r="G13" s="10" t="n">
        <v>0.000399332872166175</v>
      </c>
      <c r="H13" s="10" t="n">
        <v>0.0007725768963617</v>
      </c>
      <c r="I13" s="10" t="n">
        <v>0.000185368162959568</v>
      </c>
      <c r="J13" s="10" t="n">
        <v>0.000354241758591785</v>
      </c>
      <c r="K13" s="10" t="n">
        <v>0.000383804336579243</v>
      </c>
      <c r="L13" s="6"/>
    </row>
    <row r="14" customFormat="false" ht="12" hidden="false" customHeight="false" outlineLevel="0" collapsed="false">
      <c r="A14" s="11" t="s">
        <v>33</v>
      </c>
      <c r="B14" s="12" t="n">
        <v>1.02046546647569</v>
      </c>
      <c r="C14" s="12" t="n">
        <v>0.995537238549637</v>
      </c>
      <c r="D14" s="12" t="n">
        <v>1.05516465831018</v>
      </c>
      <c r="E14" s="12" t="n">
        <v>1.01775903043689</v>
      </c>
      <c r="F14" s="12" t="n">
        <v>1.11167624980994</v>
      </c>
      <c r="G14" s="12" t="n">
        <v>1.10622803199314</v>
      </c>
      <c r="H14" s="12" t="n">
        <v>1.11783178367699</v>
      </c>
      <c r="I14" s="12" t="n">
        <v>1.14150763193569</v>
      </c>
      <c r="J14" s="12" t="n">
        <v>1.14278279431719</v>
      </c>
      <c r="K14" s="12" t="n">
        <v>1.12400529834659</v>
      </c>
      <c r="L14" s="6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" hidden="false" customHeight="fals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" hidden="false" customHeight="false" outlineLevel="0" collapsed="false">
      <c r="A17" s="7"/>
      <c r="B17" s="8" t="s">
        <v>16</v>
      </c>
      <c r="C17" s="8" t="s">
        <v>17</v>
      </c>
      <c r="D17" s="8" t="s">
        <v>18</v>
      </c>
      <c r="E17" s="8" t="s">
        <v>19</v>
      </c>
      <c r="F17" s="8" t="s">
        <v>20</v>
      </c>
      <c r="G17" s="8" t="s">
        <v>21</v>
      </c>
      <c r="H17" s="8" t="s">
        <v>22</v>
      </c>
      <c r="I17" s="8" t="s">
        <v>23</v>
      </c>
      <c r="J17" s="8" t="s">
        <v>24</v>
      </c>
      <c r="K17" s="8" t="s">
        <v>35</v>
      </c>
      <c r="L17" s="8" t="s">
        <v>36</v>
      </c>
    </row>
    <row r="18" customFormat="false" ht="12" hidden="false" customHeight="false" outlineLevel="0" collapsed="false">
      <c r="A18" s="11" t="s">
        <v>37</v>
      </c>
      <c r="B18" s="6" t="n">
        <v>580</v>
      </c>
      <c r="C18" s="6" t="n">
        <v>578</v>
      </c>
      <c r="D18" s="6" t="n">
        <v>634</v>
      </c>
      <c r="E18" s="6" t="n">
        <v>570</v>
      </c>
      <c r="F18" s="6" t="n">
        <v>629</v>
      </c>
      <c r="G18" s="6" t="n">
        <v>676</v>
      </c>
      <c r="H18" s="6" t="n">
        <v>676</v>
      </c>
      <c r="I18" s="6" t="n">
        <v>654</v>
      </c>
      <c r="J18" s="6" t="n">
        <v>615</v>
      </c>
      <c r="K18" s="6" t="n">
        <v>595</v>
      </c>
      <c r="L18" s="6" t="n">
        <v>620.7</v>
      </c>
    </row>
    <row r="19" customFormat="false" ht="12" hidden="false" customHeight="false" outlineLevel="0" collapsed="false">
      <c r="A19" s="11" t="s">
        <v>38</v>
      </c>
      <c r="B19" s="6" t="n">
        <v>590</v>
      </c>
      <c r="C19" s="6" t="n">
        <v>572</v>
      </c>
      <c r="D19" s="6" t="n">
        <v>610</v>
      </c>
      <c r="E19" s="6" t="n">
        <v>627</v>
      </c>
      <c r="F19" s="6" t="n">
        <v>647</v>
      </c>
      <c r="G19" s="6" t="n">
        <v>613</v>
      </c>
      <c r="H19" s="6" t="n">
        <v>595</v>
      </c>
      <c r="I19" s="6" t="n">
        <v>632</v>
      </c>
      <c r="J19" s="6" t="n">
        <v>661</v>
      </c>
      <c r="K19" s="6" t="n">
        <v>574</v>
      </c>
      <c r="L19" s="6" t="n">
        <v>612.1</v>
      </c>
    </row>
    <row r="20" customFormat="false" ht="12" hidden="false" customHeight="false" outlineLevel="0" collapsed="false">
      <c r="A20" s="11" t="s">
        <v>34</v>
      </c>
      <c r="B20" s="10" t="n">
        <v>0.983050847457627</v>
      </c>
      <c r="C20" s="10" t="n">
        <v>1.01048951048951</v>
      </c>
      <c r="D20" s="10" t="n">
        <v>1.03934426229508</v>
      </c>
      <c r="E20" s="10" t="n">
        <v>0.909090909090909</v>
      </c>
      <c r="F20" s="10" t="n">
        <v>0.972179289026275</v>
      </c>
      <c r="G20" s="10" t="n">
        <v>1.10277324632953</v>
      </c>
      <c r="H20" s="10" t="n">
        <v>1.13613445378151</v>
      </c>
      <c r="I20" s="10" t="n">
        <v>1.03481012658228</v>
      </c>
      <c r="J20" s="10" t="n">
        <v>0.930408472012103</v>
      </c>
      <c r="K20" s="10" t="n">
        <v>1.03658536585366</v>
      </c>
      <c r="L20" s="10" t="n">
        <v>1.01548664829185</v>
      </c>
    </row>
    <row r="21" customFormat="fals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" hidden="false" customHeight="false" outlineLevel="0" collapsed="false">
      <c r="A22" s="13" t="s">
        <v>3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" hidden="false" customHeight="false" outlineLevel="0" collapsed="false">
      <c r="A23" s="7"/>
      <c r="B23" s="8" t="s">
        <v>16</v>
      </c>
      <c r="C23" s="8" t="s">
        <v>17</v>
      </c>
      <c r="D23" s="8" t="s">
        <v>18</v>
      </c>
      <c r="E23" s="8" t="s">
        <v>19</v>
      </c>
      <c r="F23" s="8" t="s">
        <v>20</v>
      </c>
      <c r="G23" s="8" t="s">
        <v>21</v>
      </c>
      <c r="H23" s="8" t="s">
        <v>22</v>
      </c>
      <c r="I23" s="8" t="s">
        <v>23</v>
      </c>
      <c r="J23" s="8" t="s">
        <v>24</v>
      </c>
      <c r="K23" s="8" t="s">
        <v>35</v>
      </c>
      <c r="L23" s="13"/>
    </row>
    <row r="24" customFormat="false" ht="12" hidden="false" customHeight="false" outlineLevel="0" collapsed="false">
      <c r="A24" s="11" t="s">
        <v>40</v>
      </c>
      <c r="B24" s="14" t="n">
        <v>592.066454630496</v>
      </c>
      <c r="C24" s="14" t="n">
        <v>614.068772401434</v>
      </c>
      <c r="D24" s="14" t="n">
        <v>587.065338379341</v>
      </c>
      <c r="E24" s="14" t="n">
        <v>653.072393786724</v>
      </c>
      <c r="F24" s="14" t="n">
        <v>559.809121352256</v>
      </c>
      <c r="G24" s="14" t="n">
        <v>671.964855840706</v>
      </c>
      <c r="H24" s="14" t="n">
        <v>703.006145997814</v>
      </c>
      <c r="I24" s="14" t="n">
        <v>700.002650004862</v>
      </c>
      <c r="J24" s="14" t="n">
        <v>675.966403377862</v>
      </c>
      <c r="K24" s="14" t="n">
        <v>613.335278030994</v>
      </c>
      <c r="L24" s="13"/>
    </row>
    <row r="25" customFormat="false" ht="12" hidden="false" customHeight="false" outlineLevel="0" collapsed="false">
      <c r="A25" s="11" t="s">
        <v>41</v>
      </c>
      <c r="B25" s="14" t="n">
        <v>561.012900555345</v>
      </c>
      <c r="C25" s="14" t="n">
        <v>583.013333028404</v>
      </c>
      <c r="D25" s="14" t="n">
        <v>622.01407956539</v>
      </c>
      <c r="E25" s="14" t="n">
        <v>618.013908737973</v>
      </c>
      <c r="F25" s="14" t="n">
        <v>625.549172487432</v>
      </c>
      <c r="G25" s="14" t="n">
        <v>658.572400731165</v>
      </c>
      <c r="H25" s="14" t="n">
        <v>665.575675557211</v>
      </c>
      <c r="I25" s="14" t="n">
        <v>574.497285797318</v>
      </c>
      <c r="J25" s="14" t="n">
        <v>665.573138268857</v>
      </c>
      <c r="K25" s="14" t="n">
        <v>655.234728783189</v>
      </c>
      <c r="L25" s="13"/>
    </row>
    <row r="28" customFormat="false" ht="12" hidden="false" customHeight="false" outlineLevel="0" collapsed="false">
      <c r="A28" s="5" t="s">
        <v>42</v>
      </c>
    </row>
    <row r="30" customFormat="false" ht="12" hidden="false" customHeight="false" outlineLevel="0" collapsed="false">
      <c r="A30" s="5" t="s">
        <v>43</v>
      </c>
    </row>
    <row r="31" customFormat="false" ht="12" hidden="false" customHeight="false" outlineLevel="0" collapsed="false">
      <c r="A31" s="15"/>
      <c r="B31" s="16" t="s">
        <v>16</v>
      </c>
      <c r="C31" s="16" t="s">
        <v>17</v>
      </c>
      <c r="D31" s="16" t="s">
        <v>18</v>
      </c>
      <c r="E31" s="16" t="s">
        <v>19</v>
      </c>
      <c r="F31" s="16" t="s">
        <v>20</v>
      </c>
      <c r="G31" s="16" t="s">
        <v>21</v>
      </c>
      <c r="H31" s="16" t="s">
        <v>22</v>
      </c>
      <c r="I31" s="16" t="s">
        <v>23</v>
      </c>
      <c r="J31" s="16" t="s">
        <v>24</v>
      </c>
      <c r="K31" s="16" t="s">
        <v>35</v>
      </c>
    </row>
    <row r="32" customFormat="false" ht="12" hidden="false" customHeight="false" outlineLevel="0" collapsed="false">
      <c r="A32" s="17" t="s">
        <v>37</v>
      </c>
      <c r="B32" s="18" t="n">
        <v>129.309808723719</v>
      </c>
      <c r="C32" s="18" t="n">
        <v>112.951518001403</v>
      </c>
      <c r="D32" s="18" t="n">
        <v>137.153387768181</v>
      </c>
      <c r="E32" s="18" t="n">
        <v>141.393206753976</v>
      </c>
      <c r="F32" s="18" t="n">
        <v>126.966491414625</v>
      </c>
      <c r="G32" s="18" t="n">
        <v>111.666554207097</v>
      </c>
      <c r="H32" s="18" t="n">
        <v>148.084053877281</v>
      </c>
      <c r="I32" s="18" t="n">
        <v>156.959405795445</v>
      </c>
      <c r="J32" s="18" t="n">
        <v>147.388981911143</v>
      </c>
      <c r="K32" s="18" t="n">
        <v>144.545737340613</v>
      </c>
    </row>
    <row r="33" customFormat="false" ht="12" hidden="false" customHeight="false" outlineLevel="0" collapsed="false">
      <c r="A33" s="17" t="s">
        <v>38</v>
      </c>
      <c r="B33" s="18" t="n">
        <v>125.148637278215</v>
      </c>
      <c r="C33" s="18" t="n">
        <v>116.752046898186</v>
      </c>
      <c r="D33" s="18" t="n">
        <v>143.180038725534</v>
      </c>
      <c r="E33" s="18" t="n">
        <v>132.904775828961</v>
      </c>
      <c r="F33" s="18" t="n">
        <v>153.075096589507</v>
      </c>
      <c r="G33" s="18" t="n">
        <v>137.758581895135</v>
      </c>
      <c r="H33" s="18" t="n">
        <v>124.260851225911</v>
      </c>
      <c r="I33" s="18" t="n">
        <v>174.914664497566</v>
      </c>
      <c r="J33" s="18" t="n">
        <v>163.86628866014</v>
      </c>
      <c r="K33" s="18" t="n">
        <v>155.055883848943</v>
      </c>
    </row>
    <row r="39" customFormat="fals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:IV10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9.12"/>
    <col collapsed="false" customWidth="true" hidden="false" outlineLevel="0" max="3" min="2" style="13" width="10.12"/>
    <col collapsed="false" customWidth="false" hidden="false" outlineLevel="0" max="4" min="4" style="13" width="8.99"/>
    <col collapsed="false" customWidth="true" hidden="false" outlineLevel="0" max="5" min="5" style="13" width="16.25"/>
    <col collapsed="false" customWidth="true" hidden="false" outlineLevel="0" max="11" min="6" style="13" width="11.87"/>
    <col collapsed="false" customWidth="true" hidden="false" outlineLevel="0" max="16" min="12" style="13" width="7.12"/>
    <col collapsed="false" customWidth="false" hidden="false" outlineLevel="0" max="257" min="17" style="13" width="8.99"/>
  </cols>
  <sheetData>
    <row r="1" customFormat="false" ht="12" hidden="false" customHeight="false" outlineLevel="0" collapsed="false">
      <c r="A1" s="6" t="s">
        <v>44</v>
      </c>
      <c r="E1" s="6" t="s">
        <v>45</v>
      </c>
    </row>
    <row r="2" customFormat="false" ht="36" hidden="false" customHeight="false" outlineLevel="0" collapsed="false">
      <c r="A2" s="19" t="s">
        <v>46</v>
      </c>
      <c r="B2" s="20" t="s">
        <v>47</v>
      </c>
      <c r="C2" s="20" t="s">
        <v>48</v>
      </c>
      <c r="E2" s="20" t="s">
        <v>49</v>
      </c>
      <c r="F2" s="20" t="s">
        <v>47</v>
      </c>
      <c r="G2" s="20" t="s">
        <v>48</v>
      </c>
      <c r="H2" s="21" t="s">
        <v>50</v>
      </c>
    </row>
    <row r="3" customFormat="false" ht="12" hidden="false" customHeight="false" outlineLevel="0" collapsed="false">
      <c r="A3" s="22" t="s">
        <v>0</v>
      </c>
      <c r="E3" s="22" t="s">
        <v>0</v>
      </c>
      <c r="F3" s="23"/>
      <c r="G3" s="23"/>
    </row>
    <row r="4" customFormat="false" ht="12" hidden="false" customHeight="false" outlineLevel="0" collapsed="false">
      <c r="A4" s="9" t="s">
        <v>51</v>
      </c>
      <c r="B4" s="14" t="n">
        <v>99704.9261564603</v>
      </c>
      <c r="C4" s="14" t="n">
        <v>99781.6589397634</v>
      </c>
      <c r="E4" s="11" t="s">
        <v>52</v>
      </c>
      <c r="F4" s="24" t="n">
        <v>0.997049261564603</v>
      </c>
      <c r="G4" s="24" t="n">
        <v>0.997816589397634</v>
      </c>
      <c r="H4" s="24" t="n">
        <v>0.997432925481119</v>
      </c>
    </row>
    <row r="5" customFormat="false" ht="12" hidden="false" customHeight="false" outlineLevel="0" collapsed="false">
      <c r="A5" s="9" t="s">
        <v>53</v>
      </c>
      <c r="B5" s="14" t="n">
        <v>99604.9212154809</v>
      </c>
      <c r="C5" s="14" t="n">
        <v>99695.6437171498</v>
      </c>
      <c r="E5" s="9" t="s">
        <v>54</v>
      </c>
      <c r="F5" s="24" t="n">
        <v>0.998996990972919</v>
      </c>
      <c r="G5" s="24" t="n">
        <v>0.999137965598813</v>
      </c>
      <c r="H5" s="24" t="n">
        <v>0.999067478285866</v>
      </c>
    </row>
    <row r="6" customFormat="false" ht="12" hidden="false" customHeight="false" outlineLevel="0" collapsed="false">
      <c r="A6" s="9" t="s">
        <v>55</v>
      </c>
      <c r="B6" s="14" t="n">
        <v>99567.9193873185</v>
      </c>
      <c r="C6" s="14" t="n">
        <v>99651.6359288359</v>
      </c>
      <c r="E6" s="9" t="s">
        <v>56</v>
      </c>
      <c r="F6" s="24" t="n">
        <v>0.999628514056225</v>
      </c>
      <c r="G6" s="24" t="n">
        <v>0.999558578623167</v>
      </c>
      <c r="H6" s="24" t="n">
        <v>0.999593546339696</v>
      </c>
    </row>
    <row r="7" customFormat="false" ht="12" hidden="false" customHeight="false" outlineLevel="0" collapsed="false">
      <c r="A7" s="9" t="s">
        <v>57</v>
      </c>
      <c r="B7" s="14" t="n">
        <v>99539.9180038443</v>
      </c>
      <c r="C7" s="14" t="n">
        <v>99621.6306186219</v>
      </c>
      <c r="E7" s="9" t="s">
        <v>58</v>
      </c>
      <c r="F7" s="24" t="n">
        <v>0.999718771029399</v>
      </c>
      <c r="G7" s="24" t="n">
        <v>0.999698897966558</v>
      </c>
      <c r="H7" s="24" t="n">
        <v>0.999708834497978</v>
      </c>
    </row>
    <row r="8" customFormat="false" ht="12" hidden="false" customHeight="false" outlineLevel="0" collapsed="false">
      <c r="A8" s="9" t="s">
        <v>59</v>
      </c>
      <c r="B8" s="14" t="n">
        <v>99520.9170650582</v>
      </c>
      <c r="C8" s="14" t="n">
        <v>99601.6270784792</v>
      </c>
      <c r="E8" s="9" t="s">
        <v>60</v>
      </c>
      <c r="F8" s="24" t="n">
        <v>0.999809112372532</v>
      </c>
      <c r="G8" s="24" t="n">
        <v>0.999799204851211</v>
      </c>
      <c r="H8" s="24" t="n">
        <v>0.999804158611872</v>
      </c>
    </row>
    <row r="9" customFormat="false" ht="12" hidden="false" customHeight="false" outlineLevel="0" collapsed="false">
      <c r="A9" s="9" t="s">
        <v>61</v>
      </c>
      <c r="B9" s="14" t="n">
        <v>99504.4413748175</v>
      </c>
      <c r="C9" s="14" t="n">
        <v>99579.2419918273</v>
      </c>
      <c r="E9" s="9" t="s">
        <v>62</v>
      </c>
      <c r="F9" s="24" t="n">
        <v>0.999834449975678</v>
      </c>
      <c r="G9" s="24" t="n">
        <v>0.9997752538055</v>
      </c>
      <c r="H9" s="24" t="n">
        <v>0.999804851890589</v>
      </c>
    </row>
    <row r="10" customFormat="false" ht="12" hidden="false" customHeight="false" outlineLevel="0" collapsed="false">
      <c r="A10" s="9" t="s">
        <v>63</v>
      </c>
      <c r="B10" s="14" t="n">
        <v>99492.4408391743</v>
      </c>
      <c r="C10" s="14" t="n">
        <v>99565.2402704951</v>
      </c>
      <c r="E10" s="9" t="s">
        <v>64</v>
      </c>
      <c r="F10" s="24" t="n">
        <v>0.999879396984925</v>
      </c>
      <c r="G10" s="24" t="n">
        <v>0.999859391163739</v>
      </c>
      <c r="H10" s="24" t="n">
        <v>0.999869394074332</v>
      </c>
    </row>
    <row r="11" customFormat="false" ht="12" hidden="false" customHeight="false" outlineLevel="0" collapsed="false">
      <c r="A11" s="9" t="s">
        <v>65</v>
      </c>
      <c r="B11" s="14" t="n">
        <v>99482.440392805</v>
      </c>
      <c r="C11" s="14" t="n">
        <v>99553.2387950675</v>
      </c>
      <c r="E11" s="9" t="s">
        <v>66</v>
      </c>
      <c r="F11" s="24" t="n">
        <v>0.999899485365069</v>
      </c>
      <c r="G11" s="24" t="n">
        <v>0.999879461191526</v>
      </c>
      <c r="H11" s="24" t="n">
        <v>0.999889473278298</v>
      </c>
    </row>
    <row r="12" customFormat="false" ht="12" hidden="false" customHeight="false" outlineLevel="0" collapsed="false">
      <c r="A12" s="9" t="s">
        <v>67</v>
      </c>
      <c r="B12" s="14" t="n">
        <v>99474.4400357095</v>
      </c>
      <c r="C12" s="14" t="n">
        <v>99543.2375655444</v>
      </c>
      <c r="E12" s="9" t="s">
        <v>68</v>
      </c>
      <c r="F12" s="24" t="n">
        <v>0.999919580208689</v>
      </c>
      <c r="G12" s="24" t="n">
        <v>0.999899538883475</v>
      </c>
      <c r="H12" s="24" t="n">
        <v>0.999909559546082</v>
      </c>
    </row>
    <row r="13" customFormat="false" ht="12" hidden="false" customHeight="false" outlineLevel="0" collapsed="false">
      <c r="A13" s="9" t="s">
        <v>69</v>
      </c>
      <c r="B13" s="14" t="n">
        <v>99466.4396786141</v>
      </c>
      <c r="C13" s="14" t="n">
        <v>99535.236581926</v>
      </c>
      <c r="E13" s="9" t="s">
        <v>70</v>
      </c>
      <c r="F13" s="24" t="n">
        <v>0.999919573740826</v>
      </c>
      <c r="G13" s="24" t="n">
        <v>0.99991962303202</v>
      </c>
      <c r="H13" s="24" t="n">
        <v>0.999919598386423</v>
      </c>
    </row>
    <row r="14" customFormat="false" ht="12" hidden="false" customHeight="false" outlineLevel="0" collapsed="false">
      <c r="A14" s="9" t="s">
        <v>71</v>
      </c>
      <c r="B14" s="14" t="n">
        <v>99461.6826882534</v>
      </c>
      <c r="C14" s="14" t="n">
        <v>99522.4009073112</v>
      </c>
      <c r="E14" s="9" t="s">
        <v>72</v>
      </c>
      <c r="F14" s="24" t="n">
        <v>0.999952174920746</v>
      </c>
      <c r="G14" s="24" t="n">
        <v>0.999871043913134</v>
      </c>
      <c r="H14" s="24" t="n">
        <v>0.99991160941694</v>
      </c>
    </row>
    <row r="15" customFormat="false" ht="12" hidden="false" customHeight="false" outlineLevel="0" collapsed="false">
      <c r="A15" s="9" t="s">
        <v>73</v>
      </c>
      <c r="B15" s="14" t="n">
        <v>99452.6819930154</v>
      </c>
      <c r="C15" s="14" t="n">
        <v>99514.400312353</v>
      </c>
      <c r="E15" s="9" t="s">
        <v>74</v>
      </c>
      <c r="F15" s="24" t="n">
        <v>0.999909505902226</v>
      </c>
      <c r="G15" s="24" t="n">
        <v>0.999919610109029</v>
      </c>
      <c r="H15" s="24" t="n">
        <v>0.999914558005628</v>
      </c>
    </row>
    <row r="16" customFormat="false" ht="12" hidden="false" customHeight="false" outlineLevel="0" collapsed="false">
      <c r="A16" s="9" t="s">
        <v>75</v>
      </c>
      <c r="B16" s="14" t="n">
        <v>99440.6810660315</v>
      </c>
      <c r="C16" s="14" t="n">
        <v>99505.3996430251</v>
      </c>
      <c r="E16" s="9" t="s">
        <v>76</v>
      </c>
      <c r="F16" s="24" t="n">
        <v>0.999879330283071</v>
      </c>
      <c r="G16" s="24" t="n">
        <v>0.999909554101721</v>
      </c>
      <c r="H16" s="24" t="n">
        <v>0.999894442192396</v>
      </c>
    </row>
    <row r="17" customFormat="false" ht="12" hidden="false" customHeight="false" outlineLevel="0" collapsed="false">
      <c r="A17" s="9" t="s">
        <v>77</v>
      </c>
      <c r="B17" s="14" t="n">
        <v>99425.6799073016</v>
      </c>
      <c r="C17" s="14" t="n">
        <v>99493.3987505879</v>
      </c>
      <c r="E17" s="9" t="s">
        <v>78</v>
      </c>
      <c r="F17" s="24" t="n">
        <v>0.999849144650166</v>
      </c>
      <c r="G17" s="24" t="n">
        <v>0.999879394560695</v>
      </c>
      <c r="H17" s="24" t="n">
        <v>0.999864269605431</v>
      </c>
    </row>
    <row r="18" customFormat="false" ht="12" hidden="false" customHeight="false" outlineLevel="0" collapsed="false">
      <c r="A18" s="9" t="s">
        <v>79</v>
      </c>
      <c r="B18" s="14" t="n">
        <v>99406.6784395771</v>
      </c>
      <c r="C18" s="14" t="n">
        <v>99478.3976350414</v>
      </c>
      <c r="E18" s="9" t="s">
        <v>80</v>
      </c>
      <c r="F18" s="24" t="n">
        <v>0.999808887726569</v>
      </c>
      <c r="G18" s="24" t="n">
        <v>0.999849225016585</v>
      </c>
      <c r="H18" s="24" t="n">
        <v>0.999829056371577</v>
      </c>
    </row>
    <row r="19" customFormat="false" ht="12" hidden="false" customHeight="false" outlineLevel="0" collapsed="false">
      <c r="A19" s="9" t="s">
        <v>81</v>
      </c>
      <c r="B19" s="14" t="n">
        <v>99378.0423941154</v>
      </c>
      <c r="C19" s="14" t="n">
        <v>99464.7670599598</v>
      </c>
      <c r="E19" s="9" t="s">
        <v>82</v>
      </c>
      <c r="F19" s="24" t="n">
        <v>0.999711930366137</v>
      </c>
      <c r="G19" s="24" t="n">
        <v>0.999862979547262</v>
      </c>
      <c r="H19" s="24" t="n">
        <v>0.999787454956699</v>
      </c>
    </row>
    <row r="20" customFormat="false" ht="12" hidden="false" customHeight="false" outlineLevel="0" collapsed="false">
      <c r="A20" s="9" t="s">
        <v>83</v>
      </c>
      <c r="B20" s="14" t="n">
        <v>99349.0415062721</v>
      </c>
      <c r="C20" s="14" t="n">
        <v>99439.7635991952</v>
      </c>
      <c r="E20" s="9" t="s">
        <v>84</v>
      </c>
      <c r="F20" s="24" t="n">
        <v>0.999708176100629</v>
      </c>
      <c r="G20" s="24" t="n">
        <v>0.999748619923379</v>
      </c>
      <c r="H20" s="24" t="n">
        <v>0.999728398012004</v>
      </c>
    </row>
    <row r="21" customFormat="false" ht="12" hidden="false" customHeight="false" outlineLevel="0" collapsed="false">
      <c r="A21" s="9" t="s">
        <v>85</v>
      </c>
      <c r="B21" s="14" t="n">
        <v>99315.0404653524</v>
      </c>
      <c r="C21" s="14" t="n">
        <v>99410.7595847083</v>
      </c>
      <c r="E21" s="9" t="s">
        <v>86</v>
      </c>
      <c r="F21" s="24" t="n">
        <v>0.999657761761923</v>
      </c>
      <c r="G21" s="24" t="n">
        <v>0.999708325790035</v>
      </c>
      <c r="H21" s="24" t="n">
        <v>0.999683043775979</v>
      </c>
    </row>
    <row r="22" customFormat="false" ht="12" hidden="false" customHeight="false" outlineLevel="0" collapsed="false">
      <c r="A22" s="9" t="s">
        <v>87</v>
      </c>
      <c r="B22" s="14" t="n">
        <v>99276.0392713562</v>
      </c>
      <c r="C22" s="14" t="n">
        <v>99376.7548780684</v>
      </c>
      <c r="E22" s="9" t="s">
        <v>88</v>
      </c>
      <c r="F22" s="24" t="n">
        <v>0.999607298211697</v>
      </c>
      <c r="G22" s="24" t="n">
        <v>0.999657937362295</v>
      </c>
      <c r="H22" s="24" t="n">
        <v>0.999632617786996</v>
      </c>
    </row>
    <row r="23" customFormat="false" ht="12" hidden="false" customHeight="false" outlineLevel="0" collapsed="false">
      <c r="A23" s="9" t="s">
        <v>89</v>
      </c>
      <c r="B23" s="14" t="n">
        <v>99232.0379242836</v>
      </c>
      <c r="C23" s="14" t="n">
        <v>99339.7497561368</v>
      </c>
      <c r="E23" s="25" t="s">
        <v>90</v>
      </c>
      <c r="F23" s="24" t="n">
        <v>0.99955677777442</v>
      </c>
      <c r="G23" s="24" t="n">
        <v>0.999627627990298</v>
      </c>
      <c r="H23" s="24" t="n">
        <v>0.999592202882359</v>
      </c>
    </row>
    <row r="24" customFormat="false" ht="12" hidden="false" customHeight="false" outlineLevel="0" collapsed="false">
      <c r="A24" s="9" t="s">
        <v>91</v>
      </c>
      <c r="B24" s="14" t="n">
        <v>99172.1105020563</v>
      </c>
      <c r="C24" s="14" t="n">
        <v>99293.7263500409</v>
      </c>
      <c r="E24" s="9" t="s">
        <v>92</v>
      </c>
      <c r="F24" s="24" t="n">
        <v>0.999396087962308</v>
      </c>
      <c r="G24" s="24" t="n">
        <v>0.999536707046184</v>
      </c>
      <c r="H24" s="24" t="n">
        <v>0.999466397504246</v>
      </c>
    </row>
    <row r="25" customFormat="false" ht="12" hidden="false" customHeight="false" outlineLevel="0" collapsed="false">
      <c r="A25" s="9" t="s">
        <v>93</v>
      </c>
      <c r="B25" s="14" t="n">
        <v>99120.1146385142</v>
      </c>
      <c r="C25" s="14" t="n">
        <v>99251.7230816375</v>
      </c>
      <c r="E25" s="9" t="s">
        <v>94</v>
      </c>
      <c r="F25" s="24" t="n">
        <v>0.999475700746118</v>
      </c>
      <c r="G25" s="24" t="n">
        <v>0.999576979634591</v>
      </c>
      <c r="H25" s="24" t="n">
        <v>0.999526340190355</v>
      </c>
    </row>
    <row r="26" customFormat="false" ht="12" hidden="false" customHeight="false" outlineLevel="0" collapsed="false">
      <c r="A26" s="9" t="s">
        <v>95</v>
      </c>
      <c r="B26" s="14" t="n">
        <v>99064.1190931612</v>
      </c>
      <c r="C26" s="14" t="n">
        <v>99206.7195797767</v>
      </c>
      <c r="E26" s="9" t="s">
        <v>96</v>
      </c>
      <c r="F26" s="24" t="n">
        <v>0.999435073843919</v>
      </c>
      <c r="G26" s="24" t="n">
        <v>0.999546572084962</v>
      </c>
      <c r="H26" s="24" t="n">
        <v>0.999490822964441</v>
      </c>
    </row>
    <row r="27" customFormat="false" ht="12" hidden="false" customHeight="false" outlineLevel="0" collapsed="false">
      <c r="A27" s="9" t="s">
        <v>97</v>
      </c>
      <c r="B27" s="14" t="n">
        <v>99007.1236273554</v>
      </c>
      <c r="C27" s="14" t="n">
        <v>99159.7159222776</v>
      </c>
      <c r="E27" s="9" t="s">
        <v>98</v>
      </c>
      <c r="F27" s="24" t="n">
        <v>0.999424660852713</v>
      </c>
      <c r="G27" s="24" t="n">
        <v>0.999526204901259</v>
      </c>
      <c r="H27" s="24" t="n">
        <v>0.999475432876986</v>
      </c>
    </row>
    <row r="28" customFormat="false" ht="12" hidden="false" customHeight="false" outlineLevel="0" collapsed="false">
      <c r="A28" s="9" t="s">
        <v>99</v>
      </c>
      <c r="B28" s="14" t="n">
        <v>98948.1283206441</v>
      </c>
      <c r="C28" s="14" t="n">
        <v>99111.7121869595</v>
      </c>
      <c r="E28" s="9" t="s">
        <v>100</v>
      </c>
      <c r="F28" s="24" t="n">
        <v>0.99940413068727</v>
      </c>
      <c r="G28" s="24" t="n">
        <v>0.999515894787801</v>
      </c>
      <c r="H28" s="24" t="n">
        <v>0.999460012737535</v>
      </c>
    </row>
    <row r="29" customFormat="false" ht="12" hidden="false" customHeight="false" outlineLevel="0" collapsed="false">
      <c r="A29" s="9" t="s">
        <v>101</v>
      </c>
      <c r="B29" s="14" t="n">
        <v>98876.2130539199</v>
      </c>
      <c r="C29" s="14" t="n">
        <v>99038.1842247805</v>
      </c>
      <c r="E29" s="9" t="s">
        <v>102</v>
      </c>
      <c r="F29" s="24" t="n">
        <v>0.999273202354155</v>
      </c>
      <c r="G29" s="24" t="n">
        <v>0.999258130441332</v>
      </c>
      <c r="H29" s="24" t="n">
        <v>0.999265666397743</v>
      </c>
    </row>
    <row r="30" customFormat="false" ht="12" hidden="false" customHeight="false" outlineLevel="0" collapsed="false">
      <c r="A30" s="9" t="s">
        <v>103</v>
      </c>
      <c r="B30" s="14" t="n">
        <v>98817.225455002</v>
      </c>
      <c r="C30" s="14" t="n">
        <v>98986.1925275276</v>
      </c>
      <c r="E30" s="9" t="s">
        <v>104</v>
      </c>
      <c r="F30" s="24" t="n">
        <v>0.999403419719506</v>
      </c>
      <c r="G30" s="24" t="n">
        <v>0.999475033819937</v>
      </c>
      <c r="H30" s="24" t="n">
        <v>0.999439226769721</v>
      </c>
    </row>
    <row r="31" customFormat="false" ht="12" hidden="false" customHeight="false" outlineLevel="0" collapsed="false">
      <c r="A31" s="9" t="s">
        <v>105</v>
      </c>
      <c r="B31" s="14" t="n">
        <v>98757.238066272</v>
      </c>
      <c r="C31" s="14" t="n">
        <v>98932.2011496111</v>
      </c>
      <c r="E31" s="9" t="s">
        <v>106</v>
      </c>
      <c r="F31" s="24" t="n">
        <v>0.999392946032902</v>
      </c>
      <c r="G31" s="24" t="n">
        <v>0.999454556473607</v>
      </c>
      <c r="H31" s="24" t="n">
        <v>0.999423751253254</v>
      </c>
    </row>
    <row r="32" customFormat="false" ht="12" hidden="false" customHeight="false" outlineLevel="0" collapsed="false">
      <c r="A32" s="9" t="s">
        <v>107</v>
      </c>
      <c r="B32" s="14" t="n">
        <v>98696.2508877297</v>
      </c>
      <c r="C32" s="14" t="n">
        <v>98877.2099313629</v>
      </c>
      <c r="E32" s="9" t="s">
        <v>108</v>
      </c>
      <c r="F32" s="24" t="n">
        <v>0.999382453582782</v>
      </c>
      <c r="G32" s="24" t="n">
        <v>0.999444152484133</v>
      </c>
      <c r="H32" s="24" t="n">
        <v>0.999413303033457</v>
      </c>
    </row>
    <row r="33" customFormat="false" ht="12" hidden="false" customHeight="false" outlineLevel="0" collapsed="false">
      <c r="A33" s="9" t="s">
        <v>109</v>
      </c>
      <c r="B33" s="14" t="n">
        <v>98633.2641295632</v>
      </c>
      <c r="C33" s="14" t="n">
        <v>98820.219032451</v>
      </c>
      <c r="E33" s="9" t="s">
        <v>110</v>
      </c>
      <c r="F33" s="24" t="n">
        <v>0.999361812048583</v>
      </c>
      <c r="G33" s="24" t="n">
        <v>0.999423619467505</v>
      </c>
      <c r="H33" s="24" t="n">
        <v>0.999392715758044</v>
      </c>
    </row>
    <row r="34" customFormat="false" ht="12" hidden="false" customHeight="false" outlineLevel="0" collapsed="false">
      <c r="A34" s="9" t="s">
        <v>111</v>
      </c>
      <c r="B34" s="14" t="n">
        <v>98560.7983372106</v>
      </c>
      <c r="C34" s="14" t="n">
        <v>98745.7632662991</v>
      </c>
      <c r="E34" s="9" t="s">
        <v>112</v>
      </c>
      <c r="F34" s="24" t="n">
        <v>0.999265300677291</v>
      </c>
      <c r="G34" s="24" t="n">
        <v>0.999246553317924</v>
      </c>
      <c r="H34" s="24" t="n">
        <v>0.999255926997608</v>
      </c>
    </row>
    <row r="35" customFormat="false" ht="12" hidden="false" customHeight="false" outlineLevel="0" collapsed="false">
      <c r="A35" s="9" t="s">
        <v>113</v>
      </c>
      <c r="B35" s="14" t="n">
        <v>98490.8176510865</v>
      </c>
      <c r="C35" s="14" t="n">
        <v>98683.7822453779</v>
      </c>
      <c r="E35" s="9" t="s">
        <v>114</v>
      </c>
      <c r="F35" s="24" t="n">
        <v>0.99928997443908</v>
      </c>
      <c r="G35" s="24" t="n">
        <v>0.999372317162064</v>
      </c>
      <c r="H35" s="24" t="n">
        <v>0.999331145800572</v>
      </c>
    </row>
    <row r="36" customFormat="false" ht="12" hidden="false" customHeight="false" outlineLevel="0" collapsed="false">
      <c r="A36" s="9" t="s">
        <v>115</v>
      </c>
      <c r="B36" s="14" t="n">
        <v>98418.8375167874</v>
      </c>
      <c r="C36" s="14" t="n">
        <v>98618.8021427992</v>
      </c>
      <c r="E36" s="9" t="s">
        <v>116</v>
      </c>
      <c r="F36" s="24" t="n">
        <v>0.999269169085853</v>
      </c>
      <c r="G36" s="24" t="n">
        <v>0.999341532102843</v>
      </c>
      <c r="H36" s="24" t="n">
        <v>0.999305350594347</v>
      </c>
    </row>
    <row r="37" customFormat="false" ht="12" hidden="false" customHeight="false" outlineLevel="0" collapsed="false">
      <c r="A37" s="9" t="s">
        <v>117</v>
      </c>
      <c r="B37" s="14" t="n">
        <v>98342.8584861383</v>
      </c>
      <c r="C37" s="14" t="n">
        <v>98551.8226524489</v>
      </c>
      <c r="E37" s="9" t="s">
        <v>118</v>
      </c>
      <c r="F37" s="24" t="n">
        <v>0.99922800316925</v>
      </c>
      <c r="G37" s="24" t="n">
        <v>0.99932082433679</v>
      </c>
      <c r="H37" s="24" t="n">
        <v>0.99927441375302</v>
      </c>
    </row>
    <row r="38" customFormat="false" ht="12" hidden="false" customHeight="false" outlineLevel="0" collapsed="false">
      <c r="A38" s="9" t="s">
        <v>119</v>
      </c>
      <c r="B38" s="14" t="n">
        <v>98261.8808350519</v>
      </c>
      <c r="C38" s="14" t="n">
        <v>98481.8440804411</v>
      </c>
      <c r="E38" s="9" t="s">
        <v>120</v>
      </c>
      <c r="F38" s="24" t="n">
        <v>0.999176578225069</v>
      </c>
      <c r="G38" s="24" t="n">
        <v>0.999289931224767</v>
      </c>
      <c r="H38" s="24" t="n">
        <v>0.999233254724918</v>
      </c>
    </row>
    <row r="39" customFormat="false" ht="12" hidden="false" customHeight="false" outlineLevel="0" collapsed="false">
      <c r="A39" s="9" t="s">
        <v>121</v>
      </c>
      <c r="B39" s="14" t="n">
        <v>98173.9379423072</v>
      </c>
      <c r="C39" s="14" t="n">
        <v>98400.9811838635</v>
      </c>
      <c r="E39" s="9" t="s">
        <v>122</v>
      </c>
      <c r="F39" s="24" t="n">
        <v>0.999105015169695</v>
      </c>
      <c r="G39" s="24" t="n">
        <v>0.999178905540075</v>
      </c>
      <c r="H39" s="24" t="n">
        <v>0.999141960354885</v>
      </c>
    </row>
    <row r="40" customFormat="false" ht="12" hidden="false" customHeight="false" outlineLevel="0" collapsed="false">
      <c r="A40" s="9" t="s">
        <v>123</v>
      </c>
      <c r="B40" s="14" t="n">
        <v>98083.9664091388</v>
      </c>
      <c r="C40" s="14" t="n">
        <v>98324.0101406571</v>
      </c>
      <c r="E40" s="9" t="s">
        <v>124</v>
      </c>
      <c r="F40" s="24" t="n">
        <v>0.999083549717428</v>
      </c>
      <c r="G40" s="24" t="n">
        <v>0.99921778175095</v>
      </c>
      <c r="H40" s="24" t="n">
        <v>0.999150665734189</v>
      </c>
    </row>
    <row r="41" customFormat="false" ht="12" hidden="false" customHeight="false" outlineLevel="0" collapsed="false">
      <c r="A41" s="9" t="s">
        <v>125</v>
      </c>
      <c r="B41" s="14" t="n">
        <v>97987.9967737591</v>
      </c>
      <c r="C41" s="14" t="n">
        <v>98241.0413538241</v>
      </c>
      <c r="E41" s="9" t="s">
        <v>126</v>
      </c>
      <c r="F41" s="24" t="n">
        <v>0.999021556336952</v>
      </c>
      <c r="G41" s="24" t="n">
        <v>0.999156169620073</v>
      </c>
      <c r="H41" s="24" t="n">
        <v>0.999088862978512</v>
      </c>
    </row>
    <row r="42" customFormat="false" ht="12" hidden="false" customHeight="false" outlineLevel="0" collapsed="false">
      <c r="A42" s="9" t="s">
        <v>127</v>
      </c>
      <c r="B42" s="14" t="n">
        <v>97885.0293524663</v>
      </c>
      <c r="C42" s="14" t="n">
        <v>98152.0748233647</v>
      </c>
      <c r="E42" s="9" t="s">
        <v>128</v>
      </c>
      <c r="F42" s="24" t="n">
        <v>0.998949183321601</v>
      </c>
      <c r="G42" s="24" t="n">
        <v>0.999094405665561</v>
      </c>
      <c r="H42" s="24" t="n">
        <v>0.999021794493581</v>
      </c>
    </row>
    <row r="43" customFormat="false" ht="12" hidden="false" customHeight="false" outlineLevel="0" collapsed="false">
      <c r="A43" s="9" t="s">
        <v>129</v>
      </c>
      <c r="B43" s="14" t="n">
        <v>97774.0644615586</v>
      </c>
      <c r="C43" s="14" t="n">
        <v>98054.1116774656</v>
      </c>
      <c r="E43" s="9" t="s">
        <v>130</v>
      </c>
      <c r="F43" s="24" t="n">
        <v>0.998866375260427</v>
      </c>
      <c r="G43" s="24" t="n">
        <v>0.9990019248592</v>
      </c>
      <c r="H43" s="24" t="n">
        <v>0.998934150059814</v>
      </c>
    </row>
    <row r="44" customFormat="false" ht="12" hidden="false" customHeight="false" outlineLevel="0" collapsed="false">
      <c r="A44" s="9" t="s">
        <v>131</v>
      </c>
      <c r="B44" s="14" t="n">
        <v>97636.6978281227</v>
      </c>
      <c r="C44" s="14" t="n">
        <v>97952.7213855514</v>
      </c>
      <c r="E44" s="9" t="s">
        <v>132</v>
      </c>
      <c r="F44" s="24" t="n">
        <v>0.998595060620704</v>
      </c>
      <c r="G44" s="24" t="n">
        <v>0.998965976131142</v>
      </c>
      <c r="H44" s="24" t="n">
        <v>0.998780518375923</v>
      </c>
    </row>
    <row r="45" customFormat="false" ht="12" hidden="false" customHeight="false" outlineLevel="0" collapsed="false">
      <c r="A45" s="9" t="s">
        <v>133</v>
      </c>
      <c r="B45" s="14" t="n">
        <v>97504.7617473591</v>
      </c>
      <c r="C45" s="14" t="n">
        <v>97833.7581588194</v>
      </c>
      <c r="E45" s="9" t="s">
        <v>134</v>
      </c>
      <c r="F45" s="24" t="n">
        <v>0.998648703984276</v>
      </c>
      <c r="G45" s="24" t="n">
        <v>0.998785503607769</v>
      </c>
      <c r="H45" s="24" t="n">
        <v>0.998717103796022</v>
      </c>
    </row>
    <row r="46" customFormat="false" ht="12" hidden="false" customHeight="false" outlineLevel="0" collapsed="false">
      <c r="A46" s="9" t="s">
        <v>135</v>
      </c>
      <c r="B46" s="14" t="n">
        <v>97358.8324459084</v>
      </c>
      <c r="C46" s="14" t="n">
        <v>97700.7992583543</v>
      </c>
      <c r="E46" s="9" t="s">
        <v>136</v>
      </c>
      <c r="F46" s="24" t="n">
        <v>0.998503362309333</v>
      </c>
      <c r="G46" s="24" t="n">
        <v>0.998640971143628</v>
      </c>
      <c r="H46" s="24" t="n">
        <v>0.99857216672648</v>
      </c>
    </row>
    <row r="47" customFormat="false" ht="12" hidden="false" customHeight="false" outlineLevel="0" collapsed="false">
      <c r="A47" s="9" t="s">
        <v>137</v>
      </c>
      <c r="B47" s="14" t="n">
        <v>97196.910892244</v>
      </c>
      <c r="C47" s="14" t="n">
        <v>97554.8443751369</v>
      </c>
      <c r="E47" s="9" t="s">
        <v>138</v>
      </c>
      <c r="F47" s="24" t="n">
        <v>0.99833685809909</v>
      </c>
      <c r="G47" s="24" t="n">
        <v>0.998506103488146</v>
      </c>
      <c r="H47" s="24" t="n">
        <v>0.998421480793618</v>
      </c>
    </row>
    <row r="48" customFormat="false" ht="12" hidden="false" customHeight="false" outlineLevel="0" collapsed="false">
      <c r="A48" s="9" t="s">
        <v>139</v>
      </c>
      <c r="B48" s="14" t="n">
        <v>97015.9985390757</v>
      </c>
      <c r="C48" s="14" t="n">
        <v>97393.8941272054</v>
      </c>
      <c r="E48" s="9" t="s">
        <v>140</v>
      </c>
      <c r="F48" s="24" t="n">
        <v>0.998138702644893</v>
      </c>
      <c r="G48" s="24" t="n">
        <v>0.998350156274018</v>
      </c>
      <c r="H48" s="24" t="n">
        <v>0.998244429459456</v>
      </c>
    </row>
    <row r="49" customFormat="false" ht="12" hidden="false" customHeight="false" outlineLevel="0" collapsed="false">
      <c r="A49" s="9" t="s">
        <v>141</v>
      </c>
      <c r="B49" s="14" t="n">
        <v>96794.5797419805</v>
      </c>
      <c r="C49" s="14" t="n">
        <v>97246.3257942574</v>
      </c>
      <c r="E49" s="9" t="s">
        <v>142</v>
      </c>
      <c r="F49" s="24" t="n">
        <v>0.997717708414803</v>
      </c>
      <c r="G49" s="24" t="n">
        <v>0.998484829729108</v>
      </c>
      <c r="H49" s="24" t="n">
        <v>0.998101269071955</v>
      </c>
    </row>
    <row r="50" customFormat="false" ht="12" hidden="false" customHeight="false" outlineLevel="0" collapsed="false">
      <c r="A50" s="9" t="s">
        <v>143</v>
      </c>
      <c r="B50" s="14" t="n">
        <v>96569.7340306834</v>
      </c>
      <c r="C50" s="14" t="n">
        <v>97049.3231084487</v>
      </c>
      <c r="E50" s="9" t="s">
        <v>144</v>
      </c>
      <c r="F50" s="24" t="n">
        <v>0.997677083655961</v>
      </c>
      <c r="G50" s="24" t="n">
        <v>0.997974188904314</v>
      </c>
      <c r="H50" s="24" t="n">
        <v>0.997825636280137</v>
      </c>
    </row>
    <row r="51" customFormat="false" ht="12" hidden="false" customHeight="false" outlineLevel="0" collapsed="false">
      <c r="A51" s="9" t="s">
        <v>145</v>
      </c>
      <c r="B51" s="14" t="n">
        <v>96318.9061483031</v>
      </c>
      <c r="C51" s="14" t="n">
        <v>96831.3201363355</v>
      </c>
      <c r="E51" s="9" t="s">
        <v>146</v>
      </c>
      <c r="F51" s="24" t="n">
        <v>0.997402624280806</v>
      </c>
      <c r="G51" s="24" t="n">
        <v>0.997753688896216</v>
      </c>
      <c r="H51" s="24" t="n">
        <v>0.997578156588511</v>
      </c>
    </row>
    <row r="52" customFormat="false" ht="12" hidden="false" customHeight="false" outlineLevel="0" collapsed="false">
      <c r="A52" s="9" t="s">
        <v>147</v>
      </c>
      <c r="B52" s="14" t="n">
        <v>96042.0960948396</v>
      </c>
      <c r="C52" s="14" t="n">
        <v>96591.3168642843</v>
      </c>
      <c r="E52" s="9" t="s">
        <v>148</v>
      </c>
      <c r="F52" s="24" t="n">
        <v>0.997126108834362</v>
      </c>
      <c r="G52" s="24" t="n">
        <v>0.997521429309099</v>
      </c>
      <c r="H52" s="24" t="n">
        <v>0.99732376907173</v>
      </c>
    </row>
    <row r="53" customFormat="false" ht="12" hidden="false" customHeight="false" outlineLevel="0" collapsed="false">
      <c r="A53" s="9" t="s">
        <v>149</v>
      </c>
      <c r="B53" s="14" t="n">
        <v>95735.3066132032</v>
      </c>
      <c r="C53" s="14" t="n">
        <v>96325.3132377608</v>
      </c>
      <c r="E53" s="9" t="s">
        <v>150</v>
      </c>
      <c r="F53" s="24" t="n">
        <v>0.996805676946768</v>
      </c>
      <c r="G53" s="24" t="n">
        <v>0.997246091727922</v>
      </c>
      <c r="H53" s="24" t="n">
        <v>0.997025884337345</v>
      </c>
    </row>
    <row r="54" customFormat="false" ht="12" hidden="false" customHeight="false" outlineLevel="0" collapsed="false">
      <c r="A54" s="9" t="s">
        <v>151</v>
      </c>
      <c r="B54" s="14" t="n">
        <v>95397.9292256534</v>
      </c>
      <c r="C54" s="14" t="n">
        <v>96051.7185866181</v>
      </c>
      <c r="E54" s="9" t="s">
        <v>152</v>
      </c>
      <c r="F54" s="24" t="n">
        <v>0.996475935582336</v>
      </c>
      <c r="G54" s="24" t="n">
        <v>0.997159680649391</v>
      </c>
      <c r="H54" s="24" t="n">
        <v>0.996817808115863</v>
      </c>
    </row>
    <row r="55" customFormat="false" ht="12" hidden="false" customHeight="false" outlineLevel="0" collapsed="false">
      <c r="A55" s="9" t="s">
        <v>153</v>
      </c>
      <c r="B55" s="14" t="n">
        <v>95029.1846110943</v>
      </c>
      <c r="C55" s="14" t="n">
        <v>95727.6453092874</v>
      </c>
      <c r="E55" s="9" t="s">
        <v>154</v>
      </c>
      <c r="F55" s="24" t="n">
        <v>0.996134668566161</v>
      </c>
      <c r="G55" s="24" t="n">
        <v>0.996626054358013</v>
      </c>
      <c r="H55" s="24" t="n">
        <v>0.996380361462087</v>
      </c>
    </row>
    <row r="56" customFormat="false" ht="12" hidden="false" customHeight="false" outlineLevel="0" collapsed="false">
      <c r="A56" s="9" t="s">
        <v>155</v>
      </c>
      <c r="B56" s="14" t="n">
        <v>94625.4642200866</v>
      </c>
      <c r="C56" s="14" t="n">
        <v>95371.5647946895</v>
      </c>
      <c r="E56" s="9" t="s">
        <v>156</v>
      </c>
      <c r="F56" s="24" t="n">
        <v>0.995751616804248</v>
      </c>
      <c r="G56" s="24" t="n">
        <v>0.996280275008881</v>
      </c>
      <c r="H56" s="24" t="n">
        <v>0.996015945906565</v>
      </c>
    </row>
    <row r="57" customFormat="false" ht="12" hidden="false" customHeight="false" outlineLevel="0" collapsed="false">
      <c r="A57" s="9" t="s">
        <v>157</v>
      </c>
      <c r="B57" s="14" t="n">
        <v>94183.7701289345</v>
      </c>
      <c r="C57" s="14" t="n">
        <v>94979.476138166</v>
      </c>
      <c r="E57" s="9" t="s">
        <v>158</v>
      </c>
      <c r="F57" s="24" t="n">
        <v>0.995332185740989</v>
      </c>
      <c r="G57" s="24" t="n">
        <v>0.995888830624017</v>
      </c>
      <c r="H57" s="24" t="n">
        <v>0.995610508182503</v>
      </c>
    </row>
    <row r="58" customFormat="false" ht="12" hidden="false" customHeight="false" outlineLevel="0" collapsed="false">
      <c r="A58" s="9" t="s">
        <v>159</v>
      </c>
      <c r="B58" s="14" t="n">
        <v>93703.1030297397</v>
      </c>
      <c r="C58" s="14" t="n">
        <v>94550.3791135523</v>
      </c>
      <c r="E58" s="9" t="s">
        <v>160</v>
      </c>
      <c r="F58" s="24" t="n">
        <v>0.994896497575571</v>
      </c>
      <c r="G58" s="24" t="n">
        <v>0.995482213188989</v>
      </c>
      <c r="H58" s="24" t="n">
        <v>0.99518935538228</v>
      </c>
    </row>
    <row r="59" customFormat="false" ht="12" hidden="false" customHeight="false" outlineLevel="0" collapsed="false">
      <c r="A59" s="9" t="s">
        <v>161</v>
      </c>
      <c r="B59" s="14" t="n">
        <v>93210.1473585849</v>
      </c>
      <c r="C59" s="14" t="n">
        <v>94091.6633803453</v>
      </c>
      <c r="E59" s="9" t="s">
        <v>162</v>
      </c>
      <c r="F59" s="24" t="n">
        <v>0.994739174528742</v>
      </c>
      <c r="G59" s="24" t="n">
        <v>0.995148451677216</v>
      </c>
      <c r="H59" s="24" t="n">
        <v>0.994943813102979</v>
      </c>
    </row>
    <row r="60" customFormat="false" ht="12" hidden="false" customHeight="false" outlineLevel="0" collapsed="false">
      <c r="A60" s="9" t="s">
        <v>163</v>
      </c>
      <c r="B60" s="14" t="n">
        <v>92641.3600365082</v>
      </c>
      <c r="C60" s="14" t="n">
        <v>93578.4852335001</v>
      </c>
      <c r="E60" s="9" t="s">
        <v>164</v>
      </c>
      <c r="F60" s="24" t="n">
        <v>0.993897796128479</v>
      </c>
      <c r="G60" s="24" t="n">
        <v>0.994545976461583</v>
      </c>
      <c r="H60" s="24" t="n">
        <v>0.994221886295031</v>
      </c>
    </row>
    <row r="61" customFormat="false" ht="12" hidden="false" customHeight="false" outlineLevel="0" collapsed="false">
      <c r="A61" s="9" t="s">
        <v>165</v>
      </c>
      <c r="B61" s="14" t="n">
        <v>92025.5902818524</v>
      </c>
      <c r="C61" s="14" t="n">
        <v>93020.2914597386</v>
      </c>
      <c r="E61" s="9" t="s">
        <v>166</v>
      </c>
      <c r="F61" s="24" t="n">
        <v>0.993353187448746</v>
      </c>
      <c r="G61" s="24" t="n">
        <v>0.994035020203964</v>
      </c>
      <c r="H61" s="24" t="n">
        <v>0.993694103826355</v>
      </c>
    </row>
    <row r="62" customFormat="false" ht="12" hidden="false" customHeight="false" outlineLevel="0" collapsed="false">
      <c r="A62" s="9" t="s">
        <v>167</v>
      </c>
      <c r="B62" s="14" t="n">
        <v>91359.8392159419</v>
      </c>
      <c r="C62" s="14" t="n">
        <v>92413.0806700016</v>
      </c>
      <c r="E62" s="9" t="s">
        <v>168</v>
      </c>
      <c r="F62" s="24" t="n">
        <v>0.992765587660222</v>
      </c>
      <c r="G62" s="24" t="n">
        <v>0.993472275992601</v>
      </c>
      <c r="H62" s="24" t="n">
        <v>0.993118931826411</v>
      </c>
    </row>
    <row r="63" customFormat="false" ht="12" hidden="false" customHeight="false" outlineLevel="0" collapsed="false">
      <c r="A63" s="9" t="s">
        <v>169</v>
      </c>
      <c r="B63" s="14" t="n">
        <v>90643.1072125519</v>
      </c>
      <c r="C63" s="14" t="n">
        <v>91755.8525170244</v>
      </c>
      <c r="E63" s="9" t="s">
        <v>170</v>
      </c>
      <c r="F63" s="24" t="n">
        <v>0.992154846051163</v>
      </c>
      <c r="G63" s="24" t="n">
        <v>0.9928881479958</v>
      </c>
      <c r="H63" s="24" t="n">
        <v>0.992521497023482</v>
      </c>
    </row>
    <row r="64" customFormat="false" ht="12" hidden="false" customHeight="false" outlineLevel="0" collapsed="false">
      <c r="A64" s="9" t="s">
        <v>171</v>
      </c>
      <c r="B64" s="14" t="n">
        <v>89962.2967943277</v>
      </c>
      <c r="C64" s="14" t="n">
        <v>91090.9100782654</v>
      </c>
      <c r="E64" s="9" t="s">
        <v>172</v>
      </c>
      <c r="F64" s="24" t="n">
        <v>0.992489109882037</v>
      </c>
      <c r="G64" s="24" t="n">
        <v>0.992753133227817</v>
      </c>
      <c r="H64" s="24" t="n">
        <v>0.992621121554927</v>
      </c>
    </row>
    <row r="65" customFormat="false" ht="12" hidden="false" customHeight="false" outlineLevel="0" collapsed="false">
      <c r="A65" s="9" t="s">
        <v>173</v>
      </c>
      <c r="B65" s="14" t="n">
        <v>89125.7453987117</v>
      </c>
      <c r="C65" s="14" t="n">
        <v>90321.2433326694</v>
      </c>
      <c r="E65" s="9" t="s">
        <v>174</v>
      </c>
      <c r="F65" s="24" t="n">
        <v>0.990701088951425</v>
      </c>
      <c r="G65" s="24" t="n">
        <v>0.991550564760691</v>
      </c>
      <c r="H65" s="24" t="n">
        <v>0.991125826856058</v>
      </c>
    </row>
    <row r="66" customFormat="false" ht="12" hidden="false" customHeight="false" outlineLevel="0" collapsed="false">
      <c r="A66" s="9" t="s">
        <v>175</v>
      </c>
      <c r="B66" s="14" t="n">
        <v>88220.1484931706</v>
      </c>
      <c r="C66" s="14" t="n">
        <v>89490.5236982809</v>
      </c>
      <c r="E66" s="9" t="s">
        <v>176</v>
      </c>
      <c r="F66" s="24" t="n">
        <v>0.989839109883571</v>
      </c>
      <c r="G66" s="24" t="n">
        <v>0.99080261072881</v>
      </c>
      <c r="H66" s="24" t="n">
        <v>0.99032086030619</v>
      </c>
    </row>
    <row r="67" customFormat="false" ht="12" hidden="false" customHeight="false" outlineLevel="0" collapsed="false">
      <c r="A67" s="9" t="s">
        <v>177</v>
      </c>
      <c r="B67" s="14" t="n">
        <v>87233.4981629346</v>
      </c>
      <c r="C67" s="14" t="n">
        <v>88595.748574012</v>
      </c>
      <c r="E67" s="9" t="s">
        <v>178</v>
      </c>
      <c r="F67" s="24" t="n">
        <v>0.988816043193213</v>
      </c>
      <c r="G67" s="24" t="n">
        <v>0.990001453927281</v>
      </c>
      <c r="H67" s="24" t="n">
        <v>0.989408748560247</v>
      </c>
    </row>
    <row r="68" customFormat="false" ht="12" hidden="false" customHeight="false" outlineLevel="0" collapsed="false">
      <c r="A68" s="9" t="s">
        <v>179</v>
      </c>
      <c r="B68" s="14" t="n">
        <v>86156.7884719265</v>
      </c>
      <c r="C68" s="14" t="n">
        <v>87631.9136247155</v>
      </c>
      <c r="E68" s="9" t="s">
        <v>180</v>
      </c>
      <c r="F68" s="24" t="n">
        <v>0.987657153344957</v>
      </c>
      <c r="G68" s="24" t="n">
        <v>0.98912097967668</v>
      </c>
      <c r="H68" s="24" t="n">
        <v>0.988389066510818</v>
      </c>
    </row>
    <row r="69" customFormat="false" ht="12" hidden="false" customHeight="false" outlineLevel="0" collapsed="false">
      <c r="A69" s="9" t="s">
        <v>181</v>
      </c>
      <c r="B69" s="14" t="n">
        <v>85174.5472374844</v>
      </c>
      <c r="C69" s="14" t="n">
        <v>86698.5591573911</v>
      </c>
      <c r="E69" s="9" t="s">
        <v>182</v>
      </c>
      <c r="F69" s="24" t="n">
        <v>0.988599375024729</v>
      </c>
      <c r="G69" s="24" t="n">
        <v>0.989349148857784</v>
      </c>
      <c r="H69" s="24" t="n">
        <v>0.988974261941257</v>
      </c>
    </row>
    <row r="70" customFormat="false" ht="12" hidden="false" customHeight="false" outlineLevel="0" collapsed="false">
      <c r="A70" s="9" t="s">
        <v>183</v>
      </c>
      <c r="B70" s="14" t="n">
        <v>83890.7860309612</v>
      </c>
      <c r="C70" s="14" t="n">
        <v>85579.2409662562</v>
      </c>
      <c r="E70" s="9" t="s">
        <v>184</v>
      </c>
      <c r="F70" s="24" t="n">
        <v>0.984927877539005</v>
      </c>
      <c r="G70" s="24" t="n">
        <v>0.987089541025671</v>
      </c>
      <c r="H70" s="24" t="n">
        <v>0.986008709282338</v>
      </c>
    </row>
    <row r="71" customFormat="false" ht="12" hidden="false" customHeight="false" outlineLevel="0" collapsed="false">
      <c r="A71" s="9" t="s">
        <v>185</v>
      </c>
      <c r="B71" s="14" t="n">
        <v>82498.7074726376</v>
      </c>
      <c r="C71" s="14" t="n">
        <v>84370.7380669645</v>
      </c>
      <c r="E71" s="9" t="s">
        <v>186</v>
      </c>
      <c r="F71" s="24" t="n">
        <v>0.983406061330623</v>
      </c>
      <c r="G71" s="24" t="n">
        <v>0.98587855085361</v>
      </c>
      <c r="H71" s="24" t="n">
        <v>0.984642306092117</v>
      </c>
    </row>
    <row r="72" customFormat="false" ht="12" hidden="false" customHeight="false" outlineLevel="0" collapsed="false">
      <c r="A72" s="9" t="s">
        <v>187</v>
      </c>
      <c r="B72" s="14" t="n">
        <v>80995.3027471859</v>
      </c>
      <c r="C72" s="14" t="n">
        <v>83064.0317811633</v>
      </c>
      <c r="E72" s="9" t="s">
        <v>188</v>
      </c>
      <c r="F72" s="24" t="n">
        <v>0.981776626913211</v>
      </c>
      <c r="G72" s="24" t="n">
        <v>0.984512328376645</v>
      </c>
      <c r="H72" s="24" t="n">
        <v>0.983144477644928</v>
      </c>
    </row>
    <row r="73" customFormat="false" ht="12" hidden="false" customHeight="false" outlineLevel="0" collapsed="false">
      <c r="A73" s="9" t="s">
        <v>189</v>
      </c>
      <c r="B73" s="14" t="n">
        <v>79374.5542239504</v>
      </c>
      <c r="C73" s="14" t="n">
        <v>81651.1055058721</v>
      </c>
      <c r="E73" s="9" t="s">
        <v>190</v>
      </c>
      <c r="F73" s="24" t="n">
        <v>0.979989598553704</v>
      </c>
      <c r="G73" s="24" t="n">
        <v>0.982989914587656</v>
      </c>
      <c r="H73" s="24" t="n">
        <v>0.98148975657068</v>
      </c>
    </row>
    <row r="74" customFormat="false" ht="12" hidden="false" customHeight="false" outlineLevel="0" collapsed="false">
      <c r="A74" s="9" t="s">
        <v>191</v>
      </c>
      <c r="B74" s="14" t="n">
        <v>77836.1549434125</v>
      </c>
      <c r="C74" s="14" t="n">
        <v>80281.9521962308</v>
      </c>
      <c r="E74" s="9" t="s">
        <v>192</v>
      </c>
      <c r="F74" s="24" t="n">
        <v>0.980618482893177</v>
      </c>
      <c r="G74" s="24" t="n">
        <v>0.983231662312977</v>
      </c>
      <c r="H74" s="24" t="n">
        <v>0.981925072603077</v>
      </c>
    </row>
    <row r="75" customFormat="false" ht="12" hidden="false" customHeight="false" outlineLevel="0" collapsed="false">
      <c r="A75" s="9" t="s">
        <v>193</v>
      </c>
      <c r="B75" s="14" t="n">
        <v>75963.8317619866</v>
      </c>
      <c r="C75" s="14" t="n">
        <v>78620.163781833</v>
      </c>
      <c r="E75" s="9" t="s">
        <v>194</v>
      </c>
      <c r="F75" s="24" t="n">
        <v>0.975945327941918</v>
      </c>
      <c r="G75" s="24" t="n">
        <v>0.97930059784376</v>
      </c>
      <c r="H75" s="24" t="n">
        <v>0.977622962892839</v>
      </c>
    </row>
    <row r="76" customFormat="false" ht="12" hidden="false" customHeight="false" outlineLevel="0" collapsed="false">
      <c r="A76" s="9" t="s">
        <v>195</v>
      </c>
      <c r="B76" s="14" t="n">
        <v>73959.782298731</v>
      </c>
      <c r="C76" s="14" t="n">
        <v>76817.8011209001</v>
      </c>
      <c r="E76" s="9" t="s">
        <v>196</v>
      </c>
      <c r="F76" s="24" t="n">
        <v>0.973618373155073</v>
      </c>
      <c r="G76" s="24" t="n">
        <v>0.977075058429865</v>
      </c>
      <c r="H76" s="24" t="n">
        <v>0.975346715792469</v>
      </c>
    </row>
    <row r="77" customFormat="false" ht="12" hidden="false" customHeight="false" outlineLevel="0" collapsed="false">
      <c r="A77" s="9" t="s">
        <v>197</v>
      </c>
      <c r="B77" s="14" t="n">
        <v>71821.9954653737</v>
      </c>
      <c r="C77" s="14" t="n">
        <v>74861.8108905394</v>
      </c>
      <c r="E77" s="9" t="s">
        <v>198</v>
      </c>
      <c r="F77" s="24" t="n">
        <v>0.971095279530128</v>
      </c>
      <c r="G77" s="24" t="n">
        <v>0.974537279096518</v>
      </c>
      <c r="H77" s="24" t="n">
        <v>0.972816279313323</v>
      </c>
    </row>
    <row r="78" customFormat="false" ht="12" hidden="false" customHeight="false" outlineLevel="0" collapsed="false">
      <c r="A78" s="9" t="s">
        <v>199</v>
      </c>
      <c r="B78" s="14" t="n">
        <v>69547.4546295061</v>
      </c>
      <c r="C78" s="14" t="n">
        <v>72738.1356660975</v>
      </c>
      <c r="E78" s="9" t="s">
        <v>200</v>
      </c>
      <c r="F78" s="24" t="n">
        <v>0.968330859910957</v>
      </c>
      <c r="G78" s="24" t="n">
        <v>0.971632061805891</v>
      </c>
      <c r="H78" s="24" t="n">
        <v>0.969981460858424</v>
      </c>
    </row>
    <row r="79" customFormat="false" ht="12" hidden="false" customHeight="false" outlineLevel="0" collapsed="false">
      <c r="A79" s="9" t="s">
        <v>201</v>
      </c>
      <c r="B79" s="14" t="n">
        <v>67260.0065270771</v>
      </c>
      <c r="C79" s="14" t="n">
        <v>70745.8342564393</v>
      </c>
      <c r="E79" s="9" t="s">
        <v>202</v>
      </c>
      <c r="F79" s="24" t="n">
        <v>0.967109535286163</v>
      </c>
      <c r="G79" s="24" t="n">
        <v>0.972609946743703</v>
      </c>
      <c r="H79" s="24" t="n">
        <v>0.969859741014933</v>
      </c>
    </row>
    <row r="80" customFormat="false" ht="12" hidden="false" customHeight="false" outlineLevel="0" collapsed="false">
      <c r="A80" s="9" t="s">
        <v>203</v>
      </c>
      <c r="B80" s="14" t="n">
        <v>64680.7944851155</v>
      </c>
      <c r="C80" s="14" t="n">
        <v>68255.898763301</v>
      </c>
      <c r="E80" s="9" t="s">
        <v>204</v>
      </c>
      <c r="F80" s="24" t="n">
        <v>0.961653110442038</v>
      </c>
      <c r="G80" s="24" t="n">
        <v>0.964804493164745</v>
      </c>
      <c r="H80" s="24" t="n">
        <v>0.963228801803391</v>
      </c>
    </row>
    <row r="81" customFormat="false" ht="12" hidden="false" customHeight="false" outlineLevel="0" collapsed="false">
      <c r="A81" s="9" t="s">
        <v>205</v>
      </c>
      <c r="B81" s="14" t="n">
        <v>61931.3141481962</v>
      </c>
      <c r="C81" s="14" t="n">
        <v>65587.4624267906</v>
      </c>
      <c r="E81" s="9" t="s">
        <v>206</v>
      </c>
      <c r="F81" s="24" t="n">
        <v>0.957491549712612</v>
      </c>
      <c r="G81" s="24" t="n">
        <v>0.960905410596614</v>
      </c>
      <c r="H81" s="24" t="n">
        <v>0.959198480154613</v>
      </c>
    </row>
    <row r="82" customFormat="false" ht="12" hidden="false" customHeight="false" outlineLevel="0" collapsed="false">
      <c r="A82" s="9" t="s">
        <v>207</v>
      </c>
      <c r="B82" s="14" t="n">
        <v>58997.4604504648</v>
      </c>
      <c r="C82" s="14" t="n">
        <v>62751.6185196602</v>
      </c>
      <c r="E82" s="9" t="s">
        <v>208</v>
      </c>
      <c r="F82" s="24" t="n">
        <v>0.952627297868879</v>
      </c>
      <c r="G82" s="24" t="n">
        <v>0.956762408512209</v>
      </c>
      <c r="H82" s="24" t="n">
        <v>0.954694853190544</v>
      </c>
    </row>
    <row r="83" customFormat="false" ht="12" hidden="false" customHeight="false" outlineLevel="0" collapsed="false">
      <c r="A83" s="9" t="s">
        <v>209</v>
      </c>
      <c r="B83" s="14" t="n">
        <v>55874.1958684019</v>
      </c>
      <c r="C83" s="14" t="n">
        <v>59759.4603146616</v>
      </c>
      <c r="E83" s="9" t="s">
        <v>210</v>
      </c>
      <c r="F83" s="24" t="n">
        <v>0.947061033505243</v>
      </c>
      <c r="G83" s="24" t="n">
        <v>0.952317433787606</v>
      </c>
      <c r="H83" s="24" t="n">
        <v>0.949689233646424</v>
      </c>
    </row>
    <row r="84" customFormat="false" ht="12" hidden="false" customHeight="false" outlineLevel="0" collapsed="false">
      <c r="A84" s="9" t="s">
        <v>211</v>
      </c>
      <c r="B84" s="14" t="n">
        <v>52669.9867526393</v>
      </c>
      <c r="C84" s="14" t="n">
        <v>57014.2307815781</v>
      </c>
      <c r="E84" s="9" t="s">
        <v>212</v>
      </c>
      <c r="F84" s="24" t="n">
        <v>0.942653150242925</v>
      </c>
      <c r="G84" s="24" t="n">
        <v>0.954062009284746</v>
      </c>
      <c r="H84" s="24" t="n">
        <v>0.948357579763836</v>
      </c>
    </row>
    <row r="85" customFormat="false" ht="12" hidden="false" customHeight="false" outlineLevel="0" collapsed="false">
      <c r="A85" s="9" t="s">
        <v>213</v>
      </c>
      <c r="B85" s="14" t="n">
        <v>49186.1801768859</v>
      </c>
      <c r="C85" s="14" t="n">
        <v>53702.6263682278</v>
      </c>
      <c r="E85" s="9" t="s">
        <v>214</v>
      </c>
      <c r="F85" s="24" t="n">
        <v>0.933855943573427</v>
      </c>
      <c r="G85" s="24" t="n">
        <v>0.941916178330335</v>
      </c>
      <c r="H85" s="24" t="n">
        <v>0.937886060951881</v>
      </c>
    </row>
    <row r="86" customFormat="false" ht="12" hidden="false" customHeight="false" outlineLevel="0" collapsed="false">
      <c r="A86" s="9" t="s">
        <v>215</v>
      </c>
      <c r="B86" s="14" t="n">
        <v>45559.0236927706</v>
      </c>
      <c r="C86" s="14" t="n">
        <v>50235.6476907736</v>
      </c>
      <c r="E86" s="9" t="s">
        <v>216</v>
      </c>
      <c r="F86" s="24" t="n">
        <v>0.926256593395316</v>
      </c>
      <c r="G86" s="24" t="n">
        <v>0.935441170908816</v>
      </c>
      <c r="H86" s="24" t="n">
        <v>0.930848882152066</v>
      </c>
    </row>
    <row r="87" customFormat="false" ht="12" hidden="false" customHeight="false" outlineLevel="0" collapsed="false">
      <c r="A87" s="9" t="s">
        <v>217</v>
      </c>
      <c r="B87" s="14" t="n">
        <v>41822.8405177884</v>
      </c>
      <c r="C87" s="14" t="n">
        <v>46611.2637130836</v>
      </c>
      <c r="E87" s="9" t="s">
        <v>218</v>
      </c>
      <c r="F87" s="24" t="n">
        <v>0.91799246620873</v>
      </c>
      <c r="G87" s="24" t="n">
        <v>0.927852348993289</v>
      </c>
      <c r="H87" s="24" t="n">
        <v>0.922922407601009</v>
      </c>
    </row>
    <row r="88" customFormat="false" ht="12" hidden="false" customHeight="false" outlineLevel="0" collapsed="false">
      <c r="A88" s="9" t="s">
        <v>219</v>
      </c>
      <c r="B88" s="14" t="n">
        <v>38018.0109078161</v>
      </c>
      <c r="C88" s="14" t="n">
        <v>42840.6451338841</v>
      </c>
      <c r="E88" s="9" t="s">
        <v>220</v>
      </c>
      <c r="F88" s="24" t="n">
        <v>0.909025079050906</v>
      </c>
      <c r="G88" s="24" t="n">
        <v>0.919104991394148</v>
      </c>
      <c r="H88" s="24" t="n">
        <v>0.914065035222527</v>
      </c>
    </row>
    <row r="89" customFormat="false" ht="12" hidden="false" customHeight="false" outlineLevel="0" collapsed="false">
      <c r="A89" s="9" t="s">
        <v>221</v>
      </c>
      <c r="B89" s="14" t="n">
        <v>34014.3704779443</v>
      </c>
      <c r="C89" s="14" t="n">
        <v>38756.3003866646</v>
      </c>
      <c r="E89" s="9" t="s">
        <v>222</v>
      </c>
      <c r="F89" s="24" t="n">
        <v>0.89469095477984</v>
      </c>
      <c r="G89" s="24" t="n">
        <v>0.904661922469767</v>
      </c>
      <c r="H89" s="24" t="n">
        <v>0.899676438624803</v>
      </c>
    </row>
    <row r="90" customFormat="false" ht="12" hidden="false" customHeight="false" outlineLevel="0" collapsed="false">
      <c r="A90" s="9" t="s">
        <v>223</v>
      </c>
      <c r="B90" s="14" t="n">
        <v>30246.7113384159</v>
      </c>
      <c r="C90" s="14" t="n">
        <v>34853.1950724947</v>
      </c>
      <c r="E90" s="9" t="s">
        <v>224</v>
      </c>
      <c r="F90" s="24" t="n">
        <v>0.889233312667907</v>
      </c>
      <c r="G90" s="24" t="n">
        <v>0.89929107589658</v>
      </c>
      <c r="H90" s="24" t="n">
        <v>0.894262194282244</v>
      </c>
    </row>
    <row r="91" customFormat="false" ht="12" hidden="false" customHeight="false" outlineLevel="0" collapsed="false">
      <c r="A91" s="9" t="s">
        <v>225</v>
      </c>
      <c r="B91" s="14" t="n">
        <v>26572.4403385399</v>
      </c>
      <c r="C91" s="14" t="n">
        <v>30977.3630097436</v>
      </c>
      <c r="E91" s="9" t="s">
        <v>226</v>
      </c>
      <c r="F91" s="24" t="n">
        <v>0.878523289399422</v>
      </c>
      <c r="G91" s="24" t="n">
        <v>0.888795501970786</v>
      </c>
      <c r="H91" s="24" t="n">
        <v>0.883659395685104</v>
      </c>
    </row>
    <row r="92" customFormat="false" ht="12" hidden="false" customHeight="false" outlineLevel="0" collapsed="false">
      <c r="A92" s="9" t="s">
        <v>227</v>
      </c>
      <c r="B92" s="14" t="n">
        <v>23047.7911968169</v>
      </c>
      <c r="C92" s="14" t="n">
        <v>27201.5328688619</v>
      </c>
      <c r="E92" s="9" t="s">
        <v>228</v>
      </c>
      <c r="F92" s="24" t="n">
        <v>0.867356964704104</v>
      </c>
      <c r="G92" s="24" t="n">
        <v>0.878110020543255</v>
      </c>
      <c r="H92" s="24" t="n">
        <v>0.872733492623679</v>
      </c>
    </row>
    <row r="93" customFormat="false" ht="12" hidden="false" customHeight="false" outlineLevel="0" collapsed="false">
      <c r="A93" s="9" t="s">
        <v>229</v>
      </c>
      <c r="B93" s="14" t="n">
        <v>19719.9600698453</v>
      </c>
      <c r="C93" s="14" t="n">
        <v>23587.3219956476</v>
      </c>
      <c r="E93" s="9" t="s">
        <v>230</v>
      </c>
      <c r="F93" s="24" t="n">
        <v>0.8556117113977</v>
      </c>
      <c r="G93" s="24" t="n">
        <v>0.867132088083479</v>
      </c>
      <c r="H93" s="24" t="n">
        <v>0.861371899740589</v>
      </c>
    </row>
    <row r="94" customFormat="false" ht="12" hidden="false" customHeight="false" outlineLevel="0" collapsed="false">
      <c r="A94" s="9" t="s">
        <v>231</v>
      </c>
      <c r="B94" s="14" t="n">
        <v>16629.1138994113</v>
      </c>
      <c r="C94" s="14" t="n">
        <v>20184.2262908239</v>
      </c>
      <c r="E94" s="9" t="s">
        <v>232</v>
      </c>
      <c r="F94" s="24" t="n">
        <v>0.843263061411549</v>
      </c>
      <c r="G94" s="24" t="n">
        <v>0.855723523617832</v>
      </c>
      <c r="H94" s="24" t="n">
        <v>0.849493292514691</v>
      </c>
    </row>
    <row r="95" customFormat="false" ht="12" hidden="false" customHeight="false" outlineLevel="0" collapsed="false">
      <c r="A95" s="9" t="s">
        <v>233</v>
      </c>
      <c r="B95" s="14" t="n">
        <v>13806.3820653989</v>
      </c>
      <c r="C95" s="14" t="n">
        <v>17031.6404508849</v>
      </c>
      <c r="E95" s="9" t="s">
        <v>234</v>
      </c>
      <c r="F95" s="24" t="n">
        <v>0.830253623188406</v>
      </c>
      <c r="G95" s="24" t="n">
        <v>0.843809428485637</v>
      </c>
      <c r="H95" s="24" t="n">
        <v>0.837031525837022</v>
      </c>
    </row>
    <row r="96" customFormat="false" ht="12" hidden="false" customHeight="false" outlineLevel="0" collapsed="false">
      <c r="A96" s="9" t="s">
        <v>235</v>
      </c>
      <c r="B96" s="14" t="n">
        <v>11273.8563857905</v>
      </c>
      <c r="C96" s="14" t="n">
        <v>14160.8782089411</v>
      </c>
      <c r="E96" s="9" t="s">
        <v>236</v>
      </c>
      <c r="F96" s="24" t="n">
        <v>0.81656847770747</v>
      </c>
      <c r="G96" s="24" t="n">
        <v>0.831445347251053</v>
      </c>
      <c r="H96" s="24" t="n">
        <v>0.824006912479261</v>
      </c>
    </row>
    <row r="97" customFormat="false" ht="12" hidden="false" customHeight="false" outlineLevel="0" collapsed="false">
      <c r="A97" s="9" t="s">
        <v>237</v>
      </c>
      <c r="B97" s="14" t="n">
        <v>9044.59111666651</v>
      </c>
      <c r="C97" s="14" t="n">
        <v>11592.1419734509</v>
      </c>
      <c r="E97" s="9" t="s">
        <v>238</v>
      </c>
      <c r="F97" s="24" t="n">
        <v>0.802262403135299</v>
      </c>
      <c r="G97" s="24" t="n">
        <v>0.818603324060204</v>
      </c>
      <c r="H97" s="24" t="n">
        <v>0.810432863597752</v>
      </c>
    </row>
    <row r="98" customFormat="false" ht="12" hidden="false" customHeight="false" outlineLevel="0" collapsed="false">
      <c r="A98" s="9" t="s">
        <v>239</v>
      </c>
      <c r="B98" s="14" t="n">
        <v>7123.60712575022</v>
      </c>
      <c r="C98" s="14" t="n">
        <v>9337.55318948936</v>
      </c>
      <c r="E98" s="9" t="s">
        <v>240</v>
      </c>
      <c r="F98" s="24" t="n">
        <v>0.78760963694904</v>
      </c>
      <c r="G98" s="24" t="n">
        <v>0.805507145346811</v>
      </c>
      <c r="H98" s="24" t="n">
        <v>0.796558391147925</v>
      </c>
    </row>
    <row r="99" customFormat="false" ht="12" hidden="false" customHeight="false" outlineLevel="0" collapsed="false">
      <c r="A99" s="25" t="s">
        <v>241</v>
      </c>
      <c r="B99" s="14" t="n">
        <v>21168.9824947759</v>
      </c>
      <c r="C99" s="14" t="n">
        <v>27469.2147809361</v>
      </c>
      <c r="E99" s="9" t="s">
        <v>242</v>
      </c>
      <c r="F99" s="24" t="n">
        <v>0.748216503992901</v>
      </c>
      <c r="G99" s="24" t="n">
        <v>0.746308798507053</v>
      </c>
      <c r="H99" s="24" t="n">
        <v>0.747262651249977</v>
      </c>
    </row>
    <row r="100" customFormat="false" ht="12" hidden="false" customHeight="false" outlineLevel="0" collapsed="false">
      <c r="H100" s="10"/>
    </row>
    <row r="101" customFormat="false" ht="12" hidden="false" customHeight="false" outlineLevel="0" collapsed="false">
      <c r="A101" s="22" t="s">
        <v>13</v>
      </c>
      <c r="E101" s="22" t="s">
        <v>13</v>
      </c>
      <c r="F101" s="23"/>
      <c r="G101" s="23"/>
    </row>
    <row r="102" customFormat="false" ht="12" hidden="false" customHeight="false" outlineLevel="0" collapsed="false">
      <c r="A102" s="9" t="s">
        <v>51</v>
      </c>
      <c r="B102" s="14" t="n">
        <v>99757.2811532897</v>
      </c>
      <c r="C102" s="14" t="n">
        <v>99783.162757666</v>
      </c>
      <c r="E102" s="11" t="s">
        <v>52</v>
      </c>
      <c r="F102" s="24" t="n">
        <v>0.997572811532897</v>
      </c>
      <c r="G102" s="24" t="n">
        <v>0.99783162757666</v>
      </c>
      <c r="H102" s="24" t="n">
        <v>0.997702219554778</v>
      </c>
    </row>
    <row r="103" customFormat="false" ht="12" hidden="false" customHeight="false" outlineLevel="0" collapsed="false">
      <c r="A103" s="9" t="s">
        <v>53</v>
      </c>
      <c r="B103" s="14" t="n">
        <v>99684.2802157602</v>
      </c>
      <c r="C103" s="14" t="n">
        <v>99704.1602535785</v>
      </c>
      <c r="E103" s="9" t="s">
        <v>54</v>
      </c>
      <c r="F103" s="24" t="n">
        <v>0.999268214443241</v>
      </c>
      <c r="G103" s="24" t="n">
        <v>0.99920825816797</v>
      </c>
      <c r="H103" s="24" t="n">
        <v>0.999238236305606</v>
      </c>
    </row>
    <row r="104" customFormat="false" ht="12" hidden="false" customHeight="false" outlineLevel="0" collapsed="false">
      <c r="A104" s="9" t="s">
        <v>55</v>
      </c>
      <c r="B104" s="14" t="n">
        <v>99652.2798047884</v>
      </c>
      <c r="C104" s="14" t="n">
        <v>99681.1595245403</v>
      </c>
      <c r="E104" s="9" t="s">
        <v>56</v>
      </c>
      <c r="F104" s="24" t="n">
        <v>0.999678982374126</v>
      </c>
      <c r="G104" s="24" t="n">
        <v>0.999769310237611</v>
      </c>
      <c r="H104" s="24" t="n">
        <v>0.999724146305868</v>
      </c>
    </row>
    <row r="105" customFormat="false" ht="12" hidden="false" customHeight="false" outlineLevel="0" collapsed="false">
      <c r="A105" s="9" t="s">
        <v>57</v>
      </c>
      <c r="B105" s="14" t="n">
        <v>99630.2795222453</v>
      </c>
      <c r="C105" s="14" t="n">
        <v>99664.1589856861</v>
      </c>
      <c r="E105" s="9" t="s">
        <v>58</v>
      </c>
      <c r="F105" s="24" t="n">
        <v>0.999779229510994</v>
      </c>
      <c r="G105" s="24" t="n">
        <v>0.999829450831678</v>
      </c>
      <c r="H105" s="24" t="n">
        <v>0.999804340171336</v>
      </c>
    </row>
    <row r="106" customFormat="false" ht="12" hidden="false" customHeight="false" outlineLevel="0" collapsed="false">
      <c r="A106" s="9" t="s">
        <v>59</v>
      </c>
      <c r="B106" s="14" t="n">
        <v>99614.2793167593</v>
      </c>
      <c r="C106" s="14" t="n">
        <v>99651.158573621</v>
      </c>
      <c r="E106" s="9" t="s">
        <v>60</v>
      </c>
      <c r="F106" s="24" t="n">
        <v>0.999839404189543</v>
      </c>
      <c r="G106" s="24" t="n">
        <v>0.999869557800945</v>
      </c>
      <c r="H106" s="24" t="n">
        <v>0.999854480995244</v>
      </c>
    </row>
    <row r="107" customFormat="false" ht="12" hidden="false" customHeight="false" outlineLevel="0" collapsed="false">
      <c r="A107" s="9" t="s">
        <v>61</v>
      </c>
      <c r="B107" s="14" t="n">
        <v>99610.3219483196</v>
      </c>
      <c r="C107" s="14" t="n">
        <v>99641.3203679464</v>
      </c>
      <c r="E107" s="9" t="s">
        <v>62</v>
      </c>
      <c r="F107" s="24" t="n">
        <v>0.999960273080658</v>
      </c>
      <c r="G107" s="24" t="n">
        <v>0.999901273544478</v>
      </c>
      <c r="H107" s="24" t="n">
        <v>0.999930773312568</v>
      </c>
    </row>
    <row r="108" customFormat="false" ht="12" hidden="false" customHeight="false" outlineLevel="0" collapsed="false">
      <c r="A108" s="9" t="s">
        <v>63</v>
      </c>
      <c r="B108" s="14" t="n">
        <v>99599.3208083454</v>
      </c>
      <c r="C108" s="14" t="n">
        <v>99633.3201816444</v>
      </c>
      <c r="E108" s="9" t="s">
        <v>64</v>
      </c>
      <c r="F108" s="24" t="n">
        <v>0.999889558232932</v>
      </c>
      <c r="G108" s="24" t="n">
        <v>0.999919710153655</v>
      </c>
      <c r="H108" s="24" t="n">
        <v>0.999904634193293</v>
      </c>
    </row>
    <row r="109" customFormat="false" ht="12" hidden="false" customHeight="false" outlineLevel="0" collapsed="false">
      <c r="A109" s="9" t="s">
        <v>65</v>
      </c>
      <c r="B109" s="14" t="n">
        <v>99589.3197720052</v>
      </c>
      <c r="C109" s="14" t="n">
        <v>99626.3200186302</v>
      </c>
      <c r="E109" s="9" t="s">
        <v>66</v>
      </c>
      <c r="F109" s="24" t="n">
        <v>0.999899587303819</v>
      </c>
      <c r="G109" s="24" t="n">
        <v>0.999929740743343</v>
      </c>
      <c r="H109" s="24" t="n">
        <v>0.999914664023581</v>
      </c>
    </row>
    <row r="110" customFormat="false" ht="12" hidden="false" customHeight="false" outlineLevel="0" collapsed="false">
      <c r="A110" s="9" t="s">
        <v>67</v>
      </c>
      <c r="B110" s="14" t="n">
        <v>99579.318735665</v>
      </c>
      <c r="C110" s="14" t="n">
        <v>99620.3198789037</v>
      </c>
      <c r="E110" s="9" t="s">
        <v>68</v>
      </c>
      <c r="F110" s="24" t="n">
        <v>0.999899577220097</v>
      </c>
      <c r="G110" s="24" t="n">
        <v>0.999939773548543</v>
      </c>
      <c r="H110" s="24" t="n">
        <v>0.99991967538432</v>
      </c>
    </row>
    <row r="111" customFormat="false" ht="12" hidden="false" customHeight="false" outlineLevel="0" collapsed="false">
      <c r="A111" s="9" t="s">
        <v>69</v>
      </c>
      <c r="B111" s="14" t="n">
        <v>99570.3178029588</v>
      </c>
      <c r="C111" s="14" t="n">
        <v>99615.319762465</v>
      </c>
      <c r="E111" s="9" t="s">
        <v>70</v>
      </c>
      <c r="F111" s="24" t="n">
        <v>0.999909610420914</v>
      </c>
      <c r="G111" s="24" t="n">
        <v>0.999949808267582</v>
      </c>
      <c r="H111" s="24" t="n">
        <v>0.999929709344248</v>
      </c>
    </row>
    <row r="112" customFormat="false" ht="12" hidden="false" customHeight="false" outlineLevel="0" collapsed="false">
      <c r="A112" s="9" t="s">
        <v>71</v>
      </c>
      <c r="B112" s="14" t="n">
        <v>99562.0019450757</v>
      </c>
      <c r="C112" s="14" t="n">
        <v>99608.7201185642</v>
      </c>
      <c r="E112" s="9" t="s">
        <v>72</v>
      </c>
      <c r="F112" s="24" t="n">
        <v>0.999916482561605</v>
      </c>
      <c r="G112" s="24" t="n">
        <v>0.999933748705355</v>
      </c>
      <c r="H112" s="24" t="n">
        <v>0.99992511563348</v>
      </c>
    </row>
    <row r="113" customFormat="false" ht="12" hidden="false" customHeight="false" outlineLevel="0" collapsed="false">
      <c r="A113" s="9" t="s">
        <v>73</v>
      </c>
      <c r="B113" s="14" t="n">
        <v>99553.0009504347</v>
      </c>
      <c r="C113" s="14" t="n">
        <v>99602.7200751871</v>
      </c>
      <c r="E113" s="9" t="s">
        <v>74</v>
      </c>
      <c r="F113" s="24" t="n">
        <v>0.999909594077408</v>
      </c>
      <c r="G113" s="24" t="n">
        <v>0.999939763874388</v>
      </c>
      <c r="H113" s="24" t="n">
        <v>0.999924678975898</v>
      </c>
    </row>
    <row r="114" customFormat="false" ht="12" hidden="false" customHeight="false" outlineLevel="0" collapsed="false">
      <c r="A114" s="9" t="s">
        <v>75</v>
      </c>
      <c r="B114" s="14" t="n">
        <v>99542.9998452781</v>
      </c>
      <c r="C114" s="14" t="n">
        <v>99595.7200245804</v>
      </c>
      <c r="E114" s="9" t="s">
        <v>76</v>
      </c>
      <c r="F114" s="24" t="n">
        <v>0.999899539892709</v>
      </c>
      <c r="G114" s="24" t="n">
        <v>0.999929720286741</v>
      </c>
      <c r="H114" s="24" t="n">
        <v>0.999914630089725</v>
      </c>
    </row>
    <row r="115" customFormat="false" ht="12" hidden="false" customHeight="false" outlineLevel="0" collapsed="false">
      <c r="A115" s="9" t="s">
        <v>77</v>
      </c>
      <c r="B115" s="14" t="n">
        <v>99533.9988506371</v>
      </c>
      <c r="C115" s="14" t="n">
        <v>99587.7199667442</v>
      </c>
      <c r="E115" s="9" t="s">
        <v>78</v>
      </c>
      <c r="F115" s="24" t="n">
        <v>0.999909576819515</v>
      </c>
      <c r="G115" s="24" t="n">
        <v>0.999919674682464</v>
      </c>
      <c r="H115" s="24" t="n">
        <v>0.99991462575099</v>
      </c>
    </row>
    <row r="116" customFormat="false" ht="12" hidden="false" customHeight="false" outlineLevel="0" collapsed="false">
      <c r="A116" s="9" t="s">
        <v>79</v>
      </c>
      <c r="B116" s="14" t="n">
        <v>99523.9977454804</v>
      </c>
      <c r="C116" s="14" t="n">
        <v>99577.7198944489</v>
      </c>
      <c r="E116" s="9" t="s">
        <v>80</v>
      </c>
      <c r="F116" s="24" t="n">
        <v>0.999899520713805</v>
      </c>
      <c r="G116" s="24" t="n">
        <v>0.999899585287236</v>
      </c>
      <c r="H116" s="24" t="n">
        <v>0.999899553000521</v>
      </c>
    </row>
    <row r="117" customFormat="false" ht="12" hidden="false" customHeight="false" outlineLevel="0" collapsed="false">
      <c r="A117" s="9" t="s">
        <v>81</v>
      </c>
      <c r="B117" s="14" t="n">
        <v>99514.3622285706</v>
      </c>
      <c r="C117" s="14" t="n">
        <v>99564.2794470231</v>
      </c>
      <c r="E117" s="9" t="s">
        <v>82</v>
      </c>
      <c r="F117" s="24" t="n">
        <v>0.999903183984486</v>
      </c>
      <c r="G117" s="24" t="n">
        <v>0.999865025555515</v>
      </c>
      <c r="H117" s="24" t="n">
        <v>0.99988410477</v>
      </c>
    </row>
    <row r="118" customFormat="false" ht="12" hidden="false" customHeight="false" outlineLevel="0" collapsed="false">
      <c r="A118" s="9" t="s">
        <v>83</v>
      </c>
      <c r="B118" s="14" t="n">
        <v>99504.3611871825</v>
      </c>
      <c r="C118" s="14" t="n">
        <v>99551.27967167</v>
      </c>
      <c r="E118" s="9" t="s">
        <v>84</v>
      </c>
      <c r="F118" s="24" t="n">
        <v>0.999899501527577</v>
      </c>
      <c r="G118" s="24" t="n">
        <v>0.999869433340699</v>
      </c>
      <c r="H118" s="24" t="n">
        <v>0.999884467434138</v>
      </c>
    </row>
    <row r="119" customFormat="false" ht="12" hidden="false" customHeight="false" outlineLevel="0" collapsed="false">
      <c r="A119" s="9" t="s">
        <v>85</v>
      </c>
      <c r="B119" s="14" t="n">
        <v>99493.3600416555</v>
      </c>
      <c r="C119" s="14" t="n">
        <v>99536.2799308779</v>
      </c>
      <c r="E119" s="9" t="s">
        <v>86</v>
      </c>
      <c r="F119" s="24" t="n">
        <v>0.99988944056928</v>
      </c>
      <c r="G119" s="24" t="n">
        <v>0.999849326489408</v>
      </c>
      <c r="H119" s="24" t="n">
        <v>0.999869383529344</v>
      </c>
    </row>
    <row r="120" customFormat="false" ht="12" hidden="false" customHeight="false" outlineLevel="0" collapsed="false">
      <c r="A120" s="9" t="s">
        <v>87</v>
      </c>
      <c r="B120" s="14" t="n">
        <v>99480.358687851</v>
      </c>
      <c r="C120" s="14" t="n">
        <v>99519.2802246469</v>
      </c>
      <c r="E120" s="9" t="s">
        <v>88</v>
      </c>
      <c r="F120" s="24" t="n">
        <v>0.999869324407185</v>
      </c>
      <c r="G120" s="24" t="n">
        <v>0.99982921095461</v>
      </c>
      <c r="H120" s="24" t="n">
        <v>0.999849267680898</v>
      </c>
    </row>
    <row r="121" customFormat="false" ht="12" hidden="false" customHeight="false" outlineLevel="0" collapsed="false">
      <c r="A121" s="9" t="s">
        <v>89</v>
      </c>
      <c r="B121" s="14" t="n">
        <v>99463.3569174911</v>
      </c>
      <c r="C121" s="14" t="n">
        <v>99500.2805529769</v>
      </c>
      <c r="E121" s="25" t="s">
        <v>90</v>
      </c>
      <c r="F121" s="24" t="n">
        <v>0.999829094199256</v>
      </c>
      <c r="G121" s="24" t="n">
        <v>0.999809085519639</v>
      </c>
      <c r="H121" s="24" t="n">
        <v>0.999819089859448</v>
      </c>
    </row>
    <row r="122" customFormat="false" ht="12" hidden="false" customHeight="false" outlineLevel="0" collapsed="false">
      <c r="A122" s="9" t="s">
        <v>91</v>
      </c>
      <c r="B122" s="14" t="n">
        <v>99433.5608256842</v>
      </c>
      <c r="C122" s="14" t="n">
        <v>99473.0756401772</v>
      </c>
      <c r="E122" s="9" t="s">
        <v>92</v>
      </c>
      <c r="F122" s="24" t="n">
        <v>0.999700431468127</v>
      </c>
      <c r="G122" s="24" t="n">
        <v>0.999726584561888</v>
      </c>
      <c r="H122" s="24" t="n">
        <v>0.999713508015008</v>
      </c>
    </row>
    <row r="123" customFormat="false" ht="12" hidden="false" customHeight="false" outlineLevel="0" collapsed="false">
      <c r="A123" s="9" t="s">
        <v>93</v>
      </c>
      <c r="B123" s="14" t="n">
        <v>99408.5604332488</v>
      </c>
      <c r="C123" s="14" t="n">
        <v>99451.0776137596</v>
      </c>
      <c r="E123" s="9" t="s">
        <v>94</v>
      </c>
      <c r="F123" s="24" t="n">
        <v>0.999748571888326</v>
      </c>
      <c r="G123" s="24" t="n">
        <v>0.999778854466135</v>
      </c>
      <c r="H123" s="24" t="n">
        <v>0.99976371317723</v>
      </c>
    </row>
    <row r="124" customFormat="false" ht="12" hidden="false" customHeight="false" outlineLevel="0" collapsed="false">
      <c r="A124" s="9" t="s">
        <v>95</v>
      </c>
      <c r="B124" s="14" t="n">
        <v>99380.559993721</v>
      </c>
      <c r="C124" s="14" t="n">
        <v>99428.0796770502</v>
      </c>
      <c r="E124" s="9" t="s">
        <v>96</v>
      </c>
      <c r="F124" s="24" t="n">
        <v>0.999718329695092</v>
      </c>
      <c r="G124" s="24" t="n">
        <v>0.999768751256787</v>
      </c>
      <c r="H124" s="24" t="n">
        <v>0.999743540475939</v>
      </c>
    </row>
    <row r="125" customFormat="false" ht="12" hidden="false" customHeight="false" outlineLevel="0" collapsed="false">
      <c r="A125" s="9" t="s">
        <v>97</v>
      </c>
      <c r="B125" s="14" t="n">
        <v>99351.5595384959</v>
      </c>
      <c r="C125" s="14" t="n">
        <v>99403.0819197573</v>
      </c>
      <c r="E125" s="9" t="s">
        <v>98</v>
      </c>
      <c r="F125" s="24" t="n">
        <v>0.999708187846527</v>
      </c>
      <c r="G125" s="24" t="n">
        <v>0.999748584530909</v>
      </c>
      <c r="H125" s="24" t="n">
        <v>0.999728386188718</v>
      </c>
    </row>
    <row r="126" customFormat="false" ht="12" hidden="false" customHeight="false" outlineLevel="0" collapsed="false">
      <c r="A126" s="9" t="s">
        <v>99</v>
      </c>
      <c r="B126" s="14" t="n">
        <v>99321.5590675734</v>
      </c>
      <c r="C126" s="14" t="n">
        <v>99376.0843418811</v>
      </c>
      <c r="E126" s="9" t="s">
        <v>100</v>
      </c>
      <c r="F126" s="24" t="n">
        <v>0.999698037242074</v>
      </c>
      <c r="G126" s="24" t="n">
        <v>0.999728403009697</v>
      </c>
      <c r="H126" s="24" t="n">
        <v>0.999713220125885</v>
      </c>
    </row>
    <row r="127" customFormat="false" ht="12" hidden="false" customHeight="false" outlineLevel="0" collapsed="false">
      <c r="A127" s="9" t="s">
        <v>101</v>
      </c>
      <c r="B127" s="14" t="n">
        <v>99285.5566385396</v>
      </c>
      <c r="C127" s="14" t="n">
        <v>99339.4296254965</v>
      </c>
      <c r="E127" s="9" t="s">
        <v>102</v>
      </c>
      <c r="F127" s="24" t="n">
        <v>0.999637516473042</v>
      </c>
      <c r="G127" s="24" t="n">
        <v>0.999631151532813</v>
      </c>
      <c r="H127" s="24" t="n">
        <v>0.999634334002928</v>
      </c>
    </row>
    <row r="128" customFormat="false" ht="12" hidden="false" customHeight="false" outlineLevel="0" collapsed="false">
      <c r="A128" s="9" t="s">
        <v>103</v>
      </c>
      <c r="B128" s="14" t="n">
        <v>99258.5583906522</v>
      </c>
      <c r="C128" s="14" t="n">
        <v>99308.4344836477</v>
      </c>
      <c r="E128" s="9" t="s">
        <v>104</v>
      </c>
      <c r="F128" s="24" t="n">
        <v>0.999728074769367</v>
      </c>
      <c r="G128" s="24" t="n">
        <v>0.999687987519501</v>
      </c>
      <c r="H128" s="24" t="n">
        <v>0.999708031144434</v>
      </c>
    </row>
    <row r="129" customFormat="false" ht="12" hidden="false" customHeight="false" outlineLevel="0" collapsed="false">
      <c r="A129" s="9" t="s">
        <v>105</v>
      </c>
      <c r="B129" s="14" t="n">
        <v>99232.5600778717</v>
      </c>
      <c r="C129" s="14" t="n">
        <v>99276.4394985134</v>
      </c>
      <c r="E129" s="9" t="s">
        <v>106</v>
      </c>
      <c r="F129" s="24" t="n">
        <v>0.999738074850149</v>
      </c>
      <c r="G129" s="24" t="n">
        <v>0.999677822077242</v>
      </c>
      <c r="H129" s="24" t="n">
        <v>0.999707948463696</v>
      </c>
    </row>
    <row r="130" customFormat="false" ht="12" hidden="false" customHeight="false" outlineLevel="0" collapsed="false">
      <c r="A130" s="9" t="s">
        <v>107</v>
      </c>
      <c r="B130" s="14" t="n">
        <v>99205.5618299842</v>
      </c>
      <c r="C130" s="14" t="n">
        <v>99242.4448268083</v>
      </c>
      <c r="E130" s="9" t="s">
        <v>108</v>
      </c>
      <c r="F130" s="24" t="n">
        <v>0.999727929543828</v>
      </c>
      <c r="G130" s="24" t="n">
        <v>0.999657575635499</v>
      </c>
      <c r="H130" s="24" t="n">
        <v>0.999692752589664</v>
      </c>
    </row>
    <row r="131" customFormat="false" ht="12" hidden="false" customHeight="false" outlineLevel="0" collapsed="false">
      <c r="A131" s="9" t="s">
        <v>109</v>
      </c>
      <c r="B131" s="14" t="n">
        <v>99177.5636469898</v>
      </c>
      <c r="C131" s="14" t="n">
        <v>99207.4503118177</v>
      </c>
      <c r="E131" s="9" t="s">
        <v>110</v>
      </c>
      <c r="F131" s="24" t="n">
        <v>0.999717776075475</v>
      </c>
      <c r="G131" s="24" t="n">
        <v>0.99964738358621</v>
      </c>
      <c r="H131" s="24" t="n">
        <v>0.999682579830842</v>
      </c>
    </row>
    <row r="132" customFormat="false" ht="12" hidden="false" customHeight="false" outlineLevel="0" collapsed="false">
      <c r="A132" s="9" t="s">
        <v>111</v>
      </c>
      <c r="B132" s="14" t="n">
        <v>99148.757638994</v>
      </c>
      <c r="C132" s="14" t="n">
        <v>99165.9835575637</v>
      </c>
      <c r="E132" s="9" t="s">
        <v>112</v>
      </c>
      <c r="F132" s="24" t="n">
        <v>0.999709551163221</v>
      </c>
      <c r="G132" s="24" t="n">
        <v>0.999582019756342</v>
      </c>
      <c r="H132" s="24" t="n">
        <v>0.999645785459782</v>
      </c>
    </row>
    <row r="133" customFormat="false" ht="12" hidden="false" customHeight="false" outlineLevel="0" collapsed="false">
      <c r="A133" s="9" t="s">
        <v>113</v>
      </c>
      <c r="B133" s="14" t="n">
        <v>99113.758783526</v>
      </c>
      <c r="C133" s="14" t="n">
        <v>99129.9911854981</v>
      </c>
      <c r="E133" s="9" t="s">
        <v>114</v>
      </c>
      <c r="F133" s="24" t="n">
        <v>0.999647006616105</v>
      </c>
      <c r="G133" s="24" t="n">
        <v>0.999637049210078</v>
      </c>
      <c r="H133" s="24" t="n">
        <v>0.999642027913091</v>
      </c>
    </row>
    <row r="134" customFormat="false" ht="12" hidden="false" customHeight="false" outlineLevel="0" collapsed="false">
      <c r="A134" s="9" t="s">
        <v>115</v>
      </c>
      <c r="B134" s="14" t="n">
        <v>99076.7599934598</v>
      </c>
      <c r="C134" s="14" t="n">
        <v>99091.9992372066</v>
      </c>
      <c r="E134" s="9" t="s">
        <v>116</v>
      </c>
      <c r="F134" s="24" t="n">
        <v>0.999626703794506</v>
      </c>
      <c r="G134" s="24" t="n">
        <v>0.999616746175026</v>
      </c>
      <c r="H134" s="24" t="n">
        <v>0.999621724984766</v>
      </c>
    </row>
    <row r="135" customFormat="false" ht="12" hidden="false" customHeight="false" outlineLevel="0" collapsed="false">
      <c r="A135" s="9" t="s">
        <v>117</v>
      </c>
      <c r="B135" s="14" t="n">
        <v>99036.7613014964</v>
      </c>
      <c r="C135" s="14" t="n">
        <v>99052.0077126892</v>
      </c>
      <c r="E135" s="9" t="s">
        <v>118</v>
      </c>
      <c r="F135" s="24" t="n">
        <v>0.999596285829633</v>
      </c>
      <c r="G135" s="24" t="n">
        <v>0.999596420247596</v>
      </c>
      <c r="H135" s="24" t="n">
        <v>0.999596353038615</v>
      </c>
    </row>
    <row r="136" customFormat="false" ht="12" hidden="false" customHeight="false" outlineLevel="0" collapsed="false">
      <c r="A136" s="9" t="s">
        <v>119</v>
      </c>
      <c r="B136" s="14" t="n">
        <v>98995.7626422338</v>
      </c>
      <c r="C136" s="14" t="n">
        <v>99009.0168238331</v>
      </c>
      <c r="E136" s="9" t="s">
        <v>120</v>
      </c>
      <c r="F136" s="24" t="n">
        <v>0.999586025848142</v>
      </c>
      <c r="G136" s="24" t="n">
        <v>0.999565976603111</v>
      </c>
      <c r="H136" s="24" t="n">
        <v>0.999576001225627</v>
      </c>
    </row>
    <row r="137" customFormat="false" ht="12" hidden="false" customHeight="false" outlineLevel="0" collapsed="false">
      <c r="A137" s="9" t="s">
        <v>121</v>
      </c>
      <c r="B137" s="14" t="n">
        <v>98953.3583542898</v>
      </c>
      <c r="C137" s="14" t="n">
        <v>98964.1782526291</v>
      </c>
      <c r="E137" s="9" t="s">
        <v>122</v>
      </c>
      <c r="F137" s="24" t="n">
        <v>0.999571655525325</v>
      </c>
      <c r="G137" s="24" t="n">
        <v>0.999547126386643</v>
      </c>
      <c r="H137" s="24" t="n">
        <v>0.999559390955984</v>
      </c>
    </row>
    <row r="138" customFormat="false" ht="12" hidden="false" customHeight="false" outlineLevel="0" collapsed="false">
      <c r="A138" s="9" t="s">
        <v>123</v>
      </c>
      <c r="B138" s="14" t="n">
        <v>98907.3591174215</v>
      </c>
      <c r="C138" s="14" t="n">
        <v>98914.1882652308</v>
      </c>
      <c r="E138" s="9" t="s">
        <v>124</v>
      </c>
      <c r="F138" s="24" t="n">
        <v>0.99953514223637</v>
      </c>
      <c r="G138" s="24" t="n">
        <v>0.999494867857432</v>
      </c>
      <c r="H138" s="24" t="n">
        <v>0.999515005046901</v>
      </c>
    </row>
    <row r="139" customFormat="false" ht="12" hidden="false" customHeight="false" outlineLevel="0" collapsed="false">
      <c r="A139" s="9" t="s">
        <v>125</v>
      </c>
      <c r="B139" s="14" t="n">
        <v>98857.3599469126</v>
      </c>
      <c r="C139" s="14" t="n">
        <v>98861.1988785886</v>
      </c>
      <c r="E139" s="9" t="s">
        <v>126</v>
      </c>
      <c r="F139" s="24" t="n">
        <v>0.99949448482949</v>
      </c>
      <c r="G139" s="24" t="n">
        <v>0.999464289324196</v>
      </c>
      <c r="H139" s="24" t="n">
        <v>0.999479387076843</v>
      </c>
    </row>
    <row r="140" customFormat="false" ht="12" hidden="false" customHeight="false" outlineLevel="0" collapsed="false">
      <c r="A140" s="9" t="s">
        <v>127</v>
      </c>
      <c r="B140" s="14" t="n">
        <v>98801.3608759425</v>
      </c>
      <c r="C140" s="14" t="n">
        <v>98803.2104932066</v>
      </c>
      <c r="E140" s="9" t="s">
        <v>128</v>
      </c>
      <c r="F140" s="24" t="n">
        <v>0.999433536653213</v>
      </c>
      <c r="G140" s="24" t="n">
        <v>0.999413436352788</v>
      </c>
      <c r="H140" s="24" t="n">
        <v>0.999423486503001</v>
      </c>
    </row>
    <row r="141" customFormat="false" ht="12" hidden="false" customHeight="false" outlineLevel="0" collapsed="false">
      <c r="A141" s="9" t="s">
        <v>129</v>
      </c>
      <c r="B141" s="14" t="n">
        <v>98736.3619542809</v>
      </c>
      <c r="C141" s="14" t="n">
        <v>98742.2227085807</v>
      </c>
      <c r="E141" s="9" t="s">
        <v>130</v>
      </c>
      <c r="F141" s="24" t="n">
        <v>0.999342125239112</v>
      </c>
      <c r="G141" s="24" t="n">
        <v>0.99938273478846</v>
      </c>
      <c r="H141" s="24" t="n">
        <v>0.999362430013786</v>
      </c>
    </row>
    <row r="142" customFormat="false" ht="12" hidden="false" customHeight="false" outlineLevel="0" collapsed="false">
      <c r="A142" s="9" t="s">
        <v>131</v>
      </c>
      <c r="B142" s="14" t="n">
        <v>98654.1050522365</v>
      </c>
      <c r="C142" s="14" t="n">
        <v>98687.8271481458</v>
      </c>
      <c r="E142" s="9" t="s">
        <v>132</v>
      </c>
      <c r="F142" s="24" t="n">
        <v>0.999166903657211</v>
      </c>
      <c r="G142" s="24" t="n">
        <v>0.99944911549545</v>
      </c>
      <c r="H142" s="24" t="n">
        <v>0.999308009576331</v>
      </c>
    </row>
    <row r="143" customFormat="false" ht="12" hidden="false" customHeight="false" outlineLevel="0" collapsed="false">
      <c r="A143" s="9" t="s">
        <v>133</v>
      </c>
      <c r="B143" s="14" t="n">
        <v>98568.1119339692</v>
      </c>
      <c r="C143" s="14" t="n">
        <v>98616.8330275378</v>
      </c>
      <c r="E143" s="9" t="s">
        <v>134</v>
      </c>
      <c r="F143" s="24" t="n">
        <v>0.999128337151081</v>
      </c>
      <c r="G143" s="24" t="n">
        <v>0.999280619275351</v>
      </c>
      <c r="H143" s="24" t="n">
        <v>0.999204478213216</v>
      </c>
    </row>
    <row r="144" customFormat="false" ht="12" hidden="false" customHeight="false" outlineLevel="0" collapsed="false">
      <c r="A144" s="9" t="s">
        <v>135</v>
      </c>
      <c r="B144" s="14" t="n">
        <v>98472.1196159033</v>
      </c>
      <c r="C144" s="14" t="n">
        <v>98540.8393209716</v>
      </c>
      <c r="E144" s="9" t="s">
        <v>136</v>
      </c>
      <c r="F144" s="24" t="n">
        <v>0.999026132121409</v>
      </c>
      <c r="G144" s="24" t="n">
        <v>0.999229404309252</v>
      </c>
      <c r="H144" s="24" t="n">
        <v>0.999127768215331</v>
      </c>
    </row>
    <row r="145" customFormat="false" ht="12" hidden="false" customHeight="false" outlineLevel="0" collapsed="false">
      <c r="A145" s="9" t="s">
        <v>137</v>
      </c>
      <c r="B145" s="14" t="n">
        <v>98367.1280180188</v>
      </c>
      <c r="C145" s="14" t="n">
        <v>98457.8461940638</v>
      </c>
      <c r="E145" s="9" t="s">
        <v>138</v>
      </c>
      <c r="F145" s="24" t="n">
        <v>0.998933793663688</v>
      </c>
      <c r="G145" s="24" t="n">
        <v>0.999157779378786</v>
      </c>
      <c r="H145" s="24" t="n">
        <v>0.999045786521237</v>
      </c>
    </row>
    <row r="146" customFormat="false" ht="12" hidden="false" customHeight="false" outlineLevel="0" collapsed="false">
      <c r="A146" s="9" t="s">
        <v>139</v>
      </c>
      <c r="B146" s="14" t="n">
        <v>98255.1369802753</v>
      </c>
      <c r="C146" s="14" t="n">
        <v>98367.8536468143</v>
      </c>
      <c r="E146" s="9" t="s">
        <v>140</v>
      </c>
      <c r="F146" s="24" t="n">
        <v>0.998861499364676</v>
      </c>
      <c r="G146" s="24" t="n">
        <v>0.99908597891658</v>
      </c>
      <c r="H146" s="24" t="n">
        <v>0.998973739140628</v>
      </c>
    </row>
    <row r="147" customFormat="false" ht="12" hidden="false" customHeight="false" outlineLevel="0" collapsed="false">
      <c r="A147" s="9" t="s">
        <v>141</v>
      </c>
      <c r="B147" s="14" t="n">
        <v>98130.5255800932</v>
      </c>
      <c r="C147" s="14" t="n">
        <v>98270.3813483426</v>
      </c>
      <c r="E147" s="9" t="s">
        <v>142</v>
      </c>
      <c r="F147" s="24" t="n">
        <v>0.998731756893209</v>
      </c>
      <c r="G147" s="24" t="n">
        <v>0.999009104144717</v>
      </c>
      <c r="H147" s="24" t="n">
        <v>0.998870430518963</v>
      </c>
    </row>
    <row r="148" customFormat="false" ht="12" hidden="false" customHeight="false" outlineLevel="0" collapsed="false">
      <c r="A148" s="9" t="s">
        <v>143</v>
      </c>
      <c r="B148" s="14" t="n">
        <v>98003.5417223686</v>
      </c>
      <c r="C148" s="14" t="n">
        <v>98162.3897206576</v>
      </c>
      <c r="E148" s="9" t="s">
        <v>144</v>
      </c>
      <c r="F148" s="24" t="n">
        <v>0.998705969860306</v>
      </c>
      <c r="G148" s="24" t="n">
        <v>0.998901076537984</v>
      </c>
      <c r="H148" s="24" t="n">
        <v>0.998803523199145</v>
      </c>
    </row>
    <row r="149" customFormat="false" ht="12" hidden="false" customHeight="false" outlineLevel="0" collapsed="false">
      <c r="A149" s="9" t="s">
        <v>145</v>
      </c>
      <c r="B149" s="14" t="n">
        <v>97866.5591356892</v>
      </c>
      <c r="C149" s="14" t="n">
        <v>98043.3989457085</v>
      </c>
      <c r="E149" s="9" t="s">
        <v>146</v>
      </c>
      <c r="F149" s="24" t="n">
        <v>0.998602269017303</v>
      </c>
      <c r="G149" s="24" t="n">
        <v>0.998787817052053</v>
      </c>
      <c r="H149" s="24" t="n">
        <v>0.998695043034678</v>
      </c>
    </row>
    <row r="150" customFormat="false" ht="12" hidden="false" customHeight="false" outlineLevel="0" collapsed="false">
      <c r="A150" s="9" t="s">
        <v>147</v>
      </c>
      <c r="B150" s="14" t="n">
        <v>97719.5778200551</v>
      </c>
      <c r="C150" s="14" t="n">
        <v>97911.409178538</v>
      </c>
      <c r="E150" s="9" t="s">
        <v>148</v>
      </c>
      <c r="F150" s="24" t="n">
        <v>0.998498145669653</v>
      </c>
      <c r="G150" s="24" t="n">
        <v>0.998653761817829</v>
      </c>
      <c r="H150" s="24" t="n">
        <v>0.998575953743741</v>
      </c>
    </row>
    <row r="151" customFormat="false" ht="12" hidden="false" customHeight="false" outlineLevel="0" collapsed="false">
      <c r="A151" s="9" t="s">
        <v>149</v>
      </c>
      <c r="B151" s="14" t="n">
        <v>97559.59815678</v>
      </c>
      <c r="C151" s="14" t="n">
        <v>97765.4204966676</v>
      </c>
      <c r="E151" s="9" t="s">
        <v>150</v>
      </c>
      <c r="F151" s="24" t="n">
        <v>0.998362869889084</v>
      </c>
      <c r="G151" s="24" t="n">
        <v>0.9985089717011</v>
      </c>
      <c r="H151" s="24" t="n">
        <v>0.998435920795092</v>
      </c>
    </row>
    <row r="152" customFormat="false" ht="12" hidden="false" customHeight="false" outlineLevel="0" collapsed="false">
      <c r="A152" s="9" t="s">
        <v>151</v>
      </c>
      <c r="B152" s="14" t="n">
        <v>97384.5481711818</v>
      </c>
      <c r="C152" s="14" t="n">
        <v>97590.6828183501</v>
      </c>
      <c r="E152" s="9" t="s">
        <v>152</v>
      </c>
      <c r="F152" s="24" t="n">
        <v>0.998205712314263</v>
      </c>
      <c r="G152" s="24" t="n">
        <v>0.998212684224854</v>
      </c>
      <c r="H152" s="24" t="n">
        <v>0.998209198269559</v>
      </c>
    </row>
    <row r="153" customFormat="false" ht="12" hidden="false" customHeight="false" outlineLevel="0" collapsed="false">
      <c r="A153" s="9" t="s">
        <v>153</v>
      </c>
      <c r="B153" s="14" t="n">
        <v>97194.5724619452</v>
      </c>
      <c r="C153" s="14" t="n">
        <v>97411.7182427484</v>
      </c>
      <c r="E153" s="9" t="s">
        <v>154</v>
      </c>
      <c r="F153" s="24" t="n">
        <v>0.99804922122858</v>
      </c>
      <c r="G153" s="24" t="n">
        <v>0.998166171498822</v>
      </c>
      <c r="H153" s="24" t="n">
        <v>0.998107696363701</v>
      </c>
    </row>
    <row r="154" customFormat="false" ht="12" hidden="false" customHeight="false" outlineLevel="0" collapsed="false">
      <c r="A154" s="9" t="s">
        <v>155</v>
      </c>
      <c r="B154" s="14" t="n">
        <v>96989.5986704003</v>
      </c>
      <c r="C154" s="14" t="n">
        <v>97216.7568335733</v>
      </c>
      <c r="E154" s="9" t="s">
        <v>156</v>
      </c>
      <c r="F154" s="24" t="n">
        <v>0.997891098377689</v>
      </c>
      <c r="G154" s="24" t="n">
        <v>0.997998583613018</v>
      </c>
      <c r="H154" s="24" t="n">
        <v>0.997944840995354</v>
      </c>
    </row>
    <row r="155" customFormat="false" ht="12" hidden="false" customHeight="false" outlineLevel="0" collapsed="false">
      <c r="A155" s="9" t="s">
        <v>157</v>
      </c>
      <c r="B155" s="14" t="n">
        <v>96767.6270522396</v>
      </c>
      <c r="C155" s="14" t="n">
        <v>97005.7985908249</v>
      </c>
      <c r="E155" s="9" t="s">
        <v>158</v>
      </c>
      <c r="F155" s="24" t="n">
        <v>0.997711387394074</v>
      </c>
      <c r="G155" s="24" t="n">
        <v>0.997830021802625</v>
      </c>
      <c r="H155" s="24" t="n">
        <v>0.997770704598349</v>
      </c>
    </row>
    <row r="156" customFormat="false" ht="12" hidden="false" customHeight="false" outlineLevel="0" collapsed="false">
      <c r="A156" s="9" t="s">
        <v>159</v>
      </c>
      <c r="B156" s="14" t="n">
        <v>96530.6573517707</v>
      </c>
      <c r="C156" s="14" t="n">
        <v>96779.8433166015</v>
      </c>
      <c r="E156" s="9" t="s">
        <v>160</v>
      </c>
      <c r="F156" s="24" t="n">
        <v>0.997551146931184</v>
      </c>
      <c r="G156" s="24" t="n">
        <v>0.997670703426952</v>
      </c>
      <c r="H156" s="24" t="n">
        <v>0.997610925179068</v>
      </c>
    </row>
    <row r="157" customFormat="false" ht="12" hidden="false" customHeight="false" outlineLevel="0" collapsed="false">
      <c r="A157" s="9" t="s">
        <v>161</v>
      </c>
      <c r="B157" s="14" t="n">
        <v>96282.849122983</v>
      </c>
      <c r="C157" s="14" t="n">
        <v>96556.7070438085</v>
      </c>
      <c r="E157" s="9" t="s">
        <v>162</v>
      </c>
      <c r="F157" s="24" t="n">
        <v>0.997432854643426</v>
      </c>
      <c r="G157" s="24" t="n">
        <v>0.997694393117965</v>
      </c>
      <c r="H157" s="24" t="n">
        <v>0.997563623880695</v>
      </c>
    </row>
    <row r="158" customFormat="false" ht="12" hidden="false" customHeight="false" outlineLevel="0" collapsed="false">
      <c r="A158" s="9" t="s">
        <v>163</v>
      </c>
      <c r="B158" s="14" t="n">
        <v>96010.863673483</v>
      </c>
      <c r="C158" s="14" t="n">
        <v>96300.7131229599</v>
      </c>
      <c r="E158" s="9" t="s">
        <v>164</v>
      </c>
      <c r="F158" s="24" t="n">
        <v>0.997175141242938</v>
      </c>
      <c r="G158" s="24" t="n">
        <v>0.997348771217598</v>
      </c>
      <c r="H158" s="24" t="n">
        <v>0.997261956230268</v>
      </c>
    </row>
    <row r="159" customFormat="false" ht="12" hidden="false" customHeight="false" outlineLevel="0" collapsed="false">
      <c r="A159" s="9" t="s">
        <v>165</v>
      </c>
      <c r="B159" s="14" t="n">
        <v>95719.8792403783</v>
      </c>
      <c r="C159" s="14" t="n">
        <v>96029.7195583117</v>
      </c>
      <c r="E159" s="9" t="s">
        <v>166</v>
      </c>
      <c r="F159" s="24" t="n">
        <v>0.996969255124146</v>
      </c>
      <c r="G159" s="24" t="n">
        <v>0.997185965130889</v>
      </c>
      <c r="H159" s="24" t="n">
        <v>0.997077610127518</v>
      </c>
    </row>
    <row r="160" customFormat="false" ht="12" hidden="false" customHeight="false" outlineLevel="0" collapsed="false">
      <c r="A160" s="9" t="s">
        <v>167</v>
      </c>
      <c r="B160" s="14" t="n">
        <v>95407.8959306578</v>
      </c>
      <c r="C160" s="14" t="n">
        <v>95740.7264211037</v>
      </c>
      <c r="E160" s="9" t="s">
        <v>168</v>
      </c>
      <c r="F160" s="24" t="n">
        <v>0.996740663358579</v>
      </c>
      <c r="G160" s="24" t="n">
        <v>0.996990586471176</v>
      </c>
      <c r="H160" s="24" t="n">
        <v>0.996865624914878</v>
      </c>
    </row>
    <row r="161" customFormat="false" ht="12" hidden="false" customHeight="false" outlineLevel="0" collapsed="false">
      <c r="A161" s="9" t="s">
        <v>169</v>
      </c>
      <c r="B161" s="14" t="n">
        <v>95073.9137978159</v>
      </c>
      <c r="C161" s="14" t="n">
        <v>95432.7337350828</v>
      </c>
      <c r="E161" s="9" t="s">
        <v>170</v>
      </c>
      <c r="F161" s="24" t="n">
        <v>0.996499428799011</v>
      </c>
      <c r="G161" s="24" t="n">
        <v>0.996783054635848</v>
      </c>
      <c r="H161" s="24" t="n">
        <v>0.996641241717429</v>
      </c>
    </row>
    <row r="162" customFormat="false" ht="12" hidden="false" customHeight="false" outlineLevel="0" collapsed="false">
      <c r="A162" s="9" t="s">
        <v>171</v>
      </c>
      <c r="B162" s="14" t="n">
        <v>94743.9615416404</v>
      </c>
      <c r="C162" s="14" t="n">
        <v>95167.8840921328</v>
      </c>
      <c r="E162" s="9" t="s">
        <v>172</v>
      </c>
      <c r="F162" s="24" t="n">
        <v>0.996529518529371</v>
      </c>
      <c r="G162" s="24" t="n">
        <v>0.997224750538057</v>
      </c>
      <c r="H162" s="24" t="n">
        <v>0.996877134533714</v>
      </c>
    </row>
    <row r="163" customFormat="false" ht="12" hidden="false" customHeight="false" outlineLevel="0" collapsed="false">
      <c r="A163" s="9" t="s">
        <v>173</v>
      </c>
      <c r="B163" s="14" t="n">
        <v>94357.8679704674</v>
      </c>
      <c r="C163" s="14" t="n">
        <v>94815.6587543508</v>
      </c>
      <c r="E163" s="9" t="s">
        <v>174</v>
      </c>
      <c r="F163" s="24" t="n">
        <v>0.995924874103947</v>
      </c>
      <c r="G163" s="24" t="n">
        <v>0.996298905443343</v>
      </c>
      <c r="H163" s="24" t="n">
        <v>0.996111889773645</v>
      </c>
    </row>
    <row r="164" customFormat="false" ht="12" hidden="false" customHeight="false" outlineLevel="0" collapsed="false">
      <c r="A164" s="9" t="s">
        <v>175</v>
      </c>
      <c r="B164" s="14" t="n">
        <v>93939.7666420988</v>
      </c>
      <c r="C164" s="14" t="n">
        <v>94439.4180526291</v>
      </c>
      <c r="E164" s="9" t="s">
        <v>176</v>
      </c>
      <c r="F164" s="24" t="n">
        <v>0.995568982880161</v>
      </c>
      <c r="G164" s="24" t="n">
        <v>0.996031871669041</v>
      </c>
      <c r="H164" s="24" t="n">
        <v>0.995800427274601</v>
      </c>
    </row>
    <row r="165" customFormat="false" ht="12" hidden="false" customHeight="false" outlineLevel="0" collapsed="false">
      <c r="A165" s="9" t="s">
        <v>177</v>
      </c>
      <c r="B165" s="14" t="n">
        <v>93486.6568292974</v>
      </c>
      <c r="C165" s="14" t="n">
        <v>94036.1600664753</v>
      </c>
      <c r="E165" s="9" t="s">
        <v>178</v>
      </c>
      <c r="F165" s="24" t="n">
        <v>0.995176592097277</v>
      </c>
      <c r="G165" s="24" t="n">
        <v>0.995729982305386</v>
      </c>
      <c r="H165" s="24" t="n">
        <v>0.995453287201332</v>
      </c>
    </row>
    <row r="166" customFormat="false" ht="12" hidden="false" customHeight="false" outlineLevel="0" collapsed="false">
      <c r="A166" s="9" t="s">
        <v>179</v>
      </c>
      <c r="B166" s="14" t="n">
        <v>92992.537077589</v>
      </c>
      <c r="C166" s="14" t="n">
        <v>93602.8828753969</v>
      </c>
      <c r="E166" s="9" t="s">
        <v>180</v>
      </c>
      <c r="F166" s="24" t="n">
        <v>0.994714542497646</v>
      </c>
      <c r="G166" s="24" t="n">
        <v>0.995392440623138</v>
      </c>
      <c r="H166" s="24" t="n">
        <v>0.995053491560392</v>
      </c>
    </row>
    <row r="167" customFormat="false" ht="12" hidden="false" customHeight="false" outlineLevel="0" collapsed="false">
      <c r="A167" s="9" t="s">
        <v>181</v>
      </c>
      <c r="B167" s="14" t="n">
        <v>92477.9266640185</v>
      </c>
      <c r="C167" s="14" t="n">
        <v>93176.605414481</v>
      </c>
      <c r="E167" s="9" t="s">
        <v>182</v>
      </c>
      <c r="F167" s="24" t="n">
        <v>0.99446611061766</v>
      </c>
      <c r="G167" s="24" t="n">
        <v>0.995445893888937</v>
      </c>
      <c r="H167" s="24" t="n">
        <v>0.994956002253299</v>
      </c>
    </row>
    <row r="168" customFormat="false" ht="12" hidden="false" customHeight="false" outlineLevel="0" collapsed="false">
      <c r="A168" s="9" t="s">
        <v>183</v>
      </c>
      <c r="B168" s="14" t="n">
        <v>91885.6132928352</v>
      </c>
      <c r="C168" s="14" t="n">
        <v>92669.0574005446</v>
      </c>
      <c r="E168" s="9" t="s">
        <v>184</v>
      </c>
      <c r="F168" s="24" t="n">
        <v>0.993595083794047</v>
      </c>
      <c r="G168" s="24" t="n">
        <v>0.994552838540548</v>
      </c>
      <c r="H168" s="24" t="n">
        <v>0.994073961167297</v>
      </c>
    </row>
    <row r="169" customFormat="false" ht="12" hidden="false" customHeight="false" outlineLevel="0" collapsed="false">
      <c r="A169" s="9" t="s">
        <v>185</v>
      </c>
      <c r="B169" s="14" t="n">
        <v>91234.2686904023</v>
      </c>
      <c r="C169" s="14" t="n">
        <v>92115.4596654227</v>
      </c>
      <c r="E169" s="9" t="s">
        <v>186</v>
      </c>
      <c r="F169" s="24" t="n">
        <v>0.992911353811645</v>
      </c>
      <c r="G169" s="24" t="n">
        <v>0.994026077844635</v>
      </c>
      <c r="H169" s="24" t="n">
        <v>0.99346871582814</v>
      </c>
    </row>
    <row r="170" customFormat="false" ht="12" hidden="false" customHeight="false" outlineLevel="0" collapsed="false">
      <c r="A170" s="9" t="s">
        <v>187</v>
      </c>
      <c r="B170" s="14" t="n">
        <v>90519.8907393468</v>
      </c>
      <c r="C170" s="14" t="n">
        <v>91507.8035619525</v>
      </c>
      <c r="E170" s="9" t="s">
        <v>188</v>
      </c>
      <c r="F170" s="24" t="n">
        <v>0.992169850634966</v>
      </c>
      <c r="G170" s="24" t="n">
        <v>0.993403321161537</v>
      </c>
      <c r="H170" s="24" t="n">
        <v>0.992786585898252</v>
      </c>
    </row>
    <row r="171" customFormat="false" ht="12" hidden="false" customHeight="false" outlineLevel="0" collapsed="false">
      <c r="A171" s="9" t="s">
        <v>189</v>
      </c>
      <c r="B171" s="14" t="n">
        <v>89732.4741462366</v>
      </c>
      <c r="C171" s="14" t="n">
        <v>90836.0782811807</v>
      </c>
      <c r="E171" s="9" t="s">
        <v>190</v>
      </c>
      <c r="F171" s="24" t="n">
        <v>0.99130117605447</v>
      </c>
      <c r="G171" s="24" t="n">
        <v>0.992659366145566</v>
      </c>
      <c r="H171" s="24" t="n">
        <v>0.991980271100018</v>
      </c>
    </row>
    <row r="172" customFormat="false" ht="12" hidden="false" customHeight="false" outlineLevel="0" collapsed="false">
      <c r="A172" s="9" t="s">
        <v>191</v>
      </c>
      <c r="B172" s="14" t="n">
        <v>88944.9006764208</v>
      </c>
      <c r="C172" s="14" t="n">
        <v>90145.8572137136</v>
      </c>
      <c r="E172" s="9" t="s">
        <v>192</v>
      </c>
      <c r="F172" s="24" t="n">
        <v>0.991223094233062</v>
      </c>
      <c r="G172" s="24" t="n">
        <v>0.992401465579233</v>
      </c>
      <c r="H172" s="24" t="n">
        <v>0.991812279906147</v>
      </c>
    </row>
    <row r="173" customFormat="false" ht="12" hidden="false" customHeight="false" outlineLevel="0" collapsed="false">
      <c r="A173" s="9" t="s">
        <v>193</v>
      </c>
      <c r="B173" s="14" t="n">
        <v>87983.5182310628</v>
      </c>
      <c r="C173" s="14" t="n">
        <v>89317.4525165067</v>
      </c>
      <c r="E173" s="9" t="s">
        <v>194</v>
      </c>
      <c r="F173" s="24" t="n">
        <v>0.989191258430256</v>
      </c>
      <c r="G173" s="24" t="n">
        <v>0.990810396364162</v>
      </c>
      <c r="H173" s="24" t="n">
        <v>0.990000827397209</v>
      </c>
    </row>
    <row r="174" customFormat="false" ht="12" hidden="false" customHeight="false" outlineLevel="0" collapsed="false">
      <c r="A174" s="9" t="s">
        <v>195</v>
      </c>
      <c r="B174" s="14" t="n">
        <v>86919.9889008854</v>
      </c>
      <c r="C174" s="14" t="n">
        <v>88397.8932516507</v>
      </c>
      <c r="E174" s="9" t="s">
        <v>196</v>
      </c>
      <c r="F174" s="24" t="n">
        <v>0.987912175466952</v>
      </c>
      <c r="G174" s="24" t="n">
        <v>0.989704595922213</v>
      </c>
      <c r="H174" s="24" t="n">
        <v>0.988808385694582</v>
      </c>
    </row>
    <row r="175" customFormat="false" ht="12" hidden="false" customHeight="false" outlineLevel="0" collapsed="false">
      <c r="A175" s="9" t="s">
        <v>197</v>
      </c>
      <c r="B175" s="14" t="n">
        <v>85743.2968453691</v>
      </c>
      <c r="C175" s="14" t="n">
        <v>87378.1641322352</v>
      </c>
      <c r="E175" s="9" t="s">
        <v>198</v>
      </c>
      <c r="F175" s="24" t="n">
        <v>0.986462353822225</v>
      </c>
      <c r="G175" s="24" t="n">
        <v>0.988464327803463</v>
      </c>
      <c r="H175" s="24" t="n">
        <v>0.987463340812844</v>
      </c>
    </row>
    <row r="176" customFormat="false" ht="12" hidden="false" customHeight="false" outlineLevel="0" collapsed="false">
      <c r="A176" s="9" t="s">
        <v>199</v>
      </c>
      <c r="B176" s="14" t="n">
        <v>84440.4233438995</v>
      </c>
      <c r="C176" s="14" t="n">
        <v>86249.2498713498</v>
      </c>
      <c r="E176" s="9" t="s">
        <v>200</v>
      </c>
      <c r="F176" s="24" t="n">
        <v>0.984804952113992</v>
      </c>
      <c r="G176" s="24" t="n">
        <v>0.987080132981772</v>
      </c>
      <c r="H176" s="24" t="n">
        <v>0.985942542547882</v>
      </c>
    </row>
    <row r="177" customFormat="false" ht="12" hidden="false" customHeight="false" outlineLevel="0" collapsed="false">
      <c r="A177" s="9" t="s">
        <v>201</v>
      </c>
      <c r="B177" s="14" t="n">
        <v>83056.3015033309</v>
      </c>
      <c r="C177" s="14" t="n">
        <v>85113.3141047285</v>
      </c>
      <c r="E177" s="9" t="s">
        <v>202</v>
      </c>
      <c r="F177" s="24" t="n">
        <v>0.983608302922269</v>
      </c>
      <c r="G177" s="24" t="n">
        <v>0.986829615697346</v>
      </c>
      <c r="H177" s="24" t="n">
        <v>0.985218959309807</v>
      </c>
    </row>
    <row r="178" customFormat="false" ht="12" hidden="false" customHeight="false" outlineLevel="0" collapsed="false">
      <c r="A178" s="9" t="s">
        <v>203</v>
      </c>
      <c r="B178" s="14" t="n">
        <v>81451.8377955853</v>
      </c>
      <c r="C178" s="14" t="n">
        <v>83722.0918236224</v>
      </c>
      <c r="E178" s="9" t="s">
        <v>204</v>
      </c>
      <c r="F178" s="24" t="n">
        <v>0.980682215813796</v>
      </c>
      <c r="G178" s="24" t="n">
        <v>0.983654469388958</v>
      </c>
      <c r="H178" s="24" t="n">
        <v>0.982168342601377</v>
      </c>
    </row>
    <row r="179" customFormat="false" ht="12" hidden="false" customHeight="false" outlineLevel="0" collapsed="false">
      <c r="A179" s="9" t="s">
        <v>205</v>
      </c>
      <c r="B179" s="14" t="n">
        <v>79670.9933179689</v>
      </c>
      <c r="C179" s="14" t="n">
        <v>82171.3855175012</v>
      </c>
      <c r="E179" s="9" t="s">
        <v>206</v>
      </c>
      <c r="F179" s="24" t="n">
        <v>0.978136227176534</v>
      </c>
      <c r="G179" s="24" t="n">
        <v>0.981477931662434</v>
      </c>
      <c r="H179" s="24" t="n">
        <v>0.979807079419484</v>
      </c>
    </row>
    <row r="180" customFormat="false" ht="12" hidden="false" customHeight="false" outlineLevel="0" collapsed="false">
      <c r="A180" s="9" t="s">
        <v>207</v>
      </c>
      <c r="B180" s="14" t="n">
        <v>77693.7248011781</v>
      </c>
      <c r="C180" s="14" t="n">
        <v>80438.1251701679</v>
      </c>
      <c r="E180" s="9" t="s">
        <v>208</v>
      </c>
      <c r="F180" s="24" t="n">
        <v>0.975182077761984</v>
      </c>
      <c r="G180" s="24" t="n">
        <v>0.978906764971558</v>
      </c>
      <c r="H180" s="24" t="n">
        <v>0.977044421366771</v>
      </c>
    </row>
    <row r="181" customFormat="false" ht="12" hidden="false" customHeight="false" outlineLevel="0" collapsed="false">
      <c r="A181" s="9" t="s">
        <v>209</v>
      </c>
      <c r="B181" s="14" t="n">
        <v>75500.9911393746</v>
      </c>
      <c r="C181" s="14" t="n">
        <v>78498.2377212427</v>
      </c>
      <c r="E181" s="9" t="s">
        <v>210</v>
      </c>
      <c r="F181" s="24" t="n">
        <v>0.971777210226247</v>
      </c>
      <c r="G181" s="24" t="n">
        <v>0.975883482554805</v>
      </c>
      <c r="H181" s="24" t="n">
        <v>0.973830346390526</v>
      </c>
    </row>
    <row r="182" customFormat="false" ht="12" hidden="false" customHeight="false" outlineLevel="0" collapsed="false">
      <c r="A182" s="9" t="s">
        <v>211</v>
      </c>
      <c r="B182" s="14" t="n">
        <v>73044.5172277582</v>
      </c>
      <c r="C182" s="14" t="n">
        <v>76433.9059585002</v>
      </c>
      <c r="E182" s="9" t="s">
        <v>212</v>
      </c>
      <c r="F182" s="24" t="n">
        <v>0.967464348817862</v>
      </c>
      <c r="G182" s="24" t="n">
        <v>0.973702189722103</v>
      </c>
      <c r="H182" s="24" t="n">
        <v>0.970583269269983</v>
      </c>
    </row>
    <row r="183" customFormat="false" ht="12" hidden="false" customHeight="false" outlineLevel="0" collapsed="false">
      <c r="A183" s="9" t="s">
        <v>213</v>
      </c>
      <c r="B183" s="14" t="n">
        <v>70381.0132809032</v>
      </c>
      <c r="C183" s="14" t="n">
        <v>74030.5008764576</v>
      </c>
      <c r="E183" s="9" t="s">
        <v>214</v>
      </c>
      <c r="F183" s="24" t="n">
        <v>0.963535881296197</v>
      </c>
      <c r="G183" s="24" t="n">
        <v>0.968555773096987</v>
      </c>
      <c r="H183" s="24" t="n">
        <v>0.966045827196592</v>
      </c>
    </row>
    <row r="184" customFormat="false" ht="12" hidden="false" customHeight="false" outlineLevel="0" collapsed="false">
      <c r="A184" s="9" t="s">
        <v>215</v>
      </c>
      <c r="B184" s="14" t="n">
        <v>67473.0960346754</v>
      </c>
      <c r="C184" s="14" t="n">
        <v>71388.0609387835</v>
      </c>
      <c r="E184" s="9" t="s">
        <v>216</v>
      </c>
      <c r="F184" s="24" t="n">
        <v>0.958683214255216</v>
      </c>
      <c r="G184" s="24" t="n">
        <v>0.964306064306064</v>
      </c>
      <c r="H184" s="24" t="n">
        <v>0.96149463928064</v>
      </c>
    </row>
    <row r="185" customFormat="false" ht="12" hidden="false" customHeight="false" outlineLevel="0" collapsed="false">
      <c r="A185" s="9" t="s">
        <v>217</v>
      </c>
      <c r="B185" s="14" t="n">
        <v>64317.7604075249</v>
      </c>
      <c r="C185" s="14" t="n">
        <v>68506.5861454779</v>
      </c>
      <c r="E185" s="9" t="s">
        <v>218</v>
      </c>
      <c r="F185" s="24" t="n">
        <v>0.953235647797622</v>
      </c>
      <c r="G185" s="24" t="n">
        <v>0.959636460839348</v>
      </c>
      <c r="H185" s="24" t="n">
        <v>0.956436054318485</v>
      </c>
    </row>
    <row r="186" customFormat="false" ht="12" hidden="false" customHeight="false" outlineLevel="0" collapsed="false">
      <c r="A186" s="9" t="s">
        <v>219</v>
      </c>
      <c r="B186" s="14" t="n">
        <v>60921.0165625512</v>
      </c>
      <c r="C186" s="14" t="n">
        <v>65388.0851928066</v>
      </c>
      <c r="E186" s="9" t="s">
        <v>220</v>
      </c>
      <c r="F186" s="24" t="n">
        <v>0.947188088897195</v>
      </c>
      <c r="G186" s="24" t="n">
        <v>0.954478815422959</v>
      </c>
      <c r="H186" s="24" t="n">
        <v>0.950833452160077</v>
      </c>
    </row>
    <row r="187" customFormat="false" ht="12" hidden="false" customHeight="false" outlineLevel="0" collapsed="false">
      <c r="A187" s="9" t="s">
        <v>221</v>
      </c>
      <c r="B187" s="14" t="n">
        <v>57080.7893051953</v>
      </c>
      <c r="C187" s="14" t="n">
        <v>62175.7379799247</v>
      </c>
      <c r="E187" s="9" t="s">
        <v>222</v>
      </c>
      <c r="F187" s="24" t="n">
        <v>0.936963834912162</v>
      </c>
      <c r="G187" s="24" t="n">
        <v>0.950872590879366</v>
      </c>
      <c r="H187" s="24" t="n">
        <v>0.943918212895764</v>
      </c>
    </row>
    <row r="188" customFormat="false" ht="12" hidden="false" customHeight="false" outlineLevel="0" collapsed="false">
      <c r="A188" s="9" t="s">
        <v>223</v>
      </c>
      <c r="B188" s="14" t="n">
        <v>53254.4452856811</v>
      </c>
      <c r="C188" s="14" t="n">
        <v>58593.3605884636</v>
      </c>
      <c r="E188" s="9" t="s">
        <v>224</v>
      </c>
      <c r="F188" s="24" t="n">
        <v>0.932966168371361</v>
      </c>
      <c r="G188" s="24" t="n">
        <v>0.942383033835195</v>
      </c>
      <c r="H188" s="24" t="n">
        <v>0.937674601103278</v>
      </c>
    </row>
    <row r="189" customFormat="false" ht="12" hidden="false" customHeight="false" outlineLevel="0" collapsed="false">
      <c r="A189" s="9" t="s">
        <v>225</v>
      </c>
      <c r="B189" s="14" t="n">
        <v>49245.4666924654</v>
      </c>
      <c r="C189" s="14" t="n">
        <v>54799.6038061043</v>
      </c>
      <c r="E189" s="9" t="s">
        <v>226</v>
      </c>
      <c r="F189" s="24" t="n">
        <v>0.924720301343678</v>
      </c>
      <c r="G189" s="24" t="n">
        <v>0.935252787273883</v>
      </c>
      <c r="H189" s="24" t="n">
        <v>0.929986544308781</v>
      </c>
    </row>
    <row r="190" customFormat="false" ht="12" hidden="false" customHeight="false" outlineLevel="0" collapsed="false">
      <c r="A190" s="9" t="s">
        <v>227</v>
      </c>
      <c r="B190" s="14" t="n">
        <v>45089.7816384076</v>
      </c>
      <c r="C190" s="14" t="n">
        <v>50814.5990034084</v>
      </c>
      <c r="E190" s="9" t="s">
        <v>228</v>
      </c>
      <c r="F190" s="24" t="n">
        <v>0.915612840466926</v>
      </c>
      <c r="G190" s="24" t="n">
        <v>0.927280408508137</v>
      </c>
      <c r="H190" s="24" t="n">
        <v>0.921446624487532</v>
      </c>
    </row>
    <row r="191" customFormat="false" ht="12" hidden="false" customHeight="false" outlineLevel="0" collapsed="false">
      <c r="A191" s="9" t="s">
        <v>229</v>
      </c>
      <c r="B191" s="14" t="n">
        <v>40834.2962708519</v>
      </c>
      <c r="C191" s="14" t="n">
        <v>46667.5366676906</v>
      </c>
      <c r="E191" s="9" t="s">
        <v>230</v>
      </c>
      <c r="F191" s="24" t="n">
        <v>0.905621956617973</v>
      </c>
      <c r="G191" s="24" t="n">
        <v>0.918388368361627</v>
      </c>
      <c r="H191" s="24" t="n">
        <v>0.9120051624898</v>
      </c>
    </row>
    <row r="192" customFormat="false" ht="12" hidden="false" customHeight="false" outlineLevel="0" collapsed="false">
      <c r="A192" s="9" t="s">
        <v>231</v>
      </c>
      <c r="B192" s="14" t="n">
        <v>36529.908749682</v>
      </c>
      <c r="C192" s="14" t="n">
        <v>42398.6795400743</v>
      </c>
      <c r="E192" s="9" t="s">
        <v>232</v>
      </c>
      <c r="F192" s="24" t="n">
        <v>0.894588913872324</v>
      </c>
      <c r="G192" s="24" t="n">
        <v>0.908526195457585</v>
      </c>
      <c r="H192" s="24" t="n">
        <v>0.901557554664954</v>
      </c>
    </row>
    <row r="193" customFormat="false" ht="12" hidden="false" customHeight="false" outlineLevel="0" collapsed="false">
      <c r="A193" s="9" t="s">
        <v>233</v>
      </c>
      <c r="B193" s="14" t="n">
        <v>32234.5032567271</v>
      </c>
      <c r="C193" s="14" t="n">
        <v>38052.3166357953</v>
      </c>
      <c r="E193" s="9" t="s">
        <v>234</v>
      </c>
      <c r="F193" s="24" t="n">
        <v>0.882414009780619</v>
      </c>
      <c r="G193" s="24" t="n">
        <v>0.897488248421253</v>
      </c>
      <c r="H193" s="24" t="n">
        <v>0.889951129100936</v>
      </c>
    </row>
    <row r="194" customFormat="false" ht="12" hidden="false" customHeight="false" outlineLevel="0" collapsed="false">
      <c r="A194" s="9" t="s">
        <v>235</v>
      </c>
      <c r="B194" s="14" t="n">
        <v>28009.9559863557</v>
      </c>
      <c r="C194" s="14" t="n">
        <v>33682.8026553702</v>
      </c>
      <c r="E194" s="9" t="s">
        <v>236</v>
      </c>
      <c r="F194" s="24" t="n">
        <v>0.868943310938419</v>
      </c>
      <c r="G194" s="24" t="n">
        <v>0.885170881388213</v>
      </c>
      <c r="H194" s="24" t="n">
        <v>0.877057096163316</v>
      </c>
    </row>
    <row r="195" customFormat="false" ht="12" hidden="false" customHeight="false" outlineLevel="0" collapsed="false">
      <c r="A195" s="9" t="s">
        <v>237</v>
      </c>
      <c r="B195" s="14" t="n">
        <v>23929.1211674214</v>
      </c>
      <c r="C195" s="14" t="n">
        <v>29357.5776901811</v>
      </c>
      <c r="E195" s="9" t="s">
        <v>238</v>
      </c>
      <c r="F195" s="24" t="n">
        <v>0.854307703270862</v>
      </c>
      <c r="G195" s="24" t="n">
        <v>0.871589516779727</v>
      </c>
      <c r="H195" s="24" t="n">
        <v>0.862948610025294</v>
      </c>
    </row>
    <row r="196" customFormat="false" ht="12" hidden="false" customHeight="false" outlineLevel="0" collapsed="false">
      <c r="A196" s="9" t="s">
        <v>239</v>
      </c>
      <c r="B196" s="14" t="n">
        <v>20069.8430444528</v>
      </c>
      <c r="C196" s="14" t="n">
        <v>25164.2132021712</v>
      </c>
      <c r="E196" s="9" t="s">
        <v>240</v>
      </c>
      <c r="F196" s="24" t="n">
        <v>0.838720440422071</v>
      </c>
      <c r="G196" s="24" t="n">
        <v>0.857162449427416</v>
      </c>
      <c r="H196" s="24" t="n">
        <v>0.847941444924743</v>
      </c>
    </row>
    <row r="197" customFormat="false" ht="12" hidden="false" customHeight="false" outlineLevel="0" collapsed="false">
      <c r="A197" s="25" t="s">
        <v>241</v>
      </c>
      <c r="B197" s="14" t="n">
        <v>77590.7517321744</v>
      </c>
      <c r="C197" s="14" t="n">
        <v>104548.246738269</v>
      </c>
      <c r="E197" s="9" t="s">
        <v>242</v>
      </c>
      <c r="F197" s="24" t="n">
        <v>0.79449395029431</v>
      </c>
      <c r="G197" s="24" t="n">
        <v>0.806000031039995</v>
      </c>
      <c r="H197" s="24" t="n">
        <v>0.800246990667153</v>
      </c>
    </row>
    <row r="198" customFormat="false" ht="12" hidden="false" customHeight="false" outlineLevel="0" collapsed="false">
      <c r="H19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rowBreaks count="1" manualBreakCount="1"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01"/>
  <sheetViews>
    <sheetView showFormulas="false" showGridLines="true" showRowColHeaders="true" showZeros="true" rightToLeft="false" tabSelected="false" showOutlineSymbols="true" defaultGridColor="true" view="normal" topLeftCell="AO1" colorId="64" zoomScale="75" zoomScaleNormal="75" zoomScalePageLayoutView="100" workbookViewId="0">
      <selection pane="topLeft" activeCell="AV10" activeCellId="0" sqref="AV10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4.75"/>
    <col collapsed="false" customWidth="true" hidden="false" outlineLevel="0" max="2" min="2" style="0" width="9.99"/>
    <col collapsed="false" customWidth="true" hidden="false" outlineLevel="0" max="3" min="3" style="0" width="20.75"/>
    <col collapsed="false" customWidth="true" hidden="false" outlineLevel="0" max="54" min="4" style="0" width="9.99"/>
    <col collapsed="false" customWidth="true" hidden="false" outlineLevel="0" max="55" min="55" style="0" width="21.36"/>
  </cols>
  <sheetData>
    <row r="1" customFormat="false" ht="13.5" hidden="false" customHeight="false" outlineLevel="0" collapsed="false">
      <c r="B1" s="26" t="s">
        <v>0</v>
      </c>
      <c r="C1" s="4"/>
      <c r="D1" s="27" t="s">
        <v>16</v>
      </c>
      <c r="E1" s="27"/>
      <c r="F1" s="27"/>
      <c r="G1" s="27"/>
      <c r="H1" s="27"/>
      <c r="I1" s="27" t="s">
        <v>17</v>
      </c>
      <c r="J1" s="27"/>
      <c r="K1" s="27"/>
      <c r="L1" s="27"/>
      <c r="M1" s="27"/>
      <c r="N1" s="27" t="s">
        <v>18</v>
      </c>
      <c r="O1" s="27"/>
      <c r="P1" s="27"/>
      <c r="Q1" s="27"/>
      <c r="R1" s="27"/>
      <c r="S1" s="27" t="s">
        <v>19</v>
      </c>
      <c r="T1" s="27"/>
      <c r="U1" s="27"/>
      <c r="V1" s="27"/>
      <c r="W1" s="27"/>
      <c r="X1" s="27" t="s">
        <v>20</v>
      </c>
      <c r="Y1" s="27"/>
      <c r="Z1" s="27"/>
      <c r="AA1" s="27"/>
      <c r="AB1" s="27"/>
      <c r="AC1" s="27" t="s">
        <v>21</v>
      </c>
      <c r="AD1" s="27"/>
      <c r="AE1" s="27"/>
      <c r="AF1" s="27"/>
      <c r="AG1" s="27"/>
      <c r="AH1" s="27" t="s">
        <v>22</v>
      </c>
      <c r="AI1" s="27"/>
      <c r="AJ1" s="27"/>
      <c r="AK1" s="27"/>
      <c r="AL1" s="27"/>
      <c r="AM1" s="27" t="s">
        <v>23</v>
      </c>
      <c r="AN1" s="27"/>
      <c r="AO1" s="27"/>
      <c r="AP1" s="27"/>
      <c r="AQ1" s="27"/>
      <c r="AR1" s="27" t="s">
        <v>24</v>
      </c>
      <c r="AS1" s="27"/>
      <c r="AT1" s="27"/>
      <c r="AU1" s="27"/>
      <c r="AV1" s="27"/>
      <c r="AW1" s="27" t="s">
        <v>35</v>
      </c>
      <c r="AX1" s="27"/>
      <c r="AY1" s="27"/>
      <c r="AZ1" s="27"/>
      <c r="BA1" s="27"/>
      <c r="BB1" s="28" t="s">
        <v>243</v>
      </c>
      <c r="BC1" s="28"/>
    </row>
    <row r="2" s="29" customFormat="true" ht="41.25" hidden="false" customHeight="true" outlineLevel="0" collapsed="false">
      <c r="B2" s="30" t="s">
        <v>244</v>
      </c>
      <c r="C2" s="30" t="s">
        <v>245</v>
      </c>
      <c r="D2" s="31" t="s">
        <v>246</v>
      </c>
      <c r="E2" s="32" t="s">
        <v>247</v>
      </c>
      <c r="F2" s="32" t="s">
        <v>248</v>
      </c>
      <c r="G2" s="33" t="s">
        <v>249</v>
      </c>
      <c r="H2" s="34" t="s">
        <v>250</v>
      </c>
      <c r="I2" s="31" t="s">
        <v>246</v>
      </c>
      <c r="J2" s="32" t="s">
        <v>247</v>
      </c>
      <c r="K2" s="32" t="s">
        <v>248</v>
      </c>
      <c r="L2" s="33" t="s">
        <v>249</v>
      </c>
      <c r="M2" s="34" t="s">
        <v>250</v>
      </c>
      <c r="N2" s="31" t="s">
        <v>246</v>
      </c>
      <c r="O2" s="32" t="s">
        <v>247</v>
      </c>
      <c r="P2" s="32" t="s">
        <v>248</v>
      </c>
      <c r="Q2" s="33" t="s">
        <v>249</v>
      </c>
      <c r="R2" s="34" t="s">
        <v>250</v>
      </c>
      <c r="S2" s="31" t="s">
        <v>246</v>
      </c>
      <c r="T2" s="32" t="s">
        <v>247</v>
      </c>
      <c r="U2" s="32" t="s">
        <v>248</v>
      </c>
      <c r="V2" s="33" t="s">
        <v>249</v>
      </c>
      <c r="W2" s="34" t="s">
        <v>250</v>
      </c>
      <c r="X2" s="31" t="s">
        <v>246</v>
      </c>
      <c r="Y2" s="32" t="s">
        <v>247</v>
      </c>
      <c r="Z2" s="32" t="s">
        <v>248</v>
      </c>
      <c r="AA2" s="33" t="s">
        <v>249</v>
      </c>
      <c r="AB2" s="34" t="s">
        <v>250</v>
      </c>
      <c r="AC2" s="31" t="s">
        <v>246</v>
      </c>
      <c r="AD2" s="32" t="s">
        <v>247</v>
      </c>
      <c r="AE2" s="32" t="s">
        <v>248</v>
      </c>
      <c r="AF2" s="33" t="s">
        <v>249</v>
      </c>
      <c r="AG2" s="34" t="s">
        <v>250</v>
      </c>
      <c r="AH2" s="31" t="s">
        <v>246</v>
      </c>
      <c r="AI2" s="32" t="s">
        <v>247</v>
      </c>
      <c r="AJ2" s="32" t="s">
        <v>248</v>
      </c>
      <c r="AK2" s="33" t="s">
        <v>249</v>
      </c>
      <c r="AL2" s="34" t="s">
        <v>250</v>
      </c>
      <c r="AM2" s="31" t="s">
        <v>246</v>
      </c>
      <c r="AN2" s="32" t="s">
        <v>247</v>
      </c>
      <c r="AO2" s="32" t="s">
        <v>248</v>
      </c>
      <c r="AP2" s="33" t="s">
        <v>249</v>
      </c>
      <c r="AQ2" s="34" t="s">
        <v>250</v>
      </c>
      <c r="AR2" s="31" t="s">
        <v>246</v>
      </c>
      <c r="AS2" s="32" t="s">
        <v>247</v>
      </c>
      <c r="AT2" s="32" t="s">
        <v>248</v>
      </c>
      <c r="AU2" s="33" t="s">
        <v>249</v>
      </c>
      <c r="AV2" s="34" t="s">
        <v>250</v>
      </c>
      <c r="AW2" s="31" t="s">
        <v>246</v>
      </c>
      <c r="AX2" s="32" t="s">
        <v>247</v>
      </c>
      <c r="AY2" s="32" t="s">
        <v>248</v>
      </c>
      <c r="AZ2" s="33" t="s">
        <v>249</v>
      </c>
      <c r="BA2" s="34" t="s">
        <v>250</v>
      </c>
      <c r="BB2" s="35" t="s">
        <v>251</v>
      </c>
      <c r="BC2" s="35" t="s">
        <v>252</v>
      </c>
    </row>
    <row r="3" s="29" customFormat="true" ht="14.25" hidden="false" customHeight="false" outlineLevel="0" collapsed="false">
      <c r="B3" s="36" t="s">
        <v>253</v>
      </c>
      <c r="C3" s="37"/>
      <c r="D3" s="38" t="n">
        <v>21627</v>
      </c>
      <c r="E3" s="39"/>
      <c r="F3" s="40" t="n">
        <v>21498.7803710734</v>
      </c>
      <c r="G3" s="40" t="n">
        <v>216.219628926626</v>
      </c>
      <c r="H3" s="41"/>
      <c r="I3" s="38" t="n">
        <v>21715</v>
      </c>
      <c r="J3" s="39"/>
      <c r="K3" s="40" t="n">
        <v>21563.3811078323</v>
      </c>
      <c r="L3" s="40" t="n">
        <v>296.618892167743</v>
      </c>
      <c r="M3" s="41"/>
      <c r="N3" s="38" t="n">
        <v>21860</v>
      </c>
      <c r="O3" s="39"/>
      <c r="P3" s="40" t="n">
        <v>21721.8316507343</v>
      </c>
      <c r="Q3" s="40" t="n">
        <v>220.168349265669</v>
      </c>
      <c r="R3" s="41"/>
      <c r="S3" s="38" t="n">
        <v>21942</v>
      </c>
      <c r="T3" s="39"/>
      <c r="U3" s="40" t="n">
        <v>21802.5166759308</v>
      </c>
      <c r="V3" s="40" t="n">
        <v>186.483324069231</v>
      </c>
      <c r="W3" s="41"/>
      <c r="X3" s="38" t="n">
        <v>21989</v>
      </c>
      <c r="Y3" s="39"/>
      <c r="Z3" s="40" t="n">
        <v>21826.3646998436</v>
      </c>
      <c r="AA3" s="40" t="n">
        <v>279.635300156407</v>
      </c>
      <c r="AB3" s="41"/>
      <c r="AC3" s="38" t="n">
        <v>22106</v>
      </c>
      <c r="AD3" s="39"/>
      <c r="AE3" s="40" t="n">
        <v>21917.927941515</v>
      </c>
      <c r="AF3" s="40" t="n">
        <v>210.072058484996</v>
      </c>
      <c r="AG3" s="41"/>
      <c r="AH3" s="38" t="n">
        <v>22128</v>
      </c>
      <c r="AI3" s="39"/>
      <c r="AJ3" s="40" t="n">
        <v>21967.375367509</v>
      </c>
      <c r="AK3" s="40" t="n">
        <v>247.624632491021</v>
      </c>
      <c r="AL3" s="41"/>
      <c r="AM3" s="38" t="n">
        <v>22215</v>
      </c>
      <c r="AN3" s="39"/>
      <c r="AO3" s="40" t="n">
        <v>22054.0444508608</v>
      </c>
      <c r="AP3" s="40" t="n">
        <v>248.955549139201</v>
      </c>
      <c r="AQ3" s="41"/>
      <c r="AR3" s="38" t="n">
        <v>22303</v>
      </c>
      <c r="AS3" s="39"/>
      <c r="AT3" s="40" t="n">
        <v>22126.4210674842</v>
      </c>
      <c r="AU3" s="40" t="n">
        <v>215.578932515827</v>
      </c>
      <c r="AV3" s="41"/>
      <c r="AW3" s="38" t="n">
        <v>22342</v>
      </c>
      <c r="AX3" s="39"/>
      <c r="AY3" s="40" t="n">
        <v>22156.7803720051</v>
      </c>
      <c r="AZ3" s="40" t="n">
        <v>144.219627994895</v>
      </c>
      <c r="BA3" s="41"/>
      <c r="BB3" s="42"/>
      <c r="BC3" s="42"/>
    </row>
    <row r="4" s="29" customFormat="true" ht="13.5" hidden="false" customHeight="true" outlineLevel="0" collapsed="false">
      <c r="A4" s="43"/>
      <c r="B4" s="44" t="s">
        <v>254</v>
      </c>
      <c r="C4" s="45" t="s">
        <v>255</v>
      </c>
      <c r="D4" s="46" t="n">
        <v>129.309808723719</v>
      </c>
      <c r="E4" s="47" t="n">
        <v>0.997432925481119</v>
      </c>
      <c r="F4" s="48"/>
      <c r="G4" s="49" t="n">
        <v>-8.97786080870316</v>
      </c>
      <c r="H4" s="50" t="n">
        <v>-0.0694290780978965</v>
      </c>
      <c r="I4" s="46" t="n">
        <v>112.951518001403</v>
      </c>
      <c r="J4" s="47" t="n">
        <v>0.997432925481119</v>
      </c>
      <c r="K4" s="48"/>
      <c r="L4" s="49" t="n">
        <v>14.3384369623273</v>
      </c>
      <c r="M4" s="50" t="n">
        <v>0.126943286960953</v>
      </c>
      <c r="N4" s="46" t="n">
        <v>137.153387768181</v>
      </c>
      <c r="O4" s="47" t="n">
        <v>0.997432925481119</v>
      </c>
      <c r="P4" s="48"/>
      <c r="Q4" s="49" t="n">
        <v>25.1986951987372</v>
      </c>
      <c r="R4" s="50" t="n">
        <v>0.183726378245418</v>
      </c>
      <c r="S4" s="46" t="n">
        <v>141.393206753976</v>
      </c>
      <c r="T4" s="47" t="n">
        <v>0.997432925481119</v>
      </c>
      <c r="U4" s="48"/>
      <c r="V4" s="49" t="n">
        <v>-28.0302398557746</v>
      </c>
      <c r="W4" s="50" t="n">
        <v>-0.198243186495849</v>
      </c>
      <c r="X4" s="46" t="n">
        <v>126.966491414625</v>
      </c>
      <c r="Y4" s="47" t="n">
        <v>0.997432925481119</v>
      </c>
      <c r="Z4" s="48"/>
      <c r="AA4" s="49" t="n">
        <v>-15.6405589697627</v>
      </c>
      <c r="AB4" s="50" t="n">
        <v>-0.123186510042925</v>
      </c>
      <c r="AC4" s="46" t="n">
        <v>111.666554207097</v>
      </c>
      <c r="AD4" s="47" t="n">
        <v>0.997432925481119</v>
      </c>
      <c r="AE4" s="48"/>
      <c r="AF4" s="49" t="n">
        <v>42.6201021588198</v>
      </c>
      <c r="AG4" s="50" t="n">
        <v>0.381672941029206</v>
      </c>
      <c r="AH4" s="46" t="n">
        <v>148.084053877281</v>
      </c>
      <c r="AI4" s="47" t="n">
        <v>0.997432925481119</v>
      </c>
      <c r="AJ4" s="48"/>
      <c r="AK4" s="49" t="n">
        <v>20.2960889240799</v>
      </c>
      <c r="AL4" s="50" t="n">
        <v>0.137057896462637</v>
      </c>
      <c r="AM4" s="46" t="n">
        <v>156.959405795445</v>
      </c>
      <c r="AN4" s="47" t="n">
        <v>0.997432925481119</v>
      </c>
      <c r="AO4" s="48"/>
      <c r="AP4" s="49" t="n">
        <v>5.44352069567134</v>
      </c>
      <c r="AQ4" s="50" t="n">
        <v>0.0346810735430888</v>
      </c>
      <c r="AR4" s="46" t="n">
        <v>147.388981911143</v>
      </c>
      <c r="AS4" s="47" t="n">
        <v>0.997432925481119</v>
      </c>
      <c r="AT4" s="48"/>
      <c r="AU4" s="49" t="n">
        <v>1.98937658868508</v>
      </c>
      <c r="AV4" s="50" t="n">
        <v>0.0134974579706672</v>
      </c>
      <c r="AW4" s="46" t="n">
        <v>144.545737340613</v>
      </c>
      <c r="AX4" s="47" t="n">
        <v>0.997432925481119</v>
      </c>
      <c r="AY4" s="48"/>
      <c r="AZ4" s="49" t="n">
        <v>4.82532233852677</v>
      </c>
      <c r="BA4" s="50" t="n">
        <v>0.0333826678482825</v>
      </c>
      <c r="BB4" s="51"/>
      <c r="BC4" s="52" t="n">
        <v>0.105191577995294</v>
      </c>
      <c r="BD4" s="43"/>
      <c r="BE4" s="43"/>
      <c r="BF4" s="43"/>
    </row>
    <row r="5" customFormat="false" ht="13.5" hidden="false" customHeight="true" outlineLevel="0" collapsed="false">
      <c r="A5" s="1"/>
      <c r="B5" s="53" t="s">
        <v>256</v>
      </c>
      <c r="C5" s="53" t="s">
        <v>257</v>
      </c>
      <c r="D5" s="54" t="n">
        <v>132</v>
      </c>
      <c r="E5" s="55" t="n">
        <v>0.999067478285866</v>
      </c>
      <c r="F5" s="56" t="n">
        <v>128.977860808703</v>
      </c>
      <c r="G5" s="56" t="n">
        <v>5.12309286626569</v>
      </c>
      <c r="H5" s="57" t="n">
        <v>0.0388113095929219</v>
      </c>
      <c r="I5" s="54" t="n">
        <v>120</v>
      </c>
      <c r="J5" s="55" t="n">
        <v>0.999067478285866</v>
      </c>
      <c r="K5" s="56" t="n">
        <v>112.661563037673</v>
      </c>
      <c r="L5" s="56" t="n">
        <v>9.11190260569609</v>
      </c>
      <c r="M5" s="57" t="n">
        <v>0.0759325217141341</v>
      </c>
      <c r="N5" s="54" t="n">
        <v>127</v>
      </c>
      <c r="O5" s="55" t="n">
        <v>0.999067478285866</v>
      </c>
      <c r="P5" s="56" t="n">
        <v>136.801304801263</v>
      </c>
      <c r="Q5" s="56" t="n">
        <v>17.118430257695</v>
      </c>
      <c r="R5" s="57" t="n">
        <v>0.13479078943067</v>
      </c>
      <c r="S5" s="54" t="n">
        <v>162</v>
      </c>
      <c r="T5" s="55" t="n">
        <v>0.999067478285866</v>
      </c>
      <c r="U5" s="56" t="n">
        <v>141.030239855775</v>
      </c>
      <c r="V5" s="56" t="n">
        <v>11.1510685176897</v>
      </c>
      <c r="W5" s="57" t="n">
        <v>0.0688337562820352</v>
      </c>
      <c r="X5" s="54" t="n">
        <v>113</v>
      </c>
      <c r="Y5" s="55" t="n">
        <v>0.999067478285866</v>
      </c>
      <c r="Z5" s="56" t="n">
        <v>126.640558969763</v>
      </c>
      <c r="AA5" s="56" t="n">
        <v>14.1053749536972</v>
      </c>
      <c r="AB5" s="57" t="n">
        <v>0.124826327023869</v>
      </c>
      <c r="AC5" s="54" t="n">
        <v>111</v>
      </c>
      <c r="AD5" s="55" t="n">
        <v>0.999067478285866</v>
      </c>
      <c r="AE5" s="56" t="n">
        <v>111.37989784118</v>
      </c>
      <c r="AF5" s="56" t="n">
        <v>3.10350991026888</v>
      </c>
      <c r="AG5" s="57" t="n">
        <v>0.0279595487411611</v>
      </c>
      <c r="AH5" s="54" t="n">
        <v>154</v>
      </c>
      <c r="AI5" s="55" t="n">
        <v>0.999067478285866</v>
      </c>
      <c r="AJ5" s="56" t="n">
        <v>147.70391107592</v>
      </c>
      <c r="AK5" s="56" t="n">
        <v>13.1436083439766</v>
      </c>
      <c r="AL5" s="57" t="n">
        <v>0.0853481061297184</v>
      </c>
      <c r="AM5" s="54" t="n">
        <v>168</v>
      </c>
      <c r="AN5" s="55" t="n">
        <v>0.999067478285866</v>
      </c>
      <c r="AO5" s="56" t="n">
        <v>156.556479304329</v>
      </c>
      <c r="AP5" s="56" t="n">
        <v>32.1566636479745</v>
      </c>
      <c r="AQ5" s="57" t="n">
        <v>0.191408712190324</v>
      </c>
      <c r="AR5" s="54" t="n">
        <v>162</v>
      </c>
      <c r="AS5" s="55" t="n">
        <v>0.999067478285866</v>
      </c>
      <c r="AT5" s="56" t="n">
        <v>147.010623411315</v>
      </c>
      <c r="AU5" s="56" t="n">
        <v>15.1510685176897</v>
      </c>
      <c r="AV5" s="57" t="n">
        <v>0.0935251143067266</v>
      </c>
      <c r="AW5" s="54" t="n">
        <v>149</v>
      </c>
      <c r="AX5" s="55" t="n">
        <v>0.999067478285866</v>
      </c>
      <c r="AY5" s="56" t="n">
        <v>144.174677661473</v>
      </c>
      <c r="AZ5" s="56" t="n">
        <v>16.138945735406</v>
      </c>
      <c r="BA5" s="57" t="n">
        <v>0.108315072049704</v>
      </c>
      <c r="BB5" s="58" t="n">
        <v>149</v>
      </c>
      <c r="BC5" s="59" t="n">
        <v>0.0945113967694201</v>
      </c>
      <c r="BD5" s="1"/>
      <c r="BE5" s="1"/>
      <c r="BF5" s="1"/>
    </row>
    <row r="6" customFormat="false" ht="13.5" hidden="false" customHeight="false" outlineLevel="0" collapsed="false">
      <c r="A6" s="1"/>
      <c r="B6" s="60" t="s">
        <v>258</v>
      </c>
      <c r="C6" s="60" t="s">
        <v>259</v>
      </c>
      <c r="D6" s="61" t="n">
        <v>136</v>
      </c>
      <c r="E6" s="62" t="n">
        <v>0.999593546339696</v>
      </c>
      <c r="F6" s="63" t="n">
        <v>131.876907133734</v>
      </c>
      <c r="G6" s="63" t="n">
        <v>16.0552776978014</v>
      </c>
      <c r="H6" s="64" t="n">
        <v>0.118053512483834</v>
      </c>
      <c r="I6" s="61" t="n">
        <v>137</v>
      </c>
      <c r="J6" s="62" t="n">
        <v>0.999593546339696</v>
      </c>
      <c r="K6" s="63" t="n">
        <v>119.888097394304</v>
      </c>
      <c r="L6" s="63" t="n">
        <v>13.0556841514617</v>
      </c>
      <c r="M6" s="64" t="n">
        <v>0.0952969646092094</v>
      </c>
      <c r="N6" s="61" t="n">
        <v>129</v>
      </c>
      <c r="O6" s="62" t="n">
        <v>0.999593546339696</v>
      </c>
      <c r="P6" s="63" t="n">
        <v>126.881569742305</v>
      </c>
      <c r="Q6" s="63" t="n">
        <v>9.05243252217926</v>
      </c>
      <c r="R6" s="64" t="n">
        <v>0.0701738955207695</v>
      </c>
      <c r="S6" s="61" t="n">
        <v>144</v>
      </c>
      <c r="T6" s="62" t="n">
        <v>0.999593546339696</v>
      </c>
      <c r="U6" s="63" t="n">
        <v>161.84893148231</v>
      </c>
      <c r="V6" s="63" t="n">
        <v>7.05852932708382</v>
      </c>
      <c r="W6" s="64" t="n">
        <v>0.0490175647714154</v>
      </c>
      <c r="X6" s="61" t="n">
        <v>173</v>
      </c>
      <c r="Y6" s="62" t="n">
        <v>0.999593546339696</v>
      </c>
      <c r="Z6" s="63" t="n">
        <v>112.894625046303</v>
      </c>
      <c r="AA6" s="63" t="n">
        <v>2.07031648323266</v>
      </c>
      <c r="AB6" s="64" t="n">
        <v>0.0119671473019229</v>
      </c>
      <c r="AC6" s="61" t="n">
        <v>127</v>
      </c>
      <c r="AD6" s="62" t="n">
        <v>0.999593546339696</v>
      </c>
      <c r="AE6" s="63" t="n">
        <v>110.896490089731</v>
      </c>
      <c r="AF6" s="63" t="n">
        <v>12.0516196148587</v>
      </c>
      <c r="AG6" s="64" t="n">
        <v>0.0948946426366823</v>
      </c>
      <c r="AH6" s="61" t="n">
        <v>114</v>
      </c>
      <c r="AI6" s="62" t="n">
        <v>0.999593546339696</v>
      </c>
      <c r="AJ6" s="63" t="n">
        <v>153.856391656023</v>
      </c>
      <c r="AK6" s="63" t="n">
        <v>15.0463357172747</v>
      </c>
      <c r="AL6" s="64" t="n">
        <v>0.131985401028725</v>
      </c>
      <c r="AM6" s="61" t="n">
        <v>167</v>
      </c>
      <c r="AN6" s="62" t="n">
        <v>0.999593546339696</v>
      </c>
      <c r="AO6" s="63" t="n">
        <v>167.843336352026</v>
      </c>
      <c r="AP6" s="63" t="n">
        <v>8.06787776127084</v>
      </c>
      <c r="AQ6" s="64" t="n">
        <v>0.0483106452770709</v>
      </c>
      <c r="AR6" s="61" t="n">
        <v>200</v>
      </c>
      <c r="AS6" s="62" t="n">
        <v>0.999593546339696</v>
      </c>
      <c r="AT6" s="63" t="n">
        <v>161.84893148231</v>
      </c>
      <c r="AU6" s="63" t="n">
        <v>1.08129073206086</v>
      </c>
      <c r="AV6" s="64" t="n">
        <v>0.00540645366030432</v>
      </c>
      <c r="AW6" s="61" t="n">
        <v>177</v>
      </c>
      <c r="AX6" s="62" t="n">
        <v>0.999593546339696</v>
      </c>
      <c r="AY6" s="63" t="n">
        <v>148.861054264594</v>
      </c>
      <c r="AZ6" s="63" t="n">
        <v>3.07194229787388</v>
      </c>
      <c r="BA6" s="64" t="n">
        <v>0.0173556062026773</v>
      </c>
      <c r="BB6" s="65" t="n">
        <v>165</v>
      </c>
      <c r="BC6" s="66" t="n">
        <v>0.0726846401774091</v>
      </c>
      <c r="BD6" s="1"/>
      <c r="BE6" s="1"/>
      <c r="BF6" s="1"/>
    </row>
    <row r="7" customFormat="false" ht="13.5" hidden="false" customHeight="false" outlineLevel="0" collapsed="false">
      <c r="A7" s="1"/>
      <c r="B7" s="60" t="s">
        <v>260</v>
      </c>
      <c r="C7" s="60" t="s">
        <v>261</v>
      </c>
      <c r="D7" s="61" t="n">
        <v>130</v>
      </c>
      <c r="E7" s="62" t="n">
        <v>0.999708834497978</v>
      </c>
      <c r="F7" s="63" t="n">
        <v>135.944722302199</v>
      </c>
      <c r="G7" s="63" t="n">
        <v>9.03785151526284</v>
      </c>
      <c r="H7" s="64" t="n">
        <v>0.0695219347327911</v>
      </c>
      <c r="I7" s="61" t="n">
        <v>152</v>
      </c>
      <c r="J7" s="62" t="n">
        <v>0.999708834497978</v>
      </c>
      <c r="K7" s="63" t="n">
        <v>136.944315848538</v>
      </c>
      <c r="L7" s="63" t="n">
        <v>7.04425715630734</v>
      </c>
      <c r="M7" s="64" t="n">
        <v>0.0463437970809693</v>
      </c>
      <c r="N7" s="61" t="n">
        <v>150</v>
      </c>
      <c r="O7" s="62" t="n">
        <v>0.999708834497978</v>
      </c>
      <c r="P7" s="63" t="n">
        <v>128.947567477821</v>
      </c>
      <c r="Q7" s="63" t="n">
        <v>14.0436748253033</v>
      </c>
      <c r="R7" s="64" t="n">
        <v>0.0936244988353553</v>
      </c>
      <c r="S7" s="61" t="n">
        <v>138</v>
      </c>
      <c r="T7" s="62" t="n">
        <v>0.999708834497978</v>
      </c>
      <c r="U7" s="63" t="n">
        <v>143.941470672916</v>
      </c>
      <c r="V7" s="63" t="n">
        <v>10.040180839279</v>
      </c>
      <c r="W7" s="64" t="n">
        <v>0.072754933617964</v>
      </c>
      <c r="X7" s="61" t="n">
        <v>151</v>
      </c>
      <c r="Y7" s="62" t="n">
        <v>0.999708834497978</v>
      </c>
      <c r="Z7" s="63" t="n">
        <v>172.929683516767</v>
      </c>
      <c r="AA7" s="63" t="n">
        <v>21.0439659908053</v>
      </c>
      <c r="AB7" s="64" t="n">
        <v>0.139364013184141</v>
      </c>
      <c r="AC7" s="61" t="n">
        <v>175</v>
      </c>
      <c r="AD7" s="62" t="n">
        <v>0.999708834497978</v>
      </c>
      <c r="AE7" s="63" t="n">
        <v>126.948380385141</v>
      </c>
      <c r="AF7" s="63" t="n">
        <v>11.0509539628538</v>
      </c>
      <c r="AG7" s="64" t="n">
        <v>0.0631483083591648</v>
      </c>
      <c r="AH7" s="61" t="n">
        <v>139</v>
      </c>
      <c r="AI7" s="62" t="n">
        <v>0.999708834497978</v>
      </c>
      <c r="AJ7" s="63" t="n">
        <v>113.953664282725</v>
      </c>
      <c r="AK7" s="63" t="n">
        <v>11.040472004781</v>
      </c>
      <c r="AL7" s="64" t="n">
        <v>0.0794278561495039</v>
      </c>
      <c r="AM7" s="61" t="n">
        <v>129</v>
      </c>
      <c r="AN7" s="62" t="n">
        <v>0.999708834497978</v>
      </c>
      <c r="AO7" s="63" t="n">
        <v>166.932122238729</v>
      </c>
      <c r="AP7" s="63" t="n">
        <v>15.0375603497608</v>
      </c>
      <c r="AQ7" s="64" t="n">
        <v>0.116570235269464</v>
      </c>
      <c r="AR7" s="61" t="n">
        <v>175</v>
      </c>
      <c r="AS7" s="62" t="n">
        <v>0.999708834497978</v>
      </c>
      <c r="AT7" s="63" t="n">
        <v>199.918709267939</v>
      </c>
      <c r="AU7" s="63" t="n">
        <v>11.0509539628538</v>
      </c>
      <c r="AV7" s="64" t="n">
        <v>0.0631483083591648</v>
      </c>
      <c r="AW7" s="61" t="n">
        <v>201</v>
      </c>
      <c r="AX7" s="62" t="n">
        <v>0.999708834497978</v>
      </c>
      <c r="AY7" s="63" t="n">
        <v>176.928057702126</v>
      </c>
      <c r="AZ7" s="63" t="n">
        <v>3.05852426590641</v>
      </c>
      <c r="BA7" s="64" t="n">
        <v>0.0152165386363503</v>
      </c>
      <c r="BB7" s="65" t="n">
        <v>180</v>
      </c>
      <c r="BC7" s="66" t="n">
        <v>0.0683751846778454</v>
      </c>
      <c r="BD7" s="1"/>
      <c r="BE7" s="1"/>
      <c r="BF7" s="1"/>
    </row>
    <row r="8" customFormat="false" ht="13.5" hidden="false" customHeight="false" outlineLevel="0" collapsed="false">
      <c r="A8" s="1"/>
      <c r="B8" s="60" t="s">
        <v>262</v>
      </c>
      <c r="C8" s="60" t="s">
        <v>263</v>
      </c>
      <c r="D8" s="61" t="n">
        <v>134</v>
      </c>
      <c r="E8" s="62" t="n">
        <v>0.999804158611872</v>
      </c>
      <c r="F8" s="63" t="n">
        <v>129.962148484737</v>
      </c>
      <c r="G8" s="63" t="n">
        <v>13.0262427460092</v>
      </c>
      <c r="H8" s="64" t="n">
        <v>0.0972107667612628</v>
      </c>
      <c r="I8" s="61" t="n">
        <v>139</v>
      </c>
      <c r="J8" s="62" t="n">
        <v>0.999804158611872</v>
      </c>
      <c r="K8" s="63" t="n">
        <v>151.955742843693</v>
      </c>
      <c r="L8" s="63" t="n">
        <v>12.0272219529498</v>
      </c>
      <c r="M8" s="64" t="n">
        <v>0.0865267766399269</v>
      </c>
      <c r="N8" s="61" t="n">
        <v>159</v>
      </c>
      <c r="O8" s="62" t="n">
        <v>0.999804158611872</v>
      </c>
      <c r="P8" s="63" t="n">
        <v>149.956325174697</v>
      </c>
      <c r="Q8" s="63" t="n">
        <v>13.0311387807124</v>
      </c>
      <c r="R8" s="64" t="n">
        <v>0.0819568476774366</v>
      </c>
      <c r="S8" s="61" t="n">
        <v>164</v>
      </c>
      <c r="T8" s="62" t="n">
        <v>0.999804158611872</v>
      </c>
      <c r="U8" s="63" t="n">
        <v>137.959819160721</v>
      </c>
      <c r="V8" s="63" t="n">
        <v>9.03211798765307</v>
      </c>
      <c r="W8" s="64" t="n">
        <v>0.0550738901686163</v>
      </c>
      <c r="X8" s="61" t="n">
        <v>148</v>
      </c>
      <c r="Y8" s="62" t="n">
        <v>0.999804158611872</v>
      </c>
      <c r="Z8" s="63" t="n">
        <v>150.956034009195</v>
      </c>
      <c r="AA8" s="63" t="n">
        <v>7.02898452544301</v>
      </c>
      <c r="AB8" s="64" t="n">
        <v>0.0474931386854257</v>
      </c>
      <c r="AC8" s="61" t="n">
        <v>172</v>
      </c>
      <c r="AD8" s="62" t="n">
        <v>0.999804158611872</v>
      </c>
      <c r="AE8" s="63" t="n">
        <v>174.949046037146</v>
      </c>
      <c r="AF8" s="63" t="n">
        <v>13.0336847187581</v>
      </c>
      <c r="AG8" s="64" t="n">
        <v>0.0757772367369656</v>
      </c>
      <c r="AH8" s="61" t="n">
        <v>186</v>
      </c>
      <c r="AI8" s="62" t="n">
        <v>0.999804158611872</v>
      </c>
      <c r="AJ8" s="63" t="n">
        <v>138.959527995219</v>
      </c>
      <c r="AK8" s="63" t="n">
        <v>5.0364264981919</v>
      </c>
      <c r="AL8" s="64" t="n">
        <v>0.027077561818236</v>
      </c>
      <c r="AM8" s="61" t="n">
        <v>150</v>
      </c>
      <c r="AN8" s="62" t="n">
        <v>0.999804158611872</v>
      </c>
      <c r="AO8" s="63" t="n">
        <v>128.962439650239</v>
      </c>
      <c r="AP8" s="63" t="n">
        <v>10.0293762082193</v>
      </c>
      <c r="AQ8" s="64" t="n">
        <v>0.0668625080547952</v>
      </c>
      <c r="AR8" s="61" t="n">
        <v>144</v>
      </c>
      <c r="AS8" s="62" t="n">
        <v>0.999804158611872</v>
      </c>
      <c r="AT8" s="63" t="n">
        <v>174.949046037146</v>
      </c>
      <c r="AU8" s="63" t="n">
        <v>19.0282011598905</v>
      </c>
      <c r="AV8" s="64" t="n">
        <v>0.132140285832573</v>
      </c>
      <c r="AW8" s="61" t="n">
        <v>186</v>
      </c>
      <c r="AX8" s="62" t="n">
        <v>0.999804158611872</v>
      </c>
      <c r="AY8" s="63" t="n">
        <v>200.941475734094</v>
      </c>
      <c r="AZ8" s="63" t="n">
        <v>8.0364264981919</v>
      </c>
      <c r="BA8" s="64" t="n">
        <v>0.0432065940763005</v>
      </c>
      <c r="BB8" s="65" t="n">
        <v>204</v>
      </c>
      <c r="BC8" s="66" t="n">
        <v>0.0763448221996871</v>
      </c>
      <c r="BD8" s="1"/>
      <c r="BE8" s="1"/>
      <c r="BF8" s="1"/>
    </row>
    <row r="9" customFormat="false" ht="13.5" hidden="false" customHeight="false" outlineLevel="0" collapsed="false">
      <c r="A9" s="1"/>
      <c r="B9" s="67" t="s">
        <v>264</v>
      </c>
      <c r="C9" s="67" t="s">
        <v>265</v>
      </c>
      <c r="D9" s="68" t="n">
        <v>128</v>
      </c>
      <c r="E9" s="69" t="n">
        <v>0.999804851890589</v>
      </c>
      <c r="F9" s="70" t="n">
        <v>133.973757253991</v>
      </c>
      <c r="G9" s="70" t="n">
        <v>6.02497895800462</v>
      </c>
      <c r="H9" s="71" t="n">
        <v>0.0470701481094111</v>
      </c>
      <c r="I9" s="68" t="n">
        <v>147</v>
      </c>
      <c r="J9" s="69" t="n">
        <v>0.999804851890589</v>
      </c>
      <c r="K9" s="70" t="n">
        <v>138.97277804705</v>
      </c>
      <c r="L9" s="70" t="n">
        <v>10.0286867720834</v>
      </c>
      <c r="M9" s="71" t="n">
        <v>0.0682223589937649</v>
      </c>
      <c r="N9" s="68" t="n">
        <v>151</v>
      </c>
      <c r="O9" s="69" t="n">
        <v>0.999804851890589</v>
      </c>
      <c r="P9" s="70" t="n">
        <v>158.968861219288</v>
      </c>
      <c r="Q9" s="70" t="n">
        <v>5.02946736452108</v>
      </c>
      <c r="R9" s="71" t="n">
        <v>0.0333077308908681</v>
      </c>
      <c r="S9" s="68" t="n">
        <v>172</v>
      </c>
      <c r="T9" s="69" t="n">
        <v>0.999804851890589</v>
      </c>
      <c r="U9" s="70" t="n">
        <v>163.967882012347</v>
      </c>
      <c r="V9" s="70" t="n">
        <v>11.0335654748187</v>
      </c>
      <c r="W9" s="71" t="n">
        <v>0.0641486364815042</v>
      </c>
      <c r="X9" s="68" t="n">
        <v>173</v>
      </c>
      <c r="Y9" s="69" t="n">
        <v>0.999804851890589</v>
      </c>
      <c r="Z9" s="70" t="n">
        <v>147.971015474557</v>
      </c>
      <c r="AA9" s="70" t="n">
        <v>8.03376062292813</v>
      </c>
      <c r="AB9" s="71" t="n">
        <v>0.0464379226758851</v>
      </c>
      <c r="AC9" s="68" t="n">
        <v>155</v>
      </c>
      <c r="AD9" s="69" t="n">
        <v>0.999804851890589</v>
      </c>
      <c r="AE9" s="70" t="n">
        <v>171.966315281242</v>
      </c>
      <c r="AF9" s="70" t="n">
        <v>19.0302479569587</v>
      </c>
      <c r="AG9" s="71" t="n">
        <v>0.122775793270702</v>
      </c>
      <c r="AH9" s="68" t="n">
        <v>185</v>
      </c>
      <c r="AI9" s="69" t="n">
        <v>0.999804851890589</v>
      </c>
      <c r="AJ9" s="70" t="n">
        <v>185.963573501808</v>
      </c>
      <c r="AK9" s="70" t="n">
        <v>-0.963897599758951</v>
      </c>
      <c r="AL9" s="71" t="n">
        <v>-0.00521025729599433</v>
      </c>
      <c r="AM9" s="68" t="n">
        <v>191</v>
      </c>
      <c r="AN9" s="69" t="n">
        <v>0.999804851890589</v>
      </c>
      <c r="AO9" s="70" t="n">
        <v>149.970623791781</v>
      </c>
      <c r="AP9" s="70" t="n">
        <v>9.03727328889752</v>
      </c>
      <c r="AQ9" s="71" t="n">
        <v>0.0473155669575787</v>
      </c>
      <c r="AR9" s="68" t="n">
        <v>160</v>
      </c>
      <c r="AS9" s="69" t="n">
        <v>0.999804851890589</v>
      </c>
      <c r="AT9" s="70" t="n">
        <v>143.97179884011</v>
      </c>
      <c r="AU9" s="70" t="n">
        <v>6.03122369750577</v>
      </c>
      <c r="AV9" s="71" t="n">
        <v>0.037695148109411</v>
      </c>
      <c r="AW9" s="68" t="n">
        <v>163</v>
      </c>
      <c r="AX9" s="69" t="n">
        <v>0.999804851890589</v>
      </c>
      <c r="AY9" s="70" t="n">
        <v>185.963573501808</v>
      </c>
      <c r="AZ9" s="70" t="n">
        <v>2.031809141834</v>
      </c>
      <c r="BA9" s="71" t="n">
        <v>0.0124650867597178</v>
      </c>
      <c r="BB9" s="72" t="n">
        <v>194</v>
      </c>
      <c r="BC9" s="73" t="n">
        <v>0.0454551969744323</v>
      </c>
      <c r="BD9" s="1"/>
      <c r="BE9" s="1"/>
      <c r="BF9" s="1"/>
    </row>
    <row r="10" customFormat="false" ht="13.5" hidden="false" customHeight="false" outlineLevel="1" collapsed="false">
      <c r="A10" s="1"/>
      <c r="B10" s="74" t="s">
        <v>266</v>
      </c>
      <c r="C10" s="74" t="s">
        <v>267</v>
      </c>
      <c r="D10" s="75" t="n">
        <v>144</v>
      </c>
      <c r="E10" s="76" t="n">
        <v>0.999869394074332</v>
      </c>
      <c r="F10" s="77" t="n">
        <v>127.975021041995</v>
      </c>
      <c r="G10" s="77" t="n">
        <v>3.01880725329625</v>
      </c>
      <c r="H10" s="78" t="n">
        <v>0.0209639392590017</v>
      </c>
      <c r="I10" s="75" t="n">
        <v>134</v>
      </c>
      <c r="J10" s="76" t="n">
        <v>0.999869394074332</v>
      </c>
      <c r="K10" s="77" t="n">
        <v>146.971313227917</v>
      </c>
      <c r="L10" s="77" t="n">
        <v>21.0175011940395</v>
      </c>
      <c r="M10" s="78" t="n">
        <v>0.156847023836116</v>
      </c>
      <c r="N10" s="75" t="n">
        <v>157</v>
      </c>
      <c r="O10" s="76" t="n">
        <v>0.999869394074332</v>
      </c>
      <c r="P10" s="77" t="n">
        <v>150.970532635479</v>
      </c>
      <c r="Q10" s="77" t="n">
        <v>13.0205051303299</v>
      </c>
      <c r="R10" s="78" t="n">
        <v>0.0829331536963689</v>
      </c>
      <c r="S10" s="75" t="n">
        <v>156</v>
      </c>
      <c r="T10" s="76" t="n">
        <v>0.999869394074332</v>
      </c>
      <c r="U10" s="77" t="n">
        <v>171.966434525181</v>
      </c>
      <c r="V10" s="77" t="n">
        <v>8.02037452440425</v>
      </c>
      <c r="W10" s="78" t="n">
        <v>0.0514126572077195</v>
      </c>
      <c r="X10" s="75" t="n">
        <v>183</v>
      </c>
      <c r="Y10" s="76" t="n">
        <v>0.999869394074332</v>
      </c>
      <c r="Z10" s="77" t="n">
        <v>172.966239377072</v>
      </c>
      <c r="AA10" s="77" t="n">
        <v>15.0239008843973</v>
      </c>
      <c r="AB10" s="78" t="n">
        <v>0.0820978190404225</v>
      </c>
      <c r="AC10" s="75" t="n">
        <v>181</v>
      </c>
      <c r="AD10" s="76" t="n">
        <v>0.999869394074332</v>
      </c>
      <c r="AE10" s="77" t="n">
        <v>154.969752043041</v>
      </c>
      <c r="AF10" s="77" t="n">
        <v>5.02363967254595</v>
      </c>
      <c r="AG10" s="78" t="n">
        <v>0.0277549153179335</v>
      </c>
      <c r="AH10" s="75" t="n">
        <v>174</v>
      </c>
      <c r="AI10" s="76" t="n">
        <v>0.999869394074332</v>
      </c>
      <c r="AJ10" s="77" t="n">
        <v>184.963897599759</v>
      </c>
      <c r="AK10" s="77" t="n">
        <v>9.02272543106628</v>
      </c>
      <c r="AL10" s="78" t="n">
        <v>0.0518547438567027</v>
      </c>
      <c r="AM10" s="75" t="n">
        <v>184</v>
      </c>
      <c r="AN10" s="76" t="n">
        <v>0.999869394074332</v>
      </c>
      <c r="AO10" s="77" t="n">
        <v>190.962726711102</v>
      </c>
      <c r="AP10" s="77" t="n">
        <v>15.024031490323</v>
      </c>
      <c r="AQ10" s="78" t="n">
        <v>0.081652345056103</v>
      </c>
      <c r="AR10" s="75" t="n">
        <v>200</v>
      </c>
      <c r="AS10" s="76" t="n">
        <v>0.999869394074332</v>
      </c>
      <c r="AT10" s="77" t="n">
        <v>159.968776302494</v>
      </c>
      <c r="AU10" s="77" t="n">
        <v>14.0261211851337</v>
      </c>
      <c r="AV10" s="78" t="n">
        <v>0.0701306059256683</v>
      </c>
      <c r="AW10" s="75" t="n">
        <v>166</v>
      </c>
      <c r="AX10" s="76" t="n">
        <v>0.999869394074332</v>
      </c>
      <c r="AY10" s="77" t="n">
        <v>162.968190858166</v>
      </c>
      <c r="AZ10" s="77" t="n">
        <v>10.0216805836609</v>
      </c>
      <c r="BA10" s="78" t="n">
        <v>0.0603715697810899</v>
      </c>
      <c r="BB10" s="79" t="n">
        <v>165</v>
      </c>
      <c r="BC10" s="80" t="n">
        <v>0.069063537091123</v>
      </c>
      <c r="BD10" s="1"/>
      <c r="BE10" s="1"/>
      <c r="BF10" s="1"/>
    </row>
    <row r="11" customFormat="false" ht="13.5" hidden="false" customHeight="false" outlineLevel="1" collapsed="false">
      <c r="A11" s="1"/>
      <c r="B11" s="60" t="s">
        <v>268</v>
      </c>
      <c r="C11" s="60" t="s">
        <v>269</v>
      </c>
      <c r="D11" s="61" t="n">
        <v>156</v>
      </c>
      <c r="E11" s="62" t="n">
        <v>0.999889473278298</v>
      </c>
      <c r="F11" s="63" t="n">
        <v>143.981192746704</v>
      </c>
      <c r="G11" s="63" t="n">
        <v>13.0172421685856</v>
      </c>
      <c r="H11" s="64" t="n">
        <v>0.0834438600550357</v>
      </c>
      <c r="I11" s="61" t="n">
        <v>147</v>
      </c>
      <c r="J11" s="62" t="n">
        <v>0.999889473278298</v>
      </c>
      <c r="K11" s="63" t="n">
        <v>133.98249880596</v>
      </c>
      <c r="L11" s="63" t="n">
        <v>15.0162474280903</v>
      </c>
      <c r="M11" s="64" t="n">
        <v>0.102151343048233</v>
      </c>
      <c r="N11" s="61" t="n">
        <v>155</v>
      </c>
      <c r="O11" s="62" t="n">
        <v>0.999889473278298</v>
      </c>
      <c r="P11" s="63" t="n">
        <v>156.97949486967</v>
      </c>
      <c r="Q11" s="63" t="n">
        <v>8.01713164186387</v>
      </c>
      <c r="R11" s="64" t="n">
        <v>0.0517234299475088</v>
      </c>
      <c r="S11" s="61" t="n">
        <v>170</v>
      </c>
      <c r="T11" s="62" t="n">
        <v>0.999889473278298</v>
      </c>
      <c r="U11" s="63" t="n">
        <v>155.979625475596</v>
      </c>
      <c r="V11" s="63" t="n">
        <v>10.0187895426894</v>
      </c>
      <c r="W11" s="64" t="n">
        <v>0.0589340561334671</v>
      </c>
      <c r="X11" s="61" t="n">
        <v>164</v>
      </c>
      <c r="Y11" s="62" t="n">
        <v>0.999889473278298</v>
      </c>
      <c r="Z11" s="63" t="n">
        <v>182.976099115603</v>
      </c>
      <c r="AA11" s="63" t="n">
        <v>13.0181263823592</v>
      </c>
      <c r="AB11" s="64" t="n">
        <v>0.0793788194046292</v>
      </c>
      <c r="AC11" s="61" t="n">
        <v>198</v>
      </c>
      <c r="AD11" s="62" t="n">
        <v>0.999889473278298</v>
      </c>
      <c r="AE11" s="63" t="n">
        <v>180.976360327454</v>
      </c>
      <c r="AF11" s="63" t="n">
        <v>22.0218842908971</v>
      </c>
      <c r="AG11" s="64" t="n">
        <v>0.111221637832813</v>
      </c>
      <c r="AH11" s="61" t="n">
        <v>186</v>
      </c>
      <c r="AI11" s="62" t="n">
        <v>0.999889473278298</v>
      </c>
      <c r="AJ11" s="63" t="n">
        <v>173.977274568934</v>
      </c>
      <c r="AK11" s="63" t="n">
        <v>7.02055797023664</v>
      </c>
      <c r="AL11" s="64" t="n">
        <v>0.0377449353238529</v>
      </c>
      <c r="AM11" s="61" t="n">
        <v>183</v>
      </c>
      <c r="AN11" s="62" t="n">
        <v>0.999889473278298</v>
      </c>
      <c r="AO11" s="63" t="n">
        <v>183.975968509677</v>
      </c>
      <c r="AP11" s="63" t="n">
        <v>4.02022639007151</v>
      </c>
      <c r="AQ11" s="64" t="n">
        <v>0.02196845021897</v>
      </c>
      <c r="AR11" s="61" t="n">
        <v>199</v>
      </c>
      <c r="AS11" s="62" t="n">
        <v>0.999889473278298</v>
      </c>
      <c r="AT11" s="63" t="n">
        <v>199.973878814866</v>
      </c>
      <c r="AU11" s="63" t="n">
        <v>18.0219948176187</v>
      </c>
      <c r="AV11" s="64" t="n">
        <v>0.0905627880282349</v>
      </c>
      <c r="AW11" s="61" t="n">
        <v>214</v>
      </c>
      <c r="AX11" s="62" t="n">
        <v>0.999889473278298</v>
      </c>
      <c r="AY11" s="63" t="n">
        <v>165.978319416339</v>
      </c>
      <c r="AZ11" s="63" t="n">
        <v>17.0236527184443</v>
      </c>
      <c r="BA11" s="64" t="n">
        <v>0.0795497790581509</v>
      </c>
      <c r="BB11" s="65" t="n">
        <v>176</v>
      </c>
      <c r="BC11" s="66" t="n">
        <v>0.0722957779390999</v>
      </c>
      <c r="BD11" s="1"/>
      <c r="BE11" s="1"/>
      <c r="BF11" s="1"/>
    </row>
    <row r="12" customFormat="false" ht="13.5" hidden="false" customHeight="false" outlineLevel="1" collapsed="false">
      <c r="A12" s="1"/>
      <c r="B12" s="60" t="s">
        <v>270</v>
      </c>
      <c r="C12" s="60" t="s">
        <v>271</v>
      </c>
      <c r="D12" s="61" t="n">
        <v>168</v>
      </c>
      <c r="E12" s="62" t="n">
        <v>0.999909559546082</v>
      </c>
      <c r="F12" s="63" t="n">
        <v>155.982757831414</v>
      </c>
      <c r="G12" s="63" t="n">
        <v>3.01519399625821</v>
      </c>
      <c r="H12" s="64" t="n">
        <v>0.0179475833110607</v>
      </c>
      <c r="I12" s="61" t="n">
        <v>169</v>
      </c>
      <c r="J12" s="62" t="n">
        <v>0.999909559546082</v>
      </c>
      <c r="K12" s="63" t="n">
        <v>146.98375257191</v>
      </c>
      <c r="L12" s="63" t="n">
        <v>6.01528443671214</v>
      </c>
      <c r="M12" s="64" t="n">
        <v>0.0355933990337996</v>
      </c>
      <c r="N12" s="61" t="n">
        <v>162</v>
      </c>
      <c r="O12" s="62" t="n">
        <v>0.999909559546082</v>
      </c>
      <c r="P12" s="63" t="n">
        <v>154.982868358136</v>
      </c>
      <c r="Q12" s="63" t="n">
        <v>6.0146513535347</v>
      </c>
      <c r="R12" s="64" t="n">
        <v>0.037127477490955</v>
      </c>
      <c r="S12" s="61" t="n">
        <v>163</v>
      </c>
      <c r="T12" s="62" t="n">
        <v>0.999909559546082</v>
      </c>
      <c r="U12" s="63" t="n">
        <v>169.981210457311</v>
      </c>
      <c r="V12" s="63" t="n">
        <v>3.01474179398863</v>
      </c>
      <c r="W12" s="64" t="n">
        <v>0.0184953484293781</v>
      </c>
      <c r="X12" s="61" t="n">
        <v>180</v>
      </c>
      <c r="Y12" s="62" t="n">
        <v>0.999909559546082</v>
      </c>
      <c r="Z12" s="63" t="n">
        <v>163.981873617641</v>
      </c>
      <c r="AA12" s="63" t="n">
        <v>0.0162792817052377</v>
      </c>
      <c r="AB12" s="64" t="n">
        <v>9.04404539179874E-005</v>
      </c>
      <c r="AC12" s="61" t="n">
        <v>177</v>
      </c>
      <c r="AD12" s="62" t="n">
        <v>0.999909559546082</v>
      </c>
      <c r="AE12" s="63" t="n">
        <v>197.978115709103</v>
      </c>
      <c r="AF12" s="63" t="n">
        <v>4.01600796034347</v>
      </c>
      <c r="AG12" s="64" t="n">
        <v>0.0226893105104151</v>
      </c>
      <c r="AH12" s="61" t="n">
        <v>220</v>
      </c>
      <c r="AI12" s="62" t="n">
        <v>0.999909559546082</v>
      </c>
      <c r="AJ12" s="63" t="n">
        <v>185.979442029763</v>
      </c>
      <c r="AK12" s="63" t="n">
        <v>8.01989689986195</v>
      </c>
      <c r="AL12" s="64" t="n">
        <v>0.0364540768175543</v>
      </c>
      <c r="AM12" s="61" t="n">
        <v>193</v>
      </c>
      <c r="AN12" s="62" t="n">
        <v>0.999909559546082</v>
      </c>
      <c r="AO12" s="63" t="n">
        <v>182.979773609929</v>
      </c>
      <c r="AP12" s="63" t="n">
        <v>6.01745500760617</v>
      </c>
      <c r="AQ12" s="64" t="n">
        <v>0.0311785233554724</v>
      </c>
      <c r="AR12" s="61" t="n">
        <v>187</v>
      </c>
      <c r="AS12" s="62" t="n">
        <v>0.999909559546082</v>
      </c>
      <c r="AT12" s="63" t="n">
        <v>198.978005182381</v>
      </c>
      <c r="AU12" s="63" t="n">
        <v>3.01691236488264</v>
      </c>
      <c r="AV12" s="64" t="n">
        <v>0.016133221202581</v>
      </c>
      <c r="AW12" s="61" t="n">
        <v>217</v>
      </c>
      <c r="AX12" s="62" t="n">
        <v>0.999909559546082</v>
      </c>
      <c r="AY12" s="63" t="n">
        <v>213.976347281556</v>
      </c>
      <c r="AZ12" s="63" t="n">
        <v>8.01962557850018</v>
      </c>
      <c r="BA12" s="64" t="n">
        <v>0.0369567999009225</v>
      </c>
      <c r="BB12" s="65" t="n">
        <v>231</v>
      </c>
      <c r="BC12" s="66" t="n">
        <v>0.0292600489528451</v>
      </c>
      <c r="BD12" s="1"/>
      <c r="BE12" s="1"/>
      <c r="BF12" s="1"/>
    </row>
    <row r="13" customFormat="false" ht="13.5" hidden="false" customHeight="false" outlineLevel="1" collapsed="false">
      <c r="A13" s="1"/>
      <c r="B13" s="60" t="s">
        <v>272</v>
      </c>
      <c r="C13" s="60" t="s">
        <v>273</v>
      </c>
      <c r="D13" s="61" t="n">
        <v>137</v>
      </c>
      <c r="E13" s="62" t="n">
        <v>0.999919598386423</v>
      </c>
      <c r="F13" s="63" t="n">
        <v>167.984806003742</v>
      </c>
      <c r="G13" s="63" t="n">
        <v>5.01101502106002</v>
      </c>
      <c r="H13" s="64" t="n">
        <v>0.0365767519785403</v>
      </c>
      <c r="I13" s="61" t="n">
        <v>171</v>
      </c>
      <c r="J13" s="62" t="n">
        <v>0.999919598386423</v>
      </c>
      <c r="K13" s="63" t="n">
        <v>168.984715563288</v>
      </c>
      <c r="L13" s="63" t="n">
        <v>8.01374867592162</v>
      </c>
      <c r="M13" s="64" t="n">
        <v>0.0468640273445709</v>
      </c>
      <c r="N13" s="61" t="n">
        <v>175</v>
      </c>
      <c r="O13" s="62" t="n">
        <v>0.999919598386423</v>
      </c>
      <c r="P13" s="63" t="n">
        <v>161.985348646465</v>
      </c>
      <c r="Q13" s="63" t="n">
        <v>2.01407028237591</v>
      </c>
      <c r="R13" s="64" t="n">
        <v>0.0115089730421481</v>
      </c>
      <c r="S13" s="61" t="n">
        <v>168</v>
      </c>
      <c r="T13" s="62" t="n">
        <v>0.999919598386423</v>
      </c>
      <c r="U13" s="63" t="n">
        <v>162.985258206011</v>
      </c>
      <c r="V13" s="63" t="n">
        <v>2.01350747108089</v>
      </c>
      <c r="W13" s="64" t="n">
        <v>0.0119851635183386</v>
      </c>
      <c r="X13" s="61" t="n">
        <v>166</v>
      </c>
      <c r="Y13" s="62" t="n">
        <v>0.999919598386423</v>
      </c>
      <c r="Z13" s="63" t="n">
        <v>179.983720718295</v>
      </c>
      <c r="AA13" s="63" t="n">
        <v>7.01334666785374</v>
      </c>
      <c r="AB13" s="64" t="n">
        <v>0.0422490763123719</v>
      </c>
      <c r="AC13" s="61" t="n">
        <v>180</v>
      </c>
      <c r="AD13" s="62" t="n">
        <v>0.999919598386423</v>
      </c>
      <c r="AE13" s="63" t="n">
        <v>176.983992039657</v>
      </c>
      <c r="AF13" s="63" t="n">
        <v>-0.985527709556209</v>
      </c>
      <c r="AG13" s="64" t="n">
        <v>-0.00547515394197894</v>
      </c>
      <c r="AH13" s="61" t="n">
        <v>181</v>
      </c>
      <c r="AI13" s="62" t="n">
        <v>0.999919598386423</v>
      </c>
      <c r="AJ13" s="63" t="n">
        <v>219.980103100138</v>
      </c>
      <c r="AK13" s="63" t="n">
        <v>9.01455269205738</v>
      </c>
      <c r="AL13" s="64" t="n">
        <v>0.049804158519654</v>
      </c>
      <c r="AM13" s="61" t="n">
        <v>228</v>
      </c>
      <c r="AN13" s="62" t="n">
        <v>0.999919598386423</v>
      </c>
      <c r="AO13" s="63" t="n">
        <v>192.982544992394</v>
      </c>
      <c r="AP13" s="63" t="n">
        <v>7.01833156789547</v>
      </c>
      <c r="AQ13" s="64" t="n">
        <v>0.0307821559995416</v>
      </c>
      <c r="AR13" s="61" t="n">
        <v>199</v>
      </c>
      <c r="AS13" s="62" t="n">
        <v>0.999919598386423</v>
      </c>
      <c r="AT13" s="63" t="n">
        <v>186.983087635117</v>
      </c>
      <c r="AU13" s="63" t="n">
        <v>3.01599992110175</v>
      </c>
      <c r="AV13" s="64" t="n">
        <v>0.0151557784979988</v>
      </c>
      <c r="AW13" s="61" t="n">
        <v>190</v>
      </c>
      <c r="AX13" s="62" t="n">
        <v>0.999919598386423</v>
      </c>
      <c r="AY13" s="63" t="n">
        <v>216.9803744215</v>
      </c>
      <c r="AZ13" s="63" t="n">
        <v>-6.98472369342042</v>
      </c>
      <c r="BA13" s="64" t="n">
        <v>-0.0367617036495812</v>
      </c>
      <c r="BB13" s="65" t="n">
        <v>225</v>
      </c>
      <c r="BC13" s="66" t="n">
        <v>0.0185568734738617</v>
      </c>
      <c r="BD13" s="1"/>
      <c r="BE13" s="1"/>
      <c r="BF13" s="1"/>
    </row>
    <row r="14" customFormat="false" ht="13.5" hidden="false" customHeight="false" outlineLevel="1" collapsed="false">
      <c r="A14" s="1"/>
      <c r="B14" s="81" t="s">
        <v>274</v>
      </c>
      <c r="C14" s="81" t="s">
        <v>275</v>
      </c>
      <c r="D14" s="82" t="n">
        <v>152</v>
      </c>
      <c r="E14" s="83" t="n">
        <v>0.99991160941694</v>
      </c>
      <c r="F14" s="84" t="n">
        <v>136.98898497894</v>
      </c>
      <c r="G14" s="84" t="n">
        <v>3.0134353686251</v>
      </c>
      <c r="H14" s="85" t="n">
        <v>0.019825232688323</v>
      </c>
      <c r="I14" s="82" t="n">
        <v>142</v>
      </c>
      <c r="J14" s="83" t="n">
        <v>0.99991160941694</v>
      </c>
      <c r="K14" s="84" t="n">
        <v>170.986251324078</v>
      </c>
      <c r="L14" s="84" t="n">
        <v>-3.98744853720552</v>
      </c>
      <c r="M14" s="85" t="n">
        <v>-0.0280806235014473</v>
      </c>
      <c r="N14" s="82" t="n">
        <v>179</v>
      </c>
      <c r="O14" s="83" t="n">
        <v>0.99991160941694</v>
      </c>
      <c r="P14" s="84" t="n">
        <v>174.985929717624</v>
      </c>
      <c r="Q14" s="84" t="n">
        <v>2.01582191436771</v>
      </c>
      <c r="R14" s="85" t="n">
        <v>0.0112615749406017</v>
      </c>
      <c r="S14" s="82" t="n">
        <v>177</v>
      </c>
      <c r="T14" s="83" t="n">
        <v>0.99991160941694</v>
      </c>
      <c r="U14" s="84" t="n">
        <v>167.986492528919</v>
      </c>
      <c r="V14" s="84" t="n">
        <v>1.01564513320159</v>
      </c>
      <c r="W14" s="85" t="n">
        <v>0.00573810809718411</v>
      </c>
      <c r="X14" s="82" t="n">
        <v>170</v>
      </c>
      <c r="Y14" s="83" t="n">
        <v>0.99991160941694</v>
      </c>
      <c r="Z14" s="84" t="n">
        <v>165.986653332146</v>
      </c>
      <c r="AA14" s="84" t="n">
        <v>-3.98497360087984</v>
      </c>
      <c r="AB14" s="85" t="n">
        <v>-0.0234410211816461</v>
      </c>
      <c r="AC14" s="82" t="n">
        <v>173</v>
      </c>
      <c r="AD14" s="83" t="n">
        <v>0.99991160941694</v>
      </c>
      <c r="AE14" s="84" t="n">
        <v>179.985527709556</v>
      </c>
      <c r="AF14" s="84" t="n">
        <v>5.01529157086935</v>
      </c>
      <c r="AG14" s="85" t="n">
        <v>0.0289901246871061</v>
      </c>
      <c r="AH14" s="82" t="n">
        <v>179</v>
      </c>
      <c r="AI14" s="83" t="n">
        <v>0.99991160941694</v>
      </c>
      <c r="AJ14" s="84" t="n">
        <v>180.985447307943</v>
      </c>
      <c r="AK14" s="84" t="n">
        <v>-1.98417808563229</v>
      </c>
      <c r="AL14" s="85" t="n">
        <v>-0.0110847937744821</v>
      </c>
      <c r="AM14" s="82" t="n">
        <v>190</v>
      </c>
      <c r="AN14" s="83" t="n">
        <v>0.99991160941694</v>
      </c>
      <c r="AO14" s="84" t="n">
        <v>227.981668432105</v>
      </c>
      <c r="AP14" s="84" t="n">
        <v>2.01679421078134</v>
      </c>
      <c r="AQ14" s="85" t="n">
        <v>0.0106147063725334</v>
      </c>
      <c r="AR14" s="82" t="n">
        <v>235</v>
      </c>
      <c r="AS14" s="83" t="n">
        <v>0.99991160941694</v>
      </c>
      <c r="AT14" s="84" t="n">
        <v>198.984000078898</v>
      </c>
      <c r="AU14" s="84" t="n">
        <v>10.020771787019</v>
      </c>
      <c r="AV14" s="85" t="n">
        <v>0.0426415820724215</v>
      </c>
      <c r="AW14" s="82" t="n">
        <v>202</v>
      </c>
      <c r="AX14" s="83" t="n">
        <v>0.99991160941694</v>
      </c>
      <c r="AY14" s="84" t="n">
        <v>189.98472369342</v>
      </c>
      <c r="AZ14" s="84" t="n">
        <v>2.01785489777808</v>
      </c>
      <c r="BA14" s="85" t="n">
        <v>0.0099893806820697</v>
      </c>
      <c r="BB14" s="86" t="n">
        <v>183</v>
      </c>
      <c r="BC14" s="87" t="n">
        <v>0.0105196480208907</v>
      </c>
      <c r="BD14" s="1"/>
      <c r="BE14" s="1"/>
      <c r="BF14" s="1"/>
    </row>
    <row r="15" customFormat="false" ht="13.5" hidden="false" customHeight="false" outlineLevel="1" collapsed="false">
      <c r="A15" s="1"/>
      <c r="B15" s="53" t="s">
        <v>276</v>
      </c>
      <c r="C15" s="53" t="s">
        <v>277</v>
      </c>
      <c r="D15" s="54" t="n">
        <v>156</v>
      </c>
      <c r="E15" s="55" t="n">
        <v>0.999914558005628</v>
      </c>
      <c r="F15" s="56" t="n">
        <v>151.986564631375</v>
      </c>
      <c r="G15" s="56" t="n">
        <v>6.01332895112211</v>
      </c>
      <c r="H15" s="57" t="n">
        <v>0.0385469804559109</v>
      </c>
      <c r="I15" s="54" t="n">
        <v>155</v>
      </c>
      <c r="J15" s="55" t="n">
        <v>0.999914558005628</v>
      </c>
      <c r="K15" s="56" t="n">
        <v>141.987448537206</v>
      </c>
      <c r="L15" s="56" t="n">
        <v>1.01324350912773</v>
      </c>
      <c r="M15" s="57" t="n">
        <v>0.00653705489759828</v>
      </c>
      <c r="N15" s="54" t="n">
        <v>138</v>
      </c>
      <c r="O15" s="55" t="n">
        <v>0.999914558005628</v>
      </c>
      <c r="P15" s="56" t="n">
        <v>178.984178085632</v>
      </c>
      <c r="Q15" s="56" t="n">
        <v>-0.988209004776593</v>
      </c>
      <c r="R15" s="57" t="n">
        <v>-0.00716093481722169</v>
      </c>
      <c r="S15" s="54" t="n">
        <v>181</v>
      </c>
      <c r="T15" s="55" t="n">
        <v>0.999914558005628</v>
      </c>
      <c r="U15" s="56" t="n">
        <v>176.984354866798</v>
      </c>
      <c r="V15" s="56" t="n">
        <v>-4.98453499901856</v>
      </c>
      <c r="W15" s="57" t="n">
        <v>-0.0275388673978926</v>
      </c>
      <c r="X15" s="54" t="n">
        <v>178</v>
      </c>
      <c r="Y15" s="55" t="n">
        <v>0.999914558005628</v>
      </c>
      <c r="Z15" s="56" t="n">
        <v>169.98497360088</v>
      </c>
      <c r="AA15" s="56" t="n">
        <v>2.01520867499832</v>
      </c>
      <c r="AB15" s="57" t="n">
        <v>0.0113213970505524</v>
      </c>
      <c r="AC15" s="54" t="n">
        <v>166</v>
      </c>
      <c r="AD15" s="55" t="n">
        <v>0.999914558005628</v>
      </c>
      <c r="AE15" s="56" t="n">
        <v>172.984708429131</v>
      </c>
      <c r="AF15" s="56" t="n">
        <v>7.01418337106585</v>
      </c>
      <c r="AG15" s="57" t="n">
        <v>0.0422541166931678</v>
      </c>
      <c r="AH15" s="54" t="n">
        <v>178</v>
      </c>
      <c r="AI15" s="55" t="n">
        <v>0.999914558005628</v>
      </c>
      <c r="AJ15" s="56" t="n">
        <v>178.984178085632</v>
      </c>
      <c r="AK15" s="56" t="n">
        <v>-2.98479132500168</v>
      </c>
      <c r="AL15" s="57" t="n">
        <v>-0.0167684905898971</v>
      </c>
      <c r="AM15" s="54" t="n">
        <v>177</v>
      </c>
      <c r="AN15" s="55" t="n">
        <v>0.999914558005628</v>
      </c>
      <c r="AO15" s="56" t="n">
        <v>189.983205789219</v>
      </c>
      <c r="AP15" s="56" t="n">
        <v>-3.98487676699605</v>
      </c>
      <c r="AQ15" s="57" t="n">
        <v>-0.0225134280621246</v>
      </c>
      <c r="AR15" s="54" t="n">
        <v>192</v>
      </c>
      <c r="AS15" s="55" t="n">
        <v>0.999914558005628</v>
      </c>
      <c r="AT15" s="56" t="n">
        <v>234.979228212981</v>
      </c>
      <c r="AU15" s="56" t="n">
        <v>4.01640486291953</v>
      </c>
      <c r="AV15" s="57" t="n">
        <v>0.0209187753277059</v>
      </c>
      <c r="AW15" s="54" t="n">
        <v>245</v>
      </c>
      <c r="AX15" s="55" t="n">
        <v>0.999914558005628</v>
      </c>
      <c r="AY15" s="56" t="n">
        <v>201.982145102222</v>
      </c>
      <c r="AZ15" s="56" t="n">
        <v>0.0209332886212792</v>
      </c>
      <c r="BA15" s="57" t="n">
        <v>8.54419943725681E-005</v>
      </c>
      <c r="BB15" s="58" t="n">
        <v>204</v>
      </c>
      <c r="BC15" s="59" t="n">
        <v>0.00773743948743901</v>
      </c>
      <c r="BD15" s="1"/>
      <c r="BE15" s="1"/>
      <c r="BF15" s="1"/>
    </row>
    <row r="16" customFormat="false" ht="13.5" hidden="false" customHeight="false" outlineLevel="1" collapsed="false">
      <c r="A16" s="1"/>
      <c r="B16" s="60" t="s">
        <v>278</v>
      </c>
      <c r="C16" s="60" t="s">
        <v>279</v>
      </c>
      <c r="D16" s="61" t="n">
        <v>159</v>
      </c>
      <c r="E16" s="62" t="n">
        <v>0.999894442192396</v>
      </c>
      <c r="F16" s="63" t="n">
        <v>155.986671048878</v>
      </c>
      <c r="G16" s="63" t="n">
        <v>-2.98321630859101</v>
      </c>
      <c r="H16" s="64" t="n">
        <v>-0.0187623667206982</v>
      </c>
      <c r="I16" s="61" t="n">
        <v>162</v>
      </c>
      <c r="J16" s="62" t="n">
        <v>0.999894442192396</v>
      </c>
      <c r="K16" s="63" t="n">
        <v>154.986756490872</v>
      </c>
      <c r="L16" s="63" t="n">
        <v>3.01710036483181</v>
      </c>
      <c r="M16" s="64" t="n">
        <v>0.0186240763261223</v>
      </c>
      <c r="N16" s="61" t="n">
        <v>156</v>
      </c>
      <c r="O16" s="62" t="n">
        <v>0.999894442192396</v>
      </c>
      <c r="P16" s="63" t="n">
        <v>137.988209004777</v>
      </c>
      <c r="Q16" s="63" t="n">
        <v>2.01646701798617</v>
      </c>
      <c r="R16" s="64" t="n">
        <v>0.0129260706281165</v>
      </c>
      <c r="S16" s="61" t="n">
        <v>137</v>
      </c>
      <c r="T16" s="62" t="n">
        <v>0.999894442192396</v>
      </c>
      <c r="U16" s="63" t="n">
        <v>180.984534999019</v>
      </c>
      <c r="V16" s="63" t="n">
        <v>1.01446141964169</v>
      </c>
      <c r="W16" s="64" t="n">
        <v>0.00740482788059628</v>
      </c>
      <c r="X16" s="61" t="n">
        <v>176</v>
      </c>
      <c r="Y16" s="62" t="n">
        <v>0.999894442192396</v>
      </c>
      <c r="Z16" s="63" t="n">
        <v>177.984791325002</v>
      </c>
      <c r="AA16" s="63" t="n">
        <v>-1.98142182586176</v>
      </c>
      <c r="AB16" s="64" t="n">
        <v>-0.0112580785560327</v>
      </c>
      <c r="AC16" s="61" t="n">
        <v>180</v>
      </c>
      <c r="AD16" s="62" t="n">
        <v>0.999894442192396</v>
      </c>
      <c r="AE16" s="63" t="n">
        <v>165.985816628934</v>
      </c>
      <c r="AF16" s="63" t="n">
        <v>-1.98099959463133</v>
      </c>
      <c r="AG16" s="64" t="n">
        <v>-0.0110055533035074</v>
      </c>
      <c r="AH16" s="61" t="n">
        <v>173</v>
      </c>
      <c r="AI16" s="62" t="n">
        <v>0.999894442192396</v>
      </c>
      <c r="AJ16" s="63" t="n">
        <v>177.984791325002</v>
      </c>
      <c r="AK16" s="63" t="n">
        <v>2.01826150071543</v>
      </c>
      <c r="AL16" s="64" t="n">
        <v>0.0116662514492221</v>
      </c>
      <c r="AM16" s="61" t="n">
        <v>175</v>
      </c>
      <c r="AN16" s="62" t="n">
        <v>0.999894442192396</v>
      </c>
      <c r="AO16" s="63" t="n">
        <v>176.984876766996</v>
      </c>
      <c r="AP16" s="63" t="n">
        <v>2.01847261633066</v>
      </c>
      <c r="AQ16" s="64" t="n">
        <v>0.0115341292361752</v>
      </c>
      <c r="AR16" s="61" t="n">
        <v>173</v>
      </c>
      <c r="AS16" s="62" t="n">
        <v>0.999894442192396</v>
      </c>
      <c r="AT16" s="63" t="n">
        <v>191.98359513708</v>
      </c>
      <c r="AU16" s="63" t="n">
        <v>2.01826150071543</v>
      </c>
      <c r="AV16" s="64" t="n">
        <v>0.0116662514492221</v>
      </c>
      <c r="AW16" s="61" t="n">
        <v>196</v>
      </c>
      <c r="AX16" s="62" t="n">
        <v>0.999894442192396</v>
      </c>
      <c r="AY16" s="63" t="n">
        <v>244.979066711379</v>
      </c>
      <c r="AZ16" s="63" t="n">
        <v>0.0206893302903097</v>
      </c>
      <c r="BA16" s="64" t="n">
        <v>0.000105557807603621</v>
      </c>
      <c r="BB16" s="65" t="n">
        <v>245</v>
      </c>
      <c r="BC16" s="66" t="n">
        <v>0.00459430210903203</v>
      </c>
      <c r="BD16" s="1"/>
      <c r="BE16" s="1"/>
      <c r="BF16" s="1"/>
    </row>
    <row r="17" customFormat="false" ht="13.5" hidden="false" customHeight="false" outlineLevel="1" collapsed="false">
      <c r="A17" s="1"/>
      <c r="B17" s="60" t="s">
        <v>280</v>
      </c>
      <c r="C17" s="60" t="s">
        <v>281</v>
      </c>
      <c r="D17" s="61" t="n">
        <v>186</v>
      </c>
      <c r="E17" s="62" t="n">
        <v>0.999864269605431</v>
      </c>
      <c r="F17" s="63" t="n">
        <v>158.983216308591</v>
      </c>
      <c r="G17" s="63" t="n">
        <v>-2.97475414661008</v>
      </c>
      <c r="H17" s="64" t="n">
        <v>-0.0159933018634951</v>
      </c>
      <c r="I17" s="61" t="n">
        <v>156</v>
      </c>
      <c r="J17" s="62" t="n">
        <v>0.999864269605431</v>
      </c>
      <c r="K17" s="63" t="n">
        <v>161.982899635168</v>
      </c>
      <c r="L17" s="63" t="n">
        <v>4.02117394155283</v>
      </c>
      <c r="M17" s="64" t="n">
        <v>0.0257767560355951</v>
      </c>
      <c r="N17" s="61" t="n">
        <v>165</v>
      </c>
      <c r="O17" s="62" t="n">
        <v>0.999864269605431</v>
      </c>
      <c r="P17" s="63" t="n">
        <v>155.983532982014</v>
      </c>
      <c r="Q17" s="63" t="n">
        <v>0.0223955151039661</v>
      </c>
      <c r="R17" s="64" t="n">
        <v>0.000135730394569491</v>
      </c>
      <c r="S17" s="61" t="n">
        <v>158</v>
      </c>
      <c r="T17" s="62" t="n">
        <v>0.999864269605431</v>
      </c>
      <c r="U17" s="63" t="n">
        <v>136.985538580358</v>
      </c>
      <c r="V17" s="63" t="n">
        <v>-2.97855459765802</v>
      </c>
      <c r="W17" s="64" t="n">
        <v>-0.0188516113775824</v>
      </c>
      <c r="X17" s="61" t="n">
        <v>138</v>
      </c>
      <c r="Y17" s="62" t="n">
        <v>0.999864269605431</v>
      </c>
      <c r="Z17" s="63" t="n">
        <v>175.981421825862</v>
      </c>
      <c r="AA17" s="63" t="n">
        <v>5.01873079445059</v>
      </c>
      <c r="AB17" s="64" t="n">
        <v>0.0363676144525405</v>
      </c>
      <c r="AC17" s="61" t="n">
        <v>174</v>
      </c>
      <c r="AD17" s="62" t="n">
        <v>0.999864269605431</v>
      </c>
      <c r="AE17" s="63" t="n">
        <v>179.980999594631</v>
      </c>
      <c r="AF17" s="63" t="n">
        <v>5.0236170886551</v>
      </c>
      <c r="AG17" s="64" t="n">
        <v>0.0288713625784776</v>
      </c>
      <c r="AH17" s="61" t="n">
        <v>178</v>
      </c>
      <c r="AI17" s="62" t="n">
        <v>0.999864269605431</v>
      </c>
      <c r="AJ17" s="63" t="n">
        <v>172.981738499285</v>
      </c>
      <c r="AK17" s="63" t="n">
        <v>10.0241600102334</v>
      </c>
      <c r="AL17" s="64" t="n">
        <v>0.0563155056754684</v>
      </c>
      <c r="AM17" s="61" t="n">
        <v>175</v>
      </c>
      <c r="AN17" s="62" t="n">
        <v>0.999864269605431</v>
      </c>
      <c r="AO17" s="63" t="n">
        <v>174.981527383669</v>
      </c>
      <c r="AP17" s="63" t="n">
        <v>-0.976247180950338</v>
      </c>
      <c r="AQ17" s="64" t="n">
        <v>-0.00557855531971622</v>
      </c>
      <c r="AR17" s="61" t="n">
        <v>177</v>
      </c>
      <c r="AS17" s="62" t="n">
        <v>0.999864269605431</v>
      </c>
      <c r="AT17" s="63" t="n">
        <v>172.981738499285</v>
      </c>
      <c r="AU17" s="63" t="n">
        <v>2.02402427983881</v>
      </c>
      <c r="AV17" s="64" t="n">
        <v>0.0114351654228182</v>
      </c>
      <c r="AW17" s="61" t="n">
        <v>175</v>
      </c>
      <c r="AX17" s="62" t="n">
        <v>0.999864269605431</v>
      </c>
      <c r="AY17" s="63" t="n">
        <v>195.97931066971</v>
      </c>
      <c r="AZ17" s="63" t="n">
        <v>2.02375281904966</v>
      </c>
      <c r="BA17" s="64" t="n">
        <v>0.0115643018231409</v>
      </c>
      <c r="BB17" s="65" t="n">
        <v>196</v>
      </c>
      <c r="BC17" s="66" t="n">
        <v>0.0140658705933573</v>
      </c>
      <c r="BD17" s="1"/>
      <c r="BE17" s="1"/>
      <c r="BF17" s="1"/>
    </row>
    <row r="18" customFormat="false" ht="13.5" hidden="false" customHeight="false" outlineLevel="1" collapsed="false">
      <c r="A18" s="1"/>
      <c r="B18" s="60" t="s">
        <v>282</v>
      </c>
      <c r="C18" s="60" t="s">
        <v>283</v>
      </c>
      <c r="D18" s="61" t="n">
        <v>172</v>
      </c>
      <c r="E18" s="62" t="n">
        <v>0.999829056371577</v>
      </c>
      <c r="F18" s="63" t="n">
        <v>185.97475414661</v>
      </c>
      <c r="G18" s="63" t="n">
        <v>1.02940230408876</v>
      </c>
      <c r="H18" s="64" t="n">
        <v>0.00598489711679513</v>
      </c>
      <c r="I18" s="61" t="n">
        <v>183</v>
      </c>
      <c r="J18" s="62" t="n">
        <v>0.999829056371577</v>
      </c>
      <c r="K18" s="63" t="n">
        <v>155.978826058447</v>
      </c>
      <c r="L18" s="63" t="n">
        <v>-0.968717315998589</v>
      </c>
      <c r="M18" s="64" t="n">
        <v>-0.00529353724589393</v>
      </c>
      <c r="N18" s="61" t="n">
        <v>160</v>
      </c>
      <c r="O18" s="62" t="n">
        <v>0.999829056371577</v>
      </c>
      <c r="P18" s="63" t="n">
        <v>164.977604484896</v>
      </c>
      <c r="Q18" s="63" t="n">
        <v>-3.97264901945232</v>
      </c>
      <c r="R18" s="64" t="n">
        <v>-0.024829056371577</v>
      </c>
      <c r="S18" s="61" t="n">
        <v>165</v>
      </c>
      <c r="T18" s="62" t="n">
        <v>0.999829056371577</v>
      </c>
      <c r="U18" s="63" t="n">
        <v>157.978554597658</v>
      </c>
      <c r="V18" s="63" t="n">
        <v>2.02820569868982</v>
      </c>
      <c r="W18" s="64" t="n">
        <v>0.0122921557496353</v>
      </c>
      <c r="X18" s="61" t="n">
        <v>155</v>
      </c>
      <c r="Y18" s="62" t="n">
        <v>0.999829056371577</v>
      </c>
      <c r="Z18" s="63" t="n">
        <v>137.981269205549</v>
      </c>
      <c r="AA18" s="63" t="n">
        <v>0.0264962624055727</v>
      </c>
      <c r="AB18" s="64" t="n">
        <v>0.00017094362842305</v>
      </c>
      <c r="AC18" s="61" t="n">
        <v>143</v>
      </c>
      <c r="AD18" s="62" t="n">
        <v>0.999829056371577</v>
      </c>
      <c r="AE18" s="63" t="n">
        <v>173.976382911345</v>
      </c>
      <c r="AF18" s="63" t="n">
        <v>-1.97555506113551</v>
      </c>
      <c r="AG18" s="64" t="n">
        <v>-0.013815070357591</v>
      </c>
      <c r="AH18" s="61" t="n">
        <v>179</v>
      </c>
      <c r="AI18" s="62" t="n">
        <v>0.999829056371577</v>
      </c>
      <c r="AJ18" s="63" t="n">
        <v>177.975839989767</v>
      </c>
      <c r="AK18" s="63" t="n">
        <v>2.03059890948774</v>
      </c>
      <c r="AL18" s="64" t="n">
        <v>0.011344127985965</v>
      </c>
      <c r="AM18" s="61" t="n">
        <v>188</v>
      </c>
      <c r="AN18" s="62" t="n">
        <v>0.999829056371577</v>
      </c>
      <c r="AO18" s="63" t="n">
        <v>174.97624718095</v>
      </c>
      <c r="AP18" s="63" t="n">
        <v>-0.967862597856453</v>
      </c>
      <c r="AQ18" s="64" t="n">
        <v>-0.00514820530774709</v>
      </c>
      <c r="AR18" s="61" t="n">
        <v>174</v>
      </c>
      <c r="AS18" s="62" t="n">
        <v>0.999829056371577</v>
      </c>
      <c r="AT18" s="63" t="n">
        <v>176.975975720161</v>
      </c>
      <c r="AU18" s="63" t="n">
        <v>-2.97025580865437</v>
      </c>
      <c r="AV18" s="64" t="n">
        <v>-0.0170704356819217</v>
      </c>
      <c r="AW18" s="61" t="n">
        <v>179</v>
      </c>
      <c r="AX18" s="62" t="n">
        <v>0.999829056371577</v>
      </c>
      <c r="AY18" s="63" t="n">
        <v>174.97624718095</v>
      </c>
      <c r="AZ18" s="63" t="n">
        <v>-1.96940109051226</v>
      </c>
      <c r="BA18" s="64" t="n">
        <v>-0.0110022407291188</v>
      </c>
      <c r="BB18" s="65" t="n">
        <v>177</v>
      </c>
      <c r="BC18" s="66" t="n">
        <v>-0.00747869007388616</v>
      </c>
      <c r="BD18" s="1"/>
      <c r="BE18" s="1"/>
      <c r="BF18" s="1"/>
    </row>
    <row r="19" customFormat="false" ht="13.5" hidden="false" customHeight="false" outlineLevel="1" collapsed="false">
      <c r="A19" s="1"/>
      <c r="B19" s="67" t="s">
        <v>284</v>
      </c>
      <c r="C19" s="67" t="s">
        <v>285</v>
      </c>
      <c r="D19" s="68" t="n">
        <v>164</v>
      </c>
      <c r="E19" s="69" t="n">
        <v>0.999787454956699</v>
      </c>
      <c r="F19" s="70" t="n">
        <v>171.970597695911</v>
      </c>
      <c r="G19" s="70" t="n">
        <v>-1.96514261289866</v>
      </c>
      <c r="H19" s="71" t="n">
        <v>-0.0119825769079187</v>
      </c>
      <c r="I19" s="68" t="n">
        <v>173</v>
      </c>
      <c r="J19" s="69" t="n">
        <v>0.999787454956699</v>
      </c>
      <c r="K19" s="70" t="n">
        <v>182.968717315999</v>
      </c>
      <c r="L19" s="70" t="n">
        <v>4.03677029249104</v>
      </c>
      <c r="M19" s="71" t="n">
        <v>0.0233339323265378</v>
      </c>
      <c r="N19" s="68" t="n">
        <v>182</v>
      </c>
      <c r="O19" s="69" t="n">
        <v>0.999787454956699</v>
      </c>
      <c r="P19" s="70" t="n">
        <v>159.972649019452</v>
      </c>
      <c r="Q19" s="70" t="n">
        <v>-0.961316802119256</v>
      </c>
      <c r="R19" s="71" t="n">
        <v>-0.00528196045120471</v>
      </c>
      <c r="S19" s="68" t="n">
        <v>156</v>
      </c>
      <c r="T19" s="69" t="n">
        <v>0.999787454956699</v>
      </c>
      <c r="U19" s="70" t="n">
        <v>164.97179430131</v>
      </c>
      <c r="V19" s="70" t="n">
        <v>-1.96684297324506</v>
      </c>
      <c r="W19" s="71" t="n">
        <v>-0.012607967777212</v>
      </c>
      <c r="X19" s="68" t="n">
        <v>167</v>
      </c>
      <c r="Y19" s="69" t="n">
        <v>0.999787454956699</v>
      </c>
      <c r="Z19" s="70" t="n">
        <v>154.973503737594</v>
      </c>
      <c r="AA19" s="70" t="n">
        <v>-0.964504977768769</v>
      </c>
      <c r="AB19" s="71" t="n">
        <v>-0.00577547890879502</v>
      </c>
      <c r="AC19" s="68" t="n">
        <v>155</v>
      </c>
      <c r="AD19" s="69" t="n">
        <v>0.999787454956699</v>
      </c>
      <c r="AE19" s="70" t="n">
        <v>142.975555061136</v>
      </c>
      <c r="AF19" s="70" t="n">
        <v>-0.967055518288362</v>
      </c>
      <c r="AG19" s="71" t="n">
        <v>-0.00623906785992491</v>
      </c>
      <c r="AH19" s="68" t="n">
        <v>141</v>
      </c>
      <c r="AI19" s="69" t="n">
        <v>0.999787454956699</v>
      </c>
      <c r="AJ19" s="70" t="n">
        <v>178.969401090512</v>
      </c>
      <c r="AK19" s="70" t="n">
        <v>0.0299688511054228</v>
      </c>
      <c r="AL19" s="71" t="n">
        <v>0.000212545043300871</v>
      </c>
      <c r="AM19" s="68" t="n">
        <v>181</v>
      </c>
      <c r="AN19" s="69" t="n">
        <v>0.999787454956699</v>
      </c>
      <c r="AO19" s="70" t="n">
        <v>187.967862597856</v>
      </c>
      <c r="AP19" s="70" t="n">
        <v>-2.96152934716255</v>
      </c>
      <c r="AQ19" s="71" t="n">
        <v>-0.0163620405920583</v>
      </c>
      <c r="AR19" s="68" t="n">
        <v>187</v>
      </c>
      <c r="AS19" s="69" t="n">
        <v>0.999787454956699</v>
      </c>
      <c r="AT19" s="70" t="n">
        <v>173.970255808654</v>
      </c>
      <c r="AU19" s="70" t="n">
        <v>0.0397459230972572</v>
      </c>
      <c r="AV19" s="71" t="n">
        <v>0.000212545043300841</v>
      </c>
      <c r="AW19" s="68" t="n">
        <v>171</v>
      </c>
      <c r="AX19" s="69" t="n">
        <v>0.999787454956699</v>
      </c>
      <c r="AY19" s="70" t="n">
        <v>178.969401090512</v>
      </c>
      <c r="AZ19" s="70" t="n">
        <v>-2.96365479759555</v>
      </c>
      <c r="BA19" s="71" t="n">
        <v>-0.0173313146058219</v>
      </c>
      <c r="BB19" s="72" t="n">
        <v>177</v>
      </c>
      <c r="BC19" s="73" t="n">
        <v>-0.00417974225047363</v>
      </c>
      <c r="BD19" s="1"/>
      <c r="BE19" s="1"/>
      <c r="BF19" s="1"/>
    </row>
    <row r="20" customFormat="false" ht="13.5" hidden="false" customHeight="false" outlineLevel="1" collapsed="false">
      <c r="A20" s="1"/>
      <c r="B20" s="74" t="s">
        <v>286</v>
      </c>
      <c r="C20" s="74" t="s">
        <v>287</v>
      </c>
      <c r="D20" s="75" t="n">
        <v>168</v>
      </c>
      <c r="E20" s="76" t="n">
        <v>0.999728398012004</v>
      </c>
      <c r="F20" s="77" t="n">
        <v>163.965142612899</v>
      </c>
      <c r="G20" s="77" t="n">
        <v>-1.95437086601669</v>
      </c>
      <c r="H20" s="78" t="n">
        <v>-0.011633159916766</v>
      </c>
      <c r="I20" s="75" t="n">
        <v>162</v>
      </c>
      <c r="J20" s="76" t="n">
        <v>0.999728398012004</v>
      </c>
      <c r="K20" s="77" t="n">
        <v>172.963229707509</v>
      </c>
      <c r="L20" s="77" t="n">
        <v>1.04399952205534</v>
      </c>
      <c r="M20" s="78" t="n">
        <v>0.00644444149416879</v>
      </c>
      <c r="N20" s="75" t="n">
        <v>177</v>
      </c>
      <c r="O20" s="76" t="n">
        <v>0.999728398012004</v>
      </c>
      <c r="P20" s="77" t="n">
        <v>181.961316802119</v>
      </c>
      <c r="Q20" s="77" t="n">
        <v>-5.95192644812471</v>
      </c>
      <c r="R20" s="78" t="n">
        <v>-0.0336267030967498</v>
      </c>
      <c r="S20" s="75" t="n">
        <v>181</v>
      </c>
      <c r="T20" s="76" t="n">
        <v>0.999728398012004</v>
      </c>
      <c r="U20" s="77" t="n">
        <v>155.966842973245</v>
      </c>
      <c r="V20" s="77" t="n">
        <v>-1.95084004017275</v>
      </c>
      <c r="W20" s="78" t="n">
        <v>-0.0107781217689102</v>
      </c>
      <c r="X20" s="75" t="n">
        <v>154</v>
      </c>
      <c r="Y20" s="76" t="n">
        <v>0.999728398012004</v>
      </c>
      <c r="Z20" s="77" t="n">
        <v>166.964504977769</v>
      </c>
      <c r="AA20" s="77" t="n">
        <v>1.04182670615137</v>
      </c>
      <c r="AB20" s="78" t="n">
        <v>0.0067651084815024</v>
      </c>
      <c r="AC20" s="75" t="n">
        <v>166</v>
      </c>
      <c r="AD20" s="76" t="n">
        <v>0.999728398012004</v>
      </c>
      <c r="AE20" s="77" t="n">
        <v>154.967055518288</v>
      </c>
      <c r="AF20" s="77" t="n">
        <v>-3.95491406999267</v>
      </c>
      <c r="AG20" s="78" t="n">
        <v>-0.0238247835541727</v>
      </c>
      <c r="AH20" s="75" t="n">
        <v>154</v>
      </c>
      <c r="AI20" s="76" t="n">
        <v>0.999728398012004</v>
      </c>
      <c r="AJ20" s="77" t="n">
        <v>140.970031148895</v>
      </c>
      <c r="AK20" s="77" t="n">
        <v>-1.95817329384863</v>
      </c>
      <c r="AL20" s="78" t="n">
        <v>-0.0127154109990171</v>
      </c>
      <c r="AM20" s="75" t="n">
        <v>141</v>
      </c>
      <c r="AN20" s="76" t="n">
        <v>0.999728398012004</v>
      </c>
      <c r="AO20" s="77" t="n">
        <v>180.961529347163</v>
      </c>
      <c r="AP20" s="77" t="n">
        <v>4.03829588030743</v>
      </c>
      <c r="AQ20" s="78" t="n">
        <v>0.0286403963142371</v>
      </c>
      <c r="AR20" s="75" t="n">
        <v>178</v>
      </c>
      <c r="AS20" s="76" t="n">
        <v>0.999728398012004</v>
      </c>
      <c r="AT20" s="77" t="n">
        <v>186.960254076903</v>
      </c>
      <c r="AU20" s="77" t="n">
        <v>2.04834515386327</v>
      </c>
      <c r="AV20" s="78" t="n">
        <v>0.0115075570441757</v>
      </c>
      <c r="AW20" s="75" t="n">
        <v>187</v>
      </c>
      <c r="AX20" s="76" t="n">
        <v>0.999728398012004</v>
      </c>
      <c r="AY20" s="77" t="n">
        <v>170.963654797596</v>
      </c>
      <c r="AZ20" s="77" t="n">
        <v>-3.94921042824475</v>
      </c>
      <c r="BA20" s="78" t="n">
        <v>-0.0211187723435548</v>
      </c>
      <c r="BB20" s="79" t="n">
        <v>168</v>
      </c>
      <c r="BC20" s="80" t="n">
        <v>-0.00704080438220986</v>
      </c>
      <c r="BD20" s="1"/>
      <c r="BE20" s="1"/>
      <c r="BF20" s="1"/>
    </row>
    <row r="21" customFormat="false" ht="13.5" hidden="false" customHeight="false" outlineLevel="1" collapsed="false">
      <c r="A21" s="1"/>
      <c r="B21" s="60" t="s">
        <v>288</v>
      </c>
      <c r="C21" s="60" t="s">
        <v>289</v>
      </c>
      <c r="D21" s="61" t="n">
        <v>235</v>
      </c>
      <c r="E21" s="62" t="n">
        <v>0.999683043775979</v>
      </c>
      <c r="F21" s="63" t="n">
        <v>167.954370866017</v>
      </c>
      <c r="G21" s="63" t="n">
        <v>-0.92551528735504</v>
      </c>
      <c r="H21" s="64" t="n">
        <v>-0.00393836292491506</v>
      </c>
      <c r="I21" s="61" t="n">
        <v>166</v>
      </c>
      <c r="J21" s="62" t="n">
        <v>0.999683043775979</v>
      </c>
      <c r="K21" s="63" t="n">
        <v>161.956000477945</v>
      </c>
      <c r="L21" s="63" t="n">
        <v>-0.947385266812518</v>
      </c>
      <c r="M21" s="64" t="n">
        <v>-0.00570714016152119</v>
      </c>
      <c r="N21" s="61" t="n">
        <v>163</v>
      </c>
      <c r="O21" s="62" t="n">
        <v>0.999683043775979</v>
      </c>
      <c r="P21" s="63" t="n">
        <v>176.951926448125</v>
      </c>
      <c r="Q21" s="63" t="n">
        <v>-2.94833613548457</v>
      </c>
      <c r="R21" s="64" t="n">
        <v>-0.0180879517514391</v>
      </c>
      <c r="S21" s="61" t="n">
        <v>171</v>
      </c>
      <c r="T21" s="62" t="n">
        <v>0.999683043775979</v>
      </c>
      <c r="U21" s="63" t="n">
        <v>180.950840040173</v>
      </c>
      <c r="V21" s="63" t="n">
        <v>-4.94580048569239</v>
      </c>
      <c r="W21" s="64" t="n">
        <v>-0.0289228098578502</v>
      </c>
      <c r="X21" s="61" t="n">
        <v>179</v>
      </c>
      <c r="Y21" s="62" t="n">
        <v>0.999683043775979</v>
      </c>
      <c r="Z21" s="63" t="n">
        <v>153.958173293849</v>
      </c>
      <c r="AA21" s="63" t="n">
        <v>1.05673516409976</v>
      </c>
      <c r="AB21" s="64" t="n">
        <v>0.00590354840279197</v>
      </c>
      <c r="AC21" s="61" t="n">
        <v>155</v>
      </c>
      <c r="AD21" s="62" t="n">
        <v>0.999683043775979</v>
      </c>
      <c r="AE21" s="63" t="n">
        <v>165.954914069993</v>
      </c>
      <c r="AF21" s="63" t="n">
        <v>0.0491282147232539</v>
      </c>
      <c r="AG21" s="64" t="n">
        <v>0.000316956224020993</v>
      </c>
      <c r="AH21" s="61" t="n">
        <v>162</v>
      </c>
      <c r="AI21" s="62" t="n">
        <v>0.999683043775979</v>
      </c>
      <c r="AJ21" s="63" t="n">
        <v>153.958173293849</v>
      </c>
      <c r="AK21" s="63" t="n">
        <v>-5.94865309170859</v>
      </c>
      <c r="AL21" s="64" t="n">
        <v>-0.036720080813016</v>
      </c>
      <c r="AM21" s="61" t="n">
        <v>152</v>
      </c>
      <c r="AN21" s="62" t="n">
        <v>0.999683043775979</v>
      </c>
      <c r="AO21" s="63" t="n">
        <v>140.961704119693</v>
      </c>
      <c r="AP21" s="63" t="n">
        <v>-0.951822653948796</v>
      </c>
      <c r="AQ21" s="64" t="n">
        <v>-0.00626199114439997</v>
      </c>
      <c r="AR21" s="61" t="n">
        <v>145</v>
      </c>
      <c r="AS21" s="62" t="n">
        <v>0.999683043775979</v>
      </c>
      <c r="AT21" s="63" t="n">
        <v>177.951654846137</v>
      </c>
      <c r="AU21" s="63" t="n">
        <v>1.04595865248305</v>
      </c>
      <c r="AV21" s="64" t="n">
        <v>0.00721350794815897</v>
      </c>
      <c r="AW21" s="61" t="n">
        <v>180</v>
      </c>
      <c r="AX21" s="62" t="n">
        <v>0.999683043775979</v>
      </c>
      <c r="AY21" s="63" t="n">
        <v>186.949210428245</v>
      </c>
      <c r="AZ21" s="63" t="n">
        <v>-2.94294787967621</v>
      </c>
      <c r="BA21" s="64" t="n">
        <v>-0.0163497104426456</v>
      </c>
      <c r="BB21" s="65" t="n">
        <v>183</v>
      </c>
      <c r="BC21" s="66" t="n">
        <v>-0.00994184663321962</v>
      </c>
      <c r="BD21" s="1"/>
      <c r="BE21" s="1"/>
      <c r="BF21" s="1"/>
    </row>
    <row r="22" customFormat="false" ht="13.5" hidden="false" customHeight="false" outlineLevel="1" collapsed="false">
      <c r="A22" s="1"/>
      <c r="B22" s="60" t="s">
        <v>290</v>
      </c>
      <c r="C22" s="60" t="s">
        <v>291</v>
      </c>
      <c r="D22" s="61" t="n">
        <v>216</v>
      </c>
      <c r="E22" s="62" t="n">
        <v>0.999632617786996</v>
      </c>
      <c r="F22" s="63" t="n">
        <v>234.925515287355</v>
      </c>
      <c r="G22" s="63" t="n">
        <v>0.0793545580089585</v>
      </c>
      <c r="H22" s="64" t="n">
        <v>0.000367382213004438</v>
      </c>
      <c r="I22" s="61" t="n">
        <v>234</v>
      </c>
      <c r="J22" s="62" t="n">
        <v>0.999632617786996</v>
      </c>
      <c r="K22" s="63" t="n">
        <v>165.947385266813</v>
      </c>
      <c r="L22" s="63" t="n">
        <v>-1.91403256215696</v>
      </c>
      <c r="M22" s="64" t="n">
        <v>-0.00817962633400411</v>
      </c>
      <c r="N22" s="61" t="n">
        <v>165</v>
      </c>
      <c r="O22" s="62" t="n">
        <v>0.999632617786996</v>
      </c>
      <c r="P22" s="63" t="n">
        <v>162.948336135485</v>
      </c>
      <c r="Q22" s="63" t="n">
        <v>0.0606180651457464</v>
      </c>
      <c r="R22" s="64" t="n">
        <v>0.000367382213004524</v>
      </c>
      <c r="S22" s="61" t="n">
        <v>160</v>
      </c>
      <c r="T22" s="62" t="n">
        <v>0.999632617786996</v>
      </c>
      <c r="U22" s="63" t="n">
        <v>170.945800485692</v>
      </c>
      <c r="V22" s="63" t="n">
        <v>-8.94121884591928</v>
      </c>
      <c r="W22" s="64" t="n">
        <v>-0.0558826177869955</v>
      </c>
      <c r="X22" s="61" t="n">
        <v>166</v>
      </c>
      <c r="Y22" s="62" t="n">
        <v>0.999632617786996</v>
      </c>
      <c r="Z22" s="63" t="n">
        <v>178.9432648359</v>
      </c>
      <c r="AA22" s="63" t="n">
        <v>-0.939014552641254</v>
      </c>
      <c r="AB22" s="64" t="n">
        <v>-0.00565671417253767</v>
      </c>
      <c r="AC22" s="61" t="n">
        <v>180</v>
      </c>
      <c r="AD22" s="62" t="n">
        <v>0.999632617786996</v>
      </c>
      <c r="AE22" s="63" t="n">
        <v>154.950871785277</v>
      </c>
      <c r="AF22" s="63" t="n">
        <v>0.0661287983407988</v>
      </c>
      <c r="AG22" s="64" t="n">
        <v>0.000367382213004438</v>
      </c>
      <c r="AH22" s="61" t="n">
        <v>155</v>
      </c>
      <c r="AI22" s="62" t="n">
        <v>0.999632617786996</v>
      </c>
      <c r="AJ22" s="63" t="n">
        <v>161.948653091709</v>
      </c>
      <c r="AK22" s="63" t="n">
        <v>2.05694424301569</v>
      </c>
      <c r="AL22" s="64" t="n">
        <v>0.0132706080194561</v>
      </c>
      <c r="AM22" s="61" t="n">
        <v>156</v>
      </c>
      <c r="AN22" s="62" t="n">
        <v>0.999632617786996</v>
      </c>
      <c r="AO22" s="63" t="n">
        <v>151.951822653949</v>
      </c>
      <c r="AP22" s="63" t="n">
        <v>0.0573116252286923</v>
      </c>
      <c r="AQ22" s="64" t="n">
        <v>0.000367382213004438</v>
      </c>
      <c r="AR22" s="61" t="n">
        <v>151</v>
      </c>
      <c r="AS22" s="62" t="n">
        <v>0.999632617786996</v>
      </c>
      <c r="AT22" s="63" t="n">
        <v>144.954041347517</v>
      </c>
      <c r="AU22" s="63" t="n">
        <v>-0.944525285836335</v>
      </c>
      <c r="AV22" s="64" t="n">
        <v>-0.00625513434328699</v>
      </c>
      <c r="AW22" s="61" t="n">
        <v>146</v>
      </c>
      <c r="AX22" s="62" t="n">
        <v>0.999632617786996</v>
      </c>
      <c r="AY22" s="63" t="n">
        <v>179.942947879676</v>
      </c>
      <c r="AZ22" s="63" t="n">
        <v>1.05363780309867</v>
      </c>
      <c r="BA22" s="64" t="n">
        <v>0.00721669728149772</v>
      </c>
      <c r="BB22" s="65" t="n">
        <v>177</v>
      </c>
      <c r="BC22" s="66" t="n">
        <v>0.000940259184460068</v>
      </c>
      <c r="BD22" s="1"/>
      <c r="BE22" s="1"/>
      <c r="BF22" s="1"/>
    </row>
    <row r="23" customFormat="false" ht="13.5" hidden="false" customHeight="false" outlineLevel="1" collapsed="false">
      <c r="A23" s="1"/>
      <c r="B23" s="60" t="s">
        <v>292</v>
      </c>
      <c r="C23" s="60" t="s">
        <v>293</v>
      </c>
      <c r="D23" s="61" t="n">
        <v>232</v>
      </c>
      <c r="E23" s="62" t="n">
        <v>0.999592202882359</v>
      </c>
      <c r="F23" s="63" t="n">
        <v>215.920645441991</v>
      </c>
      <c r="G23" s="63" t="n">
        <v>-3.90539106870733</v>
      </c>
      <c r="H23" s="64" t="n">
        <v>-0.016833582192704</v>
      </c>
      <c r="I23" s="61" t="n">
        <v>216</v>
      </c>
      <c r="J23" s="62" t="n">
        <v>0.999592202882359</v>
      </c>
      <c r="K23" s="63" t="n">
        <v>233.914032562157</v>
      </c>
      <c r="L23" s="63" t="n">
        <v>0.0880841774104226</v>
      </c>
      <c r="M23" s="64" t="n">
        <v>0.000407797117640845</v>
      </c>
      <c r="N23" s="61" t="n">
        <v>232</v>
      </c>
      <c r="O23" s="62" t="n">
        <v>0.999592202882359</v>
      </c>
      <c r="P23" s="63" t="n">
        <v>164.939381934854</v>
      </c>
      <c r="Q23" s="63" t="n">
        <v>-7.90539106870733</v>
      </c>
      <c r="R23" s="64" t="n">
        <v>-0.0340749615030488</v>
      </c>
      <c r="S23" s="61" t="n">
        <v>165</v>
      </c>
      <c r="T23" s="62" t="n">
        <v>0.999592202882359</v>
      </c>
      <c r="U23" s="63" t="n">
        <v>159.941218845919</v>
      </c>
      <c r="V23" s="63" t="n">
        <v>-3.93271347558925</v>
      </c>
      <c r="W23" s="64" t="n">
        <v>-0.0238346271247834</v>
      </c>
      <c r="X23" s="61" t="n">
        <v>151</v>
      </c>
      <c r="Y23" s="62" t="n">
        <v>0.999592202882359</v>
      </c>
      <c r="Z23" s="63" t="n">
        <v>165.939014552641</v>
      </c>
      <c r="AA23" s="63" t="n">
        <v>-2.93842263523624</v>
      </c>
      <c r="AB23" s="64" t="n">
        <v>-0.0194597525512334</v>
      </c>
      <c r="AC23" s="61" t="n">
        <v>165</v>
      </c>
      <c r="AD23" s="62" t="n">
        <v>0.999592202882359</v>
      </c>
      <c r="AE23" s="63" t="n">
        <v>179.933871201659</v>
      </c>
      <c r="AF23" s="63" t="n">
        <v>-4.93271347558925</v>
      </c>
      <c r="AG23" s="64" t="n">
        <v>-0.0298952331853894</v>
      </c>
      <c r="AH23" s="61" t="n">
        <v>180</v>
      </c>
      <c r="AI23" s="62" t="n">
        <v>0.999592202882359</v>
      </c>
      <c r="AJ23" s="63" t="n">
        <v>154.943055756984</v>
      </c>
      <c r="AK23" s="63" t="n">
        <v>-10.9265965188247</v>
      </c>
      <c r="AL23" s="64" t="n">
        <v>-0.0607033139934703</v>
      </c>
      <c r="AM23" s="61" t="n">
        <v>157</v>
      </c>
      <c r="AN23" s="62" t="n">
        <v>0.999592202882359</v>
      </c>
      <c r="AO23" s="63" t="n">
        <v>155.942688374771</v>
      </c>
      <c r="AP23" s="63" t="n">
        <v>-4.93597585253039</v>
      </c>
      <c r="AQ23" s="64" t="n">
        <v>-0.031439336640321</v>
      </c>
      <c r="AR23" s="61" t="n">
        <v>156</v>
      </c>
      <c r="AS23" s="62" t="n">
        <v>0.999592202882359</v>
      </c>
      <c r="AT23" s="63" t="n">
        <v>150.944525285836</v>
      </c>
      <c r="AU23" s="63" t="n">
        <v>0.063616350351964</v>
      </c>
      <c r="AV23" s="64" t="n">
        <v>0.000407797117640795</v>
      </c>
      <c r="AW23" s="61" t="n">
        <v>150</v>
      </c>
      <c r="AX23" s="62" t="n">
        <v>0.999592202882359</v>
      </c>
      <c r="AY23" s="63" t="n">
        <v>145.946362196901</v>
      </c>
      <c r="AZ23" s="63" t="n">
        <v>2.06116956764612</v>
      </c>
      <c r="BA23" s="64" t="n">
        <v>0.0137411304509741</v>
      </c>
      <c r="BB23" s="65" t="n">
        <v>147</v>
      </c>
      <c r="BC23" s="66" t="n">
        <v>-0.0197987128535847</v>
      </c>
      <c r="BD23" s="1"/>
      <c r="BE23" s="1"/>
      <c r="BF23" s="1"/>
    </row>
    <row r="24" customFormat="false" ht="13.5" hidden="false" customHeight="false" outlineLevel="1" collapsed="false">
      <c r="A24" s="1"/>
      <c r="B24" s="81" t="s">
        <v>294</v>
      </c>
      <c r="C24" s="81" t="s">
        <v>295</v>
      </c>
      <c r="D24" s="82" t="n">
        <v>222</v>
      </c>
      <c r="E24" s="83" t="n">
        <v>0.999466397504246</v>
      </c>
      <c r="F24" s="84" t="n">
        <v>231.905391068707</v>
      </c>
      <c r="G24" s="84" t="n">
        <v>-0.881540245942517</v>
      </c>
      <c r="H24" s="85" t="n">
        <v>-0.00397090200875008</v>
      </c>
      <c r="I24" s="82" t="n">
        <v>228</v>
      </c>
      <c r="J24" s="83" t="n">
        <v>0.999466397504246</v>
      </c>
      <c r="K24" s="84" t="n">
        <v>215.91191582259</v>
      </c>
      <c r="L24" s="84" t="n">
        <v>-3.87833863096799</v>
      </c>
      <c r="M24" s="85" t="n">
        <v>-0.0170102571533684</v>
      </c>
      <c r="N24" s="82" t="n">
        <v>216</v>
      </c>
      <c r="O24" s="83" t="n">
        <v>0.999466397504246</v>
      </c>
      <c r="P24" s="84" t="n">
        <v>231.905391068707</v>
      </c>
      <c r="Q24" s="84" t="n">
        <v>-2.88474186091705</v>
      </c>
      <c r="R24" s="85" t="n">
        <v>-0.0133552863931345</v>
      </c>
      <c r="S24" s="82" t="n">
        <v>224</v>
      </c>
      <c r="T24" s="83" t="n">
        <v>0.999466397504246</v>
      </c>
      <c r="U24" s="84" t="n">
        <v>164.932713475589</v>
      </c>
      <c r="V24" s="84" t="n">
        <v>4.11952695904898</v>
      </c>
      <c r="W24" s="85" t="n">
        <v>0.0183907453528972</v>
      </c>
      <c r="X24" s="82" t="n">
        <v>161</v>
      </c>
      <c r="Y24" s="83" t="n">
        <v>0.999466397504246</v>
      </c>
      <c r="Z24" s="84" t="n">
        <v>150.938422635236</v>
      </c>
      <c r="AA24" s="84" t="n">
        <v>1.08591000181647</v>
      </c>
      <c r="AB24" s="85" t="n">
        <v>0.00674478261997809</v>
      </c>
      <c r="AC24" s="82" t="n">
        <v>148</v>
      </c>
      <c r="AD24" s="83" t="n">
        <v>0.999466397504246</v>
      </c>
      <c r="AE24" s="84" t="n">
        <v>164.932713475589</v>
      </c>
      <c r="AF24" s="84" t="n">
        <v>-2.92102683062834</v>
      </c>
      <c r="AG24" s="85" t="n">
        <v>-0.0197366677745158</v>
      </c>
      <c r="AH24" s="82" t="n">
        <v>160</v>
      </c>
      <c r="AI24" s="83" t="n">
        <v>0.999466397504246</v>
      </c>
      <c r="AJ24" s="84" t="n">
        <v>179.926596518825</v>
      </c>
      <c r="AK24" s="84" t="n">
        <v>-2.91462360067931</v>
      </c>
      <c r="AL24" s="85" t="n">
        <v>-0.0182163975042457</v>
      </c>
      <c r="AM24" s="82" t="n">
        <v>169</v>
      </c>
      <c r="AN24" s="83" t="n">
        <v>0.999466397504246</v>
      </c>
      <c r="AO24" s="84" t="n">
        <v>156.93597585253</v>
      </c>
      <c r="AP24" s="84" t="n">
        <v>4.0901788217825</v>
      </c>
      <c r="AQ24" s="85" t="n">
        <v>0.0242022415490089</v>
      </c>
      <c r="AR24" s="82" t="n">
        <v>152</v>
      </c>
      <c r="AS24" s="83" t="n">
        <v>0.999466397504246</v>
      </c>
      <c r="AT24" s="84" t="n">
        <v>155.936383649648</v>
      </c>
      <c r="AU24" s="84" t="n">
        <v>0.081107579354665</v>
      </c>
      <c r="AV24" s="85" t="n">
        <v>0.000533602495754375</v>
      </c>
      <c r="AW24" s="82" t="n">
        <v>156</v>
      </c>
      <c r="AX24" s="83" t="n">
        <v>0.999466397504246</v>
      </c>
      <c r="AY24" s="84" t="n">
        <v>149.938830432354</v>
      </c>
      <c r="AZ24" s="84" t="n">
        <v>-0.916758010662306</v>
      </c>
      <c r="BA24" s="85" t="n">
        <v>-0.00587665391450196</v>
      </c>
      <c r="BB24" s="86" t="n">
        <v>152</v>
      </c>
      <c r="BC24" s="87" t="n">
        <v>-0.00667879008796913</v>
      </c>
      <c r="BD24" s="1"/>
      <c r="BE24" s="1"/>
      <c r="BF24" s="1"/>
    </row>
    <row r="25" customFormat="false" ht="13.5" hidden="false" customHeight="false" outlineLevel="1" collapsed="false">
      <c r="A25" s="1"/>
      <c r="B25" s="53" t="s">
        <v>296</v>
      </c>
      <c r="C25" s="53" t="s">
        <v>297</v>
      </c>
      <c r="D25" s="54" t="n">
        <v>210</v>
      </c>
      <c r="E25" s="55" t="n">
        <v>0.999526340190355</v>
      </c>
      <c r="F25" s="56" t="n">
        <v>221.881540245943</v>
      </c>
      <c r="G25" s="56" t="n">
        <v>-2.90053143997443</v>
      </c>
      <c r="H25" s="57" t="n">
        <v>-0.0138120544760687</v>
      </c>
      <c r="I25" s="54" t="n">
        <v>221</v>
      </c>
      <c r="J25" s="55" t="n">
        <v>0.999526340190355</v>
      </c>
      <c r="K25" s="56" t="n">
        <v>227.878338630968</v>
      </c>
      <c r="L25" s="56" t="n">
        <v>-9.89532118206833</v>
      </c>
      <c r="M25" s="57" t="n">
        <v>-0.044775208968635</v>
      </c>
      <c r="N25" s="54" t="n">
        <v>224</v>
      </c>
      <c r="O25" s="55" t="n">
        <v>0.999526340190355</v>
      </c>
      <c r="P25" s="56" t="n">
        <v>215.884741860917</v>
      </c>
      <c r="Q25" s="56" t="n">
        <v>-2.8939002026394</v>
      </c>
      <c r="R25" s="57" t="n">
        <v>-0.0129191973332116</v>
      </c>
      <c r="S25" s="54" t="n">
        <v>213</v>
      </c>
      <c r="T25" s="55" t="n">
        <v>0.999526340190355</v>
      </c>
      <c r="U25" s="56" t="n">
        <v>223.880473040951</v>
      </c>
      <c r="V25" s="56" t="n">
        <v>0.100889539454499</v>
      </c>
      <c r="W25" s="57" t="n">
        <v>0.000473659809645537</v>
      </c>
      <c r="X25" s="54" t="n">
        <v>228</v>
      </c>
      <c r="Y25" s="55" t="n">
        <v>0.999526340190355</v>
      </c>
      <c r="Z25" s="56" t="n">
        <v>160.914089998184</v>
      </c>
      <c r="AA25" s="56" t="n">
        <v>4.10799443659917</v>
      </c>
      <c r="AB25" s="57" t="n">
        <v>0.0180175194587683</v>
      </c>
      <c r="AC25" s="54" t="n">
        <v>162</v>
      </c>
      <c r="AD25" s="55" t="n">
        <v>0.999526340190355</v>
      </c>
      <c r="AE25" s="56" t="n">
        <v>147.921026830628</v>
      </c>
      <c r="AF25" s="56" t="n">
        <v>-0.923267110837429</v>
      </c>
      <c r="AG25" s="57" t="n">
        <v>-0.00569917969652734</v>
      </c>
      <c r="AH25" s="54" t="n">
        <v>145</v>
      </c>
      <c r="AI25" s="55" t="n">
        <v>0.999526340190355</v>
      </c>
      <c r="AJ25" s="56" t="n">
        <v>159.914623600679</v>
      </c>
      <c r="AK25" s="56" t="n">
        <v>4.06868067239861</v>
      </c>
      <c r="AL25" s="57" t="n">
        <v>0.0280598667061973</v>
      </c>
      <c r="AM25" s="54" t="n">
        <v>157</v>
      </c>
      <c r="AN25" s="55" t="n">
        <v>0.999526340190355</v>
      </c>
      <c r="AO25" s="56" t="n">
        <v>168.909821178218</v>
      </c>
      <c r="AP25" s="56" t="n">
        <v>5.07436459011436</v>
      </c>
      <c r="AQ25" s="57" t="n">
        <v>0.0323207935676074</v>
      </c>
      <c r="AR25" s="54" t="n">
        <v>173</v>
      </c>
      <c r="AS25" s="55" t="n">
        <v>0.999526340190355</v>
      </c>
      <c r="AT25" s="56" t="n">
        <v>151.918892420645</v>
      </c>
      <c r="AU25" s="56" t="n">
        <v>0.0819431470686709</v>
      </c>
      <c r="AV25" s="57" t="n">
        <v>0.000473659809645497</v>
      </c>
      <c r="AW25" s="54" t="n">
        <v>152</v>
      </c>
      <c r="AX25" s="55" t="n">
        <v>0.999526340190355</v>
      </c>
      <c r="AY25" s="56" t="n">
        <v>155.916758010662</v>
      </c>
      <c r="AZ25" s="56" t="n">
        <v>-2.92800370893389</v>
      </c>
      <c r="BA25" s="57" t="n">
        <v>-0.0192631822956177</v>
      </c>
      <c r="BB25" s="58" t="n">
        <v>155</v>
      </c>
      <c r="BC25" s="59" t="n">
        <v>-0.00445181283582626</v>
      </c>
      <c r="BD25" s="1"/>
      <c r="BE25" s="1"/>
      <c r="BF25" s="1"/>
    </row>
    <row r="26" customFormat="false" ht="13.5" hidden="false" customHeight="false" outlineLevel="1" collapsed="false">
      <c r="A26" s="1"/>
      <c r="B26" s="60" t="s">
        <v>298</v>
      </c>
      <c r="C26" s="60" t="s">
        <v>299</v>
      </c>
      <c r="D26" s="61" t="n">
        <v>230</v>
      </c>
      <c r="E26" s="62" t="n">
        <v>0.999490822964441</v>
      </c>
      <c r="F26" s="63" t="n">
        <v>209.900531439974</v>
      </c>
      <c r="G26" s="63" t="n">
        <v>-5.88288928182135</v>
      </c>
      <c r="H26" s="64" t="n">
        <v>-0.0255777794861798</v>
      </c>
      <c r="I26" s="61" t="n">
        <v>207</v>
      </c>
      <c r="J26" s="62" t="n">
        <v>0.999490822964441</v>
      </c>
      <c r="K26" s="63" t="n">
        <v>220.895321182068</v>
      </c>
      <c r="L26" s="63" t="n">
        <v>7.10539964636078</v>
      </c>
      <c r="M26" s="64" t="n">
        <v>0.0343256021563323</v>
      </c>
      <c r="N26" s="61" t="n">
        <v>211</v>
      </c>
      <c r="O26" s="62" t="n">
        <v>0.999490822964441</v>
      </c>
      <c r="P26" s="63" t="n">
        <v>223.893900202639</v>
      </c>
      <c r="Q26" s="63" t="n">
        <v>1.10743635450302</v>
      </c>
      <c r="R26" s="64" t="n">
        <v>0.00524851352845034</v>
      </c>
      <c r="S26" s="61" t="n">
        <v>221</v>
      </c>
      <c r="T26" s="62" t="n">
        <v>0.999490822964441</v>
      </c>
      <c r="U26" s="63" t="n">
        <v>212.899110460546</v>
      </c>
      <c r="V26" s="63" t="n">
        <v>3.11252812485861</v>
      </c>
      <c r="W26" s="64" t="n">
        <v>0.0140838376690435</v>
      </c>
      <c r="X26" s="61" t="n">
        <v>213</v>
      </c>
      <c r="Y26" s="62" t="n">
        <v>0.999490822964441</v>
      </c>
      <c r="Z26" s="63" t="n">
        <v>227.892005563401</v>
      </c>
      <c r="AA26" s="63" t="n">
        <v>-4.89154529142587</v>
      </c>
      <c r="AB26" s="64" t="n">
        <v>-0.0229650013681966</v>
      </c>
      <c r="AC26" s="61" t="n">
        <v>232</v>
      </c>
      <c r="AD26" s="62" t="n">
        <v>0.999490822964441</v>
      </c>
      <c r="AE26" s="63" t="n">
        <v>161.923267110837</v>
      </c>
      <c r="AF26" s="63" t="n">
        <v>-8.88187092775024</v>
      </c>
      <c r="AG26" s="64" t="n">
        <v>-0.0382839264127166</v>
      </c>
      <c r="AH26" s="61" t="n">
        <v>161</v>
      </c>
      <c r="AI26" s="62" t="n">
        <v>0.999490822964441</v>
      </c>
      <c r="AJ26" s="63" t="n">
        <v>144.931319327601</v>
      </c>
      <c r="AK26" s="63" t="n">
        <v>4.08197750272504</v>
      </c>
      <c r="AL26" s="64" t="n">
        <v>0.0253538975324537</v>
      </c>
      <c r="AM26" s="61" t="n">
        <v>149</v>
      </c>
      <c r="AN26" s="62" t="n">
        <v>0.999490822964441</v>
      </c>
      <c r="AO26" s="63" t="n">
        <v>156.925635409886</v>
      </c>
      <c r="AP26" s="63" t="n">
        <v>-0.924132621701659</v>
      </c>
      <c r="AQ26" s="64" t="n">
        <v>-0.00620223236041382</v>
      </c>
      <c r="AR26" s="61" t="n">
        <v>162</v>
      </c>
      <c r="AS26" s="62" t="n">
        <v>0.999490822964441</v>
      </c>
      <c r="AT26" s="63" t="n">
        <v>172.918056852931</v>
      </c>
      <c r="AU26" s="63" t="n">
        <v>-3.91751332023938</v>
      </c>
      <c r="AV26" s="64" t="n">
        <v>-0.024182180989132</v>
      </c>
      <c r="AW26" s="61" t="n">
        <v>173</v>
      </c>
      <c r="AX26" s="62" t="n">
        <v>0.999490822964441</v>
      </c>
      <c r="AY26" s="63" t="n">
        <v>151.928003708934</v>
      </c>
      <c r="AZ26" s="63" t="n">
        <v>-3.91191237284824</v>
      </c>
      <c r="BA26" s="64" t="n">
        <v>-0.0226122102476777</v>
      </c>
      <c r="BB26" s="65" t="n">
        <v>149</v>
      </c>
      <c r="BC26" s="66" t="n">
        <v>-0.00649128953486044</v>
      </c>
      <c r="BD26" s="1"/>
      <c r="BE26" s="1"/>
      <c r="BF26" s="1"/>
    </row>
    <row r="27" customFormat="false" ht="13.5" hidden="false" customHeight="false" outlineLevel="1" collapsed="false">
      <c r="A27" s="1"/>
      <c r="B27" s="60" t="s">
        <v>300</v>
      </c>
      <c r="C27" s="60" t="s">
        <v>301</v>
      </c>
      <c r="D27" s="61" t="n">
        <v>249</v>
      </c>
      <c r="E27" s="62" t="n">
        <v>0.999475432876986</v>
      </c>
      <c r="F27" s="63" t="n">
        <v>229.882889281821</v>
      </c>
      <c r="G27" s="63" t="n">
        <v>-5.86938278636956</v>
      </c>
      <c r="H27" s="64" t="n">
        <v>-0.0235718184191548</v>
      </c>
      <c r="I27" s="61" t="n">
        <v>224</v>
      </c>
      <c r="J27" s="62" t="n">
        <v>0.999475432876986</v>
      </c>
      <c r="K27" s="63" t="n">
        <v>206.894600353639</v>
      </c>
      <c r="L27" s="63" t="n">
        <v>-17.8824969644449</v>
      </c>
      <c r="M27" s="64" t="n">
        <v>-0.079832575734129</v>
      </c>
      <c r="N27" s="61" t="n">
        <v>214</v>
      </c>
      <c r="O27" s="62" t="n">
        <v>0.999475432876986</v>
      </c>
      <c r="P27" s="63" t="n">
        <v>210.892563645497</v>
      </c>
      <c r="Q27" s="63" t="n">
        <v>4.11225736432496</v>
      </c>
      <c r="R27" s="64" t="n">
        <v>0.0192161559080606</v>
      </c>
      <c r="S27" s="61" t="n">
        <v>212</v>
      </c>
      <c r="T27" s="62" t="n">
        <v>0.999475432876986</v>
      </c>
      <c r="U27" s="63" t="n">
        <v>220.887471875141</v>
      </c>
      <c r="V27" s="63" t="n">
        <v>-0.888791769921056</v>
      </c>
      <c r="W27" s="64" t="n">
        <v>-0.00419241400906159</v>
      </c>
      <c r="X27" s="61" t="n">
        <v>224</v>
      </c>
      <c r="Y27" s="62" t="n">
        <v>0.999475432876986</v>
      </c>
      <c r="Z27" s="63" t="n">
        <v>212.891545291426</v>
      </c>
      <c r="AA27" s="63" t="n">
        <v>-7.8824969644449</v>
      </c>
      <c r="AB27" s="64" t="n">
        <v>-0.0351897185912719</v>
      </c>
      <c r="AC27" s="61" t="n">
        <v>208</v>
      </c>
      <c r="AD27" s="62" t="n">
        <v>0.999475432876986</v>
      </c>
      <c r="AE27" s="63" t="n">
        <v>231.88187092775</v>
      </c>
      <c r="AF27" s="63" t="n">
        <v>-7.89089003841312</v>
      </c>
      <c r="AG27" s="64" t="n">
        <v>-0.0379369713385246</v>
      </c>
      <c r="AH27" s="61" t="n">
        <v>223</v>
      </c>
      <c r="AI27" s="62" t="n">
        <v>0.999475432876986</v>
      </c>
      <c r="AJ27" s="63" t="n">
        <v>160.918022497275</v>
      </c>
      <c r="AK27" s="63" t="n">
        <v>-10.8830215315679</v>
      </c>
      <c r="AL27" s="64" t="n">
        <v>-0.0488027871370759</v>
      </c>
      <c r="AM27" s="61" t="n">
        <v>165</v>
      </c>
      <c r="AN27" s="62" t="n">
        <v>0.999475432876986</v>
      </c>
      <c r="AO27" s="63" t="n">
        <v>148.924132621702</v>
      </c>
      <c r="AP27" s="63" t="n">
        <v>-6.91344642470273</v>
      </c>
      <c r="AQ27" s="64" t="n">
        <v>-0.0418996753012286</v>
      </c>
      <c r="AR27" s="61" t="n">
        <v>148</v>
      </c>
      <c r="AS27" s="62" t="n">
        <v>0.999475432876986</v>
      </c>
      <c r="AT27" s="63" t="n">
        <v>161.917513320239</v>
      </c>
      <c r="AU27" s="63" t="n">
        <v>-0.922364065793943</v>
      </c>
      <c r="AV27" s="64" t="n">
        <v>-0.00623218963374286</v>
      </c>
      <c r="AW27" s="61" t="n">
        <v>158</v>
      </c>
      <c r="AX27" s="62" t="n">
        <v>0.999475432876986</v>
      </c>
      <c r="AY27" s="63" t="n">
        <v>172.911912372848</v>
      </c>
      <c r="AZ27" s="63" t="n">
        <v>-2.9171183945638</v>
      </c>
      <c r="BA27" s="64" t="n">
        <v>-0.018462774649138</v>
      </c>
      <c r="BB27" s="65" t="n">
        <v>169</v>
      </c>
      <c r="BC27" s="66" t="n">
        <v>-0.0296903295381167</v>
      </c>
      <c r="BD27" s="1"/>
      <c r="BE27" s="1"/>
      <c r="BF27" s="1"/>
    </row>
    <row r="28" customFormat="false" ht="13.5" hidden="false" customHeight="false" outlineLevel="1" collapsed="false">
      <c r="A28" s="1"/>
      <c r="B28" s="60" t="s">
        <v>302</v>
      </c>
      <c r="C28" s="60" t="s">
        <v>303</v>
      </c>
      <c r="D28" s="61" t="n">
        <v>287</v>
      </c>
      <c r="E28" s="62" t="n">
        <v>0.999460012737535</v>
      </c>
      <c r="F28" s="63" t="n">
        <v>248.86938278637</v>
      </c>
      <c r="G28" s="63" t="n">
        <v>-6.84502365567255</v>
      </c>
      <c r="H28" s="64" t="n">
        <v>-0.023850256639974</v>
      </c>
      <c r="I28" s="61" t="n">
        <v>243</v>
      </c>
      <c r="J28" s="62" t="n">
        <v>0.999460012737535</v>
      </c>
      <c r="K28" s="63" t="n">
        <v>223.882496964445</v>
      </c>
      <c r="L28" s="63" t="n">
        <v>-20.868783095221</v>
      </c>
      <c r="M28" s="64" t="n">
        <v>-0.0858797658239548</v>
      </c>
      <c r="N28" s="61" t="n">
        <v>206</v>
      </c>
      <c r="O28" s="62" t="n">
        <v>0.999460012737535</v>
      </c>
      <c r="P28" s="63" t="n">
        <v>213.887742635675</v>
      </c>
      <c r="Q28" s="63" t="n">
        <v>-7.88876262393222</v>
      </c>
      <c r="R28" s="64" t="n">
        <v>-0.0382949641938457</v>
      </c>
      <c r="S28" s="61" t="n">
        <v>218</v>
      </c>
      <c r="T28" s="62" t="n">
        <v>0.999460012737535</v>
      </c>
      <c r="U28" s="63" t="n">
        <v>211.888791769921</v>
      </c>
      <c r="V28" s="63" t="n">
        <v>-13.8822827767826</v>
      </c>
      <c r="W28" s="64" t="n">
        <v>-0.0636801962237735</v>
      </c>
      <c r="X28" s="61" t="n">
        <v>211</v>
      </c>
      <c r="Y28" s="62" t="n">
        <v>0.999460012737535</v>
      </c>
      <c r="Z28" s="63" t="n">
        <v>223.882496964445</v>
      </c>
      <c r="AA28" s="63" t="n">
        <v>-4.8860626876199</v>
      </c>
      <c r="AB28" s="64" t="n">
        <v>-0.02315669520199</v>
      </c>
      <c r="AC28" s="61" t="n">
        <v>216</v>
      </c>
      <c r="AD28" s="62" t="n">
        <v>0.999460012737535</v>
      </c>
      <c r="AE28" s="63" t="n">
        <v>207.890890038413</v>
      </c>
      <c r="AF28" s="63" t="n">
        <v>-14.8833627513076</v>
      </c>
      <c r="AG28" s="64" t="n">
        <v>-0.0689044571819795</v>
      </c>
      <c r="AH28" s="61" t="n">
        <v>200</v>
      </c>
      <c r="AI28" s="62" t="n">
        <v>0.999460012737535</v>
      </c>
      <c r="AJ28" s="63" t="n">
        <v>222.883021531568</v>
      </c>
      <c r="AK28" s="63" t="n">
        <v>-16.892002547507</v>
      </c>
      <c r="AL28" s="64" t="n">
        <v>-0.0844600127375351</v>
      </c>
      <c r="AM28" s="61" t="n">
        <v>212</v>
      </c>
      <c r="AN28" s="62" t="n">
        <v>0.999460012737535</v>
      </c>
      <c r="AO28" s="63" t="n">
        <v>164.913446424703</v>
      </c>
      <c r="AP28" s="63" t="n">
        <v>-9.88552270035743</v>
      </c>
      <c r="AQ28" s="64" t="n">
        <v>-0.0466298240582898</v>
      </c>
      <c r="AR28" s="61" t="n">
        <v>158</v>
      </c>
      <c r="AS28" s="62" t="n">
        <v>0.999460012737535</v>
      </c>
      <c r="AT28" s="63" t="n">
        <v>147.922364065794</v>
      </c>
      <c r="AU28" s="63" t="n">
        <v>-4.91468201253053</v>
      </c>
      <c r="AV28" s="64" t="n">
        <v>-0.0311055823577882</v>
      </c>
      <c r="AW28" s="61" t="n">
        <v>147</v>
      </c>
      <c r="AX28" s="62" t="n">
        <v>0.999460012737535</v>
      </c>
      <c r="AY28" s="63" t="n">
        <v>157.917118394564</v>
      </c>
      <c r="AZ28" s="63" t="n">
        <v>-5.92062187241766</v>
      </c>
      <c r="BA28" s="64" t="n">
        <v>-0.0402763392681473</v>
      </c>
      <c r="BB28" s="65" t="n">
        <v>155</v>
      </c>
      <c r="BC28" s="66" t="n">
        <v>-0.0524251502826893</v>
      </c>
      <c r="BD28" s="1"/>
      <c r="BE28" s="1"/>
      <c r="BF28" s="1"/>
    </row>
    <row r="29" customFormat="false" ht="13.5" hidden="false" customHeight="false" outlineLevel="1" collapsed="false">
      <c r="A29" s="1"/>
      <c r="B29" s="67" t="s">
        <v>304</v>
      </c>
      <c r="C29" s="67" t="s">
        <v>305</v>
      </c>
      <c r="D29" s="68" t="n">
        <v>268</v>
      </c>
      <c r="E29" s="69" t="n">
        <v>0.999265666397743</v>
      </c>
      <c r="F29" s="70" t="n">
        <v>286.845023655673</v>
      </c>
      <c r="G29" s="70" t="n">
        <v>-9.80319859459519</v>
      </c>
      <c r="H29" s="71" t="n">
        <v>-0.0365790992335641</v>
      </c>
      <c r="I29" s="68" t="n">
        <v>280</v>
      </c>
      <c r="J29" s="69" t="n">
        <v>0.999265666397743</v>
      </c>
      <c r="K29" s="70" t="n">
        <v>242.868783095221</v>
      </c>
      <c r="L29" s="70" t="n">
        <v>-5.7943865913681</v>
      </c>
      <c r="M29" s="71" t="n">
        <v>-0.0206942378263146</v>
      </c>
      <c r="N29" s="68" t="n">
        <v>222</v>
      </c>
      <c r="O29" s="69" t="n">
        <v>0.999265666397743</v>
      </c>
      <c r="P29" s="70" t="n">
        <v>205.888762623932</v>
      </c>
      <c r="Q29" s="70" t="n">
        <v>-6.83697794029902</v>
      </c>
      <c r="R29" s="71" t="n">
        <v>-0.0307971979292749</v>
      </c>
      <c r="S29" s="68" t="n">
        <v>198</v>
      </c>
      <c r="T29" s="69" t="n">
        <v>0.999265666397743</v>
      </c>
      <c r="U29" s="70" t="n">
        <v>217.882282776783</v>
      </c>
      <c r="V29" s="70" t="n">
        <v>-5.85460194675318</v>
      </c>
      <c r="W29" s="71" t="n">
        <v>-0.0295686967007736</v>
      </c>
      <c r="X29" s="68" t="n">
        <v>204</v>
      </c>
      <c r="Y29" s="69" t="n">
        <v>0.999265666397743</v>
      </c>
      <c r="Z29" s="70" t="n">
        <v>210.88606268762</v>
      </c>
      <c r="AA29" s="70" t="n">
        <v>-7.85019594513963</v>
      </c>
      <c r="AB29" s="71" t="n">
        <v>-0.0384813526722531</v>
      </c>
      <c r="AC29" s="68" t="n">
        <v>206</v>
      </c>
      <c r="AD29" s="69" t="n">
        <v>0.999265666397743</v>
      </c>
      <c r="AE29" s="70" t="n">
        <v>215.883362751308</v>
      </c>
      <c r="AF29" s="70" t="n">
        <v>-16.8487272779351</v>
      </c>
      <c r="AG29" s="71" t="n">
        <v>-0.0817899382424035</v>
      </c>
      <c r="AH29" s="68" t="n">
        <v>201</v>
      </c>
      <c r="AI29" s="69" t="n">
        <v>0.999265666397743</v>
      </c>
      <c r="AJ29" s="70" t="n">
        <v>199.892002547507</v>
      </c>
      <c r="AK29" s="70" t="n">
        <v>6.14760105405361</v>
      </c>
      <c r="AL29" s="71" t="n">
        <v>0.0305850798709135</v>
      </c>
      <c r="AM29" s="68" t="n">
        <v>183</v>
      </c>
      <c r="AN29" s="69" t="n">
        <v>0.999265666397743</v>
      </c>
      <c r="AO29" s="70" t="n">
        <v>211.885522700357</v>
      </c>
      <c r="AP29" s="70" t="n">
        <v>6.13438304921297</v>
      </c>
      <c r="AQ29" s="71" t="n">
        <v>0.0335212188481583</v>
      </c>
      <c r="AR29" s="68" t="n">
        <v>202</v>
      </c>
      <c r="AS29" s="69" t="n">
        <v>0.999265666397743</v>
      </c>
      <c r="AT29" s="70" t="n">
        <v>157.914682012531</v>
      </c>
      <c r="AU29" s="70" t="n">
        <v>-18.8516646123441</v>
      </c>
      <c r="AV29" s="71" t="n">
        <v>-0.0933250723383373</v>
      </c>
      <c r="AW29" s="68" t="n">
        <v>153</v>
      </c>
      <c r="AX29" s="69" t="n">
        <v>0.999265666397743</v>
      </c>
      <c r="AY29" s="70" t="n">
        <v>146.920621872418</v>
      </c>
      <c r="AZ29" s="70" t="n">
        <v>-16.8876469588547</v>
      </c>
      <c r="BA29" s="71" t="n">
        <v>-0.110376777508854</v>
      </c>
      <c r="BB29" s="72" t="n">
        <v>141</v>
      </c>
      <c r="BC29" s="73" t="n">
        <v>-0.0386820030449596</v>
      </c>
      <c r="BD29" s="1"/>
      <c r="BE29" s="1"/>
      <c r="BF29" s="1"/>
    </row>
    <row r="30" customFormat="false" ht="13.5" hidden="false" customHeight="false" outlineLevel="1" collapsed="false">
      <c r="A30" s="1"/>
      <c r="B30" s="74" t="s">
        <v>306</v>
      </c>
      <c r="C30" s="74" t="s">
        <v>307</v>
      </c>
      <c r="D30" s="75" t="n">
        <v>303</v>
      </c>
      <c r="E30" s="76" t="n">
        <v>0.999439226769721</v>
      </c>
      <c r="F30" s="77" t="n">
        <v>267.803198594595</v>
      </c>
      <c r="G30" s="77" t="n">
        <v>1.16991428877441</v>
      </c>
      <c r="H30" s="78" t="n">
        <v>0.00386110326328187</v>
      </c>
      <c r="I30" s="75" t="n">
        <v>258</v>
      </c>
      <c r="J30" s="76" t="n">
        <v>0.999439226769721</v>
      </c>
      <c r="K30" s="77" t="n">
        <v>279.794386591368</v>
      </c>
      <c r="L30" s="77" t="n">
        <v>-2.8553205065881</v>
      </c>
      <c r="M30" s="78" t="n">
        <v>-0.0110671337464655</v>
      </c>
      <c r="N30" s="75" t="n">
        <v>274</v>
      </c>
      <c r="O30" s="76" t="n">
        <v>0.999439226769721</v>
      </c>
      <c r="P30" s="77" t="n">
        <v>221.836977940299</v>
      </c>
      <c r="Q30" s="77" t="n">
        <v>-14.8463481349037</v>
      </c>
      <c r="R30" s="78" t="n">
        <v>-0.0541837523171667</v>
      </c>
      <c r="S30" s="75" t="n">
        <v>215</v>
      </c>
      <c r="T30" s="76" t="n">
        <v>0.999439226769721</v>
      </c>
      <c r="U30" s="77" t="n">
        <v>197.854601946753</v>
      </c>
      <c r="V30" s="77" t="n">
        <v>-10.8794337554901</v>
      </c>
      <c r="W30" s="78" t="n">
        <v>-0.0506020174673959</v>
      </c>
      <c r="X30" s="75" t="n">
        <v>192</v>
      </c>
      <c r="Y30" s="76" t="n">
        <v>0.999439226769721</v>
      </c>
      <c r="Z30" s="77" t="n">
        <v>203.85019594514</v>
      </c>
      <c r="AA30" s="77" t="n">
        <v>2.10766846021349</v>
      </c>
      <c r="AB30" s="78" t="n">
        <v>0.0109774398969453</v>
      </c>
      <c r="AC30" s="75" t="n">
        <v>196</v>
      </c>
      <c r="AD30" s="76" t="n">
        <v>0.999439226769721</v>
      </c>
      <c r="AE30" s="77" t="n">
        <v>205.848727277935</v>
      </c>
      <c r="AF30" s="77" t="n">
        <v>-10.8900884468654</v>
      </c>
      <c r="AG30" s="78" t="n">
        <v>-0.0555616757493133</v>
      </c>
      <c r="AH30" s="75" t="n">
        <v>189</v>
      </c>
      <c r="AI30" s="76" t="n">
        <v>0.999439226769721</v>
      </c>
      <c r="AJ30" s="77" t="n">
        <v>200.852398945946</v>
      </c>
      <c r="AK30" s="77" t="n">
        <v>-8.89401385947735</v>
      </c>
      <c r="AL30" s="78" t="n">
        <v>-0.0470582743887691</v>
      </c>
      <c r="AM30" s="75" t="n">
        <v>207</v>
      </c>
      <c r="AN30" s="76" t="n">
        <v>0.999439226769721</v>
      </c>
      <c r="AO30" s="77" t="n">
        <v>182.865616950787</v>
      </c>
      <c r="AP30" s="77" t="n">
        <v>-3.88391994133232</v>
      </c>
      <c r="AQ30" s="78" t="n">
        <v>-0.0187628982673059</v>
      </c>
      <c r="AR30" s="75" t="n">
        <v>189</v>
      </c>
      <c r="AS30" s="76" t="n">
        <v>0.999439226769721</v>
      </c>
      <c r="AT30" s="77" t="n">
        <v>201.851664612344</v>
      </c>
      <c r="AU30" s="77" t="n">
        <v>7.10598614052265</v>
      </c>
      <c r="AV30" s="78" t="n">
        <v>0.0375978102673156</v>
      </c>
      <c r="AW30" s="75" t="n">
        <v>183</v>
      </c>
      <c r="AX30" s="76" t="n">
        <v>0.999439226769721</v>
      </c>
      <c r="AY30" s="77" t="n">
        <v>152.887646958855</v>
      </c>
      <c r="AZ30" s="77" t="n">
        <v>-14.897378498859</v>
      </c>
      <c r="BA30" s="78" t="n">
        <v>-0.0814064398844755</v>
      </c>
      <c r="BB30" s="79" t="n">
        <v>136</v>
      </c>
      <c r="BC30" s="80" t="n">
        <v>-0.0283226576028623</v>
      </c>
      <c r="BD30" s="1"/>
      <c r="BE30" s="1"/>
      <c r="BF30" s="1"/>
    </row>
    <row r="31" customFormat="false" ht="13.5" hidden="false" customHeight="false" outlineLevel="1" collapsed="false">
      <c r="A31" s="1"/>
      <c r="B31" s="60" t="s">
        <v>308</v>
      </c>
      <c r="C31" s="60" t="s">
        <v>309</v>
      </c>
      <c r="D31" s="61" t="n">
        <v>294</v>
      </c>
      <c r="E31" s="62" t="n">
        <v>0.999423751253254</v>
      </c>
      <c r="F31" s="63" t="n">
        <v>302.830085711226</v>
      </c>
      <c r="G31" s="63" t="n">
        <v>1.16941713154318</v>
      </c>
      <c r="H31" s="64" t="n">
        <v>0.00397760929096321</v>
      </c>
      <c r="I31" s="61" t="n">
        <v>304</v>
      </c>
      <c r="J31" s="62" t="n">
        <v>0.999423751253254</v>
      </c>
      <c r="K31" s="63" t="n">
        <v>257.855320506588</v>
      </c>
      <c r="L31" s="63" t="n">
        <v>-6.82482038098937</v>
      </c>
      <c r="M31" s="64" t="n">
        <v>-0.0224500670427282</v>
      </c>
      <c r="N31" s="61" t="n">
        <v>255</v>
      </c>
      <c r="O31" s="62" t="n">
        <v>0.999423751253254</v>
      </c>
      <c r="P31" s="63" t="n">
        <v>273.846348134904</v>
      </c>
      <c r="Q31" s="63" t="n">
        <v>-3.85305656957988</v>
      </c>
      <c r="R31" s="64" t="n">
        <v>-0.0151100257630583</v>
      </c>
      <c r="S31" s="61" t="n">
        <v>259</v>
      </c>
      <c r="T31" s="62" t="n">
        <v>0.999423751253254</v>
      </c>
      <c r="U31" s="63" t="n">
        <v>214.87943375549</v>
      </c>
      <c r="V31" s="63" t="n">
        <v>-2.85075157459289</v>
      </c>
      <c r="W31" s="64" t="n">
        <v>-0.011006762836266</v>
      </c>
      <c r="X31" s="61" t="n">
        <v>204</v>
      </c>
      <c r="Y31" s="62" t="n">
        <v>0.999423751253254</v>
      </c>
      <c r="Z31" s="63" t="n">
        <v>191.892331539787</v>
      </c>
      <c r="AA31" s="63" t="n">
        <v>-3.8824452556639</v>
      </c>
      <c r="AB31" s="64" t="n">
        <v>-0.0190315943905093</v>
      </c>
      <c r="AC31" s="61" t="n">
        <v>194</v>
      </c>
      <c r="AD31" s="62" t="n">
        <v>0.999423751253254</v>
      </c>
      <c r="AE31" s="63" t="n">
        <v>195.890088446865</v>
      </c>
      <c r="AF31" s="63" t="n">
        <v>-7.88820774313138</v>
      </c>
      <c r="AG31" s="64" t="n">
        <v>-0.0406608646553164</v>
      </c>
      <c r="AH31" s="61" t="n">
        <v>185</v>
      </c>
      <c r="AI31" s="62" t="n">
        <v>0.999423751253254</v>
      </c>
      <c r="AJ31" s="63" t="n">
        <v>188.894013859477</v>
      </c>
      <c r="AK31" s="63" t="n">
        <v>9.10660601814791</v>
      </c>
      <c r="AL31" s="64" t="n">
        <v>0.0492248973953941</v>
      </c>
      <c r="AM31" s="61" t="n">
        <v>180</v>
      </c>
      <c r="AN31" s="62" t="n">
        <v>0.999423751253254</v>
      </c>
      <c r="AO31" s="63" t="n">
        <v>206.883919941332</v>
      </c>
      <c r="AP31" s="63" t="n">
        <v>3.10372477441419</v>
      </c>
      <c r="AQ31" s="64" t="n">
        <v>0.0172429154134122</v>
      </c>
      <c r="AR31" s="61" t="n">
        <v>203</v>
      </c>
      <c r="AS31" s="62" t="n">
        <v>0.999423751253254</v>
      </c>
      <c r="AT31" s="63" t="n">
        <v>188.894013859477</v>
      </c>
      <c r="AU31" s="63" t="n">
        <v>-4.88302150441066</v>
      </c>
      <c r="AV31" s="64" t="n">
        <v>-0.0240542931251757</v>
      </c>
      <c r="AW31" s="61" t="n">
        <v>196</v>
      </c>
      <c r="AX31" s="62" t="n">
        <v>0.999423751253254</v>
      </c>
      <c r="AY31" s="63" t="n">
        <v>182.897378498859</v>
      </c>
      <c r="AZ31" s="63" t="n">
        <v>-10.8870552456379</v>
      </c>
      <c r="BA31" s="64" t="n">
        <v>-0.0555462002328463</v>
      </c>
      <c r="BB31" s="65" t="n">
        <v>168</v>
      </c>
      <c r="BC31" s="66" t="n">
        <v>-0.0109220035899194</v>
      </c>
      <c r="BD31" s="1"/>
      <c r="BE31" s="1"/>
      <c r="BF31" s="1"/>
    </row>
    <row r="32" customFormat="false" ht="13.5" hidden="false" customHeight="false" outlineLevel="1" collapsed="false">
      <c r="A32" s="1"/>
      <c r="B32" s="60" t="s">
        <v>310</v>
      </c>
      <c r="C32" s="60" t="s">
        <v>311</v>
      </c>
      <c r="D32" s="61" t="n">
        <v>314</v>
      </c>
      <c r="E32" s="62" t="n">
        <v>0.999413303033457</v>
      </c>
      <c r="F32" s="63" t="n">
        <v>293.830582868457</v>
      </c>
      <c r="G32" s="63" t="n">
        <v>7.18422284749443</v>
      </c>
      <c r="H32" s="64" t="n">
        <v>0.022879690597116</v>
      </c>
      <c r="I32" s="61" t="n">
        <v>295</v>
      </c>
      <c r="J32" s="62" t="n">
        <v>0.999413303033457</v>
      </c>
      <c r="K32" s="63" t="n">
        <v>303.824820380989</v>
      </c>
      <c r="L32" s="63" t="n">
        <v>2.17307560513007</v>
      </c>
      <c r="M32" s="64" t="n">
        <v>0.00736635798349175</v>
      </c>
      <c r="N32" s="61" t="n">
        <v>297</v>
      </c>
      <c r="O32" s="62" t="n">
        <v>0.999413303033457</v>
      </c>
      <c r="P32" s="63" t="n">
        <v>254.85305656958</v>
      </c>
      <c r="Q32" s="63" t="n">
        <v>-9.82575100093681</v>
      </c>
      <c r="R32" s="64" t="n">
        <v>-0.0330833367034909</v>
      </c>
      <c r="S32" s="61" t="n">
        <v>251</v>
      </c>
      <c r="T32" s="62" t="n">
        <v>0.999413303033457</v>
      </c>
      <c r="U32" s="63" t="n">
        <v>258.850751574593</v>
      </c>
      <c r="V32" s="63" t="n">
        <v>14.1472609386022</v>
      </c>
      <c r="W32" s="64" t="n">
        <v>0.0563635893968216</v>
      </c>
      <c r="X32" s="61" t="n">
        <v>256</v>
      </c>
      <c r="Y32" s="62" t="n">
        <v>0.999413303033457</v>
      </c>
      <c r="Z32" s="63" t="n">
        <v>203.882445255664</v>
      </c>
      <c r="AA32" s="63" t="n">
        <v>8.15019442343493</v>
      </c>
      <c r="AB32" s="64" t="n">
        <v>0.0318366969665427</v>
      </c>
      <c r="AC32" s="61" t="n">
        <v>200</v>
      </c>
      <c r="AD32" s="62" t="n">
        <v>0.999413303033457</v>
      </c>
      <c r="AE32" s="63" t="n">
        <v>193.888207743131</v>
      </c>
      <c r="AF32" s="63" t="n">
        <v>12.1173393933085</v>
      </c>
      <c r="AG32" s="64" t="n">
        <v>0.0605866969665426</v>
      </c>
      <c r="AH32" s="61" t="n">
        <v>186</v>
      </c>
      <c r="AI32" s="62" t="n">
        <v>0.999413303033457</v>
      </c>
      <c r="AJ32" s="63" t="n">
        <v>184.893393981852</v>
      </c>
      <c r="AK32" s="63" t="n">
        <v>-0.890874364223066</v>
      </c>
      <c r="AL32" s="64" t="n">
        <v>-0.00478964711947885</v>
      </c>
      <c r="AM32" s="61" t="n">
        <v>194</v>
      </c>
      <c r="AN32" s="62" t="n">
        <v>0.999413303033457</v>
      </c>
      <c r="AO32" s="63" t="n">
        <v>179.896275225586</v>
      </c>
      <c r="AP32" s="63" t="n">
        <v>-8.88618078849072</v>
      </c>
      <c r="AQ32" s="64" t="n">
        <v>-0.0458050556107769</v>
      </c>
      <c r="AR32" s="61" t="n">
        <v>183</v>
      </c>
      <c r="AS32" s="62" t="n">
        <v>0.999413303033457</v>
      </c>
      <c r="AT32" s="63" t="n">
        <v>202.883021504411</v>
      </c>
      <c r="AU32" s="63" t="n">
        <v>2.1073655448773</v>
      </c>
      <c r="AV32" s="64" t="n">
        <v>0.0115156587151765</v>
      </c>
      <c r="AW32" s="61" t="n">
        <v>198</v>
      </c>
      <c r="AX32" s="62" t="n">
        <v>0.999413303033457</v>
      </c>
      <c r="AY32" s="63" t="n">
        <v>195.887055245638</v>
      </c>
      <c r="AZ32" s="63" t="n">
        <v>-8.88383400062455</v>
      </c>
      <c r="BA32" s="64" t="n">
        <v>-0.0448678484880028</v>
      </c>
      <c r="BB32" s="65" t="n">
        <v>185</v>
      </c>
      <c r="BC32" s="66" t="n">
        <v>-0.00327468545742782</v>
      </c>
      <c r="BD32" s="1"/>
      <c r="BE32" s="1"/>
      <c r="BF32" s="1"/>
    </row>
    <row r="33" customFormat="false" ht="13.5" hidden="false" customHeight="false" outlineLevel="1" collapsed="false">
      <c r="A33" s="1"/>
      <c r="B33" s="60" t="s">
        <v>312</v>
      </c>
      <c r="C33" s="60" t="s">
        <v>313</v>
      </c>
      <c r="D33" s="61" t="n">
        <v>340</v>
      </c>
      <c r="E33" s="62" t="n">
        <v>0.999392715758044</v>
      </c>
      <c r="F33" s="63" t="n">
        <v>313.815777152506</v>
      </c>
      <c r="G33" s="63" t="n">
        <v>-20.793523357735</v>
      </c>
      <c r="H33" s="64" t="n">
        <v>-0.0611574216403971</v>
      </c>
      <c r="I33" s="61" t="n">
        <v>321</v>
      </c>
      <c r="J33" s="62" t="n">
        <v>0.999392715758044</v>
      </c>
      <c r="K33" s="63" t="n">
        <v>294.82692439487</v>
      </c>
      <c r="L33" s="63" t="n">
        <v>-7.80506175833222</v>
      </c>
      <c r="M33" s="64" t="n">
        <v>-0.0243148341381066</v>
      </c>
      <c r="N33" s="61" t="n">
        <v>297</v>
      </c>
      <c r="O33" s="62" t="n">
        <v>0.999392715758044</v>
      </c>
      <c r="P33" s="63" t="n">
        <v>296.825751000937</v>
      </c>
      <c r="Q33" s="63" t="n">
        <v>-5.81963658013916</v>
      </c>
      <c r="R33" s="64" t="n">
        <v>-0.0195947359600645</v>
      </c>
      <c r="S33" s="61" t="n">
        <v>287</v>
      </c>
      <c r="T33" s="62" t="n">
        <v>0.999392715758044</v>
      </c>
      <c r="U33" s="63" t="n">
        <v>250.852739061398</v>
      </c>
      <c r="V33" s="63" t="n">
        <v>-3.8257094225587</v>
      </c>
      <c r="W33" s="64" t="n">
        <v>-0.0133299979880094</v>
      </c>
      <c r="X33" s="61" t="n">
        <v>265</v>
      </c>
      <c r="Y33" s="62" t="n">
        <v>0.999392715758044</v>
      </c>
      <c r="Z33" s="63" t="n">
        <v>255.849805576565</v>
      </c>
      <c r="AA33" s="63" t="n">
        <v>-15.8390696758817</v>
      </c>
      <c r="AB33" s="64" t="n">
        <v>-0.0597700742486103</v>
      </c>
      <c r="AC33" s="61" t="n">
        <v>264</v>
      </c>
      <c r="AD33" s="62" t="n">
        <v>0.999392715758044</v>
      </c>
      <c r="AE33" s="63" t="n">
        <v>199.882660606691</v>
      </c>
      <c r="AF33" s="63" t="n">
        <v>-12.8396769601237</v>
      </c>
      <c r="AG33" s="64" t="n">
        <v>-0.0486351400004684</v>
      </c>
      <c r="AH33" s="61" t="n">
        <v>212</v>
      </c>
      <c r="AI33" s="62" t="n">
        <v>0.999392715758044</v>
      </c>
      <c r="AJ33" s="63" t="n">
        <v>185.890874364223</v>
      </c>
      <c r="AK33" s="63" t="n">
        <v>0.128744259294621</v>
      </c>
      <c r="AL33" s="64" t="n">
        <v>0.000607284241955758</v>
      </c>
      <c r="AM33" s="61" t="n">
        <v>185</v>
      </c>
      <c r="AN33" s="62" t="n">
        <v>0.999392715758044</v>
      </c>
      <c r="AO33" s="63" t="n">
        <v>193.886180788491</v>
      </c>
      <c r="AP33" s="63" t="n">
        <v>-0.887652415238193</v>
      </c>
      <c r="AQ33" s="64" t="n">
        <v>-0.00479812116344969</v>
      </c>
      <c r="AR33" s="61" t="n">
        <v>185</v>
      </c>
      <c r="AS33" s="62" t="n">
        <v>0.999392715758044</v>
      </c>
      <c r="AT33" s="63" t="n">
        <v>182.892634455123</v>
      </c>
      <c r="AU33" s="63" t="n">
        <v>3.11234758476181</v>
      </c>
      <c r="AV33" s="64" t="n">
        <v>0.0168235004581719</v>
      </c>
      <c r="AW33" s="61" t="n">
        <v>185</v>
      </c>
      <c r="AX33" s="62" t="n">
        <v>0.999392715758044</v>
      </c>
      <c r="AY33" s="63" t="n">
        <v>197.883834000625</v>
      </c>
      <c r="AZ33" s="63" t="n">
        <v>-0.887652415238193</v>
      </c>
      <c r="BA33" s="64" t="n">
        <v>-0.00479812116344969</v>
      </c>
      <c r="BB33" s="65" t="n">
        <v>189</v>
      </c>
      <c r="BC33" s="66" t="n">
        <v>-0.018233448670726</v>
      </c>
      <c r="BD33" s="1"/>
      <c r="BE33" s="1"/>
      <c r="BF33" s="1"/>
    </row>
    <row r="34" customFormat="false" ht="13.5" hidden="false" customHeight="false" outlineLevel="1" collapsed="false">
      <c r="A34" s="1"/>
      <c r="B34" s="81" t="s">
        <v>314</v>
      </c>
      <c r="C34" s="81" t="s">
        <v>315</v>
      </c>
      <c r="D34" s="82" t="n">
        <v>308</v>
      </c>
      <c r="E34" s="83" t="n">
        <v>0.999255926997608</v>
      </c>
      <c r="F34" s="84" t="n">
        <v>339.793523357735</v>
      </c>
      <c r="G34" s="84" t="n">
        <v>-3.77082551526314</v>
      </c>
      <c r="H34" s="85" t="n">
        <v>-0.0122429399846206</v>
      </c>
      <c r="I34" s="82" t="n">
        <v>319</v>
      </c>
      <c r="J34" s="83" t="n">
        <v>0.999255926997608</v>
      </c>
      <c r="K34" s="84" t="n">
        <v>320.805061758332</v>
      </c>
      <c r="L34" s="84" t="n">
        <v>-9.76264071223682</v>
      </c>
      <c r="M34" s="85" t="n">
        <v>-0.0306038893800527</v>
      </c>
      <c r="N34" s="82" t="n">
        <v>313</v>
      </c>
      <c r="O34" s="83" t="n">
        <v>0.999255926997608</v>
      </c>
      <c r="P34" s="84" t="n">
        <v>296.819636580139</v>
      </c>
      <c r="Q34" s="84" t="n">
        <v>-0.767105150251155</v>
      </c>
      <c r="R34" s="85" t="n">
        <v>-0.00245081517652126</v>
      </c>
      <c r="S34" s="82" t="n">
        <v>291</v>
      </c>
      <c r="T34" s="83" t="n">
        <v>0.999255926997608</v>
      </c>
      <c r="U34" s="84" t="n">
        <v>286.825709422559</v>
      </c>
      <c r="V34" s="84" t="n">
        <v>2.2165252436962</v>
      </c>
      <c r="W34" s="85" t="n">
        <v>0.0076169252360694</v>
      </c>
      <c r="X34" s="82" t="n">
        <v>283</v>
      </c>
      <c r="Y34" s="83" t="n">
        <v>0.999255926997608</v>
      </c>
      <c r="Z34" s="84" t="n">
        <v>264.839069675882</v>
      </c>
      <c r="AA34" s="84" t="n">
        <v>9.21057265967704</v>
      </c>
      <c r="AB34" s="85" t="n">
        <v>0.0325461931437351</v>
      </c>
      <c r="AC34" s="82" t="n">
        <v>249</v>
      </c>
      <c r="AD34" s="83" t="n">
        <v>0.999255926997608</v>
      </c>
      <c r="AE34" s="84" t="n">
        <v>263.839676960124</v>
      </c>
      <c r="AF34" s="84" t="n">
        <v>0.185274177595716</v>
      </c>
      <c r="AG34" s="85" t="n">
        <v>0.000744073002392432</v>
      </c>
      <c r="AH34" s="82" t="n">
        <v>251</v>
      </c>
      <c r="AI34" s="83" t="n">
        <v>0.999255926997608</v>
      </c>
      <c r="AJ34" s="84" t="n">
        <v>211.871255740705</v>
      </c>
      <c r="AK34" s="84" t="n">
        <v>3.1867623236005</v>
      </c>
      <c r="AL34" s="85" t="n">
        <v>0.0126962642374522</v>
      </c>
      <c r="AM34" s="82" t="n">
        <v>212</v>
      </c>
      <c r="AN34" s="83" t="n">
        <v>0.999255926997608</v>
      </c>
      <c r="AO34" s="84" t="n">
        <v>184.887652415238</v>
      </c>
      <c r="AP34" s="84" t="n">
        <v>-4.84225652349281</v>
      </c>
      <c r="AQ34" s="85" t="n">
        <v>-0.0228408326579849</v>
      </c>
      <c r="AR34" s="82" t="n">
        <v>184</v>
      </c>
      <c r="AS34" s="83" t="n">
        <v>0.999255926997608</v>
      </c>
      <c r="AT34" s="84" t="n">
        <v>184.887652415238</v>
      </c>
      <c r="AU34" s="84" t="n">
        <v>-4.86309056755979</v>
      </c>
      <c r="AV34" s="85" t="n">
        <v>-0.0264298400410858</v>
      </c>
      <c r="AW34" s="82" t="n">
        <v>188</v>
      </c>
      <c r="AX34" s="83" t="n">
        <v>0.999255926997608</v>
      </c>
      <c r="AY34" s="84" t="n">
        <v>184.887652415238</v>
      </c>
      <c r="AZ34" s="84" t="n">
        <v>1.13988572444978</v>
      </c>
      <c r="BA34" s="85" t="n">
        <v>0.00606322193856268</v>
      </c>
      <c r="BB34" s="86" t="n">
        <v>184</v>
      </c>
      <c r="BC34" s="87" t="n">
        <v>-0.00938309475773225</v>
      </c>
      <c r="BD34" s="1"/>
      <c r="BE34" s="1"/>
      <c r="BF34" s="1"/>
    </row>
    <row r="35" customFormat="false" ht="13.5" hidden="false" customHeight="false" outlineLevel="1" collapsed="false">
      <c r="A35" s="1"/>
      <c r="B35" s="53" t="s">
        <v>316</v>
      </c>
      <c r="C35" s="53" t="s">
        <v>317</v>
      </c>
      <c r="D35" s="54" t="n">
        <v>325</v>
      </c>
      <c r="E35" s="55" t="n">
        <v>0.999331145800572</v>
      </c>
      <c r="F35" s="56" t="n">
        <v>307.770825515263</v>
      </c>
      <c r="G35" s="56" t="n">
        <v>-0.782622385185789</v>
      </c>
      <c r="H35" s="57" t="n">
        <v>-0.00240806887749474</v>
      </c>
      <c r="I35" s="54" t="n">
        <v>304</v>
      </c>
      <c r="J35" s="55" t="n">
        <v>0.999331145800572</v>
      </c>
      <c r="K35" s="56" t="n">
        <v>318.762640712237</v>
      </c>
      <c r="L35" s="56" t="n">
        <v>15.2033316766262</v>
      </c>
      <c r="M35" s="57" t="n">
        <v>0.0500109594625862</v>
      </c>
      <c r="N35" s="54" t="n">
        <v>309</v>
      </c>
      <c r="O35" s="55" t="n">
        <v>0.999331145800572</v>
      </c>
      <c r="P35" s="56" t="n">
        <v>312.767105150251</v>
      </c>
      <c r="Q35" s="56" t="n">
        <v>9.20667594762335</v>
      </c>
      <c r="R35" s="57" t="n">
        <v>0.0297950677916613</v>
      </c>
      <c r="S35" s="54" t="n">
        <v>312</v>
      </c>
      <c r="T35" s="55" t="n">
        <v>0.999331145800572</v>
      </c>
      <c r="U35" s="56" t="n">
        <v>290.783474756304</v>
      </c>
      <c r="V35" s="56" t="n">
        <v>-4.79131748977835</v>
      </c>
      <c r="W35" s="57" t="n">
        <v>-0.0153567868262127</v>
      </c>
      <c r="X35" s="54" t="n">
        <v>293</v>
      </c>
      <c r="Y35" s="55" t="n">
        <v>0.999331145800572</v>
      </c>
      <c r="Z35" s="56" t="n">
        <v>282.789427340323</v>
      </c>
      <c r="AA35" s="56" t="n">
        <v>-5.80402571956751</v>
      </c>
      <c r="AB35" s="57" t="n">
        <v>-0.0198089615002304</v>
      </c>
      <c r="AC35" s="54" t="n">
        <v>292</v>
      </c>
      <c r="AD35" s="55" t="n">
        <v>0.999331145800572</v>
      </c>
      <c r="AE35" s="56" t="n">
        <v>248.814725822404</v>
      </c>
      <c r="AF35" s="56" t="n">
        <v>-11.8046945737669</v>
      </c>
      <c r="AG35" s="57" t="n">
        <v>-0.0404270362115306</v>
      </c>
      <c r="AH35" s="54" t="n">
        <v>249</v>
      </c>
      <c r="AI35" s="55" t="n">
        <v>0.999331145800572</v>
      </c>
      <c r="AJ35" s="56" t="n">
        <v>250.8132376764</v>
      </c>
      <c r="AK35" s="56" t="n">
        <v>-4.83345530434235</v>
      </c>
      <c r="AL35" s="57" t="n">
        <v>-0.0194114670857123</v>
      </c>
      <c r="AM35" s="54" t="n">
        <v>254</v>
      </c>
      <c r="AN35" s="55" t="n">
        <v>0.999331145800572</v>
      </c>
      <c r="AO35" s="56" t="n">
        <v>211.842256523493</v>
      </c>
      <c r="AP35" s="56" t="n">
        <v>7.16988896665478</v>
      </c>
      <c r="AQ35" s="57" t="n">
        <v>0.0282279093175385</v>
      </c>
      <c r="AR35" s="54" t="n">
        <v>207</v>
      </c>
      <c r="AS35" s="55" t="n">
        <v>0.999331145800572</v>
      </c>
      <c r="AT35" s="56" t="n">
        <v>183.86309056756</v>
      </c>
      <c r="AU35" s="56" t="n">
        <v>-7.86154718071833</v>
      </c>
      <c r="AV35" s="57" t="n">
        <v>-0.0379784887957407</v>
      </c>
      <c r="AW35" s="54" t="n">
        <v>179</v>
      </c>
      <c r="AX35" s="55" t="n">
        <v>0.999331145800572</v>
      </c>
      <c r="AY35" s="56" t="n">
        <v>187.86011427555</v>
      </c>
      <c r="AZ35" s="56" t="n">
        <v>-0.88027509830232</v>
      </c>
      <c r="BA35" s="57" t="n">
        <v>-0.00491773797934257</v>
      </c>
      <c r="BB35" s="58" t="n">
        <v>189</v>
      </c>
      <c r="BC35" s="59" t="n">
        <v>0.000361392202745637</v>
      </c>
      <c r="BD35" s="1"/>
      <c r="BE35" s="1"/>
      <c r="BF35" s="1"/>
    </row>
    <row r="36" customFormat="false" ht="13.5" hidden="false" customHeight="false" outlineLevel="1" collapsed="false">
      <c r="A36" s="1"/>
      <c r="B36" s="60" t="s">
        <v>318</v>
      </c>
      <c r="C36" s="60" t="s">
        <v>319</v>
      </c>
      <c r="D36" s="61" t="n">
        <v>292</v>
      </c>
      <c r="E36" s="62" t="n">
        <v>0.999305350594347</v>
      </c>
      <c r="F36" s="63" t="n">
        <v>324.782622385186</v>
      </c>
      <c r="G36" s="63" t="n">
        <v>1.20283762645056</v>
      </c>
      <c r="H36" s="64" t="n">
        <v>0.00411930693989918</v>
      </c>
      <c r="I36" s="61" t="n">
        <v>324</v>
      </c>
      <c r="J36" s="62" t="n">
        <v>0.999305350594347</v>
      </c>
      <c r="K36" s="63" t="n">
        <v>303.796668323374</v>
      </c>
      <c r="L36" s="63" t="n">
        <v>11.2250664074314</v>
      </c>
      <c r="M36" s="64" t="n">
        <v>0.0346452666896032</v>
      </c>
      <c r="N36" s="61" t="n">
        <v>319</v>
      </c>
      <c r="O36" s="62" t="n">
        <v>0.999305350594347</v>
      </c>
      <c r="P36" s="63" t="n">
        <v>308.793324052377</v>
      </c>
      <c r="Q36" s="63" t="n">
        <v>2.22159316040319</v>
      </c>
      <c r="R36" s="64" t="n">
        <v>0.00696424188214166</v>
      </c>
      <c r="S36" s="61" t="n">
        <v>318</v>
      </c>
      <c r="T36" s="62" t="n">
        <v>0.999305350594347</v>
      </c>
      <c r="U36" s="63" t="n">
        <v>311.791317489778</v>
      </c>
      <c r="V36" s="63" t="n">
        <v>4.22089851099753</v>
      </c>
      <c r="W36" s="64" t="n">
        <v>0.0132732657578539</v>
      </c>
      <c r="X36" s="61" t="n">
        <v>307</v>
      </c>
      <c r="Y36" s="62" t="n">
        <v>0.999305350594347</v>
      </c>
      <c r="Z36" s="63" t="n">
        <v>292.804025719568</v>
      </c>
      <c r="AA36" s="63" t="n">
        <v>4.21325736753533</v>
      </c>
      <c r="AB36" s="64" t="n">
        <v>0.0137239653665646</v>
      </c>
      <c r="AC36" s="61" t="n">
        <v>287</v>
      </c>
      <c r="AD36" s="62" t="n">
        <v>0.999305350594347</v>
      </c>
      <c r="AE36" s="63" t="n">
        <v>291.804694573767</v>
      </c>
      <c r="AF36" s="63" t="n">
        <v>7.19936437942226</v>
      </c>
      <c r="AG36" s="64" t="n">
        <v>0.0250848933080915</v>
      </c>
      <c r="AH36" s="61" t="n">
        <v>280</v>
      </c>
      <c r="AI36" s="62" t="n">
        <v>0.999305350594347</v>
      </c>
      <c r="AJ36" s="63" t="n">
        <v>248.833455304342</v>
      </c>
      <c r="AK36" s="63" t="n">
        <v>11.1945018335827</v>
      </c>
      <c r="AL36" s="64" t="n">
        <v>0.0399803636913668</v>
      </c>
      <c r="AM36" s="61" t="n">
        <v>244</v>
      </c>
      <c r="AN36" s="62" t="n">
        <v>0.999305350594347</v>
      </c>
      <c r="AO36" s="63" t="n">
        <v>253.830111033345</v>
      </c>
      <c r="AP36" s="63" t="n">
        <v>20.1694944549792</v>
      </c>
      <c r="AQ36" s="64" t="n">
        <v>0.0826618625204067</v>
      </c>
      <c r="AR36" s="61" t="n">
        <v>261</v>
      </c>
      <c r="AS36" s="62" t="n">
        <v>0.999305350594347</v>
      </c>
      <c r="AT36" s="63" t="n">
        <v>206.861547180718</v>
      </c>
      <c r="AU36" s="63" t="n">
        <v>-2.81869650512471</v>
      </c>
      <c r="AV36" s="64" t="n">
        <v>-0.0107996034679108</v>
      </c>
      <c r="AW36" s="61" t="n">
        <v>199</v>
      </c>
      <c r="AX36" s="62" t="n">
        <v>0.999305350594347</v>
      </c>
      <c r="AY36" s="63" t="n">
        <v>178.880275098302</v>
      </c>
      <c r="AZ36" s="63" t="n">
        <v>2.13823523172485</v>
      </c>
      <c r="BA36" s="64" t="n">
        <v>0.0107449006619339</v>
      </c>
      <c r="BB36" s="65" t="n">
        <v>178</v>
      </c>
      <c r="BC36" s="66" t="n">
        <v>0.0241751540281915</v>
      </c>
      <c r="BD36" s="1"/>
      <c r="BE36" s="1"/>
      <c r="BF36" s="1"/>
    </row>
    <row r="37" customFormat="false" ht="13.5" hidden="false" customHeight="false" outlineLevel="1" collapsed="false">
      <c r="A37" s="1"/>
      <c r="B37" s="60" t="s">
        <v>320</v>
      </c>
      <c r="C37" s="60" t="s">
        <v>321</v>
      </c>
      <c r="D37" s="61" t="n">
        <v>299</v>
      </c>
      <c r="E37" s="62" t="n">
        <v>0.99927441375302</v>
      </c>
      <c r="F37" s="63" t="n">
        <v>291.797162373549</v>
      </c>
      <c r="G37" s="63" t="n">
        <v>-9.783049712153</v>
      </c>
      <c r="H37" s="64" t="n">
        <v>-0.0327192298065318</v>
      </c>
      <c r="I37" s="61" t="n">
        <v>293</v>
      </c>
      <c r="J37" s="62" t="n">
        <v>0.99927441375302</v>
      </c>
      <c r="K37" s="63" t="n">
        <v>323.774933592569</v>
      </c>
      <c r="L37" s="63" t="n">
        <v>0.21259677036511</v>
      </c>
      <c r="M37" s="64" t="n">
        <v>0.000725586246979897</v>
      </c>
      <c r="N37" s="61" t="n">
        <v>335</v>
      </c>
      <c r="O37" s="62" t="n">
        <v>0.99927441375302</v>
      </c>
      <c r="P37" s="63" t="n">
        <v>318.778406839597</v>
      </c>
      <c r="Q37" s="63" t="n">
        <v>4.24307139273827</v>
      </c>
      <c r="R37" s="64" t="n">
        <v>0.0126658847544426</v>
      </c>
      <c r="S37" s="61" t="n">
        <v>321</v>
      </c>
      <c r="T37" s="62" t="n">
        <v>0.99927441375302</v>
      </c>
      <c r="U37" s="63" t="n">
        <v>317.779101489002</v>
      </c>
      <c r="V37" s="63" t="n">
        <v>-0.767086814719448</v>
      </c>
      <c r="W37" s="64" t="n">
        <v>-0.00238967855052788</v>
      </c>
      <c r="X37" s="61" t="n">
        <v>322</v>
      </c>
      <c r="Y37" s="62" t="n">
        <v>0.99927441375302</v>
      </c>
      <c r="Z37" s="63" t="n">
        <v>306.786742632465</v>
      </c>
      <c r="AA37" s="63" t="n">
        <v>9.23363877152752</v>
      </c>
      <c r="AB37" s="64" t="n">
        <v>0.0286758968059861</v>
      </c>
      <c r="AC37" s="61" t="n">
        <v>311</v>
      </c>
      <c r="AD37" s="62" t="n">
        <v>0.99927441375302</v>
      </c>
      <c r="AE37" s="63" t="n">
        <v>286.800635620578</v>
      </c>
      <c r="AF37" s="63" t="n">
        <v>4.22565732281078</v>
      </c>
      <c r="AG37" s="64" t="n">
        <v>0.0135873225813851</v>
      </c>
      <c r="AH37" s="61" t="n">
        <v>294</v>
      </c>
      <c r="AI37" s="62" t="n">
        <v>0.99927441375302</v>
      </c>
      <c r="AJ37" s="63" t="n">
        <v>279.805498166417</v>
      </c>
      <c r="AK37" s="63" t="n">
        <v>7.21332235661208</v>
      </c>
      <c r="AL37" s="64" t="n">
        <v>0.0245351100565037</v>
      </c>
      <c r="AM37" s="61" t="n">
        <v>291</v>
      </c>
      <c r="AN37" s="62" t="n">
        <v>0.99927441375302</v>
      </c>
      <c r="AO37" s="63" t="n">
        <v>243.830505545021</v>
      </c>
      <c r="AP37" s="63" t="n">
        <v>17.2111455978712</v>
      </c>
      <c r="AQ37" s="64" t="n">
        <v>0.0591448302332343</v>
      </c>
      <c r="AR37" s="61" t="n">
        <v>264</v>
      </c>
      <c r="AS37" s="62" t="n">
        <v>0.99927441375302</v>
      </c>
      <c r="AT37" s="63" t="n">
        <v>260.818696505125</v>
      </c>
      <c r="AU37" s="63" t="n">
        <v>11.1915547692027</v>
      </c>
      <c r="AV37" s="64" t="n">
        <v>0.0423922529136466</v>
      </c>
      <c r="AW37" s="61" t="n">
        <v>258</v>
      </c>
      <c r="AX37" s="62" t="n">
        <v>0.99927441375302</v>
      </c>
      <c r="AY37" s="63" t="n">
        <v>198.861764768275</v>
      </c>
      <c r="AZ37" s="63" t="n">
        <v>-4.81279874827919</v>
      </c>
      <c r="BA37" s="64" t="n">
        <v>-0.0186542587142604</v>
      </c>
      <c r="BB37" s="65" t="n">
        <v>201</v>
      </c>
      <c r="BC37" s="66" t="n">
        <v>0.012709687283175</v>
      </c>
      <c r="BD37" s="1"/>
      <c r="BE37" s="1"/>
      <c r="BF37" s="1"/>
    </row>
    <row r="38" customFormat="false" ht="13.5" hidden="false" customHeight="false" outlineLevel="1" collapsed="false">
      <c r="A38" s="1"/>
      <c r="B38" s="60" t="s">
        <v>322</v>
      </c>
      <c r="C38" s="60" t="s">
        <v>323</v>
      </c>
      <c r="D38" s="61" t="n">
        <v>299</v>
      </c>
      <c r="E38" s="62" t="n">
        <v>0.999233254724918</v>
      </c>
      <c r="F38" s="63" t="n">
        <v>298.783049712153</v>
      </c>
      <c r="G38" s="63" t="n">
        <v>20.2292568372496</v>
      </c>
      <c r="H38" s="64" t="n">
        <v>0.0676563773821056</v>
      </c>
      <c r="I38" s="61" t="n">
        <v>289</v>
      </c>
      <c r="J38" s="62" t="n">
        <v>0.999233254724918</v>
      </c>
      <c r="K38" s="63" t="n">
        <v>292.787403229635</v>
      </c>
      <c r="L38" s="63" t="n">
        <v>21.2215893844987</v>
      </c>
      <c r="M38" s="64" t="n">
        <v>0.0734311051366738</v>
      </c>
      <c r="N38" s="61" t="n">
        <v>293</v>
      </c>
      <c r="O38" s="62" t="n">
        <v>0.999233254724918</v>
      </c>
      <c r="P38" s="63" t="n">
        <v>334.756928607262</v>
      </c>
      <c r="Q38" s="63" t="n">
        <v>14.2246563655991</v>
      </c>
      <c r="R38" s="64" t="n">
        <v>0.0485483152409524</v>
      </c>
      <c r="S38" s="61" t="n">
        <v>339</v>
      </c>
      <c r="T38" s="62" t="n">
        <v>0.999233254724918</v>
      </c>
      <c r="U38" s="63" t="n">
        <v>320.767086814719</v>
      </c>
      <c r="V38" s="63" t="n">
        <v>-6.74007335174713</v>
      </c>
      <c r="W38" s="64" t="n">
        <v>-0.0198822222765402</v>
      </c>
      <c r="X38" s="61" t="n">
        <v>320</v>
      </c>
      <c r="Y38" s="62" t="n">
        <v>0.999233254724918</v>
      </c>
      <c r="Z38" s="63" t="n">
        <v>321.766361228473</v>
      </c>
      <c r="AA38" s="63" t="n">
        <v>20.2453584880263</v>
      </c>
      <c r="AB38" s="64" t="n">
        <v>0.0632667452750821</v>
      </c>
      <c r="AC38" s="61" t="n">
        <v>331</v>
      </c>
      <c r="AD38" s="62" t="n">
        <v>0.999233254724918</v>
      </c>
      <c r="AE38" s="63" t="n">
        <v>310.774342677189</v>
      </c>
      <c r="AF38" s="63" t="n">
        <v>13.2537926860522</v>
      </c>
      <c r="AG38" s="64" t="n">
        <v>0.0400416697463812</v>
      </c>
      <c r="AH38" s="61" t="n">
        <v>315</v>
      </c>
      <c r="AI38" s="62" t="n">
        <v>0.999233254724918</v>
      </c>
      <c r="AJ38" s="63" t="n">
        <v>293.786677643388</v>
      </c>
      <c r="AK38" s="63" t="n">
        <v>3.24152476165085</v>
      </c>
      <c r="AL38" s="64" t="n">
        <v>0.0102905547988916</v>
      </c>
      <c r="AM38" s="61" t="n">
        <v>301</v>
      </c>
      <c r="AN38" s="62" t="n">
        <v>0.999233254724918</v>
      </c>
      <c r="AO38" s="63" t="n">
        <v>290.788854402129</v>
      </c>
      <c r="AP38" s="63" t="n">
        <v>-3.7692096722003</v>
      </c>
      <c r="AQ38" s="64" t="n">
        <v>-0.0125222912697685</v>
      </c>
      <c r="AR38" s="61" t="n">
        <v>308</v>
      </c>
      <c r="AS38" s="62" t="n">
        <v>0.999233254724918</v>
      </c>
      <c r="AT38" s="63" t="n">
        <v>263.808445230797</v>
      </c>
      <c r="AU38" s="63" t="n">
        <v>3.2361575447253</v>
      </c>
      <c r="AV38" s="64" t="n">
        <v>0.0105070050153419</v>
      </c>
      <c r="AW38" s="61" t="n">
        <v>275</v>
      </c>
      <c r="AX38" s="62" t="n">
        <v>0.999233254724918</v>
      </c>
      <c r="AY38" s="63" t="n">
        <v>257.812798748279</v>
      </c>
      <c r="AZ38" s="63" t="n">
        <v>4.21085495064762</v>
      </c>
      <c r="BA38" s="64" t="n">
        <v>0.0153121998205368</v>
      </c>
      <c r="BB38" s="65" t="n">
        <v>253</v>
      </c>
      <c r="BC38" s="66" t="n">
        <v>0.0316581169838894</v>
      </c>
      <c r="BD38" s="1"/>
      <c r="BE38" s="1"/>
      <c r="BF38" s="1"/>
    </row>
    <row r="39" customFormat="false" ht="13.5" hidden="false" customHeight="false" outlineLevel="1" collapsed="false">
      <c r="A39" s="1"/>
      <c r="B39" s="67" t="s">
        <v>324</v>
      </c>
      <c r="C39" s="67" t="s">
        <v>325</v>
      </c>
      <c r="D39" s="68" t="n">
        <v>319</v>
      </c>
      <c r="E39" s="69" t="n">
        <v>0.999141960354885</v>
      </c>
      <c r="F39" s="70" t="n">
        <v>298.77074316275</v>
      </c>
      <c r="G39" s="70" t="n">
        <v>16.2737146467917</v>
      </c>
      <c r="H39" s="71" t="n">
        <v>0.0510147794570272</v>
      </c>
      <c r="I39" s="68" t="n">
        <v>319</v>
      </c>
      <c r="J39" s="69" t="n">
        <v>0.999141960354885</v>
      </c>
      <c r="K39" s="70" t="n">
        <v>288.778410615501</v>
      </c>
      <c r="L39" s="70" t="n">
        <v>17.2737146467917</v>
      </c>
      <c r="M39" s="71" t="n">
        <v>0.0541495756952718</v>
      </c>
      <c r="N39" s="68" t="n">
        <v>310</v>
      </c>
      <c r="O39" s="69" t="n">
        <v>0.999141960354885</v>
      </c>
      <c r="P39" s="70" t="n">
        <v>292.775343634401</v>
      </c>
      <c r="Q39" s="70" t="n">
        <v>8.26599228998566</v>
      </c>
      <c r="R39" s="71" t="n">
        <v>0.0266644912580183</v>
      </c>
      <c r="S39" s="68" t="n">
        <v>307</v>
      </c>
      <c r="T39" s="69" t="n">
        <v>0.999141960354885</v>
      </c>
      <c r="U39" s="70" t="n">
        <v>338.740073351747</v>
      </c>
      <c r="V39" s="70" t="n">
        <v>7.26341817105032</v>
      </c>
      <c r="W39" s="71" t="n">
        <v>0.0236593425767111</v>
      </c>
      <c r="X39" s="68" t="n">
        <v>332</v>
      </c>
      <c r="Y39" s="69" t="n">
        <v>0.999141960354885</v>
      </c>
      <c r="Z39" s="70" t="n">
        <v>319.754641511974</v>
      </c>
      <c r="AA39" s="70" t="n">
        <v>13.2848691621782</v>
      </c>
      <c r="AB39" s="71" t="n">
        <v>0.040014666151139</v>
      </c>
      <c r="AC39" s="68" t="n">
        <v>340</v>
      </c>
      <c r="AD39" s="69" t="n">
        <v>0.999141960354885</v>
      </c>
      <c r="AE39" s="70" t="n">
        <v>330.746207313948</v>
      </c>
      <c r="AF39" s="70" t="n">
        <v>9.29173347933909</v>
      </c>
      <c r="AG39" s="71" t="n">
        <v>0.0273286278804091</v>
      </c>
      <c r="AH39" s="68" t="n">
        <v>344</v>
      </c>
      <c r="AI39" s="69" t="n">
        <v>0.999141960354885</v>
      </c>
      <c r="AJ39" s="70" t="n">
        <v>314.758475238349</v>
      </c>
      <c r="AK39" s="70" t="n">
        <v>9.29516563791958</v>
      </c>
      <c r="AL39" s="71" t="n">
        <v>0.0270208303427895</v>
      </c>
      <c r="AM39" s="68" t="n">
        <v>318</v>
      </c>
      <c r="AN39" s="69" t="n">
        <v>0.999141960354885</v>
      </c>
      <c r="AO39" s="70" t="n">
        <v>300.7692096722</v>
      </c>
      <c r="AP39" s="70" t="n">
        <v>4.27285660714659</v>
      </c>
      <c r="AQ39" s="71" t="n">
        <v>0.0134366559973163</v>
      </c>
      <c r="AR39" s="68" t="n">
        <v>297</v>
      </c>
      <c r="AS39" s="69" t="n">
        <v>0.999141960354885</v>
      </c>
      <c r="AT39" s="70" t="n">
        <v>307.763842455275</v>
      </c>
      <c r="AU39" s="70" t="n">
        <v>10.2548377745991</v>
      </c>
      <c r="AV39" s="71" t="n">
        <v>0.0345280733151486</v>
      </c>
      <c r="AW39" s="68" t="n">
        <v>311</v>
      </c>
      <c r="AX39" s="69" t="n">
        <v>0.999141960354885</v>
      </c>
      <c r="AY39" s="70" t="n">
        <v>274.789145049352</v>
      </c>
      <c r="AZ39" s="70" t="n">
        <v>-9.73314967036924</v>
      </c>
      <c r="BA39" s="71" t="n">
        <v>-0.0312963011908979</v>
      </c>
      <c r="BB39" s="72" t="n">
        <v>279</v>
      </c>
      <c r="BC39" s="73" t="n">
        <v>0.0253558415943854</v>
      </c>
      <c r="BD39" s="1"/>
      <c r="BE39" s="1"/>
      <c r="BF39" s="1"/>
    </row>
    <row r="40" customFormat="false" ht="13.5" hidden="false" customHeight="false" outlineLevel="1" collapsed="false">
      <c r="A40" s="1"/>
      <c r="B40" s="74" t="s">
        <v>326</v>
      </c>
      <c r="C40" s="74" t="s">
        <v>327</v>
      </c>
      <c r="D40" s="75" t="n">
        <v>247</v>
      </c>
      <c r="E40" s="76" t="n">
        <v>0.999150665734189</v>
      </c>
      <c r="F40" s="77" t="n">
        <v>318.726285353208</v>
      </c>
      <c r="G40" s="77" t="n">
        <v>8.20978556365535</v>
      </c>
      <c r="H40" s="78" t="n">
        <v>0.0332379982334224</v>
      </c>
      <c r="I40" s="75" t="n">
        <v>335</v>
      </c>
      <c r="J40" s="76" t="n">
        <v>0.999150665734189</v>
      </c>
      <c r="K40" s="77" t="n">
        <v>318.726285353208</v>
      </c>
      <c r="L40" s="77" t="n">
        <v>16.2845269790467</v>
      </c>
      <c r="M40" s="78" t="n">
        <v>0.0486105282956619</v>
      </c>
      <c r="N40" s="75" t="n">
        <v>336</v>
      </c>
      <c r="O40" s="76" t="n">
        <v>0.999150665734189</v>
      </c>
      <c r="P40" s="77" t="n">
        <v>309.734007710014</v>
      </c>
      <c r="Q40" s="77" t="n">
        <v>18.2853763133126</v>
      </c>
      <c r="R40" s="78" t="n">
        <v>0.0544207628372398</v>
      </c>
      <c r="S40" s="75" t="n">
        <v>318</v>
      </c>
      <c r="T40" s="76" t="n">
        <v>0.999150665734189</v>
      </c>
      <c r="U40" s="77" t="n">
        <v>306.73658182895</v>
      </c>
      <c r="V40" s="77" t="n">
        <v>12.2700882965279</v>
      </c>
      <c r="W40" s="78" t="n">
        <v>0.0385851833224149</v>
      </c>
      <c r="X40" s="75" t="n">
        <v>314</v>
      </c>
      <c r="Y40" s="76" t="n">
        <v>0.999150665734189</v>
      </c>
      <c r="Z40" s="77" t="n">
        <v>331.715130837822</v>
      </c>
      <c r="AA40" s="77" t="n">
        <v>6.26669095946471</v>
      </c>
      <c r="AB40" s="78" t="n">
        <v>0.0199576145205883</v>
      </c>
      <c r="AC40" s="75" t="n">
        <v>345</v>
      </c>
      <c r="AD40" s="76" t="n">
        <v>0.999150665734189</v>
      </c>
      <c r="AE40" s="77" t="n">
        <v>339.708266520661</v>
      </c>
      <c r="AF40" s="77" t="n">
        <v>0.29302032170483</v>
      </c>
      <c r="AG40" s="78" t="n">
        <v>0.000849334265811102</v>
      </c>
      <c r="AH40" s="75" t="n">
        <v>349</v>
      </c>
      <c r="AI40" s="76" t="n">
        <v>0.999150665734189</v>
      </c>
      <c r="AJ40" s="77" t="n">
        <v>343.70483436208</v>
      </c>
      <c r="AK40" s="77" t="n">
        <v>6.29641765876806</v>
      </c>
      <c r="AL40" s="78" t="n">
        <v>0.018041311343175</v>
      </c>
      <c r="AM40" s="75" t="n">
        <v>353</v>
      </c>
      <c r="AN40" s="76" t="n">
        <v>0.999150665734189</v>
      </c>
      <c r="AO40" s="77" t="n">
        <v>317.727143392853</v>
      </c>
      <c r="AP40" s="77" t="n">
        <v>-0.700185004168645</v>
      </c>
      <c r="AQ40" s="78" t="n">
        <v>-0.0019835269239905</v>
      </c>
      <c r="AR40" s="75" t="n">
        <v>322</v>
      </c>
      <c r="AS40" s="76" t="n">
        <v>0.999150665734189</v>
      </c>
      <c r="AT40" s="77" t="n">
        <v>296.745162225401</v>
      </c>
      <c r="AU40" s="77" t="n">
        <v>17.2734856335912</v>
      </c>
      <c r="AV40" s="78" t="n">
        <v>0.0536443653217117</v>
      </c>
      <c r="AW40" s="75" t="n">
        <v>307</v>
      </c>
      <c r="AX40" s="76" t="n">
        <v>0.999150665734189</v>
      </c>
      <c r="AY40" s="77" t="n">
        <v>310.733149670369</v>
      </c>
      <c r="AZ40" s="77" t="n">
        <v>2.260745619604</v>
      </c>
      <c r="BA40" s="78" t="n">
        <v>0.00736399224626708</v>
      </c>
      <c r="BB40" s="79" t="n">
        <v>301</v>
      </c>
      <c r="BC40" s="80" t="n">
        <v>0.0267730957024123</v>
      </c>
      <c r="BD40" s="1"/>
      <c r="BE40" s="1"/>
      <c r="BF40" s="1"/>
    </row>
    <row r="41" customFormat="false" ht="13.5" hidden="false" customHeight="false" outlineLevel="1" collapsed="false">
      <c r="A41" s="1"/>
      <c r="B41" s="60" t="s">
        <v>328</v>
      </c>
      <c r="C41" s="60" t="s">
        <v>329</v>
      </c>
      <c r="D41" s="61" t="n">
        <v>301</v>
      </c>
      <c r="E41" s="62" t="n">
        <v>0.999088862978512</v>
      </c>
      <c r="F41" s="63" t="n">
        <v>246.790214436345</v>
      </c>
      <c r="G41" s="63" t="n">
        <v>17.2742522434678</v>
      </c>
      <c r="H41" s="64" t="n">
        <v>0.0573895423371023</v>
      </c>
      <c r="I41" s="61" t="n">
        <v>255</v>
      </c>
      <c r="J41" s="62" t="n">
        <v>0.999088862978512</v>
      </c>
      <c r="K41" s="63" t="n">
        <v>334.715473020953</v>
      </c>
      <c r="L41" s="63" t="n">
        <v>15.2323399404794</v>
      </c>
      <c r="M41" s="64" t="n">
        <v>0.0597346664332524</v>
      </c>
      <c r="N41" s="61" t="n">
        <v>351</v>
      </c>
      <c r="O41" s="62" t="n">
        <v>0.999088862978512</v>
      </c>
      <c r="P41" s="63" t="n">
        <v>335.714623686687</v>
      </c>
      <c r="Q41" s="63" t="n">
        <v>13.3198090945422</v>
      </c>
      <c r="R41" s="64" t="n">
        <v>0.0379481740585247</v>
      </c>
      <c r="S41" s="61" t="n">
        <v>354</v>
      </c>
      <c r="T41" s="62" t="n">
        <v>0.999088862978512</v>
      </c>
      <c r="U41" s="63" t="n">
        <v>317.729911703472</v>
      </c>
      <c r="V41" s="63" t="n">
        <v>6.32254250560663</v>
      </c>
      <c r="W41" s="64" t="n">
        <v>0.0178602895638606</v>
      </c>
      <c r="X41" s="61" t="n">
        <v>330</v>
      </c>
      <c r="Y41" s="62" t="n">
        <v>0.999088862978512</v>
      </c>
      <c r="Z41" s="63" t="n">
        <v>313.733309040535</v>
      </c>
      <c r="AA41" s="63" t="n">
        <v>10.3006752170909</v>
      </c>
      <c r="AB41" s="64" t="n">
        <v>0.031214167324518</v>
      </c>
      <c r="AC41" s="61" t="n">
        <v>320</v>
      </c>
      <c r="AD41" s="62" t="n">
        <v>0.999088862978512</v>
      </c>
      <c r="AE41" s="63" t="n">
        <v>344.706979678295</v>
      </c>
      <c r="AF41" s="63" t="n">
        <v>7.29156384687605</v>
      </c>
      <c r="AG41" s="64" t="n">
        <v>0.0227861370214876</v>
      </c>
      <c r="AH41" s="61" t="n">
        <v>345</v>
      </c>
      <c r="AI41" s="62" t="n">
        <v>0.999088862978512</v>
      </c>
      <c r="AJ41" s="63" t="n">
        <v>348.703582341232</v>
      </c>
      <c r="AK41" s="63" t="n">
        <v>17.3143422724133</v>
      </c>
      <c r="AL41" s="64" t="n">
        <v>0.0501864993403284</v>
      </c>
      <c r="AM41" s="61" t="n">
        <v>355</v>
      </c>
      <c r="AN41" s="62" t="n">
        <v>0.999088862978512</v>
      </c>
      <c r="AO41" s="63" t="n">
        <v>352.700185004169</v>
      </c>
      <c r="AP41" s="63" t="n">
        <v>15.3234536426281</v>
      </c>
      <c r="AQ41" s="64" t="n">
        <v>0.0431646581482482</v>
      </c>
      <c r="AR41" s="61" t="n">
        <v>352</v>
      </c>
      <c r="AS41" s="62" t="n">
        <v>0.999088862978512</v>
      </c>
      <c r="AT41" s="63" t="n">
        <v>321.726514366409</v>
      </c>
      <c r="AU41" s="63" t="n">
        <v>21.3207202315637</v>
      </c>
      <c r="AV41" s="64" t="n">
        <v>0.0605702279305786</v>
      </c>
      <c r="AW41" s="61" t="n">
        <v>339</v>
      </c>
      <c r="AX41" s="62" t="n">
        <v>0.999088862978512</v>
      </c>
      <c r="AY41" s="63" t="n">
        <v>306.739254380396</v>
      </c>
      <c r="AZ41" s="63" t="n">
        <v>11.3088754502843</v>
      </c>
      <c r="BA41" s="64" t="n">
        <v>0.0333595146026087</v>
      </c>
      <c r="BB41" s="65" t="n">
        <v>309</v>
      </c>
      <c r="BC41" s="66" t="n">
        <v>0.0456424274840164</v>
      </c>
      <c r="BD41" s="1"/>
      <c r="BE41" s="1"/>
      <c r="BF41" s="1"/>
    </row>
    <row r="42" customFormat="false" ht="13.5" hidden="false" customHeight="false" outlineLevel="1" collapsed="false">
      <c r="A42" s="1"/>
      <c r="B42" s="60" t="s">
        <v>330</v>
      </c>
      <c r="C42" s="60" t="s">
        <v>331</v>
      </c>
      <c r="D42" s="61" t="n">
        <v>291</v>
      </c>
      <c r="E42" s="62" t="n">
        <v>0.999021794493581</v>
      </c>
      <c r="F42" s="63" t="n">
        <v>300.725747756532</v>
      </c>
      <c r="G42" s="63" t="n">
        <v>21.2846578023679</v>
      </c>
      <c r="H42" s="64" t="n">
        <v>0.0731431539600272</v>
      </c>
      <c r="I42" s="61" t="n">
        <v>318</v>
      </c>
      <c r="J42" s="62" t="n">
        <v>0.999021794493581</v>
      </c>
      <c r="K42" s="63" t="n">
        <v>254.767660059521</v>
      </c>
      <c r="L42" s="63" t="n">
        <v>11.3110693510412</v>
      </c>
      <c r="M42" s="64" t="n">
        <v>0.0355694004749724</v>
      </c>
      <c r="N42" s="61" t="n">
        <v>270</v>
      </c>
      <c r="O42" s="62" t="n">
        <v>0.999021794493581</v>
      </c>
      <c r="P42" s="63" t="n">
        <v>350.680190905458</v>
      </c>
      <c r="Q42" s="63" t="n">
        <v>13.2641154867331</v>
      </c>
      <c r="R42" s="64" t="n">
        <v>0.049126353654567</v>
      </c>
      <c r="S42" s="61" t="n">
        <v>364</v>
      </c>
      <c r="T42" s="62" t="n">
        <v>0.999021794493581</v>
      </c>
      <c r="U42" s="63" t="n">
        <v>353.677457494393</v>
      </c>
      <c r="V42" s="63" t="n">
        <v>18.3560668043365</v>
      </c>
      <c r="W42" s="64" t="n">
        <v>0.0504287549569684</v>
      </c>
      <c r="X42" s="61" t="n">
        <v>360</v>
      </c>
      <c r="Y42" s="62" t="n">
        <v>0.999021794493581</v>
      </c>
      <c r="Z42" s="63" t="n">
        <v>329.699324782909</v>
      </c>
      <c r="AA42" s="63" t="n">
        <v>11.3521539823108</v>
      </c>
      <c r="AB42" s="64" t="n">
        <v>0.0315337610619745</v>
      </c>
      <c r="AC42" s="61" t="n">
        <v>340</v>
      </c>
      <c r="AD42" s="62" t="n">
        <v>0.999021794493581</v>
      </c>
      <c r="AE42" s="63" t="n">
        <v>319.708436153124</v>
      </c>
      <c r="AF42" s="63" t="n">
        <v>8.33258987218244</v>
      </c>
      <c r="AG42" s="64" t="n">
        <v>0.0245076172711248</v>
      </c>
      <c r="AH42" s="61" t="n">
        <v>327</v>
      </c>
      <c r="AI42" s="62" t="n">
        <v>0.999021794493581</v>
      </c>
      <c r="AJ42" s="63" t="n">
        <v>344.685657727587</v>
      </c>
      <c r="AK42" s="63" t="n">
        <v>20.319873200599</v>
      </c>
      <c r="AL42" s="64" t="n">
        <v>0.0621402850171223</v>
      </c>
      <c r="AM42" s="61" t="n">
        <v>362</v>
      </c>
      <c r="AN42" s="62" t="n">
        <v>0.999021794493581</v>
      </c>
      <c r="AO42" s="63" t="n">
        <v>354.676546357372</v>
      </c>
      <c r="AP42" s="63" t="n">
        <v>32.3541103933237</v>
      </c>
      <c r="AQ42" s="64" t="n">
        <v>0.0893759955616676</v>
      </c>
      <c r="AR42" s="61" t="n">
        <v>370</v>
      </c>
      <c r="AS42" s="62" t="n">
        <v>0.999021794493581</v>
      </c>
      <c r="AT42" s="63" t="n">
        <v>351.679279768436</v>
      </c>
      <c r="AU42" s="63" t="n">
        <v>8.36193603737502</v>
      </c>
      <c r="AV42" s="64" t="n">
        <v>0.0225998271280406</v>
      </c>
      <c r="AW42" s="61" t="n">
        <v>373</v>
      </c>
      <c r="AX42" s="62" t="n">
        <v>0.999021794493581</v>
      </c>
      <c r="AY42" s="63" t="n">
        <v>338.691124549716</v>
      </c>
      <c r="AZ42" s="63" t="n">
        <v>7.36487065389423</v>
      </c>
      <c r="BA42" s="64" t="n">
        <v>0.0197449615385904</v>
      </c>
      <c r="BB42" s="65" t="n">
        <v>350</v>
      </c>
      <c r="BC42" s="66" t="n">
        <v>0.047025949325764</v>
      </c>
      <c r="BD42" s="1"/>
      <c r="BE42" s="1"/>
      <c r="BF42" s="1"/>
    </row>
    <row r="43" customFormat="false" ht="13.5" hidden="false" customHeight="false" outlineLevel="1" collapsed="false">
      <c r="A43" s="1"/>
      <c r="B43" s="60" t="s">
        <v>332</v>
      </c>
      <c r="C43" s="60" t="s">
        <v>333</v>
      </c>
      <c r="D43" s="61" t="n">
        <v>266</v>
      </c>
      <c r="E43" s="62" t="n">
        <v>0.998934150059814</v>
      </c>
      <c r="F43" s="63" t="n">
        <v>290.715342197632</v>
      </c>
      <c r="G43" s="63" t="n">
        <v>12.2835160840896</v>
      </c>
      <c r="H43" s="64" t="n">
        <v>0.0461786318950736</v>
      </c>
      <c r="I43" s="61" t="n">
        <v>312</v>
      </c>
      <c r="J43" s="62" t="n">
        <v>0.998934150059814</v>
      </c>
      <c r="K43" s="63" t="n">
        <v>317.688930648959</v>
      </c>
      <c r="L43" s="63" t="n">
        <v>23.3325451813381</v>
      </c>
      <c r="M43" s="64" t="n">
        <v>0.074783798658135</v>
      </c>
      <c r="N43" s="61" t="n">
        <v>329</v>
      </c>
      <c r="O43" s="62" t="n">
        <v>0.998934150059814</v>
      </c>
      <c r="P43" s="63" t="n">
        <v>269.735884513267</v>
      </c>
      <c r="Q43" s="63" t="n">
        <v>18.3506646303213</v>
      </c>
      <c r="R43" s="64" t="n">
        <v>0.0557770961407943</v>
      </c>
      <c r="S43" s="61" t="n">
        <v>283</v>
      </c>
      <c r="T43" s="62" t="n">
        <v>0.998934150059814</v>
      </c>
      <c r="U43" s="63" t="n">
        <v>363.643933195664</v>
      </c>
      <c r="V43" s="63" t="n">
        <v>8.30163553307273</v>
      </c>
      <c r="W43" s="64" t="n">
        <v>0.0293344011769354</v>
      </c>
      <c r="X43" s="61" t="n">
        <v>382</v>
      </c>
      <c r="Y43" s="62" t="n">
        <v>0.998934150059814</v>
      </c>
      <c r="Z43" s="63" t="n">
        <v>359.647846017689</v>
      </c>
      <c r="AA43" s="63" t="n">
        <v>9.4071546771512</v>
      </c>
      <c r="AB43" s="64" t="n">
        <v>0.0246260593642702</v>
      </c>
      <c r="AC43" s="61" t="n">
        <v>371</v>
      </c>
      <c r="AD43" s="62" t="n">
        <v>0.998934150059814</v>
      </c>
      <c r="AE43" s="63" t="n">
        <v>339.667410127818</v>
      </c>
      <c r="AF43" s="63" t="n">
        <v>12.3954303278092</v>
      </c>
      <c r="AG43" s="64" t="n">
        <v>0.0334108634172753</v>
      </c>
      <c r="AH43" s="61" t="n">
        <v>348</v>
      </c>
      <c r="AI43" s="62" t="n">
        <v>0.998934150059814</v>
      </c>
      <c r="AJ43" s="63" t="n">
        <v>326.680126799401</v>
      </c>
      <c r="AK43" s="63" t="n">
        <v>7.37091577918483</v>
      </c>
      <c r="AL43" s="64" t="n">
        <v>0.0211807924689219</v>
      </c>
      <c r="AM43" s="61" t="n">
        <v>347</v>
      </c>
      <c r="AN43" s="62" t="n">
        <v>0.998934150059814</v>
      </c>
      <c r="AO43" s="63" t="n">
        <v>361.645889606676</v>
      </c>
      <c r="AP43" s="63" t="n">
        <v>15.3698499292447</v>
      </c>
      <c r="AQ43" s="64" t="n">
        <v>0.0442935156462382</v>
      </c>
      <c r="AR43" s="61" t="n">
        <v>394</v>
      </c>
      <c r="AS43" s="62" t="n">
        <v>0.998934150059814</v>
      </c>
      <c r="AT43" s="63" t="n">
        <v>369.638063962625</v>
      </c>
      <c r="AU43" s="63" t="n">
        <v>-3.58005512356658</v>
      </c>
      <c r="AV43" s="64" t="n">
        <v>-0.00908643432377305</v>
      </c>
      <c r="AW43" s="61" t="n">
        <v>378</v>
      </c>
      <c r="AX43" s="62" t="n">
        <v>0.998934150059814</v>
      </c>
      <c r="AY43" s="63" t="n">
        <v>372.635129346106</v>
      </c>
      <c r="AZ43" s="63" t="n">
        <v>8.40289127739044</v>
      </c>
      <c r="BA43" s="64" t="n">
        <v>0.0222298711042075</v>
      </c>
      <c r="BB43" s="65" t="n">
        <v>380</v>
      </c>
      <c r="BC43" s="66" t="n">
        <v>0.0360960168758591</v>
      </c>
      <c r="BD43" s="1"/>
      <c r="BE43" s="1"/>
      <c r="BF43" s="1"/>
    </row>
    <row r="44" customFormat="false" ht="13.5" hidden="false" customHeight="false" outlineLevel="1" collapsed="false">
      <c r="A44" s="1"/>
      <c r="B44" s="81" t="s">
        <v>334</v>
      </c>
      <c r="C44" s="81" t="s">
        <v>335</v>
      </c>
      <c r="D44" s="82" t="n">
        <v>222</v>
      </c>
      <c r="E44" s="83" t="n">
        <v>0.998780518375923</v>
      </c>
      <c r="F44" s="84" t="n">
        <v>265.71648391591</v>
      </c>
      <c r="G44" s="84" t="n">
        <v>15.2707249205451</v>
      </c>
      <c r="H44" s="85" t="n">
        <v>0.0687870491916444</v>
      </c>
      <c r="I44" s="82" t="n">
        <v>278</v>
      </c>
      <c r="J44" s="83" t="n">
        <v>0.998780518375923</v>
      </c>
      <c r="K44" s="84" t="n">
        <v>311.667454818662</v>
      </c>
      <c r="L44" s="84" t="n">
        <v>11.3390158914934</v>
      </c>
      <c r="M44" s="85" t="n">
        <v>0.0407878269478179</v>
      </c>
      <c r="N44" s="82" t="n">
        <v>335</v>
      </c>
      <c r="O44" s="83" t="n">
        <v>0.998780518375923</v>
      </c>
      <c r="P44" s="84" t="n">
        <v>328.649335369679</v>
      </c>
      <c r="Q44" s="84" t="n">
        <v>5.40852634406576</v>
      </c>
      <c r="R44" s="85" t="n">
        <v>0.0161448547584053</v>
      </c>
      <c r="S44" s="82" t="n">
        <v>347</v>
      </c>
      <c r="T44" s="83" t="n">
        <v>0.998780518375923</v>
      </c>
      <c r="U44" s="84" t="n">
        <v>282.698364466927</v>
      </c>
      <c r="V44" s="84" t="n">
        <v>10.4231601235547</v>
      </c>
      <c r="W44" s="85" t="n">
        <v>0.0300379254281115</v>
      </c>
      <c r="X44" s="82" t="n">
        <v>291</v>
      </c>
      <c r="Y44" s="83" t="n">
        <v>0.998780518375923</v>
      </c>
      <c r="Z44" s="84" t="n">
        <v>381.592845322849</v>
      </c>
      <c r="AA44" s="84" t="n">
        <v>0.354869152606398</v>
      </c>
      <c r="AB44" s="85" t="n">
        <v>0.00121948162407697</v>
      </c>
      <c r="AC44" s="82" t="n">
        <v>391</v>
      </c>
      <c r="AD44" s="83" t="n">
        <v>0.998780518375923</v>
      </c>
      <c r="AE44" s="84" t="n">
        <v>370.604569672191</v>
      </c>
      <c r="AF44" s="84" t="n">
        <v>1.4768173150141</v>
      </c>
      <c r="AG44" s="85" t="n">
        <v>0.00377702638111024</v>
      </c>
      <c r="AH44" s="82" t="n">
        <v>383</v>
      </c>
      <c r="AI44" s="83" t="n">
        <v>0.998780518375923</v>
      </c>
      <c r="AJ44" s="84" t="n">
        <v>347.629084220815</v>
      </c>
      <c r="AK44" s="84" t="n">
        <v>21.4670614620214</v>
      </c>
      <c r="AL44" s="85" t="n">
        <v>0.0560497688303432</v>
      </c>
      <c r="AM44" s="82" t="n">
        <v>355</v>
      </c>
      <c r="AN44" s="83" t="n">
        <v>0.998780518375923</v>
      </c>
      <c r="AO44" s="84" t="n">
        <v>346.630150070755</v>
      </c>
      <c r="AP44" s="84" t="n">
        <v>4.43291597654729</v>
      </c>
      <c r="AQ44" s="85" t="n">
        <v>0.0124870872578797</v>
      </c>
      <c r="AR44" s="82" t="n">
        <v>362</v>
      </c>
      <c r="AS44" s="83" t="n">
        <v>0.998780518375923</v>
      </c>
      <c r="AT44" s="84" t="n">
        <v>393.580055123567</v>
      </c>
      <c r="AU44" s="84" t="n">
        <v>0.441452347915856</v>
      </c>
      <c r="AV44" s="85" t="n">
        <v>0.00121948162407695</v>
      </c>
      <c r="AW44" s="82" t="n">
        <v>390</v>
      </c>
      <c r="AX44" s="83" t="n">
        <v>0.998780518375923</v>
      </c>
      <c r="AY44" s="84" t="n">
        <v>377.59710872261</v>
      </c>
      <c r="AZ44" s="84" t="n">
        <v>16.47559783339</v>
      </c>
      <c r="BA44" s="85" t="n">
        <v>0.0422451226497179</v>
      </c>
      <c r="BB44" s="86" t="n">
        <v>386</v>
      </c>
      <c r="BC44" s="87" t="n">
        <v>0.0301872772051244</v>
      </c>
      <c r="BD44" s="1"/>
      <c r="BE44" s="1"/>
      <c r="BF44" s="1"/>
    </row>
    <row r="45" customFormat="false" ht="13.5" hidden="false" customHeight="false" outlineLevel="1" collapsed="false">
      <c r="A45" s="1"/>
      <c r="B45" s="53" t="s">
        <v>336</v>
      </c>
      <c r="C45" s="53" t="s">
        <v>337</v>
      </c>
      <c r="D45" s="54" t="n">
        <v>279</v>
      </c>
      <c r="E45" s="55" t="n">
        <v>0.998717103796022</v>
      </c>
      <c r="F45" s="56" t="n">
        <v>221.729275079455</v>
      </c>
      <c r="G45" s="56" t="n">
        <v>6.35792804090977</v>
      </c>
      <c r="H45" s="57" t="n">
        <v>0.0227882725480637</v>
      </c>
      <c r="I45" s="54" t="n">
        <v>237</v>
      </c>
      <c r="J45" s="55" t="n">
        <v>0.998717103796022</v>
      </c>
      <c r="K45" s="56" t="n">
        <v>277.660984108507</v>
      </c>
      <c r="L45" s="56" t="n">
        <v>7.30404640034271</v>
      </c>
      <c r="M45" s="57" t="n">
        <v>0.0308187611828806</v>
      </c>
      <c r="N45" s="54" t="n">
        <v>289</v>
      </c>
      <c r="O45" s="55" t="n">
        <v>0.998717103796022</v>
      </c>
      <c r="P45" s="56" t="n">
        <v>334.591473655934</v>
      </c>
      <c r="Q45" s="56" t="n">
        <v>12.3707570029496</v>
      </c>
      <c r="R45" s="57" t="n">
        <v>0.0428053875534587</v>
      </c>
      <c r="S45" s="54" t="n">
        <v>340</v>
      </c>
      <c r="T45" s="55" t="n">
        <v>0.998717103796022</v>
      </c>
      <c r="U45" s="56" t="n">
        <v>346.576839876445</v>
      </c>
      <c r="V45" s="56" t="n">
        <v>8.4361847093524</v>
      </c>
      <c r="W45" s="57" t="n">
        <v>0.0248123079686835</v>
      </c>
      <c r="X45" s="54" t="n">
        <v>357</v>
      </c>
      <c r="Y45" s="55" t="n">
        <v>0.998717103796022</v>
      </c>
      <c r="Z45" s="56" t="n">
        <v>290.645130847394</v>
      </c>
      <c r="AA45" s="56" t="n">
        <v>18.45799394482</v>
      </c>
      <c r="AB45" s="57" t="n">
        <v>0.0517030642712046</v>
      </c>
      <c r="AC45" s="54" t="n">
        <v>291</v>
      </c>
      <c r="AD45" s="55" t="n">
        <v>0.998717103796022</v>
      </c>
      <c r="AE45" s="56" t="n">
        <v>390.523182684986</v>
      </c>
      <c r="AF45" s="56" t="n">
        <v>9.37332279535752</v>
      </c>
      <c r="AG45" s="57" t="n">
        <v>0.0322107312555241</v>
      </c>
      <c r="AH45" s="54" t="n">
        <v>392</v>
      </c>
      <c r="AI45" s="55" t="n">
        <v>0.998717103796022</v>
      </c>
      <c r="AJ45" s="56" t="n">
        <v>382.532938537979</v>
      </c>
      <c r="AK45" s="56" t="n">
        <v>-5.49710468804074</v>
      </c>
      <c r="AL45" s="57" t="n">
        <v>-0.0140232262450019</v>
      </c>
      <c r="AM45" s="54" t="n">
        <v>404</v>
      </c>
      <c r="AN45" s="55" t="n">
        <v>0.998717103796022</v>
      </c>
      <c r="AO45" s="56" t="n">
        <v>354.567084023453</v>
      </c>
      <c r="AP45" s="56" t="n">
        <v>6.51829006640702</v>
      </c>
      <c r="AQ45" s="57" t="n">
        <v>0.0161343813524926</v>
      </c>
      <c r="AR45" s="54" t="n">
        <v>359</v>
      </c>
      <c r="AS45" s="55" t="n">
        <v>0.998717103796022</v>
      </c>
      <c r="AT45" s="56" t="n">
        <v>361.558547652084</v>
      </c>
      <c r="AU45" s="56" t="n">
        <v>8.46055973722798</v>
      </c>
      <c r="AV45" s="57" t="n">
        <v>0.0235670187666518</v>
      </c>
      <c r="AW45" s="54" t="n">
        <v>362</v>
      </c>
      <c r="AX45" s="55" t="n">
        <v>0.998717103796022</v>
      </c>
      <c r="AY45" s="56" t="n">
        <v>389.52440216661</v>
      </c>
      <c r="AZ45" s="56" t="n">
        <v>7.46440842583991</v>
      </c>
      <c r="BA45" s="57" t="n">
        <v>0.0206199127785633</v>
      </c>
      <c r="BB45" s="58" t="n">
        <v>406</v>
      </c>
      <c r="BC45" s="59" t="n">
        <v>0.0218651548990791</v>
      </c>
      <c r="BD45" s="1"/>
      <c r="BE45" s="1"/>
      <c r="BF45" s="1"/>
    </row>
    <row r="46" customFormat="false" ht="13.5" hidden="false" customHeight="false" outlineLevel="1" collapsed="false">
      <c r="A46" s="1"/>
      <c r="B46" s="60" t="s">
        <v>338</v>
      </c>
      <c r="C46" s="60" t="s">
        <v>339</v>
      </c>
      <c r="D46" s="61" t="n">
        <v>267</v>
      </c>
      <c r="E46" s="62" t="n">
        <v>0.99857216672648</v>
      </c>
      <c r="F46" s="63" t="n">
        <v>278.64207195909</v>
      </c>
      <c r="G46" s="63" t="n">
        <v>7.3812314840298</v>
      </c>
      <c r="H46" s="64" t="n">
        <v>0.0276450617379393</v>
      </c>
      <c r="I46" s="61" t="n">
        <v>285</v>
      </c>
      <c r="J46" s="62" t="n">
        <v>0.99857216672648</v>
      </c>
      <c r="K46" s="63" t="n">
        <v>236.695953599657</v>
      </c>
      <c r="L46" s="63" t="n">
        <v>-3.59306751704685</v>
      </c>
      <c r="M46" s="64" t="n">
        <v>-0.0126072544457784</v>
      </c>
      <c r="N46" s="61" t="n">
        <v>244</v>
      </c>
      <c r="O46" s="62" t="n">
        <v>0.99857216672648</v>
      </c>
      <c r="P46" s="63" t="n">
        <v>288.62924299705</v>
      </c>
      <c r="Q46" s="63" t="n">
        <v>10.3483913187388</v>
      </c>
      <c r="R46" s="64" t="n">
        <v>0.0424114398308969</v>
      </c>
      <c r="S46" s="61" t="n">
        <v>301</v>
      </c>
      <c r="T46" s="62" t="n">
        <v>0.99857216672648</v>
      </c>
      <c r="U46" s="63" t="n">
        <v>339.563815290648</v>
      </c>
      <c r="V46" s="63" t="n">
        <v>7.42977781532949</v>
      </c>
      <c r="W46" s="64" t="n">
        <v>0.0246836472270083</v>
      </c>
      <c r="X46" s="61" t="n">
        <v>348</v>
      </c>
      <c r="Y46" s="62" t="n">
        <v>0.99857216672648</v>
      </c>
      <c r="Z46" s="63" t="n">
        <v>356.54200605518</v>
      </c>
      <c r="AA46" s="63" t="n">
        <v>6.49688597918487</v>
      </c>
      <c r="AB46" s="64" t="n">
        <v>0.0186692125838646</v>
      </c>
      <c r="AC46" s="61" t="n">
        <v>375</v>
      </c>
      <c r="AD46" s="62" t="n">
        <v>0.99857216672648</v>
      </c>
      <c r="AE46" s="63" t="n">
        <v>290.626677204643</v>
      </c>
      <c r="AF46" s="63" t="n">
        <v>6.53543747756993</v>
      </c>
      <c r="AG46" s="64" t="n">
        <v>0.0174278332735198</v>
      </c>
      <c r="AH46" s="61" t="n">
        <v>300</v>
      </c>
      <c r="AI46" s="62" t="n">
        <v>0.99857216672648</v>
      </c>
      <c r="AJ46" s="63" t="n">
        <v>391.497104688041</v>
      </c>
      <c r="AK46" s="63" t="n">
        <v>-10.5716500179441</v>
      </c>
      <c r="AL46" s="64" t="n">
        <v>-0.0352388333931469</v>
      </c>
      <c r="AM46" s="61" t="n">
        <v>386</v>
      </c>
      <c r="AN46" s="62" t="n">
        <v>0.99857216672648</v>
      </c>
      <c r="AO46" s="63" t="n">
        <v>403.481709933593</v>
      </c>
      <c r="AP46" s="63" t="n">
        <v>3.55114364357866</v>
      </c>
      <c r="AQ46" s="64" t="n">
        <v>0.00919985399890843</v>
      </c>
      <c r="AR46" s="61" t="n">
        <v>410</v>
      </c>
      <c r="AS46" s="62" t="n">
        <v>0.99857216672648</v>
      </c>
      <c r="AT46" s="63" t="n">
        <v>358.539440262772</v>
      </c>
      <c r="AU46" s="63" t="n">
        <v>17.5854116421431</v>
      </c>
      <c r="AV46" s="64" t="n">
        <v>0.0428912479076662</v>
      </c>
      <c r="AW46" s="61" t="n">
        <v>367</v>
      </c>
      <c r="AX46" s="62" t="n">
        <v>0.99857216672648</v>
      </c>
      <c r="AY46" s="63" t="n">
        <v>361.53559157416</v>
      </c>
      <c r="AZ46" s="63" t="n">
        <v>12.5240148113818</v>
      </c>
      <c r="BA46" s="64" t="n">
        <v>0.0341253809574436</v>
      </c>
      <c r="BB46" s="65" t="n">
        <v>369</v>
      </c>
      <c r="BC46" s="66" t="n">
        <v>0.0157318412334311</v>
      </c>
      <c r="BD46" s="1"/>
      <c r="BE46" s="1"/>
      <c r="BF46" s="1"/>
    </row>
    <row r="47" customFormat="false" ht="13.5" hidden="false" customHeight="false" outlineLevel="1" collapsed="false">
      <c r="A47" s="1"/>
      <c r="B47" s="60" t="s">
        <v>340</v>
      </c>
      <c r="C47" s="60" t="s">
        <v>341</v>
      </c>
      <c r="D47" s="61" t="n">
        <v>240</v>
      </c>
      <c r="E47" s="62" t="n">
        <v>0.998421480793618</v>
      </c>
      <c r="F47" s="63" t="n">
        <v>266.61876851597</v>
      </c>
      <c r="G47" s="63" t="n">
        <v>18.3788446095317</v>
      </c>
      <c r="H47" s="64" t="n">
        <v>0.0765785192063819</v>
      </c>
      <c r="I47" s="61" t="n">
        <v>274</v>
      </c>
      <c r="J47" s="62" t="n">
        <v>0.998421480793618</v>
      </c>
      <c r="K47" s="63" t="n">
        <v>284.593067517047</v>
      </c>
      <c r="L47" s="63" t="n">
        <v>7.43251426254864</v>
      </c>
      <c r="M47" s="64" t="n">
        <v>0.0271259644618563</v>
      </c>
      <c r="N47" s="61" t="n">
        <v>281</v>
      </c>
      <c r="O47" s="62" t="n">
        <v>0.998421480793618</v>
      </c>
      <c r="P47" s="63" t="n">
        <v>243.651608681261</v>
      </c>
      <c r="Q47" s="63" t="n">
        <v>0.443563896993282</v>
      </c>
      <c r="R47" s="64" t="n">
        <v>0.00157851920638179</v>
      </c>
      <c r="S47" s="61" t="n">
        <v>254</v>
      </c>
      <c r="T47" s="62" t="n">
        <v>0.998421480793618</v>
      </c>
      <c r="U47" s="63" t="n">
        <v>300.570222184671</v>
      </c>
      <c r="V47" s="63" t="n">
        <v>7.400943878421</v>
      </c>
      <c r="W47" s="64" t="n">
        <v>0.0291375743244921</v>
      </c>
      <c r="X47" s="61" t="n">
        <v>308</v>
      </c>
      <c r="Y47" s="62" t="n">
        <v>0.998421480793618</v>
      </c>
      <c r="Z47" s="63" t="n">
        <v>347.503114020815</v>
      </c>
      <c r="AA47" s="63" t="n">
        <v>7.48618391556562</v>
      </c>
      <c r="AB47" s="64" t="n">
        <v>0.0243057919336546</v>
      </c>
      <c r="AC47" s="61" t="n">
        <v>354</v>
      </c>
      <c r="AD47" s="62" t="n">
        <v>0.998421480793618</v>
      </c>
      <c r="AE47" s="63" t="n">
        <v>374.46456252243</v>
      </c>
      <c r="AF47" s="63" t="n">
        <v>-2.44120420094083</v>
      </c>
      <c r="AG47" s="64" t="n">
        <v>-0.00689605706480461</v>
      </c>
      <c r="AH47" s="61" t="n">
        <v>381</v>
      </c>
      <c r="AI47" s="62" t="n">
        <v>0.998421480793618</v>
      </c>
      <c r="AJ47" s="63" t="n">
        <v>299.571650017944</v>
      </c>
      <c r="AK47" s="63" t="n">
        <v>10.6014158176315</v>
      </c>
      <c r="AL47" s="64" t="n">
        <v>0.0278252383664869</v>
      </c>
      <c r="AM47" s="61" t="n">
        <v>289</v>
      </c>
      <c r="AN47" s="62" t="n">
        <v>0.998421480793618</v>
      </c>
      <c r="AO47" s="63" t="n">
        <v>385.448856356421</v>
      </c>
      <c r="AP47" s="63" t="n">
        <v>7.45619205064435</v>
      </c>
      <c r="AQ47" s="64" t="n">
        <v>0.0257999724935791</v>
      </c>
      <c r="AR47" s="61" t="n">
        <v>389</v>
      </c>
      <c r="AS47" s="62" t="n">
        <v>0.998421480793618</v>
      </c>
      <c r="AT47" s="63" t="n">
        <v>409.414588357857</v>
      </c>
      <c r="AU47" s="63" t="n">
        <v>-2.38595602871743</v>
      </c>
      <c r="AV47" s="64" t="n">
        <v>-0.00613356305582887</v>
      </c>
      <c r="AW47" s="61" t="n">
        <v>427</v>
      </c>
      <c r="AX47" s="62" t="n">
        <v>0.998421480793618</v>
      </c>
      <c r="AY47" s="63" t="n">
        <v>366.475985188618</v>
      </c>
      <c r="AZ47" s="63" t="n">
        <v>-2.32597229887494</v>
      </c>
      <c r="BA47" s="64" t="n">
        <v>-0.00544724191773992</v>
      </c>
      <c r="BB47" s="65" t="n">
        <v>379</v>
      </c>
      <c r="BC47" s="66" t="n">
        <v>0.0175539189620391</v>
      </c>
      <c r="BD47" s="1"/>
      <c r="BE47" s="1"/>
      <c r="BF47" s="1"/>
    </row>
    <row r="48" customFormat="false" ht="13.5" hidden="false" customHeight="false" outlineLevel="1" collapsed="false">
      <c r="A48" s="1"/>
      <c r="B48" s="60" t="s">
        <v>342</v>
      </c>
      <c r="C48" s="60" t="s">
        <v>343</v>
      </c>
      <c r="D48" s="61" t="n">
        <v>219</v>
      </c>
      <c r="E48" s="62" t="n">
        <v>0.998244429459456</v>
      </c>
      <c r="F48" s="63" t="n">
        <v>239.621155390468</v>
      </c>
      <c r="G48" s="63" t="n">
        <v>9.38446994837926</v>
      </c>
      <c r="H48" s="64" t="n">
        <v>0.0428514609515035</v>
      </c>
      <c r="I48" s="61" t="n">
        <v>258</v>
      </c>
      <c r="J48" s="62" t="n">
        <v>0.998244429459456</v>
      </c>
      <c r="K48" s="63" t="n">
        <v>273.567485737451</v>
      </c>
      <c r="L48" s="63" t="n">
        <v>8.45293719946051</v>
      </c>
      <c r="M48" s="64" t="n">
        <v>0.0327633224785291</v>
      </c>
      <c r="N48" s="61" t="n">
        <v>281</v>
      </c>
      <c r="O48" s="62" t="n">
        <v>0.998244429459456</v>
      </c>
      <c r="P48" s="63" t="n">
        <v>280.556436103007</v>
      </c>
      <c r="Q48" s="63" t="n">
        <v>6.49331532189302</v>
      </c>
      <c r="R48" s="64" t="n">
        <v>0.0231078837078043</v>
      </c>
      <c r="S48" s="61" t="n">
        <v>281</v>
      </c>
      <c r="T48" s="62" t="n">
        <v>0.998244429459456</v>
      </c>
      <c r="U48" s="63" t="n">
        <v>253.599056121579</v>
      </c>
      <c r="V48" s="63" t="n">
        <v>9.49331532189302</v>
      </c>
      <c r="W48" s="64" t="n">
        <v>0.0337840402914342</v>
      </c>
      <c r="X48" s="61" t="n">
        <v>261</v>
      </c>
      <c r="Y48" s="62" t="n">
        <v>0.998244429459456</v>
      </c>
      <c r="Z48" s="63" t="n">
        <v>307.513816084434</v>
      </c>
      <c r="AA48" s="63" t="n">
        <v>10.4582039110821</v>
      </c>
      <c r="AB48" s="64" t="n">
        <v>0.0400697467857553</v>
      </c>
      <c r="AC48" s="61" t="n">
        <v>315</v>
      </c>
      <c r="AD48" s="62" t="n">
        <v>0.998244429459456</v>
      </c>
      <c r="AE48" s="63" t="n">
        <v>353.441204200941</v>
      </c>
      <c r="AF48" s="63" t="n">
        <v>7.55300472027153</v>
      </c>
      <c r="AG48" s="64" t="n">
        <v>0.0239777927627668</v>
      </c>
      <c r="AH48" s="61" t="n">
        <v>351</v>
      </c>
      <c r="AI48" s="62" t="n">
        <v>0.998244429459456</v>
      </c>
      <c r="AJ48" s="63" t="n">
        <v>380.398584182369</v>
      </c>
      <c r="AK48" s="63" t="n">
        <v>-0.383794740268854</v>
      </c>
      <c r="AL48" s="64" t="n">
        <v>-0.00109343230845827</v>
      </c>
      <c r="AM48" s="61" t="n">
        <v>391</v>
      </c>
      <c r="AN48" s="62" t="n">
        <v>0.998244429459456</v>
      </c>
      <c r="AO48" s="63" t="n">
        <v>288.543807949356</v>
      </c>
      <c r="AP48" s="63" t="n">
        <v>-7.31357191864709</v>
      </c>
      <c r="AQ48" s="64" t="n">
        <v>-0.0187047875157214</v>
      </c>
      <c r="AR48" s="61" t="n">
        <v>296</v>
      </c>
      <c r="AS48" s="62" t="n">
        <v>0.998244429459456</v>
      </c>
      <c r="AT48" s="63" t="n">
        <v>388.385956028717</v>
      </c>
      <c r="AU48" s="63" t="n">
        <v>8.51964888000117</v>
      </c>
      <c r="AV48" s="64" t="n">
        <v>0.0287825975675715</v>
      </c>
      <c r="AW48" s="61" t="n">
        <v>386</v>
      </c>
      <c r="AX48" s="62" t="n">
        <v>0.998244429459456</v>
      </c>
      <c r="AY48" s="63" t="n">
        <v>426.325972298875</v>
      </c>
      <c r="AZ48" s="63" t="n">
        <v>-0.32234977134982</v>
      </c>
      <c r="BA48" s="64" t="n">
        <v>-0.000835103034585027</v>
      </c>
      <c r="BB48" s="65" t="n">
        <v>424</v>
      </c>
      <c r="BC48" s="66" t="n">
        <v>0.0163562168261763</v>
      </c>
      <c r="BD48" s="1"/>
      <c r="BE48" s="1"/>
      <c r="BF48" s="1"/>
    </row>
    <row r="49" customFormat="false" ht="13.5" hidden="false" customHeight="false" outlineLevel="1" collapsed="false">
      <c r="A49" s="1"/>
      <c r="B49" s="67" t="s">
        <v>344</v>
      </c>
      <c r="C49" s="67" t="s">
        <v>345</v>
      </c>
      <c r="D49" s="68" t="n">
        <v>229</v>
      </c>
      <c r="E49" s="69" t="n">
        <v>0.998101269071955</v>
      </c>
      <c r="F49" s="70" t="n">
        <v>218.615530051621</v>
      </c>
      <c r="G49" s="70" t="n">
        <v>4.43480938252225</v>
      </c>
      <c r="H49" s="71" t="n">
        <v>0.0193659798363417</v>
      </c>
      <c r="I49" s="68" t="n">
        <v>228</v>
      </c>
      <c r="J49" s="69" t="n">
        <v>0.998101269071955</v>
      </c>
      <c r="K49" s="70" t="n">
        <v>257.54706280054</v>
      </c>
      <c r="L49" s="70" t="n">
        <v>0.432910651594199</v>
      </c>
      <c r="M49" s="71" t="n">
        <v>0.00189873092804473</v>
      </c>
      <c r="N49" s="68" t="n">
        <v>266</v>
      </c>
      <c r="O49" s="69" t="n">
        <v>0.998101269071955</v>
      </c>
      <c r="P49" s="70" t="n">
        <v>280.506684678107</v>
      </c>
      <c r="Q49" s="70" t="n">
        <v>8.50506242685987</v>
      </c>
      <c r="R49" s="71" t="n">
        <v>0.0319739188979694</v>
      </c>
      <c r="S49" s="68" t="n">
        <v>287</v>
      </c>
      <c r="T49" s="69" t="n">
        <v>0.998101269071955</v>
      </c>
      <c r="U49" s="70" t="n">
        <v>280.506684678107</v>
      </c>
      <c r="V49" s="70" t="n">
        <v>5.54493577634884</v>
      </c>
      <c r="W49" s="71" t="n">
        <v>0.0193203337155012</v>
      </c>
      <c r="X49" s="68" t="n">
        <v>290</v>
      </c>
      <c r="Y49" s="69" t="n">
        <v>0.998101269071955</v>
      </c>
      <c r="Z49" s="70" t="n">
        <v>260.541796088918</v>
      </c>
      <c r="AA49" s="70" t="n">
        <v>7.55063196913295</v>
      </c>
      <c r="AB49" s="71" t="n">
        <v>0.0260366619625274</v>
      </c>
      <c r="AC49" s="68" t="n">
        <v>271</v>
      </c>
      <c r="AD49" s="69" t="n">
        <v>0.998101269071955</v>
      </c>
      <c r="AE49" s="70" t="n">
        <v>314.446995279728</v>
      </c>
      <c r="AF49" s="70" t="n">
        <v>9.51455608150013</v>
      </c>
      <c r="AG49" s="71" t="n">
        <v>0.0351090630313658</v>
      </c>
      <c r="AH49" s="68" t="n">
        <v>322</v>
      </c>
      <c r="AI49" s="69" t="n">
        <v>0.998101269071955</v>
      </c>
      <c r="AJ49" s="70" t="n">
        <v>350.383794740269</v>
      </c>
      <c r="AK49" s="70" t="n">
        <v>5.61139135883042</v>
      </c>
      <c r="AL49" s="71" t="n">
        <v>0.0174266812386038</v>
      </c>
      <c r="AM49" s="68" t="n">
        <v>350</v>
      </c>
      <c r="AN49" s="69" t="n">
        <v>0.998101269071955</v>
      </c>
      <c r="AO49" s="70" t="n">
        <v>390.313571918647</v>
      </c>
      <c r="AP49" s="70" t="n">
        <v>13.6645558248156</v>
      </c>
      <c r="AQ49" s="71" t="n">
        <v>0.0390415880709018</v>
      </c>
      <c r="AR49" s="68" t="n">
        <v>383</v>
      </c>
      <c r="AS49" s="69" t="n">
        <v>0.998101269071955</v>
      </c>
      <c r="AT49" s="70" t="n">
        <v>295.480351119999</v>
      </c>
      <c r="AU49" s="70" t="n">
        <v>2.72721394544112</v>
      </c>
      <c r="AV49" s="71" t="n">
        <v>0.00712066304292721</v>
      </c>
      <c r="AW49" s="68" t="n">
        <v>304</v>
      </c>
      <c r="AX49" s="69" t="n">
        <v>0.998101269071955</v>
      </c>
      <c r="AY49" s="70" t="n">
        <v>385.32234977135</v>
      </c>
      <c r="AZ49" s="70" t="n">
        <v>2.57721420212562</v>
      </c>
      <c r="BA49" s="71" t="n">
        <v>0.00847767829646585</v>
      </c>
      <c r="BB49" s="72" t="n">
        <v>385</v>
      </c>
      <c r="BC49" s="73" t="n">
        <v>0.0200517879178275</v>
      </c>
      <c r="BD49" s="1"/>
      <c r="BE49" s="1"/>
      <c r="BF49" s="1"/>
    </row>
    <row r="50" customFormat="false" ht="13.5" hidden="false" customHeight="false" outlineLevel="1" collapsed="false">
      <c r="A50" s="1"/>
      <c r="B50" s="74" t="s">
        <v>346</v>
      </c>
      <c r="C50" s="74" t="s">
        <v>347</v>
      </c>
      <c r="D50" s="75" t="n">
        <v>214</v>
      </c>
      <c r="E50" s="76" t="n">
        <v>0.997825636280137</v>
      </c>
      <c r="F50" s="77" t="n">
        <v>228.565190617478</v>
      </c>
      <c r="G50" s="77" t="n">
        <v>4.46531383605063</v>
      </c>
      <c r="H50" s="78" t="n">
        <v>0.0208659525049095</v>
      </c>
      <c r="I50" s="75" t="n">
        <v>233</v>
      </c>
      <c r="J50" s="76" t="n">
        <v>0.997825636280137</v>
      </c>
      <c r="K50" s="77" t="n">
        <v>227.567089348406</v>
      </c>
      <c r="L50" s="77" t="n">
        <v>13.506626746728</v>
      </c>
      <c r="M50" s="78" t="n">
        <v>0.0579683551361718</v>
      </c>
      <c r="N50" s="75" t="n">
        <v>228</v>
      </c>
      <c r="O50" s="76" t="n">
        <v>0.997825636280137</v>
      </c>
      <c r="P50" s="77" t="n">
        <v>265.49493757314</v>
      </c>
      <c r="Q50" s="77" t="n">
        <v>10.4957549281287</v>
      </c>
      <c r="R50" s="78" t="n">
        <v>0.0460340128426698</v>
      </c>
      <c r="S50" s="75" t="n">
        <v>274</v>
      </c>
      <c r="T50" s="76" t="n">
        <v>0.997825636280137</v>
      </c>
      <c r="U50" s="77" t="n">
        <v>286.455064223651</v>
      </c>
      <c r="V50" s="77" t="n">
        <v>1.59577565924241</v>
      </c>
      <c r="W50" s="78" t="n">
        <v>0.00582399875635915</v>
      </c>
      <c r="X50" s="75" t="n">
        <v>292</v>
      </c>
      <c r="Y50" s="76" t="n">
        <v>0.997825636280137</v>
      </c>
      <c r="Z50" s="77" t="n">
        <v>289.449368030867</v>
      </c>
      <c r="AA50" s="77" t="n">
        <v>10.6349142061999</v>
      </c>
      <c r="AB50" s="78" t="n">
        <v>0.0364209390623286</v>
      </c>
      <c r="AC50" s="75" t="n">
        <v>297</v>
      </c>
      <c r="AD50" s="76" t="n">
        <v>0.997825636280137</v>
      </c>
      <c r="AE50" s="77" t="n">
        <v>270.4854439185</v>
      </c>
      <c r="AF50" s="77" t="n">
        <v>9.64578602479924</v>
      </c>
      <c r="AG50" s="78" t="n">
        <v>0.0324773940228931</v>
      </c>
      <c r="AH50" s="75" t="n">
        <v>280</v>
      </c>
      <c r="AI50" s="76" t="n">
        <v>0.997825636280137</v>
      </c>
      <c r="AJ50" s="77" t="n">
        <v>321.38860864117</v>
      </c>
      <c r="AK50" s="77" t="n">
        <v>12.6088218415616</v>
      </c>
      <c r="AL50" s="78" t="n">
        <v>0.0450315065770056</v>
      </c>
      <c r="AM50" s="75" t="n">
        <v>327</v>
      </c>
      <c r="AN50" s="76" t="n">
        <v>0.997825636280137</v>
      </c>
      <c r="AO50" s="77" t="n">
        <v>349.335444175184</v>
      </c>
      <c r="AP50" s="77" t="n">
        <v>5.71101693639514</v>
      </c>
      <c r="AQ50" s="78" t="n">
        <v>0.0174648835975387</v>
      </c>
      <c r="AR50" s="75" t="n">
        <v>363</v>
      </c>
      <c r="AS50" s="76" t="n">
        <v>0.997825636280137</v>
      </c>
      <c r="AT50" s="77" t="n">
        <v>382.272786054559</v>
      </c>
      <c r="AU50" s="77" t="n">
        <v>-0.210705969689798</v>
      </c>
      <c r="AV50" s="78" t="n">
        <v>-0.000580457216776302</v>
      </c>
      <c r="AW50" s="75" t="n">
        <v>385</v>
      </c>
      <c r="AX50" s="76" t="n">
        <v>0.997825636280137</v>
      </c>
      <c r="AY50" s="77" t="n">
        <v>303.422785797874</v>
      </c>
      <c r="AZ50" s="77" t="n">
        <v>5.83713003214717</v>
      </c>
      <c r="BA50" s="78" t="n">
        <v>0.0151613767068758</v>
      </c>
      <c r="BB50" s="79" t="n">
        <v>306</v>
      </c>
      <c r="BC50" s="80" t="n">
        <v>0.029302878021411</v>
      </c>
      <c r="BD50" s="1"/>
      <c r="BE50" s="1"/>
      <c r="BF50" s="1"/>
    </row>
    <row r="51" customFormat="false" ht="13.5" hidden="false" customHeight="false" outlineLevel="1" collapsed="false">
      <c r="A51" s="1"/>
      <c r="B51" s="60" t="s">
        <v>348</v>
      </c>
      <c r="C51" s="60" t="s">
        <v>349</v>
      </c>
      <c r="D51" s="61" t="n">
        <v>249</v>
      </c>
      <c r="E51" s="62" t="n">
        <v>0.997578156588511</v>
      </c>
      <c r="F51" s="63" t="n">
        <v>213.534686163949</v>
      </c>
      <c r="G51" s="63" t="n">
        <v>3.60303900946067</v>
      </c>
      <c r="H51" s="64" t="n">
        <v>0.014470036182573</v>
      </c>
      <c r="I51" s="61" t="n">
        <v>218</v>
      </c>
      <c r="J51" s="62" t="n">
        <v>0.997578156588511</v>
      </c>
      <c r="K51" s="63" t="n">
        <v>232.493373253272</v>
      </c>
      <c r="L51" s="63" t="n">
        <v>5.52796186370452</v>
      </c>
      <c r="M51" s="64" t="n">
        <v>0.0253576232280024</v>
      </c>
      <c r="N51" s="61" t="n">
        <v>246</v>
      </c>
      <c r="O51" s="62" t="n">
        <v>0.997578156588511</v>
      </c>
      <c r="P51" s="63" t="n">
        <v>227.504245071871</v>
      </c>
      <c r="Q51" s="63" t="n">
        <v>-0.40422652077379</v>
      </c>
      <c r="R51" s="64" t="n">
        <v>-0.00164319723891784</v>
      </c>
      <c r="S51" s="61" t="n">
        <v>238</v>
      </c>
      <c r="T51" s="62" t="n">
        <v>0.997578156588511</v>
      </c>
      <c r="U51" s="63" t="n">
        <v>273.404224340758</v>
      </c>
      <c r="V51" s="63" t="n">
        <v>8.57639873193429</v>
      </c>
      <c r="W51" s="64" t="n">
        <v>0.0360352887896399</v>
      </c>
      <c r="X51" s="61" t="n">
        <v>275</v>
      </c>
      <c r="Y51" s="62" t="n">
        <v>0.997578156588511</v>
      </c>
      <c r="Z51" s="63" t="n">
        <v>291.3650857938</v>
      </c>
      <c r="AA51" s="63" t="n">
        <v>9.6660069381594</v>
      </c>
      <c r="AB51" s="64" t="n">
        <v>0.0351491161387615</v>
      </c>
      <c r="AC51" s="61" t="n">
        <v>302</v>
      </c>
      <c r="AD51" s="62" t="n">
        <v>0.997578156588511</v>
      </c>
      <c r="AE51" s="63" t="n">
        <v>296.354213975201</v>
      </c>
      <c r="AF51" s="63" t="n">
        <v>0.731396710269564</v>
      </c>
      <c r="AG51" s="64" t="n">
        <v>0.00242184341148862</v>
      </c>
      <c r="AH51" s="61" t="n">
        <v>306</v>
      </c>
      <c r="AI51" s="62" t="n">
        <v>0.997578156588511</v>
      </c>
      <c r="AJ51" s="63" t="n">
        <v>279.391178158438</v>
      </c>
      <c r="AK51" s="63" t="n">
        <v>3.74108408391555</v>
      </c>
      <c r="AL51" s="64" t="n">
        <v>0.0122257649801162</v>
      </c>
      <c r="AM51" s="61" t="n">
        <v>292</v>
      </c>
      <c r="AN51" s="62" t="n">
        <v>0.997578156588511</v>
      </c>
      <c r="AO51" s="63" t="n">
        <v>326.288983063605</v>
      </c>
      <c r="AP51" s="63" t="n">
        <v>8.70717827615471</v>
      </c>
      <c r="AQ51" s="64" t="n">
        <v>0.0298191036854613</v>
      </c>
      <c r="AR51" s="61" t="n">
        <v>332</v>
      </c>
      <c r="AS51" s="62" t="n">
        <v>0.997578156588511</v>
      </c>
      <c r="AT51" s="63" t="n">
        <v>362.21070596969</v>
      </c>
      <c r="AU51" s="63" t="n">
        <v>4.80405201261425</v>
      </c>
      <c r="AV51" s="64" t="n">
        <v>0.014470036182573</v>
      </c>
      <c r="AW51" s="61" t="n">
        <v>362</v>
      </c>
      <c r="AX51" s="62" t="n">
        <v>0.997578156588511</v>
      </c>
      <c r="AY51" s="63" t="n">
        <v>384.162869967853</v>
      </c>
      <c r="AZ51" s="63" t="n">
        <v>7.87670731495888</v>
      </c>
      <c r="BA51" s="64" t="n">
        <v>0.0217588599860743</v>
      </c>
      <c r="BB51" s="65" t="n">
        <v>390</v>
      </c>
      <c r="BC51" s="66" t="n">
        <v>0.0148600088021714</v>
      </c>
      <c r="BD51" s="1"/>
      <c r="BE51" s="1"/>
      <c r="BF51" s="1"/>
    </row>
    <row r="52" customFormat="false" ht="13.5" hidden="false" customHeight="false" outlineLevel="1" collapsed="false">
      <c r="A52" s="1"/>
      <c r="B52" s="60" t="s">
        <v>350</v>
      </c>
      <c r="C52" s="60" t="s">
        <v>351</v>
      </c>
      <c r="D52" s="61" t="n">
        <v>240</v>
      </c>
      <c r="E52" s="62" t="n">
        <v>0.99732376907173</v>
      </c>
      <c r="F52" s="63" t="n">
        <v>248.396960990539</v>
      </c>
      <c r="G52" s="63" t="n">
        <v>-2.35770457721529</v>
      </c>
      <c r="H52" s="64" t="n">
        <v>-0.00982376907173036</v>
      </c>
      <c r="I52" s="61" t="n">
        <v>252</v>
      </c>
      <c r="J52" s="62" t="n">
        <v>0.99732376907173</v>
      </c>
      <c r="K52" s="63" t="n">
        <v>217.472038136295</v>
      </c>
      <c r="L52" s="63" t="n">
        <v>-2.32558980607607</v>
      </c>
      <c r="M52" s="64" t="n">
        <v>-0.00922853097649233</v>
      </c>
      <c r="N52" s="61" t="n">
        <v>223</v>
      </c>
      <c r="O52" s="62" t="n">
        <v>0.99732376907173</v>
      </c>
      <c r="P52" s="63" t="n">
        <v>245.404226520774</v>
      </c>
      <c r="Q52" s="63" t="n">
        <v>6.59679949700413</v>
      </c>
      <c r="R52" s="64" t="n">
        <v>0.0295820605246822</v>
      </c>
      <c r="S52" s="61" t="n">
        <v>245</v>
      </c>
      <c r="T52" s="62" t="n">
        <v>0.99732376907173</v>
      </c>
      <c r="U52" s="63" t="n">
        <v>237.423601268066</v>
      </c>
      <c r="V52" s="63" t="n">
        <v>2.65567657742605</v>
      </c>
      <c r="W52" s="64" t="n">
        <v>0.010839496234392</v>
      </c>
      <c r="X52" s="61" t="n">
        <v>246</v>
      </c>
      <c r="Y52" s="62" t="n">
        <v>0.99732376907173</v>
      </c>
      <c r="Z52" s="63" t="n">
        <v>274.333993061841</v>
      </c>
      <c r="AA52" s="63" t="n">
        <v>-1.34164719164568</v>
      </c>
      <c r="AB52" s="64" t="n">
        <v>-0.0054538503725434</v>
      </c>
      <c r="AC52" s="61" t="n">
        <v>284</v>
      </c>
      <c r="AD52" s="62" t="n">
        <v>0.99732376907173</v>
      </c>
      <c r="AE52" s="63" t="n">
        <v>301.26860328973</v>
      </c>
      <c r="AF52" s="63" t="n">
        <v>-3.23995041637141</v>
      </c>
      <c r="AG52" s="64" t="n">
        <v>-0.0114082761139839</v>
      </c>
      <c r="AH52" s="61" t="n">
        <v>302</v>
      </c>
      <c r="AI52" s="62" t="n">
        <v>0.99732376907173</v>
      </c>
      <c r="AJ52" s="63" t="n">
        <v>305.258915916084</v>
      </c>
      <c r="AK52" s="63" t="n">
        <v>3.80822174033744</v>
      </c>
      <c r="AL52" s="64" t="n">
        <v>0.0126100057627068</v>
      </c>
      <c r="AM52" s="61" t="n">
        <v>309</v>
      </c>
      <c r="AN52" s="62" t="n">
        <v>0.99732376907173</v>
      </c>
      <c r="AO52" s="63" t="n">
        <v>291.292821723845</v>
      </c>
      <c r="AP52" s="63" t="n">
        <v>-5.1730446431647</v>
      </c>
      <c r="AQ52" s="64" t="n">
        <v>-0.0167412447998858</v>
      </c>
      <c r="AR52" s="61" t="n">
        <v>300</v>
      </c>
      <c r="AS52" s="62" t="n">
        <v>0.99732376907173</v>
      </c>
      <c r="AT52" s="63" t="n">
        <v>331.195947987386</v>
      </c>
      <c r="AU52" s="63" t="n">
        <v>-0.197130721519102</v>
      </c>
      <c r="AV52" s="64" t="n">
        <v>-0.000657102405063673</v>
      </c>
      <c r="AW52" s="61" t="n">
        <v>336</v>
      </c>
      <c r="AX52" s="62" t="n">
        <v>0.99732376907173</v>
      </c>
      <c r="AY52" s="63" t="n">
        <v>361.123292685041</v>
      </c>
      <c r="AZ52" s="63" t="n">
        <v>0.899213591898615</v>
      </c>
      <c r="BA52" s="64" t="n">
        <v>0.00267623092826969</v>
      </c>
      <c r="BB52" s="65" t="n">
        <v>369</v>
      </c>
      <c r="BC52" s="66" t="n">
        <v>-0.000373828268937167</v>
      </c>
      <c r="BD52" s="1"/>
      <c r="BE52" s="1"/>
      <c r="BF52" s="1"/>
    </row>
    <row r="53" customFormat="false" ht="13.5" hidden="false" customHeight="false" outlineLevel="1" collapsed="false">
      <c r="A53" s="1"/>
      <c r="B53" s="60" t="s">
        <v>352</v>
      </c>
      <c r="C53" s="60" t="s">
        <v>353</v>
      </c>
      <c r="D53" s="61" t="n">
        <v>245</v>
      </c>
      <c r="E53" s="62" t="n">
        <v>0.997025884337345</v>
      </c>
      <c r="F53" s="63" t="n">
        <v>239.357704577215</v>
      </c>
      <c r="G53" s="63" t="n">
        <v>8.72865833735042</v>
      </c>
      <c r="H53" s="64" t="n">
        <v>0.0356271768871446</v>
      </c>
      <c r="I53" s="61" t="n">
        <v>237</v>
      </c>
      <c r="J53" s="62" t="n">
        <v>0.997025884337345</v>
      </c>
      <c r="K53" s="63" t="n">
        <v>251.325589806076</v>
      </c>
      <c r="L53" s="63" t="n">
        <v>9.7048654120492</v>
      </c>
      <c r="M53" s="64" t="n">
        <v>0.0409487992069587</v>
      </c>
      <c r="N53" s="61" t="n">
        <v>249</v>
      </c>
      <c r="O53" s="62" t="n">
        <v>0.997025884337345</v>
      </c>
      <c r="P53" s="63" t="n">
        <v>222.403200502996</v>
      </c>
      <c r="Q53" s="63" t="n">
        <v>0.740554800001064</v>
      </c>
      <c r="R53" s="64" t="n">
        <v>0.00297411566265488</v>
      </c>
      <c r="S53" s="61" t="n">
        <v>229</v>
      </c>
      <c r="T53" s="62" t="n">
        <v>0.997025884337345</v>
      </c>
      <c r="U53" s="63" t="n">
        <v>244.344323422574</v>
      </c>
      <c r="V53" s="63" t="n">
        <v>0.681072486747951</v>
      </c>
      <c r="W53" s="64" t="n">
        <v>0.00297411566265481</v>
      </c>
      <c r="X53" s="61" t="n">
        <v>247</v>
      </c>
      <c r="Y53" s="62" t="n">
        <v>0.997025884337345</v>
      </c>
      <c r="Z53" s="63" t="n">
        <v>245.341647191646</v>
      </c>
      <c r="AA53" s="63" t="n">
        <v>4.73460656867573</v>
      </c>
      <c r="AB53" s="64" t="n">
        <v>0.0191684476464604</v>
      </c>
      <c r="AC53" s="61" t="n">
        <v>244</v>
      </c>
      <c r="AD53" s="62" t="n">
        <v>0.997025884337345</v>
      </c>
      <c r="AE53" s="63" t="n">
        <v>283.239950416371</v>
      </c>
      <c r="AF53" s="63" t="n">
        <v>-1.27431577831223</v>
      </c>
      <c r="AG53" s="64" t="n">
        <v>-0.00522260564882061</v>
      </c>
      <c r="AH53" s="61" t="n">
        <v>280</v>
      </c>
      <c r="AI53" s="62" t="n">
        <v>0.997025884337345</v>
      </c>
      <c r="AJ53" s="63" t="n">
        <v>301.191778259663</v>
      </c>
      <c r="AK53" s="63" t="n">
        <v>3.83275238554336</v>
      </c>
      <c r="AL53" s="64" t="n">
        <v>0.0136884013769406</v>
      </c>
      <c r="AM53" s="61" t="n">
        <v>305</v>
      </c>
      <c r="AN53" s="62" t="n">
        <v>0.997025884337345</v>
      </c>
      <c r="AO53" s="63" t="n">
        <v>308.173044643165</v>
      </c>
      <c r="AP53" s="63" t="n">
        <v>-2.09289472289026</v>
      </c>
      <c r="AQ53" s="64" t="n">
        <v>-0.00686194991111562</v>
      </c>
      <c r="AR53" s="61" t="n">
        <v>303</v>
      </c>
      <c r="AS53" s="62" t="n">
        <v>0.997025884337345</v>
      </c>
      <c r="AT53" s="63" t="n">
        <v>299.197130721519</v>
      </c>
      <c r="AU53" s="63" t="n">
        <v>-2.09884295421557</v>
      </c>
      <c r="AV53" s="64" t="n">
        <v>-0.00692687443635502</v>
      </c>
      <c r="AW53" s="61" t="n">
        <v>299</v>
      </c>
      <c r="AX53" s="62" t="n">
        <v>0.997025884337345</v>
      </c>
      <c r="AY53" s="63" t="n">
        <v>335.100786408101</v>
      </c>
      <c r="AZ53" s="63" t="n">
        <v>-0.110739416866181</v>
      </c>
      <c r="BA53" s="64" t="n">
        <v>-0.000370365942696258</v>
      </c>
      <c r="BB53" s="65" t="n">
        <v>336</v>
      </c>
      <c r="BC53" s="66" t="n">
        <v>0.0092320871493389</v>
      </c>
      <c r="BD53" s="1"/>
      <c r="BE53" s="1"/>
      <c r="BF53" s="1"/>
    </row>
    <row r="54" customFormat="false" ht="13.5" hidden="false" customHeight="false" outlineLevel="1" collapsed="false">
      <c r="A54" s="1"/>
      <c r="B54" s="81" t="s">
        <v>354</v>
      </c>
      <c r="C54" s="81" t="s">
        <v>355</v>
      </c>
      <c r="D54" s="82" t="n">
        <v>248</v>
      </c>
      <c r="E54" s="83" t="n">
        <v>0.996817808115863</v>
      </c>
      <c r="F54" s="84" t="n">
        <v>244.27134166265</v>
      </c>
      <c r="G54" s="84" t="n">
        <v>-0.210816412734062</v>
      </c>
      <c r="H54" s="85" t="n">
        <v>-0.00085006618037928</v>
      </c>
      <c r="I54" s="82" t="n">
        <v>253</v>
      </c>
      <c r="J54" s="83" t="n">
        <v>0.996817808115863</v>
      </c>
      <c r="K54" s="84" t="n">
        <v>236.295134587951</v>
      </c>
      <c r="L54" s="84" t="n">
        <v>1.8050945466866</v>
      </c>
      <c r="M54" s="85" t="n">
        <v>0.00713476105409725</v>
      </c>
      <c r="N54" s="82" t="n">
        <v>246</v>
      </c>
      <c r="O54" s="83" t="n">
        <v>0.996817808115863</v>
      </c>
      <c r="P54" s="84" t="n">
        <v>248.259445199999</v>
      </c>
      <c r="Q54" s="84" t="n">
        <v>6.78281920349767</v>
      </c>
      <c r="R54" s="85" t="n">
        <v>0.0275724357865759</v>
      </c>
      <c r="S54" s="82" t="n">
        <v>249</v>
      </c>
      <c r="T54" s="83" t="n">
        <v>0.996817808115863</v>
      </c>
      <c r="U54" s="84" t="n">
        <v>228.318927513252</v>
      </c>
      <c r="V54" s="84" t="n">
        <v>3.79236577915006</v>
      </c>
      <c r="W54" s="85" t="n">
        <v>0.0152303846552211</v>
      </c>
      <c r="X54" s="82" t="n">
        <v>229</v>
      </c>
      <c r="Y54" s="83" t="n">
        <v>0.996817808115863</v>
      </c>
      <c r="Z54" s="84" t="n">
        <v>246.265393431324</v>
      </c>
      <c r="AA54" s="84" t="n">
        <v>0.728721941467342</v>
      </c>
      <c r="AB54" s="85" t="n">
        <v>0.00318219188413686</v>
      </c>
      <c r="AC54" s="82" t="n">
        <v>251</v>
      </c>
      <c r="AD54" s="83" t="n">
        <v>0.996817808115863</v>
      </c>
      <c r="AE54" s="84" t="n">
        <v>243.274315778312</v>
      </c>
      <c r="AF54" s="84" t="n">
        <v>-1.20126983708167</v>
      </c>
      <c r="AG54" s="85" t="n">
        <v>-0.00478593560590306</v>
      </c>
      <c r="AH54" s="82" t="n">
        <v>242</v>
      </c>
      <c r="AI54" s="83" t="n">
        <v>0.996817808115863</v>
      </c>
      <c r="AJ54" s="84" t="n">
        <v>279.167247614457</v>
      </c>
      <c r="AK54" s="84" t="n">
        <v>3.77009043596112</v>
      </c>
      <c r="AL54" s="85" t="n">
        <v>0.0155788860990129</v>
      </c>
      <c r="AM54" s="82" t="n">
        <v>283</v>
      </c>
      <c r="AN54" s="83" t="n">
        <v>0.996817808115863</v>
      </c>
      <c r="AO54" s="84" t="n">
        <v>304.09289472289</v>
      </c>
      <c r="AP54" s="84" t="n">
        <v>-1.09943969678926</v>
      </c>
      <c r="AQ54" s="85" t="n">
        <v>-0.00388494592505039</v>
      </c>
      <c r="AR54" s="82" t="n">
        <v>302</v>
      </c>
      <c r="AS54" s="83" t="n">
        <v>0.996817808115863</v>
      </c>
      <c r="AT54" s="84" t="n">
        <v>302.098842954216</v>
      </c>
      <c r="AU54" s="84" t="n">
        <v>-1.03897805099069</v>
      </c>
      <c r="AV54" s="85" t="n">
        <v>-0.00344032467215461</v>
      </c>
      <c r="AW54" s="82" t="n">
        <v>300</v>
      </c>
      <c r="AX54" s="83" t="n">
        <v>0.996817808115863</v>
      </c>
      <c r="AY54" s="84" t="n">
        <v>298.110739416866</v>
      </c>
      <c r="AZ54" s="84" t="n">
        <v>3.95465756524106</v>
      </c>
      <c r="BA54" s="85" t="n">
        <v>0.0131821918841369</v>
      </c>
      <c r="BB54" s="86" t="n">
        <v>298</v>
      </c>
      <c r="BC54" s="87" t="n">
        <v>0.00631337530504195</v>
      </c>
      <c r="BD54" s="1"/>
      <c r="BE54" s="1"/>
      <c r="BF54" s="1"/>
    </row>
    <row r="55" customFormat="false" ht="13.5" hidden="false" customHeight="false" outlineLevel="1" collapsed="false">
      <c r="A55" s="1"/>
      <c r="B55" s="53" t="s">
        <v>356</v>
      </c>
      <c r="C55" s="53" t="s">
        <v>357</v>
      </c>
      <c r="D55" s="54" t="n">
        <v>288</v>
      </c>
      <c r="E55" s="55" t="n">
        <v>0.996380361462087</v>
      </c>
      <c r="F55" s="56" t="n">
        <v>247.210816412734</v>
      </c>
      <c r="G55" s="56" t="n">
        <v>2.04245589891889</v>
      </c>
      <c r="H55" s="57" t="n">
        <v>0.00709186076013503</v>
      </c>
      <c r="I55" s="54" t="n">
        <v>247</v>
      </c>
      <c r="J55" s="55" t="n">
        <v>0.996380361462087</v>
      </c>
      <c r="K55" s="56" t="n">
        <v>252.194905453313</v>
      </c>
      <c r="L55" s="56" t="n">
        <v>4.89405071886446</v>
      </c>
      <c r="M55" s="57" t="n">
        <v>0.0198139705217185</v>
      </c>
      <c r="N55" s="54" t="n">
        <v>254</v>
      </c>
      <c r="O55" s="55" t="n">
        <v>0.996380361462087</v>
      </c>
      <c r="P55" s="56" t="n">
        <v>245.217180796502</v>
      </c>
      <c r="Q55" s="56" t="n">
        <v>4.91938818862985</v>
      </c>
      <c r="R55" s="57" t="n">
        <v>0.0193676700339758</v>
      </c>
      <c r="S55" s="54" t="n">
        <v>252</v>
      </c>
      <c r="T55" s="55" t="n">
        <v>0.996380361462087</v>
      </c>
      <c r="U55" s="56" t="n">
        <v>248.20763422085</v>
      </c>
      <c r="V55" s="56" t="n">
        <v>0.912148911554027</v>
      </c>
      <c r="W55" s="57" t="n">
        <v>0.00361963853791281</v>
      </c>
      <c r="X55" s="54" t="n">
        <v>252</v>
      </c>
      <c r="Y55" s="55" t="n">
        <v>0.996380361462087</v>
      </c>
      <c r="Z55" s="56" t="n">
        <v>228.271278058533</v>
      </c>
      <c r="AA55" s="56" t="n">
        <v>-2.08785108844597</v>
      </c>
      <c r="AB55" s="57" t="n">
        <v>-0.0082851233668491</v>
      </c>
      <c r="AC55" s="54" t="n">
        <v>229</v>
      </c>
      <c r="AD55" s="55" t="n">
        <v>0.996380361462087</v>
      </c>
      <c r="AE55" s="56" t="n">
        <v>250.201269837082</v>
      </c>
      <c r="AF55" s="56" t="n">
        <v>-0.171102774817967</v>
      </c>
      <c r="AG55" s="57" t="n">
        <v>-0.00074717368916143</v>
      </c>
      <c r="AH55" s="54" t="n">
        <v>249</v>
      </c>
      <c r="AI55" s="55" t="n">
        <v>0.996380361462087</v>
      </c>
      <c r="AJ55" s="56" t="n">
        <v>241.229909564039</v>
      </c>
      <c r="AK55" s="56" t="n">
        <v>-2.09871000405971</v>
      </c>
      <c r="AL55" s="57" t="n">
        <v>-0.00842855423317153</v>
      </c>
      <c r="AM55" s="54" t="n">
        <v>245</v>
      </c>
      <c r="AN55" s="55" t="n">
        <v>0.996380361462087</v>
      </c>
      <c r="AO55" s="56" t="n">
        <v>282.099439696789</v>
      </c>
      <c r="AP55" s="56" t="n">
        <v>-0.113188558211363</v>
      </c>
      <c r="AQ55" s="57" t="n">
        <v>-0.000461994115148419</v>
      </c>
      <c r="AR55" s="54" t="n">
        <v>281</v>
      </c>
      <c r="AS55" s="55" t="n">
        <v>0.996380361462087</v>
      </c>
      <c r="AT55" s="56" t="n">
        <v>301.038978050991</v>
      </c>
      <c r="AU55" s="56" t="n">
        <v>2.01711842915347</v>
      </c>
      <c r="AV55" s="57" t="n">
        <v>0.00717835739912267</v>
      </c>
      <c r="AW55" s="54" t="n">
        <v>300</v>
      </c>
      <c r="AX55" s="55" t="n">
        <v>0.996380361462087</v>
      </c>
      <c r="AY55" s="56" t="n">
        <v>299.045342434759</v>
      </c>
      <c r="AZ55" s="56" t="n">
        <v>0.0858915613738418</v>
      </c>
      <c r="BA55" s="57" t="n">
        <v>0.000286305204579473</v>
      </c>
      <c r="BB55" s="58" t="n">
        <v>303</v>
      </c>
      <c r="BC55" s="59" t="n">
        <v>0.00551255523525626</v>
      </c>
      <c r="BD55" s="1"/>
      <c r="BE55" s="1"/>
      <c r="BF55" s="1"/>
    </row>
    <row r="56" customFormat="false" ht="13.5" hidden="false" customHeight="false" outlineLevel="1" collapsed="false">
      <c r="A56" s="1"/>
      <c r="B56" s="60" t="s">
        <v>358</v>
      </c>
      <c r="C56" s="60" t="s">
        <v>359</v>
      </c>
      <c r="D56" s="61" t="n">
        <v>324</v>
      </c>
      <c r="E56" s="62" t="n">
        <v>0.996015945906565</v>
      </c>
      <c r="F56" s="63" t="n">
        <v>286.957544101081</v>
      </c>
      <c r="G56" s="63" t="n">
        <v>0.290833526272934</v>
      </c>
      <c r="H56" s="64" t="n">
        <v>0.000897634340348561</v>
      </c>
      <c r="I56" s="61" t="n">
        <v>289</v>
      </c>
      <c r="J56" s="62" t="n">
        <v>0.996015945906565</v>
      </c>
      <c r="K56" s="63" t="n">
        <v>246.105949281136</v>
      </c>
      <c r="L56" s="63" t="n">
        <v>-4.84860836699727</v>
      </c>
      <c r="M56" s="64" t="n">
        <v>-0.0167771915813054</v>
      </c>
      <c r="N56" s="61" t="n">
        <v>251</v>
      </c>
      <c r="O56" s="62" t="n">
        <v>0.996015945906565</v>
      </c>
      <c r="P56" s="63" t="n">
        <v>253.08061181137</v>
      </c>
      <c r="Q56" s="63" t="n">
        <v>-2.42254779436735E-006</v>
      </c>
      <c r="R56" s="64" t="n">
        <v>-9.65158483811692E-009</v>
      </c>
      <c r="S56" s="61" t="n">
        <v>258</v>
      </c>
      <c r="T56" s="62" t="n">
        <v>0.996015945906565</v>
      </c>
      <c r="U56" s="63" t="n">
        <v>251.087851088446</v>
      </c>
      <c r="V56" s="63" t="n">
        <v>1.02788595610622</v>
      </c>
      <c r="W56" s="64" t="n">
        <v>0.00398405409343495</v>
      </c>
      <c r="X56" s="61" t="n">
        <v>252</v>
      </c>
      <c r="Y56" s="62" t="n">
        <v>0.996015945906565</v>
      </c>
      <c r="Z56" s="63" t="n">
        <v>251.087851088446</v>
      </c>
      <c r="AA56" s="63" t="n">
        <v>-2.99601836845437</v>
      </c>
      <c r="AB56" s="64" t="n">
        <v>-0.0118889617795808</v>
      </c>
      <c r="AC56" s="61" t="n">
        <v>249</v>
      </c>
      <c r="AD56" s="62" t="n">
        <v>0.996015945906565</v>
      </c>
      <c r="AE56" s="63" t="n">
        <v>228.171102774818</v>
      </c>
      <c r="AF56" s="63" t="n">
        <v>5.99202946926533</v>
      </c>
      <c r="AG56" s="64" t="n">
        <v>0.0240643753785756</v>
      </c>
      <c r="AH56" s="61" t="n">
        <v>228</v>
      </c>
      <c r="AI56" s="62" t="n">
        <v>0.996015945906565</v>
      </c>
      <c r="AJ56" s="63" t="n">
        <v>248.09871000406</v>
      </c>
      <c r="AK56" s="63" t="n">
        <v>5.90836433330318</v>
      </c>
      <c r="AL56" s="64" t="n">
        <v>0.0259138786548385</v>
      </c>
      <c r="AM56" s="61" t="n">
        <v>246</v>
      </c>
      <c r="AN56" s="62" t="n">
        <v>0.996015945906565</v>
      </c>
      <c r="AO56" s="63" t="n">
        <v>244.113188558211</v>
      </c>
      <c r="AP56" s="63" t="n">
        <v>-4.01992269301499</v>
      </c>
      <c r="AQ56" s="64" t="n">
        <v>-0.0163411491585975</v>
      </c>
      <c r="AR56" s="61" t="n">
        <v>244</v>
      </c>
      <c r="AS56" s="62" t="n">
        <v>0.996015945906565</v>
      </c>
      <c r="AT56" s="63" t="n">
        <v>279.982881570847</v>
      </c>
      <c r="AU56" s="63" t="n">
        <v>3.97210919879817</v>
      </c>
      <c r="AV56" s="64" t="n">
        <v>0.0162791360606482</v>
      </c>
      <c r="AW56" s="61" t="n">
        <v>282</v>
      </c>
      <c r="AX56" s="62" t="n">
        <v>0.996015945906565</v>
      </c>
      <c r="AY56" s="63" t="n">
        <v>298.914108438626</v>
      </c>
      <c r="AZ56" s="63" t="n">
        <v>6.12350325434869</v>
      </c>
      <c r="BA56" s="64" t="n">
        <v>0.0217145505473358</v>
      </c>
      <c r="BB56" s="65" t="n">
        <v>299</v>
      </c>
      <c r="BC56" s="66" t="n">
        <v>0.00696890307378237</v>
      </c>
      <c r="BD56" s="1"/>
      <c r="BE56" s="1"/>
      <c r="BF56" s="1"/>
    </row>
    <row r="57" customFormat="false" ht="13.5" hidden="false" customHeight="false" outlineLevel="1" collapsed="false">
      <c r="A57" s="1"/>
      <c r="B57" s="60" t="s">
        <v>360</v>
      </c>
      <c r="C57" s="60" t="s">
        <v>361</v>
      </c>
      <c r="D57" s="61" t="n">
        <v>420</v>
      </c>
      <c r="E57" s="62" t="n">
        <v>0.995610508182503</v>
      </c>
      <c r="F57" s="63" t="n">
        <v>322.709166473727</v>
      </c>
      <c r="G57" s="63" t="n">
        <v>-0.156413436651178</v>
      </c>
      <c r="H57" s="64" t="n">
        <v>-0.000372412944407567</v>
      </c>
      <c r="I57" s="61" t="n">
        <v>323</v>
      </c>
      <c r="J57" s="62" t="n">
        <v>0.995610508182503</v>
      </c>
      <c r="K57" s="63" t="n">
        <v>287.848608366997</v>
      </c>
      <c r="L57" s="63" t="n">
        <v>6.41780585705158</v>
      </c>
      <c r="M57" s="64" t="n">
        <v>0.0198693679784879</v>
      </c>
      <c r="N57" s="61" t="n">
        <v>283</v>
      </c>
      <c r="O57" s="62" t="n">
        <v>0.995610508182503</v>
      </c>
      <c r="P57" s="63" t="n">
        <v>250.000002422548</v>
      </c>
      <c r="Q57" s="63" t="n">
        <v>3.24222618435169</v>
      </c>
      <c r="R57" s="64" t="n">
        <v>0.0114566296266844</v>
      </c>
      <c r="S57" s="61" t="n">
        <v>250</v>
      </c>
      <c r="T57" s="62" t="n">
        <v>0.995610508182503</v>
      </c>
      <c r="U57" s="63" t="n">
        <v>256.972114043894</v>
      </c>
      <c r="V57" s="63" t="n">
        <v>0.0973729543742934</v>
      </c>
      <c r="W57" s="64" t="n">
        <v>0.000389491817497174</v>
      </c>
      <c r="X57" s="61" t="n">
        <v>258</v>
      </c>
      <c r="Y57" s="62" t="n">
        <v>0.995610508182503</v>
      </c>
      <c r="Z57" s="63" t="n">
        <v>250.996018368454</v>
      </c>
      <c r="AA57" s="63" t="n">
        <v>-0.867511111085719</v>
      </c>
      <c r="AB57" s="64" t="n">
        <v>-0.00336244616699891</v>
      </c>
      <c r="AC57" s="61" t="n">
        <v>248</v>
      </c>
      <c r="AD57" s="62" t="n">
        <v>0.995610508182503</v>
      </c>
      <c r="AE57" s="63" t="n">
        <v>248.007970530735</v>
      </c>
      <c r="AF57" s="63" t="n">
        <v>-0.911406029260718</v>
      </c>
      <c r="AG57" s="64" t="n">
        <v>-0.00367502431153515</v>
      </c>
      <c r="AH57" s="61" t="n">
        <v>254</v>
      </c>
      <c r="AI57" s="62" t="n">
        <v>0.995610508182503</v>
      </c>
      <c r="AJ57" s="63" t="n">
        <v>227.091635666697</v>
      </c>
      <c r="AK57" s="63" t="n">
        <v>-8.88506907835571</v>
      </c>
      <c r="AL57" s="64" t="n">
        <v>-0.0349805869226603</v>
      </c>
      <c r="AM57" s="61" t="n">
        <v>233</v>
      </c>
      <c r="AN57" s="62" t="n">
        <v>0.995610508182503</v>
      </c>
      <c r="AO57" s="63" t="n">
        <v>245.019922693015</v>
      </c>
      <c r="AP57" s="63" t="n">
        <v>-1.97724840652316</v>
      </c>
      <c r="AQ57" s="64" t="n">
        <v>-0.00848604466318953</v>
      </c>
      <c r="AR57" s="61" t="n">
        <v>241</v>
      </c>
      <c r="AS57" s="62" t="n">
        <v>0.995610508182503</v>
      </c>
      <c r="AT57" s="63" t="n">
        <v>243.027890801202</v>
      </c>
      <c r="AU57" s="63" t="n">
        <v>-3.9421324719832</v>
      </c>
      <c r="AV57" s="64" t="n">
        <v>-0.0163573961493079</v>
      </c>
      <c r="AW57" s="61" t="n">
        <v>247</v>
      </c>
      <c r="AX57" s="62" t="n">
        <v>0.995610508182503</v>
      </c>
      <c r="AY57" s="63" t="n">
        <v>280.876496745651</v>
      </c>
      <c r="AZ57" s="63" t="n">
        <v>1.08420447892181</v>
      </c>
      <c r="BA57" s="64" t="n">
        <v>0.00438949181749719</v>
      </c>
      <c r="BB57" s="65" t="n">
        <v>287</v>
      </c>
      <c r="BC57" s="66" t="n">
        <v>-0.00351949694605387</v>
      </c>
      <c r="BD57" s="1"/>
      <c r="BE57" s="1"/>
      <c r="BF57" s="1"/>
    </row>
    <row r="58" customFormat="false" ht="13.5" hidden="false" customHeight="false" outlineLevel="1" collapsed="false">
      <c r="A58" s="1"/>
      <c r="B58" s="60" t="s">
        <v>362</v>
      </c>
      <c r="C58" s="60" t="s">
        <v>363</v>
      </c>
      <c r="D58" s="61" t="n">
        <v>418</v>
      </c>
      <c r="E58" s="62" t="n">
        <v>0.99518935538228</v>
      </c>
      <c r="F58" s="63" t="n">
        <v>418.156413436651</v>
      </c>
      <c r="G58" s="63" t="n">
        <v>-2.98915054979301</v>
      </c>
      <c r="H58" s="64" t="n">
        <v>-0.00715107787031821</v>
      </c>
      <c r="I58" s="61" t="n">
        <v>418</v>
      </c>
      <c r="J58" s="62" t="n">
        <v>0.99518935538228</v>
      </c>
      <c r="K58" s="63" t="n">
        <v>321.582194142948</v>
      </c>
      <c r="L58" s="63" t="n">
        <v>3.01084945020699</v>
      </c>
      <c r="M58" s="64" t="n">
        <v>0.00720298911532773</v>
      </c>
      <c r="N58" s="61" t="n">
        <v>328</v>
      </c>
      <c r="O58" s="62" t="n">
        <v>0.99518935538228</v>
      </c>
      <c r="P58" s="63" t="n">
        <v>281.757773815648</v>
      </c>
      <c r="Q58" s="63" t="n">
        <v>2.57789143461218</v>
      </c>
      <c r="R58" s="64" t="n">
        <v>0.00785942510552495</v>
      </c>
      <c r="S58" s="61" t="n">
        <v>285</v>
      </c>
      <c r="T58" s="62" t="n">
        <v>0.99518935538228</v>
      </c>
      <c r="U58" s="63" t="n">
        <v>248.902627045626</v>
      </c>
      <c r="V58" s="63" t="n">
        <v>5.37103371605019</v>
      </c>
      <c r="W58" s="64" t="n">
        <v>0.0188457323370182</v>
      </c>
      <c r="X58" s="61" t="n">
        <v>249</v>
      </c>
      <c r="Y58" s="62" t="n">
        <v>0.99518935538228</v>
      </c>
      <c r="Z58" s="63" t="n">
        <v>256.867511111086</v>
      </c>
      <c r="AA58" s="63" t="n">
        <v>7.1978505098123</v>
      </c>
      <c r="AB58" s="64" t="n">
        <v>0.0289070301598888</v>
      </c>
      <c r="AC58" s="61" t="n">
        <v>256</v>
      </c>
      <c r="AD58" s="62" t="n">
        <v>0.99518935538228</v>
      </c>
      <c r="AE58" s="63" t="n">
        <v>246.911406029261</v>
      </c>
      <c r="AF58" s="63" t="n">
        <v>5.23152502213634</v>
      </c>
      <c r="AG58" s="64" t="n">
        <v>0.0204356446177201</v>
      </c>
      <c r="AH58" s="61" t="n">
        <v>246</v>
      </c>
      <c r="AI58" s="62" t="n">
        <v>0.99518935538228</v>
      </c>
      <c r="AJ58" s="63" t="n">
        <v>252.885069078356</v>
      </c>
      <c r="AK58" s="63" t="n">
        <v>-0.816581424040862</v>
      </c>
      <c r="AL58" s="64" t="n">
        <v>-0.00331943668309294</v>
      </c>
      <c r="AM58" s="61" t="n">
        <v>244</v>
      </c>
      <c r="AN58" s="62" t="n">
        <v>0.99518935538228</v>
      </c>
      <c r="AO58" s="63" t="n">
        <v>231.977248406523</v>
      </c>
      <c r="AP58" s="63" t="n">
        <v>5.1737972867237</v>
      </c>
      <c r="AQ58" s="64" t="n">
        <v>0.0212040872406709</v>
      </c>
      <c r="AR58" s="61" t="n">
        <v>230</v>
      </c>
      <c r="AS58" s="62" t="n">
        <v>0.99518935538228</v>
      </c>
      <c r="AT58" s="63" t="n">
        <v>239.942132471983</v>
      </c>
      <c r="AU58" s="63" t="n">
        <v>2.10644826207562</v>
      </c>
      <c r="AV58" s="64" t="n">
        <v>0.00915847070467659</v>
      </c>
      <c r="AW58" s="61" t="n">
        <v>236</v>
      </c>
      <c r="AX58" s="62" t="n">
        <v>0.99518935538228</v>
      </c>
      <c r="AY58" s="63" t="n">
        <v>245.915795521078</v>
      </c>
      <c r="AZ58" s="63" t="n">
        <v>6.13531212978194</v>
      </c>
      <c r="BA58" s="64" t="n">
        <v>0.0259970852956862</v>
      </c>
      <c r="BB58" s="65" t="n">
        <v>247</v>
      </c>
      <c r="BC58" s="66" t="n">
        <v>0.0101733984407744</v>
      </c>
      <c r="BD58" s="1"/>
      <c r="BE58" s="1"/>
      <c r="BF58" s="1"/>
    </row>
    <row r="59" customFormat="false" ht="13.5" hidden="false" customHeight="false" outlineLevel="1" collapsed="false">
      <c r="A59" s="1"/>
      <c r="B59" s="67" t="s">
        <v>364</v>
      </c>
      <c r="C59" s="67" t="s">
        <v>365</v>
      </c>
      <c r="D59" s="68" t="n">
        <v>465</v>
      </c>
      <c r="E59" s="69" t="n">
        <v>0.994943813102979</v>
      </c>
      <c r="F59" s="70" t="n">
        <v>415.989150549793</v>
      </c>
      <c r="G59" s="70" t="n">
        <v>-1.64887309288525</v>
      </c>
      <c r="H59" s="71" t="n">
        <v>-0.00354596364061345</v>
      </c>
      <c r="I59" s="68" t="n">
        <v>413</v>
      </c>
      <c r="J59" s="69" t="n">
        <v>0.994943813102979</v>
      </c>
      <c r="K59" s="70" t="n">
        <v>415.989150549793</v>
      </c>
      <c r="L59" s="70" t="n">
        <v>4.08820518846966</v>
      </c>
      <c r="M59" s="71" t="n">
        <v>0.0098988019091275</v>
      </c>
      <c r="N59" s="68" t="n">
        <v>419</v>
      </c>
      <c r="O59" s="69" t="n">
        <v>0.994943813102979</v>
      </c>
      <c r="P59" s="70" t="n">
        <v>326.422108565388</v>
      </c>
      <c r="Q59" s="70" t="n">
        <v>5.11854230985176</v>
      </c>
      <c r="R59" s="71" t="n">
        <v>0.0122160914316271</v>
      </c>
      <c r="S59" s="68" t="n">
        <v>329</v>
      </c>
      <c r="T59" s="69" t="n">
        <v>0.994943813102979</v>
      </c>
      <c r="U59" s="70" t="n">
        <v>283.62896628395</v>
      </c>
      <c r="V59" s="70" t="n">
        <v>7.66348548911986</v>
      </c>
      <c r="W59" s="71" t="n">
        <v>0.0232932689638902</v>
      </c>
      <c r="X59" s="68" t="n">
        <v>289</v>
      </c>
      <c r="Y59" s="69" t="n">
        <v>0.994943813102979</v>
      </c>
      <c r="Z59" s="70" t="n">
        <v>247.802149490188</v>
      </c>
      <c r="AA59" s="70" t="n">
        <v>9.46123801323904</v>
      </c>
      <c r="AB59" s="71" t="n">
        <v>0.0327378477966749</v>
      </c>
      <c r="AC59" s="68" t="n">
        <v>255</v>
      </c>
      <c r="AD59" s="69" t="n">
        <v>0.994943813102979</v>
      </c>
      <c r="AE59" s="70" t="n">
        <v>254.768474977864</v>
      </c>
      <c r="AF59" s="70" t="n">
        <v>2.28932765874035</v>
      </c>
      <c r="AG59" s="71" t="n">
        <v>0.00897775552447195</v>
      </c>
      <c r="AH59" s="68" t="n">
        <v>260</v>
      </c>
      <c r="AI59" s="69" t="n">
        <v>0.994943813102979</v>
      </c>
      <c r="AJ59" s="70" t="n">
        <v>244.816581424041</v>
      </c>
      <c r="AK59" s="70" t="n">
        <v>-1.68539140677456</v>
      </c>
      <c r="AL59" s="71" t="n">
        <v>-0.0064822746414406</v>
      </c>
      <c r="AM59" s="68" t="n">
        <v>244</v>
      </c>
      <c r="AN59" s="69" t="n">
        <v>0.994943813102979</v>
      </c>
      <c r="AO59" s="70" t="n">
        <v>242.826202713276</v>
      </c>
      <c r="AP59" s="70" t="n">
        <v>3.23370960287309</v>
      </c>
      <c r="AQ59" s="71" t="n">
        <v>0.0132529082084963</v>
      </c>
      <c r="AR59" s="68" t="n">
        <v>248</v>
      </c>
      <c r="AS59" s="69" t="n">
        <v>0.994943813102979</v>
      </c>
      <c r="AT59" s="70" t="n">
        <v>228.893551737924</v>
      </c>
      <c r="AU59" s="70" t="n">
        <v>2.25393435046118</v>
      </c>
      <c r="AV59" s="71" t="n">
        <v>0.00908844496153701</v>
      </c>
      <c r="AW59" s="68" t="n">
        <v>231</v>
      </c>
      <c r="AX59" s="69" t="n">
        <v>0.994943813102979</v>
      </c>
      <c r="AY59" s="70" t="n">
        <v>234.864687870218</v>
      </c>
      <c r="AZ59" s="70" t="n">
        <v>-2.83202082678818</v>
      </c>
      <c r="BA59" s="71" t="n">
        <v>-0.0122598304189965</v>
      </c>
      <c r="BB59" s="72" t="n">
        <v>241</v>
      </c>
      <c r="BC59" s="73" t="n">
        <v>0.00389324166677617</v>
      </c>
      <c r="BD59" s="1"/>
      <c r="BE59" s="1"/>
      <c r="BF59" s="1"/>
    </row>
    <row r="60" customFormat="false" ht="13.5" hidden="false" customHeight="false" outlineLevel="1" collapsed="false">
      <c r="A60" s="1"/>
      <c r="B60" s="74" t="s">
        <v>366</v>
      </c>
      <c r="C60" s="74" t="s">
        <v>367</v>
      </c>
      <c r="D60" s="75" t="n">
        <v>355</v>
      </c>
      <c r="E60" s="76" t="n">
        <v>0.994221886295031</v>
      </c>
      <c r="F60" s="77" t="n">
        <v>462.648873092885</v>
      </c>
      <c r="G60" s="77" t="n">
        <v>5.05123036526408</v>
      </c>
      <c r="H60" s="78" t="n">
        <v>0.0142288179303213</v>
      </c>
      <c r="I60" s="75" t="n">
        <v>461</v>
      </c>
      <c r="J60" s="76" t="n">
        <v>0.994221886295031</v>
      </c>
      <c r="K60" s="77" t="n">
        <v>410.91179481153</v>
      </c>
      <c r="L60" s="77" t="n">
        <v>7.66371041799084</v>
      </c>
      <c r="M60" s="78" t="n">
        <v>0.0166241006897849</v>
      </c>
      <c r="N60" s="75" t="n">
        <v>415</v>
      </c>
      <c r="O60" s="76" t="n">
        <v>0.994221886295031</v>
      </c>
      <c r="P60" s="77" t="n">
        <v>416.881457690148</v>
      </c>
      <c r="Q60" s="77" t="n">
        <v>4.39791718756226</v>
      </c>
      <c r="R60" s="78" t="n">
        <v>0.010597390813403</v>
      </c>
      <c r="S60" s="75" t="n">
        <v>422</v>
      </c>
      <c r="T60" s="76" t="n">
        <v>0.994221886295031</v>
      </c>
      <c r="U60" s="77" t="n">
        <v>327.33651451088</v>
      </c>
      <c r="V60" s="77" t="n">
        <v>0.438363983497027</v>
      </c>
      <c r="W60" s="78" t="n">
        <v>0.00103877721207826</v>
      </c>
      <c r="X60" s="75" t="n">
        <v>335</v>
      </c>
      <c r="Y60" s="76" t="n">
        <v>0.994221886295031</v>
      </c>
      <c r="Z60" s="77" t="n">
        <v>287.538761986761</v>
      </c>
      <c r="AA60" s="77" t="n">
        <v>-1.0643319088353</v>
      </c>
      <c r="AB60" s="78" t="n">
        <v>-0.00317711017562776</v>
      </c>
      <c r="AC60" s="75" t="n">
        <v>297</v>
      </c>
      <c r="AD60" s="76" t="n">
        <v>0.994221886295031</v>
      </c>
      <c r="AE60" s="77" t="n">
        <v>253.71067234126</v>
      </c>
      <c r="AF60" s="77" t="n">
        <v>9.71609977037588</v>
      </c>
      <c r="AG60" s="78" t="n">
        <v>0.0327141406409962</v>
      </c>
      <c r="AH60" s="75" t="n">
        <v>256</v>
      </c>
      <c r="AI60" s="76" t="n">
        <v>0.994221886295031</v>
      </c>
      <c r="AJ60" s="77" t="n">
        <v>258.685391406775</v>
      </c>
      <c r="AK60" s="77" t="n">
        <v>5.47919710847214</v>
      </c>
      <c r="AL60" s="78" t="n">
        <v>0.0214031137049693</v>
      </c>
      <c r="AM60" s="75" t="n">
        <v>257</v>
      </c>
      <c r="AN60" s="76" t="n">
        <v>0.994221886295031</v>
      </c>
      <c r="AO60" s="77" t="n">
        <v>242.766290397127</v>
      </c>
      <c r="AP60" s="77" t="n">
        <v>-4.5150247778229</v>
      </c>
      <c r="AQ60" s="78" t="n">
        <v>-0.0175681897969763</v>
      </c>
      <c r="AR60" s="75" t="n">
        <v>246</v>
      </c>
      <c r="AS60" s="76" t="n">
        <v>0.994221886295031</v>
      </c>
      <c r="AT60" s="77" t="n">
        <v>246.746065649539</v>
      </c>
      <c r="AU60" s="77" t="n">
        <v>4.42141597142245</v>
      </c>
      <c r="AV60" s="78" t="n">
        <v>0.0179732356561888</v>
      </c>
      <c r="AW60" s="75" t="n">
        <v>249</v>
      </c>
      <c r="AX60" s="76" t="n">
        <v>0.994221886295031</v>
      </c>
      <c r="AY60" s="77" t="n">
        <v>229.832020826788</v>
      </c>
      <c r="AZ60" s="77" t="n">
        <v>-0.561249687462663</v>
      </c>
      <c r="BA60" s="78" t="n">
        <v>-0.002254014809087</v>
      </c>
      <c r="BB60" s="79" t="n">
        <v>227</v>
      </c>
      <c r="BC60" s="80" t="n">
        <v>0.0117148243537</v>
      </c>
      <c r="BD60" s="1"/>
      <c r="BE60" s="1"/>
      <c r="BF60" s="1"/>
    </row>
    <row r="61" customFormat="false" ht="13.5" hidden="false" customHeight="false" outlineLevel="1" collapsed="false">
      <c r="A61" s="1"/>
      <c r="B61" s="60" t="s">
        <v>368</v>
      </c>
      <c r="C61" s="60" t="s">
        <v>369</v>
      </c>
      <c r="D61" s="61" t="n">
        <v>311</v>
      </c>
      <c r="E61" s="62" t="n">
        <v>0.993694103826355</v>
      </c>
      <c r="F61" s="63" t="n">
        <v>352.948769634736</v>
      </c>
      <c r="G61" s="63" t="n">
        <v>-0.0388662899964061</v>
      </c>
      <c r="H61" s="64" t="n">
        <v>-0.000124971993557576</v>
      </c>
      <c r="I61" s="61" t="n">
        <v>358</v>
      </c>
      <c r="J61" s="62" t="n">
        <v>0.993694103826355</v>
      </c>
      <c r="K61" s="63" t="n">
        <v>458.336289582009</v>
      </c>
      <c r="L61" s="63" t="n">
        <v>-2.74248916983504</v>
      </c>
      <c r="M61" s="64" t="n">
        <v>-0.00766058427328223</v>
      </c>
      <c r="N61" s="61" t="n">
        <v>466</v>
      </c>
      <c r="O61" s="62" t="n">
        <v>0.993694103826355</v>
      </c>
      <c r="P61" s="63" t="n">
        <v>412.602082812438</v>
      </c>
      <c r="Q61" s="63" t="n">
        <v>-1.06145238308142</v>
      </c>
      <c r="R61" s="64" t="n">
        <v>-0.00227779481347943</v>
      </c>
      <c r="S61" s="61" t="n">
        <v>417</v>
      </c>
      <c r="T61" s="62" t="n">
        <v>0.993694103826355</v>
      </c>
      <c r="U61" s="63" t="n">
        <v>419.561636016503</v>
      </c>
      <c r="V61" s="63" t="n">
        <v>1.62955870440999</v>
      </c>
      <c r="W61" s="64" t="n">
        <v>0.00390781463887287</v>
      </c>
      <c r="X61" s="61" t="n">
        <v>420</v>
      </c>
      <c r="Y61" s="62" t="n">
        <v>0.993694103826355</v>
      </c>
      <c r="Z61" s="63" t="n">
        <v>333.064331908835</v>
      </c>
      <c r="AA61" s="63" t="n">
        <v>5.64847639293095</v>
      </c>
      <c r="AB61" s="64" t="n">
        <v>0.0134487533165023</v>
      </c>
      <c r="AC61" s="61" t="n">
        <v>332</v>
      </c>
      <c r="AD61" s="62" t="n">
        <v>0.993694103826355</v>
      </c>
      <c r="AE61" s="63" t="n">
        <v>295.283900229624</v>
      </c>
      <c r="AF61" s="63" t="n">
        <v>-0.906442470349816</v>
      </c>
      <c r="AG61" s="64" t="n">
        <v>-0.00273024840466812</v>
      </c>
      <c r="AH61" s="61" t="n">
        <v>305</v>
      </c>
      <c r="AI61" s="62" t="n">
        <v>0.993694103826355</v>
      </c>
      <c r="AJ61" s="63" t="n">
        <v>254.520802891528</v>
      </c>
      <c r="AK61" s="63" t="n">
        <v>1.92329833296174</v>
      </c>
      <c r="AL61" s="64" t="n">
        <v>0.00630589617364503</v>
      </c>
      <c r="AM61" s="61" t="n">
        <v>260</v>
      </c>
      <c r="AN61" s="62" t="n">
        <v>0.993694103826355</v>
      </c>
      <c r="AO61" s="63" t="n">
        <v>255.515024777823</v>
      </c>
      <c r="AP61" s="63" t="n">
        <v>1.63953300514771</v>
      </c>
      <c r="AQ61" s="64" t="n">
        <v>0.00630589617364505</v>
      </c>
      <c r="AR61" s="61" t="n">
        <v>251</v>
      </c>
      <c r="AS61" s="62" t="n">
        <v>0.993694103826355</v>
      </c>
      <c r="AT61" s="63" t="n">
        <v>244.578584028578</v>
      </c>
      <c r="AU61" s="63" t="n">
        <v>4.58277993958492</v>
      </c>
      <c r="AV61" s="64" t="n">
        <v>0.0182580874087049</v>
      </c>
      <c r="AW61" s="61" t="n">
        <v>249</v>
      </c>
      <c r="AX61" s="62" t="n">
        <v>0.993694103826355</v>
      </c>
      <c r="AY61" s="63" t="n">
        <v>247.561249687463</v>
      </c>
      <c r="AZ61" s="63" t="n">
        <v>2.57016814723764</v>
      </c>
      <c r="BA61" s="64" t="n">
        <v>0.0103219604306732</v>
      </c>
      <c r="BB61" s="65" t="n">
        <v>247</v>
      </c>
      <c r="BC61" s="66" t="n">
        <v>0.00354978008771011</v>
      </c>
      <c r="BD61" s="1"/>
      <c r="BE61" s="1"/>
      <c r="BF61" s="1"/>
    </row>
    <row r="62" customFormat="false" ht="13.5" hidden="false" customHeight="false" outlineLevel="1" collapsed="false">
      <c r="A62" s="1"/>
      <c r="B62" s="60" t="s">
        <v>370</v>
      </c>
      <c r="C62" s="60" t="s">
        <v>371</v>
      </c>
      <c r="D62" s="61" t="n">
        <v>328</v>
      </c>
      <c r="E62" s="62" t="n">
        <v>0.993118931826411</v>
      </c>
      <c r="F62" s="63" t="n">
        <v>309.038866289996</v>
      </c>
      <c r="G62" s="63" t="n">
        <v>10.256990360937</v>
      </c>
      <c r="H62" s="64" t="n">
        <v>0.0312713120760276</v>
      </c>
      <c r="I62" s="61" t="n">
        <v>309</v>
      </c>
      <c r="J62" s="62" t="n">
        <v>0.993118931826411</v>
      </c>
      <c r="K62" s="63" t="n">
        <v>355.742489169835</v>
      </c>
      <c r="L62" s="63" t="n">
        <v>3.12625006563889</v>
      </c>
      <c r="M62" s="64" t="n">
        <v>0.0101173141282812</v>
      </c>
      <c r="N62" s="61" t="n">
        <v>353</v>
      </c>
      <c r="O62" s="62" t="n">
        <v>0.993118931826411</v>
      </c>
      <c r="P62" s="63" t="n">
        <v>463.061452383081</v>
      </c>
      <c r="Q62" s="63" t="n">
        <v>3.42901706527675</v>
      </c>
      <c r="R62" s="64" t="n">
        <v>0.00971392936339023</v>
      </c>
      <c r="S62" s="61" t="n">
        <v>462</v>
      </c>
      <c r="T62" s="62" t="n">
        <v>0.993118931826411</v>
      </c>
      <c r="U62" s="63" t="n">
        <v>414.37044129559</v>
      </c>
      <c r="V62" s="63" t="n">
        <v>4.17905349619792</v>
      </c>
      <c r="W62" s="64" t="n">
        <v>0.00904557033809074</v>
      </c>
      <c r="X62" s="61" t="n">
        <v>416</v>
      </c>
      <c r="Y62" s="62" t="n">
        <v>0.993118931826411</v>
      </c>
      <c r="Z62" s="63" t="n">
        <v>417.351523607069</v>
      </c>
      <c r="AA62" s="63" t="n">
        <v>7.86252436021283</v>
      </c>
      <c r="AB62" s="64" t="n">
        <v>0.0189002989428193</v>
      </c>
      <c r="AC62" s="61" t="n">
        <v>423</v>
      </c>
      <c r="AD62" s="62" t="n">
        <v>0.993118931826411</v>
      </c>
      <c r="AE62" s="63" t="n">
        <v>329.90644247035</v>
      </c>
      <c r="AF62" s="63" t="n">
        <v>-5.08930816257202</v>
      </c>
      <c r="AG62" s="64" t="n">
        <v>-0.0120314613772388</v>
      </c>
      <c r="AH62" s="61" t="n">
        <v>329</v>
      </c>
      <c r="AI62" s="62" t="n">
        <v>0.993118931826411</v>
      </c>
      <c r="AJ62" s="63" t="n">
        <v>303.076701667038</v>
      </c>
      <c r="AK62" s="63" t="n">
        <v>3.26387142911062</v>
      </c>
      <c r="AL62" s="64" t="n">
        <v>0.00992058185140007</v>
      </c>
      <c r="AM62" s="61" t="n">
        <v>305</v>
      </c>
      <c r="AN62" s="62" t="n">
        <v>0.993118931826411</v>
      </c>
      <c r="AO62" s="63" t="n">
        <v>258.360466994852</v>
      </c>
      <c r="AP62" s="63" t="n">
        <v>7.09872579294449</v>
      </c>
      <c r="AQ62" s="64" t="n">
        <v>0.0232745107965393</v>
      </c>
      <c r="AR62" s="61" t="n">
        <v>260</v>
      </c>
      <c r="AS62" s="62" t="n">
        <v>0.993118931826411</v>
      </c>
      <c r="AT62" s="63" t="n">
        <v>249.417220060415</v>
      </c>
      <c r="AU62" s="63" t="n">
        <v>6.78907772513304</v>
      </c>
      <c r="AV62" s="64" t="n">
        <v>0.0261118374043578</v>
      </c>
      <c r="AW62" s="61" t="n">
        <v>254</v>
      </c>
      <c r="AX62" s="62" t="n">
        <v>0.993118931826411</v>
      </c>
      <c r="AY62" s="63" t="n">
        <v>247.429831852762</v>
      </c>
      <c r="AZ62" s="63" t="n">
        <v>-1.25220868390849</v>
      </c>
      <c r="BA62" s="64" t="n">
        <v>-0.00492995544845863</v>
      </c>
      <c r="BB62" s="65" t="n">
        <v>250</v>
      </c>
      <c r="BC62" s="66" t="n">
        <v>0.0116810085992873</v>
      </c>
      <c r="BD62" s="1"/>
      <c r="BE62" s="1"/>
      <c r="BF62" s="1"/>
    </row>
    <row r="63" customFormat="false" ht="13.5" hidden="false" customHeight="false" outlineLevel="1" collapsed="false">
      <c r="A63" s="1"/>
      <c r="B63" s="60" t="s">
        <v>372</v>
      </c>
      <c r="C63" s="60" t="s">
        <v>373</v>
      </c>
      <c r="D63" s="61" t="n">
        <v>395</v>
      </c>
      <c r="E63" s="62" t="n">
        <v>0.992521497023482</v>
      </c>
      <c r="F63" s="63" t="n">
        <v>325.743009639063</v>
      </c>
      <c r="G63" s="63" t="n">
        <v>1.95400867572482</v>
      </c>
      <c r="H63" s="64" t="n">
        <v>0.00494685740689828</v>
      </c>
      <c r="I63" s="61" t="n">
        <v>336</v>
      </c>
      <c r="J63" s="62" t="n">
        <v>0.992521497023482</v>
      </c>
      <c r="K63" s="63" t="n">
        <v>306.873749934361</v>
      </c>
      <c r="L63" s="63" t="n">
        <v>0.512777000110248</v>
      </c>
      <c r="M63" s="64" t="n">
        <v>0.00152612202413764</v>
      </c>
      <c r="N63" s="61" t="n">
        <v>310</v>
      </c>
      <c r="O63" s="62" t="n">
        <v>0.992521497023482</v>
      </c>
      <c r="P63" s="63" t="n">
        <v>350.570982934723</v>
      </c>
      <c r="Q63" s="63" t="n">
        <v>2.31833592272073</v>
      </c>
      <c r="R63" s="64" t="n">
        <v>0.0074785029765185</v>
      </c>
      <c r="S63" s="61" t="n">
        <v>354</v>
      </c>
      <c r="T63" s="62" t="n">
        <v>0.992521497023482</v>
      </c>
      <c r="U63" s="63" t="n">
        <v>458.820946503802</v>
      </c>
      <c r="V63" s="63" t="n">
        <v>5.64739005368756</v>
      </c>
      <c r="W63" s="64" t="n">
        <v>0.015953079247705</v>
      </c>
      <c r="X63" s="61" t="n">
        <v>463</v>
      </c>
      <c r="Y63" s="62" t="n">
        <v>0.992521497023482</v>
      </c>
      <c r="Z63" s="63" t="n">
        <v>413.137475639787</v>
      </c>
      <c r="AA63" s="63" t="n">
        <v>2.46254687812808</v>
      </c>
      <c r="AB63" s="64" t="n">
        <v>0.00531867576269564</v>
      </c>
      <c r="AC63" s="61" t="n">
        <v>421</v>
      </c>
      <c r="AD63" s="62" t="n">
        <v>0.992521497023482</v>
      </c>
      <c r="AE63" s="63" t="n">
        <v>420.089308162572</v>
      </c>
      <c r="AF63" s="63" t="n">
        <v>0.148449753114278</v>
      </c>
      <c r="AG63" s="64" t="n">
        <v>0.000352612240176432</v>
      </c>
      <c r="AH63" s="61" t="n">
        <v>415</v>
      </c>
      <c r="AI63" s="62" t="n">
        <v>0.992521497023482</v>
      </c>
      <c r="AJ63" s="63" t="n">
        <v>326.736128570889</v>
      </c>
      <c r="AK63" s="63" t="n">
        <v>6.10357873525521</v>
      </c>
      <c r="AL63" s="64" t="n">
        <v>0.0147074186391692</v>
      </c>
      <c r="AM63" s="61" t="n">
        <v>330</v>
      </c>
      <c r="AN63" s="62" t="n">
        <v>0.992521497023482</v>
      </c>
      <c r="AO63" s="63" t="n">
        <v>302.901274207056</v>
      </c>
      <c r="AP63" s="63" t="n">
        <v>-1.53209401774888</v>
      </c>
      <c r="AQ63" s="64" t="n">
        <v>-0.00464270914469356</v>
      </c>
      <c r="AR63" s="61" t="n">
        <v>310</v>
      </c>
      <c r="AS63" s="62" t="n">
        <v>0.992521497023482</v>
      </c>
      <c r="AT63" s="63" t="n">
        <v>258.210922274867</v>
      </c>
      <c r="AU63" s="63" t="n">
        <v>-3.68166407727927</v>
      </c>
      <c r="AV63" s="64" t="n">
        <v>-0.0118763357331589</v>
      </c>
      <c r="AW63" s="61" t="n">
        <v>265</v>
      </c>
      <c r="AX63" s="62" t="n">
        <v>0.992521497023482</v>
      </c>
      <c r="AY63" s="63" t="n">
        <v>252.252208683909</v>
      </c>
      <c r="AZ63" s="63" t="n">
        <v>-0.0181967112225721</v>
      </c>
      <c r="BA63" s="64" t="n">
        <v>-6.86668348021587E-005</v>
      </c>
      <c r="BB63" s="65" t="n">
        <v>251</v>
      </c>
      <c r="BC63" s="66" t="n">
        <v>0.00155297519678068</v>
      </c>
      <c r="BD63" s="1"/>
      <c r="BE63" s="1"/>
      <c r="BF63" s="1"/>
    </row>
    <row r="64" customFormat="false" ht="13.5" hidden="false" customHeight="false" outlineLevel="1" collapsed="false">
      <c r="A64" s="1"/>
      <c r="B64" s="81" t="s">
        <v>374</v>
      </c>
      <c r="C64" s="81" t="s">
        <v>375</v>
      </c>
      <c r="D64" s="82" t="n">
        <v>383</v>
      </c>
      <c r="E64" s="83" t="n">
        <v>0.992621121554927</v>
      </c>
      <c r="F64" s="84" t="n">
        <v>392.045991324275</v>
      </c>
      <c r="G64" s="84" t="n">
        <v>3.82611044446298</v>
      </c>
      <c r="H64" s="85" t="n">
        <v>0.00998984450251432</v>
      </c>
      <c r="I64" s="82" t="n">
        <v>394</v>
      </c>
      <c r="J64" s="83" t="n">
        <v>0.992621121554927</v>
      </c>
      <c r="K64" s="84" t="n">
        <v>333.48722299989</v>
      </c>
      <c r="L64" s="84" t="n">
        <v>7.90727810735882</v>
      </c>
      <c r="M64" s="85" t="n">
        <v>0.0200692337750224</v>
      </c>
      <c r="N64" s="82" t="n">
        <v>334</v>
      </c>
      <c r="O64" s="83" t="n">
        <v>0.992621121554927</v>
      </c>
      <c r="P64" s="84" t="n">
        <v>307.681664077279</v>
      </c>
      <c r="Q64" s="84" t="n">
        <v>7.4645454006544</v>
      </c>
      <c r="R64" s="85" t="n">
        <v>0.0223489383253126</v>
      </c>
      <c r="S64" s="82" t="n">
        <v>310</v>
      </c>
      <c r="T64" s="83" t="n">
        <v>0.992621121554927</v>
      </c>
      <c r="U64" s="84" t="n">
        <v>351.352609946312</v>
      </c>
      <c r="V64" s="84" t="n">
        <v>4.28745231797268</v>
      </c>
      <c r="W64" s="85" t="n">
        <v>0.013830491348299</v>
      </c>
      <c r="X64" s="82" t="n">
        <v>357</v>
      </c>
      <c r="Y64" s="83" t="n">
        <v>0.992621121554927</v>
      </c>
      <c r="Z64" s="84" t="n">
        <v>459.537453121872</v>
      </c>
      <c r="AA64" s="84" t="n">
        <v>2.6342596048911</v>
      </c>
      <c r="AB64" s="85" t="n">
        <v>0.00737887844507311</v>
      </c>
      <c r="AC64" s="82" t="n">
        <v>462</v>
      </c>
      <c r="AD64" s="83" t="n">
        <v>0.992621121554927</v>
      </c>
      <c r="AE64" s="84" t="n">
        <v>417.851550246886</v>
      </c>
      <c r="AF64" s="84" t="n">
        <v>7.40904184162378</v>
      </c>
      <c r="AG64" s="85" t="n">
        <v>0.0160368871030818</v>
      </c>
      <c r="AH64" s="82" t="n">
        <v>418</v>
      </c>
      <c r="AI64" s="83" t="n">
        <v>0.992621121554927</v>
      </c>
      <c r="AJ64" s="84" t="n">
        <v>411.896421264745</v>
      </c>
      <c r="AK64" s="84" t="n">
        <v>2.08437119004054</v>
      </c>
      <c r="AL64" s="85" t="n">
        <v>0.00498653394746541</v>
      </c>
      <c r="AM64" s="82" t="n">
        <v>418</v>
      </c>
      <c r="AN64" s="83" t="n">
        <v>0.992621121554927</v>
      </c>
      <c r="AO64" s="84" t="n">
        <v>327.532094017749</v>
      </c>
      <c r="AP64" s="84" t="n">
        <v>4.08437119004054</v>
      </c>
      <c r="AQ64" s="85" t="n">
        <v>0.00977122294268072</v>
      </c>
      <c r="AR64" s="82" t="n">
        <v>326</v>
      </c>
      <c r="AS64" s="83" t="n">
        <v>0.992621121554927</v>
      </c>
      <c r="AT64" s="84" t="n">
        <v>307.681664077279</v>
      </c>
      <c r="AU64" s="84" t="n">
        <v>5.40551437309387</v>
      </c>
      <c r="AV64" s="85" t="n">
        <v>0.0165813324328033</v>
      </c>
      <c r="AW64" s="82" t="n">
        <v>304</v>
      </c>
      <c r="AX64" s="83" t="n">
        <v>0.992621121554927</v>
      </c>
      <c r="AY64" s="84" t="n">
        <v>263.018196711223</v>
      </c>
      <c r="AZ64" s="84" t="n">
        <v>-7.75682095269775</v>
      </c>
      <c r="BA64" s="85" t="n">
        <v>-0.0255158583970321</v>
      </c>
      <c r="BB64" s="86" t="n">
        <v>263</v>
      </c>
      <c r="BC64" s="87" t="n">
        <v>0.00928351682898105</v>
      </c>
      <c r="BD64" s="1"/>
      <c r="BE64" s="1"/>
      <c r="BF64" s="1"/>
    </row>
    <row r="65" customFormat="false" ht="13.5" hidden="false" customHeight="false" outlineLevel="1" collapsed="false">
      <c r="A65" s="1"/>
      <c r="B65" s="53" t="s">
        <v>376</v>
      </c>
      <c r="C65" s="53" t="s">
        <v>377</v>
      </c>
      <c r="D65" s="54" t="n">
        <v>378</v>
      </c>
      <c r="E65" s="55" t="n">
        <v>0.991125826856058</v>
      </c>
      <c r="F65" s="56" t="n">
        <v>380.173889555537</v>
      </c>
      <c r="G65" s="56" t="n">
        <v>-1.64556255158999</v>
      </c>
      <c r="H65" s="57" t="n">
        <v>-0.0043533400835714</v>
      </c>
      <c r="I65" s="54" t="n">
        <v>384</v>
      </c>
      <c r="J65" s="55" t="n">
        <v>0.991125826856058</v>
      </c>
      <c r="K65" s="56" t="n">
        <v>391.092721892641</v>
      </c>
      <c r="L65" s="56" t="n">
        <v>-6.59231751272631</v>
      </c>
      <c r="M65" s="57" t="n">
        <v>-0.0171674935227248</v>
      </c>
      <c r="N65" s="54" t="n">
        <v>399</v>
      </c>
      <c r="O65" s="55" t="n">
        <v>0.991125826856058</v>
      </c>
      <c r="P65" s="56" t="n">
        <v>331.535454599346</v>
      </c>
      <c r="Q65" s="56" t="n">
        <v>4.54079508443283</v>
      </c>
      <c r="R65" s="57" t="n">
        <v>0.0113804388081023</v>
      </c>
      <c r="S65" s="54" t="n">
        <v>339</v>
      </c>
      <c r="T65" s="55" t="n">
        <v>0.991125826856058</v>
      </c>
      <c r="U65" s="56" t="n">
        <v>307.712547682027</v>
      </c>
      <c r="V65" s="56" t="n">
        <v>2.00834469579632</v>
      </c>
      <c r="W65" s="57" t="n">
        <v>0.00592432063656733</v>
      </c>
      <c r="X65" s="54" t="n">
        <v>312</v>
      </c>
      <c r="Y65" s="55" t="n">
        <v>0.991125826856058</v>
      </c>
      <c r="Z65" s="56" t="n">
        <v>354.365740395109</v>
      </c>
      <c r="AA65" s="56" t="n">
        <v>4.76874202090988</v>
      </c>
      <c r="AB65" s="57" t="n">
        <v>0.0152844295541983</v>
      </c>
      <c r="AC65" s="54" t="n">
        <v>357</v>
      </c>
      <c r="AD65" s="55" t="n">
        <v>0.991125826856058</v>
      </c>
      <c r="AE65" s="56" t="n">
        <v>458.590958158376</v>
      </c>
      <c r="AF65" s="56" t="n">
        <v>1.16807981238725</v>
      </c>
      <c r="AG65" s="57" t="n">
        <v>0.00327193224758333</v>
      </c>
      <c r="AH65" s="54" t="n">
        <v>466</v>
      </c>
      <c r="AI65" s="55" t="n">
        <v>0.991125826856058</v>
      </c>
      <c r="AJ65" s="56" t="n">
        <v>414.915628809959</v>
      </c>
      <c r="AK65" s="56" t="n">
        <v>-3.86463531492308</v>
      </c>
      <c r="AL65" s="57" t="n">
        <v>-0.00829320883030703</v>
      </c>
      <c r="AM65" s="54" t="n">
        <v>417</v>
      </c>
      <c r="AN65" s="55" t="n">
        <v>0.991125826856058</v>
      </c>
      <c r="AO65" s="56" t="n">
        <v>414.915628809959</v>
      </c>
      <c r="AP65" s="56" t="n">
        <v>0.700530201023753</v>
      </c>
      <c r="AQ65" s="57" t="n">
        <v>0.00167992853962531</v>
      </c>
      <c r="AR65" s="54" t="n">
        <v>419</v>
      </c>
      <c r="AS65" s="55" t="n">
        <v>0.991125826856058</v>
      </c>
      <c r="AT65" s="56" t="n">
        <v>323.594485626906</v>
      </c>
      <c r="AU65" s="56" t="n">
        <v>5.71827854731168</v>
      </c>
      <c r="AV65" s="57" t="n">
        <v>0.0136474428336794</v>
      </c>
      <c r="AW65" s="54" t="n">
        <v>329</v>
      </c>
      <c r="AX65" s="55" t="n">
        <v>0.991125826856058</v>
      </c>
      <c r="AY65" s="56" t="n">
        <v>301.756820952698</v>
      </c>
      <c r="AZ65" s="56" t="n">
        <v>7.9196029643569</v>
      </c>
      <c r="BA65" s="57" t="n">
        <v>0.0240717415329997</v>
      </c>
      <c r="BB65" s="58" t="n">
        <v>294</v>
      </c>
      <c r="BC65" s="59" t="n">
        <v>0.00302968019067336</v>
      </c>
      <c r="BD65" s="1"/>
      <c r="BE65" s="1"/>
      <c r="BF65" s="1"/>
    </row>
    <row r="66" customFormat="false" ht="13.5" hidden="false" customHeight="false" outlineLevel="1" collapsed="false">
      <c r="A66" s="1"/>
      <c r="B66" s="60" t="s">
        <v>378</v>
      </c>
      <c r="C66" s="60" t="s">
        <v>379</v>
      </c>
      <c r="D66" s="61" t="n">
        <v>373</v>
      </c>
      <c r="E66" s="62" t="n">
        <v>0.99032086030619</v>
      </c>
      <c r="F66" s="63" t="n">
        <v>374.64556255159</v>
      </c>
      <c r="G66" s="63" t="n">
        <v>0.610319105791007</v>
      </c>
      <c r="H66" s="64" t="n">
        <v>0.00163624425145042</v>
      </c>
      <c r="I66" s="61" t="n">
        <v>373</v>
      </c>
      <c r="J66" s="62" t="n">
        <v>0.99032086030619</v>
      </c>
      <c r="K66" s="63" t="n">
        <v>380.592317512726</v>
      </c>
      <c r="L66" s="63" t="n">
        <v>8.61031910579101</v>
      </c>
      <c r="M66" s="64" t="n">
        <v>0.0230839654310751</v>
      </c>
      <c r="N66" s="61" t="n">
        <v>374</v>
      </c>
      <c r="O66" s="62" t="n">
        <v>0.99032086030619</v>
      </c>
      <c r="P66" s="63" t="n">
        <v>395.459204915567</v>
      </c>
      <c r="Q66" s="63" t="n">
        <v>-4.38000175451521</v>
      </c>
      <c r="R66" s="64" t="n">
        <v>-0.0117112346377412</v>
      </c>
      <c r="S66" s="61" t="n">
        <v>400</v>
      </c>
      <c r="T66" s="62" t="n">
        <v>0.99032086030619</v>
      </c>
      <c r="U66" s="63" t="n">
        <v>335.991655304204</v>
      </c>
      <c r="V66" s="63" t="n">
        <v>-0.128344122476165</v>
      </c>
      <c r="W66" s="64" t="n">
        <v>-0.000320860306190411</v>
      </c>
      <c r="X66" s="61" t="n">
        <v>338</v>
      </c>
      <c r="Y66" s="62" t="n">
        <v>0.99032086030619</v>
      </c>
      <c r="Z66" s="63" t="n">
        <v>309.23125797909</v>
      </c>
      <c r="AA66" s="63" t="n">
        <v>8.27154921650765</v>
      </c>
      <c r="AB66" s="64" t="n">
        <v>0.0244720391020936</v>
      </c>
      <c r="AC66" s="61" t="n">
        <v>314</v>
      </c>
      <c r="AD66" s="62" t="n">
        <v>0.99032086030619</v>
      </c>
      <c r="AE66" s="63" t="n">
        <v>353.831920187613</v>
      </c>
      <c r="AF66" s="63" t="n">
        <v>-8.96075013614376</v>
      </c>
      <c r="AG66" s="64" t="n">
        <v>-0.0285374208157445</v>
      </c>
      <c r="AH66" s="61" t="n">
        <v>355</v>
      </c>
      <c r="AI66" s="62" t="n">
        <v>0.99032086030619</v>
      </c>
      <c r="AJ66" s="63" t="n">
        <v>461.864635314923</v>
      </c>
      <c r="AK66" s="63" t="n">
        <v>2.43609459130244</v>
      </c>
      <c r="AL66" s="64" t="n">
        <v>0.00686223828535897</v>
      </c>
      <c r="AM66" s="61" t="n">
        <v>458</v>
      </c>
      <c r="AN66" s="62" t="n">
        <v>0.99032086030619</v>
      </c>
      <c r="AO66" s="63" t="n">
        <v>413.299469798976</v>
      </c>
      <c r="AP66" s="63" t="n">
        <v>8.43304597976481</v>
      </c>
      <c r="AQ66" s="64" t="n">
        <v>0.0184127641479581</v>
      </c>
      <c r="AR66" s="61" t="n">
        <v>414</v>
      </c>
      <c r="AS66" s="62" t="n">
        <v>0.99032086030619</v>
      </c>
      <c r="AT66" s="63" t="n">
        <v>415.281721452688</v>
      </c>
      <c r="AU66" s="63" t="n">
        <v>12.0071638332372</v>
      </c>
      <c r="AV66" s="64" t="n">
        <v>0.0290028111913942</v>
      </c>
      <c r="AW66" s="61" t="n">
        <v>421</v>
      </c>
      <c r="AX66" s="62" t="n">
        <v>0.99032086030619</v>
      </c>
      <c r="AY66" s="63" t="n">
        <v>326.080397035643</v>
      </c>
      <c r="AZ66" s="63" t="n">
        <v>-1.92508218890617</v>
      </c>
      <c r="BA66" s="64" t="n">
        <v>-0.00457264177887452</v>
      </c>
      <c r="BB66" s="65" t="n">
        <v>334</v>
      </c>
      <c r="BC66" s="66" t="n">
        <v>0.00427209075935958</v>
      </c>
      <c r="BD66" s="1"/>
      <c r="BE66" s="1"/>
      <c r="BF66" s="1"/>
    </row>
    <row r="67" customFormat="false" ht="13.5" hidden="false" customHeight="false" outlineLevel="1" collapsed="false">
      <c r="A67" s="1"/>
      <c r="B67" s="60" t="s">
        <v>380</v>
      </c>
      <c r="C67" s="60" t="s">
        <v>381</v>
      </c>
      <c r="D67" s="61" t="n">
        <v>312</v>
      </c>
      <c r="E67" s="62" t="n">
        <v>0.989408748560247</v>
      </c>
      <c r="F67" s="63" t="n">
        <v>369.389680894209</v>
      </c>
      <c r="G67" s="63" t="n">
        <v>-2.69552955079706</v>
      </c>
      <c r="H67" s="64" t="n">
        <v>-0.00863951779101622</v>
      </c>
      <c r="I67" s="61" t="n">
        <v>370</v>
      </c>
      <c r="J67" s="62" t="n">
        <v>0.989408748560247</v>
      </c>
      <c r="K67" s="63" t="n">
        <v>369.389680894209</v>
      </c>
      <c r="L67" s="63" t="n">
        <v>-3.08123696729137</v>
      </c>
      <c r="M67" s="64" t="n">
        <v>-0.00832766747916588</v>
      </c>
      <c r="N67" s="61" t="n">
        <v>378</v>
      </c>
      <c r="O67" s="62" t="n">
        <v>0.989408748560247</v>
      </c>
      <c r="P67" s="63" t="n">
        <v>370.380001754515</v>
      </c>
      <c r="Q67" s="63" t="n">
        <v>1.00349304422667</v>
      </c>
      <c r="R67" s="64" t="n">
        <v>0.00265474350324517</v>
      </c>
      <c r="S67" s="61" t="n">
        <v>366</v>
      </c>
      <c r="T67" s="62" t="n">
        <v>0.989408748560247</v>
      </c>
      <c r="U67" s="63" t="n">
        <v>396.128344122476</v>
      </c>
      <c r="V67" s="63" t="n">
        <v>-0.12360197305037</v>
      </c>
      <c r="W67" s="64" t="n">
        <v>-0.000337710308880792</v>
      </c>
      <c r="X67" s="61" t="n">
        <v>396</v>
      </c>
      <c r="Y67" s="62" t="n">
        <v>0.989408748560247</v>
      </c>
      <c r="Z67" s="63" t="n">
        <v>334.728450783492</v>
      </c>
      <c r="AA67" s="63" t="n">
        <v>4.19413557014218</v>
      </c>
      <c r="AB67" s="64" t="n">
        <v>0.010591251439753</v>
      </c>
      <c r="AC67" s="61" t="n">
        <v>343</v>
      </c>
      <c r="AD67" s="62" t="n">
        <v>0.989408748560247</v>
      </c>
      <c r="AE67" s="63" t="n">
        <v>310.960750136144</v>
      </c>
      <c r="AF67" s="63" t="n">
        <v>6.63279924383528</v>
      </c>
      <c r="AG67" s="64" t="n">
        <v>0.0193376071248842</v>
      </c>
      <c r="AH67" s="61" t="n">
        <v>302</v>
      </c>
      <c r="AI67" s="62" t="n">
        <v>0.989408748560247</v>
      </c>
      <c r="AJ67" s="63" t="n">
        <v>351.563905408698</v>
      </c>
      <c r="AK67" s="63" t="n">
        <v>5.19855793480542</v>
      </c>
      <c r="AL67" s="64" t="n">
        <v>0.0172137679960444</v>
      </c>
      <c r="AM67" s="61" t="n">
        <v>354</v>
      </c>
      <c r="AN67" s="62" t="n">
        <v>0.989408748560247</v>
      </c>
      <c r="AO67" s="63" t="n">
        <v>453.566954020235</v>
      </c>
      <c r="AP67" s="63" t="n">
        <v>2.74930300967259</v>
      </c>
      <c r="AQ67" s="64" t="n">
        <v>0.00776639268269093</v>
      </c>
      <c r="AR67" s="61" t="n">
        <v>462</v>
      </c>
      <c r="AS67" s="62" t="n">
        <v>0.989408748560247</v>
      </c>
      <c r="AT67" s="63" t="n">
        <v>409.992836166763</v>
      </c>
      <c r="AU67" s="63" t="n">
        <v>-7.10684183483409</v>
      </c>
      <c r="AV67" s="64" t="n">
        <v>-0.0153827745342729</v>
      </c>
      <c r="AW67" s="61" t="n">
        <v>422</v>
      </c>
      <c r="AX67" s="62" t="n">
        <v>0.989408748560247</v>
      </c>
      <c r="AY67" s="63" t="n">
        <v>416.925082188906</v>
      </c>
      <c r="AZ67" s="63" t="n">
        <v>-0.530491892424209</v>
      </c>
      <c r="BA67" s="64" t="n">
        <v>-0.00125708979247443</v>
      </c>
      <c r="BB67" s="65" t="n">
        <v>415</v>
      </c>
      <c r="BC67" s="66" t="n">
        <v>0.00167068271374191</v>
      </c>
      <c r="BD67" s="1"/>
      <c r="BE67" s="1"/>
      <c r="BF67" s="1"/>
    </row>
    <row r="68" customFormat="false" ht="13.5" hidden="false" customHeight="false" outlineLevel="1" collapsed="false">
      <c r="A68" s="1"/>
      <c r="B68" s="60" t="s">
        <v>382</v>
      </c>
      <c r="C68" s="60" t="s">
        <v>383</v>
      </c>
      <c r="D68" s="61" t="n">
        <v>279</v>
      </c>
      <c r="E68" s="62" t="n">
        <v>0.988389066510818</v>
      </c>
      <c r="F68" s="63" t="n">
        <v>308.695529550797</v>
      </c>
      <c r="G68" s="63" t="n">
        <v>2.2394504434817</v>
      </c>
      <c r="H68" s="64" t="n">
        <v>0.00802670409850072</v>
      </c>
      <c r="I68" s="61" t="n">
        <v>306</v>
      </c>
      <c r="J68" s="62" t="n">
        <v>0.988389066510818</v>
      </c>
      <c r="K68" s="63" t="n">
        <v>366.081236967291</v>
      </c>
      <c r="L68" s="63" t="n">
        <v>-4.44705435231043</v>
      </c>
      <c r="M68" s="64" t="n">
        <v>-0.0145328573604916</v>
      </c>
      <c r="N68" s="61" t="n">
        <v>363</v>
      </c>
      <c r="O68" s="62" t="n">
        <v>0.988389066510818</v>
      </c>
      <c r="P68" s="63" t="n">
        <v>373.996506955773</v>
      </c>
      <c r="Q68" s="63" t="n">
        <v>3.21476885657296</v>
      </c>
      <c r="R68" s="64" t="n">
        <v>0.00885611255254259</v>
      </c>
      <c r="S68" s="61" t="n">
        <v>375</v>
      </c>
      <c r="T68" s="62" t="n">
        <v>0.988389066510818</v>
      </c>
      <c r="U68" s="63" t="n">
        <v>362.12360197305</v>
      </c>
      <c r="V68" s="63" t="n">
        <v>1.35410005844312</v>
      </c>
      <c r="W68" s="64" t="n">
        <v>0.00361093348918166</v>
      </c>
      <c r="X68" s="61" t="n">
        <v>362</v>
      </c>
      <c r="Y68" s="62" t="n">
        <v>0.988389066510818</v>
      </c>
      <c r="Z68" s="63" t="n">
        <v>391.805864429858</v>
      </c>
      <c r="AA68" s="63" t="n">
        <v>3.20315792308372</v>
      </c>
      <c r="AB68" s="64" t="n">
        <v>0.00884850254995503</v>
      </c>
      <c r="AC68" s="61" t="n">
        <v>396</v>
      </c>
      <c r="AD68" s="62" t="n">
        <v>0.988389066510818</v>
      </c>
      <c r="AE68" s="63" t="n">
        <v>339.367200756165</v>
      </c>
      <c r="AF68" s="63" t="n">
        <v>8.59792966171591</v>
      </c>
      <c r="AG68" s="64" t="n">
        <v>0.0217119435901917</v>
      </c>
      <c r="AH68" s="61" t="n">
        <v>346</v>
      </c>
      <c r="AI68" s="62" t="n">
        <v>0.988389066510818</v>
      </c>
      <c r="AJ68" s="63" t="n">
        <v>298.801442065195</v>
      </c>
      <c r="AK68" s="63" t="n">
        <v>-0.982617012743162</v>
      </c>
      <c r="AL68" s="64" t="n">
        <v>-0.00283993356284151</v>
      </c>
      <c r="AM68" s="61" t="n">
        <v>304</v>
      </c>
      <c r="AN68" s="62" t="n">
        <v>0.988389066510818</v>
      </c>
      <c r="AO68" s="63" t="n">
        <v>350.250696990327</v>
      </c>
      <c r="AP68" s="63" t="n">
        <v>-2.47027621928879</v>
      </c>
      <c r="AQ68" s="64" t="n">
        <v>-0.00812590861608155</v>
      </c>
      <c r="AR68" s="61" t="n">
        <v>353</v>
      </c>
      <c r="AS68" s="62" t="n">
        <v>0.988389066510818</v>
      </c>
      <c r="AT68" s="63" t="n">
        <v>457.106841834834</v>
      </c>
      <c r="AU68" s="63" t="n">
        <v>1.0986595216811</v>
      </c>
      <c r="AV68" s="64" t="n">
        <v>0.00311234991977649</v>
      </c>
      <c r="AW68" s="61" t="n">
        <v>450</v>
      </c>
      <c r="AX68" s="62" t="n">
        <v>0.988389066510818</v>
      </c>
      <c r="AY68" s="63" t="n">
        <v>417.530491892424</v>
      </c>
      <c r="AZ68" s="63" t="n">
        <v>4.22492007013176</v>
      </c>
      <c r="BA68" s="64" t="n">
        <v>0.00938871126695946</v>
      </c>
      <c r="BB68" s="65" t="n">
        <v>417</v>
      </c>
      <c r="BC68" s="66" t="n">
        <v>0.00319964023606954</v>
      </c>
      <c r="BD68" s="1"/>
      <c r="BE68" s="1"/>
      <c r="BF68" s="1"/>
    </row>
    <row r="69" customFormat="false" ht="13.5" hidden="false" customHeight="false" outlineLevel="1" collapsed="false">
      <c r="A69" s="1"/>
      <c r="B69" s="67" t="s">
        <v>384</v>
      </c>
      <c r="C69" s="67" t="s">
        <v>385</v>
      </c>
      <c r="D69" s="68" t="n">
        <v>342</v>
      </c>
      <c r="E69" s="69" t="n">
        <v>0.988974261941257</v>
      </c>
      <c r="F69" s="70" t="n">
        <v>275.760549556518</v>
      </c>
      <c r="G69" s="70" t="n">
        <v>-3.22919758390981</v>
      </c>
      <c r="H69" s="71" t="n">
        <v>-0.00944209819856669</v>
      </c>
      <c r="I69" s="68" t="n">
        <v>278</v>
      </c>
      <c r="J69" s="69" t="n">
        <v>0.988974261941257</v>
      </c>
      <c r="K69" s="70" t="n">
        <v>302.44705435231</v>
      </c>
      <c r="L69" s="70" t="n">
        <v>0.0651551803306347</v>
      </c>
      <c r="M69" s="71" t="n">
        <v>0.00023437115226847</v>
      </c>
      <c r="N69" s="68" t="n">
        <v>298</v>
      </c>
      <c r="O69" s="69" t="n">
        <v>0.988974261941257</v>
      </c>
      <c r="P69" s="70" t="n">
        <v>358.785231143427</v>
      </c>
      <c r="Q69" s="70" t="n">
        <v>-4.71433005849451</v>
      </c>
      <c r="R69" s="71" t="n">
        <v>-0.0158198995251494</v>
      </c>
      <c r="S69" s="68" t="n">
        <v>362</v>
      </c>
      <c r="T69" s="69" t="n">
        <v>0.988974261941257</v>
      </c>
      <c r="U69" s="70" t="n">
        <v>370.645899941557</v>
      </c>
      <c r="V69" s="70" t="n">
        <v>2.99131717726505</v>
      </c>
      <c r="W69" s="71" t="n">
        <v>0.0082633071195167</v>
      </c>
      <c r="X69" s="68" t="n">
        <v>372</v>
      </c>
      <c r="Y69" s="69" t="n">
        <v>0.988974261941257</v>
      </c>
      <c r="Z69" s="70" t="n">
        <v>357.796842076916</v>
      </c>
      <c r="AA69" s="70" t="n">
        <v>5.10157455785253</v>
      </c>
      <c r="AB69" s="71" t="n">
        <v>0.0137139101017541</v>
      </c>
      <c r="AC69" s="68" t="n">
        <v>361</v>
      </c>
      <c r="AD69" s="69" t="n">
        <v>0.988974261941257</v>
      </c>
      <c r="AE69" s="70" t="n">
        <v>391.402070338284</v>
      </c>
      <c r="AF69" s="70" t="n">
        <v>0.980291439206326</v>
      </c>
      <c r="AG69" s="71" t="n">
        <v>0.00271548875126406</v>
      </c>
      <c r="AH69" s="68" t="n">
        <v>400</v>
      </c>
      <c r="AI69" s="69" t="n">
        <v>0.988974261941257</v>
      </c>
      <c r="AJ69" s="70" t="n">
        <v>341.982617012743</v>
      </c>
      <c r="AK69" s="70" t="n">
        <v>1.41029522349731</v>
      </c>
      <c r="AL69" s="71" t="n">
        <v>0.00352573805874329</v>
      </c>
      <c r="AM69" s="68" t="n">
        <v>341</v>
      </c>
      <c r="AN69" s="69" t="n">
        <v>0.988974261941257</v>
      </c>
      <c r="AO69" s="70" t="n">
        <v>300.470276219289</v>
      </c>
      <c r="AP69" s="70" t="n">
        <v>-0.240223321968529</v>
      </c>
      <c r="AQ69" s="71" t="n">
        <v>-0.000704467219849057</v>
      </c>
      <c r="AR69" s="68" t="n">
        <v>298</v>
      </c>
      <c r="AS69" s="69" t="n">
        <v>0.988974261941257</v>
      </c>
      <c r="AT69" s="70" t="n">
        <v>348.901340478319</v>
      </c>
      <c r="AU69" s="70" t="n">
        <v>4.28566994150549</v>
      </c>
      <c r="AV69" s="71" t="n">
        <v>0.0143814427567298</v>
      </c>
      <c r="AW69" s="68" t="n">
        <v>350</v>
      </c>
      <c r="AX69" s="69" t="n">
        <v>0.988974261941257</v>
      </c>
      <c r="AY69" s="70" t="n">
        <v>444.775079929868</v>
      </c>
      <c r="AZ69" s="70" t="n">
        <v>-4.14099167943982</v>
      </c>
      <c r="BA69" s="71" t="n">
        <v>-0.0118314047983995</v>
      </c>
      <c r="BB69" s="72" t="n">
        <v>449</v>
      </c>
      <c r="BC69" s="73" t="n">
        <v>-0.00211760362786987</v>
      </c>
      <c r="BD69" s="1"/>
      <c r="BE69" s="1"/>
      <c r="BF69" s="1"/>
    </row>
    <row r="70" customFormat="false" ht="13.5" hidden="false" customHeight="false" outlineLevel="1" collapsed="false">
      <c r="A70" s="1"/>
      <c r="B70" s="74" t="s">
        <v>386</v>
      </c>
      <c r="C70" s="74" t="s">
        <v>387</v>
      </c>
      <c r="D70" s="75" t="n">
        <v>315</v>
      </c>
      <c r="E70" s="76" t="n">
        <v>0.986008709282338</v>
      </c>
      <c r="F70" s="77" t="n">
        <v>338.22919758391</v>
      </c>
      <c r="G70" s="77" t="n">
        <v>3.40725657606356</v>
      </c>
      <c r="H70" s="78" t="n">
        <v>0.0108166875430589</v>
      </c>
      <c r="I70" s="75" t="n">
        <v>335</v>
      </c>
      <c r="J70" s="76" t="n">
        <v>0.986008709282338</v>
      </c>
      <c r="K70" s="77" t="n">
        <v>274.934844819669</v>
      </c>
      <c r="L70" s="77" t="n">
        <v>-1.31291760958322</v>
      </c>
      <c r="M70" s="78" t="n">
        <v>-0.00391915704353201</v>
      </c>
      <c r="N70" s="75" t="n">
        <v>275</v>
      </c>
      <c r="O70" s="76" t="n">
        <v>0.986008709282338</v>
      </c>
      <c r="P70" s="77" t="n">
        <v>294.714330058495</v>
      </c>
      <c r="Q70" s="77" t="n">
        <v>-2.15239505264293</v>
      </c>
      <c r="R70" s="78" t="n">
        <v>-0.00782689110051975</v>
      </c>
      <c r="S70" s="75" t="n">
        <v>290</v>
      </c>
      <c r="T70" s="76" t="n">
        <v>0.986008709282338</v>
      </c>
      <c r="U70" s="77" t="n">
        <v>358.008682822735</v>
      </c>
      <c r="V70" s="77" t="n">
        <v>8.05747430812198</v>
      </c>
      <c r="W70" s="78" t="n">
        <v>0.0277843941659379</v>
      </c>
      <c r="X70" s="75" t="n">
        <v>361</v>
      </c>
      <c r="Y70" s="76" t="n">
        <v>0.986008709282338</v>
      </c>
      <c r="Z70" s="77" t="n">
        <v>367.898425442147</v>
      </c>
      <c r="AA70" s="77" t="n">
        <v>-5.94914405092402</v>
      </c>
      <c r="AB70" s="78" t="n">
        <v>-0.0164796234097618</v>
      </c>
      <c r="AC70" s="75" t="n">
        <v>373</v>
      </c>
      <c r="AD70" s="76" t="n">
        <v>0.986008709282338</v>
      </c>
      <c r="AE70" s="77" t="n">
        <v>357.019708560794</v>
      </c>
      <c r="AF70" s="77" t="n">
        <v>6.21875143768796</v>
      </c>
      <c r="AG70" s="78" t="n">
        <v>0.0166722558651152</v>
      </c>
      <c r="AH70" s="75" t="n">
        <v>358</v>
      </c>
      <c r="AI70" s="76" t="n">
        <v>0.986008709282338</v>
      </c>
      <c r="AJ70" s="77" t="n">
        <v>395.589704776503</v>
      </c>
      <c r="AK70" s="77" t="n">
        <v>2.00888207692299</v>
      </c>
      <c r="AL70" s="78" t="n">
        <v>0.00561140244950555</v>
      </c>
      <c r="AM70" s="75" t="n">
        <v>397</v>
      </c>
      <c r="AN70" s="76" t="n">
        <v>0.986008709282338</v>
      </c>
      <c r="AO70" s="77" t="n">
        <v>337.240223321969</v>
      </c>
      <c r="AP70" s="77" t="n">
        <v>2.55454241491185</v>
      </c>
      <c r="AQ70" s="78" t="n">
        <v>0.0064346156546898</v>
      </c>
      <c r="AR70" s="75" t="n">
        <v>337</v>
      </c>
      <c r="AS70" s="76" t="n">
        <v>0.986008709282338</v>
      </c>
      <c r="AT70" s="77" t="n">
        <v>294.714330058495</v>
      </c>
      <c r="AU70" s="77" t="n">
        <v>0.715064971852087</v>
      </c>
      <c r="AV70" s="78" t="n">
        <v>0.00212185451588156</v>
      </c>
      <c r="AW70" s="75" t="n">
        <v>299</v>
      </c>
      <c r="AX70" s="76" t="n">
        <v>0.986008709282338</v>
      </c>
      <c r="AY70" s="77" t="n">
        <v>346.14099167944</v>
      </c>
      <c r="AZ70" s="77" t="n">
        <v>6.18339592458096</v>
      </c>
      <c r="BA70" s="78" t="n">
        <v>0.0206802539283644</v>
      </c>
      <c r="BB70" s="79" t="n">
        <v>342</v>
      </c>
      <c r="BC70" s="80" t="n">
        <v>0.00632387772657046</v>
      </c>
      <c r="BD70" s="1"/>
      <c r="BE70" s="1"/>
      <c r="BF70" s="1"/>
    </row>
    <row r="71" customFormat="false" ht="13.5" hidden="false" customHeight="false" outlineLevel="1" collapsed="false">
      <c r="A71" s="1"/>
      <c r="B71" s="60" t="s">
        <v>388</v>
      </c>
      <c r="C71" s="60" t="s">
        <v>389</v>
      </c>
      <c r="D71" s="61" t="n">
        <v>351</v>
      </c>
      <c r="E71" s="62" t="n">
        <v>0.984642306092117</v>
      </c>
      <c r="F71" s="63" t="n">
        <v>310.592743423936</v>
      </c>
      <c r="G71" s="63" t="n">
        <v>3.39055056166706</v>
      </c>
      <c r="H71" s="64" t="n">
        <v>0.00965968820987765</v>
      </c>
      <c r="I71" s="61" t="n">
        <v>314</v>
      </c>
      <c r="J71" s="62" t="n">
        <v>0.984642306092117</v>
      </c>
      <c r="K71" s="63" t="n">
        <v>330.312917609583</v>
      </c>
      <c r="L71" s="63" t="n">
        <v>3.82231588707538</v>
      </c>
      <c r="M71" s="64" t="n">
        <v>0.0121729805320872</v>
      </c>
      <c r="N71" s="61" t="n">
        <v>329</v>
      </c>
      <c r="O71" s="62" t="n">
        <v>0.984642306092117</v>
      </c>
      <c r="P71" s="63" t="n">
        <v>271.152395052643</v>
      </c>
      <c r="Q71" s="63" t="n">
        <v>1.05268129569362</v>
      </c>
      <c r="R71" s="64" t="n">
        <v>0.00319963919663713</v>
      </c>
      <c r="S71" s="61" t="n">
        <v>269</v>
      </c>
      <c r="T71" s="62" t="n">
        <v>0.984642306092117</v>
      </c>
      <c r="U71" s="63" t="n">
        <v>285.942525691878</v>
      </c>
      <c r="V71" s="63" t="n">
        <v>-3.8687803387794</v>
      </c>
      <c r="W71" s="64" t="n">
        <v>-0.0143820830437896</v>
      </c>
      <c r="X71" s="61" t="n">
        <v>294</v>
      </c>
      <c r="Y71" s="62" t="n">
        <v>0.984642306092117</v>
      </c>
      <c r="Z71" s="63" t="n">
        <v>355.949144050924</v>
      </c>
      <c r="AA71" s="63" t="n">
        <v>5.51516200891768</v>
      </c>
      <c r="AB71" s="64" t="n">
        <v>0.018759054452101</v>
      </c>
      <c r="AC71" s="61" t="n">
        <v>350</v>
      </c>
      <c r="AD71" s="62" t="n">
        <v>0.984642306092117</v>
      </c>
      <c r="AE71" s="63" t="n">
        <v>367.781248562312</v>
      </c>
      <c r="AF71" s="63" t="n">
        <v>2.37519286775915</v>
      </c>
      <c r="AG71" s="64" t="n">
        <v>0.00678626533645473</v>
      </c>
      <c r="AH71" s="61" t="n">
        <v>374</v>
      </c>
      <c r="AI71" s="62" t="n">
        <v>0.984642306092117</v>
      </c>
      <c r="AJ71" s="63" t="n">
        <v>352.991117923077</v>
      </c>
      <c r="AK71" s="63" t="n">
        <v>-0.256222478451662</v>
      </c>
      <c r="AL71" s="64" t="n">
        <v>-0.000685086840779844</v>
      </c>
      <c r="AM71" s="61" t="n">
        <v>355</v>
      </c>
      <c r="AN71" s="62" t="n">
        <v>0.984642306092117</v>
      </c>
      <c r="AO71" s="63" t="n">
        <v>391.445457585088</v>
      </c>
      <c r="AP71" s="63" t="n">
        <v>-10.5480186627014</v>
      </c>
      <c r="AQ71" s="64" t="n">
        <v>-0.0297127286273279</v>
      </c>
      <c r="AR71" s="61" t="n">
        <v>394</v>
      </c>
      <c r="AS71" s="62" t="n">
        <v>0.984642306092117</v>
      </c>
      <c r="AT71" s="63" t="n">
        <v>332.284935028148</v>
      </c>
      <c r="AU71" s="63" t="n">
        <v>-4.94906860029397</v>
      </c>
      <c r="AV71" s="64" t="n">
        <v>-0.012561087818005</v>
      </c>
      <c r="AW71" s="61" t="n">
        <v>333</v>
      </c>
      <c r="AX71" s="62" t="n">
        <v>0.984642306092117</v>
      </c>
      <c r="AY71" s="63" t="n">
        <v>294.816604075419</v>
      </c>
      <c r="AZ71" s="63" t="n">
        <v>3.11411207132517</v>
      </c>
      <c r="BA71" s="64" t="n">
        <v>0.00935168790187738</v>
      </c>
      <c r="BB71" s="65" t="n">
        <v>301</v>
      </c>
      <c r="BC71" s="66" t="n">
        <v>-0.00022358026364733</v>
      </c>
      <c r="BD71" s="1"/>
      <c r="BE71" s="1"/>
      <c r="BF71" s="1"/>
    </row>
    <row r="72" customFormat="false" ht="13.5" hidden="false" customHeight="false" outlineLevel="1" collapsed="false">
      <c r="A72" s="1"/>
      <c r="B72" s="60" t="s">
        <v>390</v>
      </c>
      <c r="C72" s="60" t="s">
        <v>391</v>
      </c>
      <c r="D72" s="61" t="n">
        <v>306</v>
      </c>
      <c r="E72" s="62" t="n">
        <v>0.983144477644928</v>
      </c>
      <c r="F72" s="63" t="n">
        <v>345.609449438333</v>
      </c>
      <c r="G72" s="63" t="n">
        <v>2.15778984065202</v>
      </c>
      <c r="H72" s="64" t="n">
        <v>0.00705160078644449</v>
      </c>
      <c r="I72" s="61" t="n">
        <v>349</v>
      </c>
      <c r="J72" s="62" t="n">
        <v>0.983144477644928</v>
      </c>
      <c r="K72" s="63" t="n">
        <v>309.177684112925</v>
      </c>
      <c r="L72" s="63" t="n">
        <v>0.882577301920094</v>
      </c>
      <c r="M72" s="64" t="n">
        <v>0.00252887479060199</v>
      </c>
      <c r="N72" s="61" t="n">
        <v>313</v>
      </c>
      <c r="O72" s="62" t="n">
        <v>0.983144477644928</v>
      </c>
      <c r="P72" s="63" t="n">
        <v>323.947318704306</v>
      </c>
      <c r="Q72" s="63" t="n">
        <v>-2.72422150286246</v>
      </c>
      <c r="R72" s="64" t="n">
        <v>-0.0087035830762379</v>
      </c>
      <c r="S72" s="61" t="n">
        <v>325</v>
      </c>
      <c r="T72" s="62" t="n">
        <v>0.983144477644928</v>
      </c>
      <c r="U72" s="63" t="n">
        <v>264.868780338779</v>
      </c>
      <c r="V72" s="63" t="n">
        <v>-1.52195523460165</v>
      </c>
      <c r="W72" s="64" t="n">
        <v>-0.00468293918338969</v>
      </c>
      <c r="X72" s="61" t="n">
        <v>261</v>
      </c>
      <c r="Y72" s="62" t="n">
        <v>0.983144477644928</v>
      </c>
      <c r="Z72" s="63" t="n">
        <v>289.484837991082</v>
      </c>
      <c r="AA72" s="63" t="n">
        <v>5.39929133467376</v>
      </c>
      <c r="AB72" s="64" t="n">
        <v>0.020686939979593</v>
      </c>
      <c r="AC72" s="61" t="n">
        <v>295</v>
      </c>
      <c r="AD72" s="62" t="n">
        <v>0.983144477644928</v>
      </c>
      <c r="AE72" s="63" t="n">
        <v>344.624807132241</v>
      </c>
      <c r="AF72" s="63" t="n">
        <v>1.9723790947462</v>
      </c>
      <c r="AG72" s="64" t="n">
        <v>0.00668603082964814</v>
      </c>
      <c r="AH72" s="61" t="n">
        <v>347</v>
      </c>
      <c r="AI72" s="62" t="n">
        <v>0.983144477644928</v>
      </c>
      <c r="AJ72" s="63" t="n">
        <v>368.256222478452</v>
      </c>
      <c r="AK72" s="63" t="n">
        <v>3.84886625720998</v>
      </c>
      <c r="AL72" s="64" t="n">
        <v>0.0110918335942651</v>
      </c>
      <c r="AM72" s="61" t="n">
        <v>368</v>
      </c>
      <c r="AN72" s="62" t="n">
        <v>0.983144477644928</v>
      </c>
      <c r="AO72" s="63" t="n">
        <v>349.548018662701</v>
      </c>
      <c r="AP72" s="63" t="n">
        <v>2.20283222666649</v>
      </c>
      <c r="AQ72" s="64" t="n">
        <v>0.00598595713768067</v>
      </c>
      <c r="AR72" s="61" t="n">
        <v>339</v>
      </c>
      <c r="AS72" s="62" t="n">
        <v>0.983144477644928</v>
      </c>
      <c r="AT72" s="63" t="n">
        <v>387.949068600294</v>
      </c>
      <c r="AU72" s="63" t="n">
        <v>-0.285977921630604</v>
      </c>
      <c r="AV72" s="64" t="n">
        <v>-0.000843592689175822</v>
      </c>
      <c r="AW72" s="61" t="n">
        <v>383</v>
      </c>
      <c r="AX72" s="62" t="n">
        <v>0.983144477644928</v>
      </c>
      <c r="AY72" s="63" t="n">
        <v>327.885887928675</v>
      </c>
      <c r="AZ72" s="63" t="n">
        <v>3.45566506199253</v>
      </c>
      <c r="BA72" s="64" t="n">
        <v>0.00902262418274813</v>
      </c>
      <c r="BB72" s="65" t="n">
        <v>331</v>
      </c>
      <c r="BC72" s="66" t="n">
        <v>0.00410246819449685</v>
      </c>
      <c r="BD72" s="1"/>
      <c r="BE72" s="1"/>
      <c r="BF72" s="1"/>
    </row>
    <row r="73" customFormat="false" ht="13.5" hidden="false" customHeight="false" outlineLevel="1" collapsed="false">
      <c r="A73" s="1"/>
      <c r="B73" s="60" t="s">
        <v>392</v>
      </c>
      <c r="C73" s="60" t="s">
        <v>393</v>
      </c>
      <c r="D73" s="61" t="n">
        <v>310</v>
      </c>
      <c r="E73" s="62" t="n">
        <v>0.98148975657068</v>
      </c>
      <c r="F73" s="63" t="n">
        <v>300.842210159348</v>
      </c>
      <c r="G73" s="63" t="n">
        <v>0.738175463089192</v>
      </c>
      <c r="H73" s="64" t="n">
        <v>0.00238121117125546</v>
      </c>
      <c r="I73" s="61" t="n">
        <v>303</v>
      </c>
      <c r="J73" s="62" t="n">
        <v>0.98148975657068</v>
      </c>
      <c r="K73" s="63" t="n">
        <v>343.11742269808</v>
      </c>
      <c r="L73" s="63" t="n">
        <v>1.60860375908396</v>
      </c>
      <c r="M73" s="64" t="n">
        <v>0.00530892329730681</v>
      </c>
      <c r="N73" s="61" t="n">
        <v>344</v>
      </c>
      <c r="O73" s="62" t="n">
        <v>0.98148975657068</v>
      </c>
      <c r="P73" s="63" t="n">
        <v>307.724221502862</v>
      </c>
      <c r="Q73" s="63" t="n">
        <v>-4.63247626031392</v>
      </c>
      <c r="R73" s="64" t="n">
        <v>-0.0134665007567265</v>
      </c>
      <c r="S73" s="61" t="n">
        <v>305</v>
      </c>
      <c r="T73" s="62" t="n">
        <v>0.98148975657068</v>
      </c>
      <c r="U73" s="63" t="n">
        <v>319.521955234602</v>
      </c>
      <c r="V73" s="63" t="n">
        <v>2.6456242459426</v>
      </c>
      <c r="W73" s="64" t="n">
        <v>0.00867417785554951</v>
      </c>
      <c r="X73" s="61" t="n">
        <v>318</v>
      </c>
      <c r="Y73" s="62" t="n">
        <v>0.98148975657068</v>
      </c>
      <c r="Z73" s="63" t="n">
        <v>256.600708665326</v>
      </c>
      <c r="AA73" s="63" t="n">
        <v>-2.1137425894762</v>
      </c>
      <c r="AB73" s="64" t="n">
        <v>-0.0066469892750824</v>
      </c>
      <c r="AC73" s="61" t="n">
        <v>262</v>
      </c>
      <c r="AD73" s="62" t="n">
        <v>0.98148975657068</v>
      </c>
      <c r="AE73" s="63" t="n">
        <v>290.027620905254</v>
      </c>
      <c r="AF73" s="63" t="n">
        <v>1.84968377848185</v>
      </c>
      <c r="AG73" s="64" t="n">
        <v>0.00705986174993071</v>
      </c>
      <c r="AH73" s="61" t="n">
        <v>292</v>
      </c>
      <c r="AI73" s="62" t="n">
        <v>0.98148975657068</v>
      </c>
      <c r="AJ73" s="63" t="n">
        <v>341.15113374279</v>
      </c>
      <c r="AK73" s="63" t="n">
        <v>-1.59500891863854</v>
      </c>
      <c r="AL73" s="64" t="n">
        <v>-0.00546235931040596</v>
      </c>
      <c r="AM73" s="61" t="n">
        <v>345</v>
      </c>
      <c r="AN73" s="62" t="n">
        <v>0.98148975657068</v>
      </c>
      <c r="AO73" s="63" t="n">
        <v>361.797167773334</v>
      </c>
      <c r="AP73" s="63" t="n">
        <v>3.3860339831154</v>
      </c>
      <c r="AQ73" s="64" t="n">
        <v>0.00981459125540695</v>
      </c>
      <c r="AR73" s="61" t="n">
        <v>364</v>
      </c>
      <c r="AS73" s="62" t="n">
        <v>0.98148975657068</v>
      </c>
      <c r="AT73" s="63" t="n">
        <v>333.285977921631</v>
      </c>
      <c r="AU73" s="63" t="n">
        <v>5.73772860827251</v>
      </c>
      <c r="AV73" s="64" t="n">
        <v>0.0157629906820673</v>
      </c>
      <c r="AW73" s="61" t="n">
        <v>333</v>
      </c>
      <c r="AX73" s="62" t="n">
        <v>0.98148975657068</v>
      </c>
      <c r="AY73" s="63" t="n">
        <v>376.544334938007</v>
      </c>
      <c r="AZ73" s="63" t="n">
        <v>1.16391106196357</v>
      </c>
      <c r="BA73" s="64" t="n">
        <v>0.00349522841430503</v>
      </c>
      <c r="BB73" s="65" t="n">
        <v>380</v>
      </c>
      <c r="BC73" s="66" t="n">
        <v>0.00311174331289247</v>
      </c>
      <c r="BD73" s="1"/>
      <c r="BE73" s="1"/>
      <c r="BF73" s="1"/>
    </row>
    <row r="74" customFormat="false" ht="13.5" hidden="false" customHeight="false" outlineLevel="1" collapsed="false">
      <c r="A74" s="1"/>
      <c r="B74" s="81" t="s">
        <v>394</v>
      </c>
      <c r="C74" s="81" t="s">
        <v>395</v>
      </c>
      <c r="D74" s="82" t="n">
        <v>310</v>
      </c>
      <c r="E74" s="83" t="n">
        <v>0.981925072603077</v>
      </c>
      <c r="F74" s="84" t="n">
        <v>304.261824536911</v>
      </c>
      <c r="G74" s="84" t="n">
        <v>-7.39677250695382</v>
      </c>
      <c r="H74" s="85" t="n">
        <v>-0.0238605564740446</v>
      </c>
      <c r="I74" s="82" t="n">
        <v>305</v>
      </c>
      <c r="J74" s="83" t="n">
        <v>0.981925072603077</v>
      </c>
      <c r="K74" s="84" t="n">
        <v>297.391396240916</v>
      </c>
      <c r="L74" s="84" t="n">
        <v>-2.48714714393844</v>
      </c>
      <c r="M74" s="85" t="n">
        <v>-0.00815458079979818</v>
      </c>
      <c r="N74" s="82" t="n">
        <v>299</v>
      </c>
      <c r="O74" s="83" t="n">
        <v>0.981925072603077</v>
      </c>
      <c r="P74" s="84" t="n">
        <v>337.632476260314</v>
      </c>
      <c r="Q74" s="84" t="n">
        <v>-0.595596708319988</v>
      </c>
      <c r="R74" s="85" t="n">
        <v>-0.00199196223518391</v>
      </c>
      <c r="S74" s="82" t="n">
        <v>333</v>
      </c>
      <c r="T74" s="83" t="n">
        <v>0.981925072603077</v>
      </c>
      <c r="U74" s="84" t="n">
        <v>299.354375754057</v>
      </c>
      <c r="V74" s="84" t="n">
        <v>7.01895082317543</v>
      </c>
      <c r="W74" s="85" t="n">
        <v>0.0210779303999262</v>
      </c>
      <c r="X74" s="82" t="n">
        <v>302</v>
      </c>
      <c r="Y74" s="83" t="n">
        <v>0.981925072603077</v>
      </c>
      <c r="Z74" s="84" t="n">
        <v>312.113742589476</v>
      </c>
      <c r="AA74" s="84" t="n">
        <v>5.45862807387078</v>
      </c>
      <c r="AB74" s="85" t="n">
        <v>0.0180749273969231</v>
      </c>
      <c r="AC74" s="82" t="n">
        <v>310</v>
      </c>
      <c r="AD74" s="83" t="n">
        <v>0.981925072603077</v>
      </c>
      <c r="AE74" s="84" t="n">
        <v>257.150316221518</v>
      </c>
      <c r="AF74" s="84" t="n">
        <v>1.60322749304618</v>
      </c>
      <c r="AG74" s="85" t="n">
        <v>0.00517170159047154</v>
      </c>
      <c r="AH74" s="82" t="n">
        <v>259</v>
      </c>
      <c r="AI74" s="83" t="n">
        <v>0.981925072603077</v>
      </c>
      <c r="AJ74" s="84" t="n">
        <v>286.595008918639</v>
      </c>
      <c r="AK74" s="84" t="n">
        <v>-1.31859380419689</v>
      </c>
      <c r="AL74" s="85" t="n">
        <v>-0.00509109576909998</v>
      </c>
      <c r="AM74" s="82" t="n">
        <v>285</v>
      </c>
      <c r="AN74" s="83" t="n">
        <v>0.981925072603077</v>
      </c>
      <c r="AO74" s="84" t="n">
        <v>338.613966016885</v>
      </c>
      <c r="AP74" s="84" t="n">
        <v>-2.84864569187687</v>
      </c>
      <c r="AQ74" s="85" t="n">
        <v>-0.00999524804167322</v>
      </c>
      <c r="AR74" s="82" t="n">
        <v>342</v>
      </c>
      <c r="AS74" s="83" t="n">
        <v>0.981925072603077</v>
      </c>
      <c r="AT74" s="84" t="n">
        <v>357.262271391728</v>
      </c>
      <c r="AU74" s="84" t="n">
        <v>4.18162516974775</v>
      </c>
      <c r="AV74" s="85" t="n">
        <v>0.012226974180549</v>
      </c>
      <c r="AW74" s="82" t="n">
        <v>363</v>
      </c>
      <c r="AX74" s="83" t="n">
        <v>0.981925072603077</v>
      </c>
      <c r="AY74" s="84" t="n">
        <v>326.836088938036</v>
      </c>
      <c r="AZ74" s="84" t="n">
        <v>-0.438801354916905</v>
      </c>
      <c r="BA74" s="85" t="n">
        <v>-0.0012088191595507</v>
      </c>
      <c r="BB74" s="86" t="n">
        <v>328</v>
      </c>
      <c r="BC74" s="87" t="n">
        <v>-0.00411294833854126</v>
      </c>
      <c r="BD74" s="1"/>
      <c r="BE74" s="1"/>
      <c r="BF74" s="1"/>
    </row>
    <row r="75" customFormat="false" ht="13.5" hidden="false" customHeight="false" outlineLevel="1" collapsed="false">
      <c r="A75" s="1"/>
      <c r="B75" s="53" t="s">
        <v>396</v>
      </c>
      <c r="C75" s="53" t="s">
        <v>397</v>
      </c>
      <c r="D75" s="54" t="n">
        <v>257</v>
      </c>
      <c r="E75" s="55" t="n">
        <v>0.977622962892839</v>
      </c>
      <c r="F75" s="56" t="n">
        <v>304.396772506954</v>
      </c>
      <c r="G75" s="56" t="n">
        <v>4.75089853654043</v>
      </c>
      <c r="H75" s="57" t="n">
        <v>0.0184859865235036</v>
      </c>
      <c r="I75" s="54" t="n">
        <v>297</v>
      </c>
      <c r="J75" s="55" t="n">
        <v>0.977622962892839</v>
      </c>
      <c r="K75" s="56" t="n">
        <v>299.487147143938</v>
      </c>
      <c r="L75" s="56" t="n">
        <v>-0.354019979173131</v>
      </c>
      <c r="M75" s="57" t="n">
        <v>-0.00119198646186239</v>
      </c>
      <c r="N75" s="54" t="n">
        <v>297</v>
      </c>
      <c r="O75" s="55" t="n">
        <v>0.977622962892839</v>
      </c>
      <c r="P75" s="56" t="n">
        <v>293.59559670832</v>
      </c>
      <c r="Q75" s="56" t="n">
        <v>-1.35401997917313</v>
      </c>
      <c r="R75" s="57" t="n">
        <v>-0.00455898982886576</v>
      </c>
      <c r="S75" s="54" t="n">
        <v>293</v>
      </c>
      <c r="T75" s="55" t="n">
        <v>0.977622962892839</v>
      </c>
      <c r="U75" s="56" t="n">
        <v>326.981049176825</v>
      </c>
      <c r="V75" s="56" t="n">
        <v>0.55647187239822</v>
      </c>
      <c r="W75" s="57" t="n">
        <v>0.00189922140750246</v>
      </c>
      <c r="X75" s="54" t="n">
        <v>334</v>
      </c>
      <c r="Y75" s="55" t="n">
        <v>0.977622962892839</v>
      </c>
      <c r="Z75" s="56" t="n">
        <v>296.541371926129</v>
      </c>
      <c r="AA75" s="56" t="n">
        <v>-4.52606960620818</v>
      </c>
      <c r="AB75" s="57" t="n">
        <v>-0.0135511066054137</v>
      </c>
      <c r="AC75" s="54" t="n">
        <v>302</v>
      </c>
      <c r="AD75" s="55" t="n">
        <v>0.977622962892839</v>
      </c>
      <c r="AE75" s="56" t="n">
        <v>304.396772506954</v>
      </c>
      <c r="AF75" s="56" t="n">
        <v>1.75786520636268</v>
      </c>
      <c r="AG75" s="57" t="n">
        <v>0.00582074571643272</v>
      </c>
      <c r="AH75" s="54" t="n">
        <v>306</v>
      </c>
      <c r="AI75" s="55" t="n">
        <v>0.977622962892839</v>
      </c>
      <c r="AJ75" s="56" t="n">
        <v>254.318593804197</v>
      </c>
      <c r="AK75" s="56" t="n">
        <v>1.84737335479133</v>
      </c>
      <c r="AL75" s="57" t="n">
        <v>0.00603716782611546</v>
      </c>
      <c r="AM75" s="54" t="n">
        <v>253</v>
      </c>
      <c r="AN75" s="55" t="n">
        <v>0.977622962892839</v>
      </c>
      <c r="AO75" s="56" t="n">
        <v>279.848645691877</v>
      </c>
      <c r="AP75" s="56" t="n">
        <v>0.661390388111784</v>
      </c>
      <c r="AQ75" s="57" t="n">
        <v>0.00261419125735883</v>
      </c>
      <c r="AR75" s="54" t="n">
        <v>277</v>
      </c>
      <c r="AS75" s="55" t="n">
        <v>0.977622962892839</v>
      </c>
      <c r="AT75" s="56" t="n">
        <v>335.818374830252</v>
      </c>
      <c r="AU75" s="56" t="n">
        <v>-0.801560721316321</v>
      </c>
      <c r="AV75" s="57" t="n">
        <v>-0.00289372101558239</v>
      </c>
      <c r="AW75" s="54" t="n">
        <v>340</v>
      </c>
      <c r="AX75" s="55" t="n">
        <v>0.977622962892839</v>
      </c>
      <c r="AY75" s="56" t="n">
        <v>356.438801354917</v>
      </c>
      <c r="AZ75" s="56" t="n">
        <v>0.608192616434792</v>
      </c>
      <c r="BA75" s="57" t="n">
        <v>0.00178880181304351</v>
      </c>
      <c r="BB75" s="58" t="n">
        <v>356</v>
      </c>
      <c r="BC75" s="59" t="n">
        <v>0.00326277447876795</v>
      </c>
      <c r="BD75" s="1"/>
      <c r="BE75" s="1"/>
      <c r="BF75" s="1"/>
    </row>
    <row r="76" customFormat="false" ht="13.5" hidden="false" customHeight="false" outlineLevel="1" collapsed="false">
      <c r="A76" s="1"/>
      <c r="B76" s="60" t="s">
        <v>398</v>
      </c>
      <c r="C76" s="60" t="s">
        <v>399</v>
      </c>
      <c r="D76" s="61" t="n">
        <v>293</v>
      </c>
      <c r="E76" s="62" t="n">
        <v>0.975346715792469</v>
      </c>
      <c r="F76" s="63" t="n">
        <v>251.24910146346</v>
      </c>
      <c r="G76" s="63" t="n">
        <v>1.22341227280657</v>
      </c>
      <c r="H76" s="64" t="n">
        <v>0.00417546850787225</v>
      </c>
      <c r="I76" s="61" t="n">
        <v>256</v>
      </c>
      <c r="J76" s="62" t="n">
        <v>0.975346715792469</v>
      </c>
      <c r="K76" s="63" t="n">
        <v>290.354019979173</v>
      </c>
      <c r="L76" s="63" t="n">
        <v>-1.6887592428721</v>
      </c>
      <c r="M76" s="64" t="n">
        <v>-0.00659671579246912</v>
      </c>
      <c r="N76" s="61" t="n">
        <v>290</v>
      </c>
      <c r="O76" s="62" t="n">
        <v>0.975346715792469</v>
      </c>
      <c r="P76" s="63" t="n">
        <v>290.354019979173</v>
      </c>
      <c r="Q76" s="63" t="n">
        <v>-2.85054757981607</v>
      </c>
      <c r="R76" s="64" t="n">
        <v>-0.00982947441315885</v>
      </c>
      <c r="S76" s="61" t="n">
        <v>289</v>
      </c>
      <c r="T76" s="62" t="n">
        <v>0.975346715792469</v>
      </c>
      <c r="U76" s="63" t="n">
        <v>286.443528127602</v>
      </c>
      <c r="V76" s="63" t="n">
        <v>0.124799135976446</v>
      </c>
      <c r="W76" s="64" t="n">
        <v>0.000431830920333722</v>
      </c>
      <c r="X76" s="61" t="n">
        <v>287</v>
      </c>
      <c r="Y76" s="62" t="n">
        <v>0.975346715792469</v>
      </c>
      <c r="Z76" s="63" t="n">
        <v>326.526069606208</v>
      </c>
      <c r="AA76" s="63" t="n">
        <v>-3.92450743243865</v>
      </c>
      <c r="AB76" s="64" t="n">
        <v>-0.0136742419248733</v>
      </c>
      <c r="AC76" s="61" t="n">
        <v>322</v>
      </c>
      <c r="AD76" s="62" t="n">
        <v>0.975346715792469</v>
      </c>
      <c r="AE76" s="63" t="n">
        <v>295.242134793637</v>
      </c>
      <c r="AF76" s="63" t="n">
        <v>-4.06164248517507</v>
      </c>
      <c r="AG76" s="64" t="n">
        <v>-0.0126137965378108</v>
      </c>
      <c r="AH76" s="61" t="n">
        <v>297</v>
      </c>
      <c r="AI76" s="62" t="n">
        <v>0.975346715792469</v>
      </c>
      <c r="AJ76" s="63" t="n">
        <v>299.152626645209</v>
      </c>
      <c r="AK76" s="63" t="n">
        <v>8.32202540963669</v>
      </c>
      <c r="AL76" s="64" t="n">
        <v>0.0280202875745343</v>
      </c>
      <c r="AM76" s="61" t="n">
        <v>301</v>
      </c>
      <c r="AN76" s="62" t="n">
        <v>0.975346715792469</v>
      </c>
      <c r="AO76" s="63" t="n">
        <v>247.338609611888</v>
      </c>
      <c r="AP76" s="63" t="n">
        <v>-0.579361453533181</v>
      </c>
      <c r="AQ76" s="64" t="n">
        <v>-0.00192478888217004</v>
      </c>
      <c r="AR76" s="61" t="n">
        <v>248</v>
      </c>
      <c r="AS76" s="62" t="n">
        <v>0.975346715792469</v>
      </c>
      <c r="AT76" s="63" t="n">
        <v>270.801560721316</v>
      </c>
      <c r="AU76" s="63" t="n">
        <v>4.11401448346766</v>
      </c>
      <c r="AV76" s="64" t="n">
        <v>0.0165887680784986</v>
      </c>
      <c r="AW76" s="61" t="n">
        <v>270</v>
      </c>
      <c r="AX76" s="62" t="n">
        <v>0.975346715792469</v>
      </c>
      <c r="AY76" s="63" t="n">
        <v>332.391807383565</v>
      </c>
      <c r="AZ76" s="63" t="n">
        <v>0.656386736033312</v>
      </c>
      <c r="BA76" s="64" t="n">
        <v>0.00243106198530856</v>
      </c>
      <c r="BB76" s="65" t="n">
        <v>333</v>
      </c>
      <c r="BC76" s="66" t="n">
        <v>0.00253135131507562</v>
      </c>
      <c r="BD76" s="1"/>
      <c r="BE76" s="1"/>
      <c r="BF76" s="1"/>
    </row>
    <row r="77" customFormat="false" ht="13.5" hidden="false" customHeight="false" outlineLevel="1" collapsed="false">
      <c r="A77" s="1"/>
      <c r="B77" s="60" t="s">
        <v>400</v>
      </c>
      <c r="C77" s="60" t="s">
        <v>401</v>
      </c>
      <c r="D77" s="61" t="n">
        <v>264</v>
      </c>
      <c r="E77" s="62" t="n">
        <v>0.972816279313323</v>
      </c>
      <c r="F77" s="63" t="n">
        <v>285.776587727193</v>
      </c>
      <c r="G77" s="63" t="n">
        <v>5.17650226128274</v>
      </c>
      <c r="H77" s="64" t="n">
        <v>0.0196079631109195</v>
      </c>
      <c r="I77" s="61" t="n">
        <v>287</v>
      </c>
      <c r="J77" s="62" t="n">
        <v>0.972816279313323</v>
      </c>
      <c r="K77" s="63" t="n">
        <v>249.688759242872</v>
      </c>
      <c r="L77" s="63" t="n">
        <v>-3.19827216292373</v>
      </c>
      <c r="M77" s="64" t="n">
        <v>-0.0111438054457273</v>
      </c>
      <c r="N77" s="61" t="n">
        <v>248</v>
      </c>
      <c r="O77" s="62" t="n">
        <v>0.972816279313323</v>
      </c>
      <c r="P77" s="63" t="n">
        <v>282.850547579816</v>
      </c>
      <c r="Q77" s="63" t="n">
        <v>-2.2584372697041</v>
      </c>
      <c r="R77" s="64" t="n">
        <v>-0.00910660189396816</v>
      </c>
      <c r="S77" s="61" t="n">
        <v>280</v>
      </c>
      <c r="T77" s="62" t="n">
        <v>0.972816279313323</v>
      </c>
      <c r="U77" s="63" t="n">
        <v>281.875200864024</v>
      </c>
      <c r="V77" s="63" t="n">
        <v>0.611441792269545</v>
      </c>
      <c r="W77" s="64" t="n">
        <v>0.00218372068667695</v>
      </c>
      <c r="X77" s="61" t="n">
        <v>282</v>
      </c>
      <c r="Y77" s="62" t="n">
        <v>0.972816279313323</v>
      </c>
      <c r="Z77" s="63" t="n">
        <v>279.924507432439</v>
      </c>
      <c r="AA77" s="63" t="n">
        <v>-5.3341907663571</v>
      </c>
      <c r="AB77" s="64" t="n">
        <v>-0.0189155700934649</v>
      </c>
      <c r="AC77" s="61" t="n">
        <v>276</v>
      </c>
      <c r="AD77" s="62" t="n">
        <v>0.972816279313323</v>
      </c>
      <c r="AE77" s="63" t="n">
        <v>314.061642485175</v>
      </c>
      <c r="AF77" s="63" t="n">
        <v>1.50270690952283</v>
      </c>
      <c r="AG77" s="64" t="n">
        <v>0.00544459025189431</v>
      </c>
      <c r="AH77" s="61" t="n">
        <v>310</v>
      </c>
      <c r="AI77" s="62" t="n">
        <v>0.972816279313323</v>
      </c>
      <c r="AJ77" s="63" t="n">
        <v>289.677974590363</v>
      </c>
      <c r="AK77" s="63" t="n">
        <v>-3.57304658713014</v>
      </c>
      <c r="AL77" s="64" t="n">
        <v>-0.0115259567326779</v>
      </c>
      <c r="AM77" s="61" t="n">
        <v>298</v>
      </c>
      <c r="AN77" s="62" t="n">
        <v>0.972816279313323</v>
      </c>
      <c r="AO77" s="63" t="n">
        <v>293.579361453533</v>
      </c>
      <c r="AP77" s="63" t="n">
        <v>2.10074876462971</v>
      </c>
      <c r="AQ77" s="64" t="n">
        <v>0.00704949249875743</v>
      </c>
      <c r="AR77" s="61" t="n">
        <v>293</v>
      </c>
      <c r="AS77" s="62" t="n">
        <v>0.972816279313323</v>
      </c>
      <c r="AT77" s="63" t="n">
        <v>241.885985516532</v>
      </c>
      <c r="AU77" s="63" t="n">
        <v>-2.03516983880365</v>
      </c>
      <c r="AV77" s="64" t="n">
        <v>-0.00694597214608756</v>
      </c>
      <c r="AW77" s="61" t="n">
        <v>246</v>
      </c>
      <c r="AX77" s="62" t="n">
        <v>0.972816279313323</v>
      </c>
      <c r="AY77" s="63" t="n">
        <v>263.343613263967</v>
      </c>
      <c r="AZ77" s="63" t="n">
        <v>4.68719528892254</v>
      </c>
      <c r="BA77" s="64" t="n">
        <v>0.019053639385864</v>
      </c>
      <c r="BB77" s="65" t="n">
        <v>264</v>
      </c>
      <c r="BC77" s="66" t="n">
        <v>0.00155416862862179</v>
      </c>
      <c r="BD77" s="1"/>
      <c r="BE77" s="1"/>
      <c r="BF77" s="1"/>
    </row>
    <row r="78" customFormat="false" ht="13.5" hidden="false" customHeight="false" outlineLevel="1" collapsed="false">
      <c r="A78" s="1"/>
      <c r="B78" s="60" t="s">
        <v>402</v>
      </c>
      <c r="C78" s="60" t="s">
        <v>403</v>
      </c>
      <c r="D78" s="61" t="n">
        <v>288</v>
      </c>
      <c r="E78" s="62" t="n">
        <v>0.969981460858424</v>
      </c>
      <c r="F78" s="63" t="n">
        <v>256.823497738717</v>
      </c>
      <c r="G78" s="63" t="n">
        <v>2.64533927277392</v>
      </c>
      <c r="H78" s="64" t="n">
        <v>0.00918520580824279</v>
      </c>
      <c r="I78" s="61" t="n">
        <v>262</v>
      </c>
      <c r="J78" s="62" t="n">
        <v>0.969981460858424</v>
      </c>
      <c r="K78" s="63" t="n">
        <v>279.198272162924</v>
      </c>
      <c r="L78" s="63" t="n">
        <v>3.86485725509294</v>
      </c>
      <c r="M78" s="64" t="n">
        <v>0.014751363569057</v>
      </c>
      <c r="N78" s="61" t="n">
        <v>276</v>
      </c>
      <c r="O78" s="62" t="n">
        <v>0.969981460858424</v>
      </c>
      <c r="P78" s="63" t="n">
        <v>241.258437269704</v>
      </c>
      <c r="Q78" s="63" t="n">
        <v>1.28511680307503</v>
      </c>
      <c r="R78" s="64" t="n">
        <v>0.00465622030099648</v>
      </c>
      <c r="S78" s="61" t="n">
        <v>239</v>
      </c>
      <c r="T78" s="62" t="n">
        <v>0.969981460858424</v>
      </c>
      <c r="U78" s="63" t="n">
        <v>272.38855820773</v>
      </c>
      <c r="V78" s="63" t="n">
        <v>2.17443085483669</v>
      </c>
      <c r="W78" s="64" t="n">
        <v>0.00909803704952588</v>
      </c>
      <c r="X78" s="61" t="n">
        <v>273</v>
      </c>
      <c r="Y78" s="62" t="n">
        <v>0.969981460858424</v>
      </c>
      <c r="Z78" s="63" t="n">
        <v>274.334190766357</v>
      </c>
      <c r="AA78" s="63" t="n">
        <v>1.19506118565027</v>
      </c>
      <c r="AB78" s="64" t="n">
        <v>0.00437751350055046</v>
      </c>
      <c r="AC78" s="61" t="n">
        <v>269</v>
      </c>
      <c r="AD78" s="62" t="n">
        <v>0.969981460858424</v>
      </c>
      <c r="AE78" s="63" t="n">
        <v>268.497293090477</v>
      </c>
      <c r="AF78" s="63" t="n">
        <v>1.07498702908396</v>
      </c>
      <c r="AG78" s="64" t="n">
        <v>0.00399623430886229</v>
      </c>
      <c r="AH78" s="61" t="n">
        <v>270</v>
      </c>
      <c r="AI78" s="62" t="n">
        <v>0.969981460858424</v>
      </c>
      <c r="AJ78" s="63" t="n">
        <v>301.57304658713</v>
      </c>
      <c r="AK78" s="63" t="n">
        <v>1.10500556822558</v>
      </c>
      <c r="AL78" s="64" t="n">
        <v>0.00409261321565029</v>
      </c>
      <c r="AM78" s="61" t="n">
        <v>298</v>
      </c>
      <c r="AN78" s="62" t="n">
        <v>0.969981460858424</v>
      </c>
      <c r="AO78" s="63" t="n">
        <v>289.89925123537</v>
      </c>
      <c r="AP78" s="63" t="n">
        <v>4.94552466418969</v>
      </c>
      <c r="AQ78" s="64" t="n">
        <v>0.0165957203496298</v>
      </c>
      <c r="AR78" s="61" t="n">
        <v>292</v>
      </c>
      <c r="AS78" s="62" t="n">
        <v>0.969981460858424</v>
      </c>
      <c r="AT78" s="63" t="n">
        <v>285.035169838804</v>
      </c>
      <c r="AU78" s="63" t="n">
        <v>3.76541342934024</v>
      </c>
      <c r="AV78" s="64" t="n">
        <v>0.0128952514703433</v>
      </c>
      <c r="AW78" s="61" t="n">
        <v>283</v>
      </c>
      <c r="AX78" s="62" t="n">
        <v>0.969981460858424</v>
      </c>
      <c r="AY78" s="63" t="n">
        <v>239.312804711077</v>
      </c>
      <c r="AZ78" s="63" t="n">
        <v>0.495246577066041</v>
      </c>
      <c r="BA78" s="64" t="n">
        <v>0.001749987904827</v>
      </c>
      <c r="BB78" s="65" t="n">
        <v>244</v>
      </c>
      <c r="BC78" s="66" t="n">
        <v>0.00849032461595113</v>
      </c>
      <c r="BD78" s="1"/>
      <c r="BE78" s="1"/>
      <c r="BF78" s="1"/>
    </row>
    <row r="79" customFormat="false" ht="13.5" hidden="false" customHeight="false" outlineLevel="1" collapsed="false">
      <c r="A79" s="1"/>
      <c r="B79" s="67" t="s">
        <v>404</v>
      </c>
      <c r="C79" s="67" t="s">
        <v>405</v>
      </c>
      <c r="D79" s="68" t="n">
        <v>239</v>
      </c>
      <c r="E79" s="69" t="n">
        <v>0.969859741014933</v>
      </c>
      <c r="F79" s="70" t="n">
        <v>279.354660727226</v>
      </c>
      <c r="G79" s="70" t="n">
        <v>2.20352189743102</v>
      </c>
      <c r="H79" s="71" t="n">
        <v>0.00921975689301681</v>
      </c>
      <c r="I79" s="68" t="n">
        <v>282</v>
      </c>
      <c r="J79" s="69" t="n">
        <v>0.969859741014933</v>
      </c>
      <c r="K79" s="70" t="n">
        <v>254.135142744907</v>
      </c>
      <c r="L79" s="70" t="n">
        <v>8.49955303378891</v>
      </c>
      <c r="M79" s="71" t="n">
        <v>0.0301402589850671</v>
      </c>
      <c r="N79" s="68" t="n">
        <v>258</v>
      </c>
      <c r="O79" s="69" t="n">
        <v>0.969859741014933</v>
      </c>
      <c r="P79" s="70" t="n">
        <v>267.714883196925</v>
      </c>
      <c r="Q79" s="70" t="n">
        <v>-2.22381318185271</v>
      </c>
      <c r="R79" s="71" t="n">
        <v>-0.00861943093741359</v>
      </c>
      <c r="S79" s="68" t="n">
        <v>269</v>
      </c>
      <c r="T79" s="69" t="n">
        <v>0.969859741014933</v>
      </c>
      <c r="U79" s="70" t="n">
        <v>231.825569145163</v>
      </c>
      <c r="V79" s="70" t="n">
        <v>6.10772966698301</v>
      </c>
      <c r="W79" s="71" t="n">
        <v>0.0227053147471487</v>
      </c>
      <c r="X79" s="68" t="n">
        <v>234</v>
      </c>
      <c r="Y79" s="69" t="n">
        <v>0.969859741014933</v>
      </c>
      <c r="Z79" s="70" t="n">
        <v>264.80493881435</v>
      </c>
      <c r="AA79" s="70" t="n">
        <v>1.05282060250568</v>
      </c>
      <c r="AB79" s="71" t="n">
        <v>0.00449923334404135</v>
      </c>
      <c r="AC79" s="68" t="n">
        <v>266</v>
      </c>
      <c r="AD79" s="69" t="n">
        <v>0.969859741014933</v>
      </c>
      <c r="AE79" s="70" t="n">
        <v>260.925012970916</v>
      </c>
      <c r="AF79" s="70" t="n">
        <v>-4.98269110997217</v>
      </c>
      <c r="AG79" s="71" t="n">
        <v>-0.0187319214660608</v>
      </c>
      <c r="AH79" s="68" t="n">
        <v>262</v>
      </c>
      <c r="AI79" s="69" t="n">
        <v>0.969859741014933</v>
      </c>
      <c r="AJ79" s="70" t="n">
        <v>261.894994431774</v>
      </c>
      <c r="AK79" s="70" t="n">
        <v>3.89674785408755</v>
      </c>
      <c r="AL79" s="71" t="n">
        <v>0.0148730834125479</v>
      </c>
      <c r="AM79" s="68" t="n">
        <v>263</v>
      </c>
      <c r="AN79" s="69" t="n">
        <v>0.969859741014933</v>
      </c>
      <c r="AO79" s="70" t="n">
        <v>289.05447533581</v>
      </c>
      <c r="AP79" s="70" t="n">
        <v>2.92688811307264</v>
      </c>
      <c r="AQ79" s="71" t="n">
        <v>0.0111288521409606</v>
      </c>
      <c r="AR79" s="68" t="n">
        <v>294</v>
      </c>
      <c r="AS79" s="69" t="n">
        <v>0.969859741014933</v>
      </c>
      <c r="AT79" s="70" t="n">
        <v>283.23458657066</v>
      </c>
      <c r="AU79" s="70" t="n">
        <v>3.86123614160971</v>
      </c>
      <c r="AV79" s="71" t="n">
        <v>0.0131334562639786</v>
      </c>
      <c r="AW79" s="68" t="n">
        <v>287</v>
      </c>
      <c r="AX79" s="69" t="n">
        <v>0.969859741014933</v>
      </c>
      <c r="AY79" s="70" t="n">
        <v>274.504753422934</v>
      </c>
      <c r="AZ79" s="70" t="n">
        <v>-3.34974567128575</v>
      </c>
      <c r="BA79" s="71" t="n">
        <v>-0.0116715877048284</v>
      </c>
      <c r="BB79" s="72" t="n">
        <v>275</v>
      </c>
      <c r="BC79" s="73" t="n">
        <v>0.00493405844840853</v>
      </c>
      <c r="BD79" s="1"/>
      <c r="BE79" s="1"/>
      <c r="BF79" s="1"/>
    </row>
    <row r="80" customFormat="false" ht="13.5" hidden="false" customHeight="false" outlineLevel="1" collapsed="false">
      <c r="A80" s="1"/>
      <c r="B80" s="74" t="s">
        <v>406</v>
      </c>
      <c r="C80" s="74" t="s">
        <v>407</v>
      </c>
      <c r="D80" s="75" t="n">
        <v>244</v>
      </c>
      <c r="E80" s="76" t="n">
        <v>0.963228801803391</v>
      </c>
      <c r="F80" s="77" t="n">
        <v>231.796478102569</v>
      </c>
      <c r="G80" s="77" t="n">
        <v>2.97217235997255</v>
      </c>
      <c r="H80" s="78" t="n">
        <v>0.0121810342621826</v>
      </c>
      <c r="I80" s="75" t="n">
        <v>234</v>
      </c>
      <c r="J80" s="76" t="n">
        <v>0.963228801803391</v>
      </c>
      <c r="K80" s="77" t="n">
        <v>273.500446966211</v>
      </c>
      <c r="L80" s="77" t="n">
        <v>-1.39553962199355</v>
      </c>
      <c r="M80" s="78" t="n">
        <v>-0.00596384453843397</v>
      </c>
      <c r="N80" s="75" t="n">
        <v>282</v>
      </c>
      <c r="O80" s="76" t="n">
        <v>0.963228801803391</v>
      </c>
      <c r="P80" s="77" t="n">
        <v>250.223813181853</v>
      </c>
      <c r="Q80" s="77" t="n">
        <v>-3.63052210855631</v>
      </c>
      <c r="R80" s="78" t="n">
        <v>-0.0128741918743131</v>
      </c>
      <c r="S80" s="75" t="n">
        <v>248</v>
      </c>
      <c r="T80" s="76" t="n">
        <v>0.963228801803391</v>
      </c>
      <c r="U80" s="77" t="n">
        <v>260.892270333017</v>
      </c>
      <c r="V80" s="77" t="n">
        <v>-1.88074284724101</v>
      </c>
      <c r="W80" s="78" t="n">
        <v>-0.00758364051306859</v>
      </c>
      <c r="X80" s="75" t="n">
        <v>267</v>
      </c>
      <c r="Y80" s="76" t="n">
        <v>0.963228801803391</v>
      </c>
      <c r="Z80" s="77" t="n">
        <v>226.947179397494</v>
      </c>
      <c r="AA80" s="77" t="n">
        <v>-4.18209008150546</v>
      </c>
      <c r="AB80" s="78" t="n">
        <v>-0.0156632587322302</v>
      </c>
      <c r="AC80" s="75" t="n">
        <v>228</v>
      </c>
      <c r="AD80" s="76" t="n">
        <v>0.963228801803391</v>
      </c>
      <c r="AE80" s="77" t="n">
        <v>257.982691109972</v>
      </c>
      <c r="AF80" s="77" t="n">
        <v>-0.616166811173201</v>
      </c>
      <c r="AG80" s="78" t="n">
        <v>-0.00270248601391755</v>
      </c>
      <c r="AH80" s="75" t="n">
        <v>253</v>
      </c>
      <c r="AI80" s="76" t="n">
        <v>0.963228801803391</v>
      </c>
      <c r="AJ80" s="77" t="n">
        <v>254.103252145912</v>
      </c>
      <c r="AK80" s="77" t="n">
        <v>-3.69688685625798</v>
      </c>
      <c r="AL80" s="78" t="n">
        <v>-0.0146122010128774</v>
      </c>
      <c r="AM80" s="75" t="n">
        <v>258</v>
      </c>
      <c r="AN80" s="76" t="n">
        <v>0.963228801803391</v>
      </c>
      <c r="AO80" s="77" t="n">
        <v>255.073111886927</v>
      </c>
      <c r="AP80" s="77" t="n">
        <v>-6.51303086527494</v>
      </c>
      <c r="AQ80" s="78" t="n">
        <v>-0.0252443056793602</v>
      </c>
      <c r="AR80" s="75" t="n">
        <v>258</v>
      </c>
      <c r="AS80" s="76" t="n">
        <v>0.963228801803391</v>
      </c>
      <c r="AT80" s="77" t="n">
        <v>285.13876385839</v>
      </c>
      <c r="AU80" s="77" t="n">
        <v>-2.51303086527494</v>
      </c>
      <c r="AV80" s="78" t="n">
        <v>-0.00974042971036799</v>
      </c>
      <c r="AW80" s="75" t="n">
        <v>289</v>
      </c>
      <c r="AX80" s="76" t="n">
        <v>0.963228801803391</v>
      </c>
      <c r="AY80" s="77" t="n">
        <v>278.349745671286</v>
      </c>
      <c r="AZ80" s="77" t="n">
        <v>2.62687627881996</v>
      </c>
      <c r="BA80" s="78" t="n">
        <v>0.00908953729695489</v>
      </c>
      <c r="BB80" s="79" t="n">
        <v>275</v>
      </c>
      <c r="BC80" s="80" t="n">
        <v>-0.0062333609087666</v>
      </c>
      <c r="BD80" s="1"/>
      <c r="BE80" s="1"/>
      <c r="BF80" s="1"/>
    </row>
    <row r="81" customFormat="false" ht="13.5" hidden="false" customHeight="false" outlineLevel="1" collapsed="false">
      <c r="A81" s="1"/>
      <c r="B81" s="60" t="s">
        <v>408</v>
      </c>
      <c r="C81" s="60" t="s">
        <v>409</v>
      </c>
      <c r="D81" s="61" t="n">
        <v>194</v>
      </c>
      <c r="E81" s="62" t="n">
        <v>0.959198480154613</v>
      </c>
      <c r="F81" s="63" t="n">
        <v>235.027827640027</v>
      </c>
      <c r="G81" s="63" t="n">
        <v>-1.08450514999493</v>
      </c>
      <c r="H81" s="64" t="n">
        <v>-0.0055902327319326</v>
      </c>
      <c r="I81" s="61" t="n">
        <v>238</v>
      </c>
      <c r="J81" s="62" t="n">
        <v>0.959198480154613</v>
      </c>
      <c r="K81" s="63" t="n">
        <v>225.395539621994</v>
      </c>
      <c r="L81" s="63" t="n">
        <v>-2.28923827679787</v>
      </c>
      <c r="M81" s="64" t="n">
        <v>-0.00961864822183981</v>
      </c>
      <c r="N81" s="61" t="n">
        <v>224</v>
      </c>
      <c r="O81" s="62" t="n">
        <v>0.959198480154613</v>
      </c>
      <c r="P81" s="63" t="n">
        <v>271.630522108556</v>
      </c>
      <c r="Q81" s="63" t="n">
        <v>-0.860459554633309</v>
      </c>
      <c r="R81" s="64" t="n">
        <v>-0.00384133729747013</v>
      </c>
      <c r="S81" s="61" t="n">
        <v>268</v>
      </c>
      <c r="T81" s="62" t="n">
        <v>0.959198480154613</v>
      </c>
      <c r="U81" s="63" t="n">
        <v>238.880742847241</v>
      </c>
      <c r="V81" s="63" t="n">
        <v>-0.0651926814362582</v>
      </c>
      <c r="W81" s="64" t="n">
        <v>-0.000243256274015889</v>
      </c>
      <c r="X81" s="61" t="n">
        <v>237</v>
      </c>
      <c r="Y81" s="62" t="n">
        <v>0.959198480154613</v>
      </c>
      <c r="Z81" s="63" t="n">
        <v>257.182090081505</v>
      </c>
      <c r="AA81" s="63" t="n">
        <v>-0.330039796643263</v>
      </c>
      <c r="AB81" s="64" t="n">
        <v>-0.00139257298161714</v>
      </c>
      <c r="AC81" s="61" t="n">
        <v>253</v>
      </c>
      <c r="AD81" s="62" t="n">
        <v>0.959198480154613</v>
      </c>
      <c r="AE81" s="63" t="n">
        <v>219.616166811173</v>
      </c>
      <c r="AF81" s="63" t="n">
        <v>0.322784520882919</v>
      </c>
      <c r="AG81" s="64" t="n">
        <v>0.00127582814578229</v>
      </c>
      <c r="AH81" s="61" t="n">
        <v>219</v>
      </c>
      <c r="AI81" s="62" t="n">
        <v>0.959198480154613</v>
      </c>
      <c r="AJ81" s="63" t="n">
        <v>243.696886856258</v>
      </c>
      <c r="AK81" s="63" t="n">
        <v>-4.06446715386025</v>
      </c>
      <c r="AL81" s="64" t="n">
        <v>-0.0185592107482203</v>
      </c>
      <c r="AM81" s="61" t="n">
        <v>240</v>
      </c>
      <c r="AN81" s="62" t="n">
        <v>0.959198480154613</v>
      </c>
      <c r="AO81" s="63" t="n">
        <v>248.513030865275</v>
      </c>
      <c r="AP81" s="63" t="n">
        <v>-0.207635237107098</v>
      </c>
      <c r="AQ81" s="64" t="n">
        <v>-0.000865146821279576</v>
      </c>
      <c r="AR81" s="61" t="n">
        <v>242</v>
      </c>
      <c r="AS81" s="62" t="n">
        <v>0.959198480154613</v>
      </c>
      <c r="AT81" s="63" t="n">
        <v>248.513030865275</v>
      </c>
      <c r="AU81" s="63" t="n">
        <v>0.873967802583678</v>
      </c>
      <c r="AV81" s="64" t="n">
        <v>0.003611437200759</v>
      </c>
      <c r="AW81" s="61" t="n">
        <v>246</v>
      </c>
      <c r="AX81" s="62" t="n">
        <v>0.959198480154613</v>
      </c>
      <c r="AY81" s="63" t="n">
        <v>278.37312372118</v>
      </c>
      <c r="AZ81" s="63" t="n">
        <v>2.0371738819652</v>
      </c>
      <c r="BA81" s="64" t="n">
        <v>0.00828119464213497</v>
      </c>
      <c r="BB81" s="65" t="n">
        <v>281</v>
      </c>
      <c r="BC81" s="66" t="n">
        <v>-0.00316326447900827</v>
      </c>
      <c r="BD81" s="1"/>
      <c r="BE81" s="1"/>
      <c r="BF81" s="1"/>
    </row>
    <row r="82" customFormat="false" ht="13.5" hidden="false" customHeight="false" outlineLevel="1" collapsed="false">
      <c r="A82" s="1"/>
      <c r="B82" s="60" t="s">
        <v>410</v>
      </c>
      <c r="C82" s="60" t="s">
        <v>411</v>
      </c>
      <c r="D82" s="61" t="n">
        <v>174</v>
      </c>
      <c r="E82" s="62" t="n">
        <v>0.954694853190544</v>
      </c>
      <c r="F82" s="63" t="n">
        <v>186.084505149995</v>
      </c>
      <c r="G82" s="63" t="n">
        <v>-3.11690445515464</v>
      </c>
      <c r="H82" s="64" t="n">
        <v>-0.0179132439951416</v>
      </c>
      <c r="I82" s="61" t="n">
        <v>185</v>
      </c>
      <c r="J82" s="62" t="n">
        <v>0.954694853190544</v>
      </c>
      <c r="K82" s="63" t="n">
        <v>228.289238276798</v>
      </c>
      <c r="L82" s="63" t="n">
        <v>5.38145215974939</v>
      </c>
      <c r="M82" s="64" t="n">
        <v>0.0290889305932399</v>
      </c>
      <c r="N82" s="61" t="n">
        <v>226</v>
      </c>
      <c r="O82" s="62" t="n">
        <v>0.954694853190544</v>
      </c>
      <c r="P82" s="63" t="n">
        <v>214.860459554633</v>
      </c>
      <c r="Q82" s="63" t="n">
        <v>1.23896317893707</v>
      </c>
      <c r="R82" s="64" t="n">
        <v>0.00548213795989854</v>
      </c>
      <c r="S82" s="61" t="n">
        <v>214</v>
      </c>
      <c r="T82" s="62" t="n">
        <v>0.954694853190544</v>
      </c>
      <c r="U82" s="63" t="n">
        <v>257.065192681436</v>
      </c>
      <c r="V82" s="63" t="n">
        <v>5.69530141722359</v>
      </c>
      <c r="W82" s="64" t="n">
        <v>0.0266135580244093</v>
      </c>
      <c r="X82" s="61" t="n">
        <v>257</v>
      </c>
      <c r="Y82" s="62" t="n">
        <v>0.954694853190544</v>
      </c>
      <c r="Z82" s="63" t="n">
        <v>227.330039796643</v>
      </c>
      <c r="AA82" s="63" t="n">
        <v>1.64342273003021</v>
      </c>
      <c r="AB82" s="64" t="n">
        <v>0.00639464097288019</v>
      </c>
      <c r="AC82" s="61" t="n">
        <v>227</v>
      </c>
      <c r="AD82" s="62" t="n">
        <v>0.954694853190544</v>
      </c>
      <c r="AE82" s="63" t="n">
        <v>242.677215479117</v>
      </c>
      <c r="AF82" s="63" t="n">
        <v>2.28426832574652</v>
      </c>
      <c r="AG82" s="64" t="n">
        <v>0.0100628560605574</v>
      </c>
      <c r="AH82" s="61" t="n">
        <v>243</v>
      </c>
      <c r="AI82" s="62" t="n">
        <v>0.954694853190544</v>
      </c>
      <c r="AJ82" s="63" t="n">
        <v>210.06446715386</v>
      </c>
      <c r="AK82" s="63" t="n">
        <v>0.00915067469782116</v>
      </c>
      <c r="AL82" s="64" t="n">
        <v>3.76570975218978E-005</v>
      </c>
      <c r="AM82" s="61" t="n">
        <v>206</v>
      </c>
      <c r="AN82" s="62" t="n">
        <v>0.954694853190544</v>
      </c>
      <c r="AO82" s="63" t="n">
        <v>230.207635237107</v>
      </c>
      <c r="AP82" s="63" t="n">
        <v>1.33286024274796</v>
      </c>
      <c r="AQ82" s="64" t="n">
        <v>0.00647019535314541</v>
      </c>
      <c r="AR82" s="61" t="n">
        <v>230</v>
      </c>
      <c r="AS82" s="62" t="n">
        <v>0.954694853190544</v>
      </c>
      <c r="AT82" s="63" t="n">
        <v>232.126032197416</v>
      </c>
      <c r="AU82" s="63" t="n">
        <v>0.420183766174887</v>
      </c>
      <c r="AV82" s="64" t="n">
        <v>0.00182688593989081</v>
      </c>
      <c r="AW82" s="61" t="n">
        <v>233</v>
      </c>
      <c r="AX82" s="62" t="n">
        <v>0.954694853190544</v>
      </c>
      <c r="AY82" s="63" t="n">
        <v>235.962826118035</v>
      </c>
      <c r="AZ82" s="63" t="n">
        <v>8.55609920660328</v>
      </c>
      <c r="BA82" s="64" t="n">
        <v>0.0367214558223317</v>
      </c>
      <c r="BB82" s="65" t="n">
        <v>238</v>
      </c>
      <c r="BC82" s="66" t="n">
        <v>0.0089721093539305</v>
      </c>
      <c r="BD82" s="1"/>
      <c r="BE82" s="1"/>
      <c r="BF82" s="1"/>
    </row>
    <row r="83" customFormat="false" ht="13.5" hidden="false" customHeight="false" outlineLevel="1" collapsed="false">
      <c r="A83" s="1"/>
      <c r="B83" s="60" t="s">
        <v>412</v>
      </c>
      <c r="C83" s="60" t="s">
        <v>413</v>
      </c>
      <c r="D83" s="61" t="n">
        <v>159</v>
      </c>
      <c r="E83" s="62" t="n">
        <v>0.949689233646424</v>
      </c>
      <c r="F83" s="63" t="n">
        <v>166.116904455155</v>
      </c>
      <c r="G83" s="63" t="n">
        <v>-0.000588149781492575</v>
      </c>
      <c r="H83" s="64" t="n">
        <v>-3.69905522951305E-006</v>
      </c>
      <c r="I83" s="61" t="n">
        <v>163</v>
      </c>
      <c r="J83" s="62" t="n">
        <v>0.949689233646424</v>
      </c>
      <c r="K83" s="63" t="n">
        <v>176.618547840251</v>
      </c>
      <c r="L83" s="63" t="n">
        <v>4.20065491563281</v>
      </c>
      <c r="M83" s="64" t="n">
        <v>0.025770889052962</v>
      </c>
      <c r="N83" s="61" t="n">
        <v>182</v>
      </c>
      <c r="O83" s="62" t="n">
        <v>0.949689233646424</v>
      </c>
      <c r="P83" s="63" t="n">
        <v>215.761036821063</v>
      </c>
      <c r="Q83" s="63" t="n">
        <v>-5.84344052364924</v>
      </c>
      <c r="R83" s="64" t="n">
        <v>-0.0321068160640068</v>
      </c>
      <c r="S83" s="61" t="n">
        <v>217</v>
      </c>
      <c r="T83" s="62" t="n">
        <v>0.949689233646424</v>
      </c>
      <c r="U83" s="63" t="n">
        <v>204.304698582776</v>
      </c>
      <c r="V83" s="63" t="n">
        <v>-0.082563701274097</v>
      </c>
      <c r="W83" s="64" t="n">
        <v>-0.000380477886055746</v>
      </c>
      <c r="X83" s="61" t="n">
        <v>210</v>
      </c>
      <c r="Y83" s="62" t="n">
        <v>0.949689233646424</v>
      </c>
      <c r="Z83" s="63" t="n">
        <v>245.35657726997</v>
      </c>
      <c r="AA83" s="63" t="n">
        <v>2.56526093425086</v>
      </c>
      <c r="AB83" s="64" t="n">
        <v>0.0122155282583374</v>
      </c>
      <c r="AC83" s="61" t="n">
        <v>247</v>
      </c>
      <c r="AD83" s="62" t="n">
        <v>0.949689233646424</v>
      </c>
      <c r="AE83" s="63" t="n">
        <v>216.715731674253</v>
      </c>
      <c r="AF83" s="63" t="n">
        <v>0.426759289333177</v>
      </c>
      <c r="AG83" s="64" t="n">
        <v>0.00172777040215861</v>
      </c>
      <c r="AH83" s="61" t="n">
        <v>219</v>
      </c>
      <c r="AI83" s="62" t="n">
        <v>0.949689233646424</v>
      </c>
      <c r="AJ83" s="63" t="n">
        <v>231.990849325302</v>
      </c>
      <c r="AK83" s="63" t="n">
        <v>1.01805783143305</v>
      </c>
      <c r="AL83" s="64" t="n">
        <v>0.00464866589695459</v>
      </c>
      <c r="AM83" s="61" t="n">
        <v>232</v>
      </c>
      <c r="AN83" s="62" t="n">
        <v>0.949689233646424</v>
      </c>
      <c r="AO83" s="63" t="n">
        <v>196.667139757252</v>
      </c>
      <c r="AP83" s="63" t="n">
        <v>-0.327902205970474</v>
      </c>
      <c r="AQ83" s="64" t="n">
        <v>-0.00141337157745894</v>
      </c>
      <c r="AR83" s="61" t="n">
        <v>198</v>
      </c>
      <c r="AS83" s="62" t="n">
        <v>0.949689233646424</v>
      </c>
      <c r="AT83" s="63" t="n">
        <v>219.579816233825</v>
      </c>
      <c r="AU83" s="63" t="n">
        <v>-4.03846826199205</v>
      </c>
      <c r="AV83" s="64" t="n">
        <v>-0.0203963043534952</v>
      </c>
      <c r="AW83" s="61" t="n">
        <v>220</v>
      </c>
      <c r="AX83" s="62" t="n">
        <v>0.949689233646424</v>
      </c>
      <c r="AY83" s="63" t="n">
        <v>222.443900793397</v>
      </c>
      <c r="AZ83" s="63" t="n">
        <v>3.06836859778662</v>
      </c>
      <c r="BA83" s="64" t="n">
        <v>0.0139471299899392</v>
      </c>
      <c r="BB83" s="65" t="n">
        <v>231</v>
      </c>
      <c r="BC83" s="66" t="n">
        <v>-0.000978216963522008</v>
      </c>
      <c r="BD83" s="1"/>
      <c r="BE83" s="1"/>
      <c r="BF83" s="1"/>
    </row>
    <row r="84" customFormat="false" ht="13.5" hidden="false" customHeight="false" outlineLevel="1" collapsed="false">
      <c r="A84" s="1"/>
      <c r="B84" s="81" t="s">
        <v>414</v>
      </c>
      <c r="C84" s="81" t="s">
        <v>415</v>
      </c>
      <c r="D84" s="82" t="n">
        <v>150</v>
      </c>
      <c r="E84" s="83" t="n">
        <v>0.948357579763836</v>
      </c>
      <c r="F84" s="84" t="n">
        <v>151.000588149782</v>
      </c>
      <c r="G84" s="84" t="n">
        <v>1.74636303542468</v>
      </c>
      <c r="H84" s="85" t="n">
        <v>0.0116424202361645</v>
      </c>
      <c r="I84" s="82" t="n">
        <v>151</v>
      </c>
      <c r="J84" s="83" t="n">
        <v>0.948357579763836</v>
      </c>
      <c r="K84" s="84" t="n">
        <v>154.799345084367</v>
      </c>
      <c r="L84" s="84" t="n">
        <v>4.79800545566084</v>
      </c>
      <c r="M84" s="85" t="n">
        <v>0.0317748705672903</v>
      </c>
      <c r="N84" s="82" t="n">
        <v>159</v>
      </c>
      <c r="O84" s="83" t="n">
        <v>0.948357579763836</v>
      </c>
      <c r="P84" s="84" t="n">
        <v>172.843440523649</v>
      </c>
      <c r="Q84" s="84" t="n">
        <v>2.21114481755015</v>
      </c>
      <c r="R84" s="85" t="n">
        <v>0.0139065711795607</v>
      </c>
      <c r="S84" s="82" t="n">
        <v>167</v>
      </c>
      <c r="T84" s="83" t="n">
        <v>0.948357579763836</v>
      </c>
      <c r="U84" s="84" t="n">
        <v>206.082563701274</v>
      </c>
      <c r="V84" s="84" t="n">
        <v>0.624284179439485</v>
      </c>
      <c r="W84" s="85" t="n">
        <v>0.00373822861939811</v>
      </c>
      <c r="X84" s="82" t="n">
        <v>206</v>
      </c>
      <c r="Y84" s="83" t="n">
        <v>0.948357579763836</v>
      </c>
      <c r="Z84" s="84" t="n">
        <v>199.434739065749</v>
      </c>
      <c r="AA84" s="84" t="n">
        <v>0.638338568649886</v>
      </c>
      <c r="AB84" s="85" t="n">
        <v>0.00309873091577614</v>
      </c>
      <c r="AC84" s="82" t="n">
        <v>202</v>
      </c>
      <c r="AD84" s="83" t="n">
        <v>0.948357579763836</v>
      </c>
      <c r="AE84" s="84" t="n">
        <v>234.573240710667</v>
      </c>
      <c r="AF84" s="84" t="n">
        <v>-3.56823111229477</v>
      </c>
      <c r="AG84" s="85" t="n">
        <v>-0.0176645104569048</v>
      </c>
      <c r="AH84" s="82" t="n">
        <v>235</v>
      </c>
      <c r="AI84" s="83" t="n">
        <v>0.948357579763836</v>
      </c>
      <c r="AJ84" s="84" t="n">
        <v>207.981942168567</v>
      </c>
      <c r="AK84" s="84" t="n">
        <v>6.13596875549865</v>
      </c>
      <c r="AL84" s="85" t="n">
        <v>0.0261105053425475</v>
      </c>
      <c r="AM84" s="82" t="n">
        <v>209</v>
      </c>
      <c r="AN84" s="83" t="n">
        <v>0.948357579763836</v>
      </c>
      <c r="AO84" s="84" t="n">
        <v>220.32790220597</v>
      </c>
      <c r="AP84" s="84" t="n">
        <v>2.79326582935838</v>
      </c>
      <c r="AQ84" s="85" t="n">
        <v>0.013364908274442</v>
      </c>
      <c r="AR84" s="82" t="n">
        <v>220</v>
      </c>
      <c r="AS84" s="83" t="n">
        <v>0.948357579763836</v>
      </c>
      <c r="AT84" s="84" t="n">
        <v>188.038468261992</v>
      </c>
      <c r="AU84" s="84" t="n">
        <v>-5.6386675480438</v>
      </c>
      <c r="AV84" s="85" t="n">
        <v>-0.0256303070365627</v>
      </c>
      <c r="AW84" s="82" t="n">
        <v>184</v>
      </c>
      <c r="AX84" s="83" t="n">
        <v>0.948357579763836</v>
      </c>
      <c r="AY84" s="84" t="n">
        <v>208.931631402213</v>
      </c>
      <c r="AZ84" s="84" t="n">
        <v>2.50220532345426</v>
      </c>
      <c r="BA84" s="85" t="n">
        <v>0.0135989419752949</v>
      </c>
      <c r="BB84" s="86" t="n">
        <v>212</v>
      </c>
      <c r="BC84" s="87" t="n">
        <v>0.00838792501022905</v>
      </c>
      <c r="BD84" s="1"/>
      <c r="BE84" s="1"/>
      <c r="BF84" s="1"/>
    </row>
    <row r="85" customFormat="false" ht="13.5" hidden="false" customHeight="false" outlineLevel="1" collapsed="false">
      <c r="A85" s="1"/>
      <c r="B85" s="53" t="s">
        <v>416</v>
      </c>
      <c r="C85" s="53" t="s">
        <v>417</v>
      </c>
      <c r="D85" s="54" t="n">
        <v>109</v>
      </c>
      <c r="E85" s="55" t="n">
        <v>0.937886060951881</v>
      </c>
      <c r="F85" s="56" t="n">
        <v>142.253636964575</v>
      </c>
      <c r="G85" s="56" t="n">
        <v>1.77041935624494</v>
      </c>
      <c r="H85" s="57" t="n">
        <v>0.0162423794150912</v>
      </c>
      <c r="I85" s="54" t="n">
        <v>144</v>
      </c>
      <c r="J85" s="55" t="n">
        <v>0.937886060951881</v>
      </c>
      <c r="K85" s="56" t="n">
        <v>143.201994544339</v>
      </c>
      <c r="L85" s="56" t="n">
        <v>4.9444072229291</v>
      </c>
      <c r="M85" s="57" t="n">
        <v>0.034336161270341</v>
      </c>
      <c r="N85" s="54" t="n">
        <v>148</v>
      </c>
      <c r="O85" s="55" t="n">
        <v>0.937886060951881</v>
      </c>
      <c r="P85" s="56" t="n">
        <v>150.78885518245</v>
      </c>
      <c r="Q85" s="56" t="n">
        <v>2.19286297912157</v>
      </c>
      <c r="R85" s="57" t="n">
        <v>0.0148166417508214</v>
      </c>
      <c r="S85" s="54" t="n">
        <v>153</v>
      </c>
      <c r="T85" s="55" t="n">
        <v>0.937886060951881</v>
      </c>
      <c r="U85" s="56" t="n">
        <v>158.375715820561</v>
      </c>
      <c r="V85" s="56" t="n">
        <v>0.503432674362188</v>
      </c>
      <c r="W85" s="57" t="n">
        <v>0.00329040963635417</v>
      </c>
      <c r="X85" s="54" t="n">
        <v>159</v>
      </c>
      <c r="Y85" s="55" t="n">
        <v>0.937886060951881</v>
      </c>
      <c r="Z85" s="56" t="n">
        <v>195.36166143135</v>
      </c>
      <c r="AA85" s="56" t="n">
        <v>-1.12388369134911</v>
      </c>
      <c r="AB85" s="57" t="n">
        <v>-0.00706845088898809</v>
      </c>
      <c r="AC85" s="54" t="n">
        <v>196</v>
      </c>
      <c r="AD85" s="55" t="n">
        <v>0.937886060951881</v>
      </c>
      <c r="AE85" s="56" t="n">
        <v>191.568231112295</v>
      </c>
      <c r="AF85" s="56" t="n">
        <v>7.17433205343127</v>
      </c>
      <c r="AG85" s="57" t="n">
        <v>0.0366037349664861</v>
      </c>
      <c r="AH85" s="54" t="n">
        <v>188</v>
      </c>
      <c r="AI85" s="55" t="n">
        <v>0.937886060951881</v>
      </c>
      <c r="AJ85" s="56" t="n">
        <v>222.864031244501</v>
      </c>
      <c r="AK85" s="56" t="n">
        <v>2.67742054104633</v>
      </c>
      <c r="AL85" s="57" t="n">
        <v>0.0142415986225869</v>
      </c>
      <c r="AM85" s="54" t="n">
        <v>229</v>
      </c>
      <c r="AN85" s="55" t="n">
        <v>0.937886060951881</v>
      </c>
      <c r="AO85" s="56" t="n">
        <v>198.206734170642</v>
      </c>
      <c r="AP85" s="56" t="n">
        <v>-2.77590795798079</v>
      </c>
      <c r="AQ85" s="57" t="n">
        <v>-0.0121218688121432</v>
      </c>
      <c r="AR85" s="54" t="n">
        <v>201</v>
      </c>
      <c r="AS85" s="55" t="n">
        <v>0.937886060951881</v>
      </c>
      <c r="AT85" s="56" t="n">
        <v>208.638667548044</v>
      </c>
      <c r="AU85" s="56" t="n">
        <v>4.48490174867189</v>
      </c>
      <c r="AV85" s="57" t="n">
        <v>0.0223129440232432</v>
      </c>
      <c r="AW85" s="54" t="n">
        <v>203</v>
      </c>
      <c r="AX85" s="55" t="n">
        <v>0.937886060951881</v>
      </c>
      <c r="AY85" s="56" t="n">
        <v>174.497794676546</v>
      </c>
      <c r="AZ85" s="56" t="n">
        <v>5.60912962676812</v>
      </c>
      <c r="BA85" s="57" t="n">
        <v>0.0276311804274292</v>
      </c>
      <c r="BB85" s="58" t="n">
        <v>177</v>
      </c>
      <c r="BC85" s="59" t="n">
        <v>0.019257846457982</v>
      </c>
      <c r="BD85" s="1"/>
      <c r="BE85" s="1"/>
      <c r="BF85" s="1"/>
    </row>
    <row r="86" customFormat="false" ht="13.5" hidden="false" customHeight="false" outlineLevel="1" collapsed="false">
      <c r="A86" s="1"/>
      <c r="B86" s="60" t="s">
        <v>418</v>
      </c>
      <c r="C86" s="60" t="s">
        <v>419</v>
      </c>
      <c r="D86" s="61" t="n">
        <v>118</v>
      </c>
      <c r="E86" s="62" t="n">
        <v>0.930848882152066</v>
      </c>
      <c r="F86" s="63" t="n">
        <v>102.229580643755</v>
      </c>
      <c r="G86" s="63" t="n">
        <v>6.1598319060562</v>
      </c>
      <c r="H86" s="64" t="n">
        <v>0.052201965305561</v>
      </c>
      <c r="I86" s="61" t="n">
        <v>104</v>
      </c>
      <c r="J86" s="62" t="n">
        <v>0.930848882152066</v>
      </c>
      <c r="K86" s="63" t="n">
        <v>135.055592777071</v>
      </c>
      <c r="L86" s="63" t="n">
        <v>-0.808283743814869</v>
      </c>
      <c r="M86" s="64" t="n">
        <v>-0.00777195907514297</v>
      </c>
      <c r="N86" s="61" t="n">
        <v>140</v>
      </c>
      <c r="O86" s="62" t="n">
        <v>0.930848882152066</v>
      </c>
      <c r="P86" s="63" t="n">
        <v>138.807137020878</v>
      </c>
      <c r="Q86" s="63" t="n">
        <v>2.68115649871075</v>
      </c>
      <c r="R86" s="64" t="n">
        <v>0.0191511178479339</v>
      </c>
      <c r="S86" s="61" t="n">
        <v>141</v>
      </c>
      <c r="T86" s="62" t="n">
        <v>0.930848882152066</v>
      </c>
      <c r="U86" s="63" t="n">
        <v>143.496567325638</v>
      </c>
      <c r="V86" s="63" t="n">
        <v>2.75030761655867</v>
      </c>
      <c r="W86" s="64" t="n">
        <v>0.0195057277770119</v>
      </c>
      <c r="X86" s="61" t="n">
        <v>144</v>
      </c>
      <c r="Y86" s="62" t="n">
        <v>0.930848882152066</v>
      </c>
      <c r="Z86" s="63" t="n">
        <v>149.123883691349</v>
      </c>
      <c r="AA86" s="63" t="n">
        <v>3.9577609701025</v>
      </c>
      <c r="AB86" s="64" t="n">
        <v>0.0274844511812674</v>
      </c>
      <c r="AC86" s="61" t="n">
        <v>148</v>
      </c>
      <c r="AD86" s="62" t="n">
        <v>0.930848882152066</v>
      </c>
      <c r="AE86" s="63" t="n">
        <v>183.825667946569</v>
      </c>
      <c r="AF86" s="63" t="n">
        <v>3.23436544149422</v>
      </c>
      <c r="AG86" s="64" t="n">
        <v>0.0218538205506366</v>
      </c>
      <c r="AH86" s="61" t="n">
        <v>191</v>
      </c>
      <c r="AI86" s="62" t="n">
        <v>0.930848882152066</v>
      </c>
      <c r="AJ86" s="63" t="n">
        <v>176.322579458954</v>
      </c>
      <c r="AK86" s="63" t="n">
        <v>1.20786350895537</v>
      </c>
      <c r="AL86" s="64" t="n">
        <v>0.00632389271704382</v>
      </c>
      <c r="AM86" s="61" t="n">
        <v>179</v>
      </c>
      <c r="AN86" s="62" t="n">
        <v>0.930848882152066</v>
      </c>
      <c r="AO86" s="63" t="n">
        <v>214.775907957981</v>
      </c>
      <c r="AP86" s="63" t="n">
        <v>-0.621949905219822</v>
      </c>
      <c r="AQ86" s="64" t="n">
        <v>-0.00347458047608839</v>
      </c>
      <c r="AR86" s="61" t="n">
        <v>212</v>
      </c>
      <c r="AS86" s="62" t="n">
        <v>0.930848882152066</v>
      </c>
      <c r="AT86" s="63" t="n">
        <v>188.515098251328</v>
      </c>
      <c r="AU86" s="63" t="n">
        <v>-0.339963016238016</v>
      </c>
      <c r="AV86" s="64" t="n">
        <v>-0.00160359913319819</v>
      </c>
      <c r="AW86" s="61" t="n">
        <v>193</v>
      </c>
      <c r="AX86" s="62" t="n">
        <v>0.930848882152066</v>
      </c>
      <c r="AY86" s="63" t="n">
        <v>190.390870373232</v>
      </c>
      <c r="AZ86" s="63" t="n">
        <v>2.34616574465124</v>
      </c>
      <c r="BA86" s="64" t="n">
        <v>0.0121562991950842</v>
      </c>
      <c r="BB86" s="65" t="n">
        <v>196</v>
      </c>
      <c r="BC86" s="66" t="n">
        <v>0.0123546196164787</v>
      </c>
      <c r="BD86" s="1"/>
      <c r="BE86" s="1"/>
      <c r="BF86" s="1"/>
    </row>
    <row r="87" customFormat="false" ht="13.5" hidden="false" customHeight="false" outlineLevel="1" collapsed="false">
      <c r="A87" s="1"/>
      <c r="B87" s="60" t="s">
        <v>420</v>
      </c>
      <c r="C87" s="60" t="s">
        <v>421</v>
      </c>
      <c r="D87" s="61" t="n">
        <v>109</v>
      </c>
      <c r="E87" s="62" t="n">
        <v>0.922922407601009</v>
      </c>
      <c r="F87" s="63" t="n">
        <v>109.840168093944</v>
      </c>
      <c r="G87" s="63" t="n">
        <v>3.40145757148997</v>
      </c>
      <c r="H87" s="64" t="n">
        <v>0.031206032765963</v>
      </c>
      <c r="I87" s="61" t="n">
        <v>116</v>
      </c>
      <c r="J87" s="62" t="n">
        <v>0.922922407601009</v>
      </c>
      <c r="K87" s="63" t="n">
        <v>96.8082837438149</v>
      </c>
      <c r="L87" s="63" t="n">
        <v>3.94100071828291</v>
      </c>
      <c r="M87" s="64" t="n">
        <v>0.0339741441231285</v>
      </c>
      <c r="N87" s="61" t="n">
        <v>96</v>
      </c>
      <c r="O87" s="62" t="n">
        <v>0.922922407601009</v>
      </c>
      <c r="P87" s="63" t="n">
        <v>130.318843501289</v>
      </c>
      <c r="Q87" s="63" t="n">
        <v>5.3994488703031</v>
      </c>
      <c r="R87" s="64" t="n">
        <v>0.0562442590656573</v>
      </c>
      <c r="S87" s="61" t="n">
        <v>133</v>
      </c>
      <c r="T87" s="62" t="n">
        <v>0.922922407601009</v>
      </c>
      <c r="U87" s="63" t="n">
        <v>131.249692383441</v>
      </c>
      <c r="V87" s="63" t="n">
        <v>4.25131978906575</v>
      </c>
      <c r="W87" s="64" t="n">
        <v>0.0319648104441034</v>
      </c>
      <c r="X87" s="61" t="n">
        <v>134</v>
      </c>
      <c r="Y87" s="62" t="n">
        <v>0.922922407601009</v>
      </c>
      <c r="Z87" s="63" t="n">
        <v>134.042239029898</v>
      </c>
      <c r="AA87" s="63" t="n">
        <v>1.32839738146474</v>
      </c>
      <c r="AB87" s="64" t="n">
        <v>0.00991341329451298</v>
      </c>
      <c r="AC87" s="61" t="n">
        <v>138</v>
      </c>
      <c r="AD87" s="62" t="n">
        <v>0.922922407601009</v>
      </c>
      <c r="AE87" s="63" t="n">
        <v>137.765634558506</v>
      </c>
      <c r="AF87" s="63" t="n">
        <v>1.6367077510607</v>
      </c>
      <c r="AG87" s="64" t="n">
        <v>0.0118602010946427</v>
      </c>
      <c r="AH87" s="61" t="n">
        <v>141</v>
      </c>
      <c r="AI87" s="62" t="n">
        <v>0.922922407601009</v>
      </c>
      <c r="AJ87" s="63" t="n">
        <v>177.792136491045</v>
      </c>
      <c r="AK87" s="63" t="n">
        <v>1.86794052825766</v>
      </c>
      <c r="AL87" s="64" t="n">
        <v>0.013247805164948</v>
      </c>
      <c r="AM87" s="61" t="n">
        <v>179</v>
      </c>
      <c r="AN87" s="62" t="n">
        <v>0.922922407601009</v>
      </c>
      <c r="AO87" s="63" t="n">
        <v>166.62194990522</v>
      </c>
      <c r="AP87" s="63" t="n">
        <v>3.79688903941931</v>
      </c>
      <c r="AQ87" s="64" t="n">
        <v>0.0212116706112811</v>
      </c>
      <c r="AR87" s="61" t="n">
        <v>166</v>
      </c>
      <c r="AS87" s="62" t="n">
        <v>0.922922407601009</v>
      </c>
      <c r="AT87" s="63" t="n">
        <v>197.339963016238</v>
      </c>
      <c r="AU87" s="63" t="n">
        <v>-0.205119661767554</v>
      </c>
      <c r="AV87" s="64" t="n">
        <v>-0.00123566061305756</v>
      </c>
      <c r="AW87" s="61" t="n">
        <v>197</v>
      </c>
      <c r="AX87" s="62" t="n">
        <v>0.922922407601009</v>
      </c>
      <c r="AY87" s="63" t="n">
        <v>179.653834255349</v>
      </c>
      <c r="AZ87" s="63" t="n">
        <v>-2.81571429739884</v>
      </c>
      <c r="BA87" s="64" t="n">
        <v>-0.0142929659766439</v>
      </c>
      <c r="BB87" s="65" t="n">
        <v>182</v>
      </c>
      <c r="BC87" s="66" t="n">
        <v>0.0190269357794899</v>
      </c>
      <c r="BD87" s="1"/>
      <c r="BE87" s="1"/>
      <c r="BF87" s="1"/>
    </row>
    <row r="88" customFormat="false" ht="13.5" hidden="false" customHeight="false" outlineLevel="1" collapsed="false">
      <c r="A88" s="1"/>
      <c r="B88" s="60" t="s">
        <v>422</v>
      </c>
      <c r="C88" s="60" t="s">
        <v>423</v>
      </c>
      <c r="D88" s="61" t="n">
        <v>79</v>
      </c>
      <c r="E88" s="62" t="n">
        <v>0.914065035222527</v>
      </c>
      <c r="F88" s="63" t="n">
        <v>100.59854242851</v>
      </c>
      <c r="G88" s="63" t="n">
        <v>3.78886221742035</v>
      </c>
      <c r="H88" s="64" t="n">
        <v>0.0479602812331689</v>
      </c>
      <c r="I88" s="61" t="n">
        <v>104</v>
      </c>
      <c r="J88" s="62" t="n">
        <v>0.914065035222527</v>
      </c>
      <c r="K88" s="63" t="n">
        <v>107.058999281717</v>
      </c>
      <c r="L88" s="63" t="n">
        <v>0.937236336857168</v>
      </c>
      <c r="M88" s="64" t="n">
        <v>0.00901188785439585</v>
      </c>
      <c r="N88" s="61" t="n">
        <v>111</v>
      </c>
      <c r="O88" s="62" t="n">
        <v>0.914065035222527</v>
      </c>
      <c r="P88" s="63" t="n">
        <v>88.6005511296969</v>
      </c>
      <c r="Q88" s="63" t="n">
        <v>-0.46121890970052</v>
      </c>
      <c r="R88" s="64" t="n">
        <v>-0.0041551253126173</v>
      </c>
      <c r="S88" s="61" t="n">
        <v>94</v>
      </c>
      <c r="T88" s="62" t="n">
        <v>0.914065035222527</v>
      </c>
      <c r="U88" s="63" t="n">
        <v>122.748680210934</v>
      </c>
      <c r="V88" s="63" t="n">
        <v>2.07788668908243</v>
      </c>
      <c r="W88" s="64" t="n">
        <v>0.0221051775434301</v>
      </c>
      <c r="X88" s="61" t="n">
        <v>127</v>
      </c>
      <c r="Y88" s="62" t="n">
        <v>0.914065035222527</v>
      </c>
      <c r="Z88" s="63" t="n">
        <v>123.671602618535</v>
      </c>
      <c r="AA88" s="63" t="n">
        <v>8.91374052673903</v>
      </c>
      <c r="AB88" s="64" t="n">
        <v>0.0701869332814097</v>
      </c>
      <c r="AC88" s="61" t="n">
        <v>125</v>
      </c>
      <c r="AD88" s="62" t="n">
        <v>0.914065035222527</v>
      </c>
      <c r="AE88" s="63" t="n">
        <v>127.363292248939</v>
      </c>
      <c r="AF88" s="63" t="n">
        <v>-0.258129402815911</v>
      </c>
      <c r="AG88" s="64" t="n">
        <v>-0.00206503522252729</v>
      </c>
      <c r="AH88" s="61" t="n">
        <v>129</v>
      </c>
      <c r="AI88" s="62" t="n">
        <v>0.914065035222527</v>
      </c>
      <c r="AJ88" s="63" t="n">
        <v>130.132059471742</v>
      </c>
      <c r="AK88" s="63" t="n">
        <v>2.08561045629399</v>
      </c>
      <c r="AL88" s="64" t="n">
        <v>0.0161675229170077</v>
      </c>
      <c r="AM88" s="61" t="n">
        <v>132</v>
      </c>
      <c r="AN88" s="62" t="n">
        <v>0.914065035222527</v>
      </c>
      <c r="AO88" s="63" t="n">
        <v>165.203110960581</v>
      </c>
      <c r="AP88" s="63" t="n">
        <v>0.343415350626401</v>
      </c>
      <c r="AQ88" s="64" t="n">
        <v>0.0026016314441394</v>
      </c>
      <c r="AR88" s="61" t="n">
        <v>169</v>
      </c>
      <c r="AS88" s="62" t="n">
        <v>0.914065035222527</v>
      </c>
      <c r="AT88" s="63" t="n">
        <v>153.205119661768</v>
      </c>
      <c r="AU88" s="63" t="n">
        <v>-2.47699095260711</v>
      </c>
      <c r="AV88" s="64" t="n">
        <v>-0.0146567511988586</v>
      </c>
      <c r="AW88" s="61" t="n">
        <v>153</v>
      </c>
      <c r="AX88" s="62" t="n">
        <v>0.914065035222527</v>
      </c>
      <c r="AY88" s="63" t="n">
        <v>181.815714297399</v>
      </c>
      <c r="AZ88" s="63" t="n">
        <v>5.14804961095334</v>
      </c>
      <c r="BA88" s="64" t="n">
        <v>0.0336473830781264</v>
      </c>
      <c r="BB88" s="65" t="n">
        <v>179</v>
      </c>
      <c r="BC88" s="66" t="n">
        <v>0.0110639743491044</v>
      </c>
      <c r="BD88" s="1"/>
      <c r="BE88" s="1"/>
      <c r="BF88" s="1"/>
    </row>
    <row r="89" customFormat="false" ht="13.5" hidden="false" customHeight="false" outlineLevel="1" collapsed="false">
      <c r="A89" s="1"/>
      <c r="B89" s="67" t="s">
        <v>424</v>
      </c>
      <c r="C89" s="67" t="s">
        <v>425</v>
      </c>
      <c r="D89" s="68" t="n">
        <v>120</v>
      </c>
      <c r="E89" s="69" t="n">
        <v>0.899676438624803</v>
      </c>
      <c r="F89" s="70" t="n">
        <v>72.2111377825797</v>
      </c>
      <c r="G89" s="70" t="n">
        <v>-1.96117263497641</v>
      </c>
      <c r="H89" s="71" t="n">
        <v>-0.0163431052914701</v>
      </c>
      <c r="I89" s="68" t="n">
        <v>76</v>
      </c>
      <c r="J89" s="69" t="n">
        <v>0.899676438624803</v>
      </c>
      <c r="K89" s="70" t="n">
        <v>95.0627636631428</v>
      </c>
      <c r="L89" s="70" t="n">
        <v>2.62459066451494</v>
      </c>
      <c r="M89" s="71" t="n">
        <v>0.0345340876909861</v>
      </c>
      <c r="N89" s="68" t="n">
        <v>96</v>
      </c>
      <c r="O89" s="69" t="n">
        <v>0.899676438624803</v>
      </c>
      <c r="P89" s="70" t="n">
        <v>101.461218909701</v>
      </c>
      <c r="Q89" s="70" t="n">
        <v>0.631061892018877</v>
      </c>
      <c r="R89" s="71" t="n">
        <v>0.00657356137519664</v>
      </c>
      <c r="S89" s="68" t="n">
        <v>101</v>
      </c>
      <c r="T89" s="69" t="n">
        <v>0.899676438624803</v>
      </c>
      <c r="U89" s="70" t="n">
        <v>85.9221133109176</v>
      </c>
      <c r="V89" s="70" t="n">
        <v>8.13267969889486</v>
      </c>
      <c r="W89" s="71" t="n">
        <v>0.0805215811771769</v>
      </c>
      <c r="X89" s="68" t="n">
        <v>88</v>
      </c>
      <c r="Y89" s="69" t="n">
        <v>0.899676438624803</v>
      </c>
      <c r="Z89" s="70" t="n">
        <v>116.086259473261</v>
      </c>
      <c r="AA89" s="70" t="n">
        <v>2.82847340101731</v>
      </c>
      <c r="AB89" s="71" t="n">
        <v>0.0321417431933785</v>
      </c>
      <c r="AC89" s="68" t="n">
        <v>125</v>
      </c>
      <c r="AD89" s="69" t="n">
        <v>0.899676438624803</v>
      </c>
      <c r="AE89" s="70" t="n">
        <v>114.258129402816</v>
      </c>
      <c r="AF89" s="70" t="n">
        <v>4.54044517189958</v>
      </c>
      <c r="AG89" s="71" t="n">
        <v>0.0363235613751966</v>
      </c>
      <c r="AH89" s="68" t="n">
        <v>114</v>
      </c>
      <c r="AI89" s="69" t="n">
        <v>0.899676438624803</v>
      </c>
      <c r="AJ89" s="70" t="n">
        <v>117.914389543706</v>
      </c>
      <c r="AK89" s="70" t="n">
        <v>-1.56311400322758</v>
      </c>
      <c r="AL89" s="71" t="n">
        <v>-0.0137115263441016</v>
      </c>
      <c r="AM89" s="68" t="n">
        <v>120</v>
      </c>
      <c r="AN89" s="69" t="n">
        <v>0.899676438624803</v>
      </c>
      <c r="AO89" s="70" t="n">
        <v>120.656584649374</v>
      </c>
      <c r="AP89" s="70" t="n">
        <v>3.03882736502359</v>
      </c>
      <c r="AQ89" s="71" t="n">
        <v>0.0253235613751966</v>
      </c>
      <c r="AR89" s="68" t="n">
        <v>121</v>
      </c>
      <c r="AS89" s="69" t="n">
        <v>0.899676438624803</v>
      </c>
      <c r="AT89" s="70" t="n">
        <v>154.476990952607</v>
      </c>
      <c r="AU89" s="70" t="n">
        <v>-0.860849073601216</v>
      </c>
      <c r="AV89" s="71" t="n">
        <v>-0.00711445515372906</v>
      </c>
      <c r="AW89" s="68" t="n">
        <v>152</v>
      </c>
      <c r="AX89" s="69" t="n">
        <v>0.899676438624803</v>
      </c>
      <c r="AY89" s="70" t="n">
        <v>139.851950389047</v>
      </c>
      <c r="AZ89" s="70" t="n">
        <v>0.249181329029881</v>
      </c>
      <c r="BA89" s="71" t="n">
        <v>0.00163935084888079</v>
      </c>
      <c r="BB89" s="72" t="n">
        <v>145</v>
      </c>
      <c r="BC89" s="73" t="n">
        <v>0.0084031294845195</v>
      </c>
      <c r="BD89" s="1"/>
      <c r="BE89" s="1"/>
      <c r="BF89" s="1"/>
    </row>
    <row r="90" customFormat="false" ht="13.5" hidden="false" customHeight="false" outlineLevel="1" collapsed="false">
      <c r="A90" s="1"/>
      <c r="B90" s="74" t="s">
        <v>426</v>
      </c>
      <c r="C90" s="74" t="s">
        <v>427</v>
      </c>
      <c r="D90" s="75" t="n">
        <v>92</v>
      </c>
      <c r="E90" s="76" t="n">
        <v>0.894262194282244</v>
      </c>
      <c r="F90" s="77" t="n">
        <v>107.961172634976</v>
      </c>
      <c r="G90" s="77" t="n">
        <v>1.7278781260336</v>
      </c>
      <c r="H90" s="78" t="n">
        <v>0.0187812839786261</v>
      </c>
      <c r="I90" s="75" t="n">
        <v>106</v>
      </c>
      <c r="J90" s="76" t="n">
        <v>0.894262194282244</v>
      </c>
      <c r="K90" s="77" t="n">
        <v>68.3754093354851</v>
      </c>
      <c r="L90" s="77" t="n">
        <v>-4.79179259391782</v>
      </c>
      <c r="M90" s="78" t="n">
        <v>-0.0452055905086587</v>
      </c>
      <c r="N90" s="75" t="n">
        <v>71</v>
      </c>
      <c r="O90" s="76" t="n">
        <v>0.894262194282244</v>
      </c>
      <c r="P90" s="77" t="n">
        <v>86.3689381079811</v>
      </c>
      <c r="Q90" s="77" t="n">
        <v>1.50738420596071</v>
      </c>
      <c r="R90" s="78" t="n">
        <v>0.0212307634642354</v>
      </c>
      <c r="S90" s="75" t="n">
        <v>87</v>
      </c>
      <c r="T90" s="76" t="n">
        <v>0.894262194282244</v>
      </c>
      <c r="U90" s="77" t="n">
        <v>90.8673203011051</v>
      </c>
      <c r="V90" s="77" t="n">
        <v>-1.80081090255518</v>
      </c>
      <c r="W90" s="78" t="n">
        <v>-0.0206989758914389</v>
      </c>
      <c r="X90" s="75" t="n">
        <v>99</v>
      </c>
      <c r="Y90" s="76" t="n">
        <v>0.894262194282244</v>
      </c>
      <c r="Z90" s="77" t="n">
        <v>79.1715265989827</v>
      </c>
      <c r="AA90" s="77" t="n">
        <v>0.468042766057891</v>
      </c>
      <c r="AB90" s="78" t="n">
        <v>0.00472770470765547</v>
      </c>
      <c r="AC90" s="75" t="n">
        <v>82</v>
      </c>
      <c r="AD90" s="76" t="n">
        <v>0.894262194282244</v>
      </c>
      <c r="AE90" s="77" t="n">
        <v>112.4595548281</v>
      </c>
      <c r="AF90" s="77" t="n">
        <v>-0.329499931143971</v>
      </c>
      <c r="AG90" s="78" t="n">
        <v>-0.00401829184321916</v>
      </c>
      <c r="AH90" s="75" t="n">
        <v>117</v>
      </c>
      <c r="AI90" s="76" t="n">
        <v>0.894262194282244</v>
      </c>
      <c r="AJ90" s="77" t="n">
        <v>102.563114003228</v>
      </c>
      <c r="AK90" s="77" t="n">
        <v>4.37132326897751</v>
      </c>
      <c r="AL90" s="78" t="n">
        <v>0.0373617373416881</v>
      </c>
      <c r="AM90" s="75" t="n">
        <v>101</v>
      </c>
      <c r="AN90" s="76" t="n">
        <v>0.894262194282244</v>
      </c>
      <c r="AO90" s="77" t="n">
        <v>107.961172634976</v>
      </c>
      <c r="AP90" s="77" t="n">
        <v>-1.32048162250659</v>
      </c>
      <c r="AQ90" s="78" t="n">
        <v>-0.0130740754703623</v>
      </c>
      <c r="AR90" s="75" t="n">
        <v>111</v>
      </c>
      <c r="AS90" s="76" t="n">
        <v>0.894262194282244</v>
      </c>
      <c r="AT90" s="77" t="n">
        <v>108.860849073601</v>
      </c>
      <c r="AU90" s="77" t="n">
        <v>-6.26310356532903</v>
      </c>
      <c r="AV90" s="78" t="n">
        <v>-0.0564243564444057</v>
      </c>
      <c r="AW90" s="75" t="n">
        <v>108</v>
      </c>
      <c r="AX90" s="76" t="n">
        <v>0.894262194282244</v>
      </c>
      <c r="AY90" s="77" t="n">
        <v>136.75081867097</v>
      </c>
      <c r="AZ90" s="77" t="n">
        <v>3.4196830175177</v>
      </c>
      <c r="BA90" s="78" t="n">
        <v>0.0316637316436824</v>
      </c>
      <c r="BB90" s="79" t="n">
        <v>137</v>
      </c>
      <c r="BC90" s="80" t="n">
        <v>-0.00121059972980173</v>
      </c>
      <c r="BD90" s="1"/>
      <c r="BE90" s="1"/>
      <c r="BF90" s="1"/>
    </row>
    <row r="91" customFormat="false" ht="13.5" hidden="false" customHeight="false" outlineLevel="1" collapsed="false">
      <c r="A91" s="1"/>
      <c r="B91" s="60" t="s">
        <v>428</v>
      </c>
      <c r="C91" s="60" t="s">
        <v>429</v>
      </c>
      <c r="D91" s="61" t="n">
        <v>62</v>
      </c>
      <c r="E91" s="62" t="n">
        <v>0.883659395685104</v>
      </c>
      <c r="F91" s="63" t="n">
        <v>82.2721218739664</v>
      </c>
      <c r="G91" s="63" t="n">
        <v>0.213117467523539</v>
      </c>
      <c r="H91" s="64" t="n">
        <v>0.00343737850844417</v>
      </c>
      <c r="I91" s="61" t="n">
        <v>84</v>
      </c>
      <c r="J91" s="62" t="n">
        <v>0.883659395685104</v>
      </c>
      <c r="K91" s="63" t="n">
        <v>94.7917925939178</v>
      </c>
      <c r="L91" s="63" t="n">
        <v>5.77261076245125</v>
      </c>
      <c r="M91" s="64" t="n">
        <v>0.0687215566958482</v>
      </c>
      <c r="N91" s="61" t="n">
        <v>90</v>
      </c>
      <c r="O91" s="62" t="n">
        <v>0.883659395685104</v>
      </c>
      <c r="P91" s="63" t="n">
        <v>63.4926157940393</v>
      </c>
      <c r="Q91" s="63" t="n">
        <v>-1.52934561165938</v>
      </c>
      <c r="R91" s="64" t="n">
        <v>-0.0169927290184376</v>
      </c>
      <c r="S91" s="61" t="n">
        <v>65</v>
      </c>
      <c r="T91" s="62" t="n">
        <v>0.883659395685104</v>
      </c>
      <c r="U91" s="63" t="n">
        <v>77.8008109025552</v>
      </c>
      <c r="V91" s="63" t="n">
        <v>-1.43786071953178</v>
      </c>
      <c r="W91" s="64" t="n">
        <v>-0.0221209341466427</v>
      </c>
      <c r="X91" s="61" t="n">
        <v>76</v>
      </c>
      <c r="Y91" s="62" t="n">
        <v>0.883659395685104</v>
      </c>
      <c r="Z91" s="63" t="n">
        <v>88.5319572339421</v>
      </c>
      <c r="AA91" s="63" t="n">
        <v>1.84188592793208</v>
      </c>
      <c r="AB91" s="64" t="n">
        <v>0.0242353411570011</v>
      </c>
      <c r="AC91" s="61" t="n">
        <v>89</v>
      </c>
      <c r="AD91" s="62" t="n">
        <v>0.883659395685104</v>
      </c>
      <c r="AE91" s="63" t="n">
        <v>73.329499931144</v>
      </c>
      <c r="AF91" s="63" t="n">
        <v>3.35431378402572</v>
      </c>
      <c r="AG91" s="64" t="n">
        <v>0.0376889189216373</v>
      </c>
      <c r="AH91" s="61" t="n">
        <v>73</v>
      </c>
      <c r="AI91" s="62" t="n">
        <v>0.883659395685104</v>
      </c>
      <c r="AJ91" s="63" t="n">
        <v>104.628676731023</v>
      </c>
      <c r="AK91" s="63" t="n">
        <v>1.4928641149874</v>
      </c>
      <c r="AL91" s="64" t="n">
        <v>0.0204501933559918</v>
      </c>
      <c r="AM91" s="61" t="n">
        <v>109</v>
      </c>
      <c r="AN91" s="62" t="n">
        <v>0.883659395685104</v>
      </c>
      <c r="AO91" s="63" t="n">
        <v>90.3204816225066</v>
      </c>
      <c r="AP91" s="63" t="n">
        <v>-0.31887412967636</v>
      </c>
      <c r="AQ91" s="64" t="n">
        <v>-0.00292545073097578</v>
      </c>
      <c r="AR91" s="61" t="n">
        <v>89</v>
      </c>
      <c r="AS91" s="62" t="n">
        <v>0.883659395685104</v>
      </c>
      <c r="AT91" s="63" t="n">
        <v>99.263103565329</v>
      </c>
      <c r="AU91" s="63" t="n">
        <v>3.35431378402572</v>
      </c>
      <c r="AV91" s="64" t="n">
        <v>0.0376889189216373</v>
      </c>
      <c r="AW91" s="61" t="n">
        <v>93</v>
      </c>
      <c r="AX91" s="62" t="n">
        <v>0.883659395685104</v>
      </c>
      <c r="AY91" s="63" t="n">
        <v>96.5803169824823</v>
      </c>
      <c r="AZ91" s="63" t="n">
        <v>2.8196762012853</v>
      </c>
      <c r="BA91" s="64" t="n">
        <v>0.0303190989385517</v>
      </c>
      <c r="BB91" s="65" t="n">
        <v>100</v>
      </c>
      <c r="BC91" s="66" t="n">
        <v>0.0222984856990871</v>
      </c>
      <c r="BD91" s="1"/>
      <c r="BE91" s="1"/>
      <c r="BF91" s="1"/>
    </row>
    <row r="92" customFormat="false" ht="13.5" hidden="false" customHeight="false" outlineLevel="1" collapsed="false">
      <c r="A92" s="1"/>
      <c r="B92" s="60" t="s">
        <v>430</v>
      </c>
      <c r="C92" s="60" t="s">
        <v>431</v>
      </c>
      <c r="D92" s="61" t="n">
        <v>67</v>
      </c>
      <c r="E92" s="62" t="n">
        <v>0.872733492623679</v>
      </c>
      <c r="F92" s="63" t="n">
        <v>54.7868825324765</v>
      </c>
      <c r="G92" s="63" t="n">
        <v>7.52685599421348</v>
      </c>
      <c r="H92" s="64" t="n">
        <v>0.112341134241992</v>
      </c>
      <c r="I92" s="61" t="n">
        <v>55</v>
      </c>
      <c r="J92" s="62" t="n">
        <v>0.872733492623679</v>
      </c>
      <c r="K92" s="63" t="n">
        <v>74.2273892375488</v>
      </c>
      <c r="L92" s="63" t="n">
        <v>-0.000342094302368423</v>
      </c>
      <c r="M92" s="64" t="n">
        <v>-6.2198964066986E-006</v>
      </c>
      <c r="N92" s="61" t="n">
        <v>80</v>
      </c>
      <c r="O92" s="62" t="n">
        <v>0.872733492623679</v>
      </c>
      <c r="P92" s="63" t="n">
        <v>79.5293456116594</v>
      </c>
      <c r="Q92" s="63" t="n">
        <v>-2.81867940989434</v>
      </c>
      <c r="R92" s="64" t="n">
        <v>-0.0352334926236793</v>
      </c>
      <c r="S92" s="61" t="n">
        <v>78</v>
      </c>
      <c r="T92" s="62" t="n">
        <v>0.872733492623679</v>
      </c>
      <c r="U92" s="63" t="n">
        <v>57.4378607195318</v>
      </c>
      <c r="V92" s="63" t="n">
        <v>-0.0732124246469965</v>
      </c>
      <c r="W92" s="64" t="n">
        <v>-0.000938620828807648</v>
      </c>
      <c r="X92" s="61" t="n">
        <v>56</v>
      </c>
      <c r="Y92" s="62" t="n">
        <v>0.872733492623679</v>
      </c>
      <c r="Z92" s="63" t="n">
        <v>67.1581140720679</v>
      </c>
      <c r="AA92" s="63" t="n">
        <v>6.12692441307395</v>
      </c>
      <c r="AB92" s="64" t="n">
        <v>0.109409364519178</v>
      </c>
      <c r="AC92" s="61" t="n">
        <v>69</v>
      </c>
      <c r="AD92" s="62" t="n">
        <v>0.872733492623679</v>
      </c>
      <c r="AE92" s="63" t="n">
        <v>78.6456862159743</v>
      </c>
      <c r="AF92" s="63" t="n">
        <v>0.781389008966123</v>
      </c>
      <c r="AG92" s="64" t="n">
        <v>0.0113244783908134</v>
      </c>
      <c r="AH92" s="61" t="n">
        <v>82</v>
      </c>
      <c r="AI92" s="62" t="n">
        <v>0.872733492623679</v>
      </c>
      <c r="AJ92" s="63" t="n">
        <v>64.5071358850126</v>
      </c>
      <c r="AK92" s="63" t="n">
        <v>1.43585360485829</v>
      </c>
      <c r="AL92" s="64" t="n">
        <v>0.0175104098153451</v>
      </c>
      <c r="AM92" s="61" t="n">
        <v>66</v>
      </c>
      <c r="AN92" s="62" t="n">
        <v>0.872733492623679</v>
      </c>
      <c r="AO92" s="63" t="n">
        <v>96.3188741296764</v>
      </c>
      <c r="AP92" s="63" t="n">
        <v>-0.600410513162842</v>
      </c>
      <c r="AQ92" s="64" t="n">
        <v>-0.00909712898731579</v>
      </c>
      <c r="AR92" s="61" t="n">
        <v>96</v>
      </c>
      <c r="AS92" s="62" t="n">
        <v>0.872733492623679</v>
      </c>
      <c r="AT92" s="63" t="n">
        <v>78.6456862159743</v>
      </c>
      <c r="AU92" s="63" t="n">
        <v>-3.78241529187322</v>
      </c>
      <c r="AV92" s="64" t="n">
        <v>-0.0394001592903461</v>
      </c>
      <c r="AW92" s="61" t="n">
        <v>82</v>
      </c>
      <c r="AX92" s="62" t="n">
        <v>0.872733492623679</v>
      </c>
      <c r="AY92" s="63" t="n">
        <v>82.1803237987147</v>
      </c>
      <c r="AZ92" s="63" t="n">
        <v>3.4358536048583</v>
      </c>
      <c r="BA92" s="64" t="n">
        <v>0.0419006537177841</v>
      </c>
      <c r="BB92" s="65" t="n">
        <v>85</v>
      </c>
      <c r="BC92" s="66" t="n">
        <v>0.0124174594210234</v>
      </c>
      <c r="BD92" s="1"/>
      <c r="BE92" s="1"/>
      <c r="BF92" s="1"/>
    </row>
    <row r="93" customFormat="false" ht="13.5" hidden="false" customHeight="false" outlineLevel="1" collapsed="false">
      <c r="A93" s="1"/>
      <c r="B93" s="60" t="s">
        <v>432</v>
      </c>
      <c r="C93" s="60" t="s">
        <v>433</v>
      </c>
      <c r="D93" s="61" t="n">
        <v>60</v>
      </c>
      <c r="E93" s="62" t="n">
        <v>0.861371899740589</v>
      </c>
      <c r="F93" s="63" t="n">
        <v>58.4731440057865</v>
      </c>
      <c r="G93" s="63" t="n">
        <v>1.31768601556465</v>
      </c>
      <c r="H93" s="64" t="n">
        <v>0.0219614335927441</v>
      </c>
      <c r="I93" s="61" t="n">
        <v>66</v>
      </c>
      <c r="J93" s="62" t="n">
        <v>0.861371899740589</v>
      </c>
      <c r="K93" s="63" t="n">
        <v>48.0003420943024</v>
      </c>
      <c r="L93" s="63" t="n">
        <v>4.14945461712111</v>
      </c>
      <c r="M93" s="64" t="n">
        <v>0.062870524501835</v>
      </c>
      <c r="N93" s="61" t="n">
        <v>48</v>
      </c>
      <c r="O93" s="62" t="n">
        <v>0.861371899740589</v>
      </c>
      <c r="P93" s="63" t="n">
        <v>69.8186794098943</v>
      </c>
      <c r="Q93" s="63" t="n">
        <v>-1.34585118754828</v>
      </c>
      <c r="R93" s="64" t="n">
        <v>-0.0280385664072559</v>
      </c>
      <c r="S93" s="61" t="n">
        <v>67</v>
      </c>
      <c r="T93" s="62" t="n">
        <v>0.861371899740589</v>
      </c>
      <c r="U93" s="63" t="n">
        <v>68.073212424647</v>
      </c>
      <c r="V93" s="63" t="n">
        <v>-6.71191728261948</v>
      </c>
      <c r="W93" s="64" t="n">
        <v>-0.100177869889843</v>
      </c>
      <c r="X93" s="61" t="n">
        <v>68</v>
      </c>
      <c r="Y93" s="62" t="n">
        <v>0.861371899740589</v>
      </c>
      <c r="Z93" s="63" t="n">
        <v>48.8730755869261</v>
      </c>
      <c r="AA93" s="63" t="n">
        <v>6.42671081763993</v>
      </c>
      <c r="AB93" s="64" t="n">
        <v>0.0945104532005872</v>
      </c>
      <c r="AC93" s="61" t="n">
        <v>55</v>
      </c>
      <c r="AD93" s="62" t="n">
        <v>0.861371899740589</v>
      </c>
      <c r="AE93" s="63" t="n">
        <v>60.2186109910339</v>
      </c>
      <c r="AF93" s="63" t="n">
        <v>-1.37545448573241</v>
      </c>
      <c r="AG93" s="64" t="n">
        <v>-0.0250082633769529</v>
      </c>
      <c r="AH93" s="61" t="n">
        <v>61</v>
      </c>
      <c r="AI93" s="62" t="n">
        <v>0.861371899740589</v>
      </c>
      <c r="AJ93" s="63" t="n">
        <v>71.5641463951417</v>
      </c>
      <c r="AK93" s="63" t="n">
        <v>0.456314115824057</v>
      </c>
      <c r="AL93" s="64" t="n">
        <v>0.00748055927580421</v>
      </c>
      <c r="AM93" s="61" t="n">
        <v>73</v>
      </c>
      <c r="AN93" s="62" t="n">
        <v>0.861371899740589</v>
      </c>
      <c r="AO93" s="63" t="n">
        <v>57.6004105131628</v>
      </c>
      <c r="AP93" s="63" t="n">
        <v>2.11985131893699</v>
      </c>
      <c r="AQ93" s="64" t="n">
        <v>0.0290390591635204</v>
      </c>
      <c r="AR93" s="61" t="n">
        <v>57</v>
      </c>
      <c r="AS93" s="62" t="n">
        <v>0.861371899740589</v>
      </c>
      <c r="AT93" s="63" t="n">
        <v>83.7824152918732</v>
      </c>
      <c r="AU93" s="63" t="n">
        <v>-0.0981982852135843</v>
      </c>
      <c r="AV93" s="64" t="n">
        <v>-0.00172277693357165</v>
      </c>
      <c r="AW93" s="61" t="n">
        <v>80</v>
      </c>
      <c r="AX93" s="62" t="n">
        <v>0.861371899740589</v>
      </c>
      <c r="AY93" s="63" t="n">
        <v>71.5641463951417</v>
      </c>
      <c r="AZ93" s="63" t="n">
        <v>4.09024802075285</v>
      </c>
      <c r="BA93" s="64" t="n">
        <v>0.0511281002594107</v>
      </c>
      <c r="BB93" s="65" t="n">
        <v>75</v>
      </c>
      <c r="BC93" s="66" t="n">
        <v>0.0147137587594417</v>
      </c>
      <c r="BD93" s="1"/>
      <c r="BE93" s="1"/>
      <c r="BF93" s="1"/>
    </row>
    <row r="94" customFormat="false" ht="13.5" hidden="false" customHeight="false" outlineLevel="1" collapsed="false">
      <c r="A94" s="1"/>
      <c r="B94" s="81" t="s">
        <v>434</v>
      </c>
      <c r="C94" s="81" t="s">
        <v>435</v>
      </c>
      <c r="D94" s="82" t="n">
        <v>40</v>
      </c>
      <c r="E94" s="83" t="n">
        <v>0.849493292514691</v>
      </c>
      <c r="F94" s="84" t="n">
        <v>51.6823139844354</v>
      </c>
      <c r="G94" s="84" t="n">
        <v>-2.97973170058762</v>
      </c>
      <c r="H94" s="85" t="n">
        <v>-0.0744932925146905</v>
      </c>
      <c r="I94" s="82" t="n">
        <v>53</v>
      </c>
      <c r="J94" s="83" t="n">
        <v>0.849493292514691</v>
      </c>
      <c r="K94" s="84" t="n">
        <v>56.8505453828789</v>
      </c>
      <c r="L94" s="84" t="n">
        <v>-5.0231445032786</v>
      </c>
      <c r="M94" s="85" t="n">
        <v>-0.0947763113826151</v>
      </c>
      <c r="N94" s="82" t="n">
        <v>61</v>
      </c>
      <c r="O94" s="83" t="n">
        <v>0.849493292514691</v>
      </c>
      <c r="P94" s="84" t="n">
        <v>41.3458511875483</v>
      </c>
      <c r="Q94" s="84" t="n">
        <v>-2.81909084339613</v>
      </c>
      <c r="R94" s="85" t="n">
        <v>-0.0462146039901004</v>
      </c>
      <c r="S94" s="82" t="n">
        <v>40</v>
      </c>
      <c r="T94" s="83" t="n">
        <v>0.849493292514691</v>
      </c>
      <c r="U94" s="84" t="n">
        <v>57.7119172826195</v>
      </c>
      <c r="V94" s="84" t="n">
        <v>1.02026829941238</v>
      </c>
      <c r="W94" s="85" t="n">
        <v>0.0255067074853095</v>
      </c>
      <c r="X94" s="82" t="n">
        <v>51</v>
      </c>
      <c r="Y94" s="83" t="n">
        <v>0.849493292514691</v>
      </c>
      <c r="Z94" s="84" t="n">
        <v>58.5732891823601</v>
      </c>
      <c r="AA94" s="84" t="n">
        <v>-3.32415791824921</v>
      </c>
      <c r="AB94" s="85" t="n">
        <v>-0.0651795670244944</v>
      </c>
      <c r="AC94" s="82" t="n">
        <v>65</v>
      </c>
      <c r="AD94" s="83" t="n">
        <v>0.849493292514691</v>
      </c>
      <c r="AE94" s="84" t="n">
        <v>47.3754544857324</v>
      </c>
      <c r="AF94" s="84" t="n">
        <v>1.78293598654511</v>
      </c>
      <c r="AG94" s="85" t="n">
        <v>0.0274297844083863</v>
      </c>
      <c r="AH94" s="82" t="n">
        <v>46</v>
      </c>
      <c r="AI94" s="83" t="n">
        <v>0.849493292514691</v>
      </c>
      <c r="AJ94" s="84" t="n">
        <v>52.5436858841759</v>
      </c>
      <c r="AK94" s="84" t="n">
        <v>5.92330854432424</v>
      </c>
      <c r="AL94" s="85" t="n">
        <v>0.128767577050527</v>
      </c>
      <c r="AM94" s="82" t="n">
        <v>53</v>
      </c>
      <c r="AN94" s="83" t="n">
        <v>0.849493292514691</v>
      </c>
      <c r="AO94" s="84" t="n">
        <v>62.880148681063</v>
      </c>
      <c r="AP94" s="84" t="n">
        <v>2.9768554967214</v>
      </c>
      <c r="AQ94" s="85" t="n">
        <v>0.0561670848438</v>
      </c>
      <c r="AR94" s="82" t="n">
        <v>65</v>
      </c>
      <c r="AS94" s="83" t="n">
        <v>0.849493292514691</v>
      </c>
      <c r="AT94" s="84" t="n">
        <v>49.0981982852136</v>
      </c>
      <c r="AU94" s="84" t="n">
        <v>-1.21706401345489</v>
      </c>
      <c r="AV94" s="85" t="n">
        <v>-0.0187240617454598</v>
      </c>
      <c r="AW94" s="82" t="n">
        <v>49</v>
      </c>
      <c r="AX94" s="83" t="n">
        <v>0.849493292514691</v>
      </c>
      <c r="AY94" s="84" t="n">
        <v>68.9097519792472</v>
      </c>
      <c r="AZ94" s="84" t="n">
        <v>0.374828666780161</v>
      </c>
      <c r="BA94" s="85" t="n">
        <v>0.00764956462816655</v>
      </c>
      <c r="BB94" s="86" t="n">
        <v>73</v>
      </c>
      <c r="BC94" s="87" t="n">
        <v>-0.00177428233774827</v>
      </c>
      <c r="BD94" s="1"/>
      <c r="BE94" s="1"/>
      <c r="BF94" s="1"/>
    </row>
    <row r="95" customFormat="false" ht="13.5" hidden="false" customHeight="false" outlineLevel="0" collapsed="false">
      <c r="A95" s="1"/>
      <c r="B95" s="53" t="s">
        <v>436</v>
      </c>
      <c r="C95" s="53" t="s">
        <v>437</v>
      </c>
      <c r="D95" s="54" t="n">
        <v>34</v>
      </c>
      <c r="E95" s="55" t="n">
        <v>0.837031525837022</v>
      </c>
      <c r="F95" s="56" t="n">
        <v>33.9797317005876</v>
      </c>
      <c r="G95" s="56" t="n">
        <v>-0.459071878458733</v>
      </c>
      <c r="H95" s="57" t="n">
        <v>-0.0135021140723157</v>
      </c>
      <c r="I95" s="54" t="n">
        <v>31</v>
      </c>
      <c r="J95" s="55" t="n">
        <v>0.837031525837022</v>
      </c>
      <c r="K95" s="56" t="n">
        <v>45.0231445032786</v>
      </c>
      <c r="L95" s="56" t="n">
        <v>1.05202269905233</v>
      </c>
      <c r="M95" s="57" t="n">
        <v>0.0339362160984623</v>
      </c>
      <c r="N95" s="54" t="n">
        <v>40</v>
      </c>
      <c r="O95" s="55" t="n">
        <v>0.837031525837022</v>
      </c>
      <c r="P95" s="56" t="n">
        <v>51.8190908433961</v>
      </c>
      <c r="Q95" s="56" t="n">
        <v>-0.481261033480862</v>
      </c>
      <c r="R95" s="57" t="n">
        <v>-0.0120315258370216</v>
      </c>
      <c r="S95" s="54" t="n">
        <v>49</v>
      </c>
      <c r="T95" s="55" t="n">
        <v>0.837031525837022</v>
      </c>
      <c r="U95" s="56" t="n">
        <v>33.9797317005876</v>
      </c>
      <c r="V95" s="56" t="n">
        <v>3.98545523398595</v>
      </c>
      <c r="W95" s="57" t="n">
        <v>0.081335821101754</v>
      </c>
      <c r="X95" s="54" t="n">
        <v>35</v>
      </c>
      <c r="Y95" s="55" t="n">
        <v>0.837031525837022</v>
      </c>
      <c r="Z95" s="56" t="n">
        <v>43.3241579182492</v>
      </c>
      <c r="AA95" s="56" t="n">
        <v>1.70389659570424</v>
      </c>
      <c r="AB95" s="57" t="n">
        <v>0.0486827598772641</v>
      </c>
      <c r="AC95" s="54" t="n">
        <v>40</v>
      </c>
      <c r="AD95" s="55" t="n">
        <v>0.837031525837022</v>
      </c>
      <c r="AE95" s="56" t="n">
        <v>55.2170640134549</v>
      </c>
      <c r="AF95" s="56" t="n">
        <v>-0.481261033480862</v>
      </c>
      <c r="AG95" s="57" t="n">
        <v>-0.0120315258370216</v>
      </c>
      <c r="AH95" s="54" t="n">
        <v>57</v>
      </c>
      <c r="AI95" s="55" t="n">
        <v>0.837031525837022</v>
      </c>
      <c r="AJ95" s="56" t="n">
        <v>39.0766914556758</v>
      </c>
      <c r="AK95" s="56" t="n">
        <v>0.289203027289773</v>
      </c>
      <c r="AL95" s="57" t="n">
        <v>0.00507373732087321</v>
      </c>
      <c r="AM95" s="54" t="n">
        <v>45</v>
      </c>
      <c r="AN95" s="55" t="n">
        <v>0.837031525837022</v>
      </c>
      <c r="AO95" s="56" t="n">
        <v>45.0231445032786</v>
      </c>
      <c r="AP95" s="56" t="n">
        <v>-2.66641866266597</v>
      </c>
      <c r="AQ95" s="57" t="n">
        <v>-0.0592537480592437</v>
      </c>
      <c r="AR95" s="54" t="n">
        <v>48</v>
      </c>
      <c r="AS95" s="55" t="n">
        <v>0.837031525837022</v>
      </c>
      <c r="AT95" s="56" t="n">
        <v>55.2170640134549</v>
      </c>
      <c r="AU95" s="56" t="n">
        <v>-4.17751324017704</v>
      </c>
      <c r="AV95" s="57" t="n">
        <v>-0.0870315258370216</v>
      </c>
      <c r="AW95" s="54" t="n">
        <v>54</v>
      </c>
      <c r="AX95" s="55" t="n">
        <v>0.837031525837022</v>
      </c>
      <c r="AY95" s="56" t="n">
        <v>41.6251713332198</v>
      </c>
      <c r="AZ95" s="56" t="n">
        <v>1.80029760480083</v>
      </c>
      <c r="BA95" s="57" t="n">
        <v>0.0333388445333487</v>
      </c>
      <c r="BB95" s="58" t="n">
        <v>42</v>
      </c>
      <c r="BC95" s="59" t="n">
        <v>-0.0139377052112425</v>
      </c>
      <c r="BD95" s="1"/>
      <c r="BE95" s="1"/>
      <c r="BF95" s="1"/>
    </row>
    <row r="96" customFormat="false" ht="13.5" hidden="false" customHeight="false" outlineLevel="0" collapsed="false">
      <c r="A96" s="1"/>
      <c r="B96" s="60" t="s">
        <v>438</v>
      </c>
      <c r="C96" s="60" t="s">
        <v>439</v>
      </c>
      <c r="D96" s="61" t="n">
        <v>30</v>
      </c>
      <c r="E96" s="62" t="n">
        <v>0.824006912479261</v>
      </c>
      <c r="F96" s="63" t="n">
        <v>28.4590718784587</v>
      </c>
      <c r="G96" s="63" t="n">
        <v>-0.720207374377836</v>
      </c>
      <c r="H96" s="64" t="n">
        <v>-0.0240069124792612</v>
      </c>
      <c r="I96" s="61" t="n">
        <v>28</v>
      </c>
      <c r="J96" s="62" t="n">
        <v>0.824006912479261</v>
      </c>
      <c r="K96" s="63" t="n">
        <v>25.9479773009477</v>
      </c>
      <c r="L96" s="63" t="n">
        <v>5.92780645058069</v>
      </c>
      <c r="M96" s="64" t="n">
        <v>0.211707373235025</v>
      </c>
      <c r="N96" s="61" t="n">
        <v>27</v>
      </c>
      <c r="O96" s="62" t="n">
        <v>0.824006912479261</v>
      </c>
      <c r="P96" s="63" t="n">
        <v>33.4812610334809</v>
      </c>
      <c r="Q96" s="63" t="n">
        <v>-0.248186636940051</v>
      </c>
      <c r="R96" s="64" t="n">
        <v>-0.00919209766444635</v>
      </c>
      <c r="S96" s="61" t="n">
        <v>33</v>
      </c>
      <c r="T96" s="62" t="n">
        <v>0.824006912479261</v>
      </c>
      <c r="U96" s="63" t="n">
        <v>41.0145447660141</v>
      </c>
      <c r="V96" s="63" t="n">
        <v>-1.19222811181562</v>
      </c>
      <c r="W96" s="64" t="n">
        <v>-0.0361281246004733</v>
      </c>
      <c r="X96" s="61" t="n">
        <v>45</v>
      </c>
      <c r="Y96" s="62" t="n">
        <v>0.824006912479261</v>
      </c>
      <c r="Z96" s="63" t="n">
        <v>29.2961034042958</v>
      </c>
      <c r="AA96" s="63" t="n">
        <v>-1.08031106156675</v>
      </c>
      <c r="AB96" s="64" t="n">
        <v>-0.0240069124792612</v>
      </c>
      <c r="AC96" s="61" t="n">
        <v>31</v>
      </c>
      <c r="AD96" s="62" t="n">
        <v>0.824006912479261</v>
      </c>
      <c r="AE96" s="63" t="n">
        <v>33.4812610334809</v>
      </c>
      <c r="AF96" s="63" t="n">
        <v>2.45578571314291</v>
      </c>
      <c r="AG96" s="64" t="n">
        <v>0.0792188939723518</v>
      </c>
      <c r="AH96" s="61" t="n">
        <v>33</v>
      </c>
      <c r="AI96" s="62" t="n">
        <v>0.824006912479261</v>
      </c>
      <c r="AJ96" s="63" t="n">
        <v>47.7107969727102</v>
      </c>
      <c r="AK96" s="63" t="n">
        <v>1.80777188818438</v>
      </c>
      <c r="AL96" s="64" t="n">
        <v>0.0547809663086176</v>
      </c>
      <c r="AM96" s="61" t="n">
        <v>48</v>
      </c>
      <c r="AN96" s="62" t="n">
        <v>0.824006912479261</v>
      </c>
      <c r="AO96" s="63" t="n">
        <v>37.666418662666</v>
      </c>
      <c r="AP96" s="63" t="n">
        <v>-4.55233179900453</v>
      </c>
      <c r="AQ96" s="64" t="n">
        <v>-0.0948402458125945</v>
      </c>
      <c r="AR96" s="61" t="n">
        <v>35</v>
      </c>
      <c r="AS96" s="62" t="n">
        <v>0.824006912479261</v>
      </c>
      <c r="AT96" s="63" t="n">
        <v>40.177513240177</v>
      </c>
      <c r="AU96" s="63" t="n">
        <v>3.15975806322586</v>
      </c>
      <c r="AV96" s="64" t="n">
        <v>0.0902788018064531</v>
      </c>
      <c r="AW96" s="61" t="n">
        <v>36</v>
      </c>
      <c r="AX96" s="62" t="n">
        <v>0.824006912479261</v>
      </c>
      <c r="AY96" s="63" t="n">
        <v>45.1997023951992</v>
      </c>
      <c r="AZ96" s="63" t="n">
        <v>0.335751150746599</v>
      </c>
      <c r="BA96" s="64" t="n">
        <v>0.0093264208540722</v>
      </c>
      <c r="BB96" s="65" t="n">
        <v>47</v>
      </c>
      <c r="BC96" s="66" t="n">
        <v>0.0396591500275271</v>
      </c>
      <c r="BD96" s="1"/>
      <c r="BE96" s="1"/>
      <c r="BF96" s="1"/>
    </row>
    <row r="97" customFormat="false" ht="13.5" hidden="false" customHeight="false" outlineLevel="0" collapsed="false">
      <c r="A97" s="1"/>
      <c r="B97" s="60" t="s">
        <v>440</v>
      </c>
      <c r="C97" s="60" t="s">
        <v>441</v>
      </c>
      <c r="D97" s="61" t="n">
        <v>16</v>
      </c>
      <c r="E97" s="62" t="n">
        <v>0.810432863597752</v>
      </c>
      <c r="F97" s="63" t="n">
        <v>24.7202073743778</v>
      </c>
      <c r="G97" s="63" t="n">
        <v>-0.966925817564023</v>
      </c>
      <c r="H97" s="64" t="n">
        <v>-0.0604328635977515</v>
      </c>
      <c r="I97" s="61" t="n">
        <v>24</v>
      </c>
      <c r="J97" s="62" t="n">
        <v>0.810432863597752</v>
      </c>
      <c r="K97" s="63" t="n">
        <v>23.0721935494193</v>
      </c>
      <c r="L97" s="63" t="n">
        <v>-2.45038872634603</v>
      </c>
      <c r="M97" s="64" t="n">
        <v>-0.102099530264418</v>
      </c>
      <c r="N97" s="61" t="n">
        <v>29</v>
      </c>
      <c r="O97" s="62" t="n">
        <v>0.810432863597752</v>
      </c>
      <c r="P97" s="63" t="n">
        <v>22.2481866369401</v>
      </c>
      <c r="Q97" s="63" t="n">
        <v>-1.50255304433479</v>
      </c>
      <c r="R97" s="64" t="n">
        <v>-0.0518121739425791</v>
      </c>
      <c r="S97" s="61" t="n">
        <v>22</v>
      </c>
      <c r="T97" s="62" t="n">
        <v>0.810432863597752</v>
      </c>
      <c r="U97" s="63" t="n">
        <v>27.1922281118156</v>
      </c>
      <c r="V97" s="63" t="n">
        <v>0.170477000849466</v>
      </c>
      <c r="W97" s="64" t="n">
        <v>0.00774895458406665</v>
      </c>
      <c r="X97" s="61" t="n">
        <v>26</v>
      </c>
      <c r="Y97" s="62" t="n">
        <v>0.810432863597752</v>
      </c>
      <c r="Z97" s="63" t="n">
        <v>37.0803110615668</v>
      </c>
      <c r="AA97" s="63" t="n">
        <v>-0.0712544535415383</v>
      </c>
      <c r="AB97" s="64" t="n">
        <v>-0.00274055590544378</v>
      </c>
      <c r="AC97" s="61" t="n">
        <v>36</v>
      </c>
      <c r="AD97" s="62" t="n">
        <v>0.810432863597752</v>
      </c>
      <c r="AE97" s="63" t="n">
        <v>25.5442142868571</v>
      </c>
      <c r="AF97" s="63" t="n">
        <v>-3.17558308951905</v>
      </c>
      <c r="AG97" s="64" t="n">
        <v>-0.0882106413755292</v>
      </c>
      <c r="AH97" s="61" t="n">
        <v>28</v>
      </c>
      <c r="AI97" s="62" t="n">
        <v>0.810432863597752</v>
      </c>
      <c r="AJ97" s="63" t="n">
        <v>27.1922281118156</v>
      </c>
      <c r="AK97" s="63" t="n">
        <v>-3.69212018073704</v>
      </c>
      <c r="AL97" s="64" t="n">
        <v>-0.131861435026323</v>
      </c>
      <c r="AM97" s="61" t="n">
        <v>29</v>
      </c>
      <c r="AN97" s="62" t="n">
        <v>0.810432863597752</v>
      </c>
      <c r="AO97" s="63" t="n">
        <v>39.5523317990045</v>
      </c>
      <c r="AP97" s="63" t="n">
        <v>-1.50255304433479</v>
      </c>
      <c r="AQ97" s="64" t="n">
        <v>-0.0518121739425791</v>
      </c>
      <c r="AR97" s="61" t="n">
        <v>35</v>
      </c>
      <c r="AS97" s="62" t="n">
        <v>0.810432863597752</v>
      </c>
      <c r="AT97" s="63" t="n">
        <v>28.8402419367741</v>
      </c>
      <c r="AU97" s="63" t="n">
        <v>-3.3651502259213</v>
      </c>
      <c r="AV97" s="64" t="n">
        <v>-0.0961471493120372</v>
      </c>
      <c r="AW97" s="61" t="n">
        <v>32</v>
      </c>
      <c r="AX97" s="62" t="n">
        <v>0.810432863597752</v>
      </c>
      <c r="AY97" s="63" t="n">
        <v>29.6642488492534</v>
      </c>
      <c r="AZ97" s="63" t="n">
        <v>2.06614836487195</v>
      </c>
      <c r="BA97" s="64" t="n">
        <v>0.0645671364022485</v>
      </c>
      <c r="BB97" s="65" t="n">
        <v>30</v>
      </c>
      <c r="BC97" s="66" t="n">
        <v>-0.0647261038823711</v>
      </c>
      <c r="BD97" s="1"/>
      <c r="BE97" s="1"/>
      <c r="BF97" s="1"/>
    </row>
    <row r="98" customFormat="false" ht="13.5" hidden="false" customHeight="false" outlineLevel="0" collapsed="false">
      <c r="A98" s="1"/>
      <c r="B98" s="60" t="s">
        <v>442</v>
      </c>
      <c r="C98" s="60" t="s">
        <v>443</v>
      </c>
      <c r="D98" s="61" t="n">
        <v>17</v>
      </c>
      <c r="E98" s="62" t="n">
        <v>0.796558391147925</v>
      </c>
      <c r="F98" s="63" t="n">
        <v>12.966925817564</v>
      </c>
      <c r="G98" s="63" t="n">
        <v>-6.54149264951473</v>
      </c>
      <c r="H98" s="64" t="n">
        <v>-0.384793685265572</v>
      </c>
      <c r="I98" s="61" t="n">
        <v>12</v>
      </c>
      <c r="J98" s="62" t="n">
        <v>0.796558391147925</v>
      </c>
      <c r="K98" s="63" t="n">
        <v>19.450388726346</v>
      </c>
      <c r="L98" s="63" t="n">
        <v>1.4412993062249</v>
      </c>
      <c r="M98" s="64" t="n">
        <v>0.120108275518741</v>
      </c>
      <c r="N98" s="61" t="n">
        <v>17</v>
      </c>
      <c r="O98" s="62" t="n">
        <v>0.796558391147925</v>
      </c>
      <c r="P98" s="63" t="n">
        <v>23.5025530443348</v>
      </c>
      <c r="Q98" s="63" t="n">
        <v>0.45850735048527</v>
      </c>
      <c r="R98" s="64" t="n">
        <v>0.0269710206167806</v>
      </c>
      <c r="S98" s="61" t="n">
        <v>22</v>
      </c>
      <c r="T98" s="62" t="n">
        <v>0.796558391147925</v>
      </c>
      <c r="U98" s="63" t="n">
        <v>17.8295229991505</v>
      </c>
      <c r="V98" s="63" t="n">
        <v>0.475715394745645</v>
      </c>
      <c r="W98" s="64" t="n">
        <v>0.021623427033893</v>
      </c>
      <c r="X98" s="61" t="n">
        <v>18</v>
      </c>
      <c r="Y98" s="62" t="n">
        <v>0.796558391147925</v>
      </c>
      <c r="Z98" s="63" t="n">
        <v>21.0712544535415</v>
      </c>
      <c r="AA98" s="63" t="n">
        <v>-0.338051040662656</v>
      </c>
      <c r="AB98" s="64" t="n">
        <v>-0.0187806133701475</v>
      </c>
      <c r="AC98" s="61" t="n">
        <v>21</v>
      </c>
      <c r="AD98" s="62" t="n">
        <v>0.796558391147925</v>
      </c>
      <c r="AE98" s="63" t="n">
        <v>29.1755830895191</v>
      </c>
      <c r="AF98" s="63" t="n">
        <v>0.272273785893571</v>
      </c>
      <c r="AG98" s="64" t="n">
        <v>0.0129654183758843</v>
      </c>
      <c r="AH98" s="61" t="n">
        <v>26</v>
      </c>
      <c r="AI98" s="62" t="n">
        <v>0.796558391147925</v>
      </c>
      <c r="AJ98" s="63" t="n">
        <v>22.692120180737</v>
      </c>
      <c r="AK98" s="63" t="n">
        <v>-1.71051816984606</v>
      </c>
      <c r="AL98" s="64" t="n">
        <v>-0.0657891603786945</v>
      </c>
      <c r="AM98" s="61" t="n">
        <v>19</v>
      </c>
      <c r="AN98" s="62" t="n">
        <v>0.796558391147925</v>
      </c>
      <c r="AO98" s="63" t="n">
        <v>23.5025530443348</v>
      </c>
      <c r="AP98" s="63" t="n">
        <v>-0.13460943181058</v>
      </c>
      <c r="AQ98" s="64" t="n">
        <v>-0.00708470693739892</v>
      </c>
      <c r="AR98" s="61" t="n">
        <v>22</v>
      </c>
      <c r="AS98" s="62" t="n">
        <v>0.796558391147925</v>
      </c>
      <c r="AT98" s="63" t="n">
        <v>28.3651502259213</v>
      </c>
      <c r="AU98" s="63" t="n">
        <v>3.47571539474565</v>
      </c>
      <c r="AV98" s="64" t="n">
        <v>0.157987063397529</v>
      </c>
      <c r="AW98" s="61" t="n">
        <v>25</v>
      </c>
      <c r="AX98" s="62" t="n">
        <v>0.796558391147925</v>
      </c>
      <c r="AY98" s="63" t="n">
        <v>25.933851635128</v>
      </c>
      <c r="AZ98" s="63" t="n">
        <v>-0.913959778698132</v>
      </c>
      <c r="BA98" s="64" t="n">
        <v>-0.0365583911479253</v>
      </c>
      <c r="BB98" s="65" t="n">
        <v>28</v>
      </c>
      <c r="BC98" s="66" t="n">
        <v>-0.0220242707275819</v>
      </c>
      <c r="BD98" s="1"/>
      <c r="BE98" s="1"/>
      <c r="BF98" s="1"/>
    </row>
    <row r="99" customFormat="false" ht="13.5" hidden="false" customHeight="false" outlineLevel="0" collapsed="false">
      <c r="A99" s="1"/>
      <c r="B99" s="67" t="s">
        <v>444</v>
      </c>
      <c r="C99" s="67" t="s">
        <v>445</v>
      </c>
      <c r="D99" s="68" t="n">
        <v>8</v>
      </c>
      <c r="E99" s="69" t="n">
        <v>0.747262651249977</v>
      </c>
      <c r="F99" s="70" t="n">
        <v>13.5414926495147</v>
      </c>
      <c r="G99" s="70" t="n">
        <v>-2.92335423499936</v>
      </c>
      <c r="H99" s="71" t="n">
        <v>-0.104405508392834</v>
      </c>
      <c r="I99" s="68" t="n">
        <v>7</v>
      </c>
      <c r="J99" s="69" t="n">
        <v>0.747262651249977</v>
      </c>
      <c r="K99" s="70" t="n">
        <v>9.5587006937751</v>
      </c>
      <c r="L99" s="70" t="n">
        <v>-1.68156628124943</v>
      </c>
      <c r="M99" s="71" t="n">
        <v>-0.0672626512499772</v>
      </c>
      <c r="N99" s="68" t="n">
        <v>11</v>
      </c>
      <c r="O99" s="69" t="n">
        <v>0.747262651249977</v>
      </c>
      <c r="P99" s="70" t="n">
        <v>13.5414926495147</v>
      </c>
      <c r="Q99" s="70" t="n">
        <v>-2.92335423499936</v>
      </c>
      <c r="R99" s="71" t="n">
        <v>-0.104405508392834</v>
      </c>
      <c r="S99" s="68" t="n">
        <v>14</v>
      </c>
      <c r="T99" s="69" t="n">
        <v>0.747262651249977</v>
      </c>
      <c r="U99" s="70" t="n">
        <v>17.5242846052544</v>
      </c>
      <c r="V99" s="70" t="n">
        <v>-2.91240483999927</v>
      </c>
      <c r="W99" s="71" t="n">
        <v>-0.0910126512499773</v>
      </c>
      <c r="X99" s="68" t="n">
        <v>18</v>
      </c>
      <c r="Y99" s="69" t="n">
        <v>0.747262651249977</v>
      </c>
      <c r="Z99" s="70" t="n">
        <v>14.3380510406627</v>
      </c>
      <c r="AA99" s="70" t="n">
        <v>-2.14324339874911</v>
      </c>
      <c r="AB99" s="71" t="n">
        <v>-0.054954958942285</v>
      </c>
      <c r="AC99" s="68" t="n">
        <v>14</v>
      </c>
      <c r="AD99" s="69" t="n">
        <v>0.747262651249977</v>
      </c>
      <c r="AE99" s="70" t="n">
        <v>16.7277262141064</v>
      </c>
      <c r="AF99" s="70" t="n">
        <v>0.362231298750931</v>
      </c>
      <c r="AG99" s="71" t="n">
        <v>0.00883490972563247</v>
      </c>
      <c r="AH99" s="68" t="n">
        <v>17</v>
      </c>
      <c r="AI99" s="69" t="n">
        <v>0.747262651249977</v>
      </c>
      <c r="AJ99" s="70" t="n">
        <v>20.7105181698461</v>
      </c>
      <c r="AK99" s="70" t="n">
        <v>0.13139274000109</v>
      </c>
      <c r="AL99" s="71" t="n">
        <v>0.0027373487500227</v>
      </c>
      <c r="AM99" s="68" t="n">
        <v>19</v>
      </c>
      <c r="AN99" s="69" t="n">
        <v>0.747262651249977</v>
      </c>
      <c r="AO99" s="70" t="n">
        <v>15.1346094318106</v>
      </c>
      <c r="AP99" s="70" t="n">
        <v>1.90055418125125</v>
      </c>
      <c r="AQ99" s="71" t="n">
        <v>0.0345555305682046</v>
      </c>
      <c r="AR99" s="68" t="n">
        <v>15</v>
      </c>
      <c r="AS99" s="69" t="n">
        <v>0.747262651249977</v>
      </c>
      <c r="AT99" s="70" t="n">
        <v>17.5242846052544</v>
      </c>
      <c r="AU99" s="70" t="n">
        <v>2.65876622750132</v>
      </c>
      <c r="AV99" s="71" t="n">
        <v>0.0458407970258848</v>
      </c>
      <c r="AW99" s="68" t="n">
        <v>21</v>
      </c>
      <c r="AX99" s="69" t="n">
        <v>0.747262651249977</v>
      </c>
      <c r="AY99" s="70" t="n">
        <v>19.9139597786981</v>
      </c>
      <c r="AZ99" s="70" t="n">
        <v>3.93340236625152</v>
      </c>
      <c r="BA99" s="71" t="n">
        <v>0.058707498003754</v>
      </c>
      <c r="BB99" s="72" t="n">
        <v>19</v>
      </c>
      <c r="BC99" s="73" t="n">
        <v>-0.0156746979952684</v>
      </c>
      <c r="BD99" s="1"/>
      <c r="BE99" s="1"/>
      <c r="BF99" s="1"/>
    </row>
    <row r="100" customFormat="false" ht="13.5" hidden="false" customHeight="false" outlineLevel="0" collapsed="false">
      <c r="A100" s="1"/>
      <c r="B100" s="88" t="s">
        <v>446</v>
      </c>
      <c r="C100" s="89"/>
      <c r="D100" s="90" t="n">
        <v>20</v>
      </c>
      <c r="E100" s="91"/>
      <c r="F100" s="92" t="n">
        <v>20.9233542349994</v>
      </c>
      <c r="G100" s="91"/>
      <c r="H100" s="93"/>
      <c r="I100" s="90" t="n">
        <v>18</v>
      </c>
      <c r="J100" s="91"/>
      <c r="K100" s="92" t="n">
        <v>18.6815662812494</v>
      </c>
      <c r="L100" s="91"/>
      <c r="M100" s="93"/>
      <c r="N100" s="90" t="n">
        <v>17</v>
      </c>
      <c r="O100" s="91"/>
      <c r="P100" s="92" t="n">
        <v>20.9233542349994</v>
      </c>
      <c r="Q100" s="91"/>
      <c r="R100" s="93"/>
      <c r="S100" s="90" t="n">
        <v>18</v>
      </c>
      <c r="T100" s="91"/>
      <c r="U100" s="92" t="n">
        <v>23.9124048399993</v>
      </c>
      <c r="V100" s="91"/>
      <c r="W100" s="93"/>
      <c r="X100" s="90" t="n">
        <v>21</v>
      </c>
      <c r="Y100" s="91"/>
      <c r="Z100" s="92" t="n">
        <v>29.1432433987491</v>
      </c>
      <c r="AA100" s="91"/>
      <c r="AB100" s="93"/>
      <c r="AC100" s="90" t="n">
        <v>27</v>
      </c>
      <c r="AD100" s="91"/>
      <c r="AE100" s="92" t="n">
        <v>30.6377687012491</v>
      </c>
      <c r="AF100" s="91"/>
      <c r="AG100" s="93"/>
      <c r="AH100" s="90" t="n">
        <v>31</v>
      </c>
      <c r="AI100" s="91"/>
      <c r="AJ100" s="92" t="n">
        <v>35.8686072599989</v>
      </c>
      <c r="AK100" s="91"/>
      <c r="AL100" s="93"/>
      <c r="AM100" s="90" t="n">
        <v>36</v>
      </c>
      <c r="AN100" s="91"/>
      <c r="AO100" s="92" t="n">
        <v>41.0994458187488</v>
      </c>
      <c r="AP100" s="91"/>
      <c r="AQ100" s="93"/>
      <c r="AR100" s="90" t="n">
        <v>43</v>
      </c>
      <c r="AS100" s="91"/>
      <c r="AT100" s="92" t="n">
        <v>43.3412337724987</v>
      </c>
      <c r="AU100" s="91"/>
      <c r="AV100" s="93"/>
      <c r="AW100" s="90" t="n">
        <v>46</v>
      </c>
      <c r="AX100" s="91"/>
      <c r="AY100" s="92" t="n">
        <v>50.0665976337485</v>
      </c>
      <c r="AZ100" s="91"/>
      <c r="BA100" s="93"/>
      <c r="BB100" s="94" t="n">
        <v>54</v>
      </c>
      <c r="BC100" s="95"/>
      <c r="BD100" s="1"/>
      <c r="BE100" s="1"/>
      <c r="BF100" s="1"/>
    </row>
    <row r="102" customFormat="false" ht="13.5" hidden="false" customHeight="false" outlineLevel="0" collapsed="false">
      <c r="B102" s="96" t="s">
        <v>13</v>
      </c>
      <c r="C102" s="4"/>
      <c r="D102" s="27" t="s">
        <v>16</v>
      </c>
      <c r="E102" s="27"/>
      <c r="F102" s="27"/>
      <c r="G102" s="27"/>
      <c r="H102" s="27"/>
      <c r="I102" s="27" t="s">
        <v>17</v>
      </c>
      <c r="J102" s="27"/>
      <c r="K102" s="27"/>
      <c r="L102" s="27"/>
      <c r="M102" s="27"/>
      <c r="N102" s="27" t="s">
        <v>18</v>
      </c>
      <c r="O102" s="27"/>
      <c r="P102" s="27"/>
      <c r="Q102" s="27"/>
      <c r="R102" s="27"/>
      <c r="S102" s="27" t="s">
        <v>19</v>
      </c>
      <c r="T102" s="27"/>
      <c r="U102" s="27"/>
      <c r="V102" s="27"/>
      <c r="W102" s="27"/>
      <c r="X102" s="27" t="s">
        <v>20</v>
      </c>
      <c r="Y102" s="27"/>
      <c r="Z102" s="27"/>
      <c r="AA102" s="27"/>
      <c r="AB102" s="27"/>
      <c r="AC102" s="27" t="s">
        <v>21</v>
      </c>
      <c r="AD102" s="27"/>
      <c r="AE102" s="27"/>
      <c r="AF102" s="27"/>
      <c r="AG102" s="27"/>
      <c r="AH102" s="27" t="s">
        <v>22</v>
      </c>
      <c r="AI102" s="27"/>
      <c r="AJ102" s="27"/>
      <c r="AK102" s="27"/>
      <c r="AL102" s="27"/>
      <c r="AM102" s="27" t="s">
        <v>23</v>
      </c>
      <c r="AN102" s="27"/>
      <c r="AO102" s="27"/>
      <c r="AP102" s="27"/>
      <c r="AQ102" s="27"/>
      <c r="AR102" s="27" t="s">
        <v>24</v>
      </c>
      <c r="AS102" s="27"/>
      <c r="AT102" s="27"/>
      <c r="AU102" s="27"/>
      <c r="AV102" s="27"/>
      <c r="AW102" s="27" t="s">
        <v>35</v>
      </c>
      <c r="AX102" s="27"/>
      <c r="AY102" s="27"/>
      <c r="AZ102" s="27"/>
      <c r="BA102" s="27"/>
      <c r="BB102" s="28" t="s">
        <v>243</v>
      </c>
      <c r="BC102" s="28"/>
    </row>
    <row r="103" s="29" customFormat="true" ht="41.25" hidden="false" customHeight="true" outlineLevel="0" collapsed="false">
      <c r="B103" s="30" t="s">
        <v>244</v>
      </c>
      <c r="C103" s="30" t="s">
        <v>245</v>
      </c>
      <c r="D103" s="31" t="s">
        <v>246</v>
      </c>
      <c r="E103" s="32" t="s">
        <v>247</v>
      </c>
      <c r="F103" s="32" t="s">
        <v>248</v>
      </c>
      <c r="G103" s="33" t="s">
        <v>249</v>
      </c>
      <c r="H103" s="34" t="s">
        <v>447</v>
      </c>
      <c r="I103" s="31" t="s">
        <v>246</v>
      </c>
      <c r="J103" s="32" t="s">
        <v>247</v>
      </c>
      <c r="K103" s="32" t="s">
        <v>248</v>
      </c>
      <c r="L103" s="33" t="s">
        <v>249</v>
      </c>
      <c r="M103" s="34" t="s">
        <v>447</v>
      </c>
      <c r="N103" s="31" t="s">
        <v>246</v>
      </c>
      <c r="O103" s="32" t="s">
        <v>247</v>
      </c>
      <c r="P103" s="32" t="s">
        <v>248</v>
      </c>
      <c r="Q103" s="33" t="s">
        <v>249</v>
      </c>
      <c r="R103" s="34" t="s">
        <v>447</v>
      </c>
      <c r="S103" s="31" t="s">
        <v>246</v>
      </c>
      <c r="T103" s="32" t="s">
        <v>247</v>
      </c>
      <c r="U103" s="32" t="s">
        <v>248</v>
      </c>
      <c r="V103" s="33" t="s">
        <v>249</v>
      </c>
      <c r="W103" s="34" t="s">
        <v>447</v>
      </c>
      <c r="X103" s="31" t="s">
        <v>246</v>
      </c>
      <c r="Y103" s="32" t="s">
        <v>247</v>
      </c>
      <c r="Z103" s="32" t="s">
        <v>248</v>
      </c>
      <c r="AA103" s="33" t="s">
        <v>249</v>
      </c>
      <c r="AB103" s="34" t="s">
        <v>447</v>
      </c>
      <c r="AC103" s="31" t="s">
        <v>246</v>
      </c>
      <c r="AD103" s="32" t="s">
        <v>247</v>
      </c>
      <c r="AE103" s="32" t="s">
        <v>248</v>
      </c>
      <c r="AF103" s="33" t="s">
        <v>249</v>
      </c>
      <c r="AG103" s="34" t="s">
        <v>447</v>
      </c>
      <c r="AH103" s="31" t="s">
        <v>246</v>
      </c>
      <c r="AI103" s="32" t="s">
        <v>247</v>
      </c>
      <c r="AJ103" s="32" t="s">
        <v>248</v>
      </c>
      <c r="AK103" s="33" t="s">
        <v>249</v>
      </c>
      <c r="AL103" s="34" t="s">
        <v>447</v>
      </c>
      <c r="AM103" s="31" t="s">
        <v>246</v>
      </c>
      <c r="AN103" s="32" t="s">
        <v>247</v>
      </c>
      <c r="AO103" s="32" t="s">
        <v>248</v>
      </c>
      <c r="AP103" s="33" t="s">
        <v>249</v>
      </c>
      <c r="AQ103" s="34" t="s">
        <v>447</v>
      </c>
      <c r="AR103" s="31" t="s">
        <v>246</v>
      </c>
      <c r="AS103" s="32" t="s">
        <v>247</v>
      </c>
      <c r="AT103" s="32" t="s">
        <v>248</v>
      </c>
      <c r="AU103" s="33" t="s">
        <v>249</v>
      </c>
      <c r="AV103" s="34" t="s">
        <v>447</v>
      </c>
      <c r="AW103" s="31" t="s">
        <v>246</v>
      </c>
      <c r="AX103" s="32" t="s">
        <v>247</v>
      </c>
      <c r="AY103" s="32" t="s">
        <v>248</v>
      </c>
      <c r="AZ103" s="33" t="s">
        <v>249</v>
      </c>
      <c r="BA103" s="34" t="s">
        <v>447</v>
      </c>
      <c r="BB103" s="35" t="s">
        <v>251</v>
      </c>
      <c r="BC103" s="35" t="s">
        <v>252</v>
      </c>
    </row>
    <row r="104" s="29" customFormat="true" ht="14.25" hidden="false" customHeight="false" outlineLevel="0" collapsed="false">
      <c r="B104" s="36" t="s">
        <v>253</v>
      </c>
      <c r="C104" s="37"/>
      <c r="D104" s="38" t="n">
        <v>25130</v>
      </c>
      <c r="E104" s="39"/>
      <c r="F104" s="40" t="n">
        <v>24994.4898504204</v>
      </c>
      <c r="G104" s="40" t="n">
        <v>264.510149579578</v>
      </c>
      <c r="H104" s="41"/>
      <c r="I104" s="38" t="n">
        <v>25259</v>
      </c>
      <c r="J104" s="39"/>
      <c r="K104" s="40" t="n">
        <v>25104.6081634592</v>
      </c>
      <c r="L104" s="40" t="n">
        <v>410.3918365408</v>
      </c>
      <c r="M104" s="41"/>
      <c r="N104" s="38" t="n">
        <v>25515</v>
      </c>
      <c r="O104" s="39"/>
      <c r="P104" s="40" t="n">
        <v>25374.4971869557</v>
      </c>
      <c r="Q104" s="40" t="n">
        <v>265.502813044353</v>
      </c>
      <c r="R104" s="41"/>
      <c r="S104" s="38" t="n">
        <v>25640</v>
      </c>
      <c r="T104" s="39"/>
      <c r="U104" s="40" t="n">
        <v>25478.3431510609</v>
      </c>
      <c r="V104" s="40" t="n">
        <v>264.656848939148</v>
      </c>
      <c r="W104" s="41"/>
      <c r="X104" s="38" t="n">
        <v>25743</v>
      </c>
      <c r="Y104" s="39"/>
      <c r="Z104" s="40" t="n">
        <v>25588.2318392297</v>
      </c>
      <c r="AA104" s="40" t="n">
        <v>331.768160770285</v>
      </c>
      <c r="AB104" s="41"/>
      <c r="AC104" s="38" t="n">
        <v>25920</v>
      </c>
      <c r="AD104" s="39"/>
      <c r="AE104" s="40" t="n">
        <v>25738.9066624768</v>
      </c>
      <c r="AF104" s="40" t="n">
        <v>178.093337523227</v>
      </c>
      <c r="AG104" s="41"/>
      <c r="AH104" s="38" t="n">
        <v>25917</v>
      </c>
      <c r="AI104" s="39"/>
      <c r="AJ104" s="40" t="n">
        <v>25712.9199221855</v>
      </c>
      <c r="AK104" s="40" t="n">
        <v>202.08007781448</v>
      </c>
      <c r="AL104" s="41"/>
      <c r="AM104" s="38" t="n">
        <v>25915</v>
      </c>
      <c r="AN104" s="39"/>
      <c r="AO104" s="40" t="n">
        <v>25753.9026330905</v>
      </c>
      <c r="AP104" s="40" t="n">
        <v>365.097366909505</v>
      </c>
      <c r="AQ104" s="41"/>
      <c r="AR104" s="38" t="n">
        <v>26119</v>
      </c>
      <c r="AS104" s="39"/>
      <c r="AT104" s="40" t="n">
        <v>25938.7591243683</v>
      </c>
      <c r="AU104" s="40" t="n">
        <v>218.240875631744</v>
      </c>
      <c r="AV104" s="41"/>
      <c r="AW104" s="38" t="n">
        <v>26157</v>
      </c>
      <c r="AX104" s="39"/>
      <c r="AY104" s="40" t="n">
        <v>25961.9174963265</v>
      </c>
      <c r="AZ104" s="40" t="n">
        <v>152.082503673526</v>
      </c>
      <c r="BA104" s="41"/>
      <c r="BB104" s="42"/>
      <c r="BC104" s="42"/>
    </row>
    <row r="105" s="29" customFormat="true" ht="13.5" hidden="false" customHeight="true" outlineLevel="0" collapsed="false">
      <c r="A105" s="43"/>
      <c r="B105" s="44" t="s">
        <v>254</v>
      </c>
      <c r="C105" s="45" t="s">
        <v>255</v>
      </c>
      <c r="D105" s="46" t="n">
        <v>125.148637278215</v>
      </c>
      <c r="E105" s="47" t="n">
        <v>0.997702219554778</v>
      </c>
      <c r="F105" s="48"/>
      <c r="G105" s="49" t="n">
        <v>-5.86107318673074</v>
      </c>
      <c r="H105" s="50" t="n">
        <v>-0.0468328965796178</v>
      </c>
      <c r="I105" s="46" t="n">
        <v>116.752046898186</v>
      </c>
      <c r="J105" s="47" t="n">
        <v>0.997702219554778</v>
      </c>
      <c r="K105" s="48"/>
      <c r="L105" s="49" t="n">
        <v>29.5162236721162</v>
      </c>
      <c r="M105" s="50" t="n">
        <v>0.252811187951642</v>
      </c>
      <c r="N105" s="46" t="n">
        <v>143.180038725534</v>
      </c>
      <c r="O105" s="47" t="n">
        <v>0.997702219554778</v>
      </c>
      <c r="P105" s="48"/>
      <c r="Q105" s="49" t="n">
        <v>-11.8510424324046</v>
      </c>
      <c r="R105" s="50" t="n">
        <v>-0.0827702139061592</v>
      </c>
      <c r="S105" s="46" t="n">
        <v>132.904775828961</v>
      </c>
      <c r="T105" s="47" t="n">
        <v>0.997702219554778</v>
      </c>
      <c r="U105" s="48"/>
      <c r="V105" s="49" t="n">
        <v>15.4006101660158</v>
      </c>
      <c r="W105" s="50" t="n">
        <v>0.115877026013237</v>
      </c>
      <c r="X105" s="46" t="n">
        <v>153.075096589507</v>
      </c>
      <c r="Y105" s="47" t="n">
        <v>0.997702219554778</v>
      </c>
      <c r="Z105" s="48"/>
      <c r="AA105" s="49" t="n">
        <v>-4.72336362591358</v>
      </c>
      <c r="AB105" s="50" t="n">
        <v>-0.0308565124644667</v>
      </c>
      <c r="AC105" s="46" t="n">
        <v>137.758581895135</v>
      </c>
      <c r="AD105" s="47" t="n">
        <v>0.997702219554778</v>
      </c>
      <c r="AE105" s="48"/>
      <c r="AF105" s="49" t="n">
        <v>1.55795708050482</v>
      </c>
      <c r="AG105" s="50" t="n">
        <v>0.011309328675369</v>
      </c>
      <c r="AH105" s="46" t="n">
        <v>124.260851225911</v>
      </c>
      <c r="AI105" s="47" t="n">
        <v>0.997702219554778</v>
      </c>
      <c r="AJ105" s="48"/>
      <c r="AK105" s="49" t="n">
        <v>35.0246729281423</v>
      </c>
      <c r="AL105" s="50" t="n">
        <v>0.281864099453705</v>
      </c>
      <c r="AM105" s="46" t="n">
        <v>174.914664497566</v>
      </c>
      <c r="AN105" s="47" t="n">
        <v>0.997702219554778</v>
      </c>
      <c r="AO105" s="48"/>
      <c r="AP105" s="49" t="n">
        <v>-9.51274900190083</v>
      </c>
      <c r="AQ105" s="50" t="n">
        <v>-0.0543850856028896</v>
      </c>
      <c r="AR105" s="46" t="n">
        <v>163.86628866014</v>
      </c>
      <c r="AS105" s="47" t="n">
        <v>0.997702219554778</v>
      </c>
      <c r="AT105" s="48"/>
      <c r="AU105" s="49" t="n">
        <v>13.5102400935741</v>
      </c>
      <c r="AV105" s="50" t="n">
        <v>0.0824467326625941</v>
      </c>
      <c r="AW105" s="46" t="n">
        <v>155.055883848943</v>
      </c>
      <c r="AX105" s="47" t="n">
        <v>0.997702219554778</v>
      </c>
      <c r="AY105" s="48"/>
      <c r="AZ105" s="49" t="n">
        <v>-20.6995994711185</v>
      </c>
      <c r="BA105" s="50" t="n">
        <v>-0.133497671660653</v>
      </c>
      <c r="BB105" s="51"/>
      <c r="BC105" s="52" t="n">
        <v>0.0388681851242488</v>
      </c>
      <c r="BD105" s="43"/>
      <c r="BE105" s="43"/>
      <c r="BF105" s="43"/>
    </row>
    <row r="106" customFormat="false" ht="13.5" hidden="false" customHeight="true" outlineLevel="0" collapsed="false">
      <c r="A106" s="1"/>
      <c r="B106" s="53" t="s">
        <v>256</v>
      </c>
      <c r="C106" s="53" t="s">
        <v>257</v>
      </c>
      <c r="D106" s="54" t="n">
        <v>119</v>
      </c>
      <c r="E106" s="55" t="n">
        <v>0.999238236305606</v>
      </c>
      <c r="F106" s="56" t="n">
        <v>124.861073186731</v>
      </c>
      <c r="G106" s="56" t="n">
        <v>6.09064987963295</v>
      </c>
      <c r="H106" s="57" t="n">
        <v>0.0511819317616214</v>
      </c>
      <c r="I106" s="54" t="n">
        <v>119</v>
      </c>
      <c r="J106" s="55" t="n">
        <v>0.999238236305606</v>
      </c>
      <c r="K106" s="56" t="n">
        <v>116.483776327884</v>
      </c>
      <c r="L106" s="56" t="n">
        <v>8.09064987963295</v>
      </c>
      <c r="M106" s="57" t="n">
        <v>0.067988654450697</v>
      </c>
      <c r="N106" s="54" t="n">
        <v>146</v>
      </c>
      <c r="O106" s="55" t="n">
        <v>0.999238236305606</v>
      </c>
      <c r="P106" s="56" t="n">
        <v>142.851042432405</v>
      </c>
      <c r="Q106" s="56" t="n">
        <v>14.1112174993816</v>
      </c>
      <c r="R106" s="57" t="n">
        <v>0.0966521746532987</v>
      </c>
      <c r="S106" s="54" t="n">
        <v>131</v>
      </c>
      <c r="T106" s="55" t="n">
        <v>0.999238236305606</v>
      </c>
      <c r="U106" s="56" t="n">
        <v>132.599389833984</v>
      </c>
      <c r="V106" s="56" t="n">
        <v>10.0997910439657</v>
      </c>
      <c r="W106" s="57" t="n">
        <v>0.07709764155699</v>
      </c>
      <c r="X106" s="54" t="n">
        <v>148</v>
      </c>
      <c r="Y106" s="55" t="n">
        <v>0.999238236305606</v>
      </c>
      <c r="Z106" s="56" t="n">
        <v>152.723363625914</v>
      </c>
      <c r="AA106" s="56" t="n">
        <v>3.11274102677038</v>
      </c>
      <c r="AB106" s="57" t="n">
        <v>0.0210320339646647</v>
      </c>
      <c r="AC106" s="54" t="n">
        <v>148</v>
      </c>
      <c r="AD106" s="55" t="n">
        <v>0.999238236305606</v>
      </c>
      <c r="AE106" s="56" t="n">
        <v>137.442042919495</v>
      </c>
      <c r="AF106" s="56" t="n">
        <v>10.1127410267704</v>
      </c>
      <c r="AG106" s="57" t="n">
        <v>0.068329331261962</v>
      </c>
      <c r="AH106" s="54" t="n">
        <v>139</v>
      </c>
      <c r="AI106" s="55" t="n">
        <v>0.999238236305606</v>
      </c>
      <c r="AJ106" s="56" t="n">
        <v>123.975327071858</v>
      </c>
      <c r="AK106" s="56" t="n">
        <v>11.1058851535208</v>
      </c>
      <c r="AL106" s="57" t="n">
        <v>0.0798984543418765</v>
      </c>
      <c r="AM106" s="54" t="n">
        <v>159</v>
      </c>
      <c r="AN106" s="55" t="n">
        <v>0.999238236305606</v>
      </c>
      <c r="AO106" s="56" t="n">
        <v>174.512749001901</v>
      </c>
      <c r="AP106" s="56" t="n">
        <v>13.1211204274087</v>
      </c>
      <c r="AQ106" s="57" t="n">
        <v>0.0825227699837027</v>
      </c>
      <c r="AR106" s="54" t="n">
        <v>165</v>
      </c>
      <c r="AS106" s="55" t="n">
        <v>0.999238236305606</v>
      </c>
      <c r="AT106" s="56" t="n">
        <v>163.489759906426</v>
      </c>
      <c r="AU106" s="56" t="n">
        <v>19.1256910095751</v>
      </c>
      <c r="AV106" s="57" t="n">
        <v>0.11591327884591</v>
      </c>
      <c r="AW106" s="54" t="n">
        <v>177</v>
      </c>
      <c r="AX106" s="55" t="n">
        <v>0.999238236305606</v>
      </c>
      <c r="AY106" s="56" t="n">
        <v>154.699599471119</v>
      </c>
      <c r="AZ106" s="56" t="n">
        <v>14.1348321739078</v>
      </c>
      <c r="BA106" s="57" t="n">
        <v>0.0798578088921346</v>
      </c>
      <c r="BB106" s="58" t="n">
        <v>134</v>
      </c>
      <c r="BC106" s="59" t="n">
        <v>0.0802930505239003</v>
      </c>
      <c r="BD106" s="1"/>
      <c r="BE106" s="1"/>
      <c r="BF106" s="1"/>
    </row>
    <row r="107" customFormat="false" ht="13.5" hidden="false" customHeight="false" outlineLevel="0" collapsed="false">
      <c r="A107" s="1"/>
      <c r="B107" s="60" t="s">
        <v>258</v>
      </c>
      <c r="C107" s="60" t="s">
        <v>259</v>
      </c>
      <c r="D107" s="61" t="n">
        <v>138</v>
      </c>
      <c r="E107" s="62" t="n">
        <v>0.999724146305868</v>
      </c>
      <c r="F107" s="63" t="n">
        <v>118.909350120367</v>
      </c>
      <c r="G107" s="63" t="n">
        <v>15.0380678097902</v>
      </c>
      <c r="H107" s="64" t="n">
        <v>0.108971505868045</v>
      </c>
      <c r="I107" s="61" t="n">
        <v>125</v>
      </c>
      <c r="J107" s="62" t="n">
        <v>0.999724146305868</v>
      </c>
      <c r="K107" s="63" t="n">
        <v>118.909350120367</v>
      </c>
      <c r="L107" s="63" t="n">
        <v>8.03448171176649</v>
      </c>
      <c r="M107" s="64" t="n">
        <v>0.0642758536941319</v>
      </c>
      <c r="N107" s="61" t="n">
        <v>127</v>
      </c>
      <c r="O107" s="62" t="n">
        <v>0.999724146305868</v>
      </c>
      <c r="P107" s="63" t="n">
        <v>145.888782500618</v>
      </c>
      <c r="Q107" s="63" t="n">
        <v>13.0350334191547</v>
      </c>
      <c r="R107" s="64" t="n">
        <v>0.102638058418541</v>
      </c>
      <c r="S107" s="61" t="n">
        <v>160</v>
      </c>
      <c r="T107" s="62" t="n">
        <v>0.999724146305868</v>
      </c>
      <c r="U107" s="63" t="n">
        <v>130.900208956034</v>
      </c>
      <c r="V107" s="63" t="n">
        <v>8.04413659106109</v>
      </c>
      <c r="W107" s="64" t="n">
        <v>0.0502758536941318</v>
      </c>
      <c r="X107" s="61" t="n">
        <v>141</v>
      </c>
      <c r="Y107" s="62" t="n">
        <v>0.999724146305868</v>
      </c>
      <c r="Z107" s="63" t="n">
        <v>147.88725897323</v>
      </c>
      <c r="AA107" s="63" t="n">
        <v>12.0388953708726</v>
      </c>
      <c r="AB107" s="64" t="n">
        <v>0.0853822366728552</v>
      </c>
      <c r="AC107" s="61" t="n">
        <v>151</v>
      </c>
      <c r="AD107" s="62" t="n">
        <v>0.999724146305868</v>
      </c>
      <c r="AE107" s="63" t="n">
        <v>147.88725897323</v>
      </c>
      <c r="AF107" s="63" t="n">
        <v>14.0416539078139</v>
      </c>
      <c r="AG107" s="64" t="n">
        <v>0.0929910854822114</v>
      </c>
      <c r="AH107" s="61" t="n">
        <v>158</v>
      </c>
      <c r="AI107" s="62" t="n">
        <v>0.999724146305868</v>
      </c>
      <c r="AJ107" s="63" t="n">
        <v>138.894114846479</v>
      </c>
      <c r="AK107" s="63" t="n">
        <v>11.0435848836728</v>
      </c>
      <c r="AL107" s="64" t="n">
        <v>0.0698961068586887</v>
      </c>
      <c r="AM107" s="61" t="n">
        <v>150</v>
      </c>
      <c r="AN107" s="62" t="n">
        <v>0.999724146305868</v>
      </c>
      <c r="AO107" s="63" t="n">
        <v>158.878879572591</v>
      </c>
      <c r="AP107" s="63" t="n">
        <v>2.04137805411978</v>
      </c>
      <c r="AQ107" s="64" t="n">
        <v>0.0136091870274652</v>
      </c>
      <c r="AR107" s="61" t="n">
        <v>172</v>
      </c>
      <c r="AS107" s="62" t="n">
        <v>0.999724146305868</v>
      </c>
      <c r="AT107" s="63" t="n">
        <v>164.874308990425</v>
      </c>
      <c r="AU107" s="63" t="n">
        <v>7.04744683539067</v>
      </c>
      <c r="AV107" s="64" t="n">
        <v>0.0409735281127365</v>
      </c>
      <c r="AW107" s="61" t="n">
        <v>184</v>
      </c>
      <c r="AX107" s="62" t="n">
        <v>0.999724146305868</v>
      </c>
      <c r="AY107" s="63" t="n">
        <v>176.865167826092</v>
      </c>
      <c r="AZ107" s="63" t="n">
        <v>-2.94924292027974</v>
      </c>
      <c r="BA107" s="64" t="n">
        <v>-0.0160284941319551</v>
      </c>
      <c r="BB107" s="65" t="n">
        <v>191</v>
      </c>
      <c r="BC107" s="66" t="n">
        <v>0.0596658539162331</v>
      </c>
      <c r="BD107" s="1"/>
      <c r="BE107" s="1"/>
      <c r="BF107" s="1"/>
    </row>
    <row r="108" customFormat="false" ht="13.5" hidden="false" customHeight="false" outlineLevel="0" collapsed="false">
      <c r="A108" s="1"/>
      <c r="B108" s="60" t="s">
        <v>260</v>
      </c>
      <c r="C108" s="60" t="s">
        <v>261</v>
      </c>
      <c r="D108" s="61" t="n">
        <v>135</v>
      </c>
      <c r="E108" s="62" t="n">
        <v>0.999804340171336</v>
      </c>
      <c r="F108" s="63" t="n">
        <v>137.96193219021</v>
      </c>
      <c r="G108" s="63" t="n">
        <v>5.02641407686966</v>
      </c>
      <c r="H108" s="64" t="n">
        <v>0.0372326968657012</v>
      </c>
      <c r="I108" s="61" t="n">
        <v>153</v>
      </c>
      <c r="J108" s="62" t="n">
        <v>0.999804340171336</v>
      </c>
      <c r="K108" s="63" t="n">
        <v>124.965518288234</v>
      </c>
      <c r="L108" s="63" t="n">
        <v>15.0299359537856</v>
      </c>
      <c r="M108" s="64" t="n">
        <v>0.0982348755149386</v>
      </c>
      <c r="N108" s="61" t="n">
        <v>133</v>
      </c>
      <c r="O108" s="62" t="n">
        <v>0.999804340171336</v>
      </c>
      <c r="P108" s="63" t="n">
        <v>126.964966580845</v>
      </c>
      <c r="Q108" s="63" t="n">
        <v>2.02602275721233</v>
      </c>
      <c r="R108" s="64" t="n">
        <v>0.0152332538136266</v>
      </c>
      <c r="S108" s="61" t="n">
        <v>140</v>
      </c>
      <c r="T108" s="62" t="n">
        <v>0.999804340171336</v>
      </c>
      <c r="U108" s="63" t="n">
        <v>159.955863408939</v>
      </c>
      <c r="V108" s="63" t="n">
        <v>0.0273923760129833</v>
      </c>
      <c r="W108" s="64" t="n">
        <v>0.000195659828664166</v>
      </c>
      <c r="X108" s="61" t="n">
        <v>168</v>
      </c>
      <c r="Y108" s="62" t="n">
        <v>0.999804340171336</v>
      </c>
      <c r="Z108" s="63" t="n">
        <v>140.961104629127</v>
      </c>
      <c r="AA108" s="63" t="n">
        <v>7.03287085121559</v>
      </c>
      <c r="AB108" s="64" t="n">
        <v>0.0418623264953309</v>
      </c>
      <c r="AC108" s="61" t="n">
        <v>153</v>
      </c>
      <c r="AD108" s="62" t="n">
        <v>0.999804340171336</v>
      </c>
      <c r="AE108" s="63" t="n">
        <v>150.958346092186</v>
      </c>
      <c r="AF108" s="63" t="n">
        <v>6.02993595378561</v>
      </c>
      <c r="AG108" s="64" t="n">
        <v>0.0394113461031739</v>
      </c>
      <c r="AH108" s="61" t="n">
        <v>165</v>
      </c>
      <c r="AI108" s="62" t="n">
        <v>0.999804340171336</v>
      </c>
      <c r="AJ108" s="63" t="n">
        <v>157.956415116327</v>
      </c>
      <c r="AK108" s="63" t="n">
        <v>13.0322838717296</v>
      </c>
      <c r="AL108" s="64" t="n">
        <v>0.078983538616543</v>
      </c>
      <c r="AM108" s="61" t="n">
        <v>169</v>
      </c>
      <c r="AN108" s="62" t="n">
        <v>0.999804340171336</v>
      </c>
      <c r="AO108" s="63" t="n">
        <v>149.95862194588</v>
      </c>
      <c r="AP108" s="63" t="n">
        <v>15.0330665110442</v>
      </c>
      <c r="AQ108" s="64" t="n">
        <v>0.0889530562783683</v>
      </c>
      <c r="AR108" s="61" t="n">
        <v>152</v>
      </c>
      <c r="AS108" s="62" t="n">
        <v>0.999804340171336</v>
      </c>
      <c r="AT108" s="63" t="n">
        <v>171.952553164609</v>
      </c>
      <c r="AU108" s="63" t="n">
        <v>10.029740293957</v>
      </c>
      <c r="AV108" s="64" t="n">
        <v>0.0659851335128748</v>
      </c>
      <c r="AW108" s="61" t="n">
        <v>179</v>
      </c>
      <c r="AX108" s="62" t="n">
        <v>0.999804340171336</v>
      </c>
      <c r="AY108" s="63" t="n">
        <v>183.94924292028</v>
      </c>
      <c r="AZ108" s="63" t="n">
        <v>11.0350231093309</v>
      </c>
      <c r="BA108" s="64" t="n">
        <v>0.0616481737951447</v>
      </c>
      <c r="BB108" s="65" t="n">
        <v>181</v>
      </c>
      <c r="BC108" s="66" t="n">
        <v>0.0607102593125464</v>
      </c>
      <c r="BD108" s="1"/>
      <c r="BE108" s="1"/>
      <c r="BF108" s="1"/>
    </row>
    <row r="109" customFormat="false" ht="13.5" hidden="false" customHeight="false" outlineLevel="0" collapsed="false">
      <c r="A109" s="1"/>
      <c r="B109" s="60" t="s">
        <v>262</v>
      </c>
      <c r="C109" s="60" t="s">
        <v>263</v>
      </c>
      <c r="D109" s="61" t="n">
        <v>122</v>
      </c>
      <c r="E109" s="62" t="n">
        <v>0.999854480995244</v>
      </c>
      <c r="F109" s="63" t="n">
        <v>134.97358592313</v>
      </c>
      <c r="G109" s="63" t="n">
        <v>9.01775331858022</v>
      </c>
      <c r="H109" s="64" t="n">
        <v>0.0739160108080346</v>
      </c>
      <c r="I109" s="61" t="n">
        <v>140</v>
      </c>
      <c r="J109" s="62" t="n">
        <v>0.999854480995244</v>
      </c>
      <c r="K109" s="63" t="n">
        <v>152.970064046214</v>
      </c>
      <c r="L109" s="63" t="n">
        <v>18.0203726606658</v>
      </c>
      <c r="M109" s="64" t="n">
        <v>0.128716947576185</v>
      </c>
      <c r="N109" s="61" t="n">
        <v>168</v>
      </c>
      <c r="O109" s="62" t="n">
        <v>0.999854480995244</v>
      </c>
      <c r="P109" s="63" t="n">
        <v>132.973977242788</v>
      </c>
      <c r="Q109" s="63" t="n">
        <v>7.02444719279899</v>
      </c>
      <c r="R109" s="64" t="n">
        <v>0.0418121856714225</v>
      </c>
      <c r="S109" s="61" t="n">
        <v>135</v>
      </c>
      <c r="T109" s="62" t="n">
        <v>0.999854480995244</v>
      </c>
      <c r="U109" s="63" t="n">
        <v>139.972607623987</v>
      </c>
      <c r="V109" s="63" t="n">
        <v>14.019645065642</v>
      </c>
      <c r="W109" s="64" t="n">
        <v>0.10384922270846</v>
      </c>
      <c r="X109" s="61" t="n">
        <v>140</v>
      </c>
      <c r="Y109" s="62" t="n">
        <v>0.999854480995244</v>
      </c>
      <c r="Z109" s="63" t="n">
        <v>167.967129148784</v>
      </c>
      <c r="AA109" s="63" t="n">
        <v>10.0203726606658</v>
      </c>
      <c r="AB109" s="64" t="n">
        <v>0.0715740904333273</v>
      </c>
      <c r="AC109" s="61" t="n">
        <v>175</v>
      </c>
      <c r="AD109" s="62" t="n">
        <v>0.999854480995244</v>
      </c>
      <c r="AE109" s="63" t="n">
        <v>152.970064046214</v>
      </c>
      <c r="AF109" s="63" t="n">
        <v>13.0254658258323</v>
      </c>
      <c r="AG109" s="64" t="n">
        <v>0.0744312332904701</v>
      </c>
      <c r="AH109" s="61" t="n">
        <v>159</v>
      </c>
      <c r="AI109" s="62" t="n">
        <v>0.999854480995244</v>
      </c>
      <c r="AJ109" s="63" t="n">
        <v>164.96771612827</v>
      </c>
      <c r="AK109" s="63" t="n">
        <v>11.0231375217562</v>
      </c>
      <c r="AL109" s="64" t="n">
        <v>0.0693279089418628</v>
      </c>
      <c r="AM109" s="61" t="n">
        <v>178</v>
      </c>
      <c r="AN109" s="62" t="n">
        <v>0.999854480995244</v>
      </c>
      <c r="AO109" s="63" t="n">
        <v>168.966933488956</v>
      </c>
      <c r="AP109" s="63" t="n">
        <v>12.0259023828465</v>
      </c>
      <c r="AQ109" s="64" t="n">
        <v>0.0675612493418345</v>
      </c>
      <c r="AR109" s="61" t="n">
        <v>184</v>
      </c>
      <c r="AS109" s="62" t="n">
        <v>0.999854480995244</v>
      </c>
      <c r="AT109" s="63" t="n">
        <v>151.970259706043</v>
      </c>
      <c r="AU109" s="63" t="n">
        <v>5.02677549687508</v>
      </c>
      <c r="AV109" s="64" t="n">
        <v>0.0273194320482341</v>
      </c>
      <c r="AW109" s="61" t="n">
        <v>162</v>
      </c>
      <c r="AX109" s="62" t="n">
        <v>0.999854480995244</v>
      </c>
      <c r="AY109" s="63" t="n">
        <v>178.964976890669</v>
      </c>
      <c r="AZ109" s="63" t="n">
        <v>6.02357407877045</v>
      </c>
      <c r="BA109" s="64" t="n">
        <v>0.0371825560417929</v>
      </c>
      <c r="BB109" s="65" t="n">
        <v>190</v>
      </c>
      <c r="BC109" s="66" t="n">
        <v>0.0650334404649795</v>
      </c>
      <c r="BD109" s="1"/>
      <c r="BE109" s="1"/>
      <c r="BF109" s="1"/>
    </row>
    <row r="110" customFormat="false" ht="13.5" hidden="false" customHeight="false" outlineLevel="0" collapsed="false">
      <c r="A110" s="1"/>
      <c r="B110" s="67" t="s">
        <v>264</v>
      </c>
      <c r="C110" s="67" t="s">
        <v>265</v>
      </c>
      <c r="D110" s="68" t="n">
        <v>154</v>
      </c>
      <c r="E110" s="69" t="n">
        <v>0.999930773312568</v>
      </c>
      <c r="F110" s="70" t="n">
        <v>121.98224668142</v>
      </c>
      <c r="G110" s="70" t="n">
        <v>10.0106609098645</v>
      </c>
      <c r="H110" s="71" t="n">
        <v>0.0650042916224969</v>
      </c>
      <c r="I110" s="68" t="n">
        <v>131</v>
      </c>
      <c r="J110" s="69" t="n">
        <v>0.999930773312568</v>
      </c>
      <c r="K110" s="70" t="n">
        <v>139.979627339334</v>
      </c>
      <c r="L110" s="70" t="n">
        <v>12.0090686960536</v>
      </c>
      <c r="M110" s="71" t="n">
        <v>0.0916722801225465</v>
      </c>
      <c r="N110" s="68" t="n">
        <v>158</v>
      </c>
      <c r="O110" s="69" t="n">
        <v>0.999930773312568</v>
      </c>
      <c r="P110" s="70" t="n">
        <v>167.975552807201</v>
      </c>
      <c r="Q110" s="70" t="n">
        <v>1.01093781661424</v>
      </c>
      <c r="R110" s="71" t="n">
        <v>0.00639834061148256</v>
      </c>
      <c r="S110" s="68" t="n">
        <v>175</v>
      </c>
      <c r="T110" s="69" t="n">
        <v>0.999930773312568</v>
      </c>
      <c r="U110" s="70" t="n">
        <v>134.980354934358</v>
      </c>
      <c r="V110" s="70" t="n">
        <v>14.0121146703006</v>
      </c>
      <c r="W110" s="71" t="n">
        <v>0.0800692266874319</v>
      </c>
      <c r="X110" s="68" t="n">
        <v>149</v>
      </c>
      <c r="Y110" s="69" t="n">
        <v>0.999930773312568</v>
      </c>
      <c r="Z110" s="70" t="n">
        <v>139.979627339334</v>
      </c>
      <c r="AA110" s="70" t="n">
        <v>9.01031477642735</v>
      </c>
      <c r="AB110" s="71" t="n">
        <v>0.0604719112511903</v>
      </c>
      <c r="AC110" s="68" t="n">
        <v>150</v>
      </c>
      <c r="AD110" s="69" t="n">
        <v>0.999930773312568</v>
      </c>
      <c r="AE110" s="70" t="n">
        <v>174.974534174168</v>
      </c>
      <c r="AF110" s="70" t="n">
        <v>8.01038400311478</v>
      </c>
      <c r="AG110" s="71" t="n">
        <v>0.0534025600207652</v>
      </c>
      <c r="AH110" s="68" t="n">
        <v>188</v>
      </c>
      <c r="AI110" s="69" t="n">
        <v>0.999930773312568</v>
      </c>
      <c r="AJ110" s="70" t="n">
        <v>158.976862478244</v>
      </c>
      <c r="AK110" s="70" t="n">
        <v>10.0130146172372</v>
      </c>
      <c r="AL110" s="71" t="n">
        <v>0.053260716049134</v>
      </c>
      <c r="AM110" s="68" t="n">
        <v>170</v>
      </c>
      <c r="AN110" s="69" t="n">
        <v>0.999930773312568</v>
      </c>
      <c r="AO110" s="70" t="n">
        <v>177.974097617153</v>
      </c>
      <c r="AP110" s="70" t="n">
        <v>11.0117685368634</v>
      </c>
      <c r="AQ110" s="71" t="n">
        <v>0.0647751090403731</v>
      </c>
      <c r="AR110" s="68" t="n">
        <v>190</v>
      </c>
      <c r="AS110" s="69" t="n">
        <v>0.999930773312568</v>
      </c>
      <c r="AT110" s="70" t="n">
        <v>183.973224503125</v>
      </c>
      <c r="AU110" s="70" t="n">
        <v>3.01315307061208</v>
      </c>
      <c r="AV110" s="71" t="n">
        <v>0.0158587003716425</v>
      </c>
      <c r="AW110" s="68" t="n">
        <v>189</v>
      </c>
      <c r="AX110" s="69" t="n">
        <v>0.999930773312568</v>
      </c>
      <c r="AY110" s="70" t="n">
        <v>161.97642592123</v>
      </c>
      <c r="AZ110" s="70" t="n">
        <v>9.01308384392465</v>
      </c>
      <c r="BA110" s="71" t="n">
        <v>0.0476882743064796</v>
      </c>
      <c r="BB110" s="72" t="n">
        <v>168</v>
      </c>
      <c r="BC110" s="73" t="n">
        <v>0.049757534018115</v>
      </c>
      <c r="BD110" s="1"/>
      <c r="BE110" s="1"/>
      <c r="BF110" s="1"/>
    </row>
    <row r="111" customFormat="false" ht="13.5" hidden="false" customHeight="false" outlineLevel="1" collapsed="false">
      <c r="A111" s="1"/>
      <c r="B111" s="74" t="s">
        <v>266</v>
      </c>
      <c r="C111" s="74" t="s">
        <v>267</v>
      </c>
      <c r="D111" s="75" t="n">
        <v>143</v>
      </c>
      <c r="E111" s="76" t="n">
        <v>0.999904634193293</v>
      </c>
      <c r="F111" s="77" t="n">
        <v>153.989339090135</v>
      </c>
      <c r="G111" s="77" t="n">
        <v>14.0136373103591</v>
      </c>
      <c r="H111" s="78" t="n">
        <v>0.0979974637088046</v>
      </c>
      <c r="I111" s="75" t="n">
        <v>164</v>
      </c>
      <c r="J111" s="76" t="n">
        <v>0.999904634193293</v>
      </c>
      <c r="K111" s="77" t="n">
        <v>130.990931303946</v>
      </c>
      <c r="L111" s="77" t="n">
        <v>13.0156399922999</v>
      </c>
      <c r="M111" s="78" t="n">
        <v>0.0793636584896337</v>
      </c>
      <c r="N111" s="75" t="n">
        <v>143</v>
      </c>
      <c r="O111" s="76" t="n">
        <v>0.999904634193293</v>
      </c>
      <c r="P111" s="77" t="n">
        <v>157.989062183386</v>
      </c>
      <c r="Q111" s="77" t="n">
        <v>19.0136373103591</v>
      </c>
      <c r="R111" s="78" t="n">
        <v>0.13296249867384</v>
      </c>
      <c r="S111" s="75" t="n">
        <v>159</v>
      </c>
      <c r="T111" s="76" t="n">
        <v>0.999904634193293</v>
      </c>
      <c r="U111" s="77" t="n">
        <v>174.987885329699</v>
      </c>
      <c r="V111" s="77" t="n">
        <v>13.0151631632664</v>
      </c>
      <c r="W111" s="78" t="n">
        <v>0.081856372096015</v>
      </c>
      <c r="X111" s="75" t="n">
        <v>189</v>
      </c>
      <c r="Y111" s="76" t="n">
        <v>0.999904634193293</v>
      </c>
      <c r="Z111" s="77" t="n">
        <v>148.989685223573</v>
      </c>
      <c r="AA111" s="77" t="n">
        <v>7.01802413746759</v>
      </c>
      <c r="AB111" s="78" t="n">
        <v>0.0371324028437439</v>
      </c>
      <c r="AC111" s="75" t="n">
        <v>158</v>
      </c>
      <c r="AD111" s="76" t="n">
        <v>0.999904634193293</v>
      </c>
      <c r="AE111" s="77" t="n">
        <v>149.989615996885</v>
      </c>
      <c r="AF111" s="77" t="n">
        <v>6.01506779745967</v>
      </c>
      <c r="AG111" s="78" t="n">
        <v>0.0380700493510105</v>
      </c>
      <c r="AH111" s="75" t="n">
        <v>158</v>
      </c>
      <c r="AI111" s="76" t="n">
        <v>0.999904634193293</v>
      </c>
      <c r="AJ111" s="77" t="n">
        <v>187.986985382763</v>
      </c>
      <c r="AK111" s="77" t="n">
        <v>11.0150677974597</v>
      </c>
      <c r="AL111" s="78" t="n">
        <v>0.0697156189712637</v>
      </c>
      <c r="AM111" s="75" t="n">
        <v>198</v>
      </c>
      <c r="AN111" s="76" t="n">
        <v>0.999904634193293</v>
      </c>
      <c r="AO111" s="77" t="n">
        <v>169.988231463137</v>
      </c>
      <c r="AP111" s="77" t="n">
        <v>3.01888242972794</v>
      </c>
      <c r="AQ111" s="78" t="n">
        <v>0.0152468809582219</v>
      </c>
      <c r="AR111" s="75" t="n">
        <v>181</v>
      </c>
      <c r="AS111" s="76" t="n">
        <v>0.999904634193293</v>
      </c>
      <c r="AT111" s="77" t="n">
        <v>189.986846929388</v>
      </c>
      <c r="AU111" s="77" t="n">
        <v>2.01726121101393</v>
      </c>
      <c r="AV111" s="78" t="n">
        <v>0.0111450895636129</v>
      </c>
      <c r="AW111" s="75" t="n">
        <v>193</v>
      </c>
      <c r="AX111" s="76" t="n">
        <v>0.999904634193293</v>
      </c>
      <c r="AY111" s="77" t="n">
        <v>188.986916156075</v>
      </c>
      <c r="AZ111" s="77" t="n">
        <v>11.0184056006944</v>
      </c>
      <c r="BA111" s="78" t="n">
        <v>0.0570901844595564</v>
      </c>
      <c r="BB111" s="79" t="n">
        <v>198</v>
      </c>
      <c r="BC111" s="80" t="n">
        <v>0.0626989305219929</v>
      </c>
      <c r="BD111" s="1"/>
      <c r="BE111" s="1"/>
      <c r="BF111" s="1"/>
    </row>
    <row r="112" customFormat="false" ht="13.5" hidden="false" customHeight="false" outlineLevel="1" collapsed="false">
      <c r="A112" s="1"/>
      <c r="B112" s="60" t="s">
        <v>268</v>
      </c>
      <c r="C112" s="60" t="s">
        <v>269</v>
      </c>
      <c r="D112" s="61" t="n">
        <v>135</v>
      </c>
      <c r="E112" s="62" t="n">
        <v>0.999914664023581</v>
      </c>
      <c r="F112" s="63" t="n">
        <v>142.986362689641</v>
      </c>
      <c r="G112" s="63" t="n">
        <v>16.0115203568166</v>
      </c>
      <c r="H112" s="64" t="n">
        <v>0.118603854494938</v>
      </c>
      <c r="I112" s="61" t="n">
        <v>157</v>
      </c>
      <c r="J112" s="62" t="n">
        <v>0.999914664023581</v>
      </c>
      <c r="K112" s="63" t="n">
        <v>163.9843600077</v>
      </c>
      <c r="L112" s="63" t="n">
        <v>4.01339774829782</v>
      </c>
      <c r="M112" s="64" t="n">
        <v>0.0255630429827887</v>
      </c>
      <c r="N112" s="61" t="n">
        <v>177</v>
      </c>
      <c r="O112" s="62" t="n">
        <v>0.999914664023581</v>
      </c>
      <c r="P112" s="63" t="n">
        <v>142.986362689641</v>
      </c>
      <c r="Q112" s="63" t="n">
        <v>4.01510446782621</v>
      </c>
      <c r="R112" s="64" t="n">
        <v>0.0226842060329164</v>
      </c>
      <c r="S112" s="61" t="n">
        <v>162</v>
      </c>
      <c r="T112" s="62" t="n">
        <v>0.999914664023581</v>
      </c>
      <c r="U112" s="63" t="n">
        <v>158.984836836734</v>
      </c>
      <c r="V112" s="63" t="n">
        <v>-0.98617557182007</v>
      </c>
      <c r="W112" s="64" t="n">
        <v>-0.00608750352975352</v>
      </c>
      <c r="X112" s="61" t="n">
        <v>172</v>
      </c>
      <c r="Y112" s="62" t="n">
        <v>0.999914664023581</v>
      </c>
      <c r="Z112" s="63" t="n">
        <v>188.981975862532</v>
      </c>
      <c r="AA112" s="63" t="n">
        <v>4.01467778794412</v>
      </c>
      <c r="AB112" s="64" t="n">
        <v>0.0233411499299077</v>
      </c>
      <c r="AC112" s="61" t="n">
        <v>196</v>
      </c>
      <c r="AD112" s="62" t="n">
        <v>0.999914664023581</v>
      </c>
      <c r="AE112" s="63" t="n">
        <v>157.98493220254</v>
      </c>
      <c r="AF112" s="63" t="n">
        <v>5.01672585137817</v>
      </c>
      <c r="AG112" s="64" t="n">
        <v>0.0255955400580519</v>
      </c>
      <c r="AH112" s="61" t="n">
        <v>164</v>
      </c>
      <c r="AI112" s="62" t="n">
        <v>0.999914664023581</v>
      </c>
      <c r="AJ112" s="63" t="n">
        <v>157.98493220254</v>
      </c>
      <c r="AK112" s="63" t="n">
        <v>11.0139951001327</v>
      </c>
      <c r="AL112" s="64" t="n">
        <v>0.0671585067081265</v>
      </c>
      <c r="AM112" s="61" t="n">
        <v>169</v>
      </c>
      <c r="AN112" s="62" t="n">
        <v>0.999914664023581</v>
      </c>
      <c r="AO112" s="63" t="n">
        <v>197.981117570272</v>
      </c>
      <c r="AP112" s="63" t="n">
        <v>13.0144217800149</v>
      </c>
      <c r="AQ112" s="64" t="n">
        <v>0.0770084128994962</v>
      </c>
      <c r="AR112" s="61" t="n">
        <v>201</v>
      </c>
      <c r="AS112" s="62" t="n">
        <v>0.999914664023581</v>
      </c>
      <c r="AT112" s="63" t="n">
        <v>180.982738788986</v>
      </c>
      <c r="AU112" s="63" t="n">
        <v>2.01715253126028</v>
      </c>
      <c r="AV112" s="64" t="n">
        <v>0.0100355847326382</v>
      </c>
      <c r="AW112" s="61" t="n">
        <v>183</v>
      </c>
      <c r="AX112" s="62" t="n">
        <v>0.999914664023581</v>
      </c>
      <c r="AY112" s="63" t="n">
        <v>192.981594399306</v>
      </c>
      <c r="AZ112" s="63" t="n">
        <v>8.01561648368471</v>
      </c>
      <c r="BA112" s="64" t="n">
        <v>0.0438011829709547</v>
      </c>
      <c r="BB112" s="65" t="n">
        <v>204</v>
      </c>
      <c r="BC112" s="66" t="n">
        <v>0.0488062913599888</v>
      </c>
      <c r="BD112" s="1"/>
      <c r="BE112" s="1"/>
      <c r="BF112" s="1"/>
    </row>
    <row r="113" customFormat="false" ht="13.5" hidden="false" customHeight="false" outlineLevel="1" collapsed="false">
      <c r="A113" s="1"/>
      <c r="B113" s="60" t="s">
        <v>270</v>
      </c>
      <c r="C113" s="60" t="s">
        <v>271</v>
      </c>
      <c r="D113" s="61" t="n">
        <v>180</v>
      </c>
      <c r="E113" s="62" t="n">
        <v>0.99991967538432</v>
      </c>
      <c r="F113" s="63" t="n">
        <v>134.988479643183</v>
      </c>
      <c r="G113" s="63" t="n">
        <v>3.01445843082249</v>
      </c>
      <c r="H113" s="64" t="n">
        <v>0.0167469912823472</v>
      </c>
      <c r="I113" s="61" t="n">
        <v>151</v>
      </c>
      <c r="J113" s="62" t="n">
        <v>0.99991967538432</v>
      </c>
      <c r="K113" s="63" t="n">
        <v>156.986602251702</v>
      </c>
      <c r="L113" s="63" t="n">
        <v>11.0121290169677</v>
      </c>
      <c r="M113" s="64" t="n">
        <v>0.0729280067348858</v>
      </c>
      <c r="N113" s="61" t="n">
        <v>161</v>
      </c>
      <c r="O113" s="62" t="n">
        <v>0.99991967538432</v>
      </c>
      <c r="P113" s="63" t="n">
        <v>176.984895532174</v>
      </c>
      <c r="Q113" s="63" t="n">
        <v>6.01293226312455</v>
      </c>
      <c r="R113" s="64" t="n">
        <v>0.0373474053610221</v>
      </c>
      <c r="S113" s="61" t="n">
        <v>181</v>
      </c>
      <c r="T113" s="62" t="n">
        <v>0.99991967538432</v>
      </c>
      <c r="U113" s="63" t="n">
        <v>161.98617557182</v>
      </c>
      <c r="V113" s="63" t="n">
        <v>5.01453875543817</v>
      </c>
      <c r="W113" s="64" t="n">
        <v>0.0277046340079457</v>
      </c>
      <c r="X113" s="61" t="n">
        <v>161</v>
      </c>
      <c r="Y113" s="62" t="n">
        <v>0.99991967538432</v>
      </c>
      <c r="Z113" s="63" t="n">
        <v>171.985322212056</v>
      </c>
      <c r="AA113" s="63" t="n">
        <v>5.01293226312455</v>
      </c>
      <c r="AB113" s="64" t="n">
        <v>0.0311362252367985</v>
      </c>
      <c r="AC113" s="61" t="n">
        <v>176</v>
      </c>
      <c r="AD113" s="62" t="n">
        <v>0.99991967538432</v>
      </c>
      <c r="AE113" s="63" t="n">
        <v>195.983274148622</v>
      </c>
      <c r="AF113" s="63" t="n">
        <v>7.01413713235976</v>
      </c>
      <c r="AG113" s="64" t="n">
        <v>0.0398530518884078</v>
      </c>
      <c r="AH113" s="61" t="n">
        <v>201</v>
      </c>
      <c r="AI113" s="62" t="n">
        <v>0.99991967538432</v>
      </c>
      <c r="AJ113" s="63" t="n">
        <v>163.986004899867</v>
      </c>
      <c r="AK113" s="63" t="n">
        <v>2.01614524775175</v>
      </c>
      <c r="AL113" s="64" t="n">
        <v>0.0100305733718993</v>
      </c>
      <c r="AM113" s="61" t="n">
        <v>175</v>
      </c>
      <c r="AN113" s="62" t="n">
        <v>0.99991967538432</v>
      </c>
      <c r="AO113" s="63" t="n">
        <v>168.985578219985</v>
      </c>
      <c r="AP113" s="63" t="n">
        <v>6.01405680774408</v>
      </c>
      <c r="AQ113" s="64" t="n">
        <v>0.0343660389013948</v>
      </c>
      <c r="AR113" s="61" t="n">
        <v>182</v>
      </c>
      <c r="AS113" s="62" t="n">
        <v>0.99991967538432</v>
      </c>
      <c r="AT113" s="63" t="n">
        <v>200.98284746874</v>
      </c>
      <c r="AU113" s="63" t="n">
        <v>4.01461908005385</v>
      </c>
      <c r="AV113" s="64" t="n">
        <v>0.0220583465937025</v>
      </c>
      <c r="AW113" s="61" t="n">
        <v>203</v>
      </c>
      <c r="AX113" s="62" t="n">
        <v>0.99991967538432</v>
      </c>
      <c r="AY113" s="63" t="n">
        <v>182.984383516315</v>
      </c>
      <c r="AZ113" s="63" t="n">
        <v>4.01630589698311</v>
      </c>
      <c r="BA113" s="64" t="n">
        <v>0.0197847581132173</v>
      </c>
      <c r="BB113" s="65" t="n">
        <v>191</v>
      </c>
      <c r="BC113" s="66" t="n">
        <v>0.0316393965308596</v>
      </c>
      <c r="BD113" s="1"/>
      <c r="BE113" s="1"/>
      <c r="BF113" s="1"/>
    </row>
    <row r="114" customFormat="false" ht="13.5" hidden="false" customHeight="false" outlineLevel="1" collapsed="false">
      <c r="A114" s="1"/>
      <c r="B114" s="60" t="s">
        <v>272</v>
      </c>
      <c r="C114" s="60" t="s">
        <v>273</v>
      </c>
      <c r="D114" s="61" t="n">
        <v>128</v>
      </c>
      <c r="E114" s="62" t="n">
        <v>0.999929709344248</v>
      </c>
      <c r="F114" s="63" t="n">
        <v>179.985541569178</v>
      </c>
      <c r="G114" s="63" t="n">
        <v>7.00899720393625</v>
      </c>
      <c r="H114" s="64" t="n">
        <v>0.0547577906557519</v>
      </c>
      <c r="I114" s="61" t="n">
        <v>183</v>
      </c>
      <c r="J114" s="62" t="n">
        <v>0.999929709344248</v>
      </c>
      <c r="K114" s="63" t="n">
        <v>150.987870983032</v>
      </c>
      <c r="L114" s="63" t="n">
        <v>7.01286319000261</v>
      </c>
      <c r="M114" s="64" t="n">
        <v>0.0383216567759705</v>
      </c>
      <c r="N114" s="61" t="n">
        <v>162</v>
      </c>
      <c r="O114" s="62" t="n">
        <v>0.999929709344248</v>
      </c>
      <c r="P114" s="63" t="n">
        <v>160.987067736875</v>
      </c>
      <c r="Q114" s="63" t="n">
        <v>8.01138708623182</v>
      </c>
      <c r="R114" s="64" t="n">
        <v>0.0494530067051347</v>
      </c>
      <c r="S114" s="61" t="n">
        <v>167</v>
      </c>
      <c r="T114" s="62" t="n">
        <v>0.999929709344248</v>
      </c>
      <c r="U114" s="63" t="n">
        <v>180.985461244562</v>
      </c>
      <c r="V114" s="63" t="n">
        <v>2.01173853951056</v>
      </c>
      <c r="W114" s="64" t="n">
        <v>0.0120463385599435</v>
      </c>
      <c r="X114" s="61" t="n">
        <v>186</v>
      </c>
      <c r="Y114" s="62" t="n">
        <v>0.999929709344248</v>
      </c>
      <c r="Z114" s="63" t="n">
        <v>160.987067736875</v>
      </c>
      <c r="AA114" s="63" t="n">
        <v>9.01307406196986</v>
      </c>
      <c r="AB114" s="64" t="n">
        <v>0.0484573874299455</v>
      </c>
      <c r="AC114" s="61" t="n">
        <v>166</v>
      </c>
      <c r="AD114" s="62" t="n">
        <v>0.999929709344248</v>
      </c>
      <c r="AE114" s="63" t="n">
        <v>175.98586286764</v>
      </c>
      <c r="AF114" s="63" t="n">
        <v>-0.988331751145182</v>
      </c>
      <c r="AG114" s="64" t="n">
        <v>-0.00595380572979025</v>
      </c>
      <c r="AH114" s="61" t="n">
        <v>183</v>
      </c>
      <c r="AI114" s="62" t="n">
        <v>0.999929709344248</v>
      </c>
      <c r="AJ114" s="63" t="n">
        <v>200.983854752248</v>
      </c>
      <c r="AK114" s="63" t="n">
        <v>8.01286319000261</v>
      </c>
      <c r="AL114" s="64" t="n">
        <v>0.0437861376502875</v>
      </c>
      <c r="AM114" s="61" t="n">
        <v>203</v>
      </c>
      <c r="AN114" s="62" t="n">
        <v>0.999929709344248</v>
      </c>
      <c r="AO114" s="63" t="n">
        <v>174.985943192256</v>
      </c>
      <c r="AP114" s="63" t="n">
        <v>5.01426900311765</v>
      </c>
      <c r="AQ114" s="64" t="n">
        <v>0.0247008325276731</v>
      </c>
      <c r="AR114" s="61" t="n">
        <v>181</v>
      </c>
      <c r="AS114" s="62" t="n">
        <v>0.999929709344248</v>
      </c>
      <c r="AT114" s="63" t="n">
        <v>181.985380919946</v>
      </c>
      <c r="AU114" s="63" t="n">
        <v>9.01272260869109</v>
      </c>
      <c r="AV114" s="64" t="n">
        <v>0.0497940475618292</v>
      </c>
      <c r="AW114" s="61" t="n">
        <v>186</v>
      </c>
      <c r="AX114" s="62" t="n">
        <v>0.999929709344248</v>
      </c>
      <c r="AY114" s="63" t="n">
        <v>202.983694103017</v>
      </c>
      <c r="AZ114" s="63" t="n">
        <v>5.01307406196986</v>
      </c>
      <c r="BA114" s="64" t="n">
        <v>0.0269520110858595</v>
      </c>
      <c r="BB114" s="65" t="n">
        <v>207</v>
      </c>
      <c r="BC114" s="66" t="n">
        <v>0.0352264596540895</v>
      </c>
      <c r="BD114" s="1"/>
      <c r="BE114" s="1"/>
      <c r="BF114" s="1"/>
    </row>
    <row r="115" customFormat="false" ht="13.5" hidden="false" customHeight="false" outlineLevel="1" collapsed="false">
      <c r="A115" s="1"/>
      <c r="B115" s="81" t="s">
        <v>274</v>
      </c>
      <c r="C115" s="81" t="s">
        <v>275</v>
      </c>
      <c r="D115" s="82" t="n">
        <v>159</v>
      </c>
      <c r="E115" s="83" t="n">
        <v>0.99992511563348</v>
      </c>
      <c r="F115" s="84" t="n">
        <v>127.991002796064</v>
      </c>
      <c r="G115" s="84" t="n">
        <v>6.01190661427665</v>
      </c>
      <c r="H115" s="85" t="n">
        <v>0.0378107334231236</v>
      </c>
      <c r="I115" s="82" t="n">
        <v>135</v>
      </c>
      <c r="J115" s="83" t="n">
        <v>0.99992511563348</v>
      </c>
      <c r="K115" s="84" t="n">
        <v>182.987136809997</v>
      </c>
      <c r="L115" s="84" t="n">
        <v>6.01010938948019</v>
      </c>
      <c r="M115" s="85" t="n">
        <v>0.0445193288109644</v>
      </c>
      <c r="N115" s="82" t="n">
        <v>190</v>
      </c>
      <c r="O115" s="83" t="n">
        <v>0.99992511563348</v>
      </c>
      <c r="P115" s="84" t="n">
        <v>161.988612913768</v>
      </c>
      <c r="Q115" s="84" t="n">
        <v>7.01422802963879</v>
      </c>
      <c r="R115" s="85" t="n">
        <v>0.0369169896296778</v>
      </c>
      <c r="S115" s="82" t="n">
        <v>170</v>
      </c>
      <c r="T115" s="83" t="n">
        <v>0.99992511563348</v>
      </c>
      <c r="U115" s="84" t="n">
        <v>166.988261460489</v>
      </c>
      <c r="V115" s="84" t="n">
        <v>9.01273034230837</v>
      </c>
      <c r="W115" s="85" t="n">
        <v>0.0530160608371081</v>
      </c>
      <c r="X115" s="82" t="n">
        <v>169</v>
      </c>
      <c r="Y115" s="83" t="n">
        <v>0.99992511563348</v>
      </c>
      <c r="Z115" s="84" t="n">
        <v>185.98692593803</v>
      </c>
      <c r="AA115" s="84" t="n">
        <v>9.01265545794186</v>
      </c>
      <c r="AB115" s="85" t="n">
        <v>0.0533293222363424</v>
      </c>
      <c r="AC115" s="82" t="n">
        <v>195</v>
      </c>
      <c r="AD115" s="83" t="n">
        <v>0.99992511563348</v>
      </c>
      <c r="AE115" s="84" t="n">
        <v>165.988331751145</v>
      </c>
      <c r="AF115" s="84" t="n">
        <v>0.0146024514713758</v>
      </c>
      <c r="AG115" s="85" t="n">
        <v>7.48843665198761E-005</v>
      </c>
      <c r="AH115" s="82" t="n">
        <v>165</v>
      </c>
      <c r="AI115" s="83" t="n">
        <v>0.99992511563348</v>
      </c>
      <c r="AJ115" s="84" t="n">
        <v>182.987136809997</v>
      </c>
      <c r="AK115" s="84" t="n">
        <v>0.0123559204757839</v>
      </c>
      <c r="AL115" s="85" t="n">
        <v>7.48843665199026E-005</v>
      </c>
      <c r="AM115" s="82" t="n">
        <v>191</v>
      </c>
      <c r="AN115" s="83" t="n">
        <v>0.99992511563348</v>
      </c>
      <c r="AO115" s="84" t="n">
        <v>202.985730996882</v>
      </c>
      <c r="AP115" s="84" t="n">
        <v>1.0143029140053</v>
      </c>
      <c r="AQ115" s="85" t="n">
        <v>0.00531048646076073</v>
      </c>
      <c r="AR115" s="82" t="n">
        <v>208</v>
      </c>
      <c r="AS115" s="83" t="n">
        <v>0.99992511563348</v>
      </c>
      <c r="AT115" s="84" t="n">
        <v>180.987277391309</v>
      </c>
      <c r="AU115" s="84" t="n">
        <v>1.01557594823615</v>
      </c>
      <c r="AV115" s="85" t="n">
        <v>0.00488257667421225</v>
      </c>
      <c r="AW115" s="82" t="n">
        <v>190</v>
      </c>
      <c r="AX115" s="83" t="n">
        <v>0.99992511563348</v>
      </c>
      <c r="AY115" s="84" t="n">
        <v>185.98692593803</v>
      </c>
      <c r="AZ115" s="84" t="n">
        <v>1.01422802963879</v>
      </c>
      <c r="BA115" s="85" t="n">
        <v>0.00533804226125677</v>
      </c>
      <c r="BB115" s="86" t="n">
        <v>191</v>
      </c>
      <c r="BC115" s="87" t="n">
        <v>0.0168659907491294</v>
      </c>
      <c r="BD115" s="1"/>
      <c r="BE115" s="1"/>
      <c r="BF115" s="1"/>
    </row>
    <row r="116" customFormat="false" ht="13.5" hidden="false" customHeight="false" outlineLevel="1" collapsed="false">
      <c r="A116" s="1"/>
      <c r="B116" s="53" t="s">
        <v>276</v>
      </c>
      <c r="C116" s="53" t="s">
        <v>277</v>
      </c>
      <c r="D116" s="54" t="n">
        <v>126</v>
      </c>
      <c r="E116" s="55" t="n">
        <v>0.999924678975898</v>
      </c>
      <c r="F116" s="56" t="n">
        <v>158.988093385723</v>
      </c>
      <c r="G116" s="56" t="n">
        <v>6.0094904490369</v>
      </c>
      <c r="H116" s="57" t="n">
        <v>0.04769436864315</v>
      </c>
      <c r="I116" s="54" t="n">
        <v>165</v>
      </c>
      <c r="J116" s="55" t="n">
        <v>0.999924678975898</v>
      </c>
      <c r="K116" s="56" t="n">
        <v>134.98989061052</v>
      </c>
      <c r="L116" s="56" t="n">
        <v>6.01242796897691</v>
      </c>
      <c r="M116" s="57" t="n">
        <v>0.0364389573877388</v>
      </c>
      <c r="N116" s="54" t="n">
        <v>141</v>
      </c>
      <c r="O116" s="55" t="n">
        <v>0.999924678975898</v>
      </c>
      <c r="P116" s="56" t="n">
        <v>189.985771970361</v>
      </c>
      <c r="Q116" s="56" t="n">
        <v>6.01062026439845</v>
      </c>
      <c r="R116" s="57" t="n">
        <v>0.0426285125134642</v>
      </c>
      <c r="S116" s="54" t="n">
        <v>197</v>
      </c>
      <c r="T116" s="55" t="n">
        <v>0.999924678975898</v>
      </c>
      <c r="U116" s="56" t="n">
        <v>169.987269657692</v>
      </c>
      <c r="V116" s="56" t="n">
        <v>-1.98516175825182</v>
      </c>
      <c r="W116" s="57" t="n">
        <v>-0.010076963239857</v>
      </c>
      <c r="X116" s="54" t="n">
        <v>179</v>
      </c>
      <c r="Y116" s="55" t="n">
        <v>0.999924678975898</v>
      </c>
      <c r="Z116" s="56" t="n">
        <v>168.987344542058</v>
      </c>
      <c r="AA116" s="56" t="n">
        <v>2.01348246331435</v>
      </c>
      <c r="AB116" s="57" t="n">
        <v>0.0112485053816444</v>
      </c>
      <c r="AC116" s="54" t="n">
        <v>178</v>
      </c>
      <c r="AD116" s="55" t="n">
        <v>0.999924678975898</v>
      </c>
      <c r="AE116" s="56" t="n">
        <v>194.985397548529</v>
      </c>
      <c r="AF116" s="56" t="n">
        <v>3.01340714229025</v>
      </c>
      <c r="AG116" s="57" t="n">
        <v>0.0169292536083722</v>
      </c>
      <c r="AH116" s="54" t="n">
        <v>195</v>
      </c>
      <c r="AI116" s="55" t="n">
        <v>0.999924678975898</v>
      </c>
      <c r="AJ116" s="56" t="n">
        <v>164.987644079524</v>
      </c>
      <c r="AK116" s="56" t="n">
        <v>-0.985312400300018</v>
      </c>
      <c r="AL116" s="57" t="n">
        <v>-0.00505288410410265</v>
      </c>
      <c r="AM116" s="54" t="n">
        <v>165</v>
      </c>
      <c r="AN116" s="55" t="n">
        <v>0.999924678975898</v>
      </c>
      <c r="AO116" s="56" t="n">
        <v>190.985697085995</v>
      </c>
      <c r="AP116" s="56" t="n">
        <v>2.01242796897691</v>
      </c>
      <c r="AQ116" s="57" t="n">
        <v>0.0121965331453146</v>
      </c>
      <c r="AR116" s="54" t="n">
        <v>192</v>
      </c>
      <c r="AS116" s="55" t="n">
        <v>0.999924678975898</v>
      </c>
      <c r="AT116" s="56" t="n">
        <v>207.984424051764</v>
      </c>
      <c r="AU116" s="56" t="n">
        <v>1.01446163662769</v>
      </c>
      <c r="AV116" s="57" t="n">
        <v>0.00528365435743587</v>
      </c>
      <c r="AW116" s="54" t="n">
        <v>209</v>
      </c>
      <c r="AX116" s="55" t="n">
        <v>0.999924678975898</v>
      </c>
      <c r="AY116" s="56" t="n">
        <v>189.985771970361</v>
      </c>
      <c r="AZ116" s="56" t="n">
        <v>4.01574209403742</v>
      </c>
      <c r="BA116" s="57" t="n">
        <v>0.0192140770049637</v>
      </c>
      <c r="BB116" s="58" t="n">
        <v>191</v>
      </c>
      <c r="BC116" s="59" t="n">
        <v>0.0219165590695421</v>
      </c>
      <c r="BD116" s="1"/>
      <c r="BE116" s="1"/>
      <c r="BF116" s="1"/>
    </row>
    <row r="117" customFormat="false" ht="13.5" hidden="false" customHeight="false" outlineLevel="1" collapsed="false">
      <c r="A117" s="1"/>
      <c r="B117" s="60" t="s">
        <v>278</v>
      </c>
      <c r="C117" s="60" t="s">
        <v>279</v>
      </c>
      <c r="D117" s="61" t="n">
        <v>161</v>
      </c>
      <c r="E117" s="62" t="n">
        <v>0.999914630089725</v>
      </c>
      <c r="F117" s="63" t="n">
        <v>125.990509550963</v>
      </c>
      <c r="G117" s="63" t="n">
        <v>2.0137445555543</v>
      </c>
      <c r="H117" s="64" t="n">
        <v>0.0125077301587223</v>
      </c>
      <c r="I117" s="61" t="n">
        <v>132</v>
      </c>
      <c r="J117" s="62" t="n">
        <v>0.999914630089725</v>
      </c>
      <c r="K117" s="63" t="n">
        <v>164.987572031023</v>
      </c>
      <c r="L117" s="63" t="n">
        <v>1.01126882815632</v>
      </c>
      <c r="M117" s="64" t="n">
        <v>0.00766112748603271</v>
      </c>
      <c r="N117" s="61" t="n">
        <v>171</v>
      </c>
      <c r="O117" s="62" t="n">
        <v>0.999914630089725</v>
      </c>
      <c r="P117" s="63" t="n">
        <v>140.989379735602</v>
      </c>
      <c r="Q117" s="63" t="n">
        <v>-1.98540174534295</v>
      </c>
      <c r="R117" s="64" t="n">
        <v>-0.0116105365224734</v>
      </c>
      <c r="S117" s="61" t="n">
        <v>147</v>
      </c>
      <c r="T117" s="62" t="n">
        <v>0.999914630089725</v>
      </c>
      <c r="U117" s="63" t="n">
        <v>196.985161758252</v>
      </c>
      <c r="V117" s="63" t="n">
        <v>5.01254937681046</v>
      </c>
      <c r="W117" s="64" t="n">
        <v>0.0340989753524521</v>
      </c>
      <c r="X117" s="61" t="n">
        <v>195</v>
      </c>
      <c r="Y117" s="62" t="n">
        <v>0.999914630089725</v>
      </c>
      <c r="Z117" s="63" t="n">
        <v>178.986517536686</v>
      </c>
      <c r="AA117" s="63" t="n">
        <v>-1.98335286749634</v>
      </c>
      <c r="AB117" s="64" t="n">
        <v>-0.0101710403461351</v>
      </c>
      <c r="AC117" s="61" t="n">
        <v>181</v>
      </c>
      <c r="AD117" s="62" t="n">
        <v>0.999914630089725</v>
      </c>
      <c r="AE117" s="63" t="n">
        <v>177.98659285771</v>
      </c>
      <c r="AF117" s="63" t="n">
        <v>1.01545195375982</v>
      </c>
      <c r="AG117" s="64" t="n">
        <v>0.0056102317887283</v>
      </c>
      <c r="AH117" s="61" t="n">
        <v>181</v>
      </c>
      <c r="AI117" s="62" t="n">
        <v>0.999914630089725</v>
      </c>
      <c r="AJ117" s="63" t="n">
        <v>194.9853124003</v>
      </c>
      <c r="AK117" s="63" t="n">
        <v>-3.98454804624018</v>
      </c>
      <c r="AL117" s="64" t="n">
        <v>-0.0220140776035369</v>
      </c>
      <c r="AM117" s="61" t="n">
        <v>194</v>
      </c>
      <c r="AN117" s="62" t="n">
        <v>0.999914630089725</v>
      </c>
      <c r="AO117" s="63" t="n">
        <v>164.987572031023</v>
      </c>
      <c r="AP117" s="63" t="n">
        <v>6.0165617625934</v>
      </c>
      <c r="AQ117" s="64" t="n">
        <v>0.0310132049618216</v>
      </c>
      <c r="AR117" s="61" t="n">
        <v>167</v>
      </c>
      <c r="AS117" s="62" t="n">
        <v>0.999914630089725</v>
      </c>
      <c r="AT117" s="63" t="n">
        <v>191.985538363372</v>
      </c>
      <c r="AU117" s="63" t="n">
        <v>0.0142567750159515</v>
      </c>
      <c r="AV117" s="64" t="n">
        <v>8.53699102751585E-005</v>
      </c>
      <c r="AW117" s="61" t="n">
        <v>193</v>
      </c>
      <c r="AX117" s="62" t="n">
        <v>0.999914630089725</v>
      </c>
      <c r="AY117" s="63" t="n">
        <v>208.984257905963</v>
      </c>
      <c r="AZ117" s="63" t="n">
        <v>1.0164763926831</v>
      </c>
      <c r="BA117" s="64" t="n">
        <v>0.00526671706053421</v>
      </c>
      <c r="BB117" s="65" t="n">
        <v>213</v>
      </c>
      <c r="BC117" s="66" t="n">
        <v>0.00356497090501301</v>
      </c>
      <c r="BD117" s="1"/>
      <c r="BE117" s="1"/>
      <c r="BF117" s="1"/>
    </row>
    <row r="118" customFormat="false" ht="13.5" hidden="false" customHeight="false" outlineLevel="1" collapsed="false">
      <c r="A118" s="1"/>
      <c r="B118" s="60" t="s">
        <v>280</v>
      </c>
      <c r="C118" s="60" t="s">
        <v>281</v>
      </c>
      <c r="D118" s="61" t="n">
        <v>149</v>
      </c>
      <c r="E118" s="62" t="n">
        <v>0.99991462575099</v>
      </c>
      <c r="F118" s="63" t="n">
        <v>160.986255444446</v>
      </c>
      <c r="G118" s="63" t="n">
        <v>9.01272076310252</v>
      </c>
      <c r="H118" s="64" t="n">
        <v>0.0604880588127686</v>
      </c>
      <c r="I118" s="61" t="n">
        <v>163</v>
      </c>
      <c r="J118" s="62" t="n">
        <v>0.99991462575099</v>
      </c>
      <c r="K118" s="63" t="n">
        <v>131.988731171844</v>
      </c>
      <c r="L118" s="63" t="n">
        <v>11.0139160025887</v>
      </c>
      <c r="M118" s="64" t="n">
        <v>0.0675700368256974</v>
      </c>
      <c r="N118" s="61" t="n">
        <v>133</v>
      </c>
      <c r="O118" s="62" t="n">
        <v>0.99991462575099</v>
      </c>
      <c r="P118" s="63" t="n">
        <v>170.985401745343</v>
      </c>
      <c r="Q118" s="63" t="n">
        <v>6.01135477511835</v>
      </c>
      <c r="R118" s="64" t="n">
        <v>0.0451981562038974</v>
      </c>
      <c r="S118" s="61" t="n">
        <v>169</v>
      </c>
      <c r="T118" s="62" t="n">
        <v>0.99991462575099</v>
      </c>
      <c r="U118" s="63" t="n">
        <v>146.98745062319</v>
      </c>
      <c r="V118" s="63" t="n">
        <v>2.01442824808274</v>
      </c>
      <c r="W118" s="64" t="n">
        <v>0.0119196937756375</v>
      </c>
      <c r="X118" s="61" t="n">
        <v>152</v>
      </c>
      <c r="Y118" s="62" t="n">
        <v>0.99991462575099</v>
      </c>
      <c r="Z118" s="63" t="n">
        <v>194.983352867496</v>
      </c>
      <c r="AA118" s="63" t="n">
        <v>2.01297688584955</v>
      </c>
      <c r="AB118" s="64" t="n">
        <v>0.0132432689858523</v>
      </c>
      <c r="AC118" s="61" t="n">
        <v>193</v>
      </c>
      <c r="AD118" s="62" t="n">
        <v>0.99991462575099</v>
      </c>
      <c r="AE118" s="63" t="n">
        <v>180.98454804624</v>
      </c>
      <c r="AF118" s="63" t="n">
        <v>5.01647723005897</v>
      </c>
      <c r="AG118" s="64" t="n">
        <v>0.0259921100003055</v>
      </c>
      <c r="AH118" s="61" t="n">
        <v>182</v>
      </c>
      <c r="AI118" s="62" t="n">
        <v>0.99991462575099</v>
      </c>
      <c r="AJ118" s="63" t="n">
        <v>180.98454804624</v>
      </c>
      <c r="AK118" s="63" t="n">
        <v>-3.98446188668015</v>
      </c>
      <c r="AL118" s="64" t="n">
        <v>-0.0218926477290118</v>
      </c>
      <c r="AM118" s="61" t="n">
        <v>177</v>
      </c>
      <c r="AN118" s="62" t="n">
        <v>0.99991462575099</v>
      </c>
      <c r="AO118" s="63" t="n">
        <v>193.983438237407</v>
      </c>
      <c r="AP118" s="63" t="n">
        <v>7.01511124207482</v>
      </c>
      <c r="AQ118" s="64" t="n">
        <v>0.0396333968478804</v>
      </c>
      <c r="AR118" s="61" t="n">
        <v>200</v>
      </c>
      <c r="AS118" s="62" t="n">
        <v>0.99991462575099</v>
      </c>
      <c r="AT118" s="63" t="n">
        <v>166.985743224984</v>
      </c>
      <c r="AU118" s="63" t="n">
        <v>4.01707484980204</v>
      </c>
      <c r="AV118" s="64" t="n">
        <v>0.0200853742490102</v>
      </c>
      <c r="AW118" s="61" t="n">
        <v>167</v>
      </c>
      <c r="AX118" s="62" t="n">
        <v>0.99991462575099</v>
      </c>
      <c r="AY118" s="63" t="n">
        <v>192.983523607317</v>
      </c>
      <c r="AZ118" s="63" t="n">
        <v>4.01425749958472</v>
      </c>
      <c r="BA118" s="64" t="n">
        <v>0.0240374700573935</v>
      </c>
      <c r="BB118" s="65" t="n">
        <v>194</v>
      </c>
      <c r="BC118" s="66" t="n">
        <v>0.0326389944084926</v>
      </c>
      <c r="BD118" s="1"/>
      <c r="BE118" s="1"/>
      <c r="BF118" s="1"/>
    </row>
    <row r="119" customFormat="false" ht="13.5" hidden="false" customHeight="false" outlineLevel="1" collapsed="false">
      <c r="A119" s="1"/>
      <c r="B119" s="60" t="s">
        <v>282</v>
      </c>
      <c r="C119" s="60" t="s">
        <v>283</v>
      </c>
      <c r="D119" s="61" t="n">
        <v>155</v>
      </c>
      <c r="E119" s="62" t="n">
        <v>0.999899553000521</v>
      </c>
      <c r="F119" s="63" t="n">
        <v>148.987279236897</v>
      </c>
      <c r="G119" s="63" t="n">
        <v>-2.98443071508069</v>
      </c>
      <c r="H119" s="64" t="n">
        <v>-0.019254391710198</v>
      </c>
      <c r="I119" s="61" t="n">
        <v>158</v>
      </c>
      <c r="J119" s="62" t="n">
        <v>0.999899553000521</v>
      </c>
      <c r="K119" s="63" t="n">
        <v>162.986083997411</v>
      </c>
      <c r="L119" s="63" t="n">
        <v>0.0158706259177563</v>
      </c>
      <c r="M119" s="64" t="n">
        <v>0.000100446999479471</v>
      </c>
      <c r="N119" s="61" t="n">
        <v>174</v>
      </c>
      <c r="O119" s="62" t="n">
        <v>0.999899553000521</v>
      </c>
      <c r="P119" s="63" t="n">
        <v>132.988645224882</v>
      </c>
      <c r="Q119" s="63" t="n">
        <v>2.01747777790942</v>
      </c>
      <c r="R119" s="64" t="n">
        <v>0.0115946998730426</v>
      </c>
      <c r="S119" s="61" t="n">
        <v>139</v>
      </c>
      <c r="T119" s="62" t="n">
        <v>0.999899553000521</v>
      </c>
      <c r="U119" s="63" t="n">
        <v>168.985571751917</v>
      </c>
      <c r="V119" s="63" t="n">
        <v>-2.98603786707236</v>
      </c>
      <c r="W119" s="64" t="n">
        <v>-0.0214822868134702</v>
      </c>
      <c r="X119" s="61" t="n">
        <v>171</v>
      </c>
      <c r="Y119" s="62" t="n">
        <v>0.999899553000521</v>
      </c>
      <c r="Z119" s="63" t="n">
        <v>151.98702311415</v>
      </c>
      <c r="AA119" s="63" t="n">
        <v>-0.982823563089028</v>
      </c>
      <c r="AB119" s="64" t="n">
        <v>-0.0057475062168949</v>
      </c>
      <c r="AC119" s="61" t="n">
        <v>154</v>
      </c>
      <c r="AD119" s="62" t="n">
        <v>0.999899553000521</v>
      </c>
      <c r="AE119" s="63" t="n">
        <v>192.983522769941</v>
      </c>
      <c r="AF119" s="63" t="n">
        <v>-5.98453116208017</v>
      </c>
      <c r="AG119" s="64" t="n">
        <v>-0.0388605919615596</v>
      </c>
      <c r="AH119" s="61" t="n">
        <v>198</v>
      </c>
      <c r="AI119" s="62" t="n">
        <v>0.999899553000521</v>
      </c>
      <c r="AJ119" s="63" t="n">
        <v>181.98446188668</v>
      </c>
      <c r="AK119" s="63" t="n">
        <v>0.0198885058969154</v>
      </c>
      <c r="AL119" s="64" t="n">
        <v>0.000100446999479371</v>
      </c>
      <c r="AM119" s="61" t="n">
        <v>178</v>
      </c>
      <c r="AN119" s="62" t="n">
        <v>0.999899553000521</v>
      </c>
      <c r="AO119" s="63" t="n">
        <v>176.984888757925</v>
      </c>
      <c r="AP119" s="63" t="n">
        <v>-0.98212043409265</v>
      </c>
      <c r="AQ119" s="64" t="n">
        <v>-0.00551753052861039</v>
      </c>
      <c r="AR119" s="61" t="n">
        <v>184</v>
      </c>
      <c r="AS119" s="62" t="n">
        <v>0.999899553000521</v>
      </c>
      <c r="AT119" s="63" t="n">
        <v>199.982925150198</v>
      </c>
      <c r="AU119" s="63" t="n">
        <v>-1.98151775209578</v>
      </c>
      <c r="AV119" s="64" t="n">
        <v>-0.0107691182179119</v>
      </c>
      <c r="AW119" s="61" t="n">
        <v>204</v>
      </c>
      <c r="AX119" s="62" t="n">
        <v>0.999899553000521</v>
      </c>
      <c r="AY119" s="63" t="n">
        <v>166.985742500415</v>
      </c>
      <c r="AZ119" s="63" t="n">
        <v>-1.97950881210619</v>
      </c>
      <c r="BA119" s="64" t="n">
        <v>-0.00970347456914799</v>
      </c>
      <c r="BB119" s="65" t="n">
        <v>171</v>
      </c>
      <c r="BC119" s="66" t="n">
        <v>-0.00903868913942829</v>
      </c>
      <c r="BD119" s="1"/>
      <c r="BE119" s="1"/>
      <c r="BF119" s="1"/>
    </row>
    <row r="120" customFormat="false" ht="13.5" hidden="false" customHeight="false" outlineLevel="1" collapsed="false">
      <c r="A120" s="1"/>
      <c r="B120" s="67" t="s">
        <v>284</v>
      </c>
      <c r="C120" s="67" t="s">
        <v>285</v>
      </c>
      <c r="D120" s="68" t="n">
        <v>172</v>
      </c>
      <c r="E120" s="69" t="n">
        <v>0.99988410477</v>
      </c>
      <c r="F120" s="70" t="n">
        <v>154.984430715081</v>
      </c>
      <c r="G120" s="70" t="n">
        <v>-4.98006602044006</v>
      </c>
      <c r="H120" s="71" t="n">
        <v>-0.0289538722118608</v>
      </c>
      <c r="I120" s="68" t="n">
        <v>152</v>
      </c>
      <c r="J120" s="69" t="n">
        <v>0.99988410477</v>
      </c>
      <c r="K120" s="70" t="n">
        <v>157.984129374082</v>
      </c>
      <c r="L120" s="70" t="n">
        <v>4.01761607495993</v>
      </c>
      <c r="M120" s="71" t="n">
        <v>0.0264316847036838</v>
      </c>
      <c r="N120" s="68" t="n">
        <v>158</v>
      </c>
      <c r="O120" s="69" t="n">
        <v>0.99988410477</v>
      </c>
      <c r="P120" s="70" t="n">
        <v>173.982522222091</v>
      </c>
      <c r="Q120" s="70" t="n">
        <v>0.0183114463399363</v>
      </c>
      <c r="R120" s="71" t="n">
        <v>0.000115895229999597</v>
      </c>
      <c r="S120" s="68" t="n">
        <v>176</v>
      </c>
      <c r="T120" s="69" t="n">
        <v>0.99988410477</v>
      </c>
      <c r="U120" s="70" t="n">
        <v>138.986037867072</v>
      </c>
      <c r="V120" s="70" t="n">
        <v>-0.979602439520079</v>
      </c>
      <c r="W120" s="71" t="n">
        <v>-0.00556592295181863</v>
      </c>
      <c r="X120" s="68" t="n">
        <v>136</v>
      </c>
      <c r="Y120" s="69" t="n">
        <v>0.99988410477</v>
      </c>
      <c r="Z120" s="70" t="n">
        <v>170.982823563089</v>
      </c>
      <c r="AA120" s="70" t="n">
        <v>2.01576175127994</v>
      </c>
      <c r="AB120" s="71" t="n">
        <v>0.0148217775829407</v>
      </c>
      <c r="AC120" s="68" t="n">
        <v>170</v>
      </c>
      <c r="AD120" s="69" t="n">
        <v>0.99988410477</v>
      </c>
      <c r="AE120" s="70" t="n">
        <v>153.98453116208</v>
      </c>
      <c r="AF120" s="70" t="n">
        <v>-3.98029781090008</v>
      </c>
      <c r="AG120" s="71" t="n">
        <v>-0.0234135165347064</v>
      </c>
      <c r="AH120" s="68" t="n">
        <v>148</v>
      </c>
      <c r="AI120" s="69" t="n">
        <v>0.99988410477</v>
      </c>
      <c r="AJ120" s="70" t="n">
        <v>197.980111494103</v>
      </c>
      <c r="AK120" s="70" t="n">
        <v>-2.98284750596008</v>
      </c>
      <c r="AL120" s="71" t="n">
        <v>-0.0201543750402708</v>
      </c>
      <c r="AM120" s="68" t="n">
        <v>198</v>
      </c>
      <c r="AN120" s="69" t="n">
        <v>0.99988410477</v>
      </c>
      <c r="AO120" s="70" t="n">
        <v>177.982120434093</v>
      </c>
      <c r="AP120" s="70" t="n">
        <v>0.0229472555399184</v>
      </c>
      <c r="AQ120" s="71" t="n">
        <v>0.000115895229999588</v>
      </c>
      <c r="AR120" s="68" t="n">
        <v>177</v>
      </c>
      <c r="AS120" s="69" t="n">
        <v>0.99988410477</v>
      </c>
      <c r="AT120" s="70" t="n">
        <v>183.981517752096</v>
      </c>
      <c r="AU120" s="70" t="n">
        <v>-1.97948654429007</v>
      </c>
      <c r="AV120" s="71" t="n">
        <v>-0.011183539798249</v>
      </c>
      <c r="AW120" s="68" t="n">
        <v>182</v>
      </c>
      <c r="AX120" s="69" t="n">
        <v>0.99988410477</v>
      </c>
      <c r="AY120" s="70" t="n">
        <v>203.979508812106</v>
      </c>
      <c r="AZ120" s="70" t="n">
        <v>-0.978907068140074</v>
      </c>
      <c r="BA120" s="71" t="n">
        <v>-0.0053786102645059</v>
      </c>
      <c r="BB120" s="72" t="n">
        <v>202</v>
      </c>
      <c r="BC120" s="73" t="n">
        <v>-0.00780255483573874</v>
      </c>
      <c r="BD120" s="1"/>
      <c r="BE120" s="1"/>
      <c r="BF120" s="1"/>
    </row>
    <row r="121" customFormat="false" ht="13.5" hidden="false" customHeight="false" outlineLevel="1" collapsed="false">
      <c r="A121" s="1"/>
      <c r="B121" s="74" t="s">
        <v>286</v>
      </c>
      <c r="C121" s="74" t="s">
        <v>287</v>
      </c>
      <c r="D121" s="75" t="n">
        <v>173</v>
      </c>
      <c r="E121" s="76" t="n">
        <v>0.999884467434138</v>
      </c>
      <c r="F121" s="77" t="n">
        <v>171.98006602044</v>
      </c>
      <c r="G121" s="77" t="n">
        <v>-3.9800128661058</v>
      </c>
      <c r="H121" s="78" t="n">
        <v>-0.0230058547173745</v>
      </c>
      <c r="I121" s="75" t="n">
        <v>167</v>
      </c>
      <c r="J121" s="76" t="n">
        <v>0.999884467434138</v>
      </c>
      <c r="K121" s="77" t="n">
        <v>151.98238392504</v>
      </c>
      <c r="L121" s="77" t="n">
        <v>-0.980706061500968</v>
      </c>
      <c r="M121" s="78" t="n">
        <v>-0.00587249138623334</v>
      </c>
      <c r="N121" s="75" t="n">
        <v>156</v>
      </c>
      <c r="O121" s="76" t="n">
        <v>0.999884467434138</v>
      </c>
      <c r="P121" s="77" t="n">
        <v>157.98168855366</v>
      </c>
      <c r="Q121" s="77" t="n">
        <v>-6.98197691972547</v>
      </c>
      <c r="R121" s="78" t="n">
        <v>-0.0447562623059325</v>
      </c>
      <c r="S121" s="75" t="n">
        <v>158</v>
      </c>
      <c r="T121" s="76" t="n">
        <v>0.999884467434138</v>
      </c>
      <c r="U121" s="77" t="n">
        <v>175.97960243952</v>
      </c>
      <c r="V121" s="77" t="n">
        <v>-2.98174585459375</v>
      </c>
      <c r="W121" s="78" t="n">
        <v>-0.0188718092062896</v>
      </c>
      <c r="X121" s="75" t="n">
        <v>175</v>
      </c>
      <c r="Y121" s="76" t="n">
        <v>0.999884467434138</v>
      </c>
      <c r="Z121" s="77" t="n">
        <v>135.98423824872</v>
      </c>
      <c r="AA121" s="77" t="n">
        <v>-1.97978180097408</v>
      </c>
      <c r="AB121" s="78" t="n">
        <v>-0.011313038862709</v>
      </c>
      <c r="AC121" s="75" t="n">
        <v>138</v>
      </c>
      <c r="AD121" s="76" t="n">
        <v>0.999884467434138</v>
      </c>
      <c r="AE121" s="77" t="n">
        <v>169.9802978109</v>
      </c>
      <c r="AF121" s="77" t="n">
        <v>0.0159434940890151</v>
      </c>
      <c r="AG121" s="78" t="n">
        <v>0.000115532565862428</v>
      </c>
      <c r="AH121" s="75" t="n">
        <v>166</v>
      </c>
      <c r="AI121" s="76" t="n">
        <v>0.999884467434138</v>
      </c>
      <c r="AJ121" s="77" t="n">
        <v>147.98284750596</v>
      </c>
      <c r="AK121" s="77" t="n">
        <v>3.01917840593316</v>
      </c>
      <c r="AL121" s="78" t="n">
        <v>0.0181878217224889</v>
      </c>
      <c r="AM121" s="75" t="n">
        <v>145</v>
      </c>
      <c r="AN121" s="76" t="n">
        <v>0.999884467434138</v>
      </c>
      <c r="AO121" s="77" t="n">
        <v>197.97705274446</v>
      </c>
      <c r="AP121" s="77" t="n">
        <v>-1.98324777794994</v>
      </c>
      <c r="AQ121" s="78" t="n">
        <v>-0.0136775708824134</v>
      </c>
      <c r="AR121" s="75" t="n">
        <v>198</v>
      </c>
      <c r="AS121" s="76" t="n">
        <v>0.999884467434138</v>
      </c>
      <c r="AT121" s="77" t="n">
        <v>176.97948654429</v>
      </c>
      <c r="AU121" s="77" t="n">
        <v>-1.97712455195924</v>
      </c>
      <c r="AV121" s="78" t="n">
        <v>-0.00998547753514766</v>
      </c>
      <c r="AW121" s="75" t="n">
        <v>175</v>
      </c>
      <c r="AX121" s="76" t="n">
        <v>0.999884467434138</v>
      </c>
      <c r="AY121" s="77" t="n">
        <v>181.97890706814</v>
      </c>
      <c r="AZ121" s="77" t="n">
        <v>-3.97978180097408</v>
      </c>
      <c r="BA121" s="78" t="n">
        <v>-0.0227416102912805</v>
      </c>
      <c r="BB121" s="79" t="n">
        <v>181</v>
      </c>
      <c r="BC121" s="80" t="n">
        <v>-0.0127169891037538</v>
      </c>
      <c r="BD121" s="1"/>
      <c r="BE121" s="1"/>
      <c r="BF121" s="1"/>
    </row>
    <row r="122" customFormat="false" ht="13.5" hidden="false" customHeight="false" outlineLevel="1" collapsed="false">
      <c r="A122" s="1"/>
      <c r="B122" s="60" t="s">
        <v>288</v>
      </c>
      <c r="C122" s="60" t="s">
        <v>289</v>
      </c>
      <c r="D122" s="61" t="n">
        <v>176</v>
      </c>
      <c r="E122" s="62" t="n">
        <v>0.999869383529344</v>
      </c>
      <c r="F122" s="63" t="n">
        <v>172.980012866106</v>
      </c>
      <c r="G122" s="63" t="n">
        <v>-0.977011501164554</v>
      </c>
      <c r="H122" s="64" t="n">
        <v>-0.00555120171116224</v>
      </c>
      <c r="I122" s="61" t="n">
        <v>169</v>
      </c>
      <c r="J122" s="62" t="n">
        <v>0.999869383529344</v>
      </c>
      <c r="K122" s="63" t="n">
        <v>166.980706061501</v>
      </c>
      <c r="L122" s="63" t="n">
        <v>0.022074183540866</v>
      </c>
      <c r="M122" s="64" t="n">
        <v>0.000130616470656012</v>
      </c>
      <c r="N122" s="61" t="n">
        <v>166</v>
      </c>
      <c r="O122" s="62" t="n">
        <v>0.999869383529344</v>
      </c>
      <c r="P122" s="63" t="n">
        <v>155.981976919725</v>
      </c>
      <c r="Q122" s="63" t="n">
        <v>2.02168233412888</v>
      </c>
      <c r="R122" s="64" t="n">
        <v>0.0121788092417403</v>
      </c>
      <c r="S122" s="61" t="n">
        <v>149</v>
      </c>
      <c r="T122" s="62" t="n">
        <v>0.999869383529344</v>
      </c>
      <c r="U122" s="63" t="n">
        <v>157.981745854594</v>
      </c>
      <c r="V122" s="63" t="n">
        <v>2.01946185412774</v>
      </c>
      <c r="W122" s="64" t="n">
        <v>0.0135534352626023</v>
      </c>
      <c r="X122" s="61" t="n">
        <v>155</v>
      </c>
      <c r="Y122" s="62" t="n">
        <v>0.999869383529344</v>
      </c>
      <c r="Z122" s="63" t="n">
        <v>174.979781800974</v>
      </c>
      <c r="AA122" s="63" t="n">
        <v>1.02024555295168</v>
      </c>
      <c r="AB122" s="64" t="n">
        <v>0.0065822293738818</v>
      </c>
      <c r="AC122" s="61" t="n">
        <v>173</v>
      </c>
      <c r="AD122" s="62" t="n">
        <v>0.999869383529344</v>
      </c>
      <c r="AE122" s="63" t="n">
        <v>137.984056505911</v>
      </c>
      <c r="AF122" s="63" t="n">
        <v>-5.97740335057654</v>
      </c>
      <c r="AG122" s="64" t="n">
        <v>-0.0345514644541996</v>
      </c>
      <c r="AH122" s="61" t="n">
        <v>138</v>
      </c>
      <c r="AI122" s="62" t="n">
        <v>0.999869383529344</v>
      </c>
      <c r="AJ122" s="63" t="n">
        <v>165.980821594067</v>
      </c>
      <c r="AK122" s="63" t="n">
        <v>-3.98197492704949</v>
      </c>
      <c r="AL122" s="64" t="n">
        <v>-0.028854890775721</v>
      </c>
      <c r="AM122" s="61" t="n">
        <v>169</v>
      </c>
      <c r="AN122" s="62" t="n">
        <v>0.999869383529344</v>
      </c>
      <c r="AO122" s="63" t="n">
        <v>144.98324777795</v>
      </c>
      <c r="AP122" s="63" t="n">
        <v>0.022074183540866</v>
      </c>
      <c r="AQ122" s="64" t="n">
        <v>0.000130616470656012</v>
      </c>
      <c r="AR122" s="61" t="n">
        <v>143</v>
      </c>
      <c r="AS122" s="62" t="n">
        <v>0.999869383529344</v>
      </c>
      <c r="AT122" s="63" t="n">
        <v>197.977124551959</v>
      </c>
      <c r="AU122" s="63" t="n">
        <v>4.0186781553038</v>
      </c>
      <c r="AV122" s="64" t="n">
        <v>0.0281026444426839</v>
      </c>
      <c r="AW122" s="61" t="n">
        <v>196</v>
      </c>
      <c r="AX122" s="62" t="n">
        <v>0.999869383529344</v>
      </c>
      <c r="AY122" s="63" t="n">
        <v>174.979781800974</v>
      </c>
      <c r="AZ122" s="63" t="n">
        <v>0.0256008282485709</v>
      </c>
      <c r="BA122" s="64" t="n">
        <v>0.000130616470655974</v>
      </c>
      <c r="BB122" s="65" t="n">
        <v>171</v>
      </c>
      <c r="BC122" s="66" t="n">
        <v>-0.00353553173058633</v>
      </c>
      <c r="BD122" s="1"/>
      <c r="BE122" s="1"/>
      <c r="BF122" s="1"/>
    </row>
    <row r="123" customFormat="false" ht="13.5" hidden="false" customHeight="false" outlineLevel="1" collapsed="false">
      <c r="A123" s="1"/>
      <c r="B123" s="60" t="s">
        <v>290</v>
      </c>
      <c r="C123" s="60" t="s">
        <v>291</v>
      </c>
      <c r="D123" s="61" t="n">
        <v>191</v>
      </c>
      <c r="E123" s="62" t="n">
        <v>0.999849267680898</v>
      </c>
      <c r="F123" s="63" t="n">
        <v>175.977011501165</v>
      </c>
      <c r="G123" s="63" t="n">
        <v>6.02878987294855</v>
      </c>
      <c r="H123" s="64" t="n">
        <v>0.0315643448845474</v>
      </c>
      <c r="I123" s="61" t="n">
        <v>175</v>
      </c>
      <c r="J123" s="62" t="n">
        <v>0.999849267680898</v>
      </c>
      <c r="K123" s="63" t="n">
        <v>168.977925816459</v>
      </c>
      <c r="L123" s="63" t="n">
        <v>0.0263781558429059</v>
      </c>
      <c r="M123" s="64" t="n">
        <v>0.00015073231910232</v>
      </c>
      <c r="N123" s="61" t="n">
        <v>169</v>
      </c>
      <c r="O123" s="62" t="n">
        <v>0.999849267680898</v>
      </c>
      <c r="P123" s="63" t="n">
        <v>165.978317665871</v>
      </c>
      <c r="Q123" s="63" t="n">
        <v>1.02547376192828</v>
      </c>
      <c r="R123" s="64" t="n">
        <v>0.00606789208241587</v>
      </c>
      <c r="S123" s="61" t="n">
        <v>168</v>
      </c>
      <c r="T123" s="62" t="n">
        <v>0.999849267680898</v>
      </c>
      <c r="U123" s="63" t="n">
        <v>148.980538145872</v>
      </c>
      <c r="V123" s="63" t="n">
        <v>-3.97467697039082</v>
      </c>
      <c r="W123" s="64" t="n">
        <v>-0.0236587914904215</v>
      </c>
      <c r="X123" s="61" t="n">
        <v>151</v>
      </c>
      <c r="Y123" s="62" t="n">
        <v>0.999849267680898</v>
      </c>
      <c r="Z123" s="63" t="n">
        <v>154.979754447048</v>
      </c>
      <c r="AA123" s="63" t="n">
        <v>0.0227605801844675</v>
      </c>
      <c r="AB123" s="64" t="n">
        <v>0.000150732319102434</v>
      </c>
      <c r="AC123" s="61" t="n">
        <v>156</v>
      </c>
      <c r="AD123" s="62" t="n">
        <v>0.999849267680898</v>
      </c>
      <c r="AE123" s="63" t="n">
        <v>172.977403350577</v>
      </c>
      <c r="AF123" s="63" t="n">
        <v>1.02351424177996</v>
      </c>
      <c r="AG123" s="64" t="n">
        <v>0.00656098872935874</v>
      </c>
      <c r="AH123" s="61" t="n">
        <v>167</v>
      </c>
      <c r="AI123" s="62" t="n">
        <v>0.999849267680898</v>
      </c>
      <c r="AJ123" s="63" t="n">
        <v>137.98197492705</v>
      </c>
      <c r="AK123" s="63" t="n">
        <v>-5.97482770270992</v>
      </c>
      <c r="AL123" s="64" t="n">
        <v>-0.0357774113934726</v>
      </c>
      <c r="AM123" s="61" t="n">
        <v>134</v>
      </c>
      <c r="AN123" s="62" t="n">
        <v>0.999849267680898</v>
      </c>
      <c r="AO123" s="63" t="n">
        <v>168.977925816459</v>
      </c>
      <c r="AP123" s="63" t="n">
        <v>5.02019813075972</v>
      </c>
      <c r="AQ123" s="64" t="n">
        <v>0.0374641651549233</v>
      </c>
      <c r="AR123" s="61" t="n">
        <v>169</v>
      </c>
      <c r="AS123" s="62" t="n">
        <v>0.999849267680898</v>
      </c>
      <c r="AT123" s="63" t="n">
        <v>142.981321844696</v>
      </c>
      <c r="AU123" s="63" t="n">
        <v>6.02547376192828</v>
      </c>
      <c r="AV123" s="64" t="n">
        <v>0.0356536908989839</v>
      </c>
      <c r="AW123" s="61" t="n">
        <v>147</v>
      </c>
      <c r="AX123" s="62" t="n">
        <v>0.999849267680898</v>
      </c>
      <c r="AY123" s="63" t="n">
        <v>195.974399171751</v>
      </c>
      <c r="AZ123" s="63" t="n">
        <v>-2.97784234909196</v>
      </c>
      <c r="BA123" s="64" t="n">
        <v>-0.0202574309462038</v>
      </c>
      <c r="BB123" s="65" t="n">
        <v>196</v>
      </c>
      <c r="BC123" s="66" t="n">
        <v>0.0076783714662069</v>
      </c>
      <c r="BD123" s="1"/>
      <c r="BE123" s="1"/>
      <c r="BF123" s="1"/>
    </row>
    <row r="124" customFormat="false" ht="13.5" hidden="false" customHeight="false" outlineLevel="1" collapsed="false">
      <c r="A124" s="1"/>
      <c r="B124" s="60" t="s">
        <v>292</v>
      </c>
      <c r="C124" s="60" t="s">
        <v>293</v>
      </c>
      <c r="D124" s="61" t="n">
        <v>203</v>
      </c>
      <c r="E124" s="62" t="n">
        <v>0.999819089859448</v>
      </c>
      <c r="F124" s="63" t="n">
        <v>190.971210127051</v>
      </c>
      <c r="G124" s="63" t="n">
        <v>12.0367247585321</v>
      </c>
      <c r="H124" s="64" t="n">
        <v>0.0592942106331632</v>
      </c>
      <c r="I124" s="61" t="n">
        <v>197</v>
      </c>
      <c r="J124" s="62" t="n">
        <v>0.999819089859448</v>
      </c>
      <c r="K124" s="63" t="n">
        <v>174.973621844157</v>
      </c>
      <c r="L124" s="63" t="n">
        <v>5.03563929768882</v>
      </c>
      <c r="M124" s="64" t="n">
        <v>0.0255616208004508</v>
      </c>
      <c r="N124" s="61" t="n">
        <v>175</v>
      </c>
      <c r="O124" s="62" t="n">
        <v>0.999819089859448</v>
      </c>
      <c r="P124" s="63" t="n">
        <v>168.974526238072</v>
      </c>
      <c r="Q124" s="63" t="n">
        <v>-1.96834072540332</v>
      </c>
      <c r="R124" s="64" t="n">
        <v>-0.011247661288019</v>
      </c>
      <c r="S124" s="61" t="n">
        <v>170</v>
      </c>
      <c r="T124" s="62" t="n">
        <v>0.999819089859448</v>
      </c>
      <c r="U124" s="63" t="n">
        <v>167.974676970391</v>
      </c>
      <c r="V124" s="63" t="n">
        <v>4.03075472389392</v>
      </c>
      <c r="W124" s="64" t="n">
        <v>0.0237103219052584</v>
      </c>
      <c r="X124" s="61" t="n">
        <v>164</v>
      </c>
      <c r="Y124" s="62" t="n">
        <v>0.999819089859448</v>
      </c>
      <c r="Z124" s="63" t="n">
        <v>150.977239419816</v>
      </c>
      <c r="AA124" s="63" t="n">
        <v>3.02966926305061</v>
      </c>
      <c r="AB124" s="64" t="n">
        <v>0.0184735930673818</v>
      </c>
      <c r="AC124" s="61" t="n">
        <v>151</v>
      </c>
      <c r="AD124" s="62" t="n">
        <v>0.999819089859448</v>
      </c>
      <c r="AE124" s="63" t="n">
        <v>155.97648575822</v>
      </c>
      <c r="AF124" s="63" t="n">
        <v>0.0273174312234232</v>
      </c>
      <c r="AG124" s="64" t="n">
        <v>0.000180910140552472</v>
      </c>
      <c r="AH124" s="61" t="n">
        <v>157</v>
      </c>
      <c r="AI124" s="62" t="n">
        <v>0.999819089859448</v>
      </c>
      <c r="AJ124" s="63" t="n">
        <v>166.97482770271</v>
      </c>
      <c r="AK124" s="63" t="n">
        <v>-3.97159710793326</v>
      </c>
      <c r="AL124" s="64" t="n">
        <v>-0.025296796865817</v>
      </c>
      <c r="AM124" s="61" t="n">
        <v>161</v>
      </c>
      <c r="AN124" s="62" t="n">
        <v>0.999819089859448</v>
      </c>
      <c r="AO124" s="63" t="n">
        <v>133.97980186924</v>
      </c>
      <c r="AP124" s="63" t="n">
        <v>3.02912653262894</v>
      </c>
      <c r="AQ124" s="64" t="n">
        <v>0.0188144505132232</v>
      </c>
      <c r="AR124" s="61" t="n">
        <v>139</v>
      </c>
      <c r="AS124" s="62" t="n">
        <v>0.999819089859448</v>
      </c>
      <c r="AT124" s="63" t="n">
        <v>168.974526238072</v>
      </c>
      <c r="AU124" s="63" t="n">
        <v>-0.974853490463204</v>
      </c>
      <c r="AV124" s="64" t="n">
        <v>-0.00701333446376406</v>
      </c>
      <c r="AW124" s="61" t="n">
        <v>175</v>
      </c>
      <c r="AX124" s="62" t="n">
        <v>0.999819089859448</v>
      </c>
      <c r="AY124" s="63" t="n">
        <v>146.977842349092</v>
      </c>
      <c r="AZ124" s="63" t="n">
        <v>0.0316592745966773</v>
      </c>
      <c r="BA124" s="64" t="n">
        <v>0.000180910140552442</v>
      </c>
      <c r="BB124" s="65" t="n">
        <v>144</v>
      </c>
      <c r="BC124" s="66" t="n">
        <v>0.00755928870129277</v>
      </c>
      <c r="BD124" s="1"/>
      <c r="BE124" s="1"/>
      <c r="BF124" s="1"/>
    </row>
    <row r="125" customFormat="false" ht="13.5" hidden="false" customHeight="false" outlineLevel="1" collapsed="false">
      <c r="A125" s="1"/>
      <c r="B125" s="81" t="s">
        <v>294</v>
      </c>
      <c r="C125" s="81" t="s">
        <v>295</v>
      </c>
      <c r="D125" s="82" t="n">
        <v>228</v>
      </c>
      <c r="E125" s="83" t="n">
        <v>0.999713508015008</v>
      </c>
      <c r="F125" s="84" t="n">
        <v>202.963275241468</v>
      </c>
      <c r="G125" s="84" t="n">
        <v>-0.934679827421803</v>
      </c>
      <c r="H125" s="85" t="n">
        <v>-0.00409947292728861</v>
      </c>
      <c r="I125" s="82" t="n">
        <v>215</v>
      </c>
      <c r="J125" s="83" t="n">
        <v>0.999713508015008</v>
      </c>
      <c r="K125" s="84" t="n">
        <v>196.964360702311</v>
      </c>
      <c r="L125" s="84" t="n">
        <v>0.061595776773288</v>
      </c>
      <c r="M125" s="85" t="n">
        <v>0.000286491984992037</v>
      </c>
      <c r="N125" s="82" t="n">
        <v>202</v>
      </c>
      <c r="O125" s="83" t="n">
        <v>0.999713508015008</v>
      </c>
      <c r="P125" s="84" t="n">
        <v>174.968340725403</v>
      </c>
      <c r="Q125" s="84" t="n">
        <v>-1.94212861903159</v>
      </c>
      <c r="R125" s="85" t="n">
        <v>-0.00961449811401778</v>
      </c>
      <c r="S125" s="82" t="n">
        <v>173</v>
      </c>
      <c r="T125" s="83" t="n">
        <v>0.999713508015008</v>
      </c>
      <c r="U125" s="84" t="n">
        <v>169.969245276106</v>
      </c>
      <c r="V125" s="84" t="n">
        <v>6.04956311340362</v>
      </c>
      <c r="W125" s="85" t="n">
        <v>0.0349685729098475</v>
      </c>
      <c r="X125" s="82" t="n">
        <v>174</v>
      </c>
      <c r="Y125" s="83" t="n">
        <v>0.999713508015008</v>
      </c>
      <c r="Z125" s="84" t="n">
        <v>163.970330736949</v>
      </c>
      <c r="AA125" s="84" t="n">
        <v>-0.95015039461137</v>
      </c>
      <c r="AB125" s="85" t="n">
        <v>-0.00546063445178948</v>
      </c>
      <c r="AC125" s="82" t="n">
        <v>167</v>
      </c>
      <c r="AD125" s="83" t="n">
        <v>0.999713508015008</v>
      </c>
      <c r="AE125" s="84" t="n">
        <v>150.972682568777</v>
      </c>
      <c r="AF125" s="84" t="n">
        <v>-3.95215583850631</v>
      </c>
      <c r="AG125" s="85" t="n">
        <v>-0.0236656038233911</v>
      </c>
      <c r="AH125" s="82" t="n">
        <v>151</v>
      </c>
      <c r="AI125" s="83" t="n">
        <v>0.999713508015008</v>
      </c>
      <c r="AJ125" s="84" t="n">
        <v>156.971597107933</v>
      </c>
      <c r="AK125" s="84" t="n">
        <v>-1.95673971026619</v>
      </c>
      <c r="AL125" s="85" t="n">
        <v>-0.0129585411275907</v>
      </c>
      <c r="AM125" s="82" t="n">
        <v>153</v>
      </c>
      <c r="AN125" s="83" t="n">
        <v>0.999713508015008</v>
      </c>
      <c r="AO125" s="84" t="n">
        <v>160.970873467371</v>
      </c>
      <c r="AP125" s="84" t="n">
        <v>3.0438332737038</v>
      </c>
      <c r="AQ125" s="85" t="n">
        <v>0.019894335122247</v>
      </c>
      <c r="AR125" s="82" t="n">
        <v>164</v>
      </c>
      <c r="AS125" s="83" t="n">
        <v>0.999713508015008</v>
      </c>
      <c r="AT125" s="84" t="n">
        <v>138.974853490463</v>
      </c>
      <c r="AU125" s="84" t="n">
        <v>-3.95301531446131</v>
      </c>
      <c r="AV125" s="85" t="n">
        <v>-0.024103751917447</v>
      </c>
      <c r="AW125" s="82" t="n">
        <v>138</v>
      </c>
      <c r="AX125" s="83" t="n">
        <v>0.999713508015008</v>
      </c>
      <c r="AY125" s="84" t="n">
        <v>174.968340725403</v>
      </c>
      <c r="AZ125" s="84" t="n">
        <v>-1.9604641060711</v>
      </c>
      <c r="BA125" s="85" t="n">
        <v>-0.0142062616381964</v>
      </c>
      <c r="BB125" s="86" t="n">
        <v>175</v>
      </c>
      <c r="BC125" s="87" t="n">
        <v>-0.00855841280508656</v>
      </c>
      <c r="BD125" s="1"/>
      <c r="BE125" s="1"/>
      <c r="BF125" s="1"/>
    </row>
    <row r="126" customFormat="false" ht="13.5" hidden="false" customHeight="false" outlineLevel="1" collapsed="false">
      <c r="A126" s="1"/>
      <c r="B126" s="53" t="s">
        <v>296</v>
      </c>
      <c r="C126" s="53" t="s">
        <v>297</v>
      </c>
      <c r="D126" s="54" t="n">
        <v>220</v>
      </c>
      <c r="E126" s="55" t="n">
        <v>0.99976371317723</v>
      </c>
      <c r="F126" s="56" t="n">
        <v>227.934679827422</v>
      </c>
      <c r="G126" s="56" t="n">
        <v>-6.94801689899063</v>
      </c>
      <c r="H126" s="57" t="n">
        <v>-0.031581894995412</v>
      </c>
      <c r="I126" s="54" t="n">
        <v>227</v>
      </c>
      <c r="J126" s="55" t="n">
        <v>0.99976371317723</v>
      </c>
      <c r="K126" s="56" t="n">
        <v>214.938404223227</v>
      </c>
      <c r="L126" s="56" t="n">
        <v>-16.9463628912312</v>
      </c>
      <c r="M126" s="57" t="n">
        <v>-0.0746535810186399</v>
      </c>
      <c r="N126" s="54" t="n">
        <v>215</v>
      </c>
      <c r="O126" s="55" t="n">
        <v>0.99976371317723</v>
      </c>
      <c r="P126" s="56" t="n">
        <v>201.942128619032</v>
      </c>
      <c r="Q126" s="56" t="n">
        <v>-13.9491983331045</v>
      </c>
      <c r="R126" s="57" t="n">
        <v>-0.0648799922469976</v>
      </c>
      <c r="S126" s="54" t="n">
        <v>200</v>
      </c>
      <c r="T126" s="55" t="n">
        <v>0.99976371317723</v>
      </c>
      <c r="U126" s="56" t="n">
        <v>172.950436886596</v>
      </c>
      <c r="V126" s="56" t="n">
        <v>-0.952742635446015</v>
      </c>
      <c r="W126" s="57" t="n">
        <v>-0.00476371317723007</v>
      </c>
      <c r="X126" s="54" t="n">
        <v>179</v>
      </c>
      <c r="Y126" s="55" t="n">
        <v>0.99976371317723</v>
      </c>
      <c r="Z126" s="56" t="n">
        <v>173.950150394611</v>
      </c>
      <c r="AA126" s="56" t="n">
        <v>-7.9577046587242</v>
      </c>
      <c r="AB126" s="57" t="n">
        <v>-0.0444564506073977</v>
      </c>
      <c r="AC126" s="54" t="n">
        <v>173</v>
      </c>
      <c r="AD126" s="55" t="n">
        <v>0.99976371317723</v>
      </c>
      <c r="AE126" s="56" t="n">
        <v>166.952155838506</v>
      </c>
      <c r="AF126" s="56" t="n">
        <v>-0.959122379660812</v>
      </c>
      <c r="AG126" s="57" t="n">
        <v>-0.00554405999803938</v>
      </c>
      <c r="AH126" s="54" t="n">
        <v>163</v>
      </c>
      <c r="AI126" s="55" t="n">
        <v>0.99976371317723</v>
      </c>
      <c r="AJ126" s="56" t="n">
        <v>150.956739710266</v>
      </c>
      <c r="AK126" s="56" t="n">
        <v>-9.9614852478885</v>
      </c>
      <c r="AL126" s="57" t="n">
        <v>-0.0611134064287638</v>
      </c>
      <c r="AM126" s="54" t="n">
        <v>149</v>
      </c>
      <c r="AN126" s="55" t="n">
        <v>0.99976371317723</v>
      </c>
      <c r="AO126" s="56" t="n">
        <v>152.956166726296</v>
      </c>
      <c r="AP126" s="56" t="n">
        <v>4.0352067365927</v>
      </c>
      <c r="AQ126" s="57" t="n">
        <v>0.0270819244066624</v>
      </c>
      <c r="AR126" s="54" t="n">
        <v>156</v>
      </c>
      <c r="AS126" s="55" t="n">
        <v>0.99976371317723</v>
      </c>
      <c r="AT126" s="56" t="n">
        <v>163.953015314461</v>
      </c>
      <c r="AU126" s="56" t="n">
        <v>-0.963139255647889</v>
      </c>
      <c r="AV126" s="57" t="n">
        <v>-0.00617396958748647</v>
      </c>
      <c r="AW126" s="54" t="n">
        <v>160</v>
      </c>
      <c r="AX126" s="55" t="n">
        <v>0.99976371317723</v>
      </c>
      <c r="AY126" s="56" t="n">
        <v>137.960464106071</v>
      </c>
      <c r="AZ126" s="56" t="n">
        <v>0.0378058916431883</v>
      </c>
      <c r="BA126" s="57" t="n">
        <v>0.000236286822769927</v>
      </c>
      <c r="BB126" s="58" t="n">
        <v>136</v>
      </c>
      <c r="BC126" s="59" t="n">
        <v>-0.0270785866307383</v>
      </c>
      <c r="BD126" s="1"/>
      <c r="BE126" s="1"/>
      <c r="BF126" s="1"/>
    </row>
    <row r="127" customFormat="false" ht="13.5" hidden="false" customHeight="false" outlineLevel="1" collapsed="false">
      <c r="A127" s="1"/>
      <c r="B127" s="60" t="s">
        <v>298</v>
      </c>
      <c r="C127" s="60" t="s">
        <v>299</v>
      </c>
      <c r="D127" s="61" t="n">
        <v>232</v>
      </c>
      <c r="E127" s="62" t="n">
        <v>0.999743540475939</v>
      </c>
      <c r="F127" s="63" t="n">
        <v>219.948016898991</v>
      </c>
      <c r="G127" s="63" t="n">
        <v>6.05949860958211</v>
      </c>
      <c r="H127" s="64" t="n">
        <v>0.026118528489578</v>
      </c>
      <c r="I127" s="61" t="n">
        <v>213</v>
      </c>
      <c r="J127" s="62" t="n">
        <v>0.999743540475939</v>
      </c>
      <c r="K127" s="63" t="n">
        <v>226.946362891231</v>
      </c>
      <c r="L127" s="63" t="n">
        <v>12.054625878625</v>
      </c>
      <c r="M127" s="64" t="n">
        <v>0.0565944876930749</v>
      </c>
      <c r="N127" s="61" t="n">
        <v>210</v>
      </c>
      <c r="O127" s="62" t="n">
        <v>0.999743540475939</v>
      </c>
      <c r="P127" s="63" t="n">
        <v>214.949198333104</v>
      </c>
      <c r="Q127" s="63" t="n">
        <v>-6.94614349994723</v>
      </c>
      <c r="R127" s="64" t="n">
        <v>-0.0330768738092725</v>
      </c>
      <c r="S127" s="61" t="n">
        <v>201</v>
      </c>
      <c r="T127" s="62" t="n">
        <v>0.999743540475939</v>
      </c>
      <c r="U127" s="63" t="n">
        <v>199.952742635446</v>
      </c>
      <c r="V127" s="63" t="n">
        <v>-0.948451635663759</v>
      </c>
      <c r="W127" s="64" t="n">
        <v>-0.00471866485404855</v>
      </c>
      <c r="X127" s="61" t="n">
        <v>199</v>
      </c>
      <c r="Y127" s="62" t="n">
        <v>0.999743540475939</v>
      </c>
      <c r="Z127" s="63" t="n">
        <v>178.957704658724</v>
      </c>
      <c r="AA127" s="63" t="n">
        <v>-4.94896455471189</v>
      </c>
      <c r="AB127" s="64" t="n">
        <v>-0.0248691686166427</v>
      </c>
      <c r="AC127" s="61" t="n">
        <v>171</v>
      </c>
      <c r="AD127" s="62" t="n">
        <v>0.999743540475939</v>
      </c>
      <c r="AE127" s="63" t="n">
        <v>172.959122379661</v>
      </c>
      <c r="AF127" s="63" t="n">
        <v>-6.9561454213856</v>
      </c>
      <c r="AG127" s="64" t="n">
        <v>-0.0406792129905591</v>
      </c>
      <c r="AH127" s="61" t="n">
        <v>172</v>
      </c>
      <c r="AI127" s="62" t="n">
        <v>0.999743540475939</v>
      </c>
      <c r="AJ127" s="63" t="n">
        <v>162.961485247889</v>
      </c>
      <c r="AK127" s="63" t="n">
        <v>-3.95588896186155</v>
      </c>
      <c r="AL127" s="64" t="n">
        <v>-0.0229993544294276</v>
      </c>
      <c r="AM127" s="61" t="n">
        <v>153</v>
      </c>
      <c r="AN127" s="62" t="n">
        <v>0.999743540475939</v>
      </c>
      <c r="AO127" s="63" t="n">
        <v>148.964793263407</v>
      </c>
      <c r="AP127" s="63" t="n">
        <v>-2.96076169281869</v>
      </c>
      <c r="AQ127" s="64" t="n">
        <v>-0.0193513836131941</v>
      </c>
      <c r="AR127" s="61" t="n">
        <v>153</v>
      </c>
      <c r="AS127" s="62" t="n">
        <v>0.999743540475939</v>
      </c>
      <c r="AT127" s="63" t="n">
        <v>155.963139255648</v>
      </c>
      <c r="AU127" s="63" t="n">
        <v>-6.96076169281869</v>
      </c>
      <c r="AV127" s="64" t="n">
        <v>-0.0454951744628673</v>
      </c>
      <c r="AW127" s="61" t="n">
        <v>155</v>
      </c>
      <c r="AX127" s="62" t="n">
        <v>0.999743540475939</v>
      </c>
      <c r="AY127" s="63" t="n">
        <v>159.962194108357</v>
      </c>
      <c r="AZ127" s="63" t="n">
        <v>-10.9602487737706</v>
      </c>
      <c r="BA127" s="64" t="n">
        <v>-0.070711282411423</v>
      </c>
      <c r="BB127" s="65" t="n">
        <v>160</v>
      </c>
      <c r="BC127" s="66" t="n">
        <v>-0.0187000331917613</v>
      </c>
      <c r="BD127" s="1"/>
      <c r="BE127" s="1"/>
      <c r="BF127" s="1"/>
    </row>
    <row r="128" customFormat="false" ht="13.5" hidden="false" customHeight="false" outlineLevel="1" collapsed="false">
      <c r="A128" s="1"/>
      <c r="B128" s="60" t="s">
        <v>300</v>
      </c>
      <c r="C128" s="60" t="s">
        <v>301</v>
      </c>
      <c r="D128" s="61" t="n">
        <v>221</v>
      </c>
      <c r="E128" s="62" t="n">
        <v>0.999728386188718</v>
      </c>
      <c r="F128" s="63" t="n">
        <v>231.940501390418</v>
      </c>
      <c r="G128" s="63" t="n">
        <v>-12.9399733477067</v>
      </c>
      <c r="H128" s="64" t="n">
        <v>-0.0585519156004827</v>
      </c>
      <c r="I128" s="61" t="n">
        <v>238</v>
      </c>
      <c r="J128" s="62" t="n">
        <v>0.999728386188718</v>
      </c>
      <c r="K128" s="63" t="n">
        <v>212.945374121375</v>
      </c>
      <c r="L128" s="63" t="n">
        <v>-13.9353559129149</v>
      </c>
      <c r="M128" s="64" t="n">
        <v>-0.0585519156004828</v>
      </c>
      <c r="N128" s="61" t="n">
        <v>225</v>
      </c>
      <c r="O128" s="62" t="n">
        <v>0.999728386188718</v>
      </c>
      <c r="P128" s="63" t="n">
        <v>209.946143499947</v>
      </c>
      <c r="Q128" s="63" t="n">
        <v>-9.93888689246157</v>
      </c>
      <c r="R128" s="64" t="n">
        <v>-0.0441728306331625</v>
      </c>
      <c r="S128" s="61" t="n">
        <v>203</v>
      </c>
      <c r="T128" s="62" t="n">
        <v>0.999728386188718</v>
      </c>
      <c r="U128" s="63" t="n">
        <v>200.948451635664</v>
      </c>
      <c r="V128" s="63" t="n">
        <v>-9.94486239630976</v>
      </c>
      <c r="W128" s="64" t="n">
        <v>-0.0489894699325604</v>
      </c>
      <c r="X128" s="61" t="n">
        <v>200</v>
      </c>
      <c r="Y128" s="62" t="n">
        <v>0.999728386188718</v>
      </c>
      <c r="Z128" s="63" t="n">
        <v>198.948964554712</v>
      </c>
      <c r="AA128" s="63" t="n">
        <v>4.05432276225639</v>
      </c>
      <c r="AB128" s="64" t="n">
        <v>0.020271613811282</v>
      </c>
      <c r="AC128" s="61" t="n">
        <v>194</v>
      </c>
      <c r="AD128" s="62" t="n">
        <v>0.999728386188718</v>
      </c>
      <c r="AE128" s="63" t="n">
        <v>170.956145421386</v>
      </c>
      <c r="AF128" s="63" t="n">
        <v>-6.94730692061131</v>
      </c>
      <c r="AG128" s="64" t="n">
        <v>-0.0358108604155222</v>
      </c>
      <c r="AH128" s="61" t="n">
        <v>164</v>
      </c>
      <c r="AI128" s="62" t="n">
        <v>0.999728386188718</v>
      </c>
      <c r="AJ128" s="63" t="n">
        <v>171.955888961862</v>
      </c>
      <c r="AK128" s="63" t="n">
        <v>-2.95545533494976</v>
      </c>
      <c r="AL128" s="64" t="n">
        <v>-0.0180210691155473</v>
      </c>
      <c r="AM128" s="61" t="n">
        <v>168</v>
      </c>
      <c r="AN128" s="62" t="n">
        <v>0.999728386188718</v>
      </c>
      <c r="AO128" s="63" t="n">
        <v>152.960761692819</v>
      </c>
      <c r="AP128" s="63" t="n">
        <v>5.04563112029535</v>
      </c>
      <c r="AQ128" s="64" t="n">
        <v>0.0300335185731866</v>
      </c>
      <c r="AR128" s="61" t="n">
        <v>150</v>
      </c>
      <c r="AS128" s="62" t="n">
        <v>0.999728386188718</v>
      </c>
      <c r="AT128" s="63" t="n">
        <v>152.960761692819</v>
      </c>
      <c r="AU128" s="63" t="n">
        <v>7.04074207169228</v>
      </c>
      <c r="AV128" s="64" t="n">
        <v>0.0469382804779485</v>
      </c>
      <c r="AW128" s="61" t="n">
        <v>146</v>
      </c>
      <c r="AX128" s="62" t="n">
        <v>0.999728386188718</v>
      </c>
      <c r="AY128" s="63" t="n">
        <v>154.960248773771</v>
      </c>
      <c r="AZ128" s="63" t="n">
        <v>-5.96034438355284</v>
      </c>
      <c r="BA128" s="64" t="n">
        <v>-0.040824276599677</v>
      </c>
      <c r="BB128" s="65" t="n">
        <v>144</v>
      </c>
      <c r="BC128" s="66" t="n">
        <v>-0.0223701336142174</v>
      </c>
      <c r="BD128" s="1"/>
      <c r="BE128" s="1"/>
      <c r="BF128" s="1"/>
    </row>
    <row r="129" customFormat="false" ht="13.5" hidden="false" customHeight="false" outlineLevel="1" collapsed="false">
      <c r="A129" s="1"/>
      <c r="B129" s="60" t="s">
        <v>302</v>
      </c>
      <c r="C129" s="60" t="s">
        <v>303</v>
      </c>
      <c r="D129" s="61" t="n">
        <v>275</v>
      </c>
      <c r="E129" s="62" t="n">
        <v>0.999713220125885</v>
      </c>
      <c r="F129" s="63" t="n">
        <v>220.939973347707</v>
      </c>
      <c r="G129" s="63" t="n">
        <v>-0.921135534618429</v>
      </c>
      <c r="H129" s="64" t="n">
        <v>-0.00334958376224883</v>
      </c>
      <c r="I129" s="61" t="n">
        <v>208</v>
      </c>
      <c r="J129" s="62" t="n">
        <v>0.999713220125885</v>
      </c>
      <c r="K129" s="63" t="n">
        <v>237.935355912915</v>
      </c>
      <c r="L129" s="63" t="n">
        <v>0.0596502138158712</v>
      </c>
      <c r="M129" s="64" t="n">
        <v>0.000286779874114765</v>
      </c>
      <c r="N129" s="61" t="n">
        <v>224</v>
      </c>
      <c r="O129" s="62" t="n">
        <v>0.999713220125885</v>
      </c>
      <c r="P129" s="63" t="n">
        <v>224.938886892462</v>
      </c>
      <c r="Q129" s="63" t="n">
        <v>2.06423869180171</v>
      </c>
      <c r="R129" s="64" t="n">
        <v>0.00921535130268618</v>
      </c>
      <c r="S129" s="61" t="n">
        <v>215</v>
      </c>
      <c r="T129" s="62" t="n">
        <v>0.999713220125885</v>
      </c>
      <c r="U129" s="63" t="n">
        <v>202.94486239631</v>
      </c>
      <c r="V129" s="63" t="n">
        <v>0.0616576729346718</v>
      </c>
      <c r="W129" s="64" t="n">
        <v>0.000286779874114753</v>
      </c>
      <c r="X129" s="61" t="n">
        <v>193</v>
      </c>
      <c r="Y129" s="62" t="n">
        <v>0.999713220125885</v>
      </c>
      <c r="Z129" s="63" t="n">
        <v>199.945677237744</v>
      </c>
      <c r="AA129" s="63" t="n">
        <v>-1.94465148429586</v>
      </c>
      <c r="AB129" s="64" t="n">
        <v>-0.0100759144264034</v>
      </c>
      <c r="AC129" s="61" t="n">
        <v>204</v>
      </c>
      <c r="AD129" s="62" t="n">
        <v>0.999713220125885</v>
      </c>
      <c r="AE129" s="63" t="n">
        <v>193.947306920611</v>
      </c>
      <c r="AF129" s="63" t="n">
        <v>-10.9414969056806</v>
      </c>
      <c r="AG129" s="64" t="n">
        <v>-0.0536347887533363</v>
      </c>
      <c r="AH129" s="61" t="n">
        <v>187</v>
      </c>
      <c r="AI129" s="62" t="n">
        <v>0.999713220125885</v>
      </c>
      <c r="AJ129" s="63" t="n">
        <v>163.95545533495</v>
      </c>
      <c r="AK129" s="63" t="n">
        <v>-2.94637216354053</v>
      </c>
      <c r="AL129" s="64" t="n">
        <v>-0.0157560008745483</v>
      </c>
      <c r="AM129" s="61" t="n">
        <v>161</v>
      </c>
      <c r="AN129" s="62" t="n">
        <v>0.999713220125885</v>
      </c>
      <c r="AO129" s="63" t="n">
        <v>167.954368879705</v>
      </c>
      <c r="AP129" s="63" t="n">
        <v>-1.95382844026753</v>
      </c>
      <c r="AQ129" s="64" t="n">
        <v>-0.0121355803743325</v>
      </c>
      <c r="AR129" s="61" t="n">
        <v>173</v>
      </c>
      <c r="AS129" s="62" t="n">
        <v>0.999713220125885</v>
      </c>
      <c r="AT129" s="63" t="n">
        <v>149.959257928308</v>
      </c>
      <c r="AU129" s="63" t="n">
        <v>-4.95038708177816</v>
      </c>
      <c r="AV129" s="64" t="n">
        <v>-0.0286149542299316</v>
      </c>
      <c r="AW129" s="61" t="n">
        <v>157</v>
      </c>
      <c r="AX129" s="62" t="n">
        <v>0.999713220125885</v>
      </c>
      <c r="AY129" s="63" t="n">
        <v>145.960344383553</v>
      </c>
      <c r="AZ129" s="63" t="n">
        <v>5.04502444023601</v>
      </c>
      <c r="BA129" s="64" t="n">
        <v>0.0321339136320765</v>
      </c>
      <c r="BB129" s="65" t="n">
        <v>140</v>
      </c>
      <c r="BC129" s="66" t="n">
        <v>-0.00898185789819</v>
      </c>
      <c r="BD129" s="1"/>
      <c r="BE129" s="1"/>
      <c r="BF129" s="1"/>
    </row>
    <row r="130" customFormat="false" ht="13.5" hidden="false" customHeight="false" outlineLevel="1" collapsed="false">
      <c r="A130" s="1"/>
      <c r="B130" s="67" t="s">
        <v>304</v>
      </c>
      <c r="C130" s="67" t="s">
        <v>305</v>
      </c>
      <c r="D130" s="68" t="n">
        <v>270</v>
      </c>
      <c r="E130" s="69" t="n">
        <v>0.999634334002928</v>
      </c>
      <c r="F130" s="70" t="n">
        <v>274.921135534618</v>
      </c>
      <c r="G130" s="70" t="n">
        <v>1.09872981920955</v>
      </c>
      <c r="H130" s="71" t="n">
        <v>0.00406936970077612</v>
      </c>
      <c r="I130" s="68" t="n">
        <v>274</v>
      </c>
      <c r="J130" s="69" t="n">
        <v>0.999634334002928</v>
      </c>
      <c r="K130" s="70" t="n">
        <v>207.940349786184</v>
      </c>
      <c r="L130" s="70" t="n">
        <v>-11.8998075168021</v>
      </c>
      <c r="M130" s="71" t="n">
        <v>-0.0434299544408837</v>
      </c>
      <c r="N130" s="68" t="n">
        <v>208</v>
      </c>
      <c r="O130" s="69" t="n">
        <v>0.999634334002928</v>
      </c>
      <c r="P130" s="70" t="n">
        <v>223.935761308198</v>
      </c>
      <c r="Q130" s="70" t="n">
        <v>-1.92394147260893</v>
      </c>
      <c r="R130" s="71" t="n">
        <v>-0.00924971861831217</v>
      </c>
      <c r="S130" s="68" t="n">
        <v>226</v>
      </c>
      <c r="T130" s="69" t="n">
        <v>0.999634334002928</v>
      </c>
      <c r="U130" s="70" t="n">
        <v>214.938342327065</v>
      </c>
      <c r="V130" s="70" t="n">
        <v>1.08264051533837</v>
      </c>
      <c r="W130" s="71" t="n">
        <v>0.00479044475813438</v>
      </c>
      <c r="X130" s="68" t="n">
        <v>215</v>
      </c>
      <c r="Y130" s="69" t="n">
        <v>0.999634334002928</v>
      </c>
      <c r="Z130" s="70" t="n">
        <v>192.944651484296</v>
      </c>
      <c r="AA130" s="70" t="n">
        <v>-1.92138181062941</v>
      </c>
      <c r="AB130" s="71" t="n">
        <v>-0.00893665958432285</v>
      </c>
      <c r="AC130" s="68" t="n">
        <v>191</v>
      </c>
      <c r="AD130" s="69" t="n">
        <v>0.999634334002928</v>
      </c>
      <c r="AE130" s="70" t="n">
        <v>203.941496905681</v>
      </c>
      <c r="AF130" s="70" t="n">
        <v>-4.93015779455917</v>
      </c>
      <c r="AG130" s="71" t="n">
        <v>-0.0258123444741318</v>
      </c>
      <c r="AH130" s="68" t="n">
        <v>193</v>
      </c>
      <c r="AI130" s="69" t="n">
        <v>0.999634334002928</v>
      </c>
      <c r="AJ130" s="70" t="n">
        <v>186.946372163541</v>
      </c>
      <c r="AK130" s="70" t="n">
        <v>-7.92942646256503</v>
      </c>
      <c r="AL130" s="71" t="n">
        <v>-0.0410851112050002</v>
      </c>
      <c r="AM130" s="68" t="n">
        <v>184</v>
      </c>
      <c r="AN130" s="69" t="n">
        <v>0.999634334002928</v>
      </c>
      <c r="AO130" s="70" t="n">
        <v>160.953828440268</v>
      </c>
      <c r="AP130" s="70" t="n">
        <v>4.06728254346132</v>
      </c>
      <c r="AQ130" s="71" t="n">
        <v>0.022104796431855</v>
      </c>
      <c r="AR130" s="68" t="n">
        <v>159</v>
      </c>
      <c r="AS130" s="69" t="n">
        <v>0.999634334002928</v>
      </c>
      <c r="AT130" s="70" t="n">
        <v>172.950387081778</v>
      </c>
      <c r="AU130" s="70" t="n">
        <v>1.05814089353453</v>
      </c>
      <c r="AV130" s="71" t="n">
        <v>0.00665497417317313</v>
      </c>
      <c r="AW130" s="68" t="n">
        <v>168</v>
      </c>
      <c r="AX130" s="69" t="n">
        <v>0.999634334002928</v>
      </c>
      <c r="AY130" s="70" t="n">
        <v>156.954975559764</v>
      </c>
      <c r="AZ130" s="70" t="n">
        <v>1.06143188750818</v>
      </c>
      <c r="BA130" s="71" t="n">
        <v>0.00631804694945344</v>
      </c>
      <c r="BB130" s="72" t="n">
        <v>162</v>
      </c>
      <c r="BC130" s="73" t="n">
        <v>-0.0100537426853838</v>
      </c>
      <c r="BD130" s="1"/>
      <c r="BE130" s="1"/>
      <c r="BF130" s="1"/>
    </row>
    <row r="131" customFormat="false" ht="13.5" hidden="false" customHeight="false" outlineLevel="1" collapsed="false">
      <c r="A131" s="1"/>
      <c r="B131" s="74" t="s">
        <v>306</v>
      </c>
      <c r="C131" s="74" t="s">
        <v>307</v>
      </c>
      <c r="D131" s="75" t="n">
        <v>292</v>
      </c>
      <c r="E131" s="76" t="n">
        <v>0.999708031144434</v>
      </c>
      <c r="F131" s="77" t="n">
        <v>269.90127018079</v>
      </c>
      <c r="G131" s="77" t="n">
        <v>-9.91474509417469</v>
      </c>
      <c r="H131" s="78" t="n">
        <v>-0.0339546064868996</v>
      </c>
      <c r="I131" s="75" t="n">
        <v>271</v>
      </c>
      <c r="J131" s="76" t="n">
        <v>0.999708031144434</v>
      </c>
      <c r="K131" s="77" t="n">
        <v>273.899807516802</v>
      </c>
      <c r="L131" s="77" t="n">
        <v>11.0791235598584</v>
      </c>
      <c r="M131" s="78" t="n">
        <v>0.040882374759625</v>
      </c>
      <c r="N131" s="75" t="n">
        <v>262</v>
      </c>
      <c r="O131" s="76" t="n">
        <v>0.999708031144434</v>
      </c>
      <c r="P131" s="77" t="n">
        <v>207.923941472609</v>
      </c>
      <c r="Q131" s="77" t="n">
        <v>15.0764958401583</v>
      </c>
      <c r="R131" s="78" t="n">
        <v>0.0575438772525127</v>
      </c>
      <c r="S131" s="75" t="n">
        <v>206</v>
      </c>
      <c r="T131" s="76" t="n">
        <v>0.999708031144434</v>
      </c>
      <c r="U131" s="77" t="n">
        <v>225.917359484662</v>
      </c>
      <c r="V131" s="77" t="n">
        <v>-2.93985441575339</v>
      </c>
      <c r="W131" s="78" t="n">
        <v>-0.0142711379405504</v>
      </c>
      <c r="X131" s="75" t="n">
        <v>227</v>
      </c>
      <c r="Y131" s="76" t="n">
        <v>0.999708031144434</v>
      </c>
      <c r="Z131" s="77" t="n">
        <v>214.921381810629</v>
      </c>
      <c r="AA131" s="77" t="n">
        <v>-4.93372306978651</v>
      </c>
      <c r="AB131" s="78" t="n">
        <v>-0.0217344628624956</v>
      </c>
      <c r="AC131" s="75" t="n">
        <v>213</v>
      </c>
      <c r="AD131" s="76" t="n">
        <v>0.999708031144434</v>
      </c>
      <c r="AE131" s="77" t="n">
        <v>190.930157794559</v>
      </c>
      <c r="AF131" s="77" t="n">
        <v>-10.9378106337644</v>
      </c>
      <c r="AG131" s="78" t="n">
        <v>-0.0513512236326969</v>
      </c>
      <c r="AH131" s="75" t="n">
        <v>186</v>
      </c>
      <c r="AI131" s="76" t="n">
        <v>0.999708031144434</v>
      </c>
      <c r="AJ131" s="77" t="n">
        <v>192.929426462565</v>
      </c>
      <c r="AK131" s="77" t="n">
        <v>-10.9456937928647</v>
      </c>
      <c r="AL131" s="78" t="n">
        <v>-0.0588478160906705</v>
      </c>
      <c r="AM131" s="75" t="n">
        <v>185</v>
      </c>
      <c r="AN131" s="76" t="n">
        <v>0.999708031144434</v>
      </c>
      <c r="AO131" s="77" t="n">
        <v>183.932717456539</v>
      </c>
      <c r="AP131" s="77" t="n">
        <v>-1.94598576172029</v>
      </c>
      <c r="AQ131" s="78" t="n">
        <v>-0.0105188419552448</v>
      </c>
      <c r="AR131" s="75" t="n">
        <v>188</v>
      </c>
      <c r="AS131" s="76" t="n">
        <v>0.999708031144434</v>
      </c>
      <c r="AT131" s="77" t="n">
        <v>158.941859106465</v>
      </c>
      <c r="AU131" s="77" t="n">
        <v>-7.94510985515359</v>
      </c>
      <c r="AV131" s="78" t="n">
        <v>-0.0422612226337957</v>
      </c>
      <c r="AW131" s="75" t="n">
        <v>160</v>
      </c>
      <c r="AX131" s="76" t="n">
        <v>0.999708031144434</v>
      </c>
      <c r="AY131" s="77" t="n">
        <v>167.938568112492</v>
      </c>
      <c r="AZ131" s="77" t="n">
        <v>3.04671501689057</v>
      </c>
      <c r="BA131" s="78" t="n">
        <v>0.0190419688555661</v>
      </c>
      <c r="BB131" s="79" t="n">
        <v>169</v>
      </c>
      <c r="BC131" s="80" t="n">
        <v>-0.00993318624145047</v>
      </c>
      <c r="BD131" s="1"/>
      <c r="BE131" s="1"/>
      <c r="BF131" s="1"/>
    </row>
    <row r="132" customFormat="false" ht="13.5" hidden="false" customHeight="false" outlineLevel="1" collapsed="false">
      <c r="A132" s="1"/>
      <c r="B132" s="60" t="s">
        <v>308</v>
      </c>
      <c r="C132" s="60" t="s">
        <v>309</v>
      </c>
      <c r="D132" s="61" t="n">
        <v>289</v>
      </c>
      <c r="E132" s="62" t="n">
        <v>0.999707948463696</v>
      </c>
      <c r="F132" s="63" t="n">
        <v>291.914745094175</v>
      </c>
      <c r="G132" s="63" t="n">
        <v>3.08440289399198</v>
      </c>
      <c r="H132" s="64" t="n">
        <v>0.0106726743736747</v>
      </c>
      <c r="I132" s="61" t="n">
        <v>282</v>
      </c>
      <c r="J132" s="62" t="n">
        <v>0.999707948463696</v>
      </c>
      <c r="K132" s="63" t="n">
        <v>270.920876440142</v>
      </c>
      <c r="L132" s="63" t="n">
        <v>-8.91764146676212</v>
      </c>
      <c r="M132" s="64" t="n">
        <v>-0.0316228420807167</v>
      </c>
      <c r="N132" s="61" t="n">
        <v>282</v>
      </c>
      <c r="O132" s="62" t="n">
        <v>0.999707948463696</v>
      </c>
      <c r="P132" s="63" t="n">
        <v>261.923504159842</v>
      </c>
      <c r="Q132" s="63" t="n">
        <v>4.08235853323788</v>
      </c>
      <c r="R132" s="64" t="n">
        <v>0.0144764486994251</v>
      </c>
      <c r="S132" s="61" t="n">
        <v>277</v>
      </c>
      <c r="T132" s="62" t="n">
        <v>0.999707948463696</v>
      </c>
      <c r="U132" s="63" t="n">
        <v>205.939854415753</v>
      </c>
      <c r="V132" s="63" t="n">
        <v>-4.91910172444364</v>
      </c>
      <c r="W132" s="64" t="n">
        <v>-0.0177584899799409</v>
      </c>
      <c r="X132" s="61" t="n">
        <v>203</v>
      </c>
      <c r="Y132" s="62" t="n">
        <v>0.999707948463696</v>
      </c>
      <c r="Z132" s="63" t="n">
        <v>226.933723069787</v>
      </c>
      <c r="AA132" s="63" t="n">
        <v>5.05928646186982</v>
      </c>
      <c r="AB132" s="64" t="n">
        <v>0.0249225934082257</v>
      </c>
      <c r="AC132" s="61" t="n">
        <v>222</v>
      </c>
      <c r="AD132" s="62" t="n">
        <v>0.999707948463696</v>
      </c>
      <c r="AE132" s="63" t="n">
        <v>212.937810633764</v>
      </c>
      <c r="AF132" s="63" t="n">
        <v>-9.93516455894039</v>
      </c>
      <c r="AG132" s="64" t="n">
        <v>-0.0447529935087405</v>
      </c>
      <c r="AH132" s="61" t="n">
        <v>202</v>
      </c>
      <c r="AI132" s="62" t="n">
        <v>0.999707948463696</v>
      </c>
      <c r="AJ132" s="63" t="n">
        <v>185.945693792865</v>
      </c>
      <c r="AK132" s="63" t="n">
        <v>-5.94100558966647</v>
      </c>
      <c r="AL132" s="64" t="n">
        <v>-0.0294109187607251</v>
      </c>
      <c r="AM132" s="61" t="n">
        <v>175</v>
      </c>
      <c r="AN132" s="62" t="n">
        <v>0.999707948463696</v>
      </c>
      <c r="AO132" s="63" t="n">
        <v>184.94598576172</v>
      </c>
      <c r="AP132" s="63" t="n">
        <v>0.0511090188532819</v>
      </c>
      <c r="AQ132" s="64" t="n">
        <v>0.000292051536304468</v>
      </c>
      <c r="AR132" s="61" t="n">
        <v>183</v>
      </c>
      <c r="AS132" s="62" t="n">
        <v>0.999707948463696</v>
      </c>
      <c r="AT132" s="63" t="n">
        <v>187.945109855154</v>
      </c>
      <c r="AU132" s="63" t="n">
        <v>-2.94655456885627</v>
      </c>
      <c r="AV132" s="64" t="n">
        <v>-0.0161013910866463</v>
      </c>
      <c r="AW132" s="61" t="n">
        <v>180</v>
      </c>
      <c r="AX132" s="62" t="n">
        <v>0.999707948463696</v>
      </c>
      <c r="AY132" s="63" t="n">
        <v>159.953284983109</v>
      </c>
      <c r="AZ132" s="63" t="n">
        <v>8.05256927653483</v>
      </c>
      <c r="BA132" s="64" t="n">
        <v>0.044736495980749</v>
      </c>
      <c r="BB132" s="65" t="n">
        <v>163</v>
      </c>
      <c r="BC132" s="66" t="n">
        <v>-0.00646380935583442</v>
      </c>
      <c r="BD132" s="1"/>
      <c r="BE132" s="1"/>
      <c r="BF132" s="1"/>
    </row>
    <row r="133" customFormat="false" ht="13.5" hidden="false" customHeight="false" outlineLevel="1" collapsed="false">
      <c r="A133" s="1"/>
      <c r="B133" s="60" t="s">
        <v>310</v>
      </c>
      <c r="C133" s="60" t="s">
        <v>311</v>
      </c>
      <c r="D133" s="61" t="n">
        <v>284</v>
      </c>
      <c r="E133" s="62" t="n">
        <v>0.999692752589664</v>
      </c>
      <c r="F133" s="63" t="n">
        <v>288.915597106008</v>
      </c>
      <c r="G133" s="63" t="n">
        <v>1.08725826453542</v>
      </c>
      <c r="H133" s="64" t="n">
        <v>0.00382837417089937</v>
      </c>
      <c r="I133" s="61" t="n">
        <v>292</v>
      </c>
      <c r="J133" s="62" t="n">
        <v>0.999692752589664</v>
      </c>
      <c r="K133" s="63" t="n">
        <v>281.917641466762</v>
      </c>
      <c r="L133" s="63" t="n">
        <v>17.0897162438181</v>
      </c>
      <c r="M133" s="64" t="n">
        <v>0.0585264254925279</v>
      </c>
      <c r="N133" s="61" t="n">
        <v>273</v>
      </c>
      <c r="O133" s="62" t="n">
        <v>0.999692752589664</v>
      </c>
      <c r="P133" s="63" t="n">
        <v>281.917641466762</v>
      </c>
      <c r="Q133" s="63" t="n">
        <v>-3.91612145697826</v>
      </c>
      <c r="R133" s="64" t="n">
        <v>-0.0143447672416786</v>
      </c>
      <c r="S133" s="61" t="n">
        <v>286</v>
      </c>
      <c r="T133" s="62" t="n">
        <v>0.999692752589664</v>
      </c>
      <c r="U133" s="63" t="n">
        <v>276.919101724444</v>
      </c>
      <c r="V133" s="63" t="n">
        <v>-14.9121272406439</v>
      </c>
      <c r="W133" s="64" t="n">
        <v>-0.0521403050372164</v>
      </c>
      <c r="X133" s="61" t="n">
        <v>272</v>
      </c>
      <c r="Y133" s="62" t="n">
        <v>0.999692752589664</v>
      </c>
      <c r="Z133" s="63" t="n">
        <v>202.94071353813</v>
      </c>
      <c r="AA133" s="63" t="n">
        <v>16.0835712956114</v>
      </c>
      <c r="AB133" s="64" t="n">
        <v>0.0591307768221008</v>
      </c>
      <c r="AC133" s="61" t="n">
        <v>208</v>
      </c>
      <c r="AD133" s="62" t="n">
        <v>0.999692752589664</v>
      </c>
      <c r="AE133" s="63" t="n">
        <v>221.93516455894</v>
      </c>
      <c r="AF133" s="63" t="n">
        <v>6.06390746134991</v>
      </c>
      <c r="AG133" s="64" t="n">
        <v>0.02915340125649</v>
      </c>
      <c r="AH133" s="61" t="n">
        <v>212</v>
      </c>
      <c r="AI133" s="62" t="n">
        <v>0.999692752589664</v>
      </c>
      <c r="AJ133" s="63" t="n">
        <v>201.941005589666</v>
      </c>
      <c r="AK133" s="63" t="n">
        <v>-2.93486354900875</v>
      </c>
      <c r="AL133" s="64" t="n">
        <v>-0.0138436959858903</v>
      </c>
      <c r="AM133" s="61" t="n">
        <v>196</v>
      </c>
      <c r="AN133" s="62" t="n">
        <v>0.999692752589664</v>
      </c>
      <c r="AO133" s="63" t="n">
        <v>174.948890981147</v>
      </c>
      <c r="AP133" s="63" t="n">
        <v>6.06022049242586</v>
      </c>
      <c r="AQ133" s="64" t="n">
        <v>0.0309194923082952</v>
      </c>
      <c r="AR133" s="61" t="n">
        <v>175</v>
      </c>
      <c r="AS133" s="62" t="n">
        <v>0.999692752589664</v>
      </c>
      <c r="AT133" s="63" t="n">
        <v>182.946554568856</v>
      </c>
      <c r="AU133" s="63" t="n">
        <v>3.05376829680881</v>
      </c>
      <c r="AV133" s="64" t="n">
        <v>0.0174501045531932</v>
      </c>
      <c r="AW133" s="61" t="n">
        <v>180</v>
      </c>
      <c r="AX133" s="62" t="n">
        <v>0.999692752589664</v>
      </c>
      <c r="AY133" s="63" t="n">
        <v>179.947430723465</v>
      </c>
      <c r="AZ133" s="63" t="n">
        <v>-5.94469546613951</v>
      </c>
      <c r="BA133" s="64" t="n">
        <v>-0.0330260859229973</v>
      </c>
      <c r="BB133" s="65" t="n">
        <v>188</v>
      </c>
      <c r="BC133" s="66" t="n">
        <v>0.00983290607885493</v>
      </c>
      <c r="BD133" s="1"/>
      <c r="BE133" s="1"/>
      <c r="BF133" s="1"/>
    </row>
    <row r="134" customFormat="false" ht="13.5" hidden="false" customHeight="false" outlineLevel="1" collapsed="false">
      <c r="A134" s="1"/>
      <c r="B134" s="60" t="s">
        <v>312</v>
      </c>
      <c r="C134" s="60" t="s">
        <v>313</v>
      </c>
      <c r="D134" s="61" t="n">
        <v>334</v>
      </c>
      <c r="E134" s="62" t="n">
        <v>0.999682579830842</v>
      </c>
      <c r="F134" s="63" t="n">
        <v>283.912741735465</v>
      </c>
      <c r="G134" s="63" t="n">
        <v>7.10601833649872</v>
      </c>
      <c r="H134" s="64" t="n">
        <v>0.0212755040014932</v>
      </c>
      <c r="I134" s="61" t="n">
        <v>285</v>
      </c>
      <c r="J134" s="62" t="n">
        <v>0.999682579830842</v>
      </c>
      <c r="K134" s="63" t="n">
        <v>291.910283756182</v>
      </c>
      <c r="L134" s="63" t="n">
        <v>5.09046474820997</v>
      </c>
      <c r="M134" s="64" t="n">
        <v>0.0178612798182806</v>
      </c>
      <c r="N134" s="61" t="n">
        <v>309</v>
      </c>
      <c r="O134" s="62" t="n">
        <v>0.999682579830842</v>
      </c>
      <c r="P134" s="63" t="n">
        <v>272.916121456978</v>
      </c>
      <c r="Q134" s="63" t="n">
        <v>-11.9019171677302</v>
      </c>
      <c r="R134" s="64" t="n">
        <v>-0.0385175312871529</v>
      </c>
      <c r="S134" s="61" t="n">
        <v>269</v>
      </c>
      <c r="T134" s="62" t="n">
        <v>0.999682579830842</v>
      </c>
      <c r="U134" s="63" t="n">
        <v>285.912127240644</v>
      </c>
      <c r="V134" s="63" t="n">
        <v>7.08538602550345</v>
      </c>
      <c r="W134" s="64" t="n">
        <v>0.0263397250018716</v>
      </c>
      <c r="X134" s="61" t="n">
        <v>271</v>
      </c>
      <c r="Y134" s="62" t="n">
        <v>0.999682579830842</v>
      </c>
      <c r="Z134" s="63" t="n">
        <v>271.916428704389</v>
      </c>
      <c r="AA134" s="63" t="n">
        <v>0.0860208658417605</v>
      </c>
      <c r="AB134" s="64" t="n">
        <v>0.000317420169157788</v>
      </c>
      <c r="AC134" s="61" t="n">
        <v>288</v>
      </c>
      <c r="AD134" s="62" t="n">
        <v>0.999682579830842</v>
      </c>
      <c r="AE134" s="63" t="n">
        <v>207.93609253865</v>
      </c>
      <c r="AF134" s="63" t="n">
        <v>-2.90858299128257</v>
      </c>
      <c r="AG134" s="64" t="n">
        <v>-0.0100992464975089</v>
      </c>
      <c r="AH134" s="61" t="n">
        <v>214</v>
      </c>
      <c r="AI134" s="62" t="n">
        <v>0.999682579830842</v>
      </c>
      <c r="AJ134" s="63" t="n">
        <v>211.934863549009</v>
      </c>
      <c r="AK134" s="63" t="n">
        <v>13.0679279161998</v>
      </c>
      <c r="AL134" s="64" t="n">
        <v>0.0610650837205597</v>
      </c>
      <c r="AM134" s="61" t="n">
        <v>209</v>
      </c>
      <c r="AN134" s="62" t="n">
        <v>0.999682579830842</v>
      </c>
      <c r="AO134" s="63" t="n">
        <v>195.939779507574</v>
      </c>
      <c r="AP134" s="63" t="n">
        <v>13.066340815354</v>
      </c>
      <c r="AQ134" s="64" t="n">
        <v>0.0625183771069569</v>
      </c>
      <c r="AR134" s="61" t="n">
        <v>202</v>
      </c>
      <c r="AS134" s="62" t="n">
        <v>0.999682579830842</v>
      </c>
      <c r="AT134" s="63" t="n">
        <v>174.946231703191</v>
      </c>
      <c r="AU134" s="63" t="n">
        <v>4.06411887416988</v>
      </c>
      <c r="AV134" s="64" t="n">
        <v>0.0201194003671776</v>
      </c>
      <c r="AW134" s="61" t="n">
        <v>178</v>
      </c>
      <c r="AX134" s="62" t="n">
        <v>0.999682579830842</v>
      </c>
      <c r="AY134" s="63" t="n">
        <v>179.94469546614</v>
      </c>
      <c r="AZ134" s="63" t="n">
        <v>0.0565007901100785</v>
      </c>
      <c r="BA134" s="64" t="n">
        <v>0.000317420169157744</v>
      </c>
      <c r="BB134" s="65" t="n">
        <v>174</v>
      </c>
      <c r="BC134" s="66" t="n">
        <v>0.0168175359248705</v>
      </c>
      <c r="BD134" s="1"/>
      <c r="BE134" s="1"/>
      <c r="BF134" s="1"/>
    </row>
    <row r="135" customFormat="false" ht="13.5" hidden="false" customHeight="false" outlineLevel="1" collapsed="false">
      <c r="A135" s="1"/>
      <c r="B135" s="81" t="s">
        <v>314</v>
      </c>
      <c r="C135" s="81" t="s">
        <v>315</v>
      </c>
      <c r="D135" s="82" t="n">
        <v>354</v>
      </c>
      <c r="E135" s="83" t="n">
        <v>0.999645785459782</v>
      </c>
      <c r="F135" s="84" t="n">
        <v>333.893981663501</v>
      </c>
      <c r="G135" s="84" t="n">
        <v>12.1253919472372</v>
      </c>
      <c r="H135" s="85" t="n">
        <v>0.0342525196249639</v>
      </c>
      <c r="I135" s="82" t="n">
        <v>341</v>
      </c>
      <c r="J135" s="83" t="n">
        <v>0.999645785459782</v>
      </c>
      <c r="K135" s="84" t="n">
        <v>284.90953525179</v>
      </c>
      <c r="L135" s="84" t="n">
        <v>4.1207871582144</v>
      </c>
      <c r="M135" s="85" t="n">
        <v>0.0120844198188106</v>
      </c>
      <c r="N135" s="82" t="n">
        <v>290</v>
      </c>
      <c r="O135" s="83" t="n">
        <v>0.999645785459782</v>
      </c>
      <c r="P135" s="84" t="n">
        <v>308.90191716773</v>
      </c>
      <c r="Q135" s="84" t="n">
        <v>-2.89727778333673</v>
      </c>
      <c r="R135" s="85" t="n">
        <v>-0.00999061304598873</v>
      </c>
      <c r="S135" s="82" t="n">
        <v>297</v>
      </c>
      <c r="T135" s="83" t="n">
        <v>0.999645785459782</v>
      </c>
      <c r="U135" s="84" t="n">
        <v>268.914613974497</v>
      </c>
      <c r="V135" s="84" t="n">
        <v>-3.89479828155521</v>
      </c>
      <c r="W135" s="85" t="n">
        <v>-0.0131137989277953</v>
      </c>
      <c r="X135" s="82" t="n">
        <v>276</v>
      </c>
      <c r="Y135" s="83" t="n">
        <v>0.999645785459782</v>
      </c>
      <c r="Z135" s="84" t="n">
        <v>270.913979134158</v>
      </c>
      <c r="AA135" s="84" t="n">
        <v>19.0977632131002</v>
      </c>
      <c r="AB135" s="85" t="n">
        <v>0.0691947942503631</v>
      </c>
      <c r="AC135" s="82" t="n">
        <v>271</v>
      </c>
      <c r="AD135" s="83" t="n">
        <v>0.999645785459782</v>
      </c>
      <c r="AE135" s="84" t="n">
        <v>287.908582991283</v>
      </c>
      <c r="AF135" s="84" t="n">
        <v>10.0959921403991</v>
      </c>
      <c r="AG135" s="85" t="n">
        <v>0.0372545835439082</v>
      </c>
      <c r="AH135" s="82" t="n">
        <v>285</v>
      </c>
      <c r="AI135" s="83" t="n">
        <v>0.999645785459782</v>
      </c>
      <c r="AJ135" s="84" t="n">
        <v>213.9320720838</v>
      </c>
      <c r="AK135" s="84" t="n">
        <v>-13.8990488560378</v>
      </c>
      <c r="AL135" s="85" t="n">
        <v>-0.0487685924773257</v>
      </c>
      <c r="AM135" s="82" t="n">
        <v>227</v>
      </c>
      <c r="AN135" s="83" t="n">
        <v>0.999645785459782</v>
      </c>
      <c r="AO135" s="84" t="n">
        <v>208.933659184646</v>
      </c>
      <c r="AP135" s="84" t="n">
        <v>-14.9195932993705</v>
      </c>
      <c r="AQ135" s="85" t="n">
        <v>-0.0657250806139669</v>
      </c>
      <c r="AR135" s="82" t="n">
        <v>222</v>
      </c>
      <c r="AS135" s="83" t="n">
        <v>0.999645785459782</v>
      </c>
      <c r="AT135" s="84" t="n">
        <v>201.93588112583</v>
      </c>
      <c r="AU135" s="84" t="n">
        <v>-1.92136437207157</v>
      </c>
      <c r="AV135" s="85" t="n">
        <v>-0.00865479446879084</v>
      </c>
      <c r="AW135" s="82" t="n">
        <v>206</v>
      </c>
      <c r="AX135" s="83" t="n">
        <v>0.999645785459782</v>
      </c>
      <c r="AY135" s="84" t="n">
        <v>177.94349920989</v>
      </c>
      <c r="AZ135" s="84" t="n">
        <v>8.07296819528494</v>
      </c>
      <c r="BA135" s="85" t="n">
        <v>0.0391891659965289</v>
      </c>
      <c r="BB135" s="86" t="n">
        <v>178</v>
      </c>
      <c r="BC135" s="87" t="n">
        <v>-0.00129479895273259</v>
      </c>
      <c r="BD135" s="1"/>
      <c r="BE135" s="1"/>
      <c r="BF135" s="1"/>
    </row>
    <row r="136" customFormat="false" ht="13.5" hidden="false" customHeight="false" outlineLevel="1" collapsed="false">
      <c r="A136" s="1"/>
      <c r="B136" s="53" t="s">
        <v>316</v>
      </c>
      <c r="C136" s="53" t="s">
        <v>317</v>
      </c>
      <c r="D136" s="54" t="n">
        <v>371</v>
      </c>
      <c r="E136" s="55" t="n">
        <v>0.999642027913091</v>
      </c>
      <c r="F136" s="56" t="n">
        <v>353.874608052763</v>
      </c>
      <c r="G136" s="56" t="n">
        <v>-1.86719235575686</v>
      </c>
      <c r="H136" s="57" t="n">
        <v>-0.00503286349260608</v>
      </c>
      <c r="I136" s="54" t="n">
        <v>366</v>
      </c>
      <c r="J136" s="55" t="n">
        <v>0.999642027913091</v>
      </c>
      <c r="K136" s="56" t="n">
        <v>340.879212841786</v>
      </c>
      <c r="L136" s="56" t="n">
        <v>17.1310177838086</v>
      </c>
      <c r="M136" s="57" t="n">
        <v>0.0468060595186027</v>
      </c>
      <c r="N136" s="54" t="n">
        <v>345</v>
      </c>
      <c r="O136" s="55" t="n">
        <v>0.999642027913091</v>
      </c>
      <c r="P136" s="56" t="n">
        <v>289.897277783337</v>
      </c>
      <c r="Q136" s="56" t="n">
        <v>6.1235003699835</v>
      </c>
      <c r="R136" s="57" t="n">
        <v>0.0177492764347348</v>
      </c>
      <c r="S136" s="54" t="n">
        <v>287</v>
      </c>
      <c r="T136" s="55" t="n">
        <v>0.999642027913091</v>
      </c>
      <c r="U136" s="56" t="n">
        <v>296.894798281555</v>
      </c>
      <c r="V136" s="56" t="n">
        <v>3.10273798894281</v>
      </c>
      <c r="W136" s="57" t="n">
        <v>0.0108109337593826</v>
      </c>
      <c r="X136" s="54" t="n">
        <v>293</v>
      </c>
      <c r="Y136" s="55" t="n">
        <v>0.999642027913091</v>
      </c>
      <c r="Z136" s="56" t="n">
        <v>275.9022367869</v>
      </c>
      <c r="AA136" s="56" t="n">
        <v>6.10488582146422</v>
      </c>
      <c r="AB136" s="57" t="n">
        <v>0.0208357877865673</v>
      </c>
      <c r="AC136" s="54" t="n">
        <v>295</v>
      </c>
      <c r="AD136" s="55" t="n">
        <v>0.999642027913091</v>
      </c>
      <c r="AE136" s="56" t="n">
        <v>270.904007859601</v>
      </c>
      <c r="AF136" s="56" t="n">
        <v>2.10560176563808</v>
      </c>
      <c r="AG136" s="57" t="n">
        <v>0.00713763310385791</v>
      </c>
      <c r="AH136" s="54" t="n">
        <v>281</v>
      </c>
      <c r="AI136" s="55" t="n">
        <v>0.999642027913091</v>
      </c>
      <c r="AJ136" s="56" t="n">
        <v>284.899048856038</v>
      </c>
      <c r="AK136" s="56" t="n">
        <v>9.10059015642133</v>
      </c>
      <c r="AL136" s="57" t="n">
        <v>0.0323864418377983</v>
      </c>
      <c r="AM136" s="54" t="n">
        <v>271</v>
      </c>
      <c r="AN136" s="55" t="n">
        <v>0.999642027913091</v>
      </c>
      <c r="AO136" s="56" t="n">
        <v>226.919593299371</v>
      </c>
      <c r="AP136" s="56" t="n">
        <v>12.0970104355523</v>
      </c>
      <c r="AQ136" s="57" t="n">
        <v>0.0446384148913367</v>
      </c>
      <c r="AR136" s="54" t="n">
        <v>212</v>
      </c>
      <c r="AS136" s="55" t="n">
        <v>0.999642027913091</v>
      </c>
      <c r="AT136" s="56" t="n">
        <v>221.921364372072</v>
      </c>
      <c r="AU136" s="56" t="n">
        <v>4.07589008242465</v>
      </c>
      <c r="AV136" s="57" t="n">
        <v>0.0192258966152106</v>
      </c>
      <c r="AW136" s="54" t="n">
        <v>220</v>
      </c>
      <c r="AX136" s="55" t="n">
        <v>0.999642027913091</v>
      </c>
      <c r="AY136" s="56" t="n">
        <v>205.927031804715</v>
      </c>
      <c r="AZ136" s="56" t="n">
        <v>6.0787538591199</v>
      </c>
      <c r="BA136" s="57" t="n">
        <v>0.0276306993596359</v>
      </c>
      <c r="BB136" s="58" t="n">
        <v>214</v>
      </c>
      <c r="BC136" s="59" t="n">
        <v>0.0238176947835714</v>
      </c>
      <c r="BD136" s="1"/>
      <c r="BE136" s="1"/>
      <c r="BF136" s="1"/>
    </row>
    <row r="137" customFormat="false" ht="13.5" hidden="false" customHeight="false" outlineLevel="1" collapsed="false">
      <c r="A137" s="1"/>
      <c r="B137" s="60" t="s">
        <v>318</v>
      </c>
      <c r="C137" s="60" t="s">
        <v>319</v>
      </c>
      <c r="D137" s="61" t="n">
        <v>298</v>
      </c>
      <c r="E137" s="62" t="n">
        <v>0.999621724984766</v>
      </c>
      <c r="F137" s="63" t="n">
        <v>370.867192355757</v>
      </c>
      <c r="G137" s="63" t="n">
        <v>22.1127259545398</v>
      </c>
      <c r="H137" s="64" t="n">
        <v>0.074203778370939</v>
      </c>
      <c r="I137" s="61" t="n">
        <v>369</v>
      </c>
      <c r="J137" s="62" t="n">
        <v>0.999621724984766</v>
      </c>
      <c r="K137" s="63" t="n">
        <v>365.868982216191</v>
      </c>
      <c r="L137" s="63" t="n">
        <v>21.1395834806215</v>
      </c>
      <c r="M137" s="64" t="n">
        <v>0.0572888441209254</v>
      </c>
      <c r="N137" s="61" t="n">
        <v>383</v>
      </c>
      <c r="O137" s="62" t="n">
        <v>0.999621724984766</v>
      </c>
      <c r="P137" s="63" t="n">
        <v>344.876499630017</v>
      </c>
      <c r="Q137" s="63" t="n">
        <v>13.1448793308348</v>
      </c>
      <c r="R137" s="64" t="n">
        <v>0.0343208337619707</v>
      </c>
      <c r="S137" s="61" t="n">
        <v>351</v>
      </c>
      <c r="T137" s="62" t="n">
        <v>0.999621724984766</v>
      </c>
      <c r="U137" s="63" t="n">
        <v>286.897262011057</v>
      </c>
      <c r="V137" s="63" t="n">
        <v>15.1327745303473</v>
      </c>
      <c r="W137" s="64" t="n">
        <v>0.0431133177502771</v>
      </c>
      <c r="X137" s="61" t="n">
        <v>290</v>
      </c>
      <c r="Y137" s="62" t="n">
        <v>0.999621724984766</v>
      </c>
      <c r="Z137" s="63" t="n">
        <v>292.895114178536</v>
      </c>
      <c r="AA137" s="63" t="n">
        <v>11.109699754418</v>
      </c>
      <c r="AB137" s="64" t="n">
        <v>0.0383093094979931</v>
      </c>
      <c r="AC137" s="61" t="n">
        <v>299</v>
      </c>
      <c r="AD137" s="62" t="n">
        <v>0.999621724984766</v>
      </c>
      <c r="AE137" s="63" t="n">
        <v>294.894398234362</v>
      </c>
      <c r="AF137" s="63" t="n">
        <v>4.11310422955506</v>
      </c>
      <c r="AG137" s="64" t="n">
        <v>0.013756201436639</v>
      </c>
      <c r="AH137" s="61" t="n">
        <v>297</v>
      </c>
      <c r="AI137" s="62" t="n">
        <v>0.999621724984766</v>
      </c>
      <c r="AJ137" s="63" t="n">
        <v>280.899409843579</v>
      </c>
      <c r="AK137" s="63" t="n">
        <v>18.1123476795246</v>
      </c>
      <c r="AL137" s="64" t="n">
        <v>0.0609843356212949</v>
      </c>
      <c r="AM137" s="61" t="n">
        <v>290</v>
      </c>
      <c r="AN137" s="62" t="n">
        <v>0.999621724984766</v>
      </c>
      <c r="AO137" s="63" t="n">
        <v>270.902989564448</v>
      </c>
      <c r="AP137" s="63" t="n">
        <v>21.109699754418</v>
      </c>
      <c r="AQ137" s="64" t="n">
        <v>0.0727920681186827</v>
      </c>
      <c r="AR137" s="61" t="n">
        <v>283</v>
      </c>
      <c r="AS137" s="62" t="n">
        <v>0.999621724984766</v>
      </c>
      <c r="AT137" s="63" t="n">
        <v>211.924109917575</v>
      </c>
      <c r="AU137" s="63" t="n">
        <v>21.1070518293113</v>
      </c>
      <c r="AV137" s="64" t="n">
        <v>0.0745832220117008</v>
      </c>
      <c r="AW137" s="61" t="n">
        <v>216</v>
      </c>
      <c r="AX137" s="62" t="n">
        <v>0.999621724984766</v>
      </c>
      <c r="AY137" s="63" t="n">
        <v>219.92124614088</v>
      </c>
      <c r="AZ137" s="63" t="n">
        <v>15.0817074032906</v>
      </c>
      <c r="BA137" s="64" t="n">
        <v>0.0698227194596787</v>
      </c>
      <c r="BB137" s="65" t="n">
        <v>226</v>
      </c>
      <c r="BC137" s="66" t="n">
        <v>0.0572190003627289</v>
      </c>
      <c r="BD137" s="1"/>
      <c r="BE137" s="1"/>
      <c r="BF137" s="1"/>
    </row>
    <row r="138" customFormat="false" ht="13.5" hidden="false" customHeight="false" outlineLevel="1" collapsed="false">
      <c r="A138" s="1"/>
      <c r="B138" s="60" t="s">
        <v>320</v>
      </c>
      <c r="C138" s="60" t="s">
        <v>321</v>
      </c>
      <c r="D138" s="61" t="n">
        <v>298</v>
      </c>
      <c r="E138" s="62" t="n">
        <v>0.999596353038615</v>
      </c>
      <c r="F138" s="63" t="n">
        <v>297.88727404546</v>
      </c>
      <c r="G138" s="63" t="n">
        <v>17.1202867944929</v>
      </c>
      <c r="H138" s="64" t="n">
        <v>0.0574506268271573</v>
      </c>
      <c r="I138" s="61" t="n">
        <v>320</v>
      </c>
      <c r="J138" s="62" t="n">
        <v>0.999596353038615</v>
      </c>
      <c r="K138" s="63" t="n">
        <v>368.860416519379</v>
      </c>
      <c r="L138" s="63" t="n">
        <v>6.12916702764335</v>
      </c>
      <c r="M138" s="64" t="n">
        <v>0.0191536469613855</v>
      </c>
      <c r="N138" s="61" t="n">
        <v>390</v>
      </c>
      <c r="O138" s="62" t="n">
        <v>0.999596353038615</v>
      </c>
      <c r="P138" s="63" t="n">
        <v>382.855120669165</v>
      </c>
      <c r="Q138" s="63" t="n">
        <v>33.1574223149403</v>
      </c>
      <c r="R138" s="64" t="n">
        <v>0.0850190315767701</v>
      </c>
      <c r="S138" s="61" t="n">
        <v>396</v>
      </c>
      <c r="T138" s="62" t="n">
        <v>0.999596353038615</v>
      </c>
      <c r="U138" s="63" t="n">
        <v>350.867225469653</v>
      </c>
      <c r="V138" s="63" t="n">
        <v>-6.84015580329134</v>
      </c>
      <c r="W138" s="64" t="n">
        <v>-0.0172731207153822</v>
      </c>
      <c r="X138" s="61" t="n">
        <v>366</v>
      </c>
      <c r="Y138" s="62" t="n">
        <v>0.999596353038615</v>
      </c>
      <c r="Z138" s="63" t="n">
        <v>289.890300245582</v>
      </c>
      <c r="AA138" s="63" t="n">
        <v>4.14773478786708</v>
      </c>
      <c r="AB138" s="64" t="n">
        <v>0.0113326087100193</v>
      </c>
      <c r="AC138" s="61" t="n">
        <v>301</v>
      </c>
      <c r="AD138" s="62" t="n">
        <v>0.999596353038615</v>
      </c>
      <c r="AE138" s="63" t="n">
        <v>298.886895770445</v>
      </c>
      <c r="AF138" s="63" t="n">
        <v>4.12149773537703</v>
      </c>
      <c r="AG138" s="64" t="n">
        <v>0.013692683506236</v>
      </c>
      <c r="AH138" s="61" t="n">
        <v>303</v>
      </c>
      <c r="AI138" s="62" t="n">
        <v>0.999596353038615</v>
      </c>
      <c r="AJ138" s="63" t="n">
        <v>296.887652320475</v>
      </c>
      <c r="AK138" s="63" t="n">
        <v>14.1223050292998</v>
      </c>
      <c r="AL138" s="64" t="n">
        <v>0.0466082674234317</v>
      </c>
      <c r="AM138" s="61" t="n">
        <v>315</v>
      </c>
      <c r="AN138" s="62" t="n">
        <v>0.999596353038615</v>
      </c>
      <c r="AO138" s="63" t="n">
        <v>289.890300245582</v>
      </c>
      <c r="AP138" s="63" t="n">
        <v>11.1271487928364</v>
      </c>
      <c r="AQ138" s="64" t="n">
        <v>0.0353242818820203</v>
      </c>
      <c r="AR138" s="61" t="n">
        <v>311</v>
      </c>
      <c r="AS138" s="62" t="n">
        <v>0.999596353038615</v>
      </c>
      <c r="AT138" s="63" t="n">
        <v>282.892948170689</v>
      </c>
      <c r="AU138" s="63" t="n">
        <v>16.1255342049909</v>
      </c>
      <c r="AV138" s="64" t="n">
        <v>0.0518505922990062</v>
      </c>
      <c r="AW138" s="61" t="n">
        <v>304</v>
      </c>
      <c r="AX138" s="62" t="n">
        <v>0.999596353038615</v>
      </c>
      <c r="AY138" s="63" t="n">
        <v>215.918292596709</v>
      </c>
      <c r="AZ138" s="63" t="n">
        <v>5.1227086762612</v>
      </c>
      <c r="BA138" s="64" t="n">
        <v>0.0168510153824382</v>
      </c>
      <c r="BB138" s="65" t="n">
        <v>231</v>
      </c>
      <c r="BC138" s="66" t="n">
        <v>0.0407437682323057</v>
      </c>
      <c r="BD138" s="1"/>
      <c r="BE138" s="1"/>
      <c r="BF138" s="1"/>
    </row>
    <row r="139" customFormat="false" ht="13.5" hidden="false" customHeight="false" outlineLevel="1" collapsed="false">
      <c r="A139" s="1"/>
      <c r="B139" s="60" t="s">
        <v>322</v>
      </c>
      <c r="C139" s="60" t="s">
        <v>323</v>
      </c>
      <c r="D139" s="61" t="n">
        <v>351</v>
      </c>
      <c r="E139" s="62" t="n">
        <v>0.999576001225627</v>
      </c>
      <c r="F139" s="63" t="n">
        <v>297.879713205507</v>
      </c>
      <c r="G139" s="63" t="n">
        <v>7.14882356980507</v>
      </c>
      <c r="H139" s="64" t="n">
        <v>0.0203670187173934</v>
      </c>
      <c r="I139" s="61" t="n">
        <v>315</v>
      </c>
      <c r="J139" s="62" t="n">
        <v>0.999576001225627</v>
      </c>
      <c r="K139" s="63" t="n">
        <v>319.870832972357</v>
      </c>
      <c r="L139" s="63" t="n">
        <v>25.1335596139277</v>
      </c>
      <c r="M139" s="64" t="n">
        <v>0.0797890781394529</v>
      </c>
      <c r="N139" s="61" t="n">
        <v>326</v>
      </c>
      <c r="O139" s="62" t="n">
        <v>0.999576001225627</v>
      </c>
      <c r="P139" s="63" t="n">
        <v>389.84257768506</v>
      </c>
      <c r="Q139" s="63" t="n">
        <v>25.1382236004458</v>
      </c>
      <c r="R139" s="64" t="n">
        <v>0.0771111153387907</v>
      </c>
      <c r="S139" s="61" t="n">
        <v>423</v>
      </c>
      <c r="T139" s="62" t="n">
        <v>0.999576001225627</v>
      </c>
      <c r="U139" s="63" t="n">
        <v>395.840155803291</v>
      </c>
      <c r="V139" s="63" t="n">
        <v>8.17935148155999</v>
      </c>
      <c r="W139" s="64" t="n">
        <v>0.0193365283252009</v>
      </c>
      <c r="X139" s="61" t="n">
        <v>389</v>
      </c>
      <c r="Y139" s="62" t="n">
        <v>0.999576001225627</v>
      </c>
      <c r="Z139" s="63" t="n">
        <v>365.852265212133</v>
      </c>
      <c r="AA139" s="63" t="n">
        <v>24.1649355232313</v>
      </c>
      <c r="AB139" s="64" t="n">
        <v>0.0621206568720599</v>
      </c>
      <c r="AC139" s="61" t="n">
        <v>370</v>
      </c>
      <c r="AD139" s="62" t="n">
        <v>0.999576001225627</v>
      </c>
      <c r="AE139" s="63" t="n">
        <v>300.878502264623</v>
      </c>
      <c r="AF139" s="63" t="n">
        <v>1.15687954651821</v>
      </c>
      <c r="AG139" s="64" t="n">
        <v>0.00312670147707625</v>
      </c>
      <c r="AH139" s="61" t="n">
        <v>305</v>
      </c>
      <c r="AI139" s="62" t="n">
        <v>0.999576001225627</v>
      </c>
      <c r="AJ139" s="63" t="n">
        <v>302.8776949707</v>
      </c>
      <c r="AK139" s="63" t="n">
        <v>18.1293196261839</v>
      </c>
      <c r="AL139" s="64" t="n">
        <v>0.0594403922169965</v>
      </c>
      <c r="AM139" s="61" t="n">
        <v>317</v>
      </c>
      <c r="AN139" s="62" t="n">
        <v>0.999576001225627</v>
      </c>
      <c r="AO139" s="63" t="n">
        <v>314.872851207164</v>
      </c>
      <c r="AP139" s="63" t="n">
        <v>12.1344076114764</v>
      </c>
      <c r="AQ139" s="64" t="n">
        <v>0.0382788883642788</v>
      </c>
      <c r="AR139" s="61" t="n">
        <v>326</v>
      </c>
      <c r="AS139" s="62" t="n">
        <v>0.999576001225627</v>
      </c>
      <c r="AT139" s="63" t="n">
        <v>310.874465795009</v>
      </c>
      <c r="AU139" s="63" t="n">
        <v>6.13822360044577</v>
      </c>
      <c r="AV139" s="64" t="n">
        <v>0.0188289067498337</v>
      </c>
      <c r="AW139" s="61" t="n">
        <v>327</v>
      </c>
      <c r="AX139" s="62" t="n">
        <v>0.999576001225627</v>
      </c>
      <c r="AY139" s="63" t="n">
        <v>303.877291323739</v>
      </c>
      <c r="AZ139" s="63" t="n">
        <v>10.1386475992201</v>
      </c>
      <c r="BA139" s="64" t="n">
        <v>0.0310050385297251</v>
      </c>
      <c r="BB139" s="65" t="n">
        <v>309</v>
      </c>
      <c r="BC139" s="66" t="n">
        <v>0.0409933924416934</v>
      </c>
      <c r="BD139" s="1"/>
      <c r="BE139" s="1"/>
      <c r="BF139" s="1"/>
    </row>
    <row r="140" customFormat="false" ht="13.5" hidden="false" customHeight="false" outlineLevel="1" collapsed="false">
      <c r="A140" s="1"/>
      <c r="B140" s="67" t="s">
        <v>324</v>
      </c>
      <c r="C140" s="67" t="s">
        <v>325</v>
      </c>
      <c r="D140" s="68" t="n">
        <v>315</v>
      </c>
      <c r="E140" s="69" t="n">
        <v>0.999559390955984</v>
      </c>
      <c r="F140" s="70" t="n">
        <v>350.851176430195</v>
      </c>
      <c r="G140" s="70" t="n">
        <v>24.1387918488651</v>
      </c>
      <c r="H140" s="71" t="n">
        <v>0.0766310852344925</v>
      </c>
      <c r="I140" s="68" t="n">
        <v>358</v>
      </c>
      <c r="J140" s="69" t="n">
        <v>0.999559390955984</v>
      </c>
      <c r="K140" s="70" t="n">
        <v>314.866440386072</v>
      </c>
      <c r="L140" s="70" t="n">
        <v>26.1577380377578</v>
      </c>
      <c r="M140" s="71" t="n">
        <v>0.0730663073680387</v>
      </c>
      <c r="N140" s="68" t="n">
        <v>340</v>
      </c>
      <c r="O140" s="69" t="n">
        <v>0.999559390955984</v>
      </c>
      <c r="P140" s="70" t="n">
        <v>325.861776399554</v>
      </c>
      <c r="Q140" s="70" t="n">
        <v>11.1498070749656</v>
      </c>
      <c r="R140" s="71" t="n">
        <v>0.032793550220487</v>
      </c>
      <c r="S140" s="68" t="n">
        <v>351</v>
      </c>
      <c r="T140" s="69" t="n">
        <v>0.999559390955984</v>
      </c>
      <c r="U140" s="70" t="n">
        <v>422.82064851844</v>
      </c>
      <c r="V140" s="70" t="n">
        <v>11.1546537744497</v>
      </c>
      <c r="W140" s="71" t="n">
        <v>0.0317796403830477</v>
      </c>
      <c r="X140" s="68" t="n">
        <v>431</v>
      </c>
      <c r="Y140" s="69" t="n">
        <v>0.999559390955984</v>
      </c>
      <c r="Z140" s="70" t="n">
        <v>388.835064476769</v>
      </c>
      <c r="AA140" s="70" t="n">
        <v>6.18990249797105</v>
      </c>
      <c r="AB140" s="71" t="n">
        <v>0.0143617227331115</v>
      </c>
      <c r="AC140" s="68" t="n">
        <v>413</v>
      </c>
      <c r="AD140" s="69" t="n">
        <v>0.999559390955984</v>
      </c>
      <c r="AE140" s="70" t="n">
        <v>369.843120453482</v>
      </c>
      <c r="AF140" s="70" t="n">
        <v>-3.81802846482128</v>
      </c>
      <c r="AG140" s="71" t="n">
        <v>-0.00924462098019681</v>
      </c>
      <c r="AH140" s="68" t="n">
        <v>371</v>
      </c>
      <c r="AI140" s="69" t="n">
        <v>0.999559390955984</v>
      </c>
      <c r="AJ140" s="70" t="n">
        <v>304.870680373816</v>
      </c>
      <c r="AK140" s="70" t="n">
        <v>11.1634659553301</v>
      </c>
      <c r="AL140" s="71" t="n">
        <v>0.0300902047313479</v>
      </c>
      <c r="AM140" s="68" t="n">
        <v>323</v>
      </c>
      <c r="AN140" s="69" t="n">
        <v>0.999559390955984</v>
      </c>
      <c r="AO140" s="70" t="n">
        <v>316.865592388524</v>
      </c>
      <c r="AP140" s="70" t="n">
        <v>16.1423167212173</v>
      </c>
      <c r="AQ140" s="71" t="n">
        <v>0.0499762127591867</v>
      </c>
      <c r="AR140" s="68" t="n">
        <v>329</v>
      </c>
      <c r="AS140" s="69" t="n">
        <v>0.999559390955984</v>
      </c>
      <c r="AT140" s="70" t="n">
        <v>325.861776399554</v>
      </c>
      <c r="AU140" s="70" t="n">
        <v>6.14496037548139</v>
      </c>
      <c r="AV140" s="71" t="n">
        <v>0.0186776911108857</v>
      </c>
      <c r="AW140" s="68" t="n">
        <v>332</v>
      </c>
      <c r="AX140" s="69" t="n">
        <v>0.999559390955984</v>
      </c>
      <c r="AY140" s="70" t="n">
        <v>326.86135240078</v>
      </c>
      <c r="AZ140" s="70" t="n">
        <v>-3.85371779738659</v>
      </c>
      <c r="BA140" s="71" t="n">
        <v>-0.0116075837270681</v>
      </c>
      <c r="BB140" s="72" t="n">
        <v>337</v>
      </c>
      <c r="BC140" s="73" t="n">
        <v>0.0325478558396467</v>
      </c>
      <c r="BD140" s="1"/>
      <c r="BE140" s="1"/>
      <c r="BF140" s="1"/>
    </row>
    <row r="141" customFormat="false" ht="13.5" hidden="false" customHeight="false" outlineLevel="1" collapsed="false">
      <c r="A141" s="1"/>
      <c r="B141" s="74" t="s">
        <v>326</v>
      </c>
      <c r="C141" s="74" t="s">
        <v>327</v>
      </c>
      <c r="D141" s="75" t="n">
        <v>253</v>
      </c>
      <c r="E141" s="76" t="n">
        <v>0.999515005046901</v>
      </c>
      <c r="F141" s="77" t="n">
        <v>314.861208151135</v>
      </c>
      <c r="G141" s="77" t="n">
        <v>2.12270372313412</v>
      </c>
      <c r="H141" s="78" t="n">
        <v>0.00839013329302025</v>
      </c>
      <c r="I141" s="75" t="n">
        <v>339</v>
      </c>
      <c r="J141" s="76" t="n">
        <v>0.999515005046901</v>
      </c>
      <c r="K141" s="77" t="n">
        <v>357.842261962242</v>
      </c>
      <c r="L141" s="77" t="n">
        <v>6.16441328910065</v>
      </c>
      <c r="M141" s="78" t="n">
        <v>0.0181841099973471</v>
      </c>
      <c r="N141" s="75" t="n">
        <v>384</v>
      </c>
      <c r="O141" s="76" t="n">
        <v>0.999515005046901</v>
      </c>
      <c r="P141" s="77" t="n">
        <v>339.850192925034</v>
      </c>
      <c r="Q141" s="77" t="n">
        <v>8.18623806199014</v>
      </c>
      <c r="R141" s="78" t="n">
        <v>0.0213183282864327</v>
      </c>
      <c r="S141" s="75" t="n">
        <v>351</v>
      </c>
      <c r="T141" s="76" t="n">
        <v>0.999515005046901</v>
      </c>
      <c r="U141" s="77" t="n">
        <v>350.84534622555</v>
      </c>
      <c r="V141" s="77" t="n">
        <v>10.1702332285378</v>
      </c>
      <c r="W141" s="78" t="n">
        <v>0.0289750234431277</v>
      </c>
      <c r="X141" s="75" t="n">
        <v>362</v>
      </c>
      <c r="Y141" s="76" t="n">
        <v>0.999515005046901</v>
      </c>
      <c r="Z141" s="77" t="n">
        <v>430.810097502029</v>
      </c>
      <c r="AA141" s="77" t="n">
        <v>11.1755681730219</v>
      </c>
      <c r="AB141" s="78" t="n">
        <v>0.030871735284591</v>
      </c>
      <c r="AC141" s="75" t="n">
        <v>437</v>
      </c>
      <c r="AD141" s="76" t="n">
        <v>0.999515005046901</v>
      </c>
      <c r="AE141" s="77" t="n">
        <v>412.818028464821</v>
      </c>
      <c r="AF141" s="77" t="n">
        <v>31.2119427945044</v>
      </c>
      <c r="AG141" s="78" t="n">
        <v>0.0714232100560742</v>
      </c>
      <c r="AH141" s="75" t="n">
        <v>409</v>
      </c>
      <c r="AI141" s="76" t="n">
        <v>0.999515005046901</v>
      </c>
      <c r="AJ141" s="77" t="n">
        <v>370.83653404467</v>
      </c>
      <c r="AK141" s="77" t="n">
        <v>19.1983629358176</v>
      </c>
      <c r="AL141" s="78" t="n">
        <v>0.0469397626792607</v>
      </c>
      <c r="AM141" s="75" t="n">
        <v>382</v>
      </c>
      <c r="AN141" s="76" t="n">
        <v>0.999515005046901</v>
      </c>
      <c r="AO141" s="77" t="n">
        <v>322.857683278783</v>
      </c>
      <c r="AP141" s="77" t="n">
        <v>24.1852680720839</v>
      </c>
      <c r="AQ141" s="78" t="n">
        <v>0.0633122200839894</v>
      </c>
      <c r="AR141" s="75" t="n">
        <v>339</v>
      </c>
      <c r="AS141" s="76" t="n">
        <v>0.999515005046901</v>
      </c>
      <c r="AT141" s="77" t="n">
        <v>328.855039624519</v>
      </c>
      <c r="AU141" s="77" t="n">
        <v>10.1644132891007</v>
      </c>
      <c r="AV141" s="78" t="n">
        <v>0.0299835200268456</v>
      </c>
      <c r="AW141" s="75" t="n">
        <v>335</v>
      </c>
      <c r="AX141" s="76" t="n">
        <v>0.999515005046901</v>
      </c>
      <c r="AY141" s="77" t="n">
        <v>331.853717797387</v>
      </c>
      <c r="AZ141" s="77" t="n">
        <v>5.16247330928826</v>
      </c>
      <c r="BA141" s="78" t="n">
        <v>0.0154103680874276</v>
      </c>
      <c r="BB141" s="79" t="n">
        <v>328</v>
      </c>
      <c r="BC141" s="80" t="n">
        <v>0.0343702065637997</v>
      </c>
      <c r="BD141" s="1"/>
      <c r="BE141" s="1"/>
      <c r="BF141" s="1"/>
    </row>
    <row r="142" customFormat="false" ht="13.5" hidden="false" customHeight="false" outlineLevel="1" collapsed="false">
      <c r="A142" s="1"/>
      <c r="B142" s="60" t="s">
        <v>328</v>
      </c>
      <c r="C142" s="60" t="s">
        <v>329</v>
      </c>
      <c r="D142" s="61" t="n">
        <v>325</v>
      </c>
      <c r="E142" s="62" t="n">
        <v>0.999479387076843</v>
      </c>
      <c r="F142" s="63" t="n">
        <v>252.877296276866</v>
      </c>
      <c r="G142" s="63" t="n">
        <v>14.1691992000261</v>
      </c>
      <c r="H142" s="64" t="n">
        <v>0.0435975360000802</v>
      </c>
      <c r="I142" s="61" t="n">
        <v>255</v>
      </c>
      <c r="J142" s="62" t="n">
        <v>0.999479387076843</v>
      </c>
      <c r="K142" s="63" t="n">
        <v>338.835586710899</v>
      </c>
      <c r="L142" s="63" t="n">
        <v>8.13275629540507</v>
      </c>
      <c r="M142" s="64" t="n">
        <v>0.031893161942765</v>
      </c>
      <c r="N142" s="61" t="n">
        <v>345</v>
      </c>
      <c r="O142" s="62" t="n">
        <v>0.999479387076843</v>
      </c>
      <c r="P142" s="63" t="n">
        <v>383.81376193801</v>
      </c>
      <c r="Q142" s="63" t="n">
        <v>8.17961145848921</v>
      </c>
      <c r="R142" s="64" t="n">
        <v>0.0237090187202586</v>
      </c>
      <c r="S142" s="61" t="n">
        <v>392</v>
      </c>
      <c r="T142" s="62" t="n">
        <v>0.999479387076843</v>
      </c>
      <c r="U142" s="63" t="n">
        <v>350.829766771462</v>
      </c>
      <c r="V142" s="63" t="n">
        <v>20.2040802658776</v>
      </c>
      <c r="W142" s="64" t="n">
        <v>0.0515410210864225</v>
      </c>
      <c r="X142" s="61" t="n">
        <v>361</v>
      </c>
      <c r="Y142" s="62" t="n">
        <v>0.999479387076843</v>
      </c>
      <c r="Z142" s="63" t="n">
        <v>361.824431826978</v>
      </c>
      <c r="AA142" s="63" t="n">
        <v>25.1879412652597</v>
      </c>
      <c r="AB142" s="64" t="n">
        <v>0.069772690485484</v>
      </c>
      <c r="AC142" s="61" t="n">
        <v>373</v>
      </c>
      <c r="AD142" s="62" t="n">
        <v>0.999479387076843</v>
      </c>
      <c r="AE142" s="63" t="n">
        <v>436.788057205496</v>
      </c>
      <c r="AF142" s="63" t="n">
        <v>7.19418862033763</v>
      </c>
      <c r="AG142" s="64" t="n">
        <v>0.0192873689553288</v>
      </c>
      <c r="AH142" s="61" t="n">
        <v>468</v>
      </c>
      <c r="AI142" s="62" t="n">
        <v>0.999479387076843</v>
      </c>
      <c r="AJ142" s="63" t="n">
        <v>408.801637064182</v>
      </c>
      <c r="AK142" s="63" t="n">
        <v>13.2436468480375</v>
      </c>
      <c r="AL142" s="64" t="n">
        <v>0.0282983907009349</v>
      </c>
      <c r="AM142" s="61" t="n">
        <v>428</v>
      </c>
      <c r="AN142" s="62" t="n">
        <v>0.999479387076843</v>
      </c>
      <c r="AO142" s="63" t="n">
        <v>381.814731927916</v>
      </c>
      <c r="AP142" s="63" t="n">
        <v>12.2228223311113</v>
      </c>
      <c r="AQ142" s="64" t="n">
        <v>0.0285579961007273</v>
      </c>
      <c r="AR142" s="61" t="n">
        <v>406</v>
      </c>
      <c r="AS142" s="62" t="n">
        <v>0.999479387076843</v>
      </c>
      <c r="AT142" s="63" t="n">
        <v>338.835586710899</v>
      </c>
      <c r="AU142" s="63" t="n">
        <v>12.2113688468018</v>
      </c>
      <c r="AV142" s="64" t="n">
        <v>0.0300772631694626</v>
      </c>
      <c r="AW142" s="61" t="n">
        <v>349</v>
      </c>
      <c r="AX142" s="62" t="n">
        <v>0.999479387076843</v>
      </c>
      <c r="AY142" s="63" t="n">
        <v>334.837526690712</v>
      </c>
      <c r="AZ142" s="63" t="n">
        <v>2.18169391018188</v>
      </c>
      <c r="BA142" s="64" t="n">
        <v>0.00625127194894521</v>
      </c>
      <c r="BB142" s="65" t="n">
        <v>340</v>
      </c>
      <c r="BC142" s="66" t="n">
        <v>0.0264590009423128</v>
      </c>
      <c r="BD142" s="1"/>
      <c r="BE142" s="1"/>
      <c r="BF142" s="1"/>
    </row>
    <row r="143" customFormat="false" ht="13.5" hidden="false" customHeight="false" outlineLevel="1" collapsed="false">
      <c r="A143" s="1"/>
      <c r="B143" s="60" t="s">
        <v>330</v>
      </c>
      <c r="C143" s="60" t="s">
        <v>331</v>
      </c>
      <c r="D143" s="61" t="n">
        <v>315</v>
      </c>
      <c r="E143" s="62" t="n">
        <v>0.999423486503001</v>
      </c>
      <c r="F143" s="63" t="n">
        <v>324.830800799974</v>
      </c>
      <c r="G143" s="63" t="n">
        <v>13.1816017515549</v>
      </c>
      <c r="H143" s="64" t="n">
        <v>0.0418463547668408</v>
      </c>
      <c r="I143" s="61" t="n">
        <v>339</v>
      </c>
      <c r="J143" s="62" t="n">
        <v>0.999423486503001</v>
      </c>
      <c r="K143" s="63" t="n">
        <v>254.867243704595</v>
      </c>
      <c r="L143" s="63" t="n">
        <v>16.1954380754829</v>
      </c>
      <c r="M143" s="64" t="n">
        <v>0.0477741536149937</v>
      </c>
      <c r="N143" s="61" t="n">
        <v>263</v>
      </c>
      <c r="O143" s="62" t="n">
        <v>0.999423486503001</v>
      </c>
      <c r="P143" s="63" t="n">
        <v>344.820388541511</v>
      </c>
      <c r="Q143" s="63" t="n">
        <v>11.1516230497109</v>
      </c>
      <c r="R143" s="64" t="n">
        <v>0.0424016085540336</v>
      </c>
      <c r="S143" s="61" t="n">
        <v>353</v>
      </c>
      <c r="T143" s="62" t="n">
        <v>0.999423486503001</v>
      </c>
      <c r="U143" s="63" t="n">
        <v>391.795919734122</v>
      </c>
      <c r="V143" s="63" t="n">
        <v>11.2035092644408</v>
      </c>
      <c r="W143" s="64" t="n">
        <v>0.0317379865848182</v>
      </c>
      <c r="X143" s="61" t="n">
        <v>412</v>
      </c>
      <c r="Y143" s="62" t="n">
        <v>0.999423486503001</v>
      </c>
      <c r="Z143" s="63" t="n">
        <v>360.81205873474</v>
      </c>
      <c r="AA143" s="63" t="n">
        <v>21.2375235607638</v>
      </c>
      <c r="AB143" s="64" t="n">
        <v>0.0515473872834073</v>
      </c>
      <c r="AC143" s="61" t="n">
        <v>386</v>
      </c>
      <c r="AD143" s="62" t="n">
        <v>0.999423486503001</v>
      </c>
      <c r="AE143" s="63" t="n">
        <v>372.805811379662</v>
      </c>
      <c r="AF143" s="63" t="n">
        <v>9.2225342098418</v>
      </c>
      <c r="AG143" s="64" t="n">
        <v>0.0238925756731653</v>
      </c>
      <c r="AH143" s="61" t="n">
        <v>380</v>
      </c>
      <c r="AI143" s="62" t="n">
        <v>0.999423486503001</v>
      </c>
      <c r="AJ143" s="63" t="n">
        <v>467.756353151962</v>
      </c>
      <c r="AK143" s="63" t="n">
        <v>19.2190751288598</v>
      </c>
      <c r="AL143" s="64" t="n">
        <v>0.0505765134969995</v>
      </c>
      <c r="AM143" s="61" t="n">
        <v>481</v>
      </c>
      <c r="AN143" s="62" t="n">
        <v>0.999423486503001</v>
      </c>
      <c r="AO143" s="63" t="n">
        <v>427.777177668889</v>
      </c>
      <c r="AP143" s="63" t="n">
        <v>0.277302992056775</v>
      </c>
      <c r="AQ143" s="64" t="n">
        <v>0.000576513496999532</v>
      </c>
      <c r="AR143" s="61" t="n">
        <v>440</v>
      </c>
      <c r="AS143" s="62" t="n">
        <v>0.999423486503001</v>
      </c>
      <c r="AT143" s="63" t="n">
        <v>405.788631153198</v>
      </c>
      <c r="AU143" s="63" t="n">
        <v>9.25366593867977</v>
      </c>
      <c r="AV143" s="64" t="n">
        <v>0.0210310589515449</v>
      </c>
      <c r="AW143" s="61" t="n">
        <v>418</v>
      </c>
      <c r="AX143" s="62" t="n">
        <v>0.999423486503001</v>
      </c>
      <c r="AY143" s="63" t="n">
        <v>348.818306089818</v>
      </c>
      <c r="AZ143" s="63" t="n">
        <v>18.2409826417458</v>
      </c>
      <c r="BA143" s="64" t="n">
        <v>0.0436387144539373</v>
      </c>
      <c r="BB143" s="65" t="n">
        <v>351</v>
      </c>
      <c r="BC143" s="66" t="n">
        <v>0.0339671866260643</v>
      </c>
      <c r="BD143" s="1"/>
      <c r="BE143" s="1"/>
      <c r="BF143" s="1"/>
    </row>
    <row r="144" customFormat="false" ht="13.5" hidden="false" customHeight="false" outlineLevel="1" collapsed="false">
      <c r="A144" s="1"/>
      <c r="B144" s="60" t="s">
        <v>332</v>
      </c>
      <c r="C144" s="60" t="s">
        <v>333</v>
      </c>
      <c r="D144" s="61" t="n">
        <v>270</v>
      </c>
      <c r="E144" s="62" t="n">
        <v>0.999362430013786</v>
      </c>
      <c r="F144" s="63" t="n">
        <v>314.818398248445</v>
      </c>
      <c r="G144" s="63" t="n">
        <v>11.1721438962777</v>
      </c>
      <c r="H144" s="64" t="n">
        <v>0.0413783107269545</v>
      </c>
      <c r="I144" s="61" t="n">
        <v>328</v>
      </c>
      <c r="J144" s="62" t="n">
        <v>0.999362430013786</v>
      </c>
      <c r="K144" s="63" t="n">
        <v>338.804561924517</v>
      </c>
      <c r="L144" s="63" t="n">
        <v>10.2091229554781</v>
      </c>
      <c r="M144" s="64" t="n">
        <v>0.0311253748642625</v>
      </c>
      <c r="N144" s="61" t="n">
        <v>355</v>
      </c>
      <c r="O144" s="62" t="n">
        <v>0.999362430013786</v>
      </c>
      <c r="P144" s="63" t="n">
        <v>262.848376950289</v>
      </c>
      <c r="Q144" s="63" t="n">
        <v>9.22633734510589</v>
      </c>
      <c r="R144" s="64" t="n">
        <v>0.0259896826622701</v>
      </c>
      <c r="S144" s="61" t="n">
        <v>274</v>
      </c>
      <c r="T144" s="62" t="n">
        <v>0.999362430013786</v>
      </c>
      <c r="U144" s="63" t="n">
        <v>352.796490735559</v>
      </c>
      <c r="V144" s="63" t="n">
        <v>6.1746941762226</v>
      </c>
      <c r="W144" s="64" t="n">
        <v>0.022535380205192</v>
      </c>
      <c r="X144" s="61" t="n">
        <v>364</v>
      </c>
      <c r="Y144" s="62" t="n">
        <v>0.999362430013786</v>
      </c>
      <c r="Z144" s="63" t="n">
        <v>411.762476439236</v>
      </c>
      <c r="AA144" s="63" t="n">
        <v>6.2320754749818</v>
      </c>
      <c r="AB144" s="64" t="n">
        <v>0.0171210864697302</v>
      </c>
      <c r="AC144" s="61" t="n">
        <v>433</v>
      </c>
      <c r="AD144" s="62" t="n">
        <v>0.999362430013786</v>
      </c>
      <c r="AE144" s="63" t="n">
        <v>385.777465790158</v>
      </c>
      <c r="AF144" s="63" t="n">
        <v>8.27606780403056</v>
      </c>
      <c r="AG144" s="64" t="n">
        <v>0.019113320563581</v>
      </c>
      <c r="AH144" s="61" t="n">
        <v>395</v>
      </c>
      <c r="AI144" s="62" t="n">
        <v>0.999362430013786</v>
      </c>
      <c r="AJ144" s="63" t="n">
        <v>379.78092487114</v>
      </c>
      <c r="AK144" s="63" t="n">
        <v>13.2518401445544</v>
      </c>
      <c r="AL144" s="64" t="n">
        <v>0.033548962391277</v>
      </c>
      <c r="AM144" s="61" t="n">
        <v>399</v>
      </c>
      <c r="AN144" s="62" t="n">
        <v>0.999362430013786</v>
      </c>
      <c r="AO144" s="63" t="n">
        <v>480.722697007943</v>
      </c>
      <c r="AP144" s="63" t="n">
        <v>13.2543904244993</v>
      </c>
      <c r="AQ144" s="64" t="n">
        <v>0.0332190236202991</v>
      </c>
      <c r="AR144" s="61" t="n">
        <v>481</v>
      </c>
      <c r="AS144" s="62" t="n">
        <v>0.999362430013786</v>
      </c>
      <c r="AT144" s="63" t="n">
        <v>439.74633406132</v>
      </c>
      <c r="AU144" s="63" t="n">
        <v>8.30667116336883</v>
      </c>
      <c r="AV144" s="64" t="n">
        <v>0.0172695866182304</v>
      </c>
      <c r="AW144" s="61" t="n">
        <v>449</v>
      </c>
      <c r="AX144" s="62" t="n">
        <v>0.999362430013786</v>
      </c>
      <c r="AY144" s="63" t="n">
        <v>417.759017358254</v>
      </c>
      <c r="AZ144" s="63" t="n">
        <v>13.28626892381</v>
      </c>
      <c r="BA144" s="64" t="n">
        <v>0.0295907993848775</v>
      </c>
      <c r="BB144" s="65" t="n">
        <v>436</v>
      </c>
      <c r="BC144" s="66" t="n">
        <v>0.028904382603969</v>
      </c>
      <c r="BD144" s="1"/>
      <c r="BE144" s="1"/>
      <c r="BF144" s="1"/>
    </row>
    <row r="145" customFormat="false" ht="13.5" hidden="false" customHeight="false" outlineLevel="1" collapsed="false">
      <c r="A145" s="1"/>
      <c r="B145" s="81" t="s">
        <v>334</v>
      </c>
      <c r="C145" s="81" t="s">
        <v>335</v>
      </c>
      <c r="D145" s="82" t="n">
        <v>272</v>
      </c>
      <c r="E145" s="83" t="n">
        <v>0.999308009576331</v>
      </c>
      <c r="F145" s="84" t="n">
        <v>269.827856103722</v>
      </c>
      <c r="G145" s="84" t="n">
        <v>9.18822139523803</v>
      </c>
      <c r="H145" s="85" t="n">
        <v>0.0337802257177869</v>
      </c>
      <c r="I145" s="82" t="n">
        <v>281</v>
      </c>
      <c r="J145" s="83" t="n">
        <v>0.999308009576331</v>
      </c>
      <c r="K145" s="84" t="n">
        <v>327.790877044522</v>
      </c>
      <c r="L145" s="84" t="n">
        <v>6.19444930905104</v>
      </c>
      <c r="M145" s="85" t="n">
        <v>0.022044303590929</v>
      </c>
      <c r="N145" s="82" t="n">
        <v>338</v>
      </c>
      <c r="O145" s="83" t="n">
        <v>0.999308009576331</v>
      </c>
      <c r="P145" s="84" t="n">
        <v>354.773662654894</v>
      </c>
      <c r="Q145" s="84" t="n">
        <v>11.2338927632002</v>
      </c>
      <c r="R145" s="85" t="n">
        <v>0.033236369121894</v>
      </c>
      <c r="S145" s="82" t="n">
        <v>364</v>
      </c>
      <c r="T145" s="83" t="n">
        <v>0.999308009576331</v>
      </c>
      <c r="U145" s="84" t="n">
        <v>273.825305823777</v>
      </c>
      <c r="V145" s="84" t="n">
        <v>13.2518845142156</v>
      </c>
      <c r="W145" s="85" t="n">
        <v>0.0364062761379549</v>
      </c>
      <c r="X145" s="82" t="n">
        <v>280</v>
      </c>
      <c r="Y145" s="83" t="n">
        <v>0.999308009576331</v>
      </c>
      <c r="Z145" s="84" t="n">
        <v>363.767924525018</v>
      </c>
      <c r="AA145" s="84" t="n">
        <v>5.19375731862738</v>
      </c>
      <c r="AB145" s="85" t="n">
        <v>0.0185491332808121</v>
      </c>
      <c r="AC145" s="82" t="n">
        <v>370</v>
      </c>
      <c r="AD145" s="83" t="n">
        <v>0.999308009576331</v>
      </c>
      <c r="AE145" s="84" t="n">
        <v>432.723932195969</v>
      </c>
      <c r="AF145" s="84" t="n">
        <v>10.2560364567576</v>
      </c>
      <c r="AG145" s="85" t="n">
        <v>0.0277190174506963</v>
      </c>
      <c r="AH145" s="82" t="n">
        <v>441</v>
      </c>
      <c r="AI145" s="83" t="n">
        <v>0.999308009576331</v>
      </c>
      <c r="AJ145" s="84" t="n">
        <v>394.748159855446</v>
      </c>
      <c r="AK145" s="84" t="n">
        <v>1.30516777683812</v>
      </c>
      <c r="AL145" s="85" t="n">
        <v>0.00295956411981433</v>
      </c>
      <c r="AM145" s="82" t="n">
        <v>408</v>
      </c>
      <c r="AN145" s="83" t="n">
        <v>0.999308009576331</v>
      </c>
      <c r="AO145" s="84" t="n">
        <v>398.745609575501</v>
      </c>
      <c r="AP145" s="84" t="n">
        <v>8.28233209285702</v>
      </c>
      <c r="AQ145" s="85" t="n">
        <v>0.0202998335609241</v>
      </c>
      <c r="AR145" s="82" t="n">
        <v>412</v>
      </c>
      <c r="AS145" s="83" t="n">
        <v>0.999308009576331</v>
      </c>
      <c r="AT145" s="84" t="n">
        <v>480.693328836631</v>
      </c>
      <c r="AU145" s="84" t="n">
        <v>9.28510005455172</v>
      </c>
      <c r="AV145" s="85" t="n">
        <v>0.022536650617844</v>
      </c>
      <c r="AW145" s="82" t="n">
        <v>489</v>
      </c>
      <c r="AX145" s="83" t="n">
        <v>0.999308009576331</v>
      </c>
      <c r="AY145" s="84" t="n">
        <v>448.71373107619</v>
      </c>
      <c r="AZ145" s="84" t="n">
        <v>11.3383833171742</v>
      </c>
      <c r="BA145" s="85" t="n">
        <v>0.0231868779492316</v>
      </c>
      <c r="BB145" s="86" t="n">
        <v>462</v>
      </c>
      <c r="BC145" s="87" t="n">
        <v>0.02322035526614</v>
      </c>
      <c r="BD145" s="1"/>
      <c r="BE145" s="1"/>
      <c r="BF145" s="1"/>
    </row>
    <row r="146" customFormat="false" ht="13.5" hidden="false" customHeight="false" outlineLevel="1" collapsed="false">
      <c r="A146" s="1"/>
      <c r="B146" s="53" t="s">
        <v>336</v>
      </c>
      <c r="C146" s="53" t="s">
        <v>337</v>
      </c>
      <c r="D146" s="54" t="n">
        <v>275</v>
      </c>
      <c r="E146" s="55" t="n">
        <v>0.999204478213216</v>
      </c>
      <c r="F146" s="56" t="n">
        <v>271.811778604762</v>
      </c>
      <c r="G146" s="56" t="n">
        <v>5.21876849136561</v>
      </c>
      <c r="H146" s="57" t="n">
        <v>0.0189773399686022</v>
      </c>
      <c r="I146" s="54" t="n">
        <v>281</v>
      </c>
      <c r="J146" s="55" t="n">
        <v>0.999204478213216</v>
      </c>
      <c r="K146" s="56" t="n">
        <v>280.805550690949</v>
      </c>
      <c r="L146" s="56" t="n">
        <v>6.22354162208632</v>
      </c>
      <c r="M146" s="57" t="n">
        <v>0.0221478349540438</v>
      </c>
      <c r="N146" s="54" t="n">
        <v>287</v>
      </c>
      <c r="O146" s="55" t="n">
        <v>0.999204478213216</v>
      </c>
      <c r="P146" s="56" t="n">
        <v>337.7661072368</v>
      </c>
      <c r="Q146" s="56" t="n">
        <v>10.228314752807</v>
      </c>
      <c r="R146" s="57" t="n">
        <v>0.0356387273616969</v>
      </c>
      <c r="S146" s="54" t="n">
        <v>349</v>
      </c>
      <c r="T146" s="55" t="n">
        <v>0.999204478213216</v>
      </c>
      <c r="U146" s="56" t="n">
        <v>363.748115485784</v>
      </c>
      <c r="V146" s="56" t="n">
        <v>6.27763710358761</v>
      </c>
      <c r="W146" s="57" t="n">
        <v>0.0179874988641479</v>
      </c>
      <c r="X146" s="54" t="n">
        <v>377</v>
      </c>
      <c r="Y146" s="55" t="n">
        <v>0.999204478213216</v>
      </c>
      <c r="Z146" s="56" t="n">
        <v>279.806242681373</v>
      </c>
      <c r="AA146" s="56" t="n">
        <v>12.2999117136176</v>
      </c>
      <c r="AB146" s="57" t="n">
        <v>0.0326257605135745</v>
      </c>
      <c r="AC146" s="54" t="n">
        <v>285</v>
      </c>
      <c r="AD146" s="55" t="n">
        <v>0.999204478213216</v>
      </c>
      <c r="AE146" s="56" t="n">
        <v>369.743963543242</v>
      </c>
      <c r="AF146" s="56" t="n">
        <v>1.22672370923345</v>
      </c>
      <c r="AG146" s="57" t="n">
        <v>0.00430429371660861</v>
      </c>
      <c r="AH146" s="54" t="n">
        <v>380</v>
      </c>
      <c r="AI146" s="55" t="n">
        <v>0.999204478213216</v>
      </c>
      <c r="AJ146" s="56" t="n">
        <v>440.694832223162</v>
      </c>
      <c r="AK146" s="56" t="n">
        <v>11.3022982789779</v>
      </c>
      <c r="AL146" s="57" t="n">
        <v>0.0297428902078366</v>
      </c>
      <c r="AM146" s="54" t="n">
        <v>442</v>
      </c>
      <c r="AN146" s="55" t="n">
        <v>0.999204478213216</v>
      </c>
      <c r="AO146" s="56" t="n">
        <v>407.717667907143</v>
      </c>
      <c r="AP146" s="56" t="n">
        <v>-1.64837937024146</v>
      </c>
      <c r="AQ146" s="57" t="n">
        <v>-0.00372936509104402</v>
      </c>
      <c r="AR146" s="54" t="n">
        <v>416</v>
      </c>
      <c r="AS146" s="55" t="n">
        <v>0.999204478213216</v>
      </c>
      <c r="AT146" s="56" t="n">
        <v>411.714899945448</v>
      </c>
      <c r="AU146" s="56" t="n">
        <v>5.33093706330214</v>
      </c>
      <c r="AV146" s="57" t="n">
        <v>0.0128147525560148</v>
      </c>
      <c r="AW146" s="54" t="n">
        <v>421</v>
      </c>
      <c r="AX146" s="55" t="n">
        <v>0.999204478213216</v>
      </c>
      <c r="AY146" s="56" t="n">
        <v>488.661616682826</v>
      </c>
      <c r="AZ146" s="56" t="n">
        <v>7.33491467223604</v>
      </c>
      <c r="BA146" s="57" t="n">
        <v>0.017422600171582</v>
      </c>
      <c r="BB146" s="58" t="n">
        <v>500</v>
      </c>
      <c r="BC146" s="59" t="n">
        <v>0.0171648842306676</v>
      </c>
      <c r="BD146" s="1"/>
      <c r="BE146" s="1"/>
      <c r="BF146" s="1"/>
    </row>
    <row r="147" customFormat="false" ht="13.5" hidden="false" customHeight="false" outlineLevel="1" collapsed="false">
      <c r="A147" s="1"/>
      <c r="B147" s="60" t="s">
        <v>338</v>
      </c>
      <c r="C147" s="60" t="s">
        <v>339</v>
      </c>
      <c r="D147" s="61" t="n">
        <v>282</v>
      </c>
      <c r="E147" s="62" t="n">
        <v>0.999127768215331</v>
      </c>
      <c r="F147" s="63" t="n">
        <v>274.781231508634</v>
      </c>
      <c r="G147" s="63" t="n">
        <v>-3.7540306367232</v>
      </c>
      <c r="H147" s="64" t="n">
        <v>-0.0133121653784511</v>
      </c>
      <c r="I147" s="61" t="n">
        <v>280</v>
      </c>
      <c r="J147" s="62" t="n">
        <v>0.999127768215331</v>
      </c>
      <c r="K147" s="63" t="n">
        <v>280.776458377914</v>
      </c>
      <c r="L147" s="63" t="n">
        <v>6.24422489970743</v>
      </c>
      <c r="M147" s="64" t="n">
        <v>0.0223008032132408</v>
      </c>
      <c r="N147" s="61" t="n">
        <v>287</v>
      </c>
      <c r="O147" s="62" t="n">
        <v>0.999127768215331</v>
      </c>
      <c r="P147" s="63" t="n">
        <v>286.771685247193</v>
      </c>
      <c r="Q147" s="63" t="n">
        <v>8.2503305222001</v>
      </c>
      <c r="R147" s="64" t="n">
        <v>0.0287467962445997</v>
      </c>
      <c r="S147" s="61" t="n">
        <v>297</v>
      </c>
      <c r="T147" s="62" t="n">
        <v>0.999127768215331</v>
      </c>
      <c r="U147" s="63" t="n">
        <v>348.722362896412</v>
      </c>
      <c r="V147" s="63" t="n">
        <v>-5.74094715995318</v>
      </c>
      <c r="W147" s="64" t="n">
        <v>-0.0193297884173508</v>
      </c>
      <c r="X147" s="61" t="n">
        <v>355</v>
      </c>
      <c r="Y147" s="62" t="n">
        <v>0.999127768215331</v>
      </c>
      <c r="Z147" s="63" t="n">
        <v>376.700088286382</v>
      </c>
      <c r="AA147" s="63" t="n">
        <v>6.30964228355765</v>
      </c>
      <c r="AB147" s="64" t="n">
        <v>0.0177736402353737</v>
      </c>
      <c r="AC147" s="61" t="n">
        <v>389</v>
      </c>
      <c r="AD147" s="62" t="n">
        <v>0.999127768215331</v>
      </c>
      <c r="AE147" s="63" t="n">
        <v>284.773276290767</v>
      </c>
      <c r="AF147" s="63" t="n">
        <v>2.33929816423643</v>
      </c>
      <c r="AG147" s="64" t="n">
        <v>0.00601361995947667</v>
      </c>
      <c r="AH147" s="61" t="n">
        <v>286</v>
      </c>
      <c r="AI147" s="62" t="n">
        <v>0.999127768215331</v>
      </c>
      <c r="AJ147" s="63" t="n">
        <v>379.697701721022</v>
      </c>
      <c r="AK147" s="63" t="n">
        <v>6.24945829041548</v>
      </c>
      <c r="AL147" s="64" t="n">
        <v>0.0218512527636905</v>
      </c>
      <c r="AM147" s="61" t="n">
        <v>391</v>
      </c>
      <c r="AN147" s="62" t="n">
        <v>0.999127768215331</v>
      </c>
      <c r="AO147" s="63" t="n">
        <v>441.648379370241</v>
      </c>
      <c r="AP147" s="63" t="n">
        <v>5.34104262780573</v>
      </c>
      <c r="AQ147" s="64" t="n">
        <v>0.0136599555698356</v>
      </c>
      <c r="AR147" s="61" t="n">
        <v>440</v>
      </c>
      <c r="AS147" s="62" t="n">
        <v>0.999127768215331</v>
      </c>
      <c r="AT147" s="63" t="n">
        <v>415.669062936698</v>
      </c>
      <c r="AU147" s="63" t="n">
        <v>9.38378198525453</v>
      </c>
      <c r="AV147" s="64" t="n">
        <v>0.0213267772392148</v>
      </c>
      <c r="AW147" s="61" t="n">
        <v>421</v>
      </c>
      <c r="AX147" s="62" t="n">
        <v>0.999127768215331</v>
      </c>
      <c r="AY147" s="63" t="n">
        <v>420.665085327764</v>
      </c>
      <c r="AZ147" s="63" t="n">
        <v>1.36720958134583</v>
      </c>
      <c r="BA147" s="64" t="n">
        <v>0.00324752869678345</v>
      </c>
      <c r="BB147" s="65" t="n">
        <v>428</v>
      </c>
      <c r="BC147" s="66" t="n">
        <v>0.0129793210385488</v>
      </c>
      <c r="BD147" s="1"/>
      <c r="BE147" s="1"/>
      <c r="BF147" s="1"/>
    </row>
    <row r="148" customFormat="false" ht="13.5" hidden="false" customHeight="false" outlineLevel="1" collapsed="false">
      <c r="A148" s="1"/>
      <c r="B148" s="60" t="s">
        <v>340</v>
      </c>
      <c r="C148" s="60" t="s">
        <v>341</v>
      </c>
      <c r="D148" s="61" t="n">
        <v>256</v>
      </c>
      <c r="E148" s="62" t="n">
        <v>0.999045786521237</v>
      </c>
      <c r="F148" s="63" t="n">
        <v>281.754030636723</v>
      </c>
      <c r="G148" s="63" t="n">
        <v>0.244278650563274</v>
      </c>
      <c r="H148" s="64" t="n">
        <v>0.000954213478762789</v>
      </c>
      <c r="I148" s="61" t="n">
        <v>278</v>
      </c>
      <c r="J148" s="62" t="n">
        <v>0.999045786521237</v>
      </c>
      <c r="K148" s="63" t="n">
        <v>279.755775100293</v>
      </c>
      <c r="L148" s="63" t="n">
        <v>3.26527134709608</v>
      </c>
      <c r="M148" s="64" t="n">
        <v>0.0117455803852377</v>
      </c>
      <c r="N148" s="61" t="n">
        <v>286</v>
      </c>
      <c r="O148" s="62" t="n">
        <v>0.999045786521237</v>
      </c>
      <c r="P148" s="63" t="n">
        <v>286.7496694778</v>
      </c>
      <c r="Q148" s="63" t="n">
        <v>4.27290505492618</v>
      </c>
      <c r="R148" s="64" t="n">
        <v>0.0149402274647769</v>
      </c>
      <c r="S148" s="61" t="n">
        <v>295</v>
      </c>
      <c r="T148" s="62" t="n">
        <v>0.999045786521237</v>
      </c>
      <c r="U148" s="63" t="n">
        <v>296.740947159953</v>
      </c>
      <c r="V148" s="63" t="n">
        <v>1.28149297623503</v>
      </c>
      <c r="W148" s="64" t="n">
        <v>0.00434404398723739</v>
      </c>
      <c r="X148" s="61" t="n">
        <v>291</v>
      </c>
      <c r="Y148" s="62" t="n">
        <v>0.999045786521237</v>
      </c>
      <c r="Z148" s="63" t="n">
        <v>354.690357716442</v>
      </c>
      <c r="AA148" s="63" t="n">
        <v>16.27767612232</v>
      </c>
      <c r="AB148" s="64" t="n">
        <v>0.0559370313481786</v>
      </c>
      <c r="AC148" s="61" t="n">
        <v>361</v>
      </c>
      <c r="AD148" s="62" t="n">
        <v>0.999045786521237</v>
      </c>
      <c r="AE148" s="63" t="n">
        <v>388.660701835764</v>
      </c>
      <c r="AF148" s="63" t="n">
        <v>-2.65552893416663</v>
      </c>
      <c r="AG148" s="64" t="n">
        <v>-0.00735603582871641</v>
      </c>
      <c r="AH148" s="61" t="n">
        <v>391</v>
      </c>
      <c r="AI148" s="62" t="n">
        <v>0.999045786521237</v>
      </c>
      <c r="AJ148" s="63" t="n">
        <v>285.750541709585</v>
      </c>
      <c r="AK148" s="63" t="n">
        <v>-4.62690252980377</v>
      </c>
      <c r="AL148" s="64" t="n">
        <v>-0.0118335103064035</v>
      </c>
      <c r="AM148" s="61" t="n">
        <v>292</v>
      </c>
      <c r="AN148" s="62" t="n">
        <v>0.999045786521237</v>
      </c>
      <c r="AO148" s="63" t="n">
        <v>390.658957372194</v>
      </c>
      <c r="AP148" s="63" t="n">
        <v>14.2786303357987</v>
      </c>
      <c r="AQ148" s="64" t="n">
        <v>0.0488994189582148</v>
      </c>
      <c r="AR148" s="61" t="n">
        <v>396</v>
      </c>
      <c r="AS148" s="62" t="n">
        <v>0.999045786521237</v>
      </c>
      <c r="AT148" s="63" t="n">
        <v>439.616218014745</v>
      </c>
      <c r="AU148" s="63" t="n">
        <v>-3.62213146240993</v>
      </c>
      <c r="AV148" s="64" t="n">
        <v>-0.00914679662224729</v>
      </c>
      <c r="AW148" s="61" t="n">
        <v>449</v>
      </c>
      <c r="AX148" s="62" t="n">
        <v>0.999045786521237</v>
      </c>
      <c r="AY148" s="63" t="n">
        <v>420.632790418654</v>
      </c>
      <c r="AZ148" s="63" t="n">
        <v>3.42844185196446</v>
      </c>
      <c r="BA148" s="64" t="n">
        <v>0.00763572795537743</v>
      </c>
      <c r="BB148" s="65" t="n">
        <v>422</v>
      </c>
      <c r="BC148" s="66" t="n">
        <v>0.00697985318562529</v>
      </c>
      <c r="BD148" s="1"/>
      <c r="BE148" s="1"/>
      <c r="BF148" s="1"/>
    </row>
    <row r="149" customFormat="false" ht="13.5" hidden="false" customHeight="false" outlineLevel="1" collapsed="false">
      <c r="A149" s="1"/>
      <c r="B149" s="60" t="s">
        <v>342</v>
      </c>
      <c r="C149" s="60" t="s">
        <v>343</v>
      </c>
      <c r="D149" s="61" t="n">
        <v>230</v>
      </c>
      <c r="E149" s="62" t="n">
        <v>0.998973739140628</v>
      </c>
      <c r="F149" s="63" t="n">
        <v>255.755721349437</v>
      </c>
      <c r="G149" s="63" t="n">
        <v>7.23603999765552</v>
      </c>
      <c r="H149" s="64" t="n">
        <v>0.0314610434680675</v>
      </c>
      <c r="I149" s="61" t="n">
        <v>256</v>
      </c>
      <c r="J149" s="62" t="n">
        <v>0.998973739140628</v>
      </c>
      <c r="K149" s="63" t="n">
        <v>277.734728652904</v>
      </c>
      <c r="L149" s="63" t="n">
        <v>4.26272277999919</v>
      </c>
      <c r="M149" s="64" t="n">
        <v>0.0166512608593719</v>
      </c>
      <c r="N149" s="61" t="n">
        <v>281</v>
      </c>
      <c r="O149" s="62" t="n">
        <v>0.998973739140628</v>
      </c>
      <c r="P149" s="63" t="n">
        <v>285.727094945074</v>
      </c>
      <c r="Q149" s="63" t="n">
        <v>9.28837930148347</v>
      </c>
      <c r="R149" s="64" t="n">
        <v>0.0330547306102615</v>
      </c>
      <c r="S149" s="61" t="n">
        <v>290</v>
      </c>
      <c r="T149" s="62" t="n">
        <v>0.998973739140628</v>
      </c>
      <c r="U149" s="63" t="n">
        <v>294.718507023765</v>
      </c>
      <c r="V149" s="63" t="n">
        <v>1.29761564921785</v>
      </c>
      <c r="W149" s="64" t="n">
        <v>0.00447453672144085</v>
      </c>
      <c r="X149" s="61" t="n">
        <v>296</v>
      </c>
      <c r="Y149" s="62" t="n">
        <v>0.998973739140628</v>
      </c>
      <c r="Z149" s="63" t="n">
        <v>290.72232387768</v>
      </c>
      <c r="AA149" s="63" t="n">
        <v>-3.69622678562592</v>
      </c>
      <c r="AB149" s="64" t="n">
        <v>-0.0124872526541416</v>
      </c>
      <c r="AC149" s="61" t="n">
        <v>307</v>
      </c>
      <c r="AD149" s="62" t="n">
        <v>0.998973739140628</v>
      </c>
      <c r="AE149" s="63" t="n">
        <v>360.655528934167</v>
      </c>
      <c r="AF149" s="63" t="n">
        <v>5.31506208382717</v>
      </c>
      <c r="AG149" s="64" t="n">
        <v>0.017312905810512</v>
      </c>
      <c r="AH149" s="61" t="n">
        <v>358</v>
      </c>
      <c r="AI149" s="62" t="n">
        <v>0.998973739140628</v>
      </c>
      <c r="AJ149" s="63" t="n">
        <v>390.626902529804</v>
      </c>
      <c r="AK149" s="63" t="n">
        <v>-0.63259861234485</v>
      </c>
      <c r="AL149" s="64" t="n">
        <v>-0.00176703523001355</v>
      </c>
      <c r="AM149" s="61" t="n">
        <v>386</v>
      </c>
      <c r="AN149" s="62" t="n">
        <v>0.998973739140628</v>
      </c>
      <c r="AO149" s="63" t="n">
        <v>291.721369664201</v>
      </c>
      <c r="AP149" s="63" t="n">
        <v>7.39613669171752</v>
      </c>
      <c r="AQ149" s="64" t="n">
        <v>0.0191609758852785</v>
      </c>
      <c r="AR149" s="61" t="n">
        <v>306</v>
      </c>
      <c r="AS149" s="62" t="n">
        <v>0.998973739140628</v>
      </c>
      <c r="AT149" s="63" t="n">
        <v>395.62213146241</v>
      </c>
      <c r="AU149" s="63" t="n">
        <v>5.31403582296781</v>
      </c>
      <c r="AV149" s="64" t="n">
        <v>0.0173661301404177</v>
      </c>
      <c r="AW149" s="61" t="n">
        <v>392</v>
      </c>
      <c r="AX149" s="62" t="n">
        <v>0.998973739140628</v>
      </c>
      <c r="AY149" s="63" t="n">
        <v>448.571558148036</v>
      </c>
      <c r="AZ149" s="63" t="n">
        <v>0.402294256873745</v>
      </c>
      <c r="BA149" s="64" t="n">
        <v>0.0010262608593718</v>
      </c>
      <c r="BB149" s="65" t="n">
        <v>452</v>
      </c>
      <c r="BC149" s="66" t="n">
        <v>0.0167832840504084</v>
      </c>
      <c r="BD149" s="1"/>
      <c r="BE149" s="1"/>
      <c r="BF149" s="1"/>
    </row>
    <row r="150" customFormat="false" ht="13.5" hidden="false" customHeight="false" outlineLevel="1" collapsed="false">
      <c r="A150" s="1"/>
      <c r="B150" s="67" t="s">
        <v>344</v>
      </c>
      <c r="C150" s="67" t="s">
        <v>345</v>
      </c>
      <c r="D150" s="68" t="n">
        <v>245</v>
      </c>
      <c r="E150" s="69" t="n">
        <v>0.998870430518963</v>
      </c>
      <c r="F150" s="70" t="n">
        <v>229.763960002344</v>
      </c>
      <c r="G150" s="70" t="n">
        <v>4.27674452285407</v>
      </c>
      <c r="H150" s="71" t="n">
        <v>0.0174561000932819</v>
      </c>
      <c r="I150" s="68" t="n">
        <v>237</v>
      </c>
      <c r="J150" s="69" t="n">
        <v>0.998870430518963</v>
      </c>
      <c r="K150" s="70" t="n">
        <v>255.737277220001</v>
      </c>
      <c r="L150" s="70" t="n">
        <v>2.26770796700578</v>
      </c>
      <c r="M150" s="71" t="n">
        <v>0.00956838804643788</v>
      </c>
      <c r="N150" s="68" t="n">
        <v>260</v>
      </c>
      <c r="O150" s="69" t="n">
        <v>0.998870430518963</v>
      </c>
      <c r="P150" s="70" t="n">
        <v>280.711620698517</v>
      </c>
      <c r="Q150" s="70" t="n">
        <v>-2.7063119349304</v>
      </c>
      <c r="R150" s="71" t="n">
        <v>-0.0104088920574246</v>
      </c>
      <c r="S150" s="68" t="n">
        <v>290</v>
      </c>
      <c r="T150" s="69" t="n">
        <v>0.998870430518963</v>
      </c>
      <c r="U150" s="70" t="n">
        <v>289.702384350782</v>
      </c>
      <c r="V150" s="70" t="n">
        <v>3.32757514950072</v>
      </c>
      <c r="W150" s="71" t="n">
        <v>0.0114743970672439</v>
      </c>
      <c r="X150" s="68" t="n">
        <v>291</v>
      </c>
      <c r="Y150" s="69" t="n">
        <v>0.998870430518963</v>
      </c>
      <c r="Z150" s="70" t="n">
        <v>295.696226785626</v>
      </c>
      <c r="AA150" s="70" t="n">
        <v>2.32870471898178</v>
      </c>
      <c r="AB150" s="71" t="n">
        <v>0.00800242171471403</v>
      </c>
      <c r="AC150" s="68" t="n">
        <v>292</v>
      </c>
      <c r="AD150" s="69" t="n">
        <v>0.998870430518963</v>
      </c>
      <c r="AE150" s="70" t="n">
        <v>306.684937916173</v>
      </c>
      <c r="AF150" s="70" t="n">
        <v>5.32983428846279</v>
      </c>
      <c r="AG150" s="71" t="n">
        <v>0.0182528571522698</v>
      </c>
      <c r="AH150" s="68" t="n">
        <v>312</v>
      </c>
      <c r="AI150" s="69" t="n">
        <v>0.998870430518963</v>
      </c>
      <c r="AJ150" s="70" t="n">
        <v>357.632598612345</v>
      </c>
      <c r="AK150" s="70" t="n">
        <v>3.35242567808353</v>
      </c>
      <c r="AL150" s="71" t="n">
        <v>0.0107449540964216</v>
      </c>
      <c r="AM150" s="68" t="n">
        <v>357</v>
      </c>
      <c r="AN150" s="69" t="n">
        <v>0.998870430518963</v>
      </c>
      <c r="AO150" s="70" t="n">
        <v>385.603863308283</v>
      </c>
      <c r="AP150" s="70" t="n">
        <v>6.40325630473024</v>
      </c>
      <c r="AQ150" s="71" t="n">
        <v>0.0179362921701127</v>
      </c>
      <c r="AR150" s="68" t="n">
        <v>393</v>
      </c>
      <c r="AS150" s="69" t="n">
        <v>0.998870430518963</v>
      </c>
      <c r="AT150" s="70" t="n">
        <v>305.685964177032</v>
      </c>
      <c r="AU150" s="70" t="n">
        <v>2.44392080604757</v>
      </c>
      <c r="AV150" s="71" t="n">
        <v>0.00621862800521011</v>
      </c>
      <c r="AW150" s="68" t="n">
        <v>311</v>
      </c>
      <c r="AX150" s="69" t="n">
        <v>0.998870430518963</v>
      </c>
      <c r="AY150" s="70" t="n">
        <v>391.597705743126</v>
      </c>
      <c r="AZ150" s="70" t="n">
        <v>-5.64870389139747</v>
      </c>
      <c r="BA150" s="71" t="n">
        <v>-0.0181630350205707</v>
      </c>
      <c r="BB150" s="72" t="n">
        <v>392</v>
      </c>
      <c r="BC150" s="73" t="n">
        <v>0.00645066156071735</v>
      </c>
      <c r="BD150" s="1"/>
      <c r="BE150" s="1"/>
      <c r="BF150" s="1"/>
    </row>
    <row r="151" customFormat="false" ht="13.5" hidden="false" customHeight="false" outlineLevel="1" collapsed="false">
      <c r="A151" s="1"/>
      <c r="B151" s="74" t="s">
        <v>346</v>
      </c>
      <c r="C151" s="74" t="s">
        <v>347</v>
      </c>
      <c r="D151" s="75" t="n">
        <v>256</v>
      </c>
      <c r="E151" s="76" t="n">
        <v>0.998803523199145</v>
      </c>
      <c r="F151" s="77" t="n">
        <v>244.723255477146</v>
      </c>
      <c r="G151" s="77" t="n">
        <v>2.30629806101888</v>
      </c>
      <c r="H151" s="78" t="n">
        <v>0.009008976800855</v>
      </c>
      <c r="I151" s="75" t="n">
        <v>249</v>
      </c>
      <c r="J151" s="76" t="n">
        <v>0.998803523199145</v>
      </c>
      <c r="K151" s="77" t="n">
        <v>236.732292032994</v>
      </c>
      <c r="L151" s="77" t="n">
        <v>-3.70207727658712</v>
      </c>
      <c r="M151" s="78" t="n">
        <v>-0.0148677802272575</v>
      </c>
      <c r="N151" s="75" t="n">
        <v>239</v>
      </c>
      <c r="O151" s="76" t="n">
        <v>0.998803523199145</v>
      </c>
      <c r="P151" s="77" t="n">
        <v>259.70631193493</v>
      </c>
      <c r="Q151" s="77" t="n">
        <v>7.28595795540434</v>
      </c>
      <c r="R151" s="78" t="n">
        <v>0.0304851797297253</v>
      </c>
      <c r="S151" s="75" t="n">
        <v>257</v>
      </c>
      <c r="T151" s="76" t="n">
        <v>0.998803523199145</v>
      </c>
      <c r="U151" s="77" t="n">
        <v>289.672424850499</v>
      </c>
      <c r="V151" s="77" t="n">
        <v>7.30749453781971</v>
      </c>
      <c r="W151" s="78" t="n">
        <v>0.028433830886458</v>
      </c>
      <c r="X151" s="75" t="n">
        <v>293</v>
      </c>
      <c r="Y151" s="76" t="n">
        <v>0.998803523199145</v>
      </c>
      <c r="Z151" s="77" t="n">
        <v>290.671295281018</v>
      </c>
      <c r="AA151" s="77" t="n">
        <v>4.35056770265049</v>
      </c>
      <c r="AB151" s="78" t="n">
        <v>0.0148483539339607</v>
      </c>
      <c r="AC151" s="75" t="n">
        <v>293</v>
      </c>
      <c r="AD151" s="76" t="n">
        <v>0.998803523199145</v>
      </c>
      <c r="AE151" s="77" t="n">
        <v>291.670165711537</v>
      </c>
      <c r="AF151" s="77" t="n">
        <v>-4.64943229734951</v>
      </c>
      <c r="AG151" s="78" t="n">
        <v>-0.0158683696155273</v>
      </c>
      <c r="AH151" s="75" t="n">
        <v>297</v>
      </c>
      <c r="AI151" s="76" t="n">
        <v>0.998803523199145</v>
      </c>
      <c r="AJ151" s="77" t="n">
        <v>311.647574321916</v>
      </c>
      <c r="AK151" s="77" t="n">
        <v>-1.64464639014608</v>
      </c>
      <c r="AL151" s="78" t="n">
        <v>-0.00553752993315178</v>
      </c>
      <c r="AM151" s="75" t="n">
        <v>315</v>
      </c>
      <c r="AN151" s="76" t="n">
        <v>0.998803523199145</v>
      </c>
      <c r="AO151" s="77" t="n">
        <v>356.59674369527</v>
      </c>
      <c r="AP151" s="77" t="n">
        <v>-2.62310980773066</v>
      </c>
      <c r="AQ151" s="78" t="n">
        <v>-0.00832733272295447</v>
      </c>
      <c r="AR151" s="75" t="n">
        <v>363</v>
      </c>
      <c r="AS151" s="76" t="n">
        <v>0.998803523199145</v>
      </c>
      <c r="AT151" s="77" t="n">
        <v>392.556079193952</v>
      </c>
      <c r="AU151" s="77" t="n">
        <v>7.43432107871035</v>
      </c>
      <c r="AV151" s="78" t="n">
        <v>0.0204802233573288</v>
      </c>
      <c r="AW151" s="75" t="n">
        <v>395</v>
      </c>
      <c r="AX151" s="76" t="n">
        <v>0.998803523199145</v>
      </c>
      <c r="AY151" s="77" t="n">
        <v>310.648703891398</v>
      </c>
      <c r="AZ151" s="77" t="n">
        <v>10.4726083363377</v>
      </c>
      <c r="BA151" s="78" t="n">
        <v>0.0265129324970575</v>
      </c>
      <c r="BB151" s="79" t="n">
        <v>305</v>
      </c>
      <c r="BC151" s="80" t="n">
        <v>0.00523578748575944</v>
      </c>
      <c r="BD151" s="1"/>
      <c r="BE151" s="1"/>
      <c r="BF151" s="1"/>
    </row>
    <row r="152" customFormat="false" ht="13.5" hidden="false" customHeight="false" outlineLevel="1" collapsed="false">
      <c r="A152" s="1"/>
      <c r="B152" s="60" t="s">
        <v>348</v>
      </c>
      <c r="C152" s="60" t="s">
        <v>349</v>
      </c>
      <c r="D152" s="61" t="n">
        <v>267</v>
      </c>
      <c r="E152" s="62" t="n">
        <v>0.998695043034678</v>
      </c>
      <c r="F152" s="63" t="n">
        <v>255.693701938981</v>
      </c>
      <c r="G152" s="63" t="n">
        <v>1.348423509741</v>
      </c>
      <c r="H152" s="64" t="n">
        <v>0.00505027531738201</v>
      </c>
      <c r="I152" s="61" t="n">
        <v>258</v>
      </c>
      <c r="J152" s="62" t="n">
        <v>0.998695043034678</v>
      </c>
      <c r="K152" s="63" t="n">
        <v>248.702077276587</v>
      </c>
      <c r="L152" s="63" t="n">
        <v>5.33667889705311</v>
      </c>
      <c r="M152" s="64" t="n">
        <v>0.0206848019265624</v>
      </c>
      <c r="N152" s="61" t="n">
        <v>245</v>
      </c>
      <c r="O152" s="62" t="n">
        <v>0.998695043034678</v>
      </c>
      <c r="P152" s="63" t="n">
        <v>238.714042044596</v>
      </c>
      <c r="Q152" s="63" t="n">
        <v>9.3197144565039</v>
      </c>
      <c r="R152" s="64" t="n">
        <v>0.0380396508428731</v>
      </c>
      <c r="S152" s="61" t="n">
        <v>246</v>
      </c>
      <c r="T152" s="62" t="n">
        <v>0.998695043034678</v>
      </c>
      <c r="U152" s="63" t="n">
        <v>256.69250546218</v>
      </c>
      <c r="V152" s="63" t="n">
        <v>0.32101941346923</v>
      </c>
      <c r="W152" s="64" t="n">
        <v>0.00130495696532207</v>
      </c>
      <c r="X152" s="61" t="n">
        <v>264</v>
      </c>
      <c r="Y152" s="62" t="n">
        <v>0.998695043034678</v>
      </c>
      <c r="Z152" s="63" t="n">
        <v>292.64943229735</v>
      </c>
      <c r="AA152" s="63" t="n">
        <v>0.344508638845014</v>
      </c>
      <c r="AB152" s="64" t="n">
        <v>0.00130495696532202</v>
      </c>
      <c r="AC152" s="61" t="n">
        <v>297</v>
      </c>
      <c r="AD152" s="62" t="n">
        <v>0.998695043034678</v>
      </c>
      <c r="AE152" s="63" t="n">
        <v>292.64943229735</v>
      </c>
      <c r="AF152" s="63" t="n">
        <v>4.38757221870065</v>
      </c>
      <c r="AG152" s="64" t="n">
        <v>0.0147729704333355</v>
      </c>
      <c r="AH152" s="61" t="n">
        <v>288</v>
      </c>
      <c r="AI152" s="62" t="n">
        <v>0.998695043034678</v>
      </c>
      <c r="AJ152" s="63" t="n">
        <v>296.644646390146</v>
      </c>
      <c r="AK152" s="63" t="n">
        <v>0.375827606012763</v>
      </c>
      <c r="AL152" s="64" t="n">
        <v>0.00130495696532209</v>
      </c>
      <c r="AM152" s="61" t="n">
        <v>295</v>
      </c>
      <c r="AN152" s="62" t="n">
        <v>0.998695043034678</v>
      </c>
      <c r="AO152" s="63" t="n">
        <v>314.623109807731</v>
      </c>
      <c r="AP152" s="63" t="n">
        <v>6.38496230477</v>
      </c>
      <c r="AQ152" s="64" t="n">
        <v>0.0216439400161695</v>
      </c>
      <c r="AR152" s="61" t="n">
        <v>312</v>
      </c>
      <c r="AS152" s="62" t="n">
        <v>0.998695043034678</v>
      </c>
      <c r="AT152" s="63" t="n">
        <v>362.56567892129</v>
      </c>
      <c r="AU152" s="63" t="n">
        <v>15.4071465731805</v>
      </c>
      <c r="AV152" s="64" t="n">
        <v>0.0493818800422452</v>
      </c>
      <c r="AW152" s="61" t="n">
        <v>370</v>
      </c>
      <c r="AX152" s="62" t="n">
        <v>0.998695043034678</v>
      </c>
      <c r="AY152" s="63" t="n">
        <v>394.527391663662</v>
      </c>
      <c r="AZ152" s="63" t="n">
        <v>4.48283407716917</v>
      </c>
      <c r="BA152" s="64" t="n">
        <v>0.0121157677761329</v>
      </c>
      <c r="BB152" s="65" t="n">
        <v>405</v>
      </c>
      <c r="BC152" s="66" t="n">
        <v>0.0203742804150028</v>
      </c>
      <c r="BD152" s="1"/>
      <c r="BE152" s="1"/>
      <c r="BF152" s="1"/>
    </row>
    <row r="153" customFormat="false" ht="13.5" hidden="false" customHeight="false" outlineLevel="1" collapsed="false">
      <c r="A153" s="1"/>
      <c r="B153" s="60" t="s">
        <v>350</v>
      </c>
      <c r="C153" s="60" t="s">
        <v>351</v>
      </c>
      <c r="D153" s="61" t="n">
        <v>231</v>
      </c>
      <c r="E153" s="62" t="n">
        <v>0.998575953743741</v>
      </c>
      <c r="F153" s="63" t="n">
        <v>266.651576490259</v>
      </c>
      <c r="G153" s="63" t="n">
        <v>0.328954685195754</v>
      </c>
      <c r="H153" s="64" t="n">
        <v>0.00142404625625867</v>
      </c>
      <c r="I153" s="61" t="n">
        <v>268</v>
      </c>
      <c r="J153" s="62" t="n">
        <v>0.998575953743741</v>
      </c>
      <c r="K153" s="63" t="n">
        <v>257.663321102947</v>
      </c>
      <c r="L153" s="63" t="n">
        <v>5.3816443966773</v>
      </c>
      <c r="M153" s="64" t="n">
        <v>0.020080762674169</v>
      </c>
      <c r="N153" s="61" t="n">
        <v>263</v>
      </c>
      <c r="O153" s="62" t="n">
        <v>0.998575953743741</v>
      </c>
      <c r="P153" s="63" t="n">
        <v>244.680285543496</v>
      </c>
      <c r="Q153" s="63" t="n">
        <v>-0.625475834603947</v>
      </c>
      <c r="R153" s="64" t="n">
        <v>-0.00237823511256253</v>
      </c>
      <c r="S153" s="61" t="n">
        <v>254</v>
      </c>
      <c r="T153" s="62" t="n">
        <v>0.998575953743741</v>
      </c>
      <c r="U153" s="63" t="n">
        <v>245.678980586531</v>
      </c>
      <c r="V153" s="63" t="n">
        <v>-2.6382922509103</v>
      </c>
      <c r="W153" s="64" t="n">
        <v>-0.0103869773657886</v>
      </c>
      <c r="X153" s="61" t="n">
        <v>246</v>
      </c>
      <c r="Y153" s="62" t="n">
        <v>0.998575953743741</v>
      </c>
      <c r="Z153" s="63" t="n">
        <v>263.655491361155</v>
      </c>
      <c r="AA153" s="63" t="n">
        <v>2.35031537903964</v>
      </c>
      <c r="AB153" s="64" t="n">
        <v>0.00955412755707172</v>
      </c>
      <c r="AC153" s="61" t="n">
        <v>264</v>
      </c>
      <c r="AD153" s="62" t="n">
        <v>0.998575953743741</v>
      </c>
      <c r="AE153" s="63" t="n">
        <v>296.612427781299</v>
      </c>
      <c r="AF153" s="63" t="n">
        <v>-2.62405178834769</v>
      </c>
      <c r="AG153" s="64" t="n">
        <v>-0.0099395901073776</v>
      </c>
      <c r="AH153" s="61" t="n">
        <v>301</v>
      </c>
      <c r="AI153" s="62" t="n">
        <v>0.998575953743741</v>
      </c>
      <c r="AJ153" s="63" t="n">
        <v>287.624172393987</v>
      </c>
      <c r="AK153" s="63" t="n">
        <v>2.42863792313386</v>
      </c>
      <c r="AL153" s="64" t="n">
        <v>0.00806856452868393</v>
      </c>
      <c r="AM153" s="61" t="n">
        <v>288</v>
      </c>
      <c r="AN153" s="62" t="n">
        <v>0.998575953743741</v>
      </c>
      <c r="AO153" s="63" t="n">
        <v>294.61503769523</v>
      </c>
      <c r="AP153" s="63" t="n">
        <v>5.41012532180253</v>
      </c>
      <c r="AQ153" s="64" t="n">
        <v>0.0187851573673699</v>
      </c>
      <c r="AR153" s="61" t="n">
        <v>301</v>
      </c>
      <c r="AS153" s="62" t="n">
        <v>0.998575953743741</v>
      </c>
      <c r="AT153" s="63" t="n">
        <v>311.59285342682</v>
      </c>
      <c r="AU153" s="63" t="n">
        <v>4.42863792313386</v>
      </c>
      <c r="AV153" s="64" t="n">
        <v>0.0147130828011092</v>
      </c>
      <c r="AW153" s="61" t="n">
        <v>327</v>
      </c>
      <c r="AX153" s="62" t="n">
        <v>0.998575953743741</v>
      </c>
      <c r="AY153" s="63" t="n">
        <v>369.517165922831</v>
      </c>
      <c r="AZ153" s="63" t="n">
        <v>0.465663125796596</v>
      </c>
      <c r="BA153" s="64" t="n">
        <v>0.0014240462562587</v>
      </c>
      <c r="BB153" s="65" t="n">
        <v>374</v>
      </c>
      <c r="BC153" s="66" t="n">
        <v>0.00652222933298866</v>
      </c>
      <c r="BD153" s="1"/>
      <c r="BE153" s="1"/>
      <c r="BF153" s="1"/>
    </row>
    <row r="154" customFormat="false" ht="13.5" hidden="false" customHeight="false" outlineLevel="1" collapsed="false">
      <c r="A154" s="1"/>
      <c r="B154" s="60" t="s">
        <v>352</v>
      </c>
      <c r="C154" s="60" t="s">
        <v>353</v>
      </c>
      <c r="D154" s="61" t="n">
        <v>261</v>
      </c>
      <c r="E154" s="62" t="n">
        <v>0.998435920795092</v>
      </c>
      <c r="F154" s="63" t="n">
        <v>230.671045314804</v>
      </c>
      <c r="G154" s="63" t="n">
        <v>6.40822467248097</v>
      </c>
      <c r="H154" s="64" t="n">
        <v>0.0245525849520344</v>
      </c>
      <c r="I154" s="61" t="n">
        <v>231</v>
      </c>
      <c r="J154" s="62" t="n">
        <v>0.998435920795092</v>
      </c>
      <c r="K154" s="63" t="n">
        <v>267.618355603323</v>
      </c>
      <c r="L154" s="63" t="n">
        <v>8.36130229633372</v>
      </c>
      <c r="M154" s="64" t="n">
        <v>0.0361961138369425</v>
      </c>
      <c r="N154" s="61" t="n">
        <v>273</v>
      </c>
      <c r="O154" s="62" t="n">
        <v>0.998435920795092</v>
      </c>
      <c r="P154" s="63" t="n">
        <v>262.625475834604</v>
      </c>
      <c r="Q154" s="63" t="n">
        <v>-0.573006377060153</v>
      </c>
      <c r="R154" s="64" t="n">
        <v>-0.0020989244580958</v>
      </c>
      <c r="S154" s="61" t="n">
        <v>262</v>
      </c>
      <c r="T154" s="62" t="n">
        <v>0.998435920795092</v>
      </c>
      <c r="U154" s="63" t="n">
        <v>253.63829225091</v>
      </c>
      <c r="V154" s="63" t="n">
        <v>12.4097887516859</v>
      </c>
      <c r="W154" s="64" t="n">
        <v>0.0473656059224652</v>
      </c>
      <c r="X154" s="61" t="n">
        <v>251</v>
      </c>
      <c r="Y154" s="62" t="n">
        <v>0.998435920795092</v>
      </c>
      <c r="Z154" s="63" t="n">
        <v>245.64968462096</v>
      </c>
      <c r="AA154" s="63" t="n">
        <v>-2.60741611956811</v>
      </c>
      <c r="AB154" s="64" t="n">
        <v>-0.0103881120301519</v>
      </c>
      <c r="AC154" s="61" t="n">
        <v>248</v>
      </c>
      <c r="AD154" s="62" t="n">
        <v>0.998435920795092</v>
      </c>
      <c r="AE154" s="63" t="n">
        <v>263.624051788348</v>
      </c>
      <c r="AF154" s="63" t="n">
        <v>-0.612108357182848</v>
      </c>
      <c r="AG154" s="64" t="n">
        <v>-0.00246817885960826</v>
      </c>
      <c r="AH154" s="61" t="n">
        <v>261</v>
      </c>
      <c r="AI154" s="62" t="n">
        <v>0.998435920795092</v>
      </c>
      <c r="AJ154" s="63" t="n">
        <v>300.571362076866</v>
      </c>
      <c r="AK154" s="63" t="n">
        <v>-0.591775327519031</v>
      </c>
      <c r="AL154" s="64" t="n">
        <v>-0.00226733841961314</v>
      </c>
      <c r="AM154" s="61" t="n">
        <v>303</v>
      </c>
      <c r="AN154" s="62" t="n">
        <v>0.998435920795092</v>
      </c>
      <c r="AO154" s="63" t="n">
        <v>287.589874678198</v>
      </c>
      <c r="AP154" s="63" t="n">
        <v>-2.52608400091293</v>
      </c>
      <c r="AQ154" s="64" t="n">
        <v>-0.00833691089410208</v>
      </c>
      <c r="AR154" s="61" t="n">
        <v>293</v>
      </c>
      <c r="AS154" s="62" t="n">
        <v>0.998435920795092</v>
      </c>
      <c r="AT154" s="63" t="n">
        <v>300.571362076866</v>
      </c>
      <c r="AU154" s="63" t="n">
        <v>-1.54172479296199</v>
      </c>
      <c r="AV154" s="64" t="n">
        <v>-0.005261859361645</v>
      </c>
      <c r="AW154" s="61" t="n">
        <v>305</v>
      </c>
      <c r="AX154" s="62" t="n">
        <v>0.998435920795092</v>
      </c>
      <c r="AY154" s="63" t="n">
        <v>326.534336874203</v>
      </c>
      <c r="AZ154" s="63" t="n">
        <v>0.477044157496891</v>
      </c>
      <c r="BA154" s="64" t="n">
        <v>0.00156407920490784</v>
      </c>
      <c r="BB154" s="65" t="n">
        <v>327</v>
      </c>
      <c r="BC154" s="66" t="n">
        <v>0.00523494575010255</v>
      </c>
      <c r="BD154" s="1"/>
      <c r="BE154" s="1"/>
      <c r="BF154" s="1"/>
    </row>
    <row r="155" customFormat="false" ht="13.5" hidden="false" customHeight="false" outlineLevel="1" collapsed="false">
      <c r="A155" s="1"/>
      <c r="B155" s="81" t="s">
        <v>354</v>
      </c>
      <c r="C155" s="81" t="s">
        <v>355</v>
      </c>
      <c r="D155" s="82" t="n">
        <v>324</v>
      </c>
      <c r="E155" s="83" t="n">
        <v>0.998209198269559</v>
      </c>
      <c r="F155" s="84" t="n">
        <v>260.591775327519</v>
      </c>
      <c r="G155" s="84" t="n">
        <v>-0.419780239337001</v>
      </c>
      <c r="H155" s="85" t="n">
        <v>-0.00129561802264507</v>
      </c>
      <c r="I155" s="82" t="n">
        <v>267</v>
      </c>
      <c r="J155" s="83" t="n">
        <v>0.998209198269559</v>
      </c>
      <c r="K155" s="84" t="n">
        <v>230.638697703666</v>
      </c>
      <c r="L155" s="84" t="n">
        <v>1.47814406202781</v>
      </c>
      <c r="M155" s="85" t="n">
        <v>0.00553612008250116</v>
      </c>
      <c r="N155" s="82" t="n">
        <v>239</v>
      </c>
      <c r="O155" s="83" t="n">
        <v>0.998209198269559</v>
      </c>
      <c r="P155" s="84" t="n">
        <v>272.57300637706</v>
      </c>
      <c r="Q155" s="84" t="n">
        <v>7.42800161357548</v>
      </c>
      <c r="R155" s="85" t="n">
        <v>0.0310795046593116</v>
      </c>
      <c r="S155" s="82" t="n">
        <v>272</v>
      </c>
      <c r="T155" s="83" t="n">
        <v>0.998209198269559</v>
      </c>
      <c r="U155" s="84" t="n">
        <v>261.590211248314</v>
      </c>
      <c r="V155" s="84" t="n">
        <v>5.48709807068002</v>
      </c>
      <c r="W155" s="85" t="n">
        <v>0.0201731546716177</v>
      </c>
      <c r="X155" s="82" t="n">
        <v>274</v>
      </c>
      <c r="Y155" s="83" t="n">
        <v>0.998209198269559</v>
      </c>
      <c r="Z155" s="84" t="n">
        <v>250.607416119568</v>
      </c>
      <c r="AA155" s="84" t="n">
        <v>-0.509320325859051</v>
      </c>
      <c r="AB155" s="85" t="n">
        <v>-0.00185883330605493</v>
      </c>
      <c r="AC155" s="82" t="n">
        <v>248</v>
      </c>
      <c r="AD155" s="83" t="n">
        <v>0.998209198269559</v>
      </c>
      <c r="AE155" s="84" t="n">
        <v>247.612108357183</v>
      </c>
      <c r="AF155" s="84" t="n">
        <v>5.44411882914946</v>
      </c>
      <c r="AG155" s="85" t="n">
        <v>0.021952092053022</v>
      </c>
      <c r="AH155" s="82" t="n">
        <v>247</v>
      </c>
      <c r="AI155" s="83" t="n">
        <v>0.998209198269559</v>
      </c>
      <c r="AJ155" s="84" t="n">
        <v>260.591775327519</v>
      </c>
      <c r="AK155" s="84" t="n">
        <v>6.442328027419</v>
      </c>
      <c r="AL155" s="85" t="n">
        <v>0.0260822997061498</v>
      </c>
      <c r="AM155" s="82" t="n">
        <v>260</v>
      </c>
      <c r="AN155" s="83" t="n">
        <v>0.998209198269559</v>
      </c>
      <c r="AO155" s="84" t="n">
        <v>302.526084000913</v>
      </c>
      <c r="AP155" s="84" t="n">
        <v>0.465608449914726</v>
      </c>
      <c r="AQ155" s="85" t="n">
        <v>0.00179080173044125</v>
      </c>
      <c r="AR155" s="82" t="n">
        <v>300</v>
      </c>
      <c r="AS155" s="83" t="n">
        <v>0.998209198269559</v>
      </c>
      <c r="AT155" s="84" t="n">
        <v>292.541724792962</v>
      </c>
      <c r="AU155" s="84" t="n">
        <v>0.537240519132411</v>
      </c>
      <c r="AV155" s="85" t="n">
        <v>0.00179080173044137</v>
      </c>
      <c r="AW155" s="82" t="n">
        <v>291</v>
      </c>
      <c r="AX155" s="83" t="n">
        <v>0.998209198269559</v>
      </c>
      <c r="AY155" s="84" t="n">
        <v>304.522955842503</v>
      </c>
      <c r="AZ155" s="84" t="n">
        <v>1.52112330355845</v>
      </c>
      <c r="BA155" s="85" t="n">
        <v>0.00522722784727991</v>
      </c>
      <c r="BB155" s="86" t="n">
        <v>305</v>
      </c>
      <c r="BC155" s="87" t="n">
        <v>0.0115204037233128</v>
      </c>
      <c r="BD155" s="1"/>
      <c r="BE155" s="1"/>
      <c r="BF155" s="1"/>
    </row>
    <row r="156" customFormat="false" ht="13.5" hidden="false" customHeight="false" outlineLevel="1" collapsed="false">
      <c r="A156" s="1"/>
      <c r="B156" s="53" t="s">
        <v>356</v>
      </c>
      <c r="C156" s="53" t="s">
        <v>357</v>
      </c>
      <c r="D156" s="54" t="n">
        <v>333</v>
      </c>
      <c r="E156" s="55" t="n">
        <v>0.998107696363701</v>
      </c>
      <c r="F156" s="56" t="n">
        <v>323.419780239337</v>
      </c>
      <c r="G156" s="56" t="n">
        <v>-1.36986288911237</v>
      </c>
      <c r="H156" s="57" t="n">
        <v>-0.00411370236970681</v>
      </c>
      <c r="I156" s="54" t="n">
        <v>323</v>
      </c>
      <c r="J156" s="55" t="n">
        <v>0.998107696363701</v>
      </c>
      <c r="K156" s="56" t="n">
        <v>266.521855937972</v>
      </c>
      <c r="L156" s="56" t="n">
        <v>2.61121407452464</v>
      </c>
      <c r="M156" s="57" t="n">
        <v>0.00808425410069548</v>
      </c>
      <c r="N156" s="54" t="n">
        <v>268</v>
      </c>
      <c r="O156" s="55" t="n">
        <v>0.998107696363701</v>
      </c>
      <c r="P156" s="56" t="n">
        <v>238.571998386425</v>
      </c>
      <c r="Q156" s="56" t="n">
        <v>5.50713737452821</v>
      </c>
      <c r="R156" s="57" t="n">
        <v>0.0205490200542098</v>
      </c>
      <c r="S156" s="54" t="n">
        <v>246</v>
      </c>
      <c r="T156" s="55" t="n">
        <v>0.998107696363701</v>
      </c>
      <c r="U156" s="56" t="n">
        <v>271.51290192932</v>
      </c>
      <c r="V156" s="56" t="n">
        <v>5.46550669452961</v>
      </c>
      <c r="W156" s="57" t="n">
        <v>0.0222175068883317</v>
      </c>
      <c r="X156" s="54" t="n">
        <v>277</v>
      </c>
      <c r="Y156" s="55" t="n">
        <v>0.998107696363701</v>
      </c>
      <c r="Z156" s="56" t="n">
        <v>273.509320325859</v>
      </c>
      <c r="AA156" s="56" t="n">
        <v>2.52416810725487</v>
      </c>
      <c r="AB156" s="57" t="n">
        <v>0.00911252024279735</v>
      </c>
      <c r="AC156" s="54" t="n">
        <v>273</v>
      </c>
      <c r="AD156" s="55" t="n">
        <v>0.998107696363701</v>
      </c>
      <c r="AE156" s="56" t="n">
        <v>247.555881170851</v>
      </c>
      <c r="AF156" s="56" t="n">
        <v>1.51659889270968</v>
      </c>
      <c r="AG156" s="57" t="n">
        <v>0.00555530729930286</v>
      </c>
      <c r="AH156" s="54" t="n">
        <v>253</v>
      </c>
      <c r="AI156" s="55" t="n">
        <v>0.998107696363701</v>
      </c>
      <c r="AJ156" s="56" t="n">
        <v>246.557671972581</v>
      </c>
      <c r="AK156" s="56" t="n">
        <v>2.4787528199837</v>
      </c>
      <c r="AL156" s="57" t="n">
        <v>0.00979744197622015</v>
      </c>
      <c r="AM156" s="54" t="n">
        <v>253</v>
      </c>
      <c r="AN156" s="55" t="n">
        <v>0.998107696363701</v>
      </c>
      <c r="AO156" s="56" t="n">
        <v>259.534391550085</v>
      </c>
      <c r="AP156" s="56" t="n">
        <v>9.4787528199837</v>
      </c>
      <c r="AQ156" s="57" t="n">
        <v>0.0374654261659435</v>
      </c>
      <c r="AR156" s="54" t="n">
        <v>260</v>
      </c>
      <c r="AS156" s="55" t="n">
        <v>0.998107696363701</v>
      </c>
      <c r="AT156" s="56" t="n">
        <v>299.462759480868</v>
      </c>
      <c r="AU156" s="56" t="n">
        <v>-3.50800105456221</v>
      </c>
      <c r="AV156" s="57" t="n">
        <v>-0.0134923117483162</v>
      </c>
      <c r="AW156" s="54" t="n">
        <v>300</v>
      </c>
      <c r="AX156" s="55" t="n">
        <v>0.998107696363701</v>
      </c>
      <c r="AY156" s="56" t="n">
        <v>290.478876696442</v>
      </c>
      <c r="AZ156" s="56" t="n">
        <v>4.56769109088975</v>
      </c>
      <c r="BA156" s="57" t="n">
        <v>0.0152256369696325</v>
      </c>
      <c r="BB156" s="58" t="n">
        <v>292</v>
      </c>
      <c r="BC156" s="59" t="n">
        <v>0.00988388405599765</v>
      </c>
      <c r="BD156" s="1"/>
      <c r="BE156" s="1"/>
      <c r="BF156" s="1"/>
    </row>
    <row r="157" customFormat="false" ht="13.5" hidden="false" customHeight="false" outlineLevel="1" collapsed="false">
      <c r="A157" s="1"/>
      <c r="B157" s="60" t="s">
        <v>358</v>
      </c>
      <c r="C157" s="60" t="s">
        <v>359</v>
      </c>
      <c r="D157" s="61" t="n">
        <v>361</v>
      </c>
      <c r="E157" s="62" t="n">
        <v>0.997944840995354</v>
      </c>
      <c r="F157" s="63" t="n">
        <v>332.369862889112</v>
      </c>
      <c r="G157" s="63" t="n">
        <v>-2.25808759932266</v>
      </c>
      <c r="H157" s="64" t="n">
        <v>-0.00625509030283286</v>
      </c>
      <c r="I157" s="61" t="n">
        <v>331</v>
      </c>
      <c r="J157" s="62" t="n">
        <v>0.997944840995354</v>
      </c>
      <c r="K157" s="63" t="n">
        <v>322.388785925475</v>
      </c>
      <c r="L157" s="63" t="n">
        <v>1.68025763053794</v>
      </c>
      <c r="M157" s="64" t="n">
        <v>0.00507630704090011</v>
      </c>
      <c r="N157" s="61" t="n">
        <v>325</v>
      </c>
      <c r="O157" s="62" t="n">
        <v>0.997944840995354</v>
      </c>
      <c r="P157" s="63" t="n">
        <v>267.492862625472</v>
      </c>
      <c r="Q157" s="63" t="n">
        <v>1.66792667651009</v>
      </c>
      <c r="R157" s="64" t="n">
        <v>0.00513208208156951</v>
      </c>
      <c r="S157" s="61" t="n">
        <v>273</v>
      </c>
      <c r="T157" s="62" t="n">
        <v>0.997944840995354</v>
      </c>
      <c r="U157" s="63" t="n">
        <v>245.53449330547</v>
      </c>
      <c r="V157" s="63" t="n">
        <v>-10.4389415917315</v>
      </c>
      <c r="W157" s="64" t="n">
        <v>-0.0382378812883938</v>
      </c>
      <c r="X157" s="61" t="n">
        <v>251</v>
      </c>
      <c r="Y157" s="62" t="n">
        <v>0.997944840995354</v>
      </c>
      <c r="Z157" s="63" t="n">
        <v>276.475831892745</v>
      </c>
      <c r="AA157" s="63" t="n">
        <v>0.515844910166237</v>
      </c>
      <c r="AB157" s="64" t="n">
        <v>0.00205515900464636</v>
      </c>
      <c r="AC157" s="61" t="n">
        <v>279</v>
      </c>
      <c r="AD157" s="62" t="n">
        <v>0.997944840995354</v>
      </c>
      <c r="AE157" s="63" t="n">
        <v>272.48340110729</v>
      </c>
      <c r="AF157" s="63" t="n">
        <v>-0.426610637703675</v>
      </c>
      <c r="AG157" s="64" t="n">
        <v>-0.00152907038603468</v>
      </c>
      <c r="AH157" s="61" t="n">
        <v>274</v>
      </c>
      <c r="AI157" s="62" t="n">
        <v>0.997944840995354</v>
      </c>
      <c r="AJ157" s="63" t="n">
        <v>252.521247180016</v>
      </c>
      <c r="AK157" s="63" t="n">
        <v>0.563113567273092</v>
      </c>
      <c r="AL157" s="64" t="n">
        <v>0.00205515900464632</v>
      </c>
      <c r="AM157" s="61" t="n">
        <v>255</v>
      </c>
      <c r="AN157" s="62" t="n">
        <v>0.997944840995354</v>
      </c>
      <c r="AO157" s="63" t="n">
        <v>252.521247180016</v>
      </c>
      <c r="AP157" s="63" t="n">
        <v>4.52406554618483</v>
      </c>
      <c r="AQ157" s="64" t="n">
        <v>0.0177414335144503</v>
      </c>
      <c r="AR157" s="61" t="n">
        <v>262</v>
      </c>
      <c r="AS157" s="62" t="n">
        <v>0.997944840995354</v>
      </c>
      <c r="AT157" s="63" t="n">
        <v>259.508001054562</v>
      </c>
      <c r="AU157" s="63" t="n">
        <v>-1.46154834078266</v>
      </c>
      <c r="AV157" s="64" t="n">
        <v>-0.00557842878161319</v>
      </c>
      <c r="AW157" s="61" t="n">
        <v>256</v>
      </c>
      <c r="AX157" s="62" t="n">
        <v>0.997944840995354</v>
      </c>
      <c r="AY157" s="63" t="n">
        <v>299.43230890911</v>
      </c>
      <c r="AZ157" s="63" t="n">
        <v>-0.47387929481053</v>
      </c>
      <c r="BA157" s="64" t="n">
        <v>-0.00185109099535363</v>
      </c>
      <c r="BB157" s="65" t="n">
        <v>304</v>
      </c>
      <c r="BC157" s="66" t="n">
        <v>0.00184891264696649</v>
      </c>
      <c r="BD157" s="1"/>
      <c r="BE157" s="1"/>
      <c r="BF157" s="1"/>
    </row>
    <row r="158" customFormat="false" ht="13.5" hidden="false" customHeight="false" outlineLevel="1" collapsed="false">
      <c r="A158" s="1"/>
      <c r="B158" s="60" t="s">
        <v>360</v>
      </c>
      <c r="C158" s="60" t="s">
        <v>361</v>
      </c>
      <c r="D158" s="61" t="n">
        <v>479</v>
      </c>
      <c r="E158" s="62" t="n">
        <v>0.997770704598349</v>
      </c>
      <c r="F158" s="63" t="n">
        <v>360.258087599323</v>
      </c>
      <c r="G158" s="63" t="n">
        <v>-0.932167502609332</v>
      </c>
      <c r="H158" s="64" t="n">
        <v>-0.00194606994281698</v>
      </c>
      <c r="I158" s="61" t="n">
        <v>358</v>
      </c>
      <c r="J158" s="62" t="n">
        <v>0.997770704598349</v>
      </c>
      <c r="K158" s="63" t="n">
        <v>330.319742369462</v>
      </c>
      <c r="L158" s="63" t="n">
        <v>2.79808775379092</v>
      </c>
      <c r="M158" s="64" t="n">
        <v>0.00781588758042157</v>
      </c>
      <c r="N158" s="61" t="n">
        <v>332</v>
      </c>
      <c r="O158" s="62" t="n">
        <v>0.997770704598349</v>
      </c>
      <c r="P158" s="63" t="n">
        <v>324.33207332349</v>
      </c>
      <c r="Q158" s="63" t="n">
        <v>2.74012607334799</v>
      </c>
      <c r="R158" s="64" t="n">
        <v>0.00825339178719275</v>
      </c>
      <c r="S158" s="61" t="n">
        <v>326</v>
      </c>
      <c r="T158" s="62" t="n">
        <v>0.997770704598349</v>
      </c>
      <c r="U158" s="63" t="n">
        <v>272.438941591732</v>
      </c>
      <c r="V158" s="63" t="n">
        <v>3.72675030093808</v>
      </c>
      <c r="W158" s="64" t="n">
        <v>0.0114317493893806</v>
      </c>
      <c r="X158" s="61" t="n">
        <v>262</v>
      </c>
      <c r="Y158" s="62" t="n">
        <v>0.997770704598349</v>
      </c>
      <c r="Z158" s="63" t="n">
        <v>250.484155089834</v>
      </c>
      <c r="AA158" s="63" t="n">
        <v>-1.41592460476755</v>
      </c>
      <c r="AB158" s="64" t="n">
        <v>-0.00540429238460898</v>
      </c>
      <c r="AC158" s="61" t="n">
        <v>251</v>
      </c>
      <c r="AD158" s="62" t="n">
        <v>0.997770704598349</v>
      </c>
      <c r="AE158" s="63" t="n">
        <v>278.426610637704</v>
      </c>
      <c r="AF158" s="63" t="n">
        <v>4.55955314581431</v>
      </c>
      <c r="AG158" s="64" t="n">
        <v>0.0181655503817303</v>
      </c>
      <c r="AH158" s="61" t="n">
        <v>278</v>
      </c>
      <c r="AI158" s="62" t="n">
        <v>0.997770704598349</v>
      </c>
      <c r="AJ158" s="63" t="n">
        <v>273.436886432727</v>
      </c>
      <c r="AK158" s="63" t="n">
        <v>-1.38025587834113</v>
      </c>
      <c r="AL158" s="64" t="n">
        <v>-0.00496494920266594</v>
      </c>
      <c r="AM158" s="61" t="n">
        <v>274</v>
      </c>
      <c r="AN158" s="62" t="n">
        <v>0.997770704598349</v>
      </c>
      <c r="AO158" s="63" t="n">
        <v>254.475934453815</v>
      </c>
      <c r="AP158" s="63" t="n">
        <v>-3.38917305994772</v>
      </c>
      <c r="AQ158" s="64" t="n">
        <v>-0.0123692447443348</v>
      </c>
      <c r="AR158" s="61" t="n">
        <v>259</v>
      </c>
      <c r="AS158" s="62" t="n">
        <v>0.997770704598349</v>
      </c>
      <c r="AT158" s="63" t="n">
        <v>261.461548340783</v>
      </c>
      <c r="AU158" s="63" t="n">
        <v>0.577387509027517</v>
      </c>
      <c r="AV158" s="64" t="n">
        <v>0.00222929540165064</v>
      </c>
      <c r="AW158" s="61" t="n">
        <v>260</v>
      </c>
      <c r="AX158" s="62" t="n">
        <v>0.997770704598349</v>
      </c>
      <c r="AY158" s="63" t="n">
        <v>255.473879294811</v>
      </c>
      <c r="AZ158" s="63" t="n">
        <v>0.579616804429179</v>
      </c>
      <c r="BA158" s="64" t="n">
        <v>0.00222929540165069</v>
      </c>
      <c r="BB158" s="65" t="n">
        <v>255</v>
      </c>
      <c r="BC158" s="66" t="n">
        <v>0.00242664458285354</v>
      </c>
      <c r="BD158" s="1"/>
      <c r="BE158" s="1"/>
      <c r="BF158" s="1"/>
    </row>
    <row r="159" customFormat="false" ht="13.5" hidden="false" customHeight="false" outlineLevel="1" collapsed="false">
      <c r="A159" s="1"/>
      <c r="B159" s="60" t="s">
        <v>362</v>
      </c>
      <c r="C159" s="60" t="s">
        <v>363</v>
      </c>
      <c r="D159" s="61" t="n">
        <v>505</v>
      </c>
      <c r="E159" s="62" t="n">
        <v>0.997610925179068</v>
      </c>
      <c r="F159" s="63" t="n">
        <v>477.932167502609</v>
      </c>
      <c r="G159" s="63" t="n">
        <v>4.2064827845706</v>
      </c>
      <c r="H159" s="64" t="n">
        <v>0.00832966888033782</v>
      </c>
      <c r="I159" s="61" t="n">
        <v>477</v>
      </c>
      <c r="J159" s="62" t="n">
        <v>0.997610925179068</v>
      </c>
      <c r="K159" s="63" t="n">
        <v>357.201912246209</v>
      </c>
      <c r="L159" s="63" t="n">
        <v>1.13958868958451</v>
      </c>
      <c r="M159" s="64" t="n">
        <v>0.00238907482093189</v>
      </c>
      <c r="N159" s="61" t="n">
        <v>360</v>
      </c>
      <c r="O159" s="62" t="n">
        <v>0.997610925179068</v>
      </c>
      <c r="P159" s="63" t="n">
        <v>331.259873926652</v>
      </c>
      <c r="Q159" s="63" t="n">
        <v>9.86006693553549</v>
      </c>
      <c r="R159" s="64" t="n">
        <v>0.0273890748209319</v>
      </c>
      <c r="S159" s="61" t="n">
        <v>334</v>
      </c>
      <c r="T159" s="62" t="n">
        <v>0.997610925179068</v>
      </c>
      <c r="U159" s="63" t="n">
        <v>325.273249699062</v>
      </c>
      <c r="V159" s="63" t="n">
        <v>-0.202049009808775</v>
      </c>
      <c r="W159" s="64" t="n">
        <v>-0.000604937155116092</v>
      </c>
      <c r="X159" s="61" t="n">
        <v>329</v>
      </c>
      <c r="Y159" s="62" t="n">
        <v>0.997610925179068</v>
      </c>
      <c r="Z159" s="63" t="n">
        <v>261.415924604768</v>
      </c>
      <c r="AA159" s="63" t="n">
        <v>-0.213994383913416</v>
      </c>
      <c r="AB159" s="64" t="n">
        <v>-0.000650438856879684</v>
      </c>
      <c r="AC159" s="61" t="n">
        <v>260</v>
      </c>
      <c r="AD159" s="62" t="n">
        <v>0.997610925179068</v>
      </c>
      <c r="AE159" s="63" t="n">
        <v>250.440446854186</v>
      </c>
      <c r="AF159" s="63" t="n">
        <v>-2.37884054655774</v>
      </c>
      <c r="AG159" s="64" t="n">
        <v>-0.00914938671752977</v>
      </c>
      <c r="AH159" s="61" t="n">
        <v>255</v>
      </c>
      <c r="AI159" s="62" t="n">
        <v>0.997610925179068</v>
      </c>
      <c r="AJ159" s="63" t="n">
        <v>277.380255878341</v>
      </c>
      <c r="AK159" s="63" t="n">
        <v>1.60921407933762</v>
      </c>
      <c r="AL159" s="64" t="n">
        <v>0.00631064344838282</v>
      </c>
      <c r="AM159" s="61" t="n">
        <v>276</v>
      </c>
      <c r="AN159" s="62" t="n">
        <v>0.997610925179068</v>
      </c>
      <c r="AO159" s="63" t="n">
        <v>273.389173059948</v>
      </c>
      <c r="AP159" s="63" t="n">
        <v>5.65938465057718</v>
      </c>
      <c r="AQ159" s="64" t="n">
        <v>0.0205050168499173</v>
      </c>
      <c r="AR159" s="61" t="n">
        <v>270</v>
      </c>
      <c r="AS159" s="62" t="n">
        <v>0.997610925179068</v>
      </c>
      <c r="AT159" s="63" t="n">
        <v>258.422612490973</v>
      </c>
      <c r="AU159" s="63" t="n">
        <v>-1.3549497983484</v>
      </c>
      <c r="AV159" s="64" t="n">
        <v>-0.00501833258647556</v>
      </c>
      <c r="AW159" s="61" t="n">
        <v>259</v>
      </c>
      <c r="AX159" s="62" t="n">
        <v>0.997610925179068</v>
      </c>
      <c r="AY159" s="63" t="n">
        <v>259.420383195571</v>
      </c>
      <c r="AZ159" s="63" t="n">
        <v>-0.381229621378623</v>
      </c>
      <c r="BA159" s="64" t="n">
        <v>-0.0014719290400719</v>
      </c>
      <c r="BB159" s="65" t="n">
        <v>260</v>
      </c>
      <c r="BC159" s="66" t="n">
        <v>0.00616047880955307</v>
      </c>
      <c r="BD159" s="1"/>
      <c r="BE159" s="1"/>
      <c r="BF159" s="1"/>
    </row>
    <row r="160" customFormat="false" ht="13.5" hidden="false" customHeight="false" outlineLevel="1" collapsed="false">
      <c r="A160" s="1"/>
      <c r="B160" s="67" t="s">
        <v>364</v>
      </c>
      <c r="C160" s="67" t="s">
        <v>365</v>
      </c>
      <c r="D160" s="68" t="n">
        <v>549</v>
      </c>
      <c r="E160" s="69" t="n">
        <v>0.997563623880695</v>
      </c>
      <c r="F160" s="70" t="n">
        <v>503.793517215429</v>
      </c>
      <c r="G160" s="70" t="n">
        <v>-0.662429510501625</v>
      </c>
      <c r="H160" s="71" t="n">
        <v>-0.00120661113023975</v>
      </c>
      <c r="I160" s="68" t="n">
        <v>508</v>
      </c>
      <c r="J160" s="69" t="n">
        <v>0.997563623880695</v>
      </c>
      <c r="K160" s="70" t="n">
        <v>475.860411310416</v>
      </c>
      <c r="L160" s="70" t="n">
        <v>10.2376790686069</v>
      </c>
      <c r="M160" s="71" t="n">
        <v>0.0201529115523758</v>
      </c>
      <c r="N160" s="68" t="n">
        <v>477</v>
      </c>
      <c r="O160" s="69" t="n">
        <v>0.997563623880695</v>
      </c>
      <c r="P160" s="70" t="n">
        <v>359.139933064465</v>
      </c>
      <c r="Q160" s="70" t="n">
        <v>5.16215140890847</v>
      </c>
      <c r="R160" s="71" t="n">
        <v>0.0108221203541058</v>
      </c>
      <c r="S160" s="68" t="n">
        <v>369</v>
      </c>
      <c r="T160" s="69" t="n">
        <v>0.997563623880695</v>
      </c>
      <c r="U160" s="70" t="n">
        <v>333.202049009809</v>
      </c>
      <c r="V160" s="70" t="n">
        <v>-1.1009772119765</v>
      </c>
      <c r="W160" s="71" t="n">
        <v>-0.00298367808123712</v>
      </c>
      <c r="X160" s="68" t="n">
        <v>333</v>
      </c>
      <c r="Y160" s="69" t="n">
        <v>0.997563623880695</v>
      </c>
      <c r="Z160" s="70" t="n">
        <v>328.213994383913</v>
      </c>
      <c r="AA160" s="70" t="n">
        <v>-1.18868675227145</v>
      </c>
      <c r="AB160" s="71" t="n">
        <v>-0.00356962988670105</v>
      </c>
      <c r="AC160" s="68" t="n">
        <v>328</v>
      </c>
      <c r="AD160" s="69" t="n">
        <v>0.997563623880695</v>
      </c>
      <c r="AE160" s="70" t="n">
        <v>259.378840546558</v>
      </c>
      <c r="AF160" s="70" t="n">
        <v>1.79913136713202</v>
      </c>
      <c r="AG160" s="71" t="n">
        <v>0.00548515660710982</v>
      </c>
      <c r="AH160" s="68" t="n">
        <v>257</v>
      </c>
      <c r="AI160" s="69" t="n">
        <v>0.997563623880695</v>
      </c>
      <c r="AJ160" s="70" t="n">
        <v>254.390785920662</v>
      </c>
      <c r="AK160" s="70" t="n">
        <v>1.62614866266136</v>
      </c>
      <c r="AL160" s="71" t="n">
        <v>0.00632742670296251</v>
      </c>
      <c r="AM160" s="68" t="n">
        <v>256</v>
      </c>
      <c r="AN160" s="69" t="n">
        <v>0.997563623880695</v>
      </c>
      <c r="AO160" s="70" t="n">
        <v>275.340615349423</v>
      </c>
      <c r="AP160" s="70" t="n">
        <v>-2.37628771345794</v>
      </c>
      <c r="AQ160" s="71" t="n">
        <v>-0.00928237388069508</v>
      </c>
      <c r="AR160" s="68" t="n">
        <v>281</v>
      </c>
      <c r="AS160" s="69" t="n">
        <v>0.997563623880695</v>
      </c>
      <c r="AT160" s="70" t="n">
        <v>269.354949798348</v>
      </c>
      <c r="AU160" s="70" t="n">
        <v>-1.3153783104753</v>
      </c>
      <c r="AV160" s="71" t="n">
        <v>-0.00468106160311493</v>
      </c>
      <c r="AW160" s="68" t="n">
        <v>268</v>
      </c>
      <c r="AX160" s="69" t="n">
        <v>0.997563623880695</v>
      </c>
      <c r="AY160" s="70" t="n">
        <v>258.381229621379</v>
      </c>
      <c r="AZ160" s="70" t="n">
        <v>-7.34705120002627</v>
      </c>
      <c r="BA160" s="71" t="n">
        <v>-0.0274143701493518</v>
      </c>
      <c r="BB160" s="72" t="n">
        <v>258</v>
      </c>
      <c r="BC160" s="73" t="n">
        <v>2.53998066440473E-005</v>
      </c>
      <c r="BD160" s="1"/>
      <c r="BE160" s="1"/>
      <c r="BF160" s="1"/>
    </row>
    <row r="161" customFormat="false" ht="13.5" hidden="false" customHeight="false" outlineLevel="1" collapsed="false">
      <c r="A161" s="1"/>
      <c r="B161" s="74" t="s">
        <v>366</v>
      </c>
      <c r="C161" s="74" t="s">
        <v>367</v>
      </c>
      <c r="D161" s="75" t="n">
        <v>393</v>
      </c>
      <c r="E161" s="76" t="n">
        <v>0.997261956230268</v>
      </c>
      <c r="F161" s="77" t="n">
        <v>547.662429510502</v>
      </c>
      <c r="G161" s="77" t="n">
        <v>5.07605120150481</v>
      </c>
      <c r="H161" s="78" t="n">
        <v>0.0129161608180784</v>
      </c>
      <c r="I161" s="75" t="n">
        <v>547</v>
      </c>
      <c r="J161" s="76" t="n">
        <v>0.997261956230268</v>
      </c>
      <c r="K161" s="77" t="n">
        <v>506.762320931393</v>
      </c>
      <c r="L161" s="77" t="n">
        <v>-8.50229005795643</v>
      </c>
      <c r="M161" s="78" t="n">
        <v>-0.0155434918792622</v>
      </c>
      <c r="N161" s="75" t="n">
        <v>517</v>
      </c>
      <c r="O161" s="76" t="n">
        <v>0.997261956230268</v>
      </c>
      <c r="P161" s="77" t="n">
        <v>475.837848591092</v>
      </c>
      <c r="Q161" s="77" t="n">
        <v>10.4155686289516</v>
      </c>
      <c r="R161" s="78" t="n">
        <v>0.0201461675608349</v>
      </c>
      <c r="S161" s="75" t="n">
        <v>481</v>
      </c>
      <c r="T161" s="76" t="n">
        <v>0.997261956230268</v>
      </c>
      <c r="U161" s="77" t="n">
        <v>368.100977211977</v>
      </c>
      <c r="V161" s="77" t="n">
        <v>6.31699905324126</v>
      </c>
      <c r="W161" s="78" t="n">
        <v>0.0131330541647427</v>
      </c>
      <c r="X161" s="75" t="n">
        <v>367</v>
      </c>
      <c r="Y161" s="76" t="n">
        <v>0.997261956230268</v>
      </c>
      <c r="Z161" s="77" t="n">
        <v>332.188686752271</v>
      </c>
      <c r="AA161" s="77" t="n">
        <v>3.00486206349177</v>
      </c>
      <c r="AB161" s="78" t="n">
        <v>0.0081876350503863</v>
      </c>
      <c r="AC161" s="75" t="n">
        <v>331</v>
      </c>
      <c r="AD161" s="76" t="n">
        <v>0.997261956230268</v>
      </c>
      <c r="AE161" s="77" t="n">
        <v>327.200868632868</v>
      </c>
      <c r="AF161" s="77" t="n">
        <v>6.9062924877814</v>
      </c>
      <c r="AG161" s="78" t="n">
        <v>0.020864931987255</v>
      </c>
      <c r="AH161" s="75" t="n">
        <v>329</v>
      </c>
      <c r="AI161" s="76" t="n">
        <v>0.997261956230268</v>
      </c>
      <c r="AJ161" s="77" t="n">
        <v>256.373851337339</v>
      </c>
      <c r="AK161" s="77" t="n">
        <v>-4.09918359975808</v>
      </c>
      <c r="AL161" s="78" t="n">
        <v>-0.0124595246193255</v>
      </c>
      <c r="AM161" s="75" t="n">
        <v>258</v>
      </c>
      <c r="AN161" s="76" t="n">
        <v>0.997261956230268</v>
      </c>
      <c r="AO161" s="77" t="n">
        <v>255.376287713458</v>
      </c>
      <c r="AP161" s="77" t="n">
        <v>0.706415292590918</v>
      </c>
      <c r="AQ161" s="78" t="n">
        <v>0.00273804376973224</v>
      </c>
      <c r="AR161" s="75" t="n">
        <v>253</v>
      </c>
      <c r="AS161" s="76" t="n">
        <v>0.997261956230268</v>
      </c>
      <c r="AT161" s="77" t="n">
        <v>280.315378310475</v>
      </c>
      <c r="AU161" s="77" t="n">
        <v>-0.307274926257719</v>
      </c>
      <c r="AV161" s="78" t="n">
        <v>-0.00121452540022814</v>
      </c>
      <c r="AW161" s="75" t="n">
        <v>279</v>
      </c>
      <c r="AX161" s="76" t="n">
        <v>0.997261956230268</v>
      </c>
      <c r="AY161" s="77" t="n">
        <v>267.347051200026</v>
      </c>
      <c r="AZ161" s="77" t="n">
        <v>1.76391421175532</v>
      </c>
      <c r="BA161" s="78" t="n">
        <v>0.00632227316041334</v>
      </c>
      <c r="BB161" s="79" t="n">
        <v>260</v>
      </c>
      <c r="BC161" s="80" t="n">
        <v>0.00422125442468725</v>
      </c>
      <c r="BD161" s="1"/>
      <c r="BE161" s="1"/>
      <c r="BF161" s="1"/>
    </row>
    <row r="162" customFormat="false" ht="13.5" hidden="false" customHeight="false" outlineLevel="1" collapsed="false">
      <c r="A162" s="1"/>
      <c r="B162" s="60" t="s">
        <v>368</v>
      </c>
      <c r="C162" s="60" t="s">
        <v>369</v>
      </c>
      <c r="D162" s="61" t="n">
        <v>373</v>
      </c>
      <c r="E162" s="62" t="n">
        <v>0.997077610127518</v>
      </c>
      <c r="F162" s="63" t="n">
        <v>391.923948798495</v>
      </c>
      <c r="G162" s="63" t="n">
        <v>6.09005142243598</v>
      </c>
      <c r="H162" s="64" t="n">
        <v>0.0163272156097479</v>
      </c>
      <c r="I162" s="61" t="n">
        <v>397</v>
      </c>
      <c r="J162" s="62" t="n">
        <v>0.997077610127518</v>
      </c>
      <c r="K162" s="63" t="n">
        <v>545.502290057956</v>
      </c>
      <c r="L162" s="63" t="n">
        <v>3.16018877937557</v>
      </c>
      <c r="M162" s="64" t="n">
        <v>0.00796017324779742</v>
      </c>
      <c r="N162" s="61" t="n">
        <v>537</v>
      </c>
      <c r="O162" s="62" t="n">
        <v>0.997077610127518</v>
      </c>
      <c r="P162" s="63" t="n">
        <v>515.584431371048</v>
      </c>
      <c r="Q162" s="63" t="n">
        <v>5.56932336152306</v>
      </c>
      <c r="R162" s="64" t="n">
        <v>0.010371179444177</v>
      </c>
      <c r="S162" s="61" t="n">
        <v>526</v>
      </c>
      <c r="T162" s="62" t="n">
        <v>0.997077610127518</v>
      </c>
      <c r="U162" s="63" t="n">
        <v>479.683000946759</v>
      </c>
      <c r="V162" s="63" t="n">
        <v>-1.46282292707417</v>
      </c>
      <c r="W162" s="64" t="n">
        <v>-0.00278103218074938</v>
      </c>
      <c r="X162" s="61" t="n">
        <v>486</v>
      </c>
      <c r="Y162" s="62" t="n">
        <v>0.997077610127518</v>
      </c>
      <c r="Z162" s="63" t="n">
        <v>365.995137936508</v>
      </c>
      <c r="AA162" s="63" t="n">
        <v>15.4202814780265</v>
      </c>
      <c r="AB162" s="64" t="n">
        <v>0.0317289742346224</v>
      </c>
      <c r="AC162" s="61" t="n">
        <v>369</v>
      </c>
      <c r="AD162" s="62" t="n">
        <v>0.997077610127518</v>
      </c>
      <c r="AE162" s="63" t="n">
        <v>330.093707512219</v>
      </c>
      <c r="AF162" s="63" t="n">
        <v>-2.92163813705395</v>
      </c>
      <c r="AG162" s="64" t="n">
        <v>-0.00791771852860148</v>
      </c>
      <c r="AH162" s="61" t="n">
        <v>337</v>
      </c>
      <c r="AI162" s="62" t="n">
        <v>0.997077610127518</v>
      </c>
      <c r="AJ162" s="63" t="n">
        <v>328.099183599758</v>
      </c>
      <c r="AK162" s="63" t="n">
        <v>1.98484538702661</v>
      </c>
      <c r="AL162" s="64" t="n">
        <v>0.00588974892292763</v>
      </c>
      <c r="AM162" s="61" t="n">
        <v>324</v>
      </c>
      <c r="AN162" s="62" t="n">
        <v>0.997077610127518</v>
      </c>
      <c r="AO162" s="63" t="n">
        <v>257.293584707409</v>
      </c>
      <c r="AP162" s="63" t="n">
        <v>3.9468543186843</v>
      </c>
      <c r="AQ162" s="64" t="n">
        <v>0.0121816491317417</v>
      </c>
      <c r="AR162" s="61" t="n">
        <v>258</v>
      </c>
      <c r="AS162" s="62" t="n">
        <v>0.997077610127518</v>
      </c>
      <c r="AT162" s="63" t="n">
        <v>252.307274926258</v>
      </c>
      <c r="AU162" s="63" t="n">
        <v>-3.24602341289949</v>
      </c>
      <c r="AV162" s="64" t="n">
        <v>-0.0125814860965097</v>
      </c>
      <c r="AW162" s="61" t="n">
        <v>252</v>
      </c>
      <c r="AX162" s="62" t="n">
        <v>0.997077610127518</v>
      </c>
      <c r="AY162" s="63" t="n">
        <v>278.236085788245</v>
      </c>
      <c r="AZ162" s="63" t="n">
        <v>6.7364422478656</v>
      </c>
      <c r="BA162" s="64" t="n">
        <v>0.0267319136820063</v>
      </c>
      <c r="BB162" s="65" t="n">
        <v>280</v>
      </c>
      <c r="BC162" s="66" t="n">
        <v>0.00737033442666086</v>
      </c>
      <c r="BD162" s="1"/>
      <c r="BE162" s="1"/>
      <c r="BF162" s="1"/>
    </row>
    <row r="163" customFormat="false" ht="13.5" hidden="false" customHeight="false" outlineLevel="1" collapsed="false">
      <c r="A163" s="1"/>
      <c r="B163" s="60" t="s">
        <v>370</v>
      </c>
      <c r="C163" s="60" t="s">
        <v>371</v>
      </c>
      <c r="D163" s="61" t="n">
        <v>417</v>
      </c>
      <c r="E163" s="62" t="n">
        <v>0.996865624914878</v>
      </c>
      <c r="F163" s="63" t="n">
        <v>371.909948577564</v>
      </c>
      <c r="G163" s="63" t="n">
        <v>1.30703441049604</v>
      </c>
      <c r="H163" s="64" t="n">
        <v>0.00313437508512241</v>
      </c>
      <c r="I163" s="61" t="n">
        <v>378</v>
      </c>
      <c r="J163" s="62" t="n">
        <v>0.996865624914878</v>
      </c>
      <c r="K163" s="63" t="n">
        <v>395.839811220624</v>
      </c>
      <c r="L163" s="63" t="n">
        <v>7.18479378217626</v>
      </c>
      <c r="M163" s="64" t="n">
        <v>0.0190073909581382</v>
      </c>
      <c r="N163" s="61" t="n">
        <v>399</v>
      </c>
      <c r="O163" s="62" t="n">
        <v>0.996865624914878</v>
      </c>
      <c r="P163" s="63" t="n">
        <v>535.430676638477</v>
      </c>
      <c r="Q163" s="63" t="n">
        <v>-0.749384341036148</v>
      </c>
      <c r="R163" s="64" t="n">
        <v>-0.00187815624319837</v>
      </c>
      <c r="S163" s="61" t="n">
        <v>541</v>
      </c>
      <c r="T163" s="62" t="n">
        <v>0.996865624914878</v>
      </c>
      <c r="U163" s="63" t="n">
        <v>524.462822927074</v>
      </c>
      <c r="V163" s="63" t="n">
        <v>5.69569692105119</v>
      </c>
      <c r="W163" s="64" t="n">
        <v>0.0105280904270817</v>
      </c>
      <c r="X163" s="61" t="n">
        <v>523</v>
      </c>
      <c r="Y163" s="62" t="n">
        <v>0.996865624914878</v>
      </c>
      <c r="Z163" s="63" t="n">
        <v>484.579718521974</v>
      </c>
      <c r="AA163" s="63" t="n">
        <v>3.639278169519</v>
      </c>
      <c r="AB163" s="64" t="n">
        <v>0.00695846686332505</v>
      </c>
      <c r="AC163" s="61" t="n">
        <v>500</v>
      </c>
      <c r="AD163" s="62" t="n">
        <v>0.996865624914878</v>
      </c>
      <c r="AE163" s="63" t="n">
        <v>367.921638137054</v>
      </c>
      <c r="AF163" s="63" t="n">
        <v>8.56718754256121</v>
      </c>
      <c r="AG163" s="64" t="n">
        <v>0.0171343750851224</v>
      </c>
      <c r="AH163" s="61" t="n">
        <v>365</v>
      </c>
      <c r="AI163" s="62" t="n">
        <v>0.996865624914878</v>
      </c>
      <c r="AJ163" s="63" t="n">
        <v>336.015154612973</v>
      </c>
      <c r="AK163" s="63" t="n">
        <v>1.14404690606966</v>
      </c>
      <c r="AL163" s="64" t="n">
        <v>0.00313437508512236</v>
      </c>
      <c r="AM163" s="61" t="n">
        <v>338</v>
      </c>
      <c r="AN163" s="62" t="n">
        <v>0.996865624914878</v>
      </c>
      <c r="AO163" s="63" t="n">
        <v>323.053145681316</v>
      </c>
      <c r="AP163" s="63" t="n">
        <v>7.05941877877137</v>
      </c>
      <c r="AQ163" s="64" t="n">
        <v>0.0208858543750632</v>
      </c>
      <c r="AR163" s="61" t="n">
        <v>327</v>
      </c>
      <c r="AS163" s="62" t="n">
        <v>0.996865624914878</v>
      </c>
      <c r="AT163" s="63" t="n">
        <v>257.2460234129</v>
      </c>
      <c r="AU163" s="63" t="n">
        <v>1.02494065283503</v>
      </c>
      <c r="AV163" s="64" t="n">
        <v>0.00313437508512241</v>
      </c>
      <c r="AW163" s="61" t="n">
        <v>254</v>
      </c>
      <c r="AX163" s="62" t="n">
        <v>0.996865624914878</v>
      </c>
      <c r="AY163" s="63" t="n">
        <v>251.263557752134</v>
      </c>
      <c r="AZ163" s="63" t="n">
        <v>1.79613127162108</v>
      </c>
      <c r="BA163" s="64" t="n">
        <v>0.0070713829591381</v>
      </c>
      <c r="BB163" s="65" t="n">
        <v>258</v>
      </c>
      <c r="BC163" s="66" t="n">
        <v>0.00895299654870385</v>
      </c>
      <c r="BD163" s="1"/>
      <c r="BE163" s="1"/>
      <c r="BF163" s="1"/>
    </row>
    <row r="164" customFormat="false" ht="13.5" hidden="false" customHeight="false" outlineLevel="1" collapsed="false">
      <c r="A164" s="1"/>
      <c r="B164" s="60" t="s">
        <v>372</v>
      </c>
      <c r="C164" s="60" t="s">
        <v>373</v>
      </c>
      <c r="D164" s="61" t="n">
        <v>469</v>
      </c>
      <c r="E164" s="62" t="n">
        <v>0.996641241717429</v>
      </c>
      <c r="F164" s="63" t="n">
        <v>415.692965589504</v>
      </c>
      <c r="G164" s="63" t="n">
        <v>-4.42474236547434</v>
      </c>
      <c r="H164" s="64" t="n">
        <v>-0.00943441868971076</v>
      </c>
      <c r="I164" s="61" t="n">
        <v>417</v>
      </c>
      <c r="J164" s="62" t="n">
        <v>0.996641241717429</v>
      </c>
      <c r="K164" s="63" t="n">
        <v>376.815206217824</v>
      </c>
      <c r="L164" s="63" t="n">
        <v>5.40060220383197</v>
      </c>
      <c r="M164" s="64" t="n">
        <v>0.0129510844216594</v>
      </c>
      <c r="N164" s="61" t="n">
        <v>384</v>
      </c>
      <c r="O164" s="62" t="n">
        <v>0.996641241717429</v>
      </c>
      <c r="P164" s="63" t="n">
        <v>397.749384341036</v>
      </c>
      <c r="Q164" s="63" t="n">
        <v>-1.71023681949282</v>
      </c>
      <c r="R164" s="64" t="n">
        <v>-0.00445374171742922</v>
      </c>
      <c r="S164" s="61" t="n">
        <v>397</v>
      </c>
      <c r="T164" s="62" t="n">
        <v>0.996641241717429</v>
      </c>
      <c r="U164" s="63" t="n">
        <v>539.304303078949</v>
      </c>
      <c r="V164" s="63" t="n">
        <v>8.33342703818056</v>
      </c>
      <c r="W164" s="64" t="n">
        <v>0.0209910000961727</v>
      </c>
      <c r="X164" s="61" t="n">
        <v>545</v>
      </c>
      <c r="Y164" s="62" t="n">
        <v>0.996641241717429</v>
      </c>
      <c r="Z164" s="63" t="n">
        <v>521.360721830481</v>
      </c>
      <c r="AA164" s="63" t="n">
        <v>8.83052326400104</v>
      </c>
      <c r="AB164" s="64" t="n">
        <v>0.0162027949798184</v>
      </c>
      <c r="AC164" s="61" t="n">
        <v>525</v>
      </c>
      <c r="AD164" s="62" t="n">
        <v>0.996641241717429</v>
      </c>
      <c r="AE164" s="63" t="n">
        <v>498.432812457439</v>
      </c>
      <c r="AF164" s="63" t="n">
        <v>6.76334809834964</v>
      </c>
      <c r="AG164" s="64" t="n">
        <v>0.0128825678063803</v>
      </c>
      <c r="AH164" s="61" t="n">
        <v>507</v>
      </c>
      <c r="AI164" s="62" t="n">
        <v>0.996641241717429</v>
      </c>
      <c r="AJ164" s="63" t="n">
        <v>363.85595309393</v>
      </c>
      <c r="AK164" s="63" t="n">
        <v>9.70289044926335</v>
      </c>
      <c r="AL164" s="64" t="n">
        <v>0.0191378509847403</v>
      </c>
      <c r="AM164" s="61" t="n">
        <v>365</v>
      </c>
      <c r="AN164" s="62" t="n">
        <v>0.996641241717429</v>
      </c>
      <c r="AO164" s="63" t="n">
        <v>336.940581221229</v>
      </c>
      <c r="AP164" s="63" t="n">
        <v>9.22594677313833</v>
      </c>
      <c r="AQ164" s="64" t="n">
        <v>0.0252765665017489</v>
      </c>
      <c r="AR164" s="61" t="n">
        <v>344</v>
      </c>
      <c r="AS164" s="62" t="n">
        <v>0.996641241717429</v>
      </c>
      <c r="AT164" s="63" t="n">
        <v>325.975059347165</v>
      </c>
      <c r="AU164" s="63" t="n">
        <v>5.15541284920431</v>
      </c>
      <c r="AV164" s="64" t="n">
        <v>0.0149866652593149</v>
      </c>
      <c r="AW164" s="61" t="n">
        <v>327</v>
      </c>
      <c r="AX164" s="62" t="n">
        <v>0.996641241717429</v>
      </c>
      <c r="AY164" s="63" t="n">
        <v>253.203868728379</v>
      </c>
      <c r="AZ164" s="63" t="n">
        <v>-1.90168604159936</v>
      </c>
      <c r="BA164" s="64" t="n">
        <v>-0.00581555364403475</v>
      </c>
      <c r="BB164" s="65" t="n">
        <v>255</v>
      </c>
      <c r="BC164" s="66" t="n">
        <v>0.00819137761533362</v>
      </c>
      <c r="BD164" s="1"/>
      <c r="BE164" s="1"/>
      <c r="BF164" s="1"/>
    </row>
    <row r="165" customFormat="false" ht="13.5" hidden="false" customHeight="false" outlineLevel="1" collapsed="false">
      <c r="A165" s="1"/>
      <c r="B165" s="81" t="s">
        <v>374</v>
      </c>
      <c r="C165" s="81" t="s">
        <v>375</v>
      </c>
      <c r="D165" s="82" t="n">
        <v>447</v>
      </c>
      <c r="E165" s="83" t="n">
        <v>0.996877134533714</v>
      </c>
      <c r="F165" s="84" t="n">
        <v>467.424742365474</v>
      </c>
      <c r="G165" s="84" t="n">
        <v>4.39592086342992</v>
      </c>
      <c r="H165" s="85" t="n">
        <v>0.00983427486225933</v>
      </c>
      <c r="I165" s="82" t="n">
        <v>463</v>
      </c>
      <c r="J165" s="83" t="n">
        <v>0.996877134533714</v>
      </c>
      <c r="K165" s="84" t="n">
        <v>415.599397796168</v>
      </c>
      <c r="L165" s="84" t="n">
        <v>7.44588671089048</v>
      </c>
      <c r="M165" s="85" t="n">
        <v>0.0160818287492235</v>
      </c>
      <c r="N165" s="82" t="n">
        <v>421</v>
      </c>
      <c r="O165" s="83" t="n">
        <v>0.996877134533714</v>
      </c>
      <c r="P165" s="84" t="n">
        <v>382.710236819493</v>
      </c>
      <c r="Q165" s="84" t="n">
        <v>1.3147263613065</v>
      </c>
      <c r="R165" s="85" t="n">
        <v>0.00312286546628622</v>
      </c>
      <c r="S165" s="82" t="n">
        <v>381</v>
      </c>
      <c r="T165" s="83" t="n">
        <v>0.996877134533714</v>
      </c>
      <c r="U165" s="84" t="n">
        <v>395.666572961819</v>
      </c>
      <c r="V165" s="84" t="n">
        <v>4.18981174265502</v>
      </c>
      <c r="W165" s="85" t="n">
        <v>0.0109968812143176</v>
      </c>
      <c r="X165" s="82" t="n">
        <v>404</v>
      </c>
      <c r="Y165" s="83" t="n">
        <v>0.996877134533714</v>
      </c>
      <c r="Z165" s="84" t="n">
        <v>543.169476735999</v>
      </c>
      <c r="AA165" s="84" t="n">
        <v>6.26163764837963</v>
      </c>
      <c r="AB165" s="85" t="n">
        <v>0.0154991030900486</v>
      </c>
      <c r="AC165" s="82" t="n">
        <v>552</v>
      </c>
      <c r="AD165" s="83" t="n">
        <v>0.996877134533714</v>
      </c>
      <c r="AE165" s="84" t="n">
        <v>523.23665190165</v>
      </c>
      <c r="AF165" s="84" t="n">
        <v>-4.27617826261007</v>
      </c>
      <c r="AG165" s="85" t="n">
        <v>-0.00774669975110521</v>
      </c>
      <c r="AH165" s="82" t="n">
        <v>530</v>
      </c>
      <c r="AI165" s="83" t="n">
        <v>0.996877134533714</v>
      </c>
      <c r="AJ165" s="84" t="n">
        <v>505.297109550737</v>
      </c>
      <c r="AK165" s="84" t="n">
        <v>-0.344881302868316</v>
      </c>
      <c r="AL165" s="85" t="n">
        <v>-0.000650719439374182</v>
      </c>
      <c r="AM165" s="82" t="n">
        <v>515</v>
      </c>
      <c r="AN165" s="83" t="n">
        <v>0.996877134533714</v>
      </c>
      <c r="AO165" s="84" t="n">
        <v>363.774053226862</v>
      </c>
      <c r="AP165" s="84" t="n">
        <v>-1.39172428486268</v>
      </c>
      <c r="AQ165" s="85" t="n">
        <v>-0.00270237725216054</v>
      </c>
      <c r="AR165" s="82" t="n">
        <v>373</v>
      </c>
      <c r="AS165" s="83" t="n">
        <v>0.996877134533714</v>
      </c>
      <c r="AT165" s="84" t="n">
        <v>342.844587150796</v>
      </c>
      <c r="AU165" s="84" t="n">
        <v>2.16482881892472</v>
      </c>
      <c r="AV165" s="85" t="n">
        <v>0.00580383061373919</v>
      </c>
      <c r="AW165" s="82" t="n">
        <v>348</v>
      </c>
      <c r="AX165" s="83" t="n">
        <v>0.996877134533714</v>
      </c>
      <c r="AY165" s="84" t="n">
        <v>325.901686041599</v>
      </c>
      <c r="AZ165" s="84" t="n">
        <v>-0.913242817732396</v>
      </c>
      <c r="BA165" s="85" t="n">
        <v>-0.00262426097049539</v>
      </c>
      <c r="BB165" s="86" t="n">
        <v>324</v>
      </c>
      <c r="BC165" s="87" t="n">
        <v>0.00263984278479662</v>
      </c>
      <c r="BD165" s="1"/>
      <c r="BE165" s="1"/>
      <c r="BF165" s="1"/>
    </row>
    <row r="166" customFormat="false" ht="13.5" hidden="false" customHeight="false" outlineLevel="1" collapsed="false">
      <c r="A166" s="1"/>
      <c r="B166" s="53" t="s">
        <v>376</v>
      </c>
      <c r="C166" s="53" t="s">
        <v>377</v>
      </c>
      <c r="D166" s="54" t="n">
        <v>435</v>
      </c>
      <c r="E166" s="55" t="n">
        <v>0.996111889773645</v>
      </c>
      <c r="F166" s="56" t="n">
        <v>445.60407913657</v>
      </c>
      <c r="G166" s="56" t="n">
        <v>-4.30867205153555</v>
      </c>
      <c r="H166" s="57" t="n">
        <v>-0.00990499322192081</v>
      </c>
      <c r="I166" s="54" t="n">
        <v>450</v>
      </c>
      <c r="J166" s="55" t="n">
        <v>0.996111889773645</v>
      </c>
      <c r="K166" s="56" t="n">
        <v>461.55411328911</v>
      </c>
      <c r="L166" s="56" t="n">
        <v>2.74964960185974</v>
      </c>
      <c r="M166" s="57" t="n">
        <v>0.00611033244857721</v>
      </c>
      <c r="N166" s="54" t="n">
        <v>469</v>
      </c>
      <c r="O166" s="55" t="n">
        <v>0.996111889773645</v>
      </c>
      <c r="P166" s="56" t="n">
        <v>419.685273638694</v>
      </c>
      <c r="Q166" s="56" t="n">
        <v>-6.17647630383948</v>
      </c>
      <c r="R166" s="57" t="n">
        <v>-0.0131694590700202</v>
      </c>
      <c r="S166" s="54" t="n">
        <v>421</v>
      </c>
      <c r="T166" s="55" t="n">
        <v>0.996111889773645</v>
      </c>
      <c r="U166" s="56" t="n">
        <v>379.810188257345</v>
      </c>
      <c r="V166" s="56" t="n">
        <v>8.63689440529549</v>
      </c>
      <c r="W166" s="57" t="n">
        <v>0.0205151886111532</v>
      </c>
      <c r="X166" s="54" t="n">
        <v>384</v>
      </c>
      <c r="Y166" s="55" t="n">
        <v>0.996111889773645</v>
      </c>
      <c r="Z166" s="56" t="n">
        <v>402.73836235162</v>
      </c>
      <c r="AA166" s="56" t="n">
        <v>6.49303432692034</v>
      </c>
      <c r="AB166" s="57" t="n">
        <v>0.0169089435596884</v>
      </c>
      <c r="AC166" s="54" t="n">
        <v>409</v>
      </c>
      <c r="AD166" s="55" t="n">
        <v>0.996111889773645</v>
      </c>
      <c r="AE166" s="56" t="n">
        <v>550.27617826261</v>
      </c>
      <c r="AF166" s="56" t="n">
        <v>3.59023708257922</v>
      </c>
      <c r="AG166" s="57" t="n">
        <v>0.00877808577647731</v>
      </c>
      <c r="AH166" s="54" t="n">
        <v>546</v>
      </c>
      <c r="AI166" s="55" t="n">
        <v>0.996111889773645</v>
      </c>
      <c r="AJ166" s="56" t="n">
        <v>528.344881302868</v>
      </c>
      <c r="AK166" s="56" t="n">
        <v>1.12290818358986</v>
      </c>
      <c r="AL166" s="57" t="n">
        <v>0.00205660839485322</v>
      </c>
      <c r="AM166" s="54" t="n">
        <v>528</v>
      </c>
      <c r="AN166" s="55" t="n">
        <v>0.996111889773645</v>
      </c>
      <c r="AO166" s="56" t="n">
        <v>513.391724284863</v>
      </c>
      <c r="AP166" s="56" t="n">
        <v>5.05292219951548</v>
      </c>
      <c r="AQ166" s="57" t="n">
        <v>0.00956992840817325</v>
      </c>
      <c r="AR166" s="54" t="n">
        <v>512</v>
      </c>
      <c r="AS166" s="55" t="n">
        <v>0.996111889773645</v>
      </c>
      <c r="AT166" s="56" t="n">
        <v>371.835171181075</v>
      </c>
      <c r="AU166" s="56" t="n">
        <v>-1.00928756410622</v>
      </c>
      <c r="AV166" s="57" t="n">
        <v>-0.00197126477364495</v>
      </c>
      <c r="AW166" s="54" t="n">
        <v>374</v>
      </c>
      <c r="AX166" s="55" t="n">
        <v>0.996111889773645</v>
      </c>
      <c r="AY166" s="56" t="n">
        <v>346.913242817732</v>
      </c>
      <c r="AZ166" s="56" t="n">
        <v>1.45415322465681</v>
      </c>
      <c r="BA166" s="57" t="n">
        <v>0.0038881102263551</v>
      </c>
      <c r="BB166" s="58" t="n">
        <v>346</v>
      </c>
      <c r="BC166" s="59" t="n">
        <v>0.000669668523606265</v>
      </c>
      <c r="BD166" s="1"/>
      <c r="BE166" s="1"/>
      <c r="BF166" s="1"/>
    </row>
    <row r="167" customFormat="false" ht="13.5" hidden="false" customHeight="false" outlineLevel="1" collapsed="false">
      <c r="A167" s="1"/>
      <c r="B167" s="60" t="s">
        <v>378</v>
      </c>
      <c r="C167" s="60" t="s">
        <v>379</v>
      </c>
      <c r="D167" s="61" t="n">
        <v>386</v>
      </c>
      <c r="E167" s="62" t="n">
        <v>0.995800427274601</v>
      </c>
      <c r="F167" s="63" t="n">
        <v>433.308672051536</v>
      </c>
      <c r="G167" s="63" t="n">
        <v>1.62103507200391</v>
      </c>
      <c r="H167" s="64" t="n">
        <v>0.00419957272539872</v>
      </c>
      <c r="I167" s="61" t="n">
        <v>429</v>
      </c>
      <c r="J167" s="62" t="n">
        <v>0.995800427274601</v>
      </c>
      <c r="K167" s="63" t="n">
        <v>448.25035039814</v>
      </c>
      <c r="L167" s="63" t="n">
        <v>5.80161669919607</v>
      </c>
      <c r="M167" s="64" t="n">
        <v>0.0135235820494081</v>
      </c>
      <c r="N167" s="61" t="n">
        <v>451</v>
      </c>
      <c r="O167" s="62" t="n">
        <v>0.995800427274601</v>
      </c>
      <c r="P167" s="63" t="n">
        <v>467.17647630384</v>
      </c>
      <c r="Q167" s="63" t="n">
        <v>-2.10599270084515</v>
      </c>
      <c r="R167" s="64" t="n">
        <v>-0.00466960687548814</v>
      </c>
      <c r="S167" s="61" t="n">
        <v>461</v>
      </c>
      <c r="T167" s="62" t="n">
        <v>0.995800427274601</v>
      </c>
      <c r="U167" s="63" t="n">
        <v>419.363105594705</v>
      </c>
      <c r="V167" s="63" t="n">
        <v>-4.0639969735912</v>
      </c>
      <c r="W167" s="64" t="n">
        <v>-0.00881561165638005</v>
      </c>
      <c r="X167" s="61" t="n">
        <v>428</v>
      </c>
      <c r="Y167" s="62" t="n">
        <v>0.995800427274601</v>
      </c>
      <c r="Z167" s="63" t="n">
        <v>382.50696567308</v>
      </c>
      <c r="AA167" s="63" t="n">
        <v>-5.20258287352937</v>
      </c>
      <c r="AB167" s="64" t="n">
        <v>-0.0121555674615172</v>
      </c>
      <c r="AC167" s="61" t="n">
        <v>389</v>
      </c>
      <c r="AD167" s="62" t="n">
        <v>0.995800427274601</v>
      </c>
      <c r="AE167" s="63" t="n">
        <v>407.409762917421</v>
      </c>
      <c r="AF167" s="63" t="n">
        <v>-3.36636620981989</v>
      </c>
      <c r="AG167" s="64" t="n">
        <v>-0.00865389771161925</v>
      </c>
      <c r="AH167" s="61" t="n">
        <v>411</v>
      </c>
      <c r="AI167" s="62" t="n">
        <v>0.995800427274601</v>
      </c>
      <c r="AJ167" s="63" t="n">
        <v>543.87709181641</v>
      </c>
      <c r="AK167" s="63" t="n">
        <v>-3.27397560986111</v>
      </c>
      <c r="AL167" s="64" t="n">
        <v>-0.00796587739625575</v>
      </c>
      <c r="AM167" s="61" t="n">
        <v>545</v>
      </c>
      <c r="AN167" s="62" t="n">
        <v>0.995800427274601</v>
      </c>
      <c r="AO167" s="63" t="n">
        <v>525.947077800485</v>
      </c>
      <c r="AP167" s="63" t="n">
        <v>1.28876713534225</v>
      </c>
      <c r="AQ167" s="64" t="n">
        <v>0.00236471034007753</v>
      </c>
      <c r="AR167" s="61" t="n">
        <v>531</v>
      </c>
      <c r="AS167" s="62" t="n">
        <v>0.995800427274601</v>
      </c>
      <c r="AT167" s="63" t="n">
        <v>510.009287564106</v>
      </c>
      <c r="AU167" s="63" t="n">
        <v>-5.77002688281323</v>
      </c>
      <c r="AV167" s="64" t="n">
        <v>-0.0108663406455993</v>
      </c>
      <c r="AW167" s="61" t="n">
        <v>509</v>
      </c>
      <c r="AX167" s="62" t="n">
        <v>0.995800427274601</v>
      </c>
      <c r="AY167" s="63" t="n">
        <v>372.545846775343</v>
      </c>
      <c r="AZ167" s="63" t="n">
        <v>-0.862417482772059</v>
      </c>
      <c r="BA167" s="64" t="n">
        <v>-0.00169433690132035</v>
      </c>
      <c r="BB167" s="65" t="n">
        <v>374</v>
      </c>
      <c r="BC167" s="66" t="n">
        <v>-0.0017202743019248</v>
      </c>
      <c r="BD167" s="1"/>
      <c r="BE167" s="1"/>
      <c r="BF167" s="1"/>
    </row>
    <row r="168" customFormat="false" ht="13.5" hidden="false" customHeight="false" outlineLevel="1" collapsed="false">
      <c r="A168" s="1"/>
      <c r="B168" s="60" t="s">
        <v>380</v>
      </c>
      <c r="C168" s="60" t="s">
        <v>381</v>
      </c>
      <c r="D168" s="61" t="n">
        <v>341</v>
      </c>
      <c r="E168" s="62" t="n">
        <v>0.995453287201332</v>
      </c>
      <c r="F168" s="63" t="n">
        <v>384.378964927996</v>
      </c>
      <c r="G168" s="63" t="n">
        <v>-0.449570935654037</v>
      </c>
      <c r="H168" s="64" t="n">
        <v>-0.00131838984062768</v>
      </c>
      <c r="I168" s="61" t="n">
        <v>386</v>
      </c>
      <c r="J168" s="62" t="n">
        <v>0.995453287201332</v>
      </c>
      <c r="K168" s="63" t="n">
        <v>427.198383300804</v>
      </c>
      <c r="L168" s="63" t="n">
        <v>3.75503114028601</v>
      </c>
      <c r="M168" s="64" t="n">
        <v>0.00972805994892748</v>
      </c>
      <c r="N168" s="61" t="n">
        <v>433</v>
      </c>
      <c r="O168" s="62" t="n">
        <v>0.995453287201332</v>
      </c>
      <c r="P168" s="63" t="n">
        <v>449.105992700845</v>
      </c>
      <c r="Q168" s="63" t="n">
        <v>1.96872664182342</v>
      </c>
      <c r="R168" s="64" t="n">
        <v>0.00454671279866841</v>
      </c>
      <c r="S168" s="61" t="n">
        <v>447</v>
      </c>
      <c r="T168" s="62" t="n">
        <v>0.995453287201332</v>
      </c>
      <c r="U168" s="63" t="n">
        <v>459.063996973591</v>
      </c>
      <c r="V168" s="63" t="n">
        <v>3.03238062100479</v>
      </c>
      <c r="W168" s="64" t="n">
        <v>0.00678384926399282</v>
      </c>
      <c r="X168" s="61" t="n">
        <v>455</v>
      </c>
      <c r="Y168" s="62" t="n">
        <v>0.995453287201332</v>
      </c>
      <c r="Z168" s="63" t="n">
        <v>426.202582873529</v>
      </c>
      <c r="AA168" s="63" t="n">
        <v>5.06875432339416</v>
      </c>
      <c r="AB168" s="64" t="n">
        <v>0.0111401193920751</v>
      </c>
      <c r="AC168" s="61" t="n">
        <v>421</v>
      </c>
      <c r="AD168" s="62" t="n">
        <v>0.995453287201332</v>
      </c>
      <c r="AE168" s="63" t="n">
        <v>387.36636620982</v>
      </c>
      <c r="AF168" s="63" t="n">
        <v>-0.0858339117605738</v>
      </c>
      <c r="AG168" s="64" t="n">
        <v>-0.000203881025559558</v>
      </c>
      <c r="AH168" s="61" t="n">
        <v>384</v>
      </c>
      <c r="AI168" s="62" t="n">
        <v>0.995453287201332</v>
      </c>
      <c r="AJ168" s="63" t="n">
        <v>409.273975609861</v>
      </c>
      <c r="AK168" s="63" t="n">
        <v>1.74593771468869</v>
      </c>
      <c r="AL168" s="64" t="n">
        <v>0.00454671279866847</v>
      </c>
      <c r="AM168" s="61" t="n">
        <v>406</v>
      </c>
      <c r="AN168" s="62" t="n">
        <v>0.995453287201332</v>
      </c>
      <c r="AO168" s="63" t="n">
        <v>542.711232864658</v>
      </c>
      <c r="AP168" s="63" t="n">
        <v>3.84596539625937</v>
      </c>
      <c r="AQ168" s="64" t="n">
        <v>0.00947282117305264</v>
      </c>
      <c r="AR168" s="61" t="n">
        <v>544</v>
      </c>
      <c r="AS168" s="62" t="n">
        <v>0.995453287201332</v>
      </c>
      <c r="AT168" s="63" t="n">
        <v>528.770026882813</v>
      </c>
      <c r="AU168" s="63" t="n">
        <v>7.47341176247562</v>
      </c>
      <c r="AV168" s="64" t="n">
        <v>0.0137378892692567</v>
      </c>
      <c r="AW168" s="61" t="n">
        <v>523</v>
      </c>
      <c r="AX168" s="62" t="n">
        <v>0.995453287201332</v>
      </c>
      <c r="AY168" s="63" t="n">
        <v>506.862417482772</v>
      </c>
      <c r="AZ168" s="63" t="n">
        <v>7.37793079370363</v>
      </c>
      <c r="BA168" s="64" t="n">
        <v>0.0141069422441752</v>
      </c>
      <c r="BB168" s="65" t="n">
        <v>506</v>
      </c>
      <c r="BC168" s="66" t="n">
        <v>0.0068271084208202</v>
      </c>
      <c r="BD168" s="1"/>
      <c r="BE168" s="1"/>
      <c r="BF168" s="1"/>
    </row>
    <row r="169" customFormat="false" ht="13.5" hidden="false" customHeight="false" outlineLevel="1" collapsed="false">
      <c r="A169" s="1"/>
      <c r="B169" s="60" t="s">
        <v>382</v>
      </c>
      <c r="C169" s="60" t="s">
        <v>383</v>
      </c>
      <c r="D169" s="61" t="n">
        <v>365</v>
      </c>
      <c r="E169" s="62" t="n">
        <v>0.995053491560392</v>
      </c>
      <c r="F169" s="63" t="n">
        <v>339.449570935654</v>
      </c>
      <c r="G169" s="63" t="n">
        <v>-1.19452441954309</v>
      </c>
      <c r="H169" s="64" t="n">
        <v>-0.0032726696425838</v>
      </c>
      <c r="I169" s="61" t="n">
        <v>339</v>
      </c>
      <c r="J169" s="62" t="n">
        <v>0.995053491560392</v>
      </c>
      <c r="K169" s="63" t="n">
        <v>384.244968859714</v>
      </c>
      <c r="L169" s="63" t="n">
        <v>0.676866361027123</v>
      </c>
      <c r="M169" s="64" t="n">
        <v>0.0019966559322334</v>
      </c>
      <c r="N169" s="61" t="n">
        <v>388</v>
      </c>
      <c r="O169" s="62" t="n">
        <v>0.995053491560392</v>
      </c>
      <c r="P169" s="63" t="n">
        <v>431.031273358177</v>
      </c>
      <c r="Q169" s="63" t="n">
        <v>2.91924527456791</v>
      </c>
      <c r="R169" s="64" t="n">
        <v>0.00752382802723689</v>
      </c>
      <c r="S169" s="61" t="n">
        <v>433</v>
      </c>
      <c r="T169" s="62" t="n">
        <v>0.995053491560392</v>
      </c>
      <c r="U169" s="63" t="n">
        <v>444.967619378995</v>
      </c>
      <c r="V169" s="63" t="n">
        <v>11.1418381543502</v>
      </c>
      <c r="W169" s="64" t="n">
        <v>0.025731727839146</v>
      </c>
      <c r="X169" s="61" t="n">
        <v>448</v>
      </c>
      <c r="Y169" s="62" t="n">
        <v>0.995053491560392</v>
      </c>
      <c r="Z169" s="63" t="n">
        <v>452.931245676606</v>
      </c>
      <c r="AA169" s="63" t="n">
        <v>-0.783964219055633</v>
      </c>
      <c r="AB169" s="64" t="n">
        <v>-0.00174992013182061</v>
      </c>
      <c r="AC169" s="61" t="n">
        <v>458</v>
      </c>
      <c r="AD169" s="62" t="n">
        <v>0.995053491560392</v>
      </c>
      <c r="AE169" s="63" t="n">
        <v>419.085833911761</v>
      </c>
      <c r="AF169" s="63" t="n">
        <v>-0.734499134659529</v>
      </c>
      <c r="AG169" s="64" t="n">
        <v>-0.00160370990100334</v>
      </c>
      <c r="AH169" s="61" t="n">
        <v>419</v>
      </c>
      <c r="AI169" s="62" t="n">
        <v>0.995053491560392</v>
      </c>
      <c r="AJ169" s="63" t="n">
        <v>382.254062285311</v>
      </c>
      <c r="AK169" s="63" t="n">
        <v>-0.927412963804272</v>
      </c>
      <c r="AL169" s="64" t="n">
        <v>-0.00221339609499826</v>
      </c>
      <c r="AM169" s="61" t="n">
        <v>384</v>
      </c>
      <c r="AN169" s="62" t="n">
        <v>0.995053491560392</v>
      </c>
      <c r="AO169" s="63" t="n">
        <v>404.154034603741</v>
      </c>
      <c r="AP169" s="63" t="n">
        <v>2.89945924080945</v>
      </c>
      <c r="AQ169" s="64" t="n">
        <v>0.00755067510627461</v>
      </c>
      <c r="AR169" s="61" t="n">
        <v>408</v>
      </c>
      <c r="AS169" s="62" t="n">
        <v>0.995053491560392</v>
      </c>
      <c r="AT169" s="63" t="n">
        <v>541.526588237524</v>
      </c>
      <c r="AU169" s="63" t="n">
        <v>-1.98182455663994</v>
      </c>
      <c r="AV169" s="64" t="n">
        <v>-0.00485741312901945</v>
      </c>
      <c r="AW169" s="61" t="n">
        <v>549</v>
      </c>
      <c r="AX169" s="62" t="n">
        <v>0.995053491560392</v>
      </c>
      <c r="AY169" s="63" t="n">
        <v>520.622069206296</v>
      </c>
      <c r="AZ169" s="63" t="n">
        <v>1.7156331333448</v>
      </c>
      <c r="BA169" s="64" t="n">
        <v>0.00312501481483569</v>
      </c>
      <c r="BB169" s="65" t="n">
        <v>528</v>
      </c>
      <c r="BC169" s="66" t="n">
        <v>0.00103112313912197</v>
      </c>
      <c r="BD169" s="1"/>
      <c r="BE169" s="1"/>
      <c r="BF169" s="1"/>
    </row>
    <row r="170" customFormat="false" ht="13.5" hidden="false" customHeight="false" outlineLevel="1" collapsed="false">
      <c r="A170" s="1"/>
      <c r="B170" s="67" t="s">
        <v>384</v>
      </c>
      <c r="C170" s="67" t="s">
        <v>385</v>
      </c>
      <c r="D170" s="68" t="n">
        <v>379</v>
      </c>
      <c r="E170" s="69" t="n">
        <v>0.994956002253299</v>
      </c>
      <c r="F170" s="70" t="n">
        <v>363.194524419543</v>
      </c>
      <c r="G170" s="70" t="n">
        <v>-7.08832485400018</v>
      </c>
      <c r="H170" s="71" t="n">
        <v>-0.0187027041002643</v>
      </c>
      <c r="I170" s="68" t="n">
        <v>362</v>
      </c>
      <c r="J170" s="69" t="n">
        <v>0.994956002253299</v>
      </c>
      <c r="K170" s="70" t="n">
        <v>337.323133638973</v>
      </c>
      <c r="L170" s="70" t="n">
        <v>-5.1740728156941</v>
      </c>
      <c r="M170" s="71" t="n">
        <v>-0.0142930188278843</v>
      </c>
      <c r="N170" s="68" t="n">
        <v>338</v>
      </c>
      <c r="O170" s="69" t="n">
        <v>0.994956002253299</v>
      </c>
      <c r="P170" s="70" t="n">
        <v>386.080754725432</v>
      </c>
      <c r="Q170" s="70" t="n">
        <v>1.70487123838507</v>
      </c>
      <c r="R170" s="71" t="n">
        <v>0.00504399774670138</v>
      </c>
      <c r="S170" s="68" t="n">
        <v>389</v>
      </c>
      <c r="T170" s="69" t="n">
        <v>0.994956002253299</v>
      </c>
      <c r="U170" s="70" t="n">
        <v>430.85816184565</v>
      </c>
      <c r="V170" s="70" t="n">
        <v>2.96211512346684</v>
      </c>
      <c r="W170" s="71" t="n">
        <v>0.007614691834105</v>
      </c>
      <c r="X170" s="68" t="n">
        <v>442</v>
      </c>
      <c r="Y170" s="69" t="n">
        <v>0.994956002253299</v>
      </c>
      <c r="Z170" s="70" t="n">
        <v>445.783964219056</v>
      </c>
      <c r="AA170" s="70" t="n">
        <v>-1.77055299595798</v>
      </c>
      <c r="AB170" s="71" t="n">
        <v>-0.00400577600895472</v>
      </c>
      <c r="AC170" s="68" t="n">
        <v>445</v>
      </c>
      <c r="AD170" s="69" t="n">
        <v>0.994956002253299</v>
      </c>
      <c r="AE170" s="70" t="n">
        <v>455.73449913466</v>
      </c>
      <c r="AF170" s="70" t="n">
        <v>4.24457899728213</v>
      </c>
      <c r="AG170" s="71" t="n">
        <v>0.00953837976917333</v>
      </c>
      <c r="AH170" s="68" t="n">
        <v>455</v>
      </c>
      <c r="AI170" s="69" t="n">
        <v>0.994956002253299</v>
      </c>
      <c r="AJ170" s="70" t="n">
        <v>416.927412963804</v>
      </c>
      <c r="AK170" s="70" t="n">
        <v>-4.70498102525085</v>
      </c>
      <c r="AL170" s="71" t="n">
        <v>-0.0103406176379139</v>
      </c>
      <c r="AM170" s="68" t="n">
        <v>416</v>
      </c>
      <c r="AN170" s="69" t="n">
        <v>0.994956002253299</v>
      </c>
      <c r="AO170" s="70" t="n">
        <v>382.100540759191</v>
      </c>
      <c r="AP170" s="70" t="n">
        <v>2.09830306262779</v>
      </c>
      <c r="AQ170" s="71" t="n">
        <v>0.00504399774670142</v>
      </c>
      <c r="AR170" s="68" t="n">
        <v>385</v>
      </c>
      <c r="AS170" s="69" t="n">
        <v>0.994956002253299</v>
      </c>
      <c r="AT170" s="70" t="n">
        <v>405.98182455664</v>
      </c>
      <c r="AU170" s="70" t="n">
        <v>-0.0580608675199414</v>
      </c>
      <c r="AV170" s="71" t="n">
        <v>-0.000150807448103744</v>
      </c>
      <c r="AW170" s="68" t="n">
        <v>404</v>
      </c>
      <c r="AX170" s="69" t="n">
        <v>0.994956002253299</v>
      </c>
      <c r="AY170" s="70" t="n">
        <v>546.284366866655</v>
      </c>
      <c r="AZ170" s="70" t="n">
        <v>6.03777508966738</v>
      </c>
      <c r="BA170" s="71" t="n">
        <v>0.0149449878457113</v>
      </c>
      <c r="BB170" s="72" t="n">
        <v>548</v>
      </c>
      <c r="BC170" s="73" t="n">
        <v>-0.00111447311323485</v>
      </c>
      <c r="BD170" s="1"/>
      <c r="BE170" s="1"/>
      <c r="BF170" s="1"/>
    </row>
    <row r="171" customFormat="false" ht="13.5" hidden="false" customHeight="false" outlineLevel="1" collapsed="false">
      <c r="A171" s="1"/>
      <c r="B171" s="74" t="s">
        <v>386</v>
      </c>
      <c r="C171" s="74" t="s">
        <v>387</v>
      </c>
      <c r="D171" s="75" t="n">
        <v>362</v>
      </c>
      <c r="E171" s="76" t="n">
        <v>0.994073961167297</v>
      </c>
      <c r="F171" s="77" t="n">
        <v>377.088324854</v>
      </c>
      <c r="G171" s="77" t="n">
        <v>-4.85477394256168</v>
      </c>
      <c r="H171" s="78" t="n">
        <v>-0.0134109777418831</v>
      </c>
      <c r="I171" s="75" t="n">
        <v>370</v>
      </c>
      <c r="J171" s="76" t="n">
        <v>0.994073961167297</v>
      </c>
      <c r="K171" s="77" t="n">
        <v>360.174072815694</v>
      </c>
      <c r="L171" s="77" t="n">
        <v>-1.80736563190004</v>
      </c>
      <c r="M171" s="78" t="n">
        <v>-0.00488477197810822</v>
      </c>
      <c r="N171" s="75" t="n">
        <v>355</v>
      </c>
      <c r="O171" s="76" t="n">
        <v>0.994073961167297</v>
      </c>
      <c r="P171" s="77" t="n">
        <v>336.295128761615</v>
      </c>
      <c r="Q171" s="77" t="n">
        <v>-1.89625621439058</v>
      </c>
      <c r="R171" s="78" t="n">
        <v>-0.00534156680110021</v>
      </c>
      <c r="S171" s="75" t="n">
        <v>338</v>
      </c>
      <c r="T171" s="76" t="n">
        <v>0.994073961167297</v>
      </c>
      <c r="U171" s="77" t="n">
        <v>387.037884876533</v>
      </c>
      <c r="V171" s="77" t="n">
        <v>1.00300112545347</v>
      </c>
      <c r="W171" s="78" t="n">
        <v>0.00296745895104576</v>
      </c>
      <c r="X171" s="75" t="n">
        <v>390</v>
      </c>
      <c r="Y171" s="76" t="n">
        <v>0.994073961167297</v>
      </c>
      <c r="Z171" s="77" t="n">
        <v>439.770552995958</v>
      </c>
      <c r="AA171" s="77" t="n">
        <v>-1.68884485524598</v>
      </c>
      <c r="AB171" s="78" t="n">
        <v>-0.00433037142370763</v>
      </c>
      <c r="AC171" s="75" t="n">
        <v>438</v>
      </c>
      <c r="AD171" s="76" t="n">
        <v>0.994073961167297</v>
      </c>
      <c r="AE171" s="77" t="n">
        <v>442.755421002718</v>
      </c>
      <c r="AF171" s="77" t="n">
        <v>3.59560500872374</v>
      </c>
      <c r="AG171" s="78" t="n">
        <v>0.00820914385553365</v>
      </c>
      <c r="AH171" s="75" t="n">
        <v>447</v>
      </c>
      <c r="AI171" s="76" t="n">
        <v>0.994073961167297</v>
      </c>
      <c r="AJ171" s="77" t="n">
        <v>452.704981025251</v>
      </c>
      <c r="AK171" s="77" t="n">
        <v>-4.35106064178194</v>
      </c>
      <c r="AL171" s="78" t="n">
        <v>-0.0097339164245681</v>
      </c>
      <c r="AM171" s="75" t="n">
        <v>448</v>
      </c>
      <c r="AN171" s="76" t="n">
        <v>0.994073961167297</v>
      </c>
      <c r="AO171" s="77" t="n">
        <v>413.901696937372</v>
      </c>
      <c r="AP171" s="77" t="n">
        <v>5.65486539705074</v>
      </c>
      <c r="AQ171" s="78" t="n">
        <v>0.0126224674041311</v>
      </c>
      <c r="AR171" s="75" t="n">
        <v>416</v>
      </c>
      <c r="AS171" s="76" t="n">
        <v>0.994073961167297</v>
      </c>
      <c r="AT171" s="77" t="n">
        <v>383.05806086752</v>
      </c>
      <c r="AU171" s="77" t="n">
        <v>6.46523215440431</v>
      </c>
      <c r="AV171" s="78" t="n">
        <v>0.0155414234480873</v>
      </c>
      <c r="AW171" s="75" t="n">
        <v>383</v>
      </c>
      <c r="AX171" s="76" t="n">
        <v>0.994073961167297</v>
      </c>
      <c r="AY171" s="77" t="n">
        <v>401.962224910333</v>
      </c>
      <c r="AZ171" s="77" t="n">
        <v>-2.73032712707493</v>
      </c>
      <c r="BA171" s="78" t="n">
        <v>-0.00712879145450373</v>
      </c>
      <c r="BB171" s="79" t="n">
        <v>408</v>
      </c>
      <c r="BC171" s="80" t="n">
        <v>-0.000515873711551415</v>
      </c>
      <c r="BD171" s="1"/>
      <c r="BE171" s="1"/>
      <c r="BF171" s="1"/>
    </row>
    <row r="172" customFormat="false" ht="13.5" hidden="false" customHeight="false" outlineLevel="1" collapsed="false">
      <c r="A172" s="1"/>
      <c r="B172" s="60" t="s">
        <v>388</v>
      </c>
      <c r="C172" s="60" t="s">
        <v>389</v>
      </c>
      <c r="D172" s="61" t="n">
        <v>417</v>
      </c>
      <c r="E172" s="62" t="n">
        <v>0.99346871582814</v>
      </c>
      <c r="F172" s="63" t="n">
        <v>359.854773942562</v>
      </c>
      <c r="G172" s="63" t="n">
        <v>2.72354549966576</v>
      </c>
      <c r="H172" s="64" t="n">
        <v>0.00653128417186034</v>
      </c>
      <c r="I172" s="61" t="n">
        <v>355</v>
      </c>
      <c r="J172" s="62" t="n">
        <v>0.99346871582814</v>
      </c>
      <c r="K172" s="63" t="n">
        <v>367.8073656319</v>
      </c>
      <c r="L172" s="63" t="n">
        <v>-6.6813941189896</v>
      </c>
      <c r="M172" s="64" t="n">
        <v>-0.0188208285041961</v>
      </c>
      <c r="N172" s="61" t="n">
        <v>366</v>
      </c>
      <c r="O172" s="62" t="n">
        <v>0.99346871582814</v>
      </c>
      <c r="P172" s="63" t="n">
        <v>352.896256214391</v>
      </c>
      <c r="Q172" s="63" t="n">
        <v>-6.60954999309911</v>
      </c>
      <c r="R172" s="64" t="n">
        <v>-0.0180588797625659</v>
      </c>
      <c r="S172" s="61" t="n">
        <v>351</v>
      </c>
      <c r="T172" s="62" t="n">
        <v>0.99346871582814</v>
      </c>
      <c r="U172" s="63" t="n">
        <v>335.996998874547</v>
      </c>
      <c r="V172" s="63" t="n">
        <v>0.292480744322972</v>
      </c>
      <c r="W172" s="64" t="n">
        <v>0.000833278473854622</v>
      </c>
      <c r="X172" s="61" t="n">
        <v>337</v>
      </c>
      <c r="Y172" s="62" t="n">
        <v>0.99346871582814</v>
      </c>
      <c r="Z172" s="63" t="n">
        <v>387.688844855246</v>
      </c>
      <c r="AA172" s="63" t="n">
        <v>2.20104276591695</v>
      </c>
      <c r="AB172" s="64" t="n">
        <v>0.00653128417186039</v>
      </c>
      <c r="AC172" s="61" t="n">
        <v>386</v>
      </c>
      <c r="AD172" s="62" t="n">
        <v>0.99346871582814</v>
      </c>
      <c r="AE172" s="63" t="n">
        <v>435.404394991276</v>
      </c>
      <c r="AF172" s="63" t="n">
        <v>-0.47892430966192</v>
      </c>
      <c r="AG172" s="64" t="n">
        <v>-0.00124073655352829</v>
      </c>
      <c r="AH172" s="61" t="n">
        <v>439</v>
      </c>
      <c r="AI172" s="62" t="n">
        <v>0.99346871582814</v>
      </c>
      <c r="AJ172" s="63" t="n">
        <v>444.351060641782</v>
      </c>
      <c r="AK172" s="63" t="n">
        <v>-5.13276624855331</v>
      </c>
      <c r="AL172" s="64" t="n">
        <v>-0.0116919504522854</v>
      </c>
      <c r="AM172" s="61" t="n">
        <v>440</v>
      </c>
      <c r="AN172" s="62" t="n">
        <v>0.99346871582814</v>
      </c>
      <c r="AO172" s="63" t="n">
        <v>445.345134602949</v>
      </c>
      <c r="AP172" s="63" t="n">
        <v>-2.12623496438147</v>
      </c>
      <c r="AQ172" s="64" t="n">
        <v>-0.00483235219177606</v>
      </c>
      <c r="AR172" s="61" t="n">
        <v>451</v>
      </c>
      <c r="AS172" s="62" t="n">
        <v>0.99346871582814</v>
      </c>
      <c r="AT172" s="63" t="n">
        <v>413.534767845596</v>
      </c>
      <c r="AU172" s="63" t="n">
        <v>-2.05439083849097</v>
      </c>
      <c r="AV172" s="64" t="n">
        <v>-0.00455519032924828</v>
      </c>
      <c r="AW172" s="61" t="n">
        <v>420</v>
      </c>
      <c r="AX172" s="62" t="n">
        <v>0.99346871582814</v>
      </c>
      <c r="AY172" s="63" t="n">
        <v>380.730327127075</v>
      </c>
      <c r="AZ172" s="63" t="n">
        <v>-1.25686064781866</v>
      </c>
      <c r="BA172" s="64" t="n">
        <v>-0.00299252535194918</v>
      </c>
      <c r="BB172" s="65" t="n">
        <v>378</v>
      </c>
      <c r="BC172" s="66" t="n">
        <v>-0.00695764737171111</v>
      </c>
      <c r="BD172" s="1"/>
      <c r="BE172" s="1"/>
      <c r="BF172" s="1"/>
    </row>
    <row r="173" customFormat="false" ht="13.5" hidden="false" customHeight="false" outlineLevel="1" collapsed="false">
      <c r="A173" s="1"/>
      <c r="B173" s="60" t="s">
        <v>390</v>
      </c>
      <c r="C173" s="60" t="s">
        <v>391</v>
      </c>
      <c r="D173" s="61" t="n">
        <v>368</v>
      </c>
      <c r="E173" s="62" t="n">
        <v>0.992786585898252</v>
      </c>
      <c r="F173" s="63" t="n">
        <v>414.276454500334</v>
      </c>
      <c r="G173" s="63" t="n">
        <v>9.65453638944342</v>
      </c>
      <c r="H173" s="64" t="n">
        <v>0.0262351532321832</v>
      </c>
      <c r="I173" s="61" t="n">
        <v>417</v>
      </c>
      <c r="J173" s="62" t="n">
        <v>0.992786585898252</v>
      </c>
      <c r="K173" s="63" t="n">
        <v>352.68139411899</v>
      </c>
      <c r="L173" s="63" t="n">
        <v>5.00799368042914</v>
      </c>
      <c r="M173" s="64" t="n">
        <v>0.0120095771712929</v>
      </c>
      <c r="N173" s="61" t="n">
        <v>346</v>
      </c>
      <c r="O173" s="62" t="n">
        <v>0.992786585898252</v>
      </c>
      <c r="P173" s="63" t="n">
        <v>363.609549993099</v>
      </c>
      <c r="Q173" s="63" t="n">
        <v>-1.50415872079503</v>
      </c>
      <c r="R173" s="64" t="n">
        <v>-0.00434727953987004</v>
      </c>
      <c r="S173" s="61" t="n">
        <v>357</v>
      </c>
      <c r="T173" s="62" t="n">
        <v>0.992786585898252</v>
      </c>
      <c r="U173" s="63" t="n">
        <v>348.707519255677</v>
      </c>
      <c r="V173" s="63" t="n">
        <v>-1.42481116567581</v>
      </c>
      <c r="W173" s="64" t="n">
        <v>-0.00399106769096864</v>
      </c>
      <c r="X173" s="61" t="n">
        <v>349</v>
      </c>
      <c r="Y173" s="62" t="n">
        <v>0.992786585898252</v>
      </c>
      <c r="Z173" s="63" t="n">
        <v>334.798957234083</v>
      </c>
      <c r="AA173" s="63" t="n">
        <v>-0.482518478489794</v>
      </c>
      <c r="AB173" s="64" t="n">
        <v>-0.00138257443693351</v>
      </c>
      <c r="AC173" s="61" t="n">
        <v>337</v>
      </c>
      <c r="AD173" s="62" t="n">
        <v>0.992786585898252</v>
      </c>
      <c r="AE173" s="63" t="n">
        <v>383.478924309662</v>
      </c>
      <c r="AF173" s="63" t="n">
        <v>-2.56907944771075</v>
      </c>
      <c r="AG173" s="64" t="n">
        <v>-0.007623381150477</v>
      </c>
      <c r="AH173" s="61" t="n">
        <v>383</v>
      </c>
      <c r="AI173" s="62" t="n">
        <v>0.992786585898252</v>
      </c>
      <c r="AJ173" s="63" t="n">
        <v>436.132766248553</v>
      </c>
      <c r="AK173" s="63" t="n">
        <v>-1.23726239903033</v>
      </c>
      <c r="AL173" s="64" t="n">
        <v>-0.00323045012801652</v>
      </c>
      <c r="AM173" s="61" t="n">
        <v>431</v>
      </c>
      <c r="AN173" s="62" t="n">
        <v>0.992786585898252</v>
      </c>
      <c r="AO173" s="63" t="n">
        <v>437.126234964381</v>
      </c>
      <c r="AP173" s="63" t="n">
        <v>-0.891018522146396</v>
      </c>
      <c r="AQ173" s="64" t="n">
        <v>-0.00206732835764825</v>
      </c>
      <c r="AR173" s="61" t="n">
        <v>435</v>
      </c>
      <c r="AS173" s="62" t="n">
        <v>0.992786585898252</v>
      </c>
      <c r="AT173" s="63" t="n">
        <v>448.054390838491</v>
      </c>
      <c r="AU173" s="63" t="n">
        <v>0.13783513426057</v>
      </c>
      <c r="AV173" s="64" t="n">
        <v>0.000316862377610505</v>
      </c>
      <c r="AW173" s="61" t="n">
        <v>446</v>
      </c>
      <c r="AX173" s="62" t="n">
        <v>0.992786585898252</v>
      </c>
      <c r="AY173" s="63" t="n">
        <v>417.256860647819</v>
      </c>
      <c r="AZ173" s="63" t="n">
        <v>-2.7828173106202</v>
      </c>
      <c r="BA173" s="64" t="n">
        <v>-0.00623950069645785</v>
      </c>
      <c r="BB173" s="65" t="n">
        <v>416</v>
      </c>
      <c r="BC173" s="66" t="n">
        <v>0.00188170661357712</v>
      </c>
      <c r="BD173" s="1"/>
      <c r="BE173" s="1"/>
      <c r="BF173" s="1"/>
    </row>
    <row r="174" customFormat="false" ht="13.5" hidden="false" customHeight="false" outlineLevel="1" collapsed="false">
      <c r="A174" s="1"/>
      <c r="B174" s="60" t="s">
        <v>392</v>
      </c>
      <c r="C174" s="60" t="s">
        <v>393</v>
      </c>
      <c r="D174" s="61" t="n">
        <v>377</v>
      </c>
      <c r="E174" s="62" t="n">
        <v>0.991980271100018</v>
      </c>
      <c r="F174" s="63" t="n">
        <v>365.345463610557</v>
      </c>
      <c r="G174" s="63" t="n">
        <v>3.02343779529332</v>
      </c>
      <c r="H174" s="64" t="n">
        <v>0.00801972889998228</v>
      </c>
      <c r="I174" s="61" t="n">
        <v>375</v>
      </c>
      <c r="J174" s="62" t="n">
        <v>0.991980271100018</v>
      </c>
      <c r="K174" s="63" t="n">
        <v>413.992006319571</v>
      </c>
      <c r="L174" s="63" t="n">
        <v>-7.99260166250667</v>
      </c>
      <c r="M174" s="64" t="n">
        <v>-0.0213136044333511</v>
      </c>
      <c r="N174" s="61" t="n">
        <v>419</v>
      </c>
      <c r="O174" s="62" t="n">
        <v>0.991980271100018</v>
      </c>
      <c r="P174" s="63" t="n">
        <v>343.504158720795</v>
      </c>
      <c r="Q174" s="63" t="n">
        <v>-1.63973359090744</v>
      </c>
      <c r="R174" s="64" t="n">
        <v>-0.00391344532436143</v>
      </c>
      <c r="S174" s="61" t="n">
        <v>342</v>
      </c>
      <c r="T174" s="62" t="n">
        <v>0.991980271100018</v>
      </c>
      <c r="U174" s="63" t="n">
        <v>354.424811165676</v>
      </c>
      <c r="V174" s="63" t="n">
        <v>-0.25725271620604</v>
      </c>
      <c r="W174" s="64" t="n">
        <v>-0.000752200924579063</v>
      </c>
      <c r="X174" s="61" t="n">
        <v>353</v>
      </c>
      <c r="Y174" s="62" t="n">
        <v>0.991980271100018</v>
      </c>
      <c r="Z174" s="63" t="n">
        <v>346.48251847849</v>
      </c>
      <c r="AA174" s="63" t="n">
        <v>-1.16903569830629</v>
      </c>
      <c r="AB174" s="64" t="n">
        <v>-0.00331171585922461</v>
      </c>
      <c r="AC174" s="61" t="n">
        <v>346</v>
      </c>
      <c r="AD174" s="62" t="n">
        <v>0.991980271100018</v>
      </c>
      <c r="AE174" s="63" t="n">
        <v>334.569079447711</v>
      </c>
      <c r="AF174" s="63" t="n">
        <v>0.774826199393885</v>
      </c>
      <c r="AG174" s="64" t="n">
        <v>0.00223938207917308</v>
      </c>
      <c r="AH174" s="61" t="n">
        <v>332</v>
      </c>
      <c r="AI174" s="62" t="n">
        <v>0.991980271100018</v>
      </c>
      <c r="AJ174" s="63" t="n">
        <v>380.23726239903</v>
      </c>
      <c r="AK174" s="63" t="n">
        <v>2.66254999479412</v>
      </c>
      <c r="AL174" s="64" t="n">
        <v>0.00801972889998229</v>
      </c>
      <c r="AM174" s="61" t="n">
        <v>379</v>
      </c>
      <c r="AN174" s="62" t="n">
        <v>0.991980271100018</v>
      </c>
      <c r="AO174" s="63" t="n">
        <v>427.891018522146</v>
      </c>
      <c r="AP174" s="63" t="n">
        <v>-0.960522746906747</v>
      </c>
      <c r="AQ174" s="64" t="n">
        <v>-0.00253436080978034</v>
      </c>
      <c r="AR174" s="61" t="n">
        <v>427</v>
      </c>
      <c r="AS174" s="62" t="n">
        <v>0.991980271100018</v>
      </c>
      <c r="AT174" s="63" t="n">
        <v>431.862164865739</v>
      </c>
      <c r="AU174" s="63" t="n">
        <v>-0.57557575970759</v>
      </c>
      <c r="AV174" s="64" t="n">
        <v>-0.00134795259884681</v>
      </c>
      <c r="AW174" s="61" t="n">
        <v>432</v>
      </c>
      <c r="AX174" s="62" t="n">
        <v>0.991980271100018</v>
      </c>
      <c r="AY174" s="63" t="n">
        <v>442.78281731062</v>
      </c>
      <c r="AZ174" s="63" t="n">
        <v>-1.53547711520764</v>
      </c>
      <c r="BA174" s="64" t="n">
        <v>-0.00355434517409176</v>
      </c>
      <c r="BB174" s="65" t="n">
        <v>440</v>
      </c>
      <c r="BC174" s="66" t="n">
        <v>-0.00179810855766173</v>
      </c>
      <c r="BD174" s="1"/>
      <c r="BE174" s="1"/>
      <c r="BF174" s="1"/>
    </row>
    <row r="175" customFormat="false" ht="13.5" hidden="false" customHeight="false" outlineLevel="1" collapsed="false">
      <c r="A175" s="1"/>
      <c r="B175" s="81" t="s">
        <v>394</v>
      </c>
      <c r="C175" s="81" t="s">
        <v>395</v>
      </c>
      <c r="D175" s="82" t="n">
        <v>402</v>
      </c>
      <c r="E175" s="83" t="n">
        <v>0.991812279906147</v>
      </c>
      <c r="F175" s="84" t="n">
        <v>373.976562204707</v>
      </c>
      <c r="G175" s="84" t="n">
        <v>-0.708536522271118</v>
      </c>
      <c r="H175" s="85" t="n">
        <v>-0.00176252866236596</v>
      </c>
      <c r="I175" s="82" t="n">
        <v>377</v>
      </c>
      <c r="J175" s="83" t="n">
        <v>0.991812279906147</v>
      </c>
      <c r="K175" s="84" t="n">
        <v>371.992601662507</v>
      </c>
      <c r="L175" s="84" t="n">
        <v>1.08677047538254</v>
      </c>
      <c r="M175" s="85" t="n">
        <v>0.00288268030605447</v>
      </c>
      <c r="N175" s="82" t="n">
        <v>364</v>
      </c>
      <c r="O175" s="83" t="n">
        <v>0.991812279906147</v>
      </c>
      <c r="P175" s="84" t="n">
        <v>415.639733590907</v>
      </c>
      <c r="Q175" s="84" t="n">
        <v>-7.01966988583752</v>
      </c>
      <c r="R175" s="85" t="n">
        <v>-0.0192848073786745</v>
      </c>
      <c r="S175" s="82" t="n">
        <v>414</v>
      </c>
      <c r="T175" s="83" t="n">
        <v>0.991812279906147</v>
      </c>
      <c r="U175" s="84" t="n">
        <v>339.257252716206</v>
      </c>
      <c r="V175" s="84" t="n">
        <v>-2.61028388114488</v>
      </c>
      <c r="W175" s="85" t="n">
        <v>-0.00630503352933546</v>
      </c>
      <c r="X175" s="82" t="n">
        <v>339</v>
      </c>
      <c r="Y175" s="83" t="n">
        <v>0.991812279906147</v>
      </c>
      <c r="Z175" s="84" t="n">
        <v>350.169035698306</v>
      </c>
      <c r="AA175" s="84" t="n">
        <v>3.77563711181614</v>
      </c>
      <c r="AB175" s="85" t="n">
        <v>0.0111375726012275</v>
      </c>
      <c r="AC175" s="82" t="n">
        <v>349</v>
      </c>
      <c r="AD175" s="83" t="n">
        <v>0.991812279906147</v>
      </c>
      <c r="AE175" s="84" t="n">
        <v>343.225173800606</v>
      </c>
      <c r="AF175" s="84" t="n">
        <v>3.85751431275469</v>
      </c>
      <c r="AG175" s="85" t="n">
        <v>0.011053049606747</v>
      </c>
      <c r="AH175" s="82" t="n">
        <v>344</v>
      </c>
      <c r="AI175" s="83" t="n">
        <v>0.991812279906147</v>
      </c>
      <c r="AJ175" s="84" t="n">
        <v>329.337450005206</v>
      </c>
      <c r="AK175" s="84" t="n">
        <v>-4.18342428771462</v>
      </c>
      <c r="AL175" s="85" t="n">
        <v>-0.0121611171154495</v>
      </c>
      <c r="AM175" s="82" t="n">
        <v>332</v>
      </c>
      <c r="AN175" s="83" t="n">
        <v>0.991812279906147</v>
      </c>
      <c r="AO175" s="84" t="n">
        <v>375.960522746907</v>
      </c>
      <c r="AP175" s="84" t="n">
        <v>-3.28167692884085</v>
      </c>
      <c r="AQ175" s="85" t="n">
        <v>-0.00988456906277365</v>
      </c>
      <c r="AR175" s="82" t="n">
        <v>375</v>
      </c>
      <c r="AS175" s="83" t="n">
        <v>0.991812279906147</v>
      </c>
      <c r="AT175" s="84" t="n">
        <v>423.575575759708</v>
      </c>
      <c r="AU175" s="84" t="n">
        <v>2.07039503519485</v>
      </c>
      <c r="AV175" s="85" t="n">
        <v>0.00552105342718626</v>
      </c>
      <c r="AW175" s="82" t="n">
        <v>423</v>
      </c>
      <c r="AX175" s="83" t="n">
        <v>0.991812279906147</v>
      </c>
      <c r="AY175" s="84" t="n">
        <v>428.535477115208</v>
      </c>
      <c r="AZ175" s="84" t="n">
        <v>-3.5365944003002</v>
      </c>
      <c r="BA175" s="85" t="n">
        <v>-0.00836074326312105</v>
      </c>
      <c r="BB175" s="86" t="n">
        <v>427</v>
      </c>
      <c r="BC175" s="87" t="n">
        <v>-0.00399962276779962</v>
      </c>
      <c r="BD175" s="1"/>
      <c r="BE175" s="1"/>
      <c r="BF175" s="1"/>
    </row>
    <row r="176" customFormat="false" ht="13.5" hidden="false" customHeight="false" outlineLevel="1" collapsed="false">
      <c r="A176" s="1"/>
      <c r="B176" s="53" t="s">
        <v>396</v>
      </c>
      <c r="C176" s="53" t="s">
        <v>397</v>
      </c>
      <c r="D176" s="54" t="n">
        <v>360</v>
      </c>
      <c r="E176" s="55" t="n">
        <v>0.990000827397209</v>
      </c>
      <c r="F176" s="56" t="n">
        <v>398.708536522271</v>
      </c>
      <c r="G176" s="56" t="n">
        <v>-5.40029786299505</v>
      </c>
      <c r="H176" s="57" t="n">
        <v>-0.0150008273972085</v>
      </c>
      <c r="I176" s="54" t="n">
        <v>398</v>
      </c>
      <c r="J176" s="55" t="n">
        <v>0.990000827397209</v>
      </c>
      <c r="K176" s="56" t="n">
        <v>373.913229524617</v>
      </c>
      <c r="L176" s="56" t="n">
        <v>-6.02032930408899</v>
      </c>
      <c r="M176" s="57" t="n">
        <v>-0.015126455537912</v>
      </c>
      <c r="N176" s="54" t="n">
        <v>375</v>
      </c>
      <c r="O176" s="55" t="n">
        <v>0.990000827397209</v>
      </c>
      <c r="P176" s="56" t="n">
        <v>361.019669885838</v>
      </c>
      <c r="Q176" s="56" t="n">
        <v>-1.25031027395318</v>
      </c>
      <c r="R176" s="57" t="n">
        <v>-0.0033341607305418</v>
      </c>
      <c r="S176" s="54" t="n">
        <v>354</v>
      </c>
      <c r="T176" s="55" t="n">
        <v>0.990000827397209</v>
      </c>
      <c r="U176" s="56" t="n">
        <v>410.610283881145</v>
      </c>
      <c r="V176" s="56" t="n">
        <v>2.53970710138816</v>
      </c>
      <c r="W176" s="57" t="n">
        <v>0.00717431384572927</v>
      </c>
      <c r="X176" s="54" t="n">
        <v>408</v>
      </c>
      <c r="Y176" s="55" t="n">
        <v>0.990000827397209</v>
      </c>
      <c r="Z176" s="56" t="n">
        <v>336.224362888184</v>
      </c>
      <c r="AA176" s="56" t="n">
        <v>-1.92033757806109</v>
      </c>
      <c r="AB176" s="57" t="n">
        <v>-0.00470670975014974</v>
      </c>
      <c r="AC176" s="54" t="n">
        <v>340</v>
      </c>
      <c r="AD176" s="55" t="n">
        <v>0.990000827397209</v>
      </c>
      <c r="AE176" s="56" t="n">
        <v>346.142485687245</v>
      </c>
      <c r="AF176" s="56" t="n">
        <v>-1.60028131505089</v>
      </c>
      <c r="AG176" s="57" t="n">
        <v>-0.00470670975014968</v>
      </c>
      <c r="AH176" s="54" t="n">
        <v>350</v>
      </c>
      <c r="AI176" s="55" t="n">
        <v>0.990000827397209</v>
      </c>
      <c r="AJ176" s="56" t="n">
        <v>341.183424287715</v>
      </c>
      <c r="AK176" s="56" t="n">
        <v>2.499710410977</v>
      </c>
      <c r="AL176" s="57" t="n">
        <v>0.00714202974564858</v>
      </c>
      <c r="AM176" s="54" t="n">
        <v>337</v>
      </c>
      <c r="AN176" s="55" t="n">
        <v>0.990000827397209</v>
      </c>
      <c r="AO176" s="56" t="n">
        <v>329.281676928841</v>
      </c>
      <c r="AP176" s="56" t="n">
        <v>4.36972116714071</v>
      </c>
      <c r="AQ176" s="57" t="n">
        <v>0.0129665316532365</v>
      </c>
      <c r="AR176" s="54" t="n">
        <v>326</v>
      </c>
      <c r="AS176" s="55" t="n">
        <v>0.990000827397209</v>
      </c>
      <c r="AT176" s="56" t="n">
        <v>371.929604964805</v>
      </c>
      <c r="AU176" s="56" t="n">
        <v>-3.74026973149</v>
      </c>
      <c r="AV176" s="57" t="n">
        <v>-0.0114732200352454</v>
      </c>
      <c r="AW176" s="54" t="n">
        <v>374</v>
      </c>
      <c r="AX176" s="55" t="n">
        <v>0.990000827397209</v>
      </c>
      <c r="AY176" s="56" t="n">
        <v>419.5365944003</v>
      </c>
      <c r="AZ176" s="56" t="n">
        <v>0.739690553444007</v>
      </c>
      <c r="BA176" s="57" t="n">
        <v>0.00197778222845991</v>
      </c>
      <c r="BB176" s="58" t="n">
        <v>416</v>
      </c>
      <c r="BC176" s="59" t="n">
        <v>-0.00344437872796405</v>
      </c>
      <c r="BD176" s="1"/>
      <c r="BE176" s="1"/>
      <c r="BF176" s="1"/>
    </row>
    <row r="177" customFormat="false" ht="13.5" hidden="false" customHeight="false" outlineLevel="1" collapsed="false">
      <c r="A177" s="1"/>
      <c r="B177" s="60" t="s">
        <v>398</v>
      </c>
      <c r="C177" s="60" t="s">
        <v>399</v>
      </c>
      <c r="D177" s="61" t="n">
        <v>356</v>
      </c>
      <c r="E177" s="62" t="n">
        <v>0.988808385694582</v>
      </c>
      <c r="F177" s="63" t="n">
        <v>356.400297862995</v>
      </c>
      <c r="G177" s="63" t="n">
        <v>-3.0157853072713</v>
      </c>
      <c r="H177" s="64" t="n">
        <v>-0.00847130704289691</v>
      </c>
      <c r="I177" s="61" t="n">
        <v>351</v>
      </c>
      <c r="J177" s="62" t="n">
        <v>0.988808385694582</v>
      </c>
      <c r="K177" s="63" t="n">
        <v>394.020329304089</v>
      </c>
      <c r="L177" s="63" t="n">
        <v>-7.07174337879837</v>
      </c>
      <c r="M177" s="64" t="n">
        <v>-0.0201474170336136</v>
      </c>
      <c r="N177" s="61" t="n">
        <v>388</v>
      </c>
      <c r="O177" s="62" t="n">
        <v>0.988808385694582</v>
      </c>
      <c r="P177" s="63" t="n">
        <v>371.250310273953</v>
      </c>
      <c r="Q177" s="63" t="n">
        <v>2.34234635050206</v>
      </c>
      <c r="R177" s="64" t="n">
        <v>0.00603697513015994</v>
      </c>
      <c r="S177" s="61" t="n">
        <v>370</v>
      </c>
      <c r="T177" s="62" t="n">
        <v>0.988808385694582</v>
      </c>
      <c r="U177" s="63" t="n">
        <v>350.460292898612</v>
      </c>
      <c r="V177" s="63" t="n">
        <v>0.140897293004571</v>
      </c>
      <c r="W177" s="64" t="n">
        <v>0.000380803494606948</v>
      </c>
      <c r="X177" s="61" t="n">
        <v>353</v>
      </c>
      <c r="Y177" s="62" t="n">
        <v>0.988808385694582</v>
      </c>
      <c r="Z177" s="63" t="n">
        <v>403.920337578061</v>
      </c>
      <c r="AA177" s="63" t="n">
        <v>-2.04936015018757</v>
      </c>
      <c r="AB177" s="64" t="n">
        <v>-0.00580555283339254</v>
      </c>
      <c r="AC177" s="61" t="n">
        <v>402</v>
      </c>
      <c r="AD177" s="62" t="n">
        <v>0.988808385694582</v>
      </c>
      <c r="AE177" s="63" t="n">
        <v>336.600281315051</v>
      </c>
      <c r="AF177" s="63" t="n">
        <v>2.49902895077793</v>
      </c>
      <c r="AG177" s="64" t="n">
        <v>0.00621648992730828</v>
      </c>
      <c r="AH177" s="61" t="n">
        <v>335</v>
      </c>
      <c r="AI177" s="62" t="n">
        <v>0.988808385694582</v>
      </c>
      <c r="AJ177" s="63" t="n">
        <v>346.500289589023</v>
      </c>
      <c r="AK177" s="63" t="n">
        <v>-2.25080920768505</v>
      </c>
      <c r="AL177" s="64" t="n">
        <v>-0.00671883345577627</v>
      </c>
      <c r="AM177" s="61" t="n">
        <v>349</v>
      </c>
      <c r="AN177" s="62" t="n">
        <v>0.988808385694582</v>
      </c>
      <c r="AO177" s="63" t="n">
        <v>333.630278832859</v>
      </c>
      <c r="AP177" s="63" t="n">
        <v>-0.0941266074092368</v>
      </c>
      <c r="AQ177" s="64" t="n">
        <v>-0.000269703746158272</v>
      </c>
      <c r="AR177" s="61" t="n">
        <v>338</v>
      </c>
      <c r="AS177" s="62" t="n">
        <v>0.988808385694582</v>
      </c>
      <c r="AT177" s="63" t="n">
        <v>322.74026973149</v>
      </c>
      <c r="AU177" s="63" t="n">
        <v>-0.217234364768842</v>
      </c>
      <c r="AV177" s="64" t="n">
        <v>-0.000642705221209592</v>
      </c>
      <c r="AW177" s="61" t="n">
        <v>319</v>
      </c>
      <c r="AX177" s="62" t="n">
        <v>0.988808385694582</v>
      </c>
      <c r="AY177" s="63" t="n">
        <v>370.260309446556</v>
      </c>
      <c r="AZ177" s="63" t="n">
        <v>-2.42987503657173</v>
      </c>
      <c r="BA177" s="64" t="n">
        <v>-0.00761716312404931</v>
      </c>
      <c r="BB177" s="65" t="n">
        <v>371</v>
      </c>
      <c r="BC177" s="66" t="n">
        <v>-0.00395170807077947</v>
      </c>
      <c r="BD177" s="1"/>
      <c r="BE177" s="1"/>
      <c r="BF177" s="1"/>
    </row>
    <row r="178" customFormat="false" ht="13.5" hidden="false" customHeight="false" outlineLevel="1" collapsed="false">
      <c r="A178" s="1"/>
      <c r="B178" s="60" t="s">
        <v>400</v>
      </c>
      <c r="C178" s="60" t="s">
        <v>401</v>
      </c>
      <c r="D178" s="61" t="n">
        <v>320</v>
      </c>
      <c r="E178" s="62" t="n">
        <v>0.987463340812844</v>
      </c>
      <c r="F178" s="63" t="n">
        <v>352.015785307271</v>
      </c>
      <c r="G178" s="63" t="n">
        <v>-0.988269060110042</v>
      </c>
      <c r="H178" s="64" t="n">
        <v>-0.00308834081284388</v>
      </c>
      <c r="I178" s="61" t="n">
        <v>349</v>
      </c>
      <c r="J178" s="62" t="n">
        <v>0.987463340812844</v>
      </c>
      <c r="K178" s="63" t="n">
        <v>347.071743378798</v>
      </c>
      <c r="L178" s="63" t="n">
        <v>6.37529405631744</v>
      </c>
      <c r="M178" s="64" t="n">
        <v>0.018267318212944</v>
      </c>
      <c r="N178" s="61" t="n">
        <v>340</v>
      </c>
      <c r="O178" s="62" t="n">
        <v>0.987463340812844</v>
      </c>
      <c r="P178" s="63" t="n">
        <v>383.657653649498</v>
      </c>
      <c r="Q178" s="63" t="n">
        <v>2.26246412363304</v>
      </c>
      <c r="R178" s="64" t="n">
        <v>0.00665430624597952</v>
      </c>
      <c r="S178" s="61" t="n">
        <v>386</v>
      </c>
      <c r="T178" s="62" t="n">
        <v>0.987463340812844</v>
      </c>
      <c r="U178" s="63" t="n">
        <v>365.859102706995</v>
      </c>
      <c r="V178" s="63" t="n">
        <v>-2.16084955375777</v>
      </c>
      <c r="W178" s="64" t="n">
        <v>-0.0055980558387507</v>
      </c>
      <c r="X178" s="61" t="n">
        <v>366</v>
      </c>
      <c r="Y178" s="62" t="n">
        <v>0.987463340812844</v>
      </c>
      <c r="Z178" s="63" t="n">
        <v>349.049360150188</v>
      </c>
      <c r="AA178" s="63" t="n">
        <v>2.58841726249915</v>
      </c>
      <c r="AB178" s="64" t="n">
        <v>0.00707217831283921</v>
      </c>
      <c r="AC178" s="61" t="n">
        <v>347</v>
      </c>
      <c r="AD178" s="62" t="n">
        <v>0.987463340812844</v>
      </c>
      <c r="AE178" s="63" t="n">
        <v>397.500971049222</v>
      </c>
      <c r="AF178" s="63" t="n">
        <v>1.35022073794318</v>
      </c>
      <c r="AG178" s="64" t="n">
        <v>0.00389112604594575</v>
      </c>
      <c r="AH178" s="61" t="n">
        <v>400</v>
      </c>
      <c r="AI178" s="62" t="n">
        <v>0.987463340812844</v>
      </c>
      <c r="AJ178" s="63" t="n">
        <v>331.250809207685</v>
      </c>
      <c r="AK178" s="63" t="n">
        <v>4.01466367486245</v>
      </c>
      <c r="AL178" s="64" t="n">
        <v>0.0100366591871561</v>
      </c>
      <c r="AM178" s="61" t="n">
        <v>329</v>
      </c>
      <c r="AN178" s="62" t="n">
        <v>0.987463340812844</v>
      </c>
      <c r="AO178" s="63" t="n">
        <v>345.094126607409</v>
      </c>
      <c r="AP178" s="63" t="n">
        <v>-1.87543912742564</v>
      </c>
      <c r="AQ178" s="64" t="n">
        <v>-0.00570042287971318</v>
      </c>
      <c r="AR178" s="61" t="n">
        <v>345</v>
      </c>
      <c r="AS178" s="62" t="n">
        <v>0.987463340812844</v>
      </c>
      <c r="AT178" s="63" t="n">
        <v>334.217234364769</v>
      </c>
      <c r="AU178" s="63" t="n">
        <v>5.32514741956885</v>
      </c>
      <c r="AV178" s="64" t="n">
        <v>0.0154352099117938</v>
      </c>
      <c r="AW178" s="61" t="n">
        <v>334</v>
      </c>
      <c r="AX178" s="62" t="n">
        <v>0.987463340812844</v>
      </c>
      <c r="AY178" s="63" t="n">
        <v>315.429875036572</v>
      </c>
      <c r="AZ178" s="63" t="n">
        <v>-3.81275583148988</v>
      </c>
      <c r="BA178" s="64" t="n">
        <v>-0.0114154366212272</v>
      </c>
      <c r="BB178" s="65" t="n">
        <v>313</v>
      </c>
      <c r="BC178" s="66" t="n">
        <v>0.00426005241125436</v>
      </c>
      <c r="BD178" s="1"/>
      <c r="BE178" s="1"/>
      <c r="BF178" s="1"/>
    </row>
    <row r="179" customFormat="false" ht="13.5" hidden="false" customHeight="false" outlineLevel="1" collapsed="false">
      <c r="A179" s="1"/>
      <c r="B179" s="60" t="s">
        <v>402</v>
      </c>
      <c r="C179" s="60" t="s">
        <v>403</v>
      </c>
      <c r="D179" s="61" t="n">
        <v>354</v>
      </c>
      <c r="E179" s="62" t="n">
        <v>0.985942542547882</v>
      </c>
      <c r="F179" s="63" t="n">
        <v>315.98826906011</v>
      </c>
      <c r="G179" s="63" t="n">
        <v>-5.02366006195024</v>
      </c>
      <c r="H179" s="64" t="n">
        <v>-0.0141911301185035</v>
      </c>
      <c r="I179" s="61" t="n">
        <v>315</v>
      </c>
      <c r="J179" s="62" t="n">
        <v>0.985942542547882</v>
      </c>
      <c r="K179" s="63" t="n">
        <v>344.624705943683</v>
      </c>
      <c r="L179" s="63" t="n">
        <v>0.428099097417146</v>
      </c>
      <c r="M179" s="64" t="n">
        <v>0.00135904475370523</v>
      </c>
      <c r="N179" s="61" t="n">
        <v>351</v>
      </c>
      <c r="O179" s="62" t="n">
        <v>0.985942542547882</v>
      </c>
      <c r="P179" s="63" t="n">
        <v>335.737535876367</v>
      </c>
      <c r="Q179" s="63" t="n">
        <v>-5.06583243430657</v>
      </c>
      <c r="R179" s="64" t="n">
        <v>-0.0144325710379105</v>
      </c>
      <c r="S179" s="61" t="n">
        <v>338</v>
      </c>
      <c r="T179" s="62" t="n">
        <v>0.985942542547882</v>
      </c>
      <c r="U179" s="63" t="n">
        <v>381.160849553758</v>
      </c>
      <c r="V179" s="63" t="n">
        <v>-1.24857938118413</v>
      </c>
      <c r="W179" s="64" t="n">
        <v>-0.00369402183782287</v>
      </c>
      <c r="X179" s="61" t="n">
        <v>379</v>
      </c>
      <c r="Y179" s="62" t="n">
        <v>0.985942542547882</v>
      </c>
      <c r="Z179" s="63" t="n">
        <v>361.411582737501</v>
      </c>
      <c r="AA179" s="63" t="n">
        <v>-4.67222362564729</v>
      </c>
      <c r="AB179" s="64" t="n">
        <v>-0.0123277668222884</v>
      </c>
      <c r="AC179" s="61" t="n">
        <v>364</v>
      </c>
      <c r="AD179" s="62" t="n">
        <v>0.985942542547882</v>
      </c>
      <c r="AE179" s="63" t="n">
        <v>342.649779262057</v>
      </c>
      <c r="AF179" s="63" t="n">
        <v>-2.88308548742907</v>
      </c>
      <c r="AG179" s="64" t="n">
        <v>-0.00792056452590404</v>
      </c>
      <c r="AH179" s="61" t="n">
        <v>344</v>
      </c>
      <c r="AI179" s="62" t="n">
        <v>0.985942542547882</v>
      </c>
      <c r="AJ179" s="63" t="n">
        <v>394.985336325138</v>
      </c>
      <c r="AK179" s="63" t="n">
        <v>0.835765363528594</v>
      </c>
      <c r="AL179" s="64" t="n">
        <v>0.00242955047537382</v>
      </c>
      <c r="AM179" s="61" t="n">
        <v>399</v>
      </c>
      <c r="AN179" s="62" t="n">
        <v>0.985942542547882</v>
      </c>
      <c r="AO179" s="63" t="n">
        <v>324.875439127426</v>
      </c>
      <c r="AP179" s="63" t="n">
        <v>1.60892552339504</v>
      </c>
      <c r="AQ179" s="64" t="n">
        <v>0.0040323947954763</v>
      </c>
      <c r="AR179" s="61" t="n">
        <v>323</v>
      </c>
      <c r="AS179" s="62" t="n">
        <v>0.985942542547882</v>
      </c>
      <c r="AT179" s="63" t="n">
        <v>340.674852580431</v>
      </c>
      <c r="AU179" s="63" t="n">
        <v>-2.45944124296591</v>
      </c>
      <c r="AV179" s="64" t="n">
        <v>-0.00761436917326907</v>
      </c>
      <c r="AW179" s="61" t="n">
        <v>346</v>
      </c>
      <c r="AX179" s="62" t="n">
        <v>0.985942542547882</v>
      </c>
      <c r="AY179" s="63" t="n">
        <v>329.81275583149</v>
      </c>
      <c r="AZ179" s="63" t="n">
        <v>-0.136119721567184</v>
      </c>
      <c r="BA179" s="64" t="n">
        <v>-0.000393409599905155</v>
      </c>
      <c r="BB179" s="65" t="n">
        <v>326</v>
      </c>
      <c r="BC179" s="66" t="n">
        <v>-0.00459138180386711</v>
      </c>
      <c r="BD179" s="1"/>
      <c r="BE179" s="1"/>
      <c r="BF179" s="1"/>
    </row>
    <row r="180" customFormat="false" ht="13.5" hidden="false" customHeight="false" outlineLevel="1" collapsed="false">
      <c r="A180" s="1"/>
      <c r="B180" s="67" t="s">
        <v>404</v>
      </c>
      <c r="C180" s="67" t="s">
        <v>405</v>
      </c>
      <c r="D180" s="68" t="n">
        <v>317</v>
      </c>
      <c r="E180" s="69" t="n">
        <v>0.985218959309807</v>
      </c>
      <c r="F180" s="70" t="n">
        <v>349.02366006195</v>
      </c>
      <c r="G180" s="70" t="n">
        <v>-4.31441010120886</v>
      </c>
      <c r="H180" s="71" t="n">
        <v>-0.0136101265022362</v>
      </c>
      <c r="I180" s="68" t="n">
        <v>344</v>
      </c>
      <c r="J180" s="69" t="n">
        <v>0.985218959309807</v>
      </c>
      <c r="K180" s="70" t="n">
        <v>310.571900902583</v>
      </c>
      <c r="L180" s="70" t="n">
        <v>6.08467799742635</v>
      </c>
      <c r="M180" s="71" t="n">
        <v>0.0176880174343789</v>
      </c>
      <c r="N180" s="68" t="n">
        <v>311</v>
      </c>
      <c r="O180" s="69" t="n">
        <v>0.985218959309807</v>
      </c>
      <c r="P180" s="70" t="n">
        <v>346.065832434307</v>
      </c>
      <c r="Q180" s="70" t="n">
        <v>-0.403096345350036</v>
      </c>
      <c r="R180" s="71" t="n">
        <v>-0.00129612972781362</v>
      </c>
      <c r="S180" s="68" t="n">
        <v>341</v>
      </c>
      <c r="T180" s="69" t="n">
        <v>0.985218959309807</v>
      </c>
      <c r="U180" s="70" t="n">
        <v>333.248579381184</v>
      </c>
      <c r="V180" s="70" t="n">
        <v>-0.959665124644232</v>
      </c>
      <c r="W180" s="71" t="n">
        <v>-0.0028142672276957</v>
      </c>
      <c r="X180" s="68" t="n">
        <v>332</v>
      </c>
      <c r="Y180" s="69" t="n">
        <v>0.985218959309807</v>
      </c>
      <c r="Z180" s="70" t="n">
        <v>373.672223625647</v>
      </c>
      <c r="AA180" s="70" t="n">
        <v>0.90730550914401</v>
      </c>
      <c r="AB180" s="71" t="n">
        <v>0.00273284791910846</v>
      </c>
      <c r="AC180" s="68" t="n">
        <v>369</v>
      </c>
      <c r="AD180" s="69" t="n">
        <v>0.985218959309807</v>
      </c>
      <c r="AE180" s="70" t="n">
        <v>358.883085487429</v>
      </c>
      <c r="AF180" s="70" t="n">
        <v>1.45420401468112</v>
      </c>
      <c r="AG180" s="71" t="n">
        <v>0.00394093228910874</v>
      </c>
      <c r="AH180" s="68" t="n">
        <v>356</v>
      </c>
      <c r="AI180" s="69" t="n">
        <v>0.985218959309807</v>
      </c>
      <c r="AJ180" s="70" t="n">
        <v>339.164234636471</v>
      </c>
      <c r="AK180" s="70" t="n">
        <v>-1.73794951429136</v>
      </c>
      <c r="AL180" s="71" t="n">
        <v>-0.00488188065812179</v>
      </c>
      <c r="AM180" s="68" t="n">
        <v>340</v>
      </c>
      <c r="AN180" s="69" t="n">
        <v>0.985218959309807</v>
      </c>
      <c r="AO180" s="70" t="n">
        <v>393.391074476605</v>
      </c>
      <c r="AP180" s="70" t="n">
        <v>-0.974446165334427</v>
      </c>
      <c r="AQ180" s="71" t="n">
        <v>-0.00286601813333655</v>
      </c>
      <c r="AR180" s="68" t="n">
        <v>395</v>
      </c>
      <c r="AS180" s="69" t="n">
        <v>0.985218959309807</v>
      </c>
      <c r="AT180" s="70" t="n">
        <v>318.459441242966</v>
      </c>
      <c r="AU180" s="70" t="n">
        <v>-3.16148892737385</v>
      </c>
      <c r="AV180" s="71" t="n">
        <v>-0.0080037694363895</v>
      </c>
      <c r="AW180" s="68" t="n">
        <v>316</v>
      </c>
      <c r="AX180" s="69" t="n">
        <v>0.985218959309807</v>
      </c>
      <c r="AY180" s="70" t="n">
        <v>341.136119721567</v>
      </c>
      <c r="AZ180" s="70" t="n">
        <v>-3.32919114189906</v>
      </c>
      <c r="BA180" s="71" t="n">
        <v>-0.0105354150060097</v>
      </c>
      <c r="BB180" s="72" t="n">
        <v>341</v>
      </c>
      <c r="BC180" s="73" t="n">
        <v>-0.00244554871755245</v>
      </c>
      <c r="BD180" s="1"/>
      <c r="BE180" s="1"/>
      <c r="BF180" s="1"/>
    </row>
    <row r="181" customFormat="false" ht="13.5" hidden="false" customHeight="false" outlineLevel="1" collapsed="false">
      <c r="A181" s="1"/>
      <c r="B181" s="74" t="s">
        <v>406</v>
      </c>
      <c r="C181" s="74" t="s">
        <v>407</v>
      </c>
      <c r="D181" s="75" t="n">
        <v>317</v>
      </c>
      <c r="E181" s="76" t="n">
        <v>0.982168342601377</v>
      </c>
      <c r="F181" s="77" t="n">
        <v>312.314410101209</v>
      </c>
      <c r="G181" s="77" t="n">
        <v>-1.34736460463648</v>
      </c>
      <c r="H181" s="78" t="n">
        <v>-0.00425036152882171</v>
      </c>
      <c r="I181" s="75" t="n">
        <v>308</v>
      </c>
      <c r="J181" s="76" t="n">
        <v>0.982168342601377</v>
      </c>
      <c r="K181" s="77" t="n">
        <v>338.915322002574</v>
      </c>
      <c r="L181" s="77" t="n">
        <v>-1.5078495212241</v>
      </c>
      <c r="M181" s="78" t="n">
        <v>-0.00489561532864968</v>
      </c>
      <c r="N181" s="75" t="n">
        <v>345</v>
      </c>
      <c r="O181" s="76" t="n">
        <v>0.982168342601377</v>
      </c>
      <c r="P181" s="77" t="n">
        <v>306.40309634535</v>
      </c>
      <c r="Q181" s="77" t="n">
        <v>1.15192180252495</v>
      </c>
      <c r="R181" s="78" t="n">
        <v>0.00333890377543465</v>
      </c>
      <c r="S181" s="75" t="n">
        <v>306</v>
      </c>
      <c r="T181" s="76" t="n">
        <v>0.982168342601377</v>
      </c>
      <c r="U181" s="77" t="n">
        <v>335.959665124644</v>
      </c>
      <c r="V181" s="77" t="n">
        <v>-2.54351283602136</v>
      </c>
      <c r="W181" s="78" t="n">
        <v>-0.00831213345105021</v>
      </c>
      <c r="X181" s="75" t="n">
        <v>335</v>
      </c>
      <c r="Y181" s="76" t="n">
        <v>0.982168342601377</v>
      </c>
      <c r="Z181" s="77" t="n">
        <v>327.092694490856</v>
      </c>
      <c r="AA181" s="77" t="n">
        <v>9.9736052285387</v>
      </c>
      <c r="AB181" s="78" t="n">
        <v>0.0297719559060857</v>
      </c>
      <c r="AC181" s="75" t="n">
        <v>328</v>
      </c>
      <c r="AD181" s="76" t="n">
        <v>0.982168342601377</v>
      </c>
      <c r="AE181" s="77" t="n">
        <v>363.545795985319</v>
      </c>
      <c r="AF181" s="77" t="n">
        <v>-1.15121637325166</v>
      </c>
      <c r="AG181" s="78" t="n">
        <v>-0.00350980601601115</v>
      </c>
      <c r="AH181" s="75" t="n">
        <v>365</v>
      </c>
      <c r="AI181" s="76" t="n">
        <v>0.982168342601377</v>
      </c>
      <c r="AJ181" s="77" t="n">
        <v>350.737949514291</v>
      </c>
      <c r="AK181" s="77" t="n">
        <v>-5.4914450495026</v>
      </c>
      <c r="AL181" s="78" t="n">
        <v>-0.0150450549301441</v>
      </c>
      <c r="AM181" s="75" t="n">
        <v>349</v>
      </c>
      <c r="AN181" s="76" t="n">
        <v>0.982168342601377</v>
      </c>
      <c r="AO181" s="77" t="n">
        <v>334.974446165334</v>
      </c>
      <c r="AP181" s="77" t="n">
        <v>-3.77675156788058</v>
      </c>
      <c r="AQ181" s="78" t="n">
        <v>-0.0108216377303169</v>
      </c>
      <c r="AR181" s="75" t="n">
        <v>334</v>
      </c>
      <c r="AS181" s="76" t="n">
        <v>0.982168342601377</v>
      </c>
      <c r="AT181" s="77" t="n">
        <v>389.161488927374</v>
      </c>
      <c r="AU181" s="77" t="n">
        <v>6.95577357114007</v>
      </c>
      <c r="AV181" s="78" t="n">
        <v>0.0208256693746709</v>
      </c>
      <c r="AW181" s="75" t="n">
        <v>386</v>
      </c>
      <c r="AX181" s="76" t="n">
        <v>0.982168342601377</v>
      </c>
      <c r="AY181" s="77" t="n">
        <v>311.329191141899</v>
      </c>
      <c r="AZ181" s="77" t="n">
        <v>-4.11698024413153</v>
      </c>
      <c r="BA181" s="78" t="n">
        <v>-0.0106657519278019</v>
      </c>
      <c r="BB181" s="79" t="n">
        <v>308</v>
      </c>
      <c r="BC181" s="80" t="n">
        <v>-0.00312795678895498</v>
      </c>
      <c r="BD181" s="1"/>
      <c r="BE181" s="1"/>
      <c r="BF181" s="1"/>
    </row>
    <row r="182" customFormat="false" ht="13.5" hidden="false" customHeight="false" outlineLevel="1" collapsed="false">
      <c r="A182" s="1"/>
      <c r="B182" s="60" t="s">
        <v>408</v>
      </c>
      <c r="C182" s="60" t="s">
        <v>409</v>
      </c>
      <c r="D182" s="61" t="n">
        <v>322</v>
      </c>
      <c r="E182" s="62" t="n">
        <v>0.979807079419484</v>
      </c>
      <c r="F182" s="63" t="n">
        <v>311.347364604637</v>
      </c>
      <c r="G182" s="63" t="n">
        <v>1.50212042692618</v>
      </c>
      <c r="H182" s="64" t="n">
        <v>0.00466497026995709</v>
      </c>
      <c r="I182" s="61" t="n">
        <v>310</v>
      </c>
      <c r="J182" s="62" t="n">
        <v>0.979807079419484</v>
      </c>
      <c r="K182" s="63" t="n">
        <v>302.507849521224</v>
      </c>
      <c r="L182" s="63" t="n">
        <v>0.259805379960028</v>
      </c>
      <c r="M182" s="64" t="n">
        <v>0.0008380818708388</v>
      </c>
      <c r="N182" s="61" t="n">
        <v>301</v>
      </c>
      <c r="O182" s="62" t="n">
        <v>0.979807079419484</v>
      </c>
      <c r="P182" s="63" t="n">
        <v>338.848078197475</v>
      </c>
      <c r="Q182" s="63" t="n">
        <v>3.07806909473538</v>
      </c>
      <c r="R182" s="64" t="n">
        <v>0.0102261431718784</v>
      </c>
      <c r="S182" s="61" t="n">
        <v>340</v>
      </c>
      <c r="T182" s="62" t="n">
        <v>0.979807079419484</v>
      </c>
      <c r="U182" s="63" t="n">
        <v>300.543512836021</v>
      </c>
      <c r="V182" s="63" t="n">
        <v>4.86559299737547</v>
      </c>
      <c r="W182" s="64" t="n">
        <v>0.0143105676393396</v>
      </c>
      <c r="X182" s="61" t="n">
        <v>298</v>
      </c>
      <c r="Y182" s="62" t="n">
        <v>0.979807079419484</v>
      </c>
      <c r="Z182" s="63" t="n">
        <v>329.026394771461</v>
      </c>
      <c r="AA182" s="63" t="n">
        <v>2.01749033299382</v>
      </c>
      <c r="AB182" s="64" t="n">
        <v>0.00677010178856985</v>
      </c>
      <c r="AC182" s="61" t="n">
        <v>339</v>
      </c>
      <c r="AD182" s="62" t="n">
        <v>0.979807079419484</v>
      </c>
      <c r="AE182" s="63" t="n">
        <v>322.151216373252</v>
      </c>
      <c r="AF182" s="63" t="n">
        <v>-1.15459992320501</v>
      </c>
      <c r="AG182" s="64" t="n">
        <v>-0.00340589947848086</v>
      </c>
      <c r="AH182" s="61" t="n">
        <v>321</v>
      </c>
      <c r="AI182" s="62" t="n">
        <v>0.979807079419484</v>
      </c>
      <c r="AJ182" s="63" t="n">
        <v>358.491445049503</v>
      </c>
      <c r="AK182" s="63" t="n">
        <v>-1.5180724936543</v>
      </c>
      <c r="AL182" s="64" t="n">
        <v>-0.00472919779954611</v>
      </c>
      <c r="AM182" s="61" t="n">
        <v>353</v>
      </c>
      <c r="AN182" s="62" t="n">
        <v>0.979807079419484</v>
      </c>
      <c r="AO182" s="63" t="n">
        <v>342.776751567881</v>
      </c>
      <c r="AP182" s="63" t="n">
        <v>8.12810096492217</v>
      </c>
      <c r="AQ182" s="64" t="n">
        <v>0.0230257817703178</v>
      </c>
      <c r="AR182" s="61" t="n">
        <v>339</v>
      </c>
      <c r="AS182" s="62" t="n">
        <v>0.979807079419484</v>
      </c>
      <c r="AT182" s="63" t="n">
        <v>328.04422642886</v>
      </c>
      <c r="AU182" s="63" t="n">
        <v>-3.15459992320501</v>
      </c>
      <c r="AV182" s="64" t="n">
        <v>-0.00930560449323012</v>
      </c>
      <c r="AW182" s="61" t="n">
        <v>335</v>
      </c>
      <c r="AX182" s="62" t="n">
        <v>0.979807079419484</v>
      </c>
      <c r="AY182" s="63" t="n">
        <v>379.116980244132</v>
      </c>
      <c r="AZ182" s="63" t="n">
        <v>-9.23537160552712</v>
      </c>
      <c r="BA182" s="64" t="n">
        <v>-0.0275682734493347</v>
      </c>
      <c r="BB182" s="65" t="n">
        <v>375</v>
      </c>
      <c r="BC182" s="66" t="n">
        <v>-0.000781749767199973</v>
      </c>
      <c r="BD182" s="1"/>
      <c r="BE182" s="1"/>
      <c r="BF182" s="1"/>
    </row>
    <row r="183" customFormat="false" ht="13.5" hidden="false" customHeight="false" outlineLevel="1" collapsed="false">
      <c r="A183" s="1"/>
      <c r="B183" s="60" t="s">
        <v>410</v>
      </c>
      <c r="C183" s="60" t="s">
        <v>411</v>
      </c>
      <c r="D183" s="61" t="n">
        <v>319</v>
      </c>
      <c r="E183" s="62" t="n">
        <v>0.977044421366771</v>
      </c>
      <c r="F183" s="63" t="n">
        <v>315.497879573074</v>
      </c>
      <c r="G183" s="63" t="n">
        <v>4.32282958399998</v>
      </c>
      <c r="H183" s="64" t="n">
        <v>0.0135511899184952</v>
      </c>
      <c r="I183" s="61" t="n">
        <v>317</v>
      </c>
      <c r="J183" s="62" t="n">
        <v>0.977044421366771</v>
      </c>
      <c r="K183" s="63" t="n">
        <v>303.74019462004</v>
      </c>
      <c r="L183" s="63" t="n">
        <v>4.27691842673352</v>
      </c>
      <c r="M183" s="64" t="n">
        <v>0.0134918562357524</v>
      </c>
      <c r="N183" s="61" t="n">
        <v>304</v>
      </c>
      <c r="O183" s="62" t="n">
        <v>0.977044421366771</v>
      </c>
      <c r="P183" s="63" t="n">
        <v>294.921930905265</v>
      </c>
      <c r="Q183" s="63" t="n">
        <v>-6.02150409549847</v>
      </c>
      <c r="R183" s="64" t="n">
        <v>-0.0198075792615081</v>
      </c>
      <c r="S183" s="61" t="n">
        <v>298</v>
      </c>
      <c r="T183" s="62" t="n">
        <v>0.977044421366771</v>
      </c>
      <c r="U183" s="63" t="n">
        <v>333.134407002625</v>
      </c>
      <c r="V183" s="63" t="n">
        <v>-0.159237567297851</v>
      </c>
      <c r="W183" s="64" t="n">
        <v>-0.000534354252677351</v>
      </c>
      <c r="X183" s="61" t="n">
        <v>338</v>
      </c>
      <c r="Y183" s="62" t="n">
        <v>0.977044421366771</v>
      </c>
      <c r="Z183" s="63" t="n">
        <v>291.982509667006</v>
      </c>
      <c r="AA183" s="63" t="n">
        <v>-3.24101442196871</v>
      </c>
      <c r="AB183" s="64" t="n">
        <v>-0.0095888000649962</v>
      </c>
      <c r="AC183" s="61" t="n">
        <v>294</v>
      </c>
      <c r="AD183" s="62" t="n">
        <v>0.977044421366771</v>
      </c>
      <c r="AE183" s="63" t="n">
        <v>332.154599923205</v>
      </c>
      <c r="AF183" s="63" t="n">
        <v>1.74894011816923</v>
      </c>
      <c r="AG183" s="64" t="n">
        <v>0.00594877591214024</v>
      </c>
      <c r="AH183" s="61" t="n">
        <v>331</v>
      </c>
      <c r="AI183" s="62" t="n">
        <v>0.977044421366771</v>
      </c>
      <c r="AJ183" s="63" t="n">
        <v>314.518072493654</v>
      </c>
      <c r="AK183" s="63" t="n">
        <v>-3.40170347240127</v>
      </c>
      <c r="AL183" s="64" t="n">
        <v>-0.0102770497655627</v>
      </c>
      <c r="AM183" s="61" t="n">
        <v>313</v>
      </c>
      <c r="AN183" s="62" t="n">
        <v>0.977044421366771</v>
      </c>
      <c r="AO183" s="63" t="n">
        <v>345.871899035078</v>
      </c>
      <c r="AP183" s="63" t="n">
        <v>-2.8149038877994</v>
      </c>
      <c r="AQ183" s="64" t="n">
        <v>-0.00899330315590864</v>
      </c>
      <c r="AR183" s="61" t="n">
        <v>354</v>
      </c>
      <c r="AS183" s="62" t="n">
        <v>0.977044421366771</v>
      </c>
      <c r="AT183" s="63" t="n">
        <v>332.154599923205</v>
      </c>
      <c r="AU183" s="63" t="n">
        <v>-1.87372516383704</v>
      </c>
      <c r="AV183" s="64" t="n">
        <v>-0.00529300893739276</v>
      </c>
      <c r="AW183" s="61" t="n">
        <v>329</v>
      </c>
      <c r="AX183" s="62" t="n">
        <v>0.977044421366771</v>
      </c>
      <c r="AY183" s="63" t="n">
        <v>328.235371605527</v>
      </c>
      <c r="AZ183" s="63" t="n">
        <v>5.55238537033227</v>
      </c>
      <c r="BA183" s="64" t="n">
        <v>0.0168765512776057</v>
      </c>
      <c r="BB183" s="65" t="n">
        <v>319</v>
      </c>
      <c r="BC183" s="66" t="n">
        <v>0.000687179027952664</v>
      </c>
      <c r="BD183" s="1"/>
      <c r="BE183" s="1"/>
      <c r="BF183" s="1"/>
    </row>
    <row r="184" customFormat="false" ht="13.5" hidden="false" customHeight="false" outlineLevel="1" collapsed="false">
      <c r="A184" s="1"/>
      <c r="B184" s="60" t="s">
        <v>412</v>
      </c>
      <c r="C184" s="60" t="s">
        <v>413</v>
      </c>
      <c r="D184" s="61" t="n">
        <v>250</v>
      </c>
      <c r="E184" s="62" t="n">
        <v>0.973830346390526</v>
      </c>
      <c r="F184" s="63" t="n">
        <v>311.677170416</v>
      </c>
      <c r="G184" s="63" t="n">
        <v>1.54241340236857</v>
      </c>
      <c r="H184" s="64" t="n">
        <v>0.00616965360947427</v>
      </c>
      <c r="I184" s="61" t="n">
        <v>316</v>
      </c>
      <c r="J184" s="62" t="n">
        <v>0.973830346390526</v>
      </c>
      <c r="K184" s="63" t="n">
        <v>309.723081573267</v>
      </c>
      <c r="L184" s="63" t="n">
        <v>5.26961054059387</v>
      </c>
      <c r="M184" s="64" t="n">
        <v>0.0166759827233983</v>
      </c>
      <c r="N184" s="61" t="n">
        <v>314</v>
      </c>
      <c r="O184" s="62" t="n">
        <v>0.973830346390526</v>
      </c>
      <c r="P184" s="63" t="n">
        <v>297.021504095498</v>
      </c>
      <c r="Q184" s="63" t="n">
        <v>-2.78272876662504</v>
      </c>
      <c r="R184" s="64" t="n">
        <v>-0.00886219352428357</v>
      </c>
      <c r="S184" s="61" t="n">
        <v>291</v>
      </c>
      <c r="T184" s="62" t="n">
        <v>0.973830346390526</v>
      </c>
      <c r="U184" s="63" t="n">
        <v>291.159237567298</v>
      </c>
      <c r="V184" s="63" t="n">
        <v>2.61536920035701</v>
      </c>
      <c r="W184" s="64" t="n">
        <v>0.00898752302528182</v>
      </c>
      <c r="X184" s="61" t="n">
        <v>291</v>
      </c>
      <c r="Y184" s="62" t="n">
        <v>0.973830346390526</v>
      </c>
      <c r="Z184" s="63" t="n">
        <v>330.241014421969</v>
      </c>
      <c r="AA184" s="63" t="n">
        <v>1.61536920035701</v>
      </c>
      <c r="AB184" s="64" t="n">
        <v>0.00555109690844333</v>
      </c>
      <c r="AC184" s="61" t="n">
        <v>327</v>
      </c>
      <c r="AD184" s="62" t="n">
        <v>0.973830346390526</v>
      </c>
      <c r="AE184" s="63" t="n">
        <v>287.251059881831</v>
      </c>
      <c r="AF184" s="63" t="n">
        <v>0.557476730298106</v>
      </c>
      <c r="AG184" s="64" t="n">
        <v>0.00170482180519298</v>
      </c>
      <c r="AH184" s="61" t="n">
        <v>289</v>
      </c>
      <c r="AI184" s="62" t="n">
        <v>0.973830346390526</v>
      </c>
      <c r="AJ184" s="63" t="n">
        <v>323.401703472401</v>
      </c>
      <c r="AK184" s="63" t="n">
        <v>2.56302989313809</v>
      </c>
      <c r="AL184" s="64" t="n">
        <v>0.00886861554719064</v>
      </c>
      <c r="AM184" s="61" t="n">
        <v>320</v>
      </c>
      <c r="AN184" s="62" t="n">
        <v>0.973830346390526</v>
      </c>
      <c r="AO184" s="63" t="n">
        <v>305.814903887799</v>
      </c>
      <c r="AP184" s="63" t="n">
        <v>4.37428915503176</v>
      </c>
      <c r="AQ184" s="64" t="n">
        <v>0.0136696536094743</v>
      </c>
      <c r="AR184" s="61" t="n">
        <v>303</v>
      </c>
      <c r="AS184" s="62" t="n">
        <v>0.973830346390526</v>
      </c>
      <c r="AT184" s="63" t="n">
        <v>345.873725163837</v>
      </c>
      <c r="AU184" s="63" t="n">
        <v>-1.07059495632927</v>
      </c>
      <c r="AV184" s="64" t="n">
        <v>-0.00353331668755536</v>
      </c>
      <c r="AW184" s="61" t="n">
        <v>344</v>
      </c>
      <c r="AX184" s="62" t="n">
        <v>0.973830346390526</v>
      </c>
      <c r="AY184" s="63" t="n">
        <v>321.447614629668</v>
      </c>
      <c r="AZ184" s="63" t="n">
        <v>0.00236084165914008</v>
      </c>
      <c r="BA184" s="64" t="n">
        <v>6.86291179982581E-006</v>
      </c>
      <c r="BB184" s="65" t="n">
        <v>327</v>
      </c>
      <c r="BC184" s="66" t="n">
        <v>0.00433750999933642</v>
      </c>
      <c r="BD184" s="1"/>
      <c r="BE184" s="1"/>
      <c r="BF184" s="1"/>
    </row>
    <row r="185" customFormat="false" ht="13.5" hidden="false" customHeight="false" outlineLevel="1" collapsed="false">
      <c r="A185" s="1"/>
      <c r="B185" s="81" t="s">
        <v>414</v>
      </c>
      <c r="C185" s="81" t="s">
        <v>415</v>
      </c>
      <c r="D185" s="82" t="n">
        <v>274</v>
      </c>
      <c r="E185" s="83" t="n">
        <v>0.970583269269983</v>
      </c>
      <c r="F185" s="84" t="n">
        <v>243.457586597631</v>
      </c>
      <c r="G185" s="84" t="n">
        <v>6.06018422002478</v>
      </c>
      <c r="H185" s="85" t="n">
        <v>0.0221174606570247</v>
      </c>
      <c r="I185" s="82" t="n">
        <v>245</v>
      </c>
      <c r="J185" s="83" t="n">
        <v>0.970583269269983</v>
      </c>
      <c r="K185" s="84" t="n">
        <v>307.730389459406</v>
      </c>
      <c r="L185" s="84" t="n">
        <v>2.20709902885426</v>
      </c>
      <c r="M185" s="85" t="n">
        <v>0.00900856746471126</v>
      </c>
      <c r="N185" s="82" t="n">
        <v>313</v>
      </c>
      <c r="O185" s="83" t="n">
        <v>0.970583269269983</v>
      </c>
      <c r="P185" s="84" t="n">
        <v>305.782728766625</v>
      </c>
      <c r="Q185" s="84" t="n">
        <v>-2.79256328150456</v>
      </c>
      <c r="R185" s="85" t="n">
        <v>-0.00892192741694746</v>
      </c>
      <c r="S185" s="82" t="n">
        <v>303</v>
      </c>
      <c r="T185" s="83" t="n">
        <v>0.970583269269983</v>
      </c>
      <c r="U185" s="84" t="n">
        <v>283.384630799643</v>
      </c>
      <c r="V185" s="84" t="n">
        <v>2.91326941119524</v>
      </c>
      <c r="W185" s="85" t="n">
        <v>0.00961475053199751</v>
      </c>
      <c r="X185" s="82" t="n">
        <v>286</v>
      </c>
      <c r="Y185" s="83" t="n">
        <v>0.970583269269983</v>
      </c>
      <c r="Z185" s="84" t="n">
        <v>283.384630799643</v>
      </c>
      <c r="AA185" s="84" t="n">
        <v>2.41318498878496</v>
      </c>
      <c r="AB185" s="85" t="n">
        <v>0.00843770975099637</v>
      </c>
      <c r="AC185" s="82" t="n">
        <v>285</v>
      </c>
      <c r="AD185" s="83" t="n">
        <v>0.970583269269983</v>
      </c>
      <c r="AE185" s="84" t="n">
        <v>318.442523269702</v>
      </c>
      <c r="AF185" s="84" t="n">
        <v>-0.616231741945057</v>
      </c>
      <c r="AG185" s="85" t="n">
        <v>-0.00216221663840371</v>
      </c>
      <c r="AH185" s="82" t="n">
        <v>319</v>
      </c>
      <c r="AI185" s="83" t="n">
        <v>0.970583269269983</v>
      </c>
      <c r="AJ185" s="84" t="n">
        <v>281.436970106862</v>
      </c>
      <c r="AK185" s="84" t="n">
        <v>-2.61606289712444</v>
      </c>
      <c r="AL185" s="85" t="n">
        <v>-0.00820082412891673</v>
      </c>
      <c r="AM185" s="82" t="n">
        <v>284</v>
      </c>
      <c r="AN185" s="83" t="n">
        <v>0.970583269269983</v>
      </c>
      <c r="AO185" s="84" t="n">
        <v>311.625710844968</v>
      </c>
      <c r="AP185" s="84" t="n">
        <v>3.35435152732492</v>
      </c>
      <c r="AQ185" s="85" t="n">
        <v>0.0118110969272004</v>
      </c>
      <c r="AR185" s="82" t="n">
        <v>316</v>
      </c>
      <c r="AS185" s="83" t="n">
        <v>0.970583269269983</v>
      </c>
      <c r="AT185" s="84" t="n">
        <v>295.070594956329</v>
      </c>
      <c r="AU185" s="84" t="n">
        <v>-5.7043130893145</v>
      </c>
      <c r="AV185" s="85" t="n">
        <v>-0.0180516237003623</v>
      </c>
      <c r="AW185" s="82" t="n">
        <v>294</v>
      </c>
      <c r="AX185" s="83" t="n">
        <v>0.970583269269983</v>
      </c>
      <c r="AY185" s="84" t="n">
        <v>334.997639158341</v>
      </c>
      <c r="AZ185" s="84" t="n">
        <v>2.64851883462512</v>
      </c>
      <c r="BA185" s="85" t="n">
        <v>0.0090085674647113</v>
      </c>
      <c r="BB185" s="86" t="n">
        <v>335</v>
      </c>
      <c r="BC185" s="87" t="n">
        <v>0.00182613757862719</v>
      </c>
      <c r="BD185" s="1"/>
      <c r="BE185" s="1"/>
      <c r="BF185" s="1"/>
    </row>
    <row r="186" customFormat="false" ht="13.5" hidden="false" customHeight="false" outlineLevel="1" collapsed="false">
      <c r="A186" s="1"/>
      <c r="B186" s="53" t="s">
        <v>416</v>
      </c>
      <c r="C186" s="53" t="s">
        <v>417</v>
      </c>
      <c r="D186" s="54" t="n">
        <v>238</v>
      </c>
      <c r="E186" s="55" t="n">
        <v>0.966045827196592</v>
      </c>
      <c r="F186" s="56" t="n">
        <v>265.939815779975</v>
      </c>
      <c r="G186" s="56" t="n">
        <v>2.08109312721112</v>
      </c>
      <c r="H186" s="57" t="n">
        <v>0.00874408876979462</v>
      </c>
      <c r="I186" s="54" t="n">
        <v>272</v>
      </c>
      <c r="J186" s="55" t="n">
        <v>0.966045827196592</v>
      </c>
      <c r="K186" s="56" t="n">
        <v>237.792900971146</v>
      </c>
      <c r="L186" s="56" t="n">
        <v>7.235535002527</v>
      </c>
      <c r="M186" s="57" t="n">
        <v>0.0266012316269375</v>
      </c>
      <c r="N186" s="54" t="n">
        <v>240</v>
      </c>
      <c r="O186" s="55" t="n">
        <v>0.966045827196592</v>
      </c>
      <c r="P186" s="56" t="n">
        <v>303.792563281505</v>
      </c>
      <c r="Q186" s="56" t="n">
        <v>-1.85099852718207</v>
      </c>
      <c r="R186" s="57" t="n">
        <v>-0.00771249386325863</v>
      </c>
      <c r="S186" s="54" t="n">
        <v>301</v>
      </c>
      <c r="T186" s="55" t="n">
        <v>0.966045827196592</v>
      </c>
      <c r="U186" s="56" t="n">
        <v>294.086730588805</v>
      </c>
      <c r="V186" s="56" t="n">
        <v>0.220206013825816</v>
      </c>
      <c r="W186" s="57" t="n">
        <v>0.000731581441281781</v>
      </c>
      <c r="X186" s="54" t="n">
        <v>297</v>
      </c>
      <c r="Y186" s="55" t="n">
        <v>0.966045827196592</v>
      </c>
      <c r="Z186" s="56" t="n">
        <v>277.586815011215</v>
      </c>
      <c r="AA186" s="56" t="n">
        <v>3.0843893226122</v>
      </c>
      <c r="AB186" s="57" t="n">
        <v>0.0103851492343845</v>
      </c>
      <c r="AC186" s="54" t="n">
        <v>280</v>
      </c>
      <c r="AD186" s="55" t="n">
        <v>0.966045827196592</v>
      </c>
      <c r="AE186" s="56" t="n">
        <v>276.616231741945</v>
      </c>
      <c r="AF186" s="56" t="n">
        <v>1.50716838495424</v>
      </c>
      <c r="AG186" s="57" t="n">
        <v>0.00538274423197943</v>
      </c>
      <c r="AH186" s="54" t="n">
        <v>276</v>
      </c>
      <c r="AI186" s="55" t="n">
        <v>0.966045827196592</v>
      </c>
      <c r="AJ186" s="56" t="n">
        <v>309.616062897124</v>
      </c>
      <c r="AK186" s="56" t="n">
        <v>0.371351693740621</v>
      </c>
      <c r="AL186" s="57" t="n">
        <v>0.00134547715123413</v>
      </c>
      <c r="AM186" s="54" t="n">
        <v>307</v>
      </c>
      <c r="AN186" s="55" t="n">
        <v>0.966045827196592</v>
      </c>
      <c r="AO186" s="56" t="n">
        <v>275.645648472675</v>
      </c>
      <c r="AP186" s="56" t="n">
        <v>1.42393105064627</v>
      </c>
      <c r="AQ186" s="57" t="n">
        <v>0.00463821189135594</v>
      </c>
      <c r="AR186" s="54" t="n">
        <v>279</v>
      </c>
      <c r="AS186" s="55" t="n">
        <v>0.966045827196592</v>
      </c>
      <c r="AT186" s="56" t="n">
        <v>306.704313089315</v>
      </c>
      <c r="AU186" s="56" t="n">
        <v>-1.52678578784912</v>
      </c>
      <c r="AV186" s="57" t="n">
        <v>-0.00547235049408287</v>
      </c>
      <c r="AW186" s="54" t="n">
        <v>301</v>
      </c>
      <c r="AX186" s="55" t="n">
        <v>0.966045827196592</v>
      </c>
      <c r="AY186" s="56" t="n">
        <v>285.351481165375</v>
      </c>
      <c r="AZ186" s="56" t="n">
        <v>-0.779793986174184</v>
      </c>
      <c r="BA186" s="57" t="n">
        <v>-0.00259067769493084</v>
      </c>
      <c r="BB186" s="58" t="n">
        <v>288</v>
      </c>
      <c r="BC186" s="59" t="n">
        <v>0.00386702895237866</v>
      </c>
      <c r="BD186" s="1"/>
      <c r="BE186" s="1"/>
      <c r="BF186" s="1"/>
    </row>
    <row r="187" customFormat="false" ht="13.5" hidden="false" customHeight="false" outlineLevel="1" collapsed="false">
      <c r="A187" s="1"/>
      <c r="B187" s="60" t="s">
        <v>418</v>
      </c>
      <c r="C187" s="60" t="s">
        <v>419</v>
      </c>
      <c r="D187" s="61" t="n">
        <v>227</v>
      </c>
      <c r="E187" s="62" t="n">
        <v>0.96149463928064</v>
      </c>
      <c r="F187" s="63" t="n">
        <v>229.918906872789</v>
      </c>
      <c r="G187" s="63" t="n">
        <v>3.74071688329465</v>
      </c>
      <c r="H187" s="64" t="n">
        <v>0.016478929001298</v>
      </c>
      <c r="I187" s="61" t="n">
        <v>232</v>
      </c>
      <c r="J187" s="62" t="n">
        <v>0.96149463928064</v>
      </c>
      <c r="K187" s="63" t="n">
        <v>262.764464997473</v>
      </c>
      <c r="L187" s="63" t="n">
        <v>-6.06675631310856</v>
      </c>
      <c r="M187" s="64" t="n">
        <v>-0.0261498116944334</v>
      </c>
      <c r="N187" s="61" t="n">
        <v>270</v>
      </c>
      <c r="O187" s="62" t="n">
        <v>0.96149463928064</v>
      </c>
      <c r="P187" s="63" t="n">
        <v>231.850998527182</v>
      </c>
      <c r="Q187" s="63" t="n">
        <v>-6.60355260577285</v>
      </c>
      <c r="R187" s="64" t="n">
        <v>-0.0244576022436031</v>
      </c>
      <c r="S187" s="61" t="n">
        <v>230</v>
      </c>
      <c r="T187" s="62" t="n">
        <v>0.96149463928064</v>
      </c>
      <c r="U187" s="63" t="n">
        <v>290.779793986174</v>
      </c>
      <c r="V187" s="63" t="n">
        <v>2.85623296545273</v>
      </c>
      <c r="W187" s="64" t="n">
        <v>0.0124184041976206</v>
      </c>
      <c r="X187" s="61" t="n">
        <v>291</v>
      </c>
      <c r="Y187" s="62" t="n">
        <v>0.96149463928064</v>
      </c>
      <c r="Z187" s="63" t="n">
        <v>286.915610677388</v>
      </c>
      <c r="AA187" s="63" t="n">
        <v>-3.79494003066634</v>
      </c>
      <c r="AB187" s="64" t="n">
        <v>-0.0130410310332177</v>
      </c>
      <c r="AC187" s="61" t="n">
        <v>290</v>
      </c>
      <c r="AD187" s="62" t="n">
        <v>0.96149463928064</v>
      </c>
      <c r="AE187" s="63" t="n">
        <v>270.492831615046</v>
      </c>
      <c r="AF187" s="63" t="n">
        <v>3.16655460861432</v>
      </c>
      <c r="AG187" s="64" t="n">
        <v>0.010919153822808</v>
      </c>
      <c r="AH187" s="61" t="n">
        <v>272</v>
      </c>
      <c r="AI187" s="62" t="n">
        <v>0.96149463928064</v>
      </c>
      <c r="AJ187" s="63" t="n">
        <v>266.628648306259</v>
      </c>
      <c r="AK187" s="63" t="n">
        <v>-0.526541884334165</v>
      </c>
      <c r="AL187" s="64" t="n">
        <v>-0.00193581575122855</v>
      </c>
      <c r="AM187" s="61" t="n">
        <v>267</v>
      </c>
      <c r="AN187" s="62" t="n">
        <v>0.96149463928064</v>
      </c>
      <c r="AO187" s="63" t="n">
        <v>296.576068949354</v>
      </c>
      <c r="AP187" s="63" t="n">
        <v>7.28093131206907</v>
      </c>
      <c r="AQ187" s="64" t="n">
        <v>0.02726940566318</v>
      </c>
      <c r="AR187" s="61" t="n">
        <v>298</v>
      </c>
      <c r="AS187" s="62" t="n">
        <v>0.96149463928064</v>
      </c>
      <c r="AT187" s="63" t="n">
        <v>269.526785787849</v>
      </c>
      <c r="AU187" s="63" t="n">
        <v>3.47459749436922</v>
      </c>
      <c r="AV187" s="64" t="n">
        <v>0.0116597231354672</v>
      </c>
      <c r="AW187" s="61" t="n">
        <v>268</v>
      </c>
      <c r="AX187" s="62" t="n">
        <v>0.96149463928064</v>
      </c>
      <c r="AY187" s="63" t="n">
        <v>290.779793986174</v>
      </c>
      <c r="AZ187" s="63" t="n">
        <v>0.319436672788413</v>
      </c>
      <c r="BA187" s="64" t="n">
        <v>0.00119192788353885</v>
      </c>
      <c r="BB187" s="65" t="n">
        <v>290</v>
      </c>
      <c r="BC187" s="66" t="n">
        <v>0.00187198872712837</v>
      </c>
      <c r="BD187" s="1"/>
      <c r="BE187" s="1"/>
      <c r="BF187" s="1"/>
    </row>
    <row r="188" customFormat="false" ht="13.5" hidden="false" customHeight="false" outlineLevel="1" collapsed="false">
      <c r="A188" s="1"/>
      <c r="B188" s="60" t="s">
        <v>420</v>
      </c>
      <c r="C188" s="60" t="s">
        <v>421</v>
      </c>
      <c r="D188" s="61" t="n">
        <v>213</v>
      </c>
      <c r="E188" s="62" t="n">
        <v>0.956436054318485</v>
      </c>
      <c r="F188" s="63" t="n">
        <v>218.259283116705</v>
      </c>
      <c r="G188" s="63" t="n">
        <v>-0.720879569837223</v>
      </c>
      <c r="H188" s="64" t="n">
        <v>-0.00338441112599635</v>
      </c>
      <c r="I188" s="61" t="n">
        <v>222</v>
      </c>
      <c r="J188" s="62" t="n">
        <v>0.956436054318485</v>
      </c>
      <c r="K188" s="63" t="n">
        <v>223.066756313109</v>
      </c>
      <c r="L188" s="63" t="n">
        <v>4.67119594129642</v>
      </c>
      <c r="M188" s="64" t="n">
        <v>0.0210414231589929</v>
      </c>
      <c r="N188" s="61" t="n">
        <v>217</v>
      </c>
      <c r="O188" s="62" t="n">
        <v>0.956436054318485</v>
      </c>
      <c r="P188" s="63" t="n">
        <v>259.603552605773</v>
      </c>
      <c r="Q188" s="63" t="n">
        <v>-1.54662378711117</v>
      </c>
      <c r="R188" s="64" t="n">
        <v>-0.00712729855811601</v>
      </c>
      <c r="S188" s="61" t="n">
        <v>253</v>
      </c>
      <c r="T188" s="62" t="n">
        <v>0.956436054318485</v>
      </c>
      <c r="U188" s="63" t="n">
        <v>221.143767034547</v>
      </c>
      <c r="V188" s="63" t="n">
        <v>4.02167825742339</v>
      </c>
      <c r="W188" s="64" t="n">
        <v>0.0158959614917921</v>
      </c>
      <c r="X188" s="61" t="n">
        <v>224</v>
      </c>
      <c r="Y188" s="62" t="n">
        <v>0.956436054318485</v>
      </c>
      <c r="Z188" s="63" t="n">
        <v>279.794940030666</v>
      </c>
      <c r="AA188" s="63" t="n">
        <v>-5.24167616734056</v>
      </c>
      <c r="AB188" s="64" t="n">
        <v>-0.0234003400327703</v>
      </c>
      <c r="AC188" s="61" t="n">
        <v>276</v>
      </c>
      <c r="AD188" s="62" t="n">
        <v>0.956436054318485</v>
      </c>
      <c r="AE188" s="63" t="n">
        <v>278.833445391386</v>
      </c>
      <c r="AF188" s="63" t="n">
        <v>11.0236490080982</v>
      </c>
      <c r="AG188" s="64" t="n">
        <v>0.0399407572757182</v>
      </c>
      <c r="AH188" s="61" t="n">
        <v>282</v>
      </c>
      <c r="AI188" s="62" t="n">
        <v>0.956436054318485</v>
      </c>
      <c r="AJ188" s="63" t="n">
        <v>261.526541884334</v>
      </c>
      <c r="AK188" s="63" t="n">
        <v>-0.714967317812693</v>
      </c>
      <c r="AL188" s="64" t="n">
        <v>-0.00253534509862657</v>
      </c>
      <c r="AM188" s="61" t="n">
        <v>261</v>
      </c>
      <c r="AN188" s="62" t="n">
        <v>0.956436054318485</v>
      </c>
      <c r="AO188" s="63" t="n">
        <v>256.719068687931</v>
      </c>
      <c r="AP188" s="63" t="n">
        <v>1.37018982287552</v>
      </c>
      <c r="AQ188" s="64" t="n">
        <v>0.00524976943630466</v>
      </c>
      <c r="AR188" s="61" t="n">
        <v>264</v>
      </c>
      <c r="AS188" s="62" t="n">
        <v>0.956436054318485</v>
      </c>
      <c r="AT188" s="63" t="n">
        <v>286.525402505631</v>
      </c>
      <c r="AU188" s="63" t="n">
        <v>4.50088165992005</v>
      </c>
      <c r="AV188" s="64" t="n">
        <v>0.0170487941663638</v>
      </c>
      <c r="AW188" s="61" t="n">
        <v>290</v>
      </c>
      <c r="AX188" s="62" t="n">
        <v>0.956436054318485</v>
      </c>
      <c r="AY188" s="63" t="n">
        <v>257.680563327212</v>
      </c>
      <c r="AZ188" s="63" t="n">
        <v>1.63354424763946</v>
      </c>
      <c r="BA188" s="64" t="n">
        <v>0.00563291119875677</v>
      </c>
      <c r="BB188" s="65" t="n">
        <v>258</v>
      </c>
      <c r="BC188" s="66" t="n">
        <v>0.00948332505667468</v>
      </c>
      <c r="BD188" s="1"/>
      <c r="BE188" s="1"/>
      <c r="BF188" s="1"/>
    </row>
    <row r="189" customFormat="false" ht="13.5" hidden="false" customHeight="false" outlineLevel="1" collapsed="false">
      <c r="A189" s="1"/>
      <c r="B189" s="60" t="s">
        <v>422</v>
      </c>
      <c r="C189" s="60" t="s">
        <v>423</v>
      </c>
      <c r="D189" s="61" t="n">
        <v>166</v>
      </c>
      <c r="E189" s="62" t="n">
        <v>0.950833452160077</v>
      </c>
      <c r="F189" s="63" t="n">
        <v>203.720879569837</v>
      </c>
      <c r="G189" s="63" t="n">
        <v>-0.83835305857275</v>
      </c>
      <c r="H189" s="64" t="n">
        <v>-0.00505031962995632</v>
      </c>
      <c r="I189" s="61" t="n">
        <v>203</v>
      </c>
      <c r="J189" s="62" t="n">
        <v>0.950833452160077</v>
      </c>
      <c r="K189" s="63" t="n">
        <v>212.328804058704</v>
      </c>
      <c r="L189" s="63" t="n">
        <v>4.98080921150441</v>
      </c>
      <c r="M189" s="64" t="n">
        <v>0.024536005968002</v>
      </c>
      <c r="N189" s="61" t="n">
        <v>217</v>
      </c>
      <c r="O189" s="62" t="n">
        <v>0.950833452160077</v>
      </c>
      <c r="P189" s="63" t="n">
        <v>207.546623787111</v>
      </c>
      <c r="Q189" s="63" t="n">
        <v>6.66914088126333</v>
      </c>
      <c r="R189" s="64" t="n">
        <v>0.0307333681164209</v>
      </c>
      <c r="S189" s="61" t="n">
        <v>206</v>
      </c>
      <c r="T189" s="62" t="n">
        <v>0.950833452160077</v>
      </c>
      <c r="U189" s="63" t="n">
        <v>241.978321742577</v>
      </c>
      <c r="V189" s="63" t="n">
        <v>-2.87169114497581</v>
      </c>
      <c r="W189" s="64" t="n">
        <v>-0.0139402482765816</v>
      </c>
      <c r="X189" s="61" t="n">
        <v>246</v>
      </c>
      <c r="Y189" s="62" t="n">
        <v>0.950833452160077</v>
      </c>
      <c r="Z189" s="63" t="n">
        <v>214.241676167341</v>
      </c>
      <c r="AA189" s="63" t="n">
        <v>3.09497076862112</v>
      </c>
      <c r="AB189" s="64" t="n">
        <v>0.0125811819862647</v>
      </c>
      <c r="AC189" s="61" t="n">
        <v>209</v>
      </c>
      <c r="AD189" s="62" t="n">
        <v>0.950833452160077</v>
      </c>
      <c r="AE189" s="63" t="n">
        <v>263.976350991902</v>
      </c>
      <c r="AF189" s="63" t="n">
        <v>4.27580849854397</v>
      </c>
      <c r="AG189" s="64" t="n">
        <v>0.0204584138686314</v>
      </c>
      <c r="AH189" s="61" t="n">
        <v>275</v>
      </c>
      <c r="AI189" s="62" t="n">
        <v>0.950833452160077</v>
      </c>
      <c r="AJ189" s="63" t="n">
        <v>269.714967317813</v>
      </c>
      <c r="AK189" s="63" t="n">
        <v>-4.47919934402108</v>
      </c>
      <c r="AL189" s="64" t="n">
        <v>-0.0162879976146221</v>
      </c>
      <c r="AM189" s="61" t="n">
        <v>269</v>
      </c>
      <c r="AN189" s="62" t="n">
        <v>0.950833452160077</v>
      </c>
      <c r="AO189" s="63" t="n">
        <v>249.629810177124</v>
      </c>
      <c r="AP189" s="63" t="n">
        <v>7.22580136893936</v>
      </c>
      <c r="AQ189" s="64" t="n">
        <v>0.0268617151261686</v>
      </c>
      <c r="AR189" s="61" t="n">
        <v>251</v>
      </c>
      <c r="AS189" s="62" t="n">
        <v>0.950833452160077</v>
      </c>
      <c r="AT189" s="63" t="n">
        <v>252.49911834008</v>
      </c>
      <c r="AU189" s="63" t="n">
        <v>-3.65919649217926</v>
      </c>
      <c r="AV189" s="64" t="n">
        <v>-0.0145784720803955</v>
      </c>
      <c r="AW189" s="61" t="n">
        <v>257</v>
      </c>
      <c r="AX189" s="62" t="n">
        <v>0.950833452160077</v>
      </c>
      <c r="AY189" s="63" t="n">
        <v>277.366455752361</v>
      </c>
      <c r="AZ189" s="63" t="n">
        <v>-5.36419720513973</v>
      </c>
      <c r="BA189" s="64" t="n">
        <v>-0.0208723626659134</v>
      </c>
      <c r="BB189" s="65" t="n">
        <v>279</v>
      </c>
      <c r="BC189" s="66" t="n">
        <v>0.00572504388604196</v>
      </c>
      <c r="BD189" s="1"/>
      <c r="BE189" s="1"/>
      <c r="BF189" s="1"/>
    </row>
    <row r="190" customFormat="false" ht="13.5" hidden="false" customHeight="false" outlineLevel="1" collapsed="false">
      <c r="A190" s="1"/>
      <c r="B190" s="67" t="s">
        <v>424</v>
      </c>
      <c r="C190" s="67" t="s">
        <v>425</v>
      </c>
      <c r="D190" s="68" t="n">
        <v>170</v>
      </c>
      <c r="E190" s="69" t="n">
        <v>0.943918212895764</v>
      </c>
      <c r="F190" s="70" t="n">
        <v>157.838353058573</v>
      </c>
      <c r="G190" s="70" t="n">
        <v>2.53390380772009</v>
      </c>
      <c r="H190" s="71" t="n">
        <v>0.0149053165160006</v>
      </c>
      <c r="I190" s="68" t="n">
        <v>157</v>
      </c>
      <c r="J190" s="69" t="n">
        <v>0.943918212895764</v>
      </c>
      <c r="K190" s="70" t="n">
        <v>193.019190788496</v>
      </c>
      <c r="L190" s="70" t="n">
        <v>5.80484057536503</v>
      </c>
      <c r="M190" s="71" t="n">
        <v>0.0369735068494588</v>
      </c>
      <c r="N190" s="68" t="n">
        <v>198</v>
      </c>
      <c r="O190" s="69" t="n">
        <v>0.943918212895764</v>
      </c>
      <c r="P190" s="70" t="n">
        <v>206.330859118737</v>
      </c>
      <c r="Q190" s="70" t="n">
        <v>2.10419384663871</v>
      </c>
      <c r="R190" s="71" t="n">
        <v>0.0106272416496904</v>
      </c>
      <c r="S190" s="68" t="n">
        <v>213</v>
      </c>
      <c r="T190" s="69" t="n">
        <v>0.943918212895764</v>
      </c>
      <c r="U190" s="70" t="n">
        <v>195.871691144976</v>
      </c>
      <c r="V190" s="70" t="n">
        <v>1.94542065320223</v>
      </c>
      <c r="W190" s="71" t="n">
        <v>0.0091334302967241</v>
      </c>
      <c r="X190" s="68" t="n">
        <v>193</v>
      </c>
      <c r="Y190" s="69" t="n">
        <v>0.943918212895764</v>
      </c>
      <c r="Z190" s="70" t="n">
        <v>233.905029231379</v>
      </c>
      <c r="AA190" s="70" t="n">
        <v>8.82378491111751</v>
      </c>
      <c r="AB190" s="71" t="n">
        <v>0.0457190928037177</v>
      </c>
      <c r="AC190" s="68" t="n">
        <v>237</v>
      </c>
      <c r="AD190" s="69" t="n">
        <v>0.943918212895764</v>
      </c>
      <c r="AE190" s="70" t="n">
        <v>198.724191501456</v>
      </c>
      <c r="AF190" s="70" t="n">
        <v>-3.70861645629611</v>
      </c>
      <c r="AG190" s="71" t="n">
        <v>-0.0156481707016714</v>
      </c>
      <c r="AH190" s="68" t="n">
        <v>203</v>
      </c>
      <c r="AI190" s="69" t="n">
        <v>0.943918212895764</v>
      </c>
      <c r="AJ190" s="70" t="n">
        <v>261.479199344021</v>
      </c>
      <c r="AK190" s="70" t="n">
        <v>-0.615397217840126</v>
      </c>
      <c r="AL190" s="71" t="n">
        <v>-0.00303151338837501</v>
      </c>
      <c r="AM190" s="68" t="n">
        <v>257</v>
      </c>
      <c r="AN190" s="69" t="n">
        <v>0.943918212895764</v>
      </c>
      <c r="AO190" s="70" t="n">
        <v>255.774198631061</v>
      </c>
      <c r="AP190" s="70" t="n">
        <v>0.413019285788607</v>
      </c>
      <c r="AQ190" s="71" t="n">
        <v>0.0016070789330296</v>
      </c>
      <c r="AR190" s="68" t="n">
        <v>263</v>
      </c>
      <c r="AS190" s="69" t="n">
        <v>0.943918212895764</v>
      </c>
      <c r="AT190" s="70" t="n">
        <v>238.659196492179</v>
      </c>
      <c r="AU190" s="70" t="n">
        <v>6.74951000841404</v>
      </c>
      <c r="AV190" s="71" t="n">
        <v>0.0256635361536655</v>
      </c>
      <c r="AW190" s="68" t="n">
        <v>235</v>
      </c>
      <c r="AX190" s="69" t="n">
        <v>0.943918212895764</v>
      </c>
      <c r="AY190" s="70" t="n">
        <v>244.36419720514</v>
      </c>
      <c r="AZ190" s="70" t="n">
        <v>11.1792199694954</v>
      </c>
      <c r="BA190" s="71" t="n">
        <v>0.0475711488063635</v>
      </c>
      <c r="BB190" s="72" t="n">
        <v>239</v>
      </c>
      <c r="BC190" s="73" t="n">
        <v>0.0148335181022703</v>
      </c>
      <c r="BD190" s="1"/>
      <c r="BE190" s="1"/>
      <c r="BF190" s="1"/>
    </row>
    <row r="191" customFormat="false" ht="13.5" hidden="false" customHeight="false" outlineLevel="1" collapsed="false">
      <c r="A191" s="1"/>
      <c r="B191" s="74" t="s">
        <v>426</v>
      </c>
      <c r="C191" s="74" t="s">
        <v>427</v>
      </c>
      <c r="D191" s="75" t="n">
        <v>186</v>
      </c>
      <c r="E191" s="76" t="n">
        <v>0.937674601103278</v>
      </c>
      <c r="F191" s="77" t="n">
        <v>160.46609619228</v>
      </c>
      <c r="G191" s="77" t="n">
        <v>-2.40747580520974</v>
      </c>
      <c r="H191" s="78" t="n">
        <v>-0.0129434183075793</v>
      </c>
      <c r="I191" s="75" t="n">
        <v>163</v>
      </c>
      <c r="J191" s="76" t="n">
        <v>0.937674601103278</v>
      </c>
      <c r="K191" s="77" t="n">
        <v>148.195159424635</v>
      </c>
      <c r="L191" s="77" t="n">
        <v>4.15904002016566</v>
      </c>
      <c r="M191" s="78" t="n">
        <v>0.0255155829458016</v>
      </c>
      <c r="N191" s="75" t="n">
        <v>154</v>
      </c>
      <c r="O191" s="76" t="n">
        <v>0.937674601103278</v>
      </c>
      <c r="P191" s="77" t="n">
        <v>186.895806153361</v>
      </c>
      <c r="Q191" s="77" t="n">
        <v>6.59811143009517</v>
      </c>
      <c r="R191" s="78" t="n">
        <v>0.0428448794162024</v>
      </c>
      <c r="S191" s="75" t="n">
        <v>189</v>
      </c>
      <c r="T191" s="76" t="n">
        <v>0.937674601103278</v>
      </c>
      <c r="U191" s="77" t="n">
        <v>201.054579346798</v>
      </c>
      <c r="V191" s="77" t="n">
        <v>-6.22049960851956</v>
      </c>
      <c r="W191" s="78" t="n">
        <v>-0.0329126963413733</v>
      </c>
      <c r="X191" s="75" t="n">
        <v>203</v>
      </c>
      <c r="Y191" s="76" t="n">
        <v>0.937674601103278</v>
      </c>
      <c r="Z191" s="77" t="n">
        <v>182.176215088883</v>
      </c>
      <c r="AA191" s="77" t="n">
        <v>2.65205597603455</v>
      </c>
      <c r="AB191" s="78" t="n">
        <v>0.0130643151528795</v>
      </c>
      <c r="AC191" s="75" t="n">
        <v>191</v>
      </c>
      <c r="AD191" s="76" t="n">
        <v>0.937674601103278</v>
      </c>
      <c r="AE191" s="77" t="n">
        <v>223.708616456296</v>
      </c>
      <c r="AF191" s="77" t="n">
        <v>2.90415118927388</v>
      </c>
      <c r="AG191" s="78" t="n">
        <v>0.0152049800485543</v>
      </c>
      <c r="AH191" s="75" t="n">
        <v>220</v>
      </c>
      <c r="AI191" s="76" t="n">
        <v>0.937674601103278</v>
      </c>
      <c r="AJ191" s="77" t="n">
        <v>191.61539721784</v>
      </c>
      <c r="AK191" s="77" t="n">
        <v>8.71158775727881</v>
      </c>
      <c r="AL191" s="78" t="n">
        <v>0.0395981261694491</v>
      </c>
      <c r="AM191" s="75" t="n">
        <v>191</v>
      </c>
      <c r="AN191" s="76" t="n">
        <v>0.937674601103278</v>
      </c>
      <c r="AO191" s="77" t="n">
        <v>242.586980714211</v>
      </c>
      <c r="AP191" s="77" t="n">
        <v>10.9041511892739</v>
      </c>
      <c r="AQ191" s="78" t="n">
        <v>0.057089796802481</v>
      </c>
      <c r="AR191" s="75" t="n">
        <v>243</v>
      </c>
      <c r="AS191" s="76" t="n">
        <v>0.937674601103278</v>
      </c>
      <c r="AT191" s="77" t="n">
        <v>248.250489991586</v>
      </c>
      <c r="AU191" s="77" t="n">
        <v>3.1450719319034</v>
      </c>
      <c r="AV191" s="78" t="n">
        <v>0.0129426828473391</v>
      </c>
      <c r="AW191" s="75" t="n">
        <v>255</v>
      </c>
      <c r="AX191" s="76" t="n">
        <v>0.937674601103278</v>
      </c>
      <c r="AY191" s="77" t="n">
        <v>221.820780030505</v>
      </c>
      <c r="AZ191" s="77" t="n">
        <v>4.89297671866407</v>
      </c>
      <c r="BA191" s="78" t="n">
        <v>0.0191881439947611</v>
      </c>
      <c r="BB191" s="79" t="n">
        <v>233</v>
      </c>
      <c r="BC191" s="80" t="n">
        <v>0.0249300967396262</v>
      </c>
      <c r="BD191" s="1"/>
      <c r="BE191" s="1"/>
      <c r="BF191" s="1"/>
    </row>
    <row r="192" customFormat="false" ht="13.5" hidden="false" customHeight="false" outlineLevel="1" collapsed="false">
      <c r="A192" s="1"/>
      <c r="B192" s="60" t="s">
        <v>428</v>
      </c>
      <c r="C192" s="60" t="s">
        <v>429</v>
      </c>
      <c r="D192" s="61" t="n">
        <v>138</v>
      </c>
      <c r="E192" s="62" t="n">
        <v>0.929986544308781</v>
      </c>
      <c r="F192" s="63" t="n">
        <v>174.40747580521</v>
      </c>
      <c r="G192" s="63" t="n">
        <v>4.66185688538829</v>
      </c>
      <c r="H192" s="64" t="n">
        <v>0.0337815716332485</v>
      </c>
      <c r="I192" s="61" t="n">
        <v>172</v>
      </c>
      <c r="J192" s="62" t="n">
        <v>0.929986544308781</v>
      </c>
      <c r="K192" s="63" t="n">
        <v>152.840959979834</v>
      </c>
      <c r="L192" s="63" t="n">
        <v>7.04231437888976</v>
      </c>
      <c r="M192" s="64" t="n">
        <v>0.040943688249359</v>
      </c>
      <c r="N192" s="61" t="n">
        <v>157</v>
      </c>
      <c r="O192" s="62" t="n">
        <v>0.929986544308781</v>
      </c>
      <c r="P192" s="63" t="n">
        <v>144.401888569905</v>
      </c>
      <c r="Q192" s="63" t="n">
        <v>0.992112543521472</v>
      </c>
      <c r="R192" s="64" t="n">
        <v>0.006319188175296</v>
      </c>
      <c r="S192" s="61" t="n">
        <v>151</v>
      </c>
      <c r="T192" s="62" t="n">
        <v>0.929986544308781</v>
      </c>
      <c r="U192" s="63" t="n">
        <v>177.22049960852</v>
      </c>
      <c r="V192" s="63" t="n">
        <v>3.57203180937415</v>
      </c>
      <c r="W192" s="64" t="n">
        <v>0.0236558397971798</v>
      </c>
      <c r="X192" s="61" t="n">
        <v>171</v>
      </c>
      <c r="Y192" s="62" t="n">
        <v>0.929986544308781</v>
      </c>
      <c r="Z192" s="63" t="n">
        <v>190.347944023965</v>
      </c>
      <c r="AA192" s="63" t="n">
        <v>1.97230092319853</v>
      </c>
      <c r="AB192" s="64" t="n">
        <v>0.0115339235274768</v>
      </c>
      <c r="AC192" s="61" t="n">
        <v>193</v>
      </c>
      <c r="AD192" s="62" t="n">
        <v>0.929986544308781</v>
      </c>
      <c r="AE192" s="63" t="n">
        <v>179.095848810726</v>
      </c>
      <c r="AF192" s="63" t="n">
        <v>7.51259694840536</v>
      </c>
      <c r="AG192" s="64" t="n">
        <v>0.0389253727896651</v>
      </c>
      <c r="AH192" s="61" t="n">
        <v>182</v>
      </c>
      <c r="AI192" s="62" t="n">
        <v>0.929986544308781</v>
      </c>
      <c r="AJ192" s="63" t="n">
        <v>206.288412242721</v>
      </c>
      <c r="AK192" s="63" t="n">
        <v>-0.257551064198054</v>
      </c>
      <c r="AL192" s="64" t="n">
        <v>-0.00141511573735195</v>
      </c>
      <c r="AM192" s="61" t="n">
        <v>215</v>
      </c>
      <c r="AN192" s="62" t="n">
        <v>0.929986544308781</v>
      </c>
      <c r="AO192" s="63" t="n">
        <v>179.095848810726</v>
      </c>
      <c r="AP192" s="63" t="n">
        <v>0.0528929736121881</v>
      </c>
      <c r="AQ192" s="64" t="n">
        <v>0.000246013830754363</v>
      </c>
      <c r="AR192" s="61" t="n">
        <v>190</v>
      </c>
      <c r="AS192" s="62" t="n">
        <v>0.929986544308781</v>
      </c>
      <c r="AT192" s="63" t="n">
        <v>227.854928068097</v>
      </c>
      <c r="AU192" s="63" t="n">
        <v>1.30255658133171</v>
      </c>
      <c r="AV192" s="64" t="n">
        <v>0.00685556095437744</v>
      </c>
      <c r="AW192" s="61" t="n">
        <v>231</v>
      </c>
      <c r="AX192" s="62" t="n">
        <v>0.929986544308781</v>
      </c>
      <c r="AY192" s="63" t="n">
        <v>239.107023281336</v>
      </c>
      <c r="AZ192" s="63" t="n">
        <v>2.1731082646717</v>
      </c>
      <c r="BA192" s="64" t="n">
        <v>0.00940739508515886</v>
      </c>
      <c r="BB192" s="65" t="n">
        <v>244</v>
      </c>
      <c r="BC192" s="66" t="n">
        <v>0.0168829593725634</v>
      </c>
      <c r="BD192" s="1"/>
      <c r="BE192" s="1"/>
      <c r="BF192" s="1"/>
    </row>
    <row r="193" customFormat="false" ht="13.5" hidden="false" customHeight="false" outlineLevel="1" collapsed="false">
      <c r="A193" s="1"/>
      <c r="B193" s="60" t="s">
        <v>430</v>
      </c>
      <c r="C193" s="60" t="s">
        <v>431</v>
      </c>
      <c r="D193" s="61" t="n">
        <v>148</v>
      </c>
      <c r="E193" s="62" t="n">
        <v>0.921446624487532</v>
      </c>
      <c r="F193" s="63" t="n">
        <v>128.338143114612</v>
      </c>
      <c r="G193" s="63" t="n">
        <v>7.62589957584532</v>
      </c>
      <c r="H193" s="64" t="n">
        <v>0.0515263484854414</v>
      </c>
      <c r="I193" s="61" t="n">
        <v>133</v>
      </c>
      <c r="J193" s="62" t="n">
        <v>0.921446624487532</v>
      </c>
      <c r="K193" s="63" t="n">
        <v>159.95768562111</v>
      </c>
      <c r="L193" s="63" t="n">
        <v>1.44759894315828</v>
      </c>
      <c r="M193" s="64" t="n">
        <v>0.0108842025801375</v>
      </c>
      <c r="N193" s="61" t="n">
        <v>167</v>
      </c>
      <c r="O193" s="62" t="n">
        <v>0.921446624487532</v>
      </c>
      <c r="P193" s="63" t="n">
        <v>146.007887456479</v>
      </c>
      <c r="Q193" s="63" t="n">
        <v>9.11841371058222</v>
      </c>
      <c r="R193" s="64" t="n">
        <v>0.0546012797040851</v>
      </c>
      <c r="S193" s="61" t="n">
        <v>147</v>
      </c>
      <c r="T193" s="62" t="n">
        <v>0.921446624487532</v>
      </c>
      <c r="U193" s="63" t="n">
        <v>140.427968190626</v>
      </c>
      <c r="V193" s="63" t="n">
        <v>5.54734620033284</v>
      </c>
      <c r="W193" s="64" t="n">
        <v>0.0377370489818561</v>
      </c>
      <c r="X193" s="61" t="n">
        <v>144</v>
      </c>
      <c r="Y193" s="62" t="n">
        <v>0.921446624487532</v>
      </c>
      <c r="Z193" s="63" t="n">
        <v>159.027699076801</v>
      </c>
      <c r="AA193" s="63" t="n">
        <v>4.31168607379544</v>
      </c>
      <c r="AB193" s="64" t="n">
        <v>0.0299422644013572</v>
      </c>
      <c r="AC193" s="61" t="n">
        <v>161</v>
      </c>
      <c r="AD193" s="62" t="n">
        <v>0.921446624487532</v>
      </c>
      <c r="AE193" s="63" t="n">
        <v>179.487403051595</v>
      </c>
      <c r="AF193" s="63" t="n">
        <v>1.6470934575074</v>
      </c>
      <c r="AG193" s="64" t="n">
        <v>0.0102303941460087</v>
      </c>
      <c r="AH193" s="61" t="n">
        <v>187</v>
      </c>
      <c r="AI193" s="62" t="n">
        <v>0.921446624487532</v>
      </c>
      <c r="AJ193" s="63" t="n">
        <v>169.257551064198</v>
      </c>
      <c r="AK193" s="63" t="n">
        <v>0.689481220831567</v>
      </c>
      <c r="AL193" s="64" t="n">
        <v>0.00368706535204047</v>
      </c>
      <c r="AM193" s="61" t="n">
        <v>169</v>
      </c>
      <c r="AN193" s="62" t="n">
        <v>0.921446624487532</v>
      </c>
      <c r="AO193" s="63" t="n">
        <v>199.947107026388</v>
      </c>
      <c r="AP193" s="63" t="n">
        <v>5.27552046160716</v>
      </c>
      <c r="AQ193" s="64" t="n">
        <v>0.0312160974059595</v>
      </c>
      <c r="AR193" s="61" t="n">
        <v>200</v>
      </c>
      <c r="AS193" s="62" t="n">
        <v>0.921446624487532</v>
      </c>
      <c r="AT193" s="63" t="n">
        <v>176.697443418668</v>
      </c>
      <c r="AU193" s="63" t="n">
        <v>3.71067510249367</v>
      </c>
      <c r="AV193" s="64" t="n">
        <v>0.0185533755124683</v>
      </c>
      <c r="AW193" s="61" t="n">
        <v>178</v>
      </c>
      <c r="AX193" s="62" t="n">
        <v>0.921446624487532</v>
      </c>
      <c r="AY193" s="63" t="n">
        <v>214.826891735328</v>
      </c>
      <c r="AZ193" s="63" t="n">
        <v>6.98250084121935</v>
      </c>
      <c r="BA193" s="64" t="n">
        <v>0.039227532815839</v>
      </c>
      <c r="BB193" s="65" t="n">
        <v>217</v>
      </c>
      <c r="BC193" s="66" t="n">
        <v>0.0274907870002475</v>
      </c>
      <c r="BD193" s="1"/>
      <c r="BE193" s="1"/>
      <c r="BF193" s="1"/>
    </row>
    <row r="194" customFormat="false" ht="13.5" hidden="false" customHeight="false" outlineLevel="1" collapsed="false">
      <c r="A194" s="1"/>
      <c r="B194" s="60" t="s">
        <v>432</v>
      </c>
      <c r="C194" s="60" t="s">
        <v>433</v>
      </c>
      <c r="D194" s="61" t="n">
        <v>121</v>
      </c>
      <c r="E194" s="62" t="n">
        <v>0.9120051624898</v>
      </c>
      <c r="F194" s="63" t="n">
        <v>136.374100424155</v>
      </c>
      <c r="G194" s="63" t="n">
        <v>-2.35262466126575</v>
      </c>
      <c r="H194" s="64" t="n">
        <v>-0.0194431790187252</v>
      </c>
      <c r="I194" s="61" t="n">
        <v>144</v>
      </c>
      <c r="J194" s="62" t="n">
        <v>0.9120051624898</v>
      </c>
      <c r="K194" s="63" t="n">
        <v>122.552401056842</v>
      </c>
      <c r="L194" s="63" t="n">
        <v>0.671256601468855</v>
      </c>
      <c r="M194" s="64" t="n">
        <v>0.00466150417686705</v>
      </c>
      <c r="N194" s="61" t="n">
        <v>124</v>
      </c>
      <c r="O194" s="62" t="n">
        <v>0.9120051624898</v>
      </c>
      <c r="P194" s="63" t="n">
        <v>153.881586289418</v>
      </c>
      <c r="Q194" s="63" t="n">
        <v>2.91135985126485</v>
      </c>
      <c r="R194" s="64" t="n">
        <v>0.0234787084779423</v>
      </c>
      <c r="S194" s="61" t="n">
        <v>163</v>
      </c>
      <c r="T194" s="62" t="n">
        <v>0.9120051624898</v>
      </c>
      <c r="U194" s="63" t="n">
        <v>135.452653799667</v>
      </c>
      <c r="V194" s="63" t="n">
        <v>4.34315851416267</v>
      </c>
      <c r="W194" s="64" t="n">
        <v>0.0266451442586667</v>
      </c>
      <c r="X194" s="61" t="n">
        <v>141</v>
      </c>
      <c r="Y194" s="62" t="n">
        <v>0.9120051624898</v>
      </c>
      <c r="Z194" s="63" t="n">
        <v>132.688313926205</v>
      </c>
      <c r="AA194" s="63" t="n">
        <v>-0.592727911061729</v>
      </c>
      <c r="AB194" s="64" t="n">
        <v>-0.00420374405008319</v>
      </c>
      <c r="AC194" s="61" t="n">
        <v>137</v>
      </c>
      <c r="AD194" s="62" t="n">
        <v>0.9120051624898</v>
      </c>
      <c r="AE194" s="63" t="n">
        <v>148.352906542493</v>
      </c>
      <c r="AF194" s="63" t="n">
        <v>8.05529273889746</v>
      </c>
      <c r="AG194" s="64" t="n">
        <v>0.0587977572182297</v>
      </c>
      <c r="AH194" s="61" t="n">
        <v>150</v>
      </c>
      <c r="AI194" s="62" t="n">
        <v>0.9120051624898</v>
      </c>
      <c r="AJ194" s="63" t="n">
        <v>172.310518779168</v>
      </c>
      <c r="AK194" s="63" t="n">
        <v>3.19922562653005</v>
      </c>
      <c r="AL194" s="64" t="n">
        <v>0.0213281708435337</v>
      </c>
      <c r="AM194" s="61" t="n">
        <v>173</v>
      </c>
      <c r="AN194" s="62" t="n">
        <v>0.9120051624898</v>
      </c>
      <c r="AO194" s="63" t="n">
        <v>155.724479538393</v>
      </c>
      <c r="AP194" s="63" t="n">
        <v>-3.77689311073533</v>
      </c>
      <c r="AQ194" s="64" t="n">
        <v>-0.0218317520851753</v>
      </c>
      <c r="AR194" s="61" t="n">
        <v>161</v>
      </c>
      <c r="AS194" s="62" t="n">
        <v>0.9120051624898</v>
      </c>
      <c r="AT194" s="63" t="n">
        <v>184.289324897506</v>
      </c>
      <c r="AU194" s="63" t="n">
        <v>2.16716883914228</v>
      </c>
      <c r="AV194" s="64" t="n">
        <v>0.0134606760195173</v>
      </c>
      <c r="AW194" s="61" t="n">
        <v>188</v>
      </c>
      <c r="AX194" s="62" t="n">
        <v>0.9120051624898</v>
      </c>
      <c r="AY194" s="63" t="n">
        <v>164.017499158781</v>
      </c>
      <c r="AZ194" s="63" t="n">
        <v>-4.45697054808232</v>
      </c>
      <c r="BA194" s="64" t="n">
        <v>-0.0237072901493741</v>
      </c>
      <c r="BB194" s="65" t="n">
        <v>171</v>
      </c>
      <c r="BC194" s="66" t="n">
        <v>0.00709307443535192</v>
      </c>
      <c r="BD194" s="1"/>
      <c r="BE194" s="1"/>
      <c r="BF194" s="1"/>
    </row>
    <row r="195" customFormat="false" ht="13.5" hidden="false" customHeight="false" outlineLevel="1" collapsed="false">
      <c r="A195" s="1"/>
      <c r="B195" s="81" t="s">
        <v>434</v>
      </c>
      <c r="C195" s="81" t="s">
        <v>435</v>
      </c>
      <c r="D195" s="82" t="n">
        <v>125</v>
      </c>
      <c r="E195" s="83" t="n">
        <v>0.901557554664954</v>
      </c>
      <c r="F195" s="84" t="n">
        <v>110.352624661266</v>
      </c>
      <c r="G195" s="84" t="n">
        <v>-3.69469433311929</v>
      </c>
      <c r="H195" s="85" t="n">
        <v>-0.0295575546649543</v>
      </c>
      <c r="I195" s="82" t="n">
        <v>108</v>
      </c>
      <c r="J195" s="83" t="n">
        <v>0.901557554664954</v>
      </c>
      <c r="K195" s="84" t="n">
        <v>131.328743398531</v>
      </c>
      <c r="L195" s="84" t="n">
        <v>0.63178409618493</v>
      </c>
      <c r="M195" s="85" t="n">
        <v>0.00584985274245306</v>
      </c>
      <c r="N195" s="82" t="n">
        <v>132</v>
      </c>
      <c r="O195" s="83" t="n">
        <v>0.901557554664954</v>
      </c>
      <c r="P195" s="84" t="n">
        <v>113.088640148735</v>
      </c>
      <c r="Q195" s="84" t="n">
        <v>3.99440278422603</v>
      </c>
      <c r="R195" s="85" t="n">
        <v>0.0302606271532275</v>
      </c>
      <c r="S195" s="82" t="n">
        <v>116</v>
      </c>
      <c r="T195" s="83" t="n">
        <v>0.901557554664954</v>
      </c>
      <c r="U195" s="84" t="n">
        <v>148.656841485837</v>
      </c>
      <c r="V195" s="84" t="n">
        <v>4.4193236588653</v>
      </c>
      <c r="W195" s="85" t="n">
        <v>0.0380976177488388</v>
      </c>
      <c r="X195" s="82" t="n">
        <v>153</v>
      </c>
      <c r="Y195" s="83" t="n">
        <v>0.901557554664954</v>
      </c>
      <c r="Z195" s="84" t="n">
        <v>128.592727911062</v>
      </c>
      <c r="AA195" s="84" t="n">
        <v>2.06169413626199</v>
      </c>
      <c r="AB195" s="85" t="n">
        <v>0.0134751250736078</v>
      </c>
      <c r="AC195" s="82" t="n">
        <v>128</v>
      </c>
      <c r="AD195" s="83" t="n">
        <v>0.901557554664954</v>
      </c>
      <c r="AE195" s="84" t="n">
        <v>124.944707261103</v>
      </c>
      <c r="AF195" s="84" t="n">
        <v>-2.39936699711416</v>
      </c>
      <c r="AG195" s="85" t="n">
        <v>-0.0187450546649544</v>
      </c>
      <c r="AH195" s="82" t="n">
        <v>133</v>
      </c>
      <c r="AI195" s="83" t="n">
        <v>0.901557554664954</v>
      </c>
      <c r="AJ195" s="84" t="n">
        <v>136.80077437347</v>
      </c>
      <c r="AK195" s="84" t="n">
        <v>5.09284522956108</v>
      </c>
      <c r="AL195" s="85" t="n">
        <v>0.0382920693951961</v>
      </c>
      <c r="AM195" s="82" t="n">
        <v>140</v>
      </c>
      <c r="AN195" s="83" t="n">
        <v>0.901557554664954</v>
      </c>
      <c r="AO195" s="84" t="n">
        <v>157.776893110735</v>
      </c>
      <c r="AP195" s="84" t="n">
        <v>2.78194234690639</v>
      </c>
      <c r="AQ195" s="85" t="n">
        <v>0.0198710167636171</v>
      </c>
      <c r="AR195" s="82" t="n">
        <v>154</v>
      </c>
      <c r="AS195" s="83" t="n">
        <v>0.901557554664954</v>
      </c>
      <c r="AT195" s="84" t="n">
        <v>146.832831160858</v>
      </c>
      <c r="AU195" s="84" t="n">
        <v>2.16013658159704</v>
      </c>
      <c r="AV195" s="85" t="n">
        <v>0.0140268609194613</v>
      </c>
      <c r="AW195" s="82" t="n">
        <v>149</v>
      </c>
      <c r="AX195" s="83" t="n">
        <v>0.901557554664954</v>
      </c>
      <c r="AY195" s="84" t="n">
        <v>171.456970548082</v>
      </c>
      <c r="AZ195" s="84" t="n">
        <v>0.667924354921809</v>
      </c>
      <c r="BA195" s="85" t="n">
        <v>0.00448271379142153</v>
      </c>
      <c r="BB195" s="86" t="n">
        <v>167</v>
      </c>
      <c r="BC195" s="87" t="n">
        <v>0.00806006642943349</v>
      </c>
      <c r="BD195" s="1"/>
      <c r="BE195" s="1"/>
      <c r="BF195" s="1"/>
    </row>
    <row r="196" customFormat="false" ht="13.5" hidden="false" customHeight="false" outlineLevel="0" collapsed="false">
      <c r="A196" s="1"/>
      <c r="B196" s="53" t="s">
        <v>436</v>
      </c>
      <c r="C196" s="53" t="s">
        <v>437</v>
      </c>
      <c r="D196" s="54" t="n">
        <v>97</v>
      </c>
      <c r="E196" s="55" t="n">
        <v>0.889951129100936</v>
      </c>
      <c r="F196" s="56" t="n">
        <v>112.694694333119</v>
      </c>
      <c r="G196" s="56" t="n">
        <v>-0.325259522790773</v>
      </c>
      <c r="H196" s="57" t="n">
        <v>-0.00335319095660591</v>
      </c>
      <c r="I196" s="54" t="n">
        <v>109</v>
      </c>
      <c r="J196" s="55" t="n">
        <v>0.889951129100936</v>
      </c>
      <c r="K196" s="56" t="n">
        <v>97.3682159038151</v>
      </c>
      <c r="L196" s="56" t="n">
        <v>-1.00467307200201</v>
      </c>
      <c r="M196" s="57" t="n">
        <v>-0.0092171841468074</v>
      </c>
      <c r="N196" s="54" t="n">
        <v>98</v>
      </c>
      <c r="O196" s="55" t="n">
        <v>0.889951129100936</v>
      </c>
      <c r="P196" s="56" t="n">
        <v>119.005597215774</v>
      </c>
      <c r="Q196" s="56" t="n">
        <v>0.784789348108291</v>
      </c>
      <c r="R196" s="57" t="n">
        <v>0.00800805457253358</v>
      </c>
      <c r="S196" s="54" t="n">
        <v>123</v>
      </c>
      <c r="T196" s="55" t="n">
        <v>0.889951129100936</v>
      </c>
      <c r="U196" s="56" t="n">
        <v>104.580676341135</v>
      </c>
      <c r="V196" s="56" t="n">
        <v>1.53601112058489</v>
      </c>
      <c r="W196" s="57" t="n">
        <v>0.012487895289308</v>
      </c>
      <c r="X196" s="54" t="n">
        <v>109</v>
      </c>
      <c r="Y196" s="55" t="n">
        <v>0.889951129100936</v>
      </c>
      <c r="Z196" s="56" t="n">
        <v>137.938305863738</v>
      </c>
      <c r="AA196" s="56" t="n">
        <v>-3.00467307200201</v>
      </c>
      <c r="AB196" s="57" t="n">
        <v>-0.0275658080000184</v>
      </c>
      <c r="AC196" s="54" t="n">
        <v>140</v>
      </c>
      <c r="AD196" s="55" t="n">
        <v>0.889951129100936</v>
      </c>
      <c r="AE196" s="56" t="n">
        <v>115.399366997114</v>
      </c>
      <c r="AF196" s="56" t="n">
        <v>7.40684192586897</v>
      </c>
      <c r="AG196" s="57" t="n">
        <v>0.052906013756207</v>
      </c>
      <c r="AH196" s="54" t="n">
        <v>113</v>
      </c>
      <c r="AI196" s="55" t="n">
        <v>0.889951129100936</v>
      </c>
      <c r="AJ196" s="56" t="n">
        <v>119.907154770439</v>
      </c>
      <c r="AK196" s="56" t="n">
        <v>-9.56447758840575</v>
      </c>
      <c r="AL196" s="57" t="n">
        <v>-0.0846413945876615</v>
      </c>
      <c r="AM196" s="54" t="n">
        <v>125</v>
      </c>
      <c r="AN196" s="55" t="n">
        <v>0.889951129100936</v>
      </c>
      <c r="AO196" s="56" t="n">
        <v>126.218057653094</v>
      </c>
      <c r="AP196" s="56" t="n">
        <v>1.75610886238302</v>
      </c>
      <c r="AQ196" s="57" t="n">
        <v>0.0140488708990641</v>
      </c>
      <c r="AR196" s="54" t="n">
        <v>129</v>
      </c>
      <c r="AS196" s="55" t="n">
        <v>0.889951129100936</v>
      </c>
      <c r="AT196" s="56" t="n">
        <v>138.839863418403</v>
      </c>
      <c r="AU196" s="56" t="n">
        <v>1.19630434597927</v>
      </c>
      <c r="AV196" s="57" t="n">
        <v>0.00927367710061451</v>
      </c>
      <c r="AW196" s="54" t="n">
        <v>141</v>
      </c>
      <c r="AX196" s="55" t="n">
        <v>0.889951129100936</v>
      </c>
      <c r="AY196" s="56" t="n">
        <v>134.332075645078</v>
      </c>
      <c r="AZ196" s="56" t="n">
        <v>1.51689079676804</v>
      </c>
      <c r="BA196" s="57" t="n">
        <v>0.0107580907572201</v>
      </c>
      <c r="BB196" s="58" t="n">
        <v>135</v>
      </c>
      <c r="BC196" s="59" t="n">
        <v>-0.00027713282567944</v>
      </c>
      <c r="BD196" s="1"/>
      <c r="BE196" s="1"/>
      <c r="BF196" s="1"/>
    </row>
    <row r="197" customFormat="false" ht="13.5" hidden="false" customHeight="false" outlineLevel="0" collapsed="false">
      <c r="A197" s="1"/>
      <c r="B197" s="60" t="s">
        <v>438</v>
      </c>
      <c r="C197" s="60" t="s">
        <v>439</v>
      </c>
      <c r="D197" s="61" t="n">
        <v>84</v>
      </c>
      <c r="E197" s="62" t="n">
        <v>0.877057096163316</v>
      </c>
      <c r="F197" s="63" t="n">
        <v>86.3252595227908</v>
      </c>
      <c r="G197" s="63" t="n">
        <v>2.32720392228146</v>
      </c>
      <c r="H197" s="64" t="n">
        <v>0.0277048085985888</v>
      </c>
      <c r="I197" s="61" t="n">
        <v>86</v>
      </c>
      <c r="J197" s="62" t="n">
        <v>0.877057096163316</v>
      </c>
      <c r="K197" s="63" t="n">
        <v>97.004673072002</v>
      </c>
      <c r="L197" s="63" t="n">
        <v>2.57308972995483</v>
      </c>
      <c r="M197" s="64" t="n">
        <v>0.0299196480227306</v>
      </c>
      <c r="N197" s="61" t="n">
        <v>96</v>
      </c>
      <c r="O197" s="62" t="n">
        <v>0.877057096163316</v>
      </c>
      <c r="P197" s="63" t="n">
        <v>87.2152106518917</v>
      </c>
      <c r="Q197" s="63" t="n">
        <v>-0.197481231678324</v>
      </c>
      <c r="R197" s="64" t="n">
        <v>-0.00205709616331588</v>
      </c>
      <c r="S197" s="61" t="n">
        <v>88</v>
      </c>
      <c r="T197" s="62" t="n">
        <v>0.877057096163316</v>
      </c>
      <c r="U197" s="63" t="n">
        <v>109.463988879415</v>
      </c>
      <c r="V197" s="63" t="n">
        <v>-0.181024462371809</v>
      </c>
      <c r="W197" s="64" t="n">
        <v>-0.00205709616331601</v>
      </c>
      <c r="X197" s="61" t="n">
        <v>111</v>
      </c>
      <c r="Y197" s="62" t="n">
        <v>0.877057096163316</v>
      </c>
      <c r="Z197" s="63" t="n">
        <v>97.004673072002</v>
      </c>
      <c r="AA197" s="63" t="n">
        <v>1.64666232587193</v>
      </c>
      <c r="AB197" s="64" t="n">
        <v>0.0148347957285759</v>
      </c>
      <c r="AC197" s="61" t="n">
        <v>94</v>
      </c>
      <c r="AD197" s="62" t="n">
        <v>0.877057096163316</v>
      </c>
      <c r="AE197" s="63" t="n">
        <v>124.593158074131</v>
      </c>
      <c r="AF197" s="63" t="n">
        <v>-0.443367039351699</v>
      </c>
      <c r="AG197" s="64" t="n">
        <v>-0.00471667063140105</v>
      </c>
      <c r="AH197" s="61" t="n">
        <v>132</v>
      </c>
      <c r="AI197" s="62" t="n">
        <v>0.877057096163316</v>
      </c>
      <c r="AJ197" s="63" t="n">
        <v>100.564477588406</v>
      </c>
      <c r="AK197" s="63" t="n">
        <v>2.22846330644229</v>
      </c>
      <c r="AL197" s="64" t="n">
        <v>0.016882297776078</v>
      </c>
      <c r="AM197" s="61" t="n">
        <v>91</v>
      </c>
      <c r="AN197" s="62" t="n">
        <v>0.877057096163316</v>
      </c>
      <c r="AO197" s="63" t="n">
        <v>111.243891137617</v>
      </c>
      <c r="AP197" s="63" t="n">
        <v>4.18780424913825</v>
      </c>
      <c r="AQ197" s="64" t="n">
        <v>0.0460198269136072</v>
      </c>
      <c r="AR197" s="61" t="n">
        <v>113</v>
      </c>
      <c r="AS197" s="62" t="n">
        <v>0.877057096163316</v>
      </c>
      <c r="AT197" s="63" t="n">
        <v>114.803695654021</v>
      </c>
      <c r="AU197" s="63" t="n">
        <v>-10.1074518664547</v>
      </c>
      <c r="AV197" s="64" t="n">
        <v>-0.0894464766942894</v>
      </c>
      <c r="AW197" s="61" t="n">
        <v>116</v>
      </c>
      <c r="AX197" s="62" t="n">
        <v>0.877057096163316</v>
      </c>
      <c r="AY197" s="63" t="n">
        <v>125.483109203232</v>
      </c>
      <c r="AZ197" s="63" t="n">
        <v>-7.73862315494465</v>
      </c>
      <c r="BA197" s="64" t="n">
        <v>-0.066712268577109</v>
      </c>
      <c r="BB197" s="65" t="n">
        <v>127</v>
      </c>
      <c r="BC197" s="66" t="n">
        <v>-0.00530074134438885</v>
      </c>
      <c r="BD197" s="1"/>
      <c r="BE197" s="1"/>
      <c r="BF197" s="1"/>
    </row>
    <row r="198" customFormat="false" ht="13.5" hidden="false" customHeight="false" outlineLevel="0" collapsed="false">
      <c r="A198" s="1"/>
      <c r="B198" s="60" t="s">
        <v>440</v>
      </c>
      <c r="C198" s="60" t="s">
        <v>441</v>
      </c>
      <c r="D198" s="61" t="n">
        <v>71</v>
      </c>
      <c r="E198" s="62" t="n">
        <v>0.862948610025294</v>
      </c>
      <c r="F198" s="63" t="n">
        <v>73.6727960777185</v>
      </c>
      <c r="G198" s="63" t="n">
        <v>3.73064868820411</v>
      </c>
      <c r="H198" s="64" t="n">
        <v>0.0525443477211846</v>
      </c>
      <c r="I198" s="61" t="n">
        <v>76</v>
      </c>
      <c r="J198" s="62" t="n">
        <v>0.862948610025294</v>
      </c>
      <c r="K198" s="63" t="n">
        <v>75.4269102700452</v>
      </c>
      <c r="L198" s="63" t="n">
        <v>-0.584094361922368</v>
      </c>
      <c r="M198" s="64" t="n">
        <v>-0.00768545213055747</v>
      </c>
      <c r="N198" s="61" t="n">
        <v>78</v>
      </c>
      <c r="O198" s="62" t="n">
        <v>0.862948610025294</v>
      </c>
      <c r="P198" s="63" t="n">
        <v>84.1974812316783</v>
      </c>
      <c r="Q198" s="63" t="n">
        <v>1.69000841802705</v>
      </c>
      <c r="R198" s="64" t="n">
        <v>0.0216667745900904</v>
      </c>
      <c r="S198" s="61" t="n">
        <v>84</v>
      </c>
      <c r="T198" s="62" t="n">
        <v>0.862948610025294</v>
      </c>
      <c r="U198" s="63" t="n">
        <v>77.1810244623718</v>
      </c>
      <c r="V198" s="63" t="n">
        <v>3.51231675787528</v>
      </c>
      <c r="W198" s="64" t="n">
        <v>0.0418132947366105</v>
      </c>
      <c r="X198" s="61" t="n">
        <v>77</v>
      </c>
      <c r="Y198" s="62" t="n">
        <v>0.862948610025294</v>
      </c>
      <c r="Z198" s="63" t="n">
        <v>97.3533376741281</v>
      </c>
      <c r="AA198" s="63" t="n">
        <v>3.55295702805233</v>
      </c>
      <c r="AB198" s="64" t="n">
        <v>0.0461422990656147</v>
      </c>
      <c r="AC198" s="61" t="n">
        <v>99</v>
      </c>
      <c r="AD198" s="62" t="n">
        <v>0.862948610025294</v>
      </c>
      <c r="AE198" s="63" t="n">
        <v>82.4433670393517</v>
      </c>
      <c r="AF198" s="63" t="n">
        <v>5.56808760749586</v>
      </c>
      <c r="AG198" s="64" t="n">
        <v>0.0562433091666248</v>
      </c>
      <c r="AH198" s="61" t="n">
        <v>82</v>
      </c>
      <c r="AI198" s="62" t="n">
        <v>0.862948610025294</v>
      </c>
      <c r="AJ198" s="63" t="n">
        <v>115.771536693558</v>
      </c>
      <c r="AK198" s="63" t="n">
        <v>2.23821397792587</v>
      </c>
      <c r="AL198" s="64" t="n">
        <v>0.0272952924137301</v>
      </c>
      <c r="AM198" s="61" t="n">
        <v>118</v>
      </c>
      <c r="AN198" s="62" t="n">
        <v>0.862948610025294</v>
      </c>
      <c r="AO198" s="63" t="n">
        <v>79.8121957508618</v>
      </c>
      <c r="AP198" s="63" t="n">
        <v>-6.82793598298473</v>
      </c>
      <c r="AQ198" s="64" t="n">
        <v>-0.0578638642625824</v>
      </c>
      <c r="AR198" s="61" t="n">
        <v>84</v>
      </c>
      <c r="AS198" s="62" t="n">
        <v>0.862948610025294</v>
      </c>
      <c r="AT198" s="63" t="n">
        <v>99.1074518664547</v>
      </c>
      <c r="AU198" s="63" t="n">
        <v>-3.48768324212472</v>
      </c>
      <c r="AV198" s="64" t="n">
        <v>-0.0415200385967228</v>
      </c>
      <c r="AW198" s="61" t="n">
        <v>89</v>
      </c>
      <c r="AX198" s="62" t="n">
        <v>0.862948610025294</v>
      </c>
      <c r="AY198" s="63" t="n">
        <v>101.738623154945</v>
      </c>
      <c r="AZ198" s="63" t="n">
        <v>-0.802426292251198</v>
      </c>
      <c r="BA198" s="64" t="n">
        <v>-0.00901602575563144</v>
      </c>
      <c r="BB198" s="65" t="n">
        <v>94</v>
      </c>
      <c r="BC198" s="66" t="n">
        <v>0.00520804289326696</v>
      </c>
      <c r="BD198" s="1"/>
      <c r="BE198" s="1"/>
      <c r="BF198" s="1"/>
    </row>
    <row r="199" customFormat="false" ht="13.5" hidden="false" customHeight="false" outlineLevel="0" collapsed="false">
      <c r="A199" s="1"/>
      <c r="B199" s="60" t="s">
        <v>442</v>
      </c>
      <c r="C199" s="60" t="s">
        <v>443</v>
      </c>
      <c r="D199" s="61" t="n">
        <v>49</v>
      </c>
      <c r="E199" s="62" t="n">
        <v>0.847941444924743</v>
      </c>
      <c r="F199" s="63" t="n">
        <v>61.2693513117959</v>
      </c>
      <c r="G199" s="63" t="n">
        <v>1.45086919868758</v>
      </c>
      <c r="H199" s="64" t="n">
        <v>0.02960957548342</v>
      </c>
      <c r="I199" s="61" t="n">
        <v>65</v>
      </c>
      <c r="J199" s="62" t="n">
        <v>0.847941444924743</v>
      </c>
      <c r="K199" s="63" t="n">
        <v>65.5840943619224</v>
      </c>
      <c r="L199" s="63" t="n">
        <v>-0.116193920108316</v>
      </c>
      <c r="M199" s="64" t="n">
        <v>-0.00178759877089717</v>
      </c>
      <c r="N199" s="61" t="n">
        <v>65</v>
      </c>
      <c r="O199" s="62" t="n">
        <v>0.847941444924743</v>
      </c>
      <c r="P199" s="63" t="n">
        <v>67.309991581973</v>
      </c>
      <c r="Q199" s="63" t="n">
        <v>-3.11619392010832</v>
      </c>
      <c r="R199" s="64" t="n">
        <v>-0.0479414449247433</v>
      </c>
      <c r="S199" s="61" t="n">
        <v>69</v>
      </c>
      <c r="T199" s="62" t="n">
        <v>0.847941444924743</v>
      </c>
      <c r="U199" s="63" t="n">
        <v>72.4876832421247</v>
      </c>
      <c r="V199" s="63" t="n">
        <v>4.49204030019271</v>
      </c>
      <c r="W199" s="64" t="n">
        <v>0.0651020333361263</v>
      </c>
      <c r="X199" s="61" t="n">
        <v>76</v>
      </c>
      <c r="Y199" s="62" t="n">
        <v>0.847941444924743</v>
      </c>
      <c r="Z199" s="63" t="n">
        <v>66.4470429719477</v>
      </c>
      <c r="AA199" s="63" t="n">
        <v>2.55645018571951</v>
      </c>
      <c r="AB199" s="64" t="n">
        <v>0.0336375024436778</v>
      </c>
      <c r="AC199" s="61" t="n">
        <v>70</v>
      </c>
      <c r="AD199" s="62" t="n">
        <v>0.847941444924743</v>
      </c>
      <c r="AE199" s="63" t="n">
        <v>85.4319123925042</v>
      </c>
      <c r="AF199" s="63" t="n">
        <v>-6.35590114473203</v>
      </c>
      <c r="AG199" s="64" t="n">
        <v>-0.0907985877818861</v>
      </c>
      <c r="AH199" s="61" t="n">
        <v>91</v>
      </c>
      <c r="AI199" s="62" t="n">
        <v>0.847941444924743</v>
      </c>
      <c r="AJ199" s="63" t="n">
        <v>70.7617860220741</v>
      </c>
      <c r="AK199" s="63" t="n">
        <v>-2.16267148815165</v>
      </c>
      <c r="AL199" s="64" t="n">
        <v>-0.0237656207489192</v>
      </c>
      <c r="AM199" s="61" t="n">
        <v>73</v>
      </c>
      <c r="AN199" s="62" t="n">
        <v>0.847941444924743</v>
      </c>
      <c r="AO199" s="63" t="n">
        <v>101.827935982985</v>
      </c>
      <c r="AP199" s="63" t="n">
        <v>3.10027452049373</v>
      </c>
      <c r="AQ199" s="64" t="n">
        <v>0.0424695139793662</v>
      </c>
      <c r="AR199" s="61" t="n">
        <v>95</v>
      </c>
      <c r="AS199" s="62" t="n">
        <v>0.847941444924743</v>
      </c>
      <c r="AT199" s="63" t="n">
        <v>72.4876832421247</v>
      </c>
      <c r="AU199" s="63" t="n">
        <v>-5.55443726785062</v>
      </c>
      <c r="AV199" s="64" t="n">
        <v>-0.058467760714217</v>
      </c>
      <c r="AW199" s="61" t="n">
        <v>69</v>
      </c>
      <c r="AX199" s="62" t="n">
        <v>0.847941444924743</v>
      </c>
      <c r="AY199" s="63" t="n">
        <v>76.8024262922512</v>
      </c>
      <c r="AZ199" s="63" t="n">
        <v>-0.507959699807287</v>
      </c>
      <c r="BA199" s="64" t="n">
        <v>-0.00736173477981576</v>
      </c>
      <c r="BB199" s="65" t="n">
        <v>76</v>
      </c>
      <c r="BC199" s="66" t="n">
        <v>-0.0197554572822115</v>
      </c>
      <c r="BD199" s="1"/>
      <c r="BE199" s="1"/>
      <c r="BF199" s="1"/>
    </row>
    <row r="200" customFormat="false" ht="13.5" hidden="false" customHeight="false" outlineLevel="0" collapsed="false">
      <c r="A200" s="1"/>
      <c r="B200" s="67" t="s">
        <v>444</v>
      </c>
      <c r="C200" s="67" t="s">
        <v>445</v>
      </c>
      <c r="D200" s="68" t="n">
        <v>38</v>
      </c>
      <c r="E200" s="69" t="n">
        <v>0.800246990667153</v>
      </c>
      <c r="F200" s="70" t="n">
        <v>41.5491308013124</v>
      </c>
      <c r="G200" s="70" t="n">
        <v>-4.6338377213999</v>
      </c>
      <c r="H200" s="71" t="n">
        <v>-0.033823633002919</v>
      </c>
      <c r="I200" s="68" t="n">
        <v>43</v>
      </c>
      <c r="J200" s="69" t="n">
        <v>0.800246990667153</v>
      </c>
      <c r="K200" s="70" t="n">
        <v>55.1161939201083</v>
      </c>
      <c r="L200" s="70" t="n">
        <v>0.563445381261417</v>
      </c>
      <c r="M200" s="71" t="n">
        <v>0.00380706338690147</v>
      </c>
      <c r="N200" s="68" t="n">
        <v>55</v>
      </c>
      <c r="O200" s="69" t="n">
        <v>0.800246990667153</v>
      </c>
      <c r="P200" s="70" t="n">
        <v>55.1161939201083</v>
      </c>
      <c r="Q200" s="70" t="n">
        <v>1.75702362391544</v>
      </c>
      <c r="R200" s="71" t="n">
        <v>0.0100978369190543</v>
      </c>
      <c r="S200" s="68" t="n">
        <v>52</v>
      </c>
      <c r="T200" s="69" t="n">
        <v>0.800246990667153</v>
      </c>
      <c r="U200" s="70" t="n">
        <v>58.5079596998073</v>
      </c>
      <c r="V200" s="70" t="n">
        <v>5.55233080123955</v>
      </c>
      <c r="W200" s="71" t="n">
        <v>0.0287685533742982</v>
      </c>
      <c r="X200" s="68" t="n">
        <v>63</v>
      </c>
      <c r="Y200" s="69" t="n">
        <v>0.800246990667153</v>
      </c>
      <c r="Z200" s="70" t="n">
        <v>64.4435498142805</v>
      </c>
      <c r="AA200" s="70" t="n">
        <v>3.54492108122497</v>
      </c>
      <c r="AB200" s="71" t="n">
        <v>0.0158965070906949</v>
      </c>
      <c r="AC200" s="68" t="n">
        <v>67</v>
      </c>
      <c r="AD200" s="69" t="n">
        <v>0.800246990667153</v>
      </c>
      <c r="AE200" s="70" t="n">
        <v>59.355901144732</v>
      </c>
      <c r="AF200" s="70" t="n">
        <v>-0.261500676120988</v>
      </c>
      <c r="AG200" s="71" t="n">
        <v>-0.00105020351855819</v>
      </c>
      <c r="AH200" s="68" t="n">
        <v>53</v>
      </c>
      <c r="AI200" s="69" t="n">
        <v>0.800246990667153</v>
      </c>
      <c r="AJ200" s="70" t="n">
        <v>77.1626714881516</v>
      </c>
      <c r="AK200" s="70" t="n">
        <v>0.337758351877568</v>
      </c>
      <c r="AL200" s="71" t="n">
        <v>0.00134031092014908</v>
      </c>
      <c r="AM200" s="68" t="n">
        <v>75</v>
      </c>
      <c r="AN200" s="69" t="n">
        <v>0.800246990667153</v>
      </c>
      <c r="AO200" s="70" t="n">
        <v>61.8997254795063</v>
      </c>
      <c r="AP200" s="70" t="n">
        <v>-4.66841641480124</v>
      </c>
      <c r="AQ200" s="71" t="n">
        <v>-0.0168534888620984</v>
      </c>
      <c r="AR200" s="68" t="n">
        <v>65</v>
      </c>
      <c r="AS200" s="69" t="n">
        <v>0.800246990667153</v>
      </c>
      <c r="AT200" s="70" t="n">
        <v>80.5544372678506</v>
      </c>
      <c r="AU200" s="70" t="n">
        <v>3.33034863186299</v>
      </c>
      <c r="AV200" s="71" t="n">
        <v>0.0118097469215</v>
      </c>
      <c r="AW200" s="68" t="n">
        <v>75</v>
      </c>
      <c r="AX200" s="69" t="n">
        <v>0.800246990667153</v>
      </c>
      <c r="AY200" s="70" t="n">
        <v>58.5079596998073</v>
      </c>
      <c r="AZ200" s="70" t="n">
        <v>-4.27508516281438</v>
      </c>
      <c r="BA200" s="71" t="n">
        <v>-0.0140627801408368</v>
      </c>
      <c r="BB200" s="72" t="n">
        <v>58</v>
      </c>
      <c r="BC200" s="73" t="n">
        <v>-0.00484189342210094</v>
      </c>
      <c r="BD200" s="1"/>
      <c r="BE200" s="1"/>
      <c r="BF200" s="1"/>
    </row>
    <row r="201" customFormat="false" ht="13.5" hidden="false" customHeight="false" outlineLevel="0" collapsed="false">
      <c r="A201" s="1"/>
      <c r="B201" s="88" t="s">
        <v>446</v>
      </c>
      <c r="C201" s="89"/>
      <c r="D201" s="90" t="n">
        <v>99</v>
      </c>
      <c r="E201" s="91"/>
      <c r="F201" s="92" t="n">
        <v>109.6338377214</v>
      </c>
      <c r="G201" s="91"/>
      <c r="H201" s="93"/>
      <c r="I201" s="90" t="n">
        <v>105</v>
      </c>
      <c r="J201" s="91"/>
      <c r="K201" s="92" t="n">
        <v>118.436554618739</v>
      </c>
      <c r="L201" s="91"/>
      <c r="M201" s="93"/>
      <c r="N201" s="90" t="n">
        <v>119</v>
      </c>
      <c r="O201" s="91"/>
      <c r="P201" s="92" t="n">
        <v>139.242976376085</v>
      </c>
      <c r="Q201" s="91"/>
      <c r="R201" s="93"/>
      <c r="S201" s="90" t="n">
        <v>141</v>
      </c>
      <c r="T201" s="91"/>
      <c r="U201" s="92" t="n">
        <v>154.44766919876</v>
      </c>
      <c r="V201" s="91"/>
      <c r="W201" s="93"/>
      <c r="X201" s="90" t="n">
        <v>160</v>
      </c>
      <c r="Y201" s="91"/>
      <c r="Z201" s="92" t="n">
        <v>178.455078918775</v>
      </c>
      <c r="AA201" s="91"/>
      <c r="AB201" s="93"/>
      <c r="AC201" s="90" t="n">
        <v>182</v>
      </c>
      <c r="AD201" s="91"/>
      <c r="AE201" s="92" t="n">
        <v>199.261500676121</v>
      </c>
      <c r="AF201" s="91"/>
      <c r="AG201" s="93"/>
      <c r="AH201" s="90" t="n">
        <v>199</v>
      </c>
      <c r="AI201" s="91"/>
      <c r="AJ201" s="92" t="n">
        <v>201.662241648122</v>
      </c>
      <c r="AK201" s="91"/>
      <c r="AL201" s="93"/>
      <c r="AM201" s="90" t="n">
        <v>202</v>
      </c>
      <c r="AN201" s="91"/>
      <c r="AO201" s="92" t="n">
        <v>221.668416414801</v>
      </c>
      <c r="AP201" s="91"/>
      <c r="AQ201" s="93"/>
      <c r="AR201" s="90" t="n">
        <v>217</v>
      </c>
      <c r="AS201" s="91"/>
      <c r="AT201" s="92" t="n">
        <v>225.669651368137</v>
      </c>
      <c r="AU201" s="91"/>
      <c r="AV201" s="93"/>
      <c r="AW201" s="90" t="n">
        <v>229</v>
      </c>
      <c r="AX201" s="91"/>
      <c r="AY201" s="92" t="n">
        <v>243.275085162814</v>
      </c>
      <c r="AZ201" s="91"/>
      <c r="BA201" s="93"/>
      <c r="BB201" s="94" t="n">
        <v>239</v>
      </c>
      <c r="BC201" s="95"/>
      <c r="BD201" s="1"/>
      <c r="BE201" s="1"/>
      <c r="BF201" s="1"/>
    </row>
  </sheetData>
  <mergeCells count="20">
    <mergeCell ref="D1:H1"/>
    <mergeCell ref="I1:M1"/>
    <mergeCell ref="N1:R1"/>
    <mergeCell ref="S1:W1"/>
    <mergeCell ref="X1:AB1"/>
    <mergeCell ref="AC1:AG1"/>
    <mergeCell ref="AH1:AL1"/>
    <mergeCell ref="AM1:AQ1"/>
    <mergeCell ref="AR1:AV1"/>
    <mergeCell ref="AW1:BA1"/>
    <mergeCell ref="D102:H102"/>
    <mergeCell ref="I102:M102"/>
    <mergeCell ref="N102:R102"/>
    <mergeCell ref="S102:W102"/>
    <mergeCell ref="X102:AB102"/>
    <mergeCell ref="AC102:AG102"/>
    <mergeCell ref="AH102:AL102"/>
    <mergeCell ref="AM102:AQ102"/>
    <mergeCell ref="AR102:AV102"/>
    <mergeCell ref="AW102:BA10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97" t="s">
        <v>448</v>
      </c>
      <c r="C1" s="98" t="s">
        <v>243</v>
      </c>
      <c r="D1" s="98" t="s">
        <v>449</v>
      </c>
      <c r="E1" s="98" t="s">
        <v>450</v>
      </c>
      <c r="F1" s="98" t="s">
        <v>451</v>
      </c>
      <c r="G1" s="98" t="s">
        <v>452</v>
      </c>
      <c r="H1" s="98" t="s">
        <v>453</v>
      </c>
      <c r="I1" s="98" t="s">
        <v>454</v>
      </c>
      <c r="J1" s="98" t="s">
        <v>455</v>
      </c>
      <c r="K1" s="98" t="s">
        <v>456</v>
      </c>
      <c r="L1" s="98" t="s">
        <v>457</v>
      </c>
      <c r="M1" s="98" t="s">
        <v>458</v>
      </c>
      <c r="N1" s="98" t="s">
        <v>459</v>
      </c>
      <c r="O1" s="98" t="s">
        <v>460</v>
      </c>
      <c r="P1" s="98" t="s">
        <v>461</v>
      </c>
      <c r="Q1" s="98" t="s">
        <v>462</v>
      </c>
      <c r="R1" s="98" t="s">
        <v>463</v>
      </c>
      <c r="S1" s="98" t="s">
        <v>464</v>
      </c>
      <c r="T1" s="98" t="s">
        <v>465</v>
      </c>
      <c r="U1" s="98" t="s">
        <v>466</v>
      </c>
      <c r="V1" s="98" t="s">
        <v>467</v>
      </c>
      <c r="W1" s="98" t="s">
        <v>468</v>
      </c>
    </row>
    <row r="2" s="29" customFormat="true" ht="14.25" hidden="false" customHeight="false" outlineLevel="0" collapsed="false">
      <c r="B2" s="99" t="s">
        <v>448</v>
      </c>
      <c r="C2" s="99" t="n">
        <v>48415</v>
      </c>
      <c r="D2" s="99" t="n">
        <v>48557.2582025975</v>
      </c>
      <c r="E2" s="99" t="n">
        <v>48667.2993600019</v>
      </c>
      <c r="F2" s="99" t="n">
        <v>48751.1639775356</v>
      </c>
      <c r="G2" s="99" t="n">
        <v>48809.1738304705</v>
      </c>
      <c r="H2" s="99" t="n">
        <v>48834.601822189</v>
      </c>
      <c r="I2" s="99" t="n">
        <v>48823.6197569561</v>
      </c>
      <c r="J2" s="99" t="n">
        <v>48780.8293747986</v>
      </c>
      <c r="K2" s="99" t="n">
        <v>48704.8135068937</v>
      </c>
      <c r="L2" s="99" t="n">
        <v>48598.9031160349</v>
      </c>
      <c r="M2" s="99" t="n">
        <v>48471.3302544912</v>
      </c>
      <c r="N2" s="99" t="n">
        <v>48317.4207933177</v>
      </c>
      <c r="O2" s="99" t="n">
        <v>48139.1694321467</v>
      </c>
      <c r="P2" s="99" t="n">
        <v>47935.8833088667</v>
      </c>
      <c r="Q2" s="99" t="n">
        <v>47719.6484148132</v>
      </c>
      <c r="R2" s="99" t="n">
        <v>47490.7099764709</v>
      </c>
      <c r="S2" s="99" t="n">
        <v>47257.1008598254</v>
      </c>
      <c r="T2" s="99" t="n">
        <v>47024.6419475762</v>
      </c>
      <c r="U2" s="99" t="n">
        <v>46788.0202968807</v>
      </c>
      <c r="V2" s="99" t="n">
        <v>46551.4218972404</v>
      </c>
      <c r="W2" s="99" t="n">
        <v>46317.6708143022</v>
      </c>
    </row>
    <row r="3" customFormat="false" ht="13.5" hidden="false" customHeight="true" outlineLevel="0" collapsed="false">
      <c r="B3" s="100" t="s">
        <v>256</v>
      </c>
      <c r="C3" s="100" t="n">
        <v>283</v>
      </c>
      <c r="D3" s="100" t="n">
        <v>313.537607243539</v>
      </c>
      <c r="E3" s="100" t="n">
        <v>297.857159670838</v>
      </c>
      <c r="F3" s="100" t="n">
        <v>285.131007136315</v>
      </c>
      <c r="G3" s="100" t="n">
        <v>275.497879403537</v>
      </c>
      <c r="H3" s="100" t="n">
        <v>264.390773465888</v>
      </c>
      <c r="I3" s="100" t="n">
        <v>253.513537743317</v>
      </c>
      <c r="J3" s="100" t="n">
        <v>242.872481574964</v>
      </c>
      <c r="K3" s="100" t="n">
        <v>234.482938634399</v>
      </c>
      <c r="L3" s="100" t="n">
        <v>229.261962455707</v>
      </c>
      <c r="M3" s="100" t="n">
        <v>223.729103638915</v>
      </c>
      <c r="N3" s="100" t="n">
        <v>219.878202115998</v>
      </c>
      <c r="O3" s="100" t="n">
        <v>217.822718811787</v>
      </c>
      <c r="P3" s="100" t="n">
        <v>216.735032852914</v>
      </c>
      <c r="Q3" s="100" t="n">
        <v>217.591689606182</v>
      </c>
      <c r="R3" s="100" t="n">
        <v>219.447262811717</v>
      </c>
      <c r="S3" s="100" t="n">
        <v>221.478633709214</v>
      </c>
      <c r="T3" s="100" t="n">
        <v>225.208838875853</v>
      </c>
      <c r="U3" s="100" t="n">
        <v>229.695315790399</v>
      </c>
      <c r="V3" s="100" t="n">
        <v>234.537641270577</v>
      </c>
      <c r="W3" s="100" t="n">
        <v>240.843136578559</v>
      </c>
    </row>
    <row r="4" customFormat="false" ht="13.5" hidden="false" customHeight="false" outlineLevel="0" collapsed="false">
      <c r="B4" s="101" t="s">
        <v>258</v>
      </c>
      <c r="C4" s="101" t="n">
        <v>356</v>
      </c>
      <c r="D4" s="101" t="n">
        <v>307.600444818391</v>
      </c>
      <c r="E4" s="101" t="n">
        <v>340.760781875482</v>
      </c>
      <c r="F4" s="101" t="n">
        <v>323.718865845036</v>
      </c>
      <c r="G4" s="101" t="n">
        <v>309.887754081265</v>
      </c>
      <c r="H4" s="101" t="n">
        <v>299.418221679756</v>
      </c>
      <c r="I4" s="101" t="n">
        <v>287.346731637583</v>
      </c>
      <c r="J4" s="101" t="n">
        <v>275.525070491243</v>
      </c>
      <c r="K4" s="101" t="n">
        <v>263.960095393719</v>
      </c>
      <c r="L4" s="101" t="n">
        <v>254.842123112378</v>
      </c>
      <c r="M4" s="101" t="n">
        <v>249.16783114962</v>
      </c>
      <c r="N4" s="101" t="n">
        <v>243.15457706826</v>
      </c>
      <c r="O4" s="101" t="n">
        <v>238.969317681321</v>
      </c>
      <c r="P4" s="101" t="n">
        <v>236.735365256817</v>
      </c>
      <c r="Q4" s="101" t="n">
        <v>235.553240021382</v>
      </c>
      <c r="R4" s="101" t="n">
        <v>236.484276740099</v>
      </c>
      <c r="S4" s="101" t="n">
        <v>238.500961698258</v>
      </c>
      <c r="T4" s="101" t="n">
        <v>240.708708135427</v>
      </c>
      <c r="U4" s="101" t="n">
        <v>244.762791600293</v>
      </c>
      <c r="V4" s="101" t="n">
        <v>249.638810763377</v>
      </c>
      <c r="W4" s="101" t="n">
        <v>254.901575352376</v>
      </c>
    </row>
    <row r="5" customFormat="false" ht="13.5" hidden="false" customHeight="false" outlineLevel="0" collapsed="false">
      <c r="B5" s="101" t="s">
        <v>260</v>
      </c>
      <c r="C5" s="101" t="n">
        <v>361</v>
      </c>
      <c r="D5" s="101" t="n">
        <v>379.269390817744</v>
      </c>
      <c r="E5" s="101" t="n">
        <v>327.968878296703</v>
      </c>
      <c r="F5" s="101" t="n">
        <v>363.293286891258</v>
      </c>
      <c r="G5" s="101" t="n">
        <v>345.124489251019</v>
      </c>
      <c r="H5" s="101" t="n">
        <v>330.378807466967</v>
      </c>
      <c r="I5" s="101" t="n">
        <v>319.216986504399</v>
      </c>
      <c r="J5" s="101" t="n">
        <v>306.347279870439</v>
      </c>
      <c r="K5" s="101" t="n">
        <v>293.743921846869</v>
      </c>
      <c r="L5" s="101" t="n">
        <v>281.414223009841</v>
      </c>
      <c r="M5" s="101" t="n">
        <v>271.69333288381</v>
      </c>
      <c r="N5" s="101" t="n">
        <v>265.643833388635</v>
      </c>
      <c r="O5" s="101" t="n">
        <v>259.23295820486</v>
      </c>
      <c r="P5" s="101" t="n">
        <v>254.770952246295</v>
      </c>
      <c r="Q5" s="101" t="n">
        <v>252.389281695506</v>
      </c>
      <c r="R5" s="101" t="n">
        <v>251.128989475448</v>
      </c>
      <c r="S5" s="101" t="n">
        <v>252.121590172916</v>
      </c>
      <c r="T5" s="101" t="n">
        <v>254.271626638502</v>
      </c>
      <c r="U5" s="101" t="n">
        <v>256.625358354244</v>
      </c>
      <c r="V5" s="101" t="n">
        <v>260.947514499023</v>
      </c>
      <c r="W5" s="101" t="n">
        <v>266.14595611238</v>
      </c>
    </row>
    <row r="6" customFormat="false" ht="13.5" hidden="false" customHeight="false" outlineLevel="0" collapsed="false">
      <c r="B6" s="101" t="s">
        <v>262</v>
      </c>
      <c r="C6" s="101" t="n">
        <v>394</v>
      </c>
      <c r="D6" s="101" t="n">
        <v>384.208265958231</v>
      </c>
      <c r="E6" s="101" t="n">
        <v>403.559952496919</v>
      </c>
      <c r="F6" s="101" t="n">
        <v>349.138316366737</v>
      </c>
      <c r="G6" s="101" t="n">
        <v>386.722969414686</v>
      </c>
      <c r="H6" s="101" t="n">
        <v>367.382421081815</v>
      </c>
      <c r="I6" s="101" t="n">
        <v>351.685753812322</v>
      </c>
      <c r="J6" s="101" t="n">
        <v>339.804079411849</v>
      </c>
      <c r="K6" s="101" t="n">
        <v>326.104373569306</v>
      </c>
      <c r="L6" s="101" t="n">
        <v>312.688193817737</v>
      </c>
      <c r="M6" s="101" t="n">
        <v>299.56332221043</v>
      </c>
      <c r="N6" s="101" t="n">
        <v>289.215507839674</v>
      </c>
      <c r="O6" s="101" t="n">
        <v>282.775861161185</v>
      </c>
      <c r="P6" s="101" t="n">
        <v>275.951532782228</v>
      </c>
      <c r="Q6" s="101" t="n">
        <v>271.201761024517</v>
      </c>
      <c r="R6" s="101" t="n">
        <v>268.666490649856</v>
      </c>
      <c r="S6" s="101" t="n">
        <v>267.324919067729</v>
      </c>
      <c r="T6" s="101" t="n">
        <v>268.381535038953</v>
      </c>
      <c r="U6" s="101" t="n">
        <v>270.670232673407</v>
      </c>
      <c r="V6" s="101" t="n">
        <v>273.175762368454</v>
      </c>
      <c r="W6" s="101" t="n">
        <v>277.776665052029</v>
      </c>
    </row>
    <row r="7" customFormat="false" ht="13.5" hidden="false" customHeight="false" outlineLevel="0" collapsed="false">
      <c r="B7" s="102" t="s">
        <v>264</v>
      </c>
      <c r="C7" s="102" t="n">
        <v>362</v>
      </c>
      <c r="D7" s="102" t="n">
        <v>421.863097163001</v>
      </c>
      <c r="E7" s="102" t="n">
        <v>411.303738099885</v>
      </c>
      <c r="F7" s="102" t="n">
        <v>431.874140834713</v>
      </c>
      <c r="G7" s="102" t="n">
        <v>373.894671769707</v>
      </c>
      <c r="H7" s="102" t="n">
        <v>414.112928619381</v>
      </c>
      <c r="I7" s="102" t="n">
        <v>393.40257070257</v>
      </c>
      <c r="J7" s="102" t="n">
        <v>376.59417459832</v>
      </c>
      <c r="K7" s="102" t="n">
        <v>363.870971240814</v>
      </c>
      <c r="L7" s="102" t="n">
        <v>349.200972931001</v>
      </c>
      <c r="M7" s="102" t="n">
        <v>334.834581671089</v>
      </c>
      <c r="N7" s="102" t="n">
        <v>320.780130684426</v>
      </c>
      <c r="O7" s="102" t="n">
        <v>309.699424202551</v>
      </c>
      <c r="P7" s="102" t="n">
        <v>302.803684470982</v>
      </c>
      <c r="Q7" s="102" t="n">
        <v>295.496017654223</v>
      </c>
      <c r="R7" s="102" t="n">
        <v>290.409839567008</v>
      </c>
      <c r="S7" s="102" t="n">
        <v>287.695006669232</v>
      </c>
      <c r="T7" s="102" t="n">
        <v>286.258417222093</v>
      </c>
      <c r="U7" s="102" t="n">
        <v>287.389868852525</v>
      </c>
      <c r="V7" s="102" t="n">
        <v>289.84066530137</v>
      </c>
      <c r="W7" s="102" t="n">
        <v>292.523651112451</v>
      </c>
    </row>
    <row r="8" customFormat="false" ht="13.5" hidden="false" customHeight="true" outlineLevel="1" collapsed="false">
      <c r="B8" s="100" t="s">
        <v>266</v>
      </c>
      <c r="C8" s="100" t="n">
        <v>363</v>
      </c>
      <c r="D8" s="100" t="n">
        <v>379.128085111369</v>
      </c>
      <c r="E8" s="100" t="n">
        <v>441.852605356053</v>
      </c>
      <c r="F8" s="100" t="n">
        <v>430.824539422516</v>
      </c>
      <c r="G8" s="100" t="n">
        <v>452.432697563025</v>
      </c>
      <c r="H8" s="100" t="n">
        <v>391.583552153715</v>
      </c>
      <c r="I8" s="100" t="n">
        <v>433.717744626039</v>
      </c>
      <c r="J8" s="100" t="n">
        <v>412.026922859078</v>
      </c>
      <c r="K8" s="100" t="n">
        <v>394.422788466508</v>
      </c>
      <c r="L8" s="100" t="n">
        <v>381.097246849071</v>
      </c>
      <c r="M8" s="100" t="n">
        <v>365.732745668651</v>
      </c>
      <c r="N8" s="100" t="n">
        <v>350.686224816386</v>
      </c>
      <c r="O8" s="100" t="n">
        <v>335.966412024703</v>
      </c>
      <c r="P8" s="100" t="n">
        <v>324.361125900929</v>
      </c>
      <c r="Q8" s="100" t="n">
        <v>317.138930028234</v>
      </c>
      <c r="R8" s="100" t="n">
        <v>309.485305735919</v>
      </c>
      <c r="S8" s="100" t="n">
        <v>304.158339258181</v>
      </c>
      <c r="T8" s="100" t="n">
        <v>301.314981516645</v>
      </c>
      <c r="U8" s="100" t="n">
        <v>299.810381462153</v>
      </c>
      <c r="V8" s="100" t="n">
        <v>300.995397952559</v>
      </c>
      <c r="W8" s="100" t="n">
        <v>303.562219307</v>
      </c>
    </row>
    <row r="9" customFormat="false" ht="13.5" hidden="false" customHeight="true" outlineLevel="1" collapsed="false">
      <c r="B9" s="101" t="s">
        <v>268</v>
      </c>
      <c r="C9" s="101" t="n">
        <v>380</v>
      </c>
      <c r="D9" s="101" t="n">
        <v>386.769439455927</v>
      </c>
      <c r="E9" s="101" t="n">
        <v>404.146326496709</v>
      </c>
      <c r="F9" s="101" t="n">
        <v>470.966556600158</v>
      </c>
      <c r="G9" s="101" t="n">
        <v>459.164475335323</v>
      </c>
      <c r="H9" s="101" t="n">
        <v>482.102004659215</v>
      </c>
      <c r="I9" s="101" t="n">
        <v>417.426715149309</v>
      </c>
      <c r="J9" s="101" t="n">
        <v>462.321826136881</v>
      </c>
      <c r="K9" s="101" t="n">
        <v>439.200474857243</v>
      </c>
      <c r="L9" s="101" t="n">
        <v>420.435331718012</v>
      </c>
      <c r="M9" s="101" t="n">
        <v>406.230958456438</v>
      </c>
      <c r="N9" s="101" t="n">
        <v>389.853154385869</v>
      </c>
      <c r="O9" s="101" t="n">
        <v>373.81430173661</v>
      </c>
      <c r="P9" s="101" t="n">
        <v>358.123703843016</v>
      </c>
      <c r="Q9" s="101" t="n">
        <v>345.753038496569</v>
      </c>
      <c r="R9" s="101" t="n">
        <v>338.054532207735</v>
      </c>
      <c r="S9" s="101" t="n">
        <v>329.896144400846</v>
      </c>
      <c r="T9" s="101" t="n">
        <v>324.217859617084</v>
      </c>
      <c r="U9" s="101" t="n">
        <v>321.186979834748</v>
      </c>
      <c r="V9" s="101" t="n">
        <v>319.583150032031</v>
      </c>
      <c r="W9" s="101" t="n">
        <v>320.846319442633</v>
      </c>
    </row>
    <row r="10" customFormat="false" ht="13.5" hidden="false" customHeight="true" outlineLevel="1" collapsed="false">
      <c r="B10" s="101" t="s">
        <v>270</v>
      </c>
      <c r="C10" s="101" t="n">
        <v>422</v>
      </c>
      <c r="D10" s="101" t="n">
        <v>402.64367911251</v>
      </c>
      <c r="E10" s="101" t="n">
        <v>409.751706215746</v>
      </c>
      <c r="F10" s="101" t="n">
        <v>428.922811905505</v>
      </c>
      <c r="G10" s="101" t="n">
        <v>499.668021598045</v>
      </c>
      <c r="H10" s="101" t="n">
        <v>486.959569287753</v>
      </c>
      <c r="I10" s="101" t="n">
        <v>510.922001330505</v>
      </c>
      <c r="J10" s="101" t="n">
        <v>443.029211718443</v>
      </c>
      <c r="K10" s="101" t="n">
        <v>490.599740081705</v>
      </c>
      <c r="L10" s="101" t="n">
        <v>466.064171378597</v>
      </c>
      <c r="M10" s="101" t="n">
        <v>446.151258281612</v>
      </c>
      <c r="N10" s="101" t="n">
        <v>431.078074546418</v>
      </c>
      <c r="O10" s="101" t="n">
        <v>413.698522109386</v>
      </c>
      <c r="P10" s="101" t="n">
        <v>396.678653056945</v>
      </c>
      <c r="Q10" s="101" t="n">
        <v>380.028339761884</v>
      </c>
      <c r="R10" s="101" t="n">
        <v>366.901022684261</v>
      </c>
      <c r="S10" s="101" t="n">
        <v>358.731637267443</v>
      </c>
      <c r="T10" s="101" t="n">
        <v>350.074241680066</v>
      </c>
      <c r="U10" s="101" t="n">
        <v>344.04864461427</v>
      </c>
      <c r="V10" s="101" t="n">
        <v>340.832381073659</v>
      </c>
      <c r="W10" s="101" t="n">
        <v>339.13045302297</v>
      </c>
    </row>
    <row r="11" customFormat="false" ht="13.5" hidden="false" customHeight="true" outlineLevel="1" collapsed="false">
      <c r="B11" s="101" t="s">
        <v>272</v>
      </c>
      <c r="C11" s="101" t="n">
        <v>432</v>
      </c>
      <c r="D11" s="101" t="n">
        <v>434.765962299051</v>
      </c>
      <c r="E11" s="101" t="n">
        <v>414.899837189566</v>
      </c>
      <c r="F11" s="101" t="n">
        <v>422.231229032993</v>
      </c>
      <c r="G11" s="101" t="n">
        <v>441.903893376768</v>
      </c>
      <c r="H11" s="101" t="n">
        <v>514.808664111839</v>
      </c>
      <c r="I11" s="101" t="n">
        <v>501.735324617492</v>
      </c>
      <c r="J11" s="101" t="n">
        <v>526.464103190202</v>
      </c>
      <c r="K11" s="101" t="n">
        <v>456.435936382804</v>
      </c>
      <c r="L11" s="101" t="n">
        <v>505.454454981856</v>
      </c>
      <c r="M11" s="101" t="n">
        <v>480.175981527235</v>
      </c>
      <c r="N11" s="101" t="n">
        <v>459.660131610843</v>
      </c>
      <c r="O11" s="101" t="n">
        <v>444.130551696175</v>
      </c>
      <c r="P11" s="101" t="n">
        <v>426.22476926868</v>
      </c>
      <c r="Q11" s="101" t="n">
        <v>408.689560965611</v>
      </c>
      <c r="R11" s="101" t="n">
        <v>391.535098082222</v>
      </c>
      <c r="S11" s="101" t="n">
        <v>378.010303108341</v>
      </c>
      <c r="T11" s="101" t="n">
        <v>369.593559445357</v>
      </c>
      <c r="U11" s="101" t="n">
        <v>360.674029305673</v>
      </c>
      <c r="V11" s="101" t="n">
        <v>354.465985085501</v>
      </c>
      <c r="W11" s="101" t="n">
        <v>351.152337314862</v>
      </c>
    </row>
    <row r="12" customFormat="false" ht="13.5" hidden="false" customHeight="true" outlineLevel="1" collapsed="false">
      <c r="B12" s="103" t="s">
        <v>274</v>
      </c>
      <c r="C12" s="103" t="n">
        <v>374</v>
      </c>
      <c r="D12" s="103" t="n">
        <v>443.43453315122</v>
      </c>
      <c r="E12" s="103" t="n">
        <v>446.085267111095</v>
      </c>
      <c r="F12" s="103" t="n">
        <v>426.24677795378</v>
      </c>
      <c r="G12" s="103" t="n">
        <v>433.829031054624</v>
      </c>
      <c r="H12" s="103" t="n">
        <v>453.450013671432</v>
      </c>
      <c r="I12" s="103" t="n">
        <v>528.392732911398</v>
      </c>
      <c r="J12" s="103" t="n">
        <v>515.119705427439</v>
      </c>
      <c r="K12" s="103" t="n">
        <v>540.790516474077</v>
      </c>
      <c r="L12" s="103" t="n">
        <v>468.352557397567</v>
      </c>
      <c r="M12" s="103" t="n">
        <v>518.711525848559</v>
      </c>
      <c r="N12" s="103" t="n">
        <v>492.770048020967</v>
      </c>
      <c r="O12" s="103" t="n">
        <v>471.716107929384</v>
      </c>
      <c r="P12" s="103" t="n">
        <v>455.779217841802</v>
      </c>
      <c r="Q12" s="103" t="n">
        <v>437.403802148194</v>
      </c>
      <c r="R12" s="103" t="n">
        <v>419.40868000552</v>
      </c>
      <c r="S12" s="103" t="n">
        <v>401.804289481996</v>
      </c>
      <c r="T12" s="103" t="n">
        <v>387.924765879929</v>
      </c>
      <c r="U12" s="103" t="n">
        <v>379.287267673964</v>
      </c>
      <c r="V12" s="103" t="n">
        <v>370.133795896227</v>
      </c>
      <c r="W12" s="103" t="n">
        <v>363.76292695197</v>
      </c>
    </row>
    <row r="13" customFormat="false" ht="13.5" hidden="false" customHeight="true" outlineLevel="1" collapsed="false">
      <c r="B13" s="104" t="s">
        <v>276</v>
      </c>
      <c r="C13" s="104" t="n">
        <v>395</v>
      </c>
      <c r="D13" s="104" t="n">
        <v>379.116021430202</v>
      </c>
      <c r="E13" s="104" t="n">
        <v>449.422884355245</v>
      </c>
      <c r="F13" s="104" t="n">
        <v>452.035617340651</v>
      </c>
      <c r="G13" s="104" t="n">
        <v>432.145971733576</v>
      </c>
      <c r="H13" s="104" t="n">
        <v>439.852866559569</v>
      </c>
      <c r="I13" s="104" t="n">
        <v>459.514656784951</v>
      </c>
      <c r="J13" s="104" t="n">
        <v>535.511829500907</v>
      </c>
      <c r="K13" s="104" t="n">
        <v>522.116870166433</v>
      </c>
      <c r="L13" s="104" t="n">
        <v>548.246940458183</v>
      </c>
      <c r="M13" s="104" t="n">
        <v>474.612911874499</v>
      </c>
      <c r="N13" s="104" t="n">
        <v>525.66878665568</v>
      </c>
      <c r="O13" s="104" t="n">
        <v>499.37936663291</v>
      </c>
      <c r="P13" s="104" t="n">
        <v>478.043038846172</v>
      </c>
      <c r="Q13" s="104" t="n">
        <v>461.892393915544</v>
      </c>
      <c r="R13" s="104" t="n">
        <v>443.270516454558</v>
      </c>
      <c r="S13" s="104" t="n">
        <v>425.034033262893</v>
      </c>
      <c r="T13" s="104" t="n">
        <v>407.193522410209</v>
      </c>
      <c r="U13" s="104" t="n">
        <v>393.127838561519</v>
      </c>
      <c r="V13" s="104" t="n">
        <v>384.374489203719</v>
      </c>
      <c r="W13" s="104" t="n">
        <v>375.098245736372</v>
      </c>
    </row>
    <row r="14" customFormat="false" ht="13.5" hidden="false" customHeight="true" outlineLevel="1" collapsed="false">
      <c r="B14" s="101" t="s">
        <v>278</v>
      </c>
      <c r="C14" s="101" t="n">
        <v>458</v>
      </c>
      <c r="D14" s="101" t="n">
        <v>400.732683955265</v>
      </c>
      <c r="E14" s="101" t="n">
        <v>384.772667553362</v>
      </c>
      <c r="F14" s="101" t="n">
        <v>455.953351903321</v>
      </c>
      <c r="G14" s="101" t="n">
        <v>458.437145352023</v>
      </c>
      <c r="H14" s="101" t="n">
        <v>438.748704407251</v>
      </c>
      <c r="I14" s="101" t="n">
        <v>446.617902202418</v>
      </c>
      <c r="J14" s="101" t="n">
        <v>466.058414570666</v>
      </c>
      <c r="K14" s="101" t="n">
        <v>543.25576012022</v>
      </c>
      <c r="L14" s="101" t="n">
        <v>529.79578437632</v>
      </c>
      <c r="M14" s="101" t="n">
        <v>556.560180509504</v>
      </c>
      <c r="N14" s="101" t="n">
        <v>481.363530339339</v>
      </c>
      <c r="O14" s="101" t="n">
        <v>533.199361556677</v>
      </c>
      <c r="P14" s="101" t="n">
        <v>506.533327111268</v>
      </c>
      <c r="Q14" s="101" t="n">
        <v>484.891341430074</v>
      </c>
      <c r="R14" s="101" t="n">
        <v>468.509327157312</v>
      </c>
      <c r="S14" s="101" t="n">
        <v>449.620678210978</v>
      </c>
      <c r="T14" s="101" t="n">
        <v>431.122944577795</v>
      </c>
      <c r="U14" s="101" t="n">
        <v>413.026855865709</v>
      </c>
      <c r="V14" s="101" t="n">
        <v>398.759671208059</v>
      </c>
      <c r="W14" s="101" t="n">
        <v>389.88092396732</v>
      </c>
    </row>
    <row r="15" customFormat="false" ht="13.5" hidden="false" customHeight="true" outlineLevel="1" collapsed="false">
      <c r="B15" s="101" t="s">
        <v>280</v>
      </c>
      <c r="C15" s="101" t="n">
        <v>390</v>
      </c>
      <c r="D15" s="101" t="n">
        <v>459.840897365729</v>
      </c>
      <c r="E15" s="101" t="n">
        <v>402.334514315803</v>
      </c>
      <c r="F15" s="101" t="n">
        <v>386.299550368871</v>
      </c>
      <c r="G15" s="101" t="n">
        <v>457.775340356705</v>
      </c>
      <c r="H15" s="101" t="n">
        <v>460.281106366594</v>
      </c>
      <c r="I15" s="101" t="n">
        <v>440.478606155118</v>
      </c>
      <c r="J15" s="101" t="n">
        <v>448.375617408689</v>
      </c>
      <c r="K15" s="101" t="n">
        <v>467.930408238381</v>
      </c>
      <c r="L15" s="101" t="n">
        <v>545.42931389781</v>
      </c>
      <c r="M15" s="101" t="n">
        <v>531.906195825399</v>
      </c>
      <c r="N15" s="101" t="n">
        <v>558.759162599667</v>
      </c>
      <c r="O15" s="101" t="n">
        <v>483.297587553766</v>
      </c>
      <c r="P15" s="101" t="n">
        <v>535.337806372445</v>
      </c>
      <c r="Q15" s="101" t="n">
        <v>508.564825356526</v>
      </c>
      <c r="R15" s="101" t="n">
        <v>486.836042511982</v>
      </c>
      <c r="S15" s="101" t="n">
        <v>470.388326672378</v>
      </c>
      <c r="T15" s="101" t="n">
        <v>451.42392307154</v>
      </c>
      <c r="U15" s="101" t="n">
        <v>432.852002585478</v>
      </c>
      <c r="V15" s="101" t="n">
        <v>414.68333785421</v>
      </c>
      <c r="W15" s="101" t="n">
        <v>400.358933347351</v>
      </c>
    </row>
    <row r="16" customFormat="false" ht="13.5" hidden="false" customHeight="true" outlineLevel="1" collapsed="false">
      <c r="B16" s="101" t="s">
        <v>282</v>
      </c>
      <c r="C16" s="101" t="n">
        <v>348</v>
      </c>
      <c r="D16" s="101" t="n">
        <v>399.045709789902</v>
      </c>
      <c r="E16" s="101" t="n">
        <v>470.22714965231</v>
      </c>
      <c r="F16" s="101" t="n">
        <v>411.586513882114</v>
      </c>
      <c r="G16" s="101" t="n">
        <v>395.389424913232</v>
      </c>
      <c r="H16" s="101" t="n">
        <v>468.312861050949</v>
      </c>
      <c r="I16" s="101" t="n">
        <v>470.653093765965</v>
      </c>
      <c r="J16" s="101" t="n">
        <v>451.05036229732</v>
      </c>
      <c r="K16" s="101" t="n">
        <v>459.196445514756</v>
      </c>
      <c r="L16" s="101" t="n">
        <v>478.523348191534</v>
      </c>
      <c r="M16" s="101" t="n">
        <v>557.934418941644</v>
      </c>
      <c r="N16" s="101" t="n">
        <v>544.273366451489</v>
      </c>
      <c r="O16" s="101" t="n">
        <v>572.085003229695</v>
      </c>
      <c r="P16" s="101" t="n">
        <v>494.227508578421</v>
      </c>
      <c r="Q16" s="101" t="n">
        <v>547.516559785939</v>
      </c>
      <c r="R16" s="101" t="n">
        <v>520.134502538049</v>
      </c>
      <c r="S16" s="101" t="n">
        <v>497.911397258047</v>
      </c>
      <c r="T16" s="101" t="n">
        <v>481.089501465072</v>
      </c>
      <c r="U16" s="101" t="n">
        <v>461.693664118403</v>
      </c>
      <c r="V16" s="101" t="n">
        <v>442.699238744171</v>
      </c>
      <c r="W16" s="101" t="n">
        <v>424.117243056297</v>
      </c>
    </row>
    <row r="17" customFormat="false" ht="13.5" hidden="false" customHeight="true" outlineLevel="1" collapsed="false">
      <c r="B17" s="102" t="s">
        <v>284</v>
      </c>
      <c r="C17" s="102" t="n">
        <v>379</v>
      </c>
      <c r="D17" s="102" t="n">
        <v>345.083222554938</v>
      </c>
      <c r="E17" s="102" t="n">
        <v>395.694785999701</v>
      </c>
      <c r="F17" s="102" t="n">
        <v>466.301352199392</v>
      </c>
      <c r="G17" s="102" t="n">
        <v>408.136811026398</v>
      </c>
      <c r="H17" s="102" t="n">
        <v>392.058566092045</v>
      </c>
      <c r="I17" s="102" t="n">
        <v>464.386838723757</v>
      </c>
      <c r="J17" s="102" t="n">
        <v>466.725722456108</v>
      </c>
      <c r="K17" s="102" t="n">
        <v>447.233666335988</v>
      </c>
      <c r="L17" s="102" t="n">
        <v>455.30595049346</v>
      </c>
      <c r="M17" s="102" t="n">
        <v>474.526325044076</v>
      </c>
      <c r="N17" s="102" t="n">
        <v>553.261171671448</v>
      </c>
      <c r="O17" s="102" t="n">
        <v>539.700455347171</v>
      </c>
      <c r="P17" s="102" t="n">
        <v>567.251064645052</v>
      </c>
      <c r="Q17" s="102" t="n">
        <v>490.100203685824</v>
      </c>
      <c r="R17" s="102" t="n">
        <v>542.93834730433</v>
      </c>
      <c r="S17" s="102" t="n">
        <v>515.785252768204</v>
      </c>
      <c r="T17" s="102" t="n">
        <v>493.747972183646</v>
      </c>
      <c r="U17" s="102" t="n">
        <v>477.066737365956</v>
      </c>
      <c r="V17" s="102" t="n">
        <v>457.833083725048</v>
      </c>
      <c r="W17" s="102" t="n">
        <v>438.997485538368</v>
      </c>
    </row>
    <row r="18" customFormat="false" ht="13.5" hidden="false" customHeight="true" outlineLevel="1" collapsed="false">
      <c r="B18" s="100" t="s">
        <v>286</v>
      </c>
      <c r="C18" s="100" t="n">
        <v>349</v>
      </c>
      <c r="D18" s="100" t="n">
        <v>376.623038235723</v>
      </c>
      <c r="E18" s="100" t="n">
        <v>342.970054727167</v>
      </c>
      <c r="F18" s="100" t="n">
        <v>393.256891485167</v>
      </c>
      <c r="G18" s="100" t="n">
        <v>463.482113650822</v>
      </c>
      <c r="H18" s="100" t="n">
        <v>405.637590489215</v>
      </c>
      <c r="I18" s="100" t="n">
        <v>389.61810179407</v>
      </c>
      <c r="J18" s="100" t="n">
        <v>461.541132164757</v>
      </c>
      <c r="K18" s="100" t="n">
        <v>463.908571200362</v>
      </c>
      <c r="L18" s="100" t="n">
        <v>444.409994240271</v>
      </c>
      <c r="M18" s="100" t="n">
        <v>452.419883314508</v>
      </c>
      <c r="N18" s="100" t="n">
        <v>471.652750761179</v>
      </c>
      <c r="O18" s="100" t="n">
        <v>549.880483963031</v>
      </c>
      <c r="P18" s="100" t="n">
        <v>536.369558261876</v>
      </c>
      <c r="Q18" s="100" t="n">
        <v>563.685909797093</v>
      </c>
      <c r="R18" s="100" t="n">
        <v>487.134413951917</v>
      </c>
      <c r="S18" s="100" t="n">
        <v>539.638988205087</v>
      </c>
      <c r="T18" s="100" t="n">
        <v>512.650899161712</v>
      </c>
      <c r="U18" s="100" t="n">
        <v>490.747535996287</v>
      </c>
      <c r="V18" s="100" t="n">
        <v>474.167670669544</v>
      </c>
      <c r="W18" s="100" t="n">
        <v>455.050897205671</v>
      </c>
    </row>
    <row r="19" customFormat="false" ht="13.5" hidden="false" customHeight="true" outlineLevel="1" collapsed="false">
      <c r="B19" s="101" t="s">
        <v>288</v>
      </c>
      <c r="C19" s="101" t="n">
        <v>354</v>
      </c>
      <c r="D19" s="101" t="n">
        <v>345.448829307605</v>
      </c>
      <c r="E19" s="101" t="n">
        <v>372.762783814267</v>
      </c>
      <c r="F19" s="101" t="n">
        <v>339.534211620238</v>
      </c>
      <c r="G19" s="101" t="n">
        <v>389.294254814778</v>
      </c>
      <c r="H19" s="101" t="n">
        <v>458.895351878962</v>
      </c>
      <c r="I19" s="101" t="n">
        <v>401.574051101923</v>
      </c>
      <c r="J19" s="101" t="n">
        <v>385.653277655619</v>
      </c>
      <c r="K19" s="101" t="n">
        <v>456.914396788603</v>
      </c>
      <c r="L19" s="101" t="n">
        <v>459.324827593917</v>
      </c>
      <c r="M19" s="101" t="n">
        <v>439.825738489397</v>
      </c>
      <c r="N19" s="101" t="n">
        <v>447.735217187654</v>
      </c>
      <c r="O19" s="101" t="n">
        <v>466.977961528453</v>
      </c>
      <c r="P19" s="101" t="n">
        <v>544.383169965321</v>
      </c>
      <c r="Q19" s="101" t="n">
        <v>530.955865063591</v>
      </c>
      <c r="R19" s="101" t="n">
        <v>557.896586065187</v>
      </c>
      <c r="S19" s="101" t="n">
        <v>482.3094369489</v>
      </c>
      <c r="T19" s="101" t="n">
        <v>534.272456031792</v>
      </c>
      <c r="U19" s="101" t="n">
        <v>507.552754653713</v>
      </c>
      <c r="V19" s="101" t="n">
        <v>485.867213227821</v>
      </c>
      <c r="W19" s="101" t="n">
        <v>469.452229206265</v>
      </c>
    </row>
    <row r="20" customFormat="false" ht="13.5" hidden="false" customHeight="true" outlineLevel="1" collapsed="false">
      <c r="B20" s="101" t="s">
        <v>290</v>
      </c>
      <c r="C20" s="101" t="n">
        <v>373</v>
      </c>
      <c r="D20" s="101" t="n">
        <v>351.495727734713</v>
      </c>
      <c r="E20" s="101" t="n">
        <v>343.082895693754</v>
      </c>
      <c r="F20" s="101" t="n">
        <v>370.242901057636</v>
      </c>
      <c r="G20" s="101" t="n">
        <v>337.144971896819</v>
      </c>
      <c r="H20" s="101" t="n">
        <v>386.582082301538</v>
      </c>
      <c r="I20" s="101" t="n">
        <v>455.599561075841</v>
      </c>
      <c r="J20" s="101" t="n">
        <v>398.748128523001</v>
      </c>
      <c r="K20" s="101" t="n">
        <v>383.012406586989</v>
      </c>
      <c r="L20" s="101" t="n">
        <v>453.702789342627</v>
      </c>
      <c r="M20" s="101" t="n">
        <v>456.017396016768</v>
      </c>
      <c r="N20" s="101" t="n">
        <v>436.887047460975</v>
      </c>
      <c r="O20" s="101" t="n">
        <v>444.764711110696</v>
      </c>
      <c r="P20" s="101" t="n">
        <v>463.632594639259</v>
      </c>
      <c r="Q20" s="101" t="n">
        <v>540.539040787453</v>
      </c>
      <c r="R20" s="101" t="n">
        <v>527.267376702656</v>
      </c>
      <c r="S20" s="101" t="n">
        <v>554.13907820475</v>
      </c>
      <c r="T20" s="101" t="n">
        <v>478.85038529144</v>
      </c>
      <c r="U20" s="101" t="n">
        <v>530.466155825844</v>
      </c>
      <c r="V20" s="101" t="n">
        <v>503.936812763471</v>
      </c>
      <c r="W20" s="101" t="n">
        <v>482.405764948215</v>
      </c>
    </row>
    <row r="21" customFormat="false" ht="13.5" hidden="false" customHeight="true" outlineLevel="1" collapsed="false">
      <c r="B21" s="101" t="s">
        <v>292</v>
      </c>
      <c r="C21" s="101" t="n">
        <v>291</v>
      </c>
      <c r="D21" s="101" t="n">
        <v>374.57681649678</v>
      </c>
      <c r="E21" s="101" t="n">
        <v>352.881995855441</v>
      </c>
      <c r="F21" s="101" t="n">
        <v>344.517542436908</v>
      </c>
      <c r="G21" s="101" t="n">
        <v>371.825813072333</v>
      </c>
      <c r="H21" s="101" t="n">
        <v>338.487945896702</v>
      </c>
      <c r="I21" s="101" t="n">
        <v>388.150499147587</v>
      </c>
      <c r="J21" s="101" t="n">
        <v>457.344580391829</v>
      </c>
      <c r="K21" s="101" t="n">
        <v>400.33636519731</v>
      </c>
      <c r="L21" s="101" t="n">
        <v>384.614461226311</v>
      </c>
      <c r="M21" s="101" t="n">
        <v>455.513843817605</v>
      </c>
      <c r="N21" s="101" t="n">
        <v>457.755050432758</v>
      </c>
      <c r="O21" s="101" t="n">
        <v>438.79105949419</v>
      </c>
      <c r="P21" s="101" t="n">
        <v>446.725081353754</v>
      </c>
      <c r="Q21" s="101" t="n">
        <v>465.417260087356</v>
      </c>
      <c r="R21" s="101" t="n">
        <v>542.678165342835</v>
      </c>
      <c r="S21" s="101" t="n">
        <v>529.417704545001</v>
      </c>
      <c r="T21" s="101" t="n">
        <v>556.522747742201</v>
      </c>
      <c r="U21" s="101" t="n">
        <v>480.689592511199</v>
      </c>
      <c r="V21" s="101" t="n">
        <v>532.53025052344</v>
      </c>
      <c r="W21" s="101" t="n">
        <v>505.897679242367</v>
      </c>
    </row>
    <row r="22" customFormat="false" ht="13.5" hidden="false" customHeight="true" outlineLevel="1" collapsed="false">
      <c r="B22" s="103" t="s">
        <v>294</v>
      </c>
      <c r="C22" s="103" t="n">
        <v>327</v>
      </c>
      <c r="D22" s="103" t="n">
        <v>289.092129546977</v>
      </c>
      <c r="E22" s="103" t="n">
        <v>372.455263692523</v>
      </c>
      <c r="F22" s="103" t="n">
        <v>350.48658276326</v>
      </c>
      <c r="G22" s="103" t="n">
        <v>342.503735529084</v>
      </c>
      <c r="H22" s="103" t="n">
        <v>369.790519175269</v>
      </c>
      <c r="I22" s="103" t="n">
        <v>336.243228400869</v>
      </c>
      <c r="J22" s="103" t="n">
        <v>385.690009216897</v>
      </c>
      <c r="K22" s="103" t="n">
        <v>454.033652872905</v>
      </c>
      <c r="L22" s="103" t="n">
        <v>397.680993180941</v>
      </c>
      <c r="M22" s="103" t="n">
        <v>382.368017373939</v>
      </c>
      <c r="N22" s="103" t="n">
        <v>452.508140335194</v>
      </c>
      <c r="O22" s="103" t="n">
        <v>454.405440661762</v>
      </c>
      <c r="P22" s="103" t="n">
        <v>436.533237688408</v>
      </c>
      <c r="Q22" s="103" t="n">
        <v>444.514124136453</v>
      </c>
      <c r="R22" s="103" t="n">
        <v>462.083255068255</v>
      </c>
      <c r="S22" s="103" t="n">
        <v>539.0234085443</v>
      </c>
      <c r="T22" s="103" t="n">
        <v>526.106048962147</v>
      </c>
      <c r="U22" s="103" t="n">
        <v>553.534353097028</v>
      </c>
      <c r="V22" s="103" t="n">
        <v>477.230107676637</v>
      </c>
      <c r="W22" s="103" t="n">
        <v>528.803774342972</v>
      </c>
    </row>
    <row r="23" customFormat="false" ht="13.5" hidden="false" customHeight="true" outlineLevel="1" collapsed="false">
      <c r="B23" s="104" t="s">
        <v>296</v>
      </c>
      <c r="C23" s="104" t="n">
        <v>291</v>
      </c>
      <c r="D23" s="104" t="n">
        <v>324.35585798901</v>
      </c>
      <c r="E23" s="104" t="n">
        <v>286.770267335903</v>
      </c>
      <c r="F23" s="104" t="n">
        <v>369.444210432471</v>
      </c>
      <c r="G23" s="104" t="n">
        <v>347.676438435671</v>
      </c>
      <c r="H23" s="104" t="n">
        <v>339.738492440155</v>
      </c>
      <c r="I23" s="104" t="n">
        <v>366.796856569491</v>
      </c>
      <c r="J23" s="104" t="n">
        <v>333.544168679592</v>
      </c>
      <c r="K23" s="104" t="n">
        <v>382.587356702258</v>
      </c>
      <c r="L23" s="104" t="n">
        <v>450.40542437341</v>
      </c>
      <c r="M23" s="104" t="n">
        <v>394.488795491555</v>
      </c>
      <c r="N23" s="104" t="n">
        <v>379.28082312604</v>
      </c>
      <c r="O23" s="104" t="n">
        <v>448.874923005262</v>
      </c>
      <c r="P23" s="104" t="n">
        <v>450.776342361412</v>
      </c>
      <c r="Q23" s="104" t="n">
        <v>432.990795859264</v>
      </c>
      <c r="R23" s="104" t="n">
        <v>440.901769144222</v>
      </c>
      <c r="S23" s="104" t="n">
        <v>458.388620574926</v>
      </c>
      <c r="T23" s="104" t="n">
        <v>534.699899938653</v>
      </c>
      <c r="U23" s="104" t="n">
        <v>521.87122491428</v>
      </c>
      <c r="V23" s="104" t="n">
        <v>549.049780451485</v>
      </c>
      <c r="W23" s="104" t="n">
        <v>473.415310833967</v>
      </c>
    </row>
    <row r="24" customFormat="false" ht="13.5" hidden="false" customHeight="true" outlineLevel="1" collapsed="false">
      <c r="B24" s="101" t="s">
        <v>298</v>
      </c>
      <c r="C24" s="101" t="n">
        <v>309</v>
      </c>
      <c r="D24" s="101" t="n">
        <v>286.521728950275</v>
      </c>
      <c r="E24" s="101" t="n">
        <v>318.87476256241</v>
      </c>
      <c r="F24" s="101" t="n">
        <v>282.138653107373</v>
      </c>
      <c r="G24" s="101" t="n">
        <v>363.209939390216</v>
      </c>
      <c r="H24" s="101" t="n">
        <v>342.126588779504</v>
      </c>
      <c r="I24" s="101" t="n">
        <v>334.055455768413</v>
      </c>
      <c r="J24" s="101" t="n">
        <v>360.550769091263</v>
      </c>
      <c r="K24" s="101" t="n">
        <v>328.177512689926</v>
      </c>
      <c r="L24" s="101" t="n">
        <v>376.340750948333</v>
      </c>
      <c r="M24" s="101" t="n">
        <v>443.380893330336</v>
      </c>
      <c r="N24" s="101" t="n">
        <v>388.141953498234</v>
      </c>
      <c r="O24" s="101" t="n">
        <v>372.934942940162</v>
      </c>
      <c r="P24" s="101" t="n">
        <v>441.640552780737</v>
      </c>
      <c r="Q24" s="101" t="n">
        <v>443.774611219078</v>
      </c>
      <c r="R24" s="101" t="n">
        <v>425.502416071785</v>
      </c>
      <c r="S24" s="101" t="n">
        <v>433.206520243378</v>
      </c>
      <c r="T24" s="101" t="n">
        <v>451.211275941546</v>
      </c>
      <c r="U24" s="101" t="n">
        <v>526.141434624251</v>
      </c>
      <c r="V24" s="101" t="n">
        <v>513.315041576418</v>
      </c>
      <c r="W24" s="101" t="n">
        <v>539.653894664538</v>
      </c>
    </row>
    <row r="25" customFormat="false" ht="13.5" hidden="false" customHeight="true" outlineLevel="1" collapsed="false">
      <c r="B25" s="101" t="s">
        <v>300</v>
      </c>
      <c r="C25" s="101" t="n">
        <v>313</v>
      </c>
      <c r="D25" s="101" t="n">
        <v>304.923891646476</v>
      </c>
      <c r="E25" s="101" t="n">
        <v>282.934338127684</v>
      </c>
      <c r="F25" s="101" t="n">
        <v>314.625337645501</v>
      </c>
      <c r="G25" s="101" t="n">
        <v>278.491475463483</v>
      </c>
      <c r="H25" s="101" t="n">
        <v>358.374287892046</v>
      </c>
      <c r="I25" s="101" t="n">
        <v>337.738340914338</v>
      </c>
      <c r="J25" s="101" t="n">
        <v>329.634221660425</v>
      </c>
      <c r="K25" s="101" t="n">
        <v>355.720822431383</v>
      </c>
      <c r="L25" s="101" t="n">
        <v>323.945913203605</v>
      </c>
      <c r="M25" s="101" t="n">
        <v>371.440395901905</v>
      </c>
      <c r="N25" s="101" t="n">
        <v>437.780662118937</v>
      </c>
      <c r="O25" s="101" t="n">
        <v>383.13736843043</v>
      </c>
      <c r="P25" s="101" t="n">
        <v>367.998405891755</v>
      </c>
      <c r="Q25" s="101" t="n">
        <v>435.939595001667</v>
      </c>
      <c r="R25" s="101" t="n">
        <v>438.184415416567</v>
      </c>
      <c r="S25" s="101" t="n">
        <v>419.741858153697</v>
      </c>
      <c r="T25" s="101" t="n">
        <v>427.304817796948</v>
      </c>
      <c r="U25" s="101" t="n">
        <v>445.497278357255</v>
      </c>
      <c r="V25" s="101" t="n">
        <v>519.380745616565</v>
      </c>
      <c r="W25" s="101" t="n">
        <v>506.612508013902</v>
      </c>
    </row>
    <row r="26" customFormat="false" ht="13.5" hidden="false" customHeight="true" outlineLevel="1" collapsed="false">
      <c r="B26" s="101" t="s">
        <v>302</v>
      </c>
      <c r="C26" s="101" t="n">
        <v>295</v>
      </c>
      <c r="D26" s="101" t="n">
        <v>304.633270834997</v>
      </c>
      <c r="E26" s="101" t="n">
        <v>296.899381992838</v>
      </c>
      <c r="F26" s="101" t="n">
        <v>275.368330821828</v>
      </c>
      <c r="G26" s="101" t="n">
        <v>306.372443606402</v>
      </c>
      <c r="H26" s="101" t="n">
        <v>271.115927963184</v>
      </c>
      <c r="I26" s="101" t="n">
        <v>348.970945669541</v>
      </c>
      <c r="J26" s="101" t="n">
        <v>328.772206686131</v>
      </c>
      <c r="K26" s="101" t="n">
        <v>320.968561218767</v>
      </c>
      <c r="L26" s="101" t="n">
        <v>346.405677160346</v>
      </c>
      <c r="M26" s="101" t="n">
        <v>315.359853622423</v>
      </c>
      <c r="N26" s="101" t="n">
        <v>361.625348889845</v>
      </c>
      <c r="O26" s="101" t="n">
        <v>426.104425422551</v>
      </c>
      <c r="P26" s="101" t="n">
        <v>372.982331051661</v>
      </c>
      <c r="Q26" s="101" t="n">
        <v>358.324657892834</v>
      </c>
      <c r="R26" s="101" t="n">
        <v>424.38914916388</v>
      </c>
      <c r="S26" s="101" t="n">
        <v>426.488030522487</v>
      </c>
      <c r="T26" s="101" t="n">
        <v>408.788064782198</v>
      </c>
      <c r="U26" s="101" t="n">
        <v>416.176704878654</v>
      </c>
      <c r="V26" s="101" t="n">
        <v>433.62451701752</v>
      </c>
      <c r="W26" s="101" t="n">
        <v>505.600069059749</v>
      </c>
    </row>
    <row r="27" customFormat="false" ht="13.5" hidden="false" customHeight="true" outlineLevel="1" collapsed="false">
      <c r="B27" s="102" t="s">
        <v>304</v>
      </c>
      <c r="C27" s="102" t="n">
        <v>303</v>
      </c>
      <c r="D27" s="102" t="n">
        <v>285.492794392378</v>
      </c>
      <c r="E27" s="102" t="n">
        <v>294.648155135664</v>
      </c>
      <c r="F27" s="102" t="n">
        <v>287.877674536434</v>
      </c>
      <c r="G27" s="102" t="n">
        <v>266.325835079777</v>
      </c>
      <c r="H27" s="102" t="n">
        <v>297.214102790471</v>
      </c>
      <c r="I27" s="102" t="n">
        <v>262.615697150705</v>
      </c>
      <c r="J27" s="102" t="n">
        <v>338.523065595404</v>
      </c>
      <c r="K27" s="102" t="n">
        <v>318.343528846511</v>
      </c>
      <c r="L27" s="102" t="n">
        <v>311.266797531415</v>
      </c>
      <c r="M27" s="102" t="n">
        <v>336.138909541043</v>
      </c>
      <c r="N27" s="102" t="n">
        <v>305.434814761616</v>
      </c>
      <c r="O27" s="102" t="n">
        <v>350.411845538596</v>
      </c>
      <c r="P27" s="102" t="n">
        <v>412.283745007286</v>
      </c>
      <c r="Q27" s="102" t="n">
        <v>361.243052967345</v>
      </c>
      <c r="R27" s="102" t="n">
        <v>347.496319338179</v>
      </c>
      <c r="S27" s="102" t="n">
        <v>411.054988792924</v>
      </c>
      <c r="T27" s="102" t="n">
        <v>412.60220668548</v>
      </c>
      <c r="U27" s="102" t="n">
        <v>396.884972042028</v>
      </c>
      <c r="V27" s="102" t="n">
        <v>404.187889927596</v>
      </c>
      <c r="W27" s="102" t="n">
        <v>419.612112815879</v>
      </c>
    </row>
    <row r="28" customFormat="false" ht="13.5" hidden="false" customHeight="true" outlineLevel="1" collapsed="false">
      <c r="B28" s="100" t="s">
        <v>306</v>
      </c>
      <c r="C28" s="100" t="n">
        <v>305</v>
      </c>
      <c r="D28" s="100" t="n">
        <v>295.754352326185</v>
      </c>
      <c r="E28" s="100" t="n">
        <v>278.261657530266</v>
      </c>
      <c r="F28" s="100" t="n">
        <v>287.077394509811</v>
      </c>
      <c r="G28" s="100" t="n">
        <v>280.937864029181</v>
      </c>
      <c r="H28" s="100" t="n">
        <v>259.472101723513</v>
      </c>
      <c r="I28" s="100" t="n">
        <v>290.146324349759</v>
      </c>
      <c r="J28" s="100" t="n">
        <v>256.116638334881</v>
      </c>
      <c r="K28" s="100" t="n">
        <v>330.462591463843</v>
      </c>
      <c r="L28" s="100" t="n">
        <v>310.38772592169</v>
      </c>
      <c r="M28" s="100" t="n">
        <v>303.796104444069</v>
      </c>
      <c r="N28" s="100" t="n">
        <v>328.202154789643</v>
      </c>
      <c r="O28" s="100" t="n">
        <v>297.851899951145</v>
      </c>
      <c r="P28" s="100" t="n">
        <v>341.820051183551</v>
      </c>
      <c r="Q28" s="100" t="n">
        <v>401.784382532869</v>
      </c>
      <c r="R28" s="100" t="n">
        <v>352.274133360347</v>
      </c>
      <c r="S28" s="100" t="n">
        <v>339.157734040144</v>
      </c>
      <c r="T28" s="100" t="n">
        <v>400.86419187511</v>
      </c>
      <c r="U28" s="100" t="n">
        <v>402.060821045898</v>
      </c>
      <c r="V28" s="100" t="n">
        <v>387.650299471376</v>
      </c>
      <c r="W28" s="100" t="n">
        <v>394.86629104112</v>
      </c>
    </row>
    <row r="29" customFormat="false" ht="13.5" hidden="false" customHeight="true" outlineLevel="1" collapsed="false">
      <c r="B29" s="101" t="s">
        <v>308</v>
      </c>
      <c r="C29" s="101" t="n">
        <v>331</v>
      </c>
      <c r="D29" s="101" t="n">
        <v>299.343802195297</v>
      </c>
      <c r="E29" s="101" t="n">
        <v>290.20309848799</v>
      </c>
      <c r="F29" s="101" t="n">
        <v>272.785488760495</v>
      </c>
      <c r="G29" s="101" t="n">
        <v>281.360126103075</v>
      </c>
      <c r="H29" s="101" t="n">
        <v>275.629756831518</v>
      </c>
      <c r="I29" s="101" t="n">
        <v>254.297891412749</v>
      </c>
      <c r="J29" s="101" t="n">
        <v>284.72509121954</v>
      </c>
      <c r="K29" s="101" t="n">
        <v>251.172066512832</v>
      </c>
      <c r="L29" s="101" t="n">
        <v>324.281575758297</v>
      </c>
      <c r="M29" s="101" t="n">
        <v>304.346715719108</v>
      </c>
      <c r="N29" s="101" t="n">
        <v>298.076762801111</v>
      </c>
      <c r="O29" s="101" t="n">
        <v>322.105368252565</v>
      </c>
      <c r="P29" s="101" t="n">
        <v>292.086416117849</v>
      </c>
      <c r="Q29" s="101" t="n">
        <v>335.271063552309</v>
      </c>
      <c r="R29" s="101" t="n">
        <v>393.841659367964</v>
      </c>
      <c r="S29" s="101" t="n">
        <v>345.454907052477</v>
      </c>
      <c r="T29" s="101" t="n">
        <v>332.773699576393</v>
      </c>
      <c r="U29" s="101" t="n">
        <v>393.113686995912</v>
      </c>
      <c r="V29" s="101" t="n">
        <v>394.091347926458</v>
      </c>
      <c r="W29" s="101" t="n">
        <v>380.534626254069</v>
      </c>
    </row>
    <row r="30" customFormat="false" ht="13.5" hidden="false" customHeight="true" outlineLevel="1" collapsed="false">
      <c r="B30" s="101" t="s">
        <v>310</v>
      </c>
      <c r="C30" s="101" t="n">
        <v>373</v>
      </c>
      <c r="D30" s="101" t="n">
        <v>327.967088282022</v>
      </c>
      <c r="E30" s="101" t="n">
        <v>296.695140681083</v>
      </c>
      <c r="F30" s="101" t="n">
        <v>287.618758752342</v>
      </c>
      <c r="G30" s="101" t="n">
        <v>270.293203885582</v>
      </c>
      <c r="H30" s="101" t="n">
        <v>278.772651425126</v>
      </c>
      <c r="I30" s="101" t="n">
        <v>273.166493449423</v>
      </c>
      <c r="J30" s="101" t="n">
        <v>251.957616046493</v>
      </c>
      <c r="K30" s="101" t="n">
        <v>282.195699160123</v>
      </c>
      <c r="L30" s="101" t="n">
        <v>248.901121606349</v>
      </c>
      <c r="M30" s="101" t="n">
        <v>321.399161814664</v>
      </c>
      <c r="N30" s="101" t="n">
        <v>301.582870048678</v>
      </c>
      <c r="O30" s="101" t="n">
        <v>295.41803698274</v>
      </c>
      <c r="P30" s="101" t="n">
        <v>319.252741666201</v>
      </c>
      <c r="Q30" s="101" t="n">
        <v>289.441768583997</v>
      </c>
      <c r="R30" s="101" t="n">
        <v>332.252244554871</v>
      </c>
      <c r="S30" s="101" t="n">
        <v>390.234472614805</v>
      </c>
      <c r="T30" s="101" t="n">
        <v>342.326969273274</v>
      </c>
      <c r="U30" s="101" t="n">
        <v>329.80574840332</v>
      </c>
      <c r="V30" s="101" t="n">
        <v>389.556541044635</v>
      </c>
      <c r="W30" s="101" t="n">
        <v>390.476569326463</v>
      </c>
    </row>
    <row r="31" customFormat="false" ht="13.5" hidden="false" customHeight="true" outlineLevel="1" collapsed="false">
      <c r="B31" s="101" t="s">
        <v>312</v>
      </c>
      <c r="C31" s="101" t="n">
        <v>363</v>
      </c>
      <c r="D31" s="101" t="n">
        <v>374.076468081247</v>
      </c>
      <c r="E31" s="101" t="n">
        <v>328.868027748822</v>
      </c>
      <c r="F31" s="101" t="n">
        <v>297.773635491424</v>
      </c>
      <c r="G31" s="101" t="n">
        <v>288.617962035628</v>
      </c>
      <c r="H31" s="101" t="n">
        <v>271.055891016133</v>
      </c>
      <c r="I31" s="101" t="n">
        <v>279.512138929757</v>
      </c>
      <c r="J31" s="101" t="n">
        <v>274.091150437733</v>
      </c>
      <c r="K31" s="101" t="n">
        <v>252.621291697041</v>
      </c>
      <c r="L31" s="101" t="n">
        <v>283.193301063231</v>
      </c>
      <c r="M31" s="101" t="n">
        <v>249.67021462651</v>
      </c>
      <c r="N31" s="101" t="n">
        <v>322.530832474698</v>
      </c>
      <c r="O31" s="101" t="n">
        <v>302.480827480415</v>
      </c>
      <c r="P31" s="101" t="n">
        <v>296.43239766123</v>
      </c>
      <c r="Q31" s="101" t="n">
        <v>320.406059831679</v>
      </c>
      <c r="R31" s="101" t="n">
        <v>290.325558378607</v>
      </c>
      <c r="S31" s="101" t="n">
        <v>333.313842968001</v>
      </c>
      <c r="T31" s="101" t="n">
        <v>391.310757576936</v>
      </c>
      <c r="U31" s="101" t="n">
        <v>343.372032777105</v>
      </c>
      <c r="V31" s="101" t="n">
        <v>330.938904315491</v>
      </c>
      <c r="W31" s="101" t="n">
        <v>390.752278176201</v>
      </c>
    </row>
    <row r="32" customFormat="false" ht="13.5" hidden="false" customHeight="true" outlineLevel="1" collapsed="false">
      <c r="B32" s="103" t="s">
        <v>314</v>
      </c>
      <c r="C32" s="103" t="n">
        <v>362</v>
      </c>
      <c r="D32" s="103" t="n">
        <v>362.310121620997</v>
      </c>
      <c r="E32" s="103" t="n">
        <v>373.735962040824</v>
      </c>
      <c r="F32" s="103" t="n">
        <v>328.448056273981</v>
      </c>
      <c r="G32" s="103" t="n">
        <v>298.09088790431</v>
      </c>
      <c r="H32" s="103" t="n">
        <v>288.802992066163</v>
      </c>
      <c r="I32" s="103" t="n">
        <v>270.763174385966</v>
      </c>
      <c r="J32" s="103" t="n">
        <v>279.085532590185</v>
      </c>
      <c r="K32" s="103" t="n">
        <v>274.202478097408</v>
      </c>
      <c r="L32" s="103" t="n">
        <v>252.2233338721</v>
      </c>
      <c r="M32" s="103" t="n">
        <v>283.420459820251</v>
      </c>
      <c r="N32" s="103" t="n">
        <v>249.577348629095</v>
      </c>
      <c r="O32" s="103" t="n">
        <v>322.777585019451</v>
      </c>
      <c r="P32" s="103" t="n">
        <v>302.278545996109</v>
      </c>
      <c r="Q32" s="103" t="n">
        <v>296.59085506453</v>
      </c>
      <c r="R32" s="103" t="n">
        <v>320.728448362019</v>
      </c>
      <c r="S32" s="103" t="n">
        <v>290.189590600927</v>
      </c>
      <c r="T32" s="103" t="n">
        <v>333.282375550487</v>
      </c>
      <c r="U32" s="103" t="n">
        <v>390.822414770954</v>
      </c>
      <c r="V32" s="103" t="n">
        <v>343.210672680446</v>
      </c>
      <c r="W32" s="103" t="n">
        <v>331.117712117456</v>
      </c>
    </row>
    <row r="33" customFormat="false" ht="13.5" hidden="false" customHeight="true" outlineLevel="1" collapsed="false">
      <c r="B33" s="104" t="s">
        <v>316</v>
      </c>
      <c r="C33" s="104" t="n">
        <v>403</v>
      </c>
      <c r="D33" s="104" t="n">
        <v>359.843076730392</v>
      </c>
      <c r="E33" s="104" t="n">
        <v>360.140486032302</v>
      </c>
      <c r="F33" s="104" t="n">
        <v>371.586701076495</v>
      </c>
      <c r="G33" s="104" t="n">
        <v>326.530349457602</v>
      </c>
      <c r="H33" s="104" t="n">
        <v>296.517528673951</v>
      </c>
      <c r="I33" s="104" t="n">
        <v>287.249384918056</v>
      </c>
      <c r="J33" s="104" t="n">
        <v>269.195071236215</v>
      </c>
      <c r="K33" s="104" t="n">
        <v>277.439349293163</v>
      </c>
      <c r="L33" s="104" t="n">
        <v>272.712018007151</v>
      </c>
      <c r="M33" s="104" t="n">
        <v>250.732627127737</v>
      </c>
      <c r="N33" s="104" t="n">
        <v>281.906712676195</v>
      </c>
      <c r="O33" s="104" t="n">
        <v>248.174277954974</v>
      </c>
      <c r="P33" s="104" t="n">
        <v>321.050772381867</v>
      </c>
      <c r="Q33" s="104" t="n">
        <v>300.557713440589</v>
      </c>
      <c r="R33" s="104" t="n">
        <v>294.987801757794</v>
      </c>
      <c r="S33" s="104" t="n">
        <v>319.031069820408</v>
      </c>
      <c r="T33" s="104" t="n">
        <v>288.551509591278</v>
      </c>
      <c r="U33" s="104" t="n">
        <v>331.430875341539</v>
      </c>
      <c r="V33" s="104" t="n">
        <v>388.543247048652</v>
      </c>
      <c r="W33" s="104" t="n">
        <v>341.273163382137</v>
      </c>
    </row>
    <row r="34" customFormat="false" ht="13.5" hidden="false" customHeight="true" outlineLevel="1" collapsed="false">
      <c r="B34" s="101" t="s">
        <v>318</v>
      </c>
      <c r="C34" s="101" t="n">
        <v>404</v>
      </c>
      <c r="D34" s="101" t="n">
        <v>407.962270339713</v>
      </c>
      <c r="E34" s="101" t="n">
        <v>363.956021286275</v>
      </c>
      <c r="F34" s="101" t="n">
        <v>364.226550720755</v>
      </c>
      <c r="G34" s="101" t="n">
        <v>376.050113373202</v>
      </c>
      <c r="H34" s="101" t="n">
        <v>330.372069806793</v>
      </c>
      <c r="I34" s="101" t="n">
        <v>300.471792884863</v>
      </c>
      <c r="J34" s="101" t="n">
        <v>290.998531345019</v>
      </c>
      <c r="K34" s="101" t="n">
        <v>272.397893659045</v>
      </c>
      <c r="L34" s="101" t="n">
        <v>280.656993941773</v>
      </c>
      <c r="M34" s="101" t="n">
        <v>276.228541003074</v>
      </c>
      <c r="N34" s="101" t="n">
        <v>253.632260074519</v>
      </c>
      <c r="O34" s="101" t="n">
        <v>285.61650105386</v>
      </c>
      <c r="P34" s="101" t="n">
        <v>251.244970965469</v>
      </c>
      <c r="Q34" s="101" t="n">
        <v>325.267718270406</v>
      </c>
      <c r="R34" s="101" t="n">
        <v>304.216689991463</v>
      </c>
      <c r="S34" s="101" t="n">
        <v>298.816915239431</v>
      </c>
      <c r="T34" s="101" t="n">
        <v>323.272935597037</v>
      </c>
      <c r="U34" s="101" t="n">
        <v>292.103137386385</v>
      </c>
      <c r="V34" s="101" t="n">
        <v>335.593402517999</v>
      </c>
      <c r="W34" s="101" t="n">
        <v>393.122156430346</v>
      </c>
    </row>
    <row r="35" customFormat="false" ht="13.5" hidden="false" customHeight="true" outlineLevel="1" collapsed="false">
      <c r="B35" s="101" t="s">
        <v>320</v>
      </c>
      <c r="C35" s="101" t="n">
        <v>432</v>
      </c>
      <c r="D35" s="101" t="n">
        <v>421.025533751346</v>
      </c>
      <c r="E35" s="101" t="n">
        <v>424.84799855623</v>
      </c>
      <c r="F35" s="101" t="n">
        <v>378.569296490045</v>
      </c>
      <c r="G35" s="101" t="n">
        <v>378.807695074779</v>
      </c>
      <c r="H35" s="101" t="n">
        <v>391.456016759123</v>
      </c>
      <c r="I35" s="101" t="n">
        <v>343.792434929822</v>
      </c>
      <c r="J35" s="101" t="n">
        <v>313.338503507909</v>
      </c>
      <c r="K35" s="101" t="n">
        <v>303.34404864395</v>
      </c>
      <c r="L35" s="101" t="n">
        <v>283.513860378247</v>
      </c>
      <c r="M35" s="101" t="n">
        <v>291.991822809851</v>
      </c>
      <c r="N35" s="101" t="n">
        <v>287.886654427009</v>
      </c>
      <c r="O35" s="101" t="n">
        <v>263.863897620173</v>
      </c>
      <c r="P35" s="101" t="n">
        <v>297.776745823682</v>
      </c>
      <c r="Q35" s="101" t="n">
        <v>261.665160776287</v>
      </c>
      <c r="R35" s="101" t="n">
        <v>339.104842110632</v>
      </c>
      <c r="S35" s="101" t="n">
        <v>316.748920535828</v>
      </c>
      <c r="T35" s="101" t="n">
        <v>311.464307071441</v>
      </c>
      <c r="U35" s="101" t="n">
        <v>337.0981276225</v>
      </c>
      <c r="V35" s="101" t="n">
        <v>304.191420358321</v>
      </c>
      <c r="W35" s="101" t="n">
        <v>349.59938796438</v>
      </c>
    </row>
    <row r="36" customFormat="false" ht="13.5" hidden="false" customHeight="true" outlineLevel="1" collapsed="false">
      <c r="B36" s="101" t="s">
        <v>322</v>
      </c>
      <c r="C36" s="101" t="n">
        <v>562</v>
      </c>
      <c r="D36" s="101" t="n">
        <v>443.727372321858</v>
      </c>
      <c r="E36" s="101" t="n">
        <v>432.84386840702</v>
      </c>
      <c r="F36" s="101" t="n">
        <v>436.502978200778</v>
      </c>
      <c r="G36" s="101" t="n">
        <v>388.556514860038</v>
      </c>
      <c r="H36" s="101" t="n">
        <v>388.763200784555</v>
      </c>
      <c r="I36" s="101" t="n">
        <v>402.054598431959</v>
      </c>
      <c r="J36" s="101" t="n">
        <v>352.999659734947</v>
      </c>
      <c r="K36" s="101" t="n">
        <v>322.314091573287</v>
      </c>
      <c r="L36" s="101" t="n">
        <v>311.931486529184</v>
      </c>
      <c r="M36" s="101" t="n">
        <v>291.151473258122</v>
      </c>
      <c r="N36" s="101" t="n">
        <v>299.753435167861</v>
      </c>
      <c r="O36" s="101" t="n">
        <v>295.982887837222</v>
      </c>
      <c r="P36" s="101" t="n">
        <v>270.867441158158</v>
      </c>
      <c r="Q36" s="101" t="n">
        <v>306.24455440261</v>
      </c>
      <c r="R36" s="101" t="n">
        <v>268.862087192423</v>
      </c>
      <c r="S36" s="101" t="n">
        <v>348.737933408613</v>
      </c>
      <c r="T36" s="101" t="n">
        <v>325.385922612523</v>
      </c>
      <c r="U36" s="101" t="n">
        <v>320.255324395031</v>
      </c>
      <c r="V36" s="101" t="n">
        <v>346.738527255172</v>
      </c>
      <c r="W36" s="101" t="n">
        <v>312.534638054283</v>
      </c>
    </row>
    <row r="37" customFormat="false" ht="13.5" hidden="false" customHeight="true" outlineLevel="1" collapsed="false">
      <c r="B37" s="102" t="s">
        <v>324</v>
      </c>
      <c r="C37" s="102" t="n">
        <v>616</v>
      </c>
      <c r="D37" s="102" t="n">
        <v>582.35145968553</v>
      </c>
      <c r="E37" s="102" t="n">
        <v>459.760527895898</v>
      </c>
      <c r="F37" s="102" t="n">
        <v>448.619814593073</v>
      </c>
      <c r="G37" s="102" t="n">
        <v>452.317691051074</v>
      </c>
      <c r="H37" s="102" t="n">
        <v>402.494846132794</v>
      </c>
      <c r="I37" s="102" t="n">
        <v>402.695642146247</v>
      </c>
      <c r="J37" s="102" t="n">
        <v>416.572146291182</v>
      </c>
      <c r="K37" s="102" t="n">
        <v>365.71062018333</v>
      </c>
      <c r="L37" s="102" t="n">
        <v>334.124473175116</v>
      </c>
      <c r="M37" s="102" t="n">
        <v>323.325842495843</v>
      </c>
      <c r="N37" s="102" t="n">
        <v>301.651031491108</v>
      </c>
      <c r="O37" s="102" t="n">
        <v>310.526672966373</v>
      </c>
      <c r="P37" s="102" t="n">
        <v>306.775931289649</v>
      </c>
      <c r="Q37" s="102" t="n">
        <v>280.598872355444</v>
      </c>
      <c r="R37" s="102" t="n">
        <v>317.444446298539</v>
      </c>
      <c r="S37" s="102" t="n">
        <v>278.609591250777</v>
      </c>
      <c r="T37" s="102" t="n">
        <v>361.48840338227</v>
      </c>
      <c r="U37" s="102" t="n">
        <v>337.156462737687</v>
      </c>
      <c r="V37" s="102" t="n">
        <v>331.944547035328</v>
      </c>
      <c r="W37" s="102" t="n">
        <v>359.438366830549</v>
      </c>
    </row>
    <row r="38" customFormat="false" ht="13.5" hidden="false" customHeight="true" outlineLevel="1" collapsed="false">
      <c r="B38" s="100" t="s">
        <v>326</v>
      </c>
      <c r="C38" s="100" t="n">
        <v>629</v>
      </c>
      <c r="D38" s="100" t="n">
        <v>633.655028913974</v>
      </c>
      <c r="E38" s="100" t="n">
        <v>599.064500431441</v>
      </c>
      <c r="F38" s="100" t="n">
        <v>472.926530021805</v>
      </c>
      <c r="G38" s="100" t="n">
        <v>461.577525774837</v>
      </c>
      <c r="H38" s="100" t="n">
        <v>465.305228876569</v>
      </c>
      <c r="I38" s="100" t="n">
        <v>413.938457007957</v>
      </c>
      <c r="J38" s="100" t="n">
        <v>414.134129414256</v>
      </c>
      <c r="K38" s="100" t="n">
        <v>428.493359960753</v>
      </c>
      <c r="L38" s="100" t="n">
        <v>376.147579830313</v>
      </c>
      <c r="M38" s="100" t="n">
        <v>343.826373633796</v>
      </c>
      <c r="N38" s="100" t="n">
        <v>332.685235692248</v>
      </c>
      <c r="O38" s="100" t="n">
        <v>310.27254795432</v>
      </c>
      <c r="P38" s="100" t="n">
        <v>319.372130083895</v>
      </c>
      <c r="Q38" s="100" t="n">
        <v>315.641004595007</v>
      </c>
      <c r="R38" s="100" t="n">
        <v>288.588866942782</v>
      </c>
      <c r="S38" s="100" t="n">
        <v>326.644387524916</v>
      </c>
      <c r="T38" s="100" t="n">
        <v>286.614686360326</v>
      </c>
      <c r="U38" s="100" t="n">
        <v>371.961964077601</v>
      </c>
      <c r="V38" s="100" t="n">
        <v>346.822406065156</v>
      </c>
      <c r="W38" s="100" t="n">
        <v>341.545950224622</v>
      </c>
    </row>
    <row r="39" customFormat="false" ht="13.5" hidden="false" customHeight="true" outlineLevel="1" collapsed="false">
      <c r="B39" s="101" t="s">
        <v>328</v>
      </c>
      <c r="C39" s="101" t="n">
        <v>649</v>
      </c>
      <c r="D39" s="101" t="n">
        <v>647.917401600727</v>
      </c>
      <c r="E39" s="101" t="n">
        <v>652.850903448078</v>
      </c>
      <c r="F39" s="101" t="n">
        <v>617.236589108923</v>
      </c>
      <c r="G39" s="101" t="n">
        <v>487.241392133504</v>
      </c>
      <c r="H39" s="101" t="n">
        <v>475.667972017374</v>
      </c>
      <c r="I39" s="101" t="n">
        <v>479.42669597097</v>
      </c>
      <c r="J39" s="101" t="n">
        <v>426.379105280606</v>
      </c>
      <c r="K39" s="101" t="n">
        <v>426.569005661464</v>
      </c>
      <c r="L39" s="101" t="n">
        <v>441.454665427004</v>
      </c>
      <c r="M39" s="101" t="n">
        <v>387.494602058504</v>
      </c>
      <c r="N39" s="101" t="n">
        <v>354.377333415725</v>
      </c>
      <c r="O39" s="101" t="n">
        <v>342.863185139609</v>
      </c>
      <c r="P39" s="101" t="n">
        <v>319.646064128934</v>
      </c>
      <c r="Q39" s="101" t="n">
        <v>328.988568191577</v>
      </c>
      <c r="R39" s="101" t="n">
        <v>325.281122541298</v>
      </c>
      <c r="S39" s="101" t="n">
        <v>297.275224267993</v>
      </c>
      <c r="T39" s="101" t="n">
        <v>336.649137402019</v>
      </c>
      <c r="U39" s="101" t="n">
        <v>295.31879623938</v>
      </c>
      <c r="V39" s="101" t="n">
        <v>383.351697571653</v>
      </c>
      <c r="W39" s="101" t="n">
        <v>357.331997699135</v>
      </c>
    </row>
    <row r="40" customFormat="false" ht="13.5" hidden="false" customHeight="true" outlineLevel="1" collapsed="false">
      <c r="B40" s="101" t="s">
        <v>330</v>
      </c>
      <c r="C40" s="101" t="n">
        <v>701</v>
      </c>
      <c r="D40" s="101" t="n">
        <v>671.641020679434</v>
      </c>
      <c r="E40" s="101" t="n">
        <v>670.526640201877</v>
      </c>
      <c r="F40" s="101" t="n">
        <v>675.295724459353</v>
      </c>
      <c r="G40" s="101" t="n">
        <v>638.398444946084</v>
      </c>
      <c r="H40" s="101" t="n">
        <v>504.021577235261</v>
      </c>
      <c r="I40" s="101" t="n">
        <v>491.760135149427</v>
      </c>
      <c r="J40" s="101" t="n">
        <v>495.847123880814</v>
      </c>
      <c r="K40" s="101" t="n">
        <v>441.278856434344</v>
      </c>
      <c r="L40" s="101" t="n">
        <v>441.50371723356</v>
      </c>
      <c r="M40" s="101" t="n">
        <v>456.678950003304</v>
      </c>
      <c r="N40" s="101" t="n">
        <v>400.933077334385</v>
      </c>
      <c r="O40" s="101" t="n">
        <v>366.23235825317</v>
      </c>
      <c r="P40" s="101" t="n">
        <v>354.408631008303</v>
      </c>
      <c r="Q40" s="101" t="n">
        <v>330.698209410834</v>
      </c>
      <c r="R40" s="101" t="n">
        <v>340.441467663325</v>
      </c>
      <c r="S40" s="101" t="n">
        <v>336.274338902052</v>
      </c>
      <c r="T40" s="101" t="n">
        <v>307.631840665015</v>
      </c>
      <c r="U40" s="101" t="n">
        <v>347.957128021657</v>
      </c>
      <c r="V40" s="101" t="n">
        <v>305.419675477774</v>
      </c>
      <c r="W40" s="101" t="n">
        <v>396.23581152749</v>
      </c>
    </row>
    <row r="41" customFormat="false" ht="13.5" hidden="false" customHeight="true" outlineLevel="1" collapsed="false">
      <c r="B41" s="101" t="s">
        <v>332</v>
      </c>
      <c r="C41" s="101" t="n">
        <v>816</v>
      </c>
      <c r="D41" s="101" t="n">
        <v>728.836836605072</v>
      </c>
      <c r="E41" s="101" t="n">
        <v>698.153546939894</v>
      </c>
      <c r="F41" s="101" t="n">
        <v>696.999352260377</v>
      </c>
      <c r="G41" s="101" t="n">
        <v>701.721949011529</v>
      </c>
      <c r="H41" s="101" t="n">
        <v>663.3399097923</v>
      </c>
      <c r="I41" s="101" t="n">
        <v>523.765579663883</v>
      </c>
      <c r="J41" s="101" t="n">
        <v>510.82183393963</v>
      </c>
      <c r="K41" s="101" t="n">
        <v>515.207666196245</v>
      </c>
      <c r="L41" s="101" t="n">
        <v>458.715506936915</v>
      </c>
      <c r="M41" s="101" t="n">
        <v>458.969009292166</v>
      </c>
      <c r="N41" s="101" t="n">
        <v>474.583027021732</v>
      </c>
      <c r="O41" s="101" t="n">
        <v>416.704040017221</v>
      </c>
      <c r="P41" s="101" t="n">
        <v>380.334902000233</v>
      </c>
      <c r="Q41" s="101" t="n">
        <v>368.108688543188</v>
      </c>
      <c r="R41" s="101" t="n">
        <v>343.683195170862</v>
      </c>
      <c r="S41" s="101" t="n">
        <v>353.863259640167</v>
      </c>
      <c r="T41" s="101" t="n">
        <v>349.301205746414</v>
      </c>
      <c r="U41" s="101" t="n">
        <v>319.76552075507</v>
      </c>
      <c r="V41" s="101" t="n">
        <v>361.388097700561</v>
      </c>
      <c r="W41" s="101" t="n">
        <v>317.33525250142</v>
      </c>
    </row>
    <row r="42" customFormat="false" ht="13.5" hidden="false" customHeight="true" outlineLevel="1" collapsed="false">
      <c r="B42" s="103" t="s">
        <v>334</v>
      </c>
      <c r="C42" s="103" t="n">
        <v>848</v>
      </c>
      <c r="D42" s="103" t="n">
        <v>841.635793736897</v>
      </c>
      <c r="E42" s="103" t="n">
        <v>751.914907928024</v>
      </c>
      <c r="F42" s="103" t="n">
        <v>720.172020558253</v>
      </c>
      <c r="G42" s="103" t="n">
        <v>718.983744782325</v>
      </c>
      <c r="H42" s="103" t="n">
        <v>723.724839280757</v>
      </c>
      <c r="I42" s="103" t="n">
        <v>684.116593653563</v>
      </c>
      <c r="J42" s="103" t="n">
        <v>540.199785425961</v>
      </c>
      <c r="K42" s="103" t="n">
        <v>526.737629102685</v>
      </c>
      <c r="L42" s="103" t="n">
        <v>531.338196609633</v>
      </c>
      <c r="M42" s="103" t="n">
        <v>473.192270447931</v>
      </c>
      <c r="N42" s="103" t="n">
        <v>473.464751169711</v>
      </c>
      <c r="O42" s="103" t="n">
        <v>489.482159365984</v>
      </c>
      <c r="P42" s="103" t="n">
        <v>429.815236184508</v>
      </c>
      <c r="Q42" s="103" t="n">
        <v>392.133135277995</v>
      </c>
      <c r="R42" s="103" t="n">
        <v>379.557030690032</v>
      </c>
      <c r="S42" s="103" t="n">
        <v>354.483942435354</v>
      </c>
      <c r="T42" s="103" t="n">
        <v>365.014073375392</v>
      </c>
      <c r="U42" s="103" t="n">
        <v>360.18009300444</v>
      </c>
      <c r="V42" s="103" t="n">
        <v>329.844857686113</v>
      </c>
      <c r="W42" s="103" t="n">
        <v>372.616472015884</v>
      </c>
    </row>
    <row r="43" customFormat="false" ht="13.5" hidden="false" customHeight="true" outlineLevel="1" collapsed="false">
      <c r="B43" s="104" t="s">
        <v>336</v>
      </c>
      <c r="C43" s="104" t="n">
        <v>906</v>
      </c>
      <c r="D43" s="104" t="n">
        <v>869.589673651506</v>
      </c>
      <c r="E43" s="104" t="n">
        <v>863.129173890166</v>
      </c>
      <c r="F43" s="104" t="n">
        <v>771.294491035775</v>
      </c>
      <c r="G43" s="104" t="n">
        <v>738.647005434728</v>
      </c>
      <c r="H43" s="104" t="n">
        <v>737.430525224831</v>
      </c>
      <c r="I43" s="104" t="n">
        <v>742.165106018452</v>
      </c>
      <c r="J43" s="104" t="n">
        <v>701.525337139899</v>
      </c>
      <c r="K43" s="104" t="n">
        <v>553.974937135822</v>
      </c>
      <c r="L43" s="104" t="n">
        <v>540.059186324122</v>
      </c>
      <c r="M43" s="104" t="n">
        <v>544.852839035055</v>
      </c>
      <c r="N43" s="104" t="n">
        <v>485.3408942213</v>
      </c>
      <c r="O43" s="104" t="n">
        <v>485.631154377433</v>
      </c>
      <c r="P43" s="104" t="n">
        <v>501.971992654669</v>
      </c>
      <c r="Q43" s="104" t="n">
        <v>440.811198148024</v>
      </c>
      <c r="R43" s="104" t="n">
        <v>401.999401053008</v>
      </c>
      <c r="S43" s="104" t="n">
        <v>389.135744802853</v>
      </c>
      <c r="T43" s="104" t="n">
        <v>363.540013931459</v>
      </c>
      <c r="U43" s="104" t="n">
        <v>374.368773940757</v>
      </c>
      <c r="V43" s="104" t="n">
        <v>369.284999164</v>
      </c>
      <c r="W43" s="104" t="n">
        <v>338.301176201728</v>
      </c>
    </row>
    <row r="44" customFormat="false" ht="13.5" hidden="false" customHeight="true" outlineLevel="1" collapsed="false">
      <c r="B44" s="101" t="s">
        <v>338</v>
      </c>
      <c r="C44" s="101" t="n">
        <v>797</v>
      </c>
      <c r="D44" s="101" t="n">
        <v>922.541078252153</v>
      </c>
      <c r="E44" s="101" t="n">
        <v>885.497586940456</v>
      </c>
      <c r="F44" s="101" t="n">
        <v>878.963027632548</v>
      </c>
      <c r="G44" s="101" t="n">
        <v>785.562778191435</v>
      </c>
      <c r="H44" s="101" t="n">
        <v>752.253316842867</v>
      </c>
      <c r="I44" s="101" t="n">
        <v>751.015957926213</v>
      </c>
      <c r="J44" s="101" t="n">
        <v>755.751753459657</v>
      </c>
      <c r="K44" s="101" t="n">
        <v>714.353020396377</v>
      </c>
      <c r="L44" s="101" t="n">
        <v>564.123841930683</v>
      </c>
      <c r="M44" s="101" t="n">
        <v>549.879109790842</v>
      </c>
      <c r="N44" s="101" t="n">
        <v>554.811442601996</v>
      </c>
      <c r="O44" s="101" t="n">
        <v>494.2875688753</v>
      </c>
      <c r="P44" s="101" t="n">
        <v>494.590416888701</v>
      </c>
      <c r="Q44" s="101" t="n">
        <v>511.173556387213</v>
      </c>
      <c r="R44" s="101" t="n">
        <v>448.910840826449</v>
      </c>
      <c r="S44" s="101" t="n">
        <v>409.274702146933</v>
      </c>
      <c r="T44" s="101" t="n">
        <v>396.197626725146</v>
      </c>
      <c r="U44" s="101" t="n">
        <v>370.211327300928</v>
      </c>
      <c r="V44" s="101" t="n">
        <v>381.258682468497</v>
      </c>
      <c r="W44" s="101" t="n">
        <v>375.996842526054</v>
      </c>
    </row>
    <row r="45" customFormat="false" ht="13.5" hidden="false" customHeight="true" outlineLevel="1" collapsed="false">
      <c r="B45" s="101" t="s">
        <v>340</v>
      </c>
      <c r="C45" s="101" t="n">
        <v>801</v>
      </c>
      <c r="D45" s="101" t="n">
        <v>807.460013137868</v>
      </c>
      <c r="E45" s="101" t="n">
        <v>934.620672746522</v>
      </c>
      <c r="F45" s="101" t="n">
        <v>897.108920455591</v>
      </c>
      <c r="G45" s="101" t="n">
        <v>890.512114829838</v>
      </c>
      <c r="H45" s="101" t="n">
        <v>795.947908274936</v>
      </c>
      <c r="I45" s="101" t="n">
        <v>762.167279355589</v>
      </c>
      <c r="J45" s="101" t="n">
        <v>760.914425670326</v>
      </c>
      <c r="K45" s="101" t="n">
        <v>765.666957191162</v>
      </c>
      <c r="L45" s="101" t="n">
        <v>723.717129011397</v>
      </c>
      <c r="M45" s="101" t="n">
        <v>571.528890361163</v>
      </c>
      <c r="N45" s="101" t="n">
        <v>557.057842211312</v>
      </c>
      <c r="O45" s="101" t="n">
        <v>562.08193601279</v>
      </c>
      <c r="P45" s="101" t="n">
        <v>500.805200137579</v>
      </c>
      <c r="Q45" s="101" t="n">
        <v>501.115885396607</v>
      </c>
      <c r="R45" s="101" t="n">
        <v>517.886393257216</v>
      </c>
      <c r="S45" s="101" t="n">
        <v>454.816233332589</v>
      </c>
      <c r="T45" s="101" t="n">
        <v>414.599619950068</v>
      </c>
      <c r="U45" s="101" t="n">
        <v>401.362702778571</v>
      </c>
      <c r="V45" s="101" t="n">
        <v>375.076908786198</v>
      </c>
      <c r="W45" s="101" t="n">
        <v>386.280014217141</v>
      </c>
    </row>
    <row r="46" customFormat="false" ht="13.5" hidden="false" customHeight="true" outlineLevel="1" collapsed="false">
      <c r="B46" s="101" t="s">
        <v>342</v>
      </c>
      <c r="C46" s="101" t="n">
        <v>876</v>
      </c>
      <c r="D46" s="101" t="n">
        <v>809.59749646369</v>
      </c>
      <c r="E46" s="101" t="n">
        <v>816.04945432666</v>
      </c>
      <c r="F46" s="101" t="n">
        <v>944.434078710184</v>
      </c>
      <c r="G46" s="101" t="n">
        <v>906.60546604646</v>
      </c>
      <c r="H46" s="101" t="n">
        <v>900.046398519343</v>
      </c>
      <c r="I46" s="101" t="n">
        <v>804.760090530336</v>
      </c>
      <c r="J46" s="101" t="n">
        <v>770.464056465757</v>
      </c>
      <c r="K46" s="101" t="n">
        <v>769.201292563705</v>
      </c>
      <c r="L46" s="101" t="n">
        <v>773.795951862477</v>
      </c>
      <c r="M46" s="101" t="n">
        <v>731.364227159537</v>
      </c>
      <c r="N46" s="101" t="n">
        <v>577.614812568561</v>
      </c>
      <c r="O46" s="101" t="n">
        <v>562.80917669461</v>
      </c>
      <c r="P46" s="101" t="n">
        <v>568.010749458822</v>
      </c>
      <c r="Q46" s="101" t="n">
        <v>506.272474412273</v>
      </c>
      <c r="R46" s="101" t="n">
        <v>506.604190589443</v>
      </c>
      <c r="S46" s="101" t="n">
        <v>523.41417149038</v>
      </c>
      <c r="T46" s="101" t="n">
        <v>459.717638090414</v>
      </c>
      <c r="U46" s="101" t="n">
        <v>418.79657964757</v>
      </c>
      <c r="V46" s="101" t="n">
        <v>405.472935489755</v>
      </c>
      <c r="W46" s="101" t="n">
        <v>379.098227994484</v>
      </c>
    </row>
    <row r="47" customFormat="false" ht="13.5" hidden="false" customHeight="true" outlineLevel="1" collapsed="false">
      <c r="B47" s="102" t="s">
        <v>344</v>
      </c>
      <c r="C47" s="102" t="n">
        <v>777</v>
      </c>
      <c r="D47" s="102" t="n">
        <v>889.312848507456</v>
      </c>
      <c r="E47" s="102" t="n">
        <v>821.909074655642</v>
      </c>
      <c r="F47" s="102" t="n">
        <v>828.46824360207</v>
      </c>
      <c r="G47" s="102" t="n">
        <v>958.821778286699</v>
      </c>
      <c r="H47" s="102" t="n">
        <v>920.407824117491</v>
      </c>
      <c r="I47" s="102" t="n">
        <v>913.73625555341</v>
      </c>
      <c r="J47" s="102" t="n">
        <v>816.966501328391</v>
      </c>
      <c r="K47" s="102" t="n">
        <v>782.166887188774</v>
      </c>
      <c r="L47" s="102" t="n">
        <v>780.884504666116</v>
      </c>
      <c r="M47" s="102" t="n">
        <v>785.57358480999</v>
      </c>
      <c r="N47" s="102" t="n">
        <v>742.500316763849</v>
      </c>
      <c r="O47" s="102" t="n">
        <v>586.40432854577</v>
      </c>
      <c r="P47" s="102" t="n">
        <v>571.394611355527</v>
      </c>
      <c r="Q47" s="102" t="n">
        <v>576.660763641244</v>
      </c>
      <c r="R47" s="102" t="n">
        <v>513.960576689606</v>
      </c>
      <c r="S47" s="102" t="n">
        <v>514.295257483439</v>
      </c>
      <c r="T47" s="102" t="n">
        <v>531.37738490309</v>
      </c>
      <c r="U47" s="102" t="n">
        <v>466.706270609713</v>
      </c>
      <c r="V47" s="102" t="n">
        <v>425.194983751369</v>
      </c>
      <c r="W47" s="102" t="n">
        <v>411.662221167759</v>
      </c>
    </row>
    <row r="48" customFormat="false" ht="13.5" hidden="false" customHeight="true" outlineLevel="1" collapsed="false">
      <c r="B48" s="100" t="s">
        <v>346</v>
      </c>
      <c r="C48" s="100" t="n">
        <v>611</v>
      </c>
      <c r="D48" s="100" t="n">
        <v>786.074795036301</v>
      </c>
      <c r="E48" s="100" t="n">
        <v>899.565155695751</v>
      </c>
      <c r="F48" s="100" t="n">
        <v>831.295678531948</v>
      </c>
      <c r="G48" s="100" t="n">
        <v>837.827292435337</v>
      </c>
      <c r="H48" s="100" t="n">
        <v>969.482974937764</v>
      </c>
      <c r="I48" s="100" t="n">
        <v>930.743868854657</v>
      </c>
      <c r="J48" s="100" t="n">
        <v>924.139813664634</v>
      </c>
      <c r="K48" s="100" t="n">
        <v>826.652680723078</v>
      </c>
      <c r="L48" s="100" t="n">
        <v>791.253311204971</v>
      </c>
      <c r="M48" s="100" t="n">
        <v>789.960966307627</v>
      </c>
      <c r="N48" s="100" t="n">
        <v>794.427050230412</v>
      </c>
      <c r="O48" s="100" t="n">
        <v>750.819988357858</v>
      </c>
      <c r="P48" s="100" t="n">
        <v>593.03706705886</v>
      </c>
      <c r="Q48" s="100" t="n">
        <v>577.618598551495</v>
      </c>
      <c r="R48" s="100" t="n">
        <v>583.108469067096</v>
      </c>
      <c r="S48" s="100" t="n">
        <v>519.951933965997</v>
      </c>
      <c r="T48" s="100" t="n">
        <v>520.313865578157</v>
      </c>
      <c r="U48" s="100" t="n">
        <v>537.405023516918</v>
      </c>
      <c r="V48" s="100" t="n">
        <v>472.062307548895</v>
      </c>
      <c r="W48" s="100" t="n">
        <v>429.715796104366</v>
      </c>
    </row>
    <row r="49" customFormat="false" ht="13.5" hidden="false" customHeight="true" outlineLevel="1" collapsed="false">
      <c r="B49" s="101" t="s">
        <v>348</v>
      </c>
      <c r="C49" s="101" t="n">
        <v>795</v>
      </c>
      <c r="D49" s="101" t="n">
        <v>620.53331513517</v>
      </c>
      <c r="E49" s="101" t="n">
        <v>798.300707504637</v>
      </c>
      <c r="F49" s="101" t="n">
        <v>913.311848867021</v>
      </c>
      <c r="G49" s="101" t="n">
        <v>843.837702566003</v>
      </c>
      <c r="H49" s="101" t="n">
        <v>850.281277597462</v>
      </c>
      <c r="I49" s="101" t="n">
        <v>983.583584179743</v>
      </c>
      <c r="J49" s="101" t="n">
        <v>944.466787249335</v>
      </c>
      <c r="K49" s="101" t="n">
        <v>938.024778259395</v>
      </c>
      <c r="L49" s="101" t="n">
        <v>839.772958651433</v>
      </c>
      <c r="M49" s="101" t="n">
        <v>803.471077313329</v>
      </c>
      <c r="N49" s="101" t="n">
        <v>802.167762091606</v>
      </c>
      <c r="O49" s="101" t="n">
        <v>806.197643009718</v>
      </c>
      <c r="P49" s="101" t="n">
        <v>761.856412603906</v>
      </c>
      <c r="Q49" s="101" t="n">
        <v>601.867344676881</v>
      </c>
      <c r="R49" s="101" t="n">
        <v>585.784077403937</v>
      </c>
      <c r="S49" s="101" t="n">
        <v>591.654642088294</v>
      </c>
      <c r="T49" s="101" t="n">
        <v>528.0181830689</v>
      </c>
      <c r="U49" s="101" t="n">
        <v>528.42823794982</v>
      </c>
      <c r="V49" s="101" t="n">
        <v>545.438454436</v>
      </c>
      <c r="W49" s="101" t="n">
        <v>479.231849573234</v>
      </c>
    </row>
    <row r="50" customFormat="false" ht="13.5" hidden="false" customHeight="true" outlineLevel="1" collapsed="false">
      <c r="B50" s="101" t="s">
        <v>350</v>
      </c>
      <c r="C50" s="101" t="n">
        <v>743</v>
      </c>
      <c r="D50" s="101" t="n">
        <v>807.573960499487</v>
      </c>
      <c r="E50" s="101" t="n">
        <v>630.282283866062</v>
      </c>
      <c r="F50" s="101" t="n">
        <v>810.853905127434</v>
      </c>
      <c r="G50" s="101" t="n">
        <v>927.744847697032</v>
      </c>
      <c r="H50" s="101" t="n">
        <v>857.219893541251</v>
      </c>
      <c r="I50" s="101" t="n">
        <v>863.820096399616</v>
      </c>
      <c r="J50" s="101" t="n">
        <v>999.335526874334</v>
      </c>
      <c r="K50" s="101" t="n">
        <v>959.538053976863</v>
      </c>
      <c r="L50" s="101" t="n">
        <v>952.917529388834</v>
      </c>
      <c r="M50" s="101" t="n">
        <v>852.901527045064</v>
      </c>
      <c r="N50" s="101" t="n">
        <v>816.131443937347</v>
      </c>
      <c r="O50" s="101" t="n">
        <v>814.80497160231</v>
      </c>
      <c r="P50" s="101" t="n">
        <v>819.045696095383</v>
      </c>
      <c r="Q50" s="101" t="n">
        <v>774.023519743839</v>
      </c>
      <c r="R50" s="101" t="n">
        <v>611.446350280071</v>
      </c>
      <c r="S50" s="101" t="n">
        <v>595.234122144577</v>
      </c>
      <c r="T50" s="101" t="n">
        <v>601.110875549433</v>
      </c>
      <c r="U50" s="101" t="n">
        <v>536.327230183868</v>
      </c>
      <c r="V50" s="101" t="n">
        <v>536.731339978753</v>
      </c>
      <c r="W50" s="101" t="n">
        <v>554.11017156829</v>
      </c>
    </row>
    <row r="51" customFormat="false" ht="13.5" hidden="false" customHeight="true" outlineLevel="1" collapsed="false">
      <c r="B51" s="101" t="s">
        <v>352</v>
      </c>
      <c r="C51" s="101" t="n">
        <v>663</v>
      </c>
      <c r="D51" s="101" t="n">
        <v>743.781248626928</v>
      </c>
      <c r="E51" s="101" t="n">
        <v>808.47377972911</v>
      </c>
      <c r="F51" s="101" t="n">
        <v>630.90272080986</v>
      </c>
      <c r="G51" s="101" t="n">
        <v>811.666311488016</v>
      </c>
      <c r="H51" s="101" t="n">
        <v>928.763316112988</v>
      </c>
      <c r="I51" s="101" t="n">
        <v>858.219707920513</v>
      </c>
      <c r="J51" s="101" t="n">
        <v>864.895551008186</v>
      </c>
      <c r="K51" s="101" t="n">
        <v>1000.69273962072</v>
      </c>
      <c r="L51" s="101" t="n">
        <v>960.773553238192</v>
      </c>
      <c r="M51" s="101" t="n">
        <v>954.050017855583</v>
      </c>
      <c r="N51" s="101" t="n">
        <v>853.660232491762</v>
      </c>
      <c r="O51" s="101" t="n">
        <v>816.981422206457</v>
      </c>
      <c r="P51" s="101" t="n">
        <v>815.650297488216</v>
      </c>
      <c r="Q51" s="101" t="n">
        <v>820.079342288536</v>
      </c>
      <c r="R51" s="101" t="n">
        <v>775.032421815292</v>
      </c>
      <c r="S51" s="101" t="n">
        <v>612.202134739414</v>
      </c>
      <c r="T51" s="101" t="n">
        <v>596.128369031541</v>
      </c>
      <c r="U51" s="101" t="n">
        <v>601.903512163361</v>
      </c>
      <c r="V51" s="101" t="n">
        <v>536.872091657422</v>
      </c>
      <c r="W51" s="101" t="n">
        <v>537.261137677068</v>
      </c>
    </row>
    <row r="52" customFormat="false" ht="13.5" hidden="false" customHeight="true" outlineLevel="1" collapsed="false">
      <c r="B52" s="103" t="s">
        <v>354</v>
      </c>
      <c r="C52" s="103" t="n">
        <v>603</v>
      </c>
      <c r="D52" s="103" t="n">
        <v>666.303051779805</v>
      </c>
      <c r="E52" s="103" t="n">
        <v>747.463300339096</v>
      </c>
      <c r="F52" s="103" t="n">
        <v>812.459984055704</v>
      </c>
      <c r="G52" s="103" t="n">
        <v>634.0394139207</v>
      </c>
      <c r="H52" s="103" t="n">
        <v>815.697197557866</v>
      </c>
      <c r="I52" s="103" t="n">
        <v>933.347457451083</v>
      </c>
      <c r="J52" s="103" t="n">
        <v>862.436987430836</v>
      </c>
      <c r="K52" s="103" t="n">
        <v>869.124044914426</v>
      </c>
      <c r="L52" s="103" t="n">
        <v>1005.54922957007</v>
      </c>
      <c r="M52" s="103" t="n">
        <v>965.457808351199</v>
      </c>
      <c r="N52" s="103" t="n">
        <v>958.731514482542</v>
      </c>
      <c r="O52" s="103" t="n">
        <v>857.930125689317</v>
      </c>
      <c r="P52" s="103" t="n">
        <v>821.028443147038</v>
      </c>
      <c r="Q52" s="103" t="n">
        <v>819.69176408785</v>
      </c>
      <c r="R52" s="103" t="n">
        <v>824.084300625885</v>
      </c>
      <c r="S52" s="103" t="n">
        <v>778.807196352991</v>
      </c>
      <c r="T52" s="103" t="n">
        <v>615.196941426085</v>
      </c>
      <c r="U52" s="103" t="n">
        <v>598.994180048787</v>
      </c>
      <c r="V52" s="103" t="n">
        <v>604.83216996428</v>
      </c>
      <c r="W52" s="103" t="n">
        <v>539.535912366002</v>
      </c>
    </row>
    <row r="53" customFormat="false" ht="13.5" hidden="false" customHeight="true" outlineLevel="1" collapsed="false">
      <c r="B53" s="104" t="s">
        <v>356</v>
      </c>
      <c r="C53" s="104" t="n">
        <v>595</v>
      </c>
      <c r="D53" s="104" t="n">
        <v>606.900621267256</v>
      </c>
      <c r="E53" s="104" t="n">
        <v>670.554972287743</v>
      </c>
      <c r="F53" s="104" t="n">
        <v>752.293240098784</v>
      </c>
      <c r="G53" s="104" t="n">
        <v>817.751196788705</v>
      </c>
      <c r="H53" s="104" t="n">
        <v>638.101982420413</v>
      </c>
      <c r="I53" s="104" t="n">
        <v>820.935310319982</v>
      </c>
      <c r="J53" s="104" t="n">
        <v>939.413538781833</v>
      </c>
      <c r="K53" s="104" t="n">
        <v>868.090074076845</v>
      </c>
      <c r="L53" s="104" t="n">
        <v>874.876306720737</v>
      </c>
      <c r="M53" s="104" t="n">
        <v>1012.29649016257</v>
      </c>
      <c r="N53" s="104" t="n">
        <v>971.880945358337</v>
      </c>
      <c r="O53" s="104" t="n">
        <v>965.032943471952</v>
      </c>
      <c r="P53" s="104" t="n">
        <v>863.361375753612</v>
      </c>
      <c r="Q53" s="104" t="n">
        <v>826.327091679988</v>
      </c>
      <c r="R53" s="104" t="n">
        <v>824.979121560112</v>
      </c>
      <c r="S53" s="104" t="n">
        <v>829.549819544321</v>
      </c>
      <c r="T53" s="104" t="n">
        <v>783.998551840057</v>
      </c>
      <c r="U53" s="104" t="n">
        <v>619.264145588686</v>
      </c>
      <c r="V53" s="104" t="n">
        <v>603.083367215708</v>
      </c>
      <c r="W53" s="104" t="n">
        <v>608.871272919741</v>
      </c>
    </row>
    <row r="54" customFormat="false" ht="13.5" hidden="false" customHeight="true" outlineLevel="1" collapsed="false">
      <c r="B54" s="101" t="s">
        <v>358</v>
      </c>
      <c r="C54" s="101" t="n">
        <v>603</v>
      </c>
      <c r="D54" s="101" t="n">
        <v>597.907095241847</v>
      </c>
      <c r="E54" s="101" t="n">
        <v>609.927623981264</v>
      </c>
      <c r="F54" s="101" t="n">
        <v>673.845335314809</v>
      </c>
      <c r="G54" s="101" t="n">
        <v>756.040600051943</v>
      </c>
      <c r="H54" s="101" t="n">
        <v>821.863015454868</v>
      </c>
      <c r="I54" s="101" t="n">
        <v>641.248481573973</v>
      </c>
      <c r="J54" s="101" t="n">
        <v>824.994140729083</v>
      </c>
      <c r="K54" s="101" t="n">
        <v>944.125547291322</v>
      </c>
      <c r="L54" s="101" t="n">
        <v>872.488858072918</v>
      </c>
      <c r="M54" s="101" t="n">
        <v>879.360951265197</v>
      </c>
      <c r="N54" s="101" t="n">
        <v>1017.5711860944</v>
      </c>
      <c r="O54" s="101" t="n">
        <v>976.893803103178</v>
      </c>
      <c r="P54" s="101" t="n">
        <v>969.938909518597</v>
      </c>
      <c r="Q54" s="101" t="n">
        <v>867.557348720137</v>
      </c>
      <c r="R54" s="101" t="n">
        <v>830.437044627796</v>
      </c>
      <c r="S54" s="101" t="n">
        <v>829.079891513843</v>
      </c>
      <c r="T54" s="101" t="n">
        <v>833.812675526046</v>
      </c>
      <c r="U54" s="101" t="n">
        <v>788.051627208725</v>
      </c>
      <c r="V54" s="101" t="n">
        <v>622.434373819074</v>
      </c>
      <c r="W54" s="101" t="n">
        <v>606.290829854099</v>
      </c>
    </row>
    <row r="55" customFormat="false" ht="13.5" hidden="false" customHeight="true" outlineLevel="1" collapsed="false">
      <c r="B55" s="101" t="s">
        <v>360</v>
      </c>
      <c r="C55" s="101" t="n">
        <v>542</v>
      </c>
      <c r="D55" s="101" t="n">
        <v>603.829770952389</v>
      </c>
      <c r="E55" s="101" t="n">
        <v>598.752511233372</v>
      </c>
      <c r="F55" s="101" t="n">
        <v>610.757558327402</v>
      </c>
      <c r="G55" s="101" t="n">
        <v>674.790702035914</v>
      </c>
      <c r="H55" s="101" t="n">
        <v>757.071880313956</v>
      </c>
      <c r="I55" s="101" t="n">
        <v>822.96389203844</v>
      </c>
      <c r="J55" s="101" t="n">
        <v>642.140028998515</v>
      </c>
      <c r="K55" s="101" t="n">
        <v>826.13548960082</v>
      </c>
      <c r="L55" s="101" t="n">
        <v>945.396267588614</v>
      </c>
      <c r="M55" s="101" t="n">
        <v>873.639749067805</v>
      </c>
      <c r="N55" s="101" t="n">
        <v>880.49384448861</v>
      </c>
      <c r="O55" s="101" t="n">
        <v>1018.8371187231</v>
      </c>
      <c r="P55" s="101" t="n">
        <v>978.136070450099</v>
      </c>
      <c r="Q55" s="101" t="n">
        <v>971.209958208502</v>
      </c>
      <c r="R55" s="101" t="n">
        <v>868.795766816153</v>
      </c>
      <c r="S55" s="101" t="n">
        <v>831.573059378166</v>
      </c>
      <c r="T55" s="101" t="n">
        <v>830.215352943057</v>
      </c>
      <c r="U55" s="101" t="n">
        <v>834.881338392995</v>
      </c>
      <c r="V55" s="101" t="n">
        <v>789.048866898439</v>
      </c>
      <c r="W55" s="101" t="n">
        <v>623.238441411131</v>
      </c>
    </row>
    <row r="56" customFormat="false" ht="13.5" hidden="false" customHeight="true" outlineLevel="1" collapsed="false">
      <c r="B56" s="101" t="s">
        <v>362</v>
      </c>
      <c r="C56" s="101" t="n">
        <v>507</v>
      </c>
      <c r="D56" s="101" t="n">
        <v>539.780444266068</v>
      </c>
      <c r="E56" s="101" t="n">
        <v>601.517906555621</v>
      </c>
      <c r="F56" s="101" t="n">
        <v>596.402459408578</v>
      </c>
      <c r="G56" s="101" t="n">
        <v>608.443004409223</v>
      </c>
      <c r="H56" s="101" t="n">
        <v>672.161088738718</v>
      </c>
      <c r="I56" s="101" t="n">
        <v>754.196414679704</v>
      </c>
      <c r="J56" s="101" t="n">
        <v>819.889517817792</v>
      </c>
      <c r="K56" s="101" t="n">
        <v>639.658226696012</v>
      </c>
      <c r="L56" s="101" t="n">
        <v>822.956977301489</v>
      </c>
      <c r="M56" s="101" t="n">
        <v>941.849065663402</v>
      </c>
      <c r="N56" s="101" t="n">
        <v>870.421341428111</v>
      </c>
      <c r="O56" s="101" t="n">
        <v>877.319034470054</v>
      </c>
      <c r="P56" s="101" t="n">
        <v>1015.27801365486</v>
      </c>
      <c r="Q56" s="101" t="n">
        <v>974.650605020646</v>
      </c>
      <c r="R56" s="101" t="n">
        <v>967.653449189385</v>
      </c>
      <c r="S56" s="101" t="n">
        <v>865.355985967025</v>
      </c>
      <c r="T56" s="101" t="n">
        <v>828.406350691194</v>
      </c>
      <c r="U56" s="101" t="n">
        <v>827.050499283053</v>
      </c>
      <c r="V56" s="101" t="n">
        <v>831.885113373805</v>
      </c>
      <c r="W56" s="101" t="n">
        <v>786.249621736826</v>
      </c>
    </row>
    <row r="57" customFormat="false" ht="13.5" hidden="false" customHeight="true" outlineLevel="1" collapsed="false">
      <c r="B57" s="102" t="s">
        <v>364</v>
      </c>
      <c r="C57" s="102" t="n">
        <v>499</v>
      </c>
      <c r="D57" s="102" t="n">
        <v>509.305165231336</v>
      </c>
      <c r="E57" s="102" t="n">
        <v>542.26927961623</v>
      </c>
      <c r="F57" s="102" t="n">
        <v>604.259932982851</v>
      </c>
      <c r="G57" s="102" t="n">
        <v>599.132435531736</v>
      </c>
      <c r="H57" s="102" t="n">
        <v>611.211938250583</v>
      </c>
      <c r="I57" s="102" t="n">
        <v>675.234150270798</v>
      </c>
      <c r="J57" s="102" t="n">
        <v>757.629908448115</v>
      </c>
      <c r="K57" s="102" t="n">
        <v>823.612038167977</v>
      </c>
      <c r="L57" s="102" t="n">
        <v>642.578664687363</v>
      </c>
      <c r="M57" s="102" t="n">
        <v>826.711469772838</v>
      </c>
      <c r="N57" s="102" t="n">
        <v>946.128336814432</v>
      </c>
      <c r="O57" s="102" t="n">
        <v>874.364436907722</v>
      </c>
      <c r="P57" s="102" t="n">
        <v>881.279916444321</v>
      </c>
      <c r="Q57" s="102" t="n">
        <v>1019.8393559555</v>
      </c>
      <c r="R57" s="102" t="n">
        <v>979.042818787013</v>
      </c>
      <c r="S57" s="102" t="n">
        <v>972.032843865832</v>
      </c>
      <c r="T57" s="102" t="n">
        <v>869.322905688268</v>
      </c>
      <c r="U57" s="102" t="n">
        <v>832.179305111576</v>
      </c>
      <c r="V57" s="102" t="n">
        <v>830.817926777484</v>
      </c>
      <c r="W57" s="102" t="n">
        <v>835.638111926043</v>
      </c>
    </row>
    <row r="58" customFormat="false" ht="13.5" hidden="false" customHeight="true" outlineLevel="1" collapsed="false">
      <c r="B58" s="100" t="s">
        <v>366</v>
      </c>
      <c r="C58" s="100" t="n">
        <v>487</v>
      </c>
      <c r="D58" s="100" t="n">
        <v>498.097698310845</v>
      </c>
      <c r="E58" s="100" t="n">
        <v>508.387159361618</v>
      </c>
      <c r="F58" s="100" t="n">
        <v>541.319138933644</v>
      </c>
      <c r="G58" s="100" t="n">
        <v>603.176382854601</v>
      </c>
      <c r="H58" s="100" t="n">
        <v>598.066957833014</v>
      </c>
      <c r="I58" s="100" t="n">
        <v>610.112249946951</v>
      </c>
      <c r="J58" s="100" t="n">
        <v>674.030426610097</v>
      </c>
      <c r="K58" s="100" t="n">
        <v>756.267776889936</v>
      </c>
      <c r="L58" s="100" t="n">
        <v>822.123366281679</v>
      </c>
      <c r="M58" s="100" t="n">
        <v>641.429985464944</v>
      </c>
      <c r="N58" s="100" t="n">
        <v>825.231412673946</v>
      </c>
      <c r="O58" s="100" t="n">
        <v>944.420598217492</v>
      </c>
      <c r="P58" s="100" t="n">
        <v>872.777055522038</v>
      </c>
      <c r="Q58" s="100" t="n">
        <v>879.669374909846</v>
      </c>
      <c r="R58" s="100" t="n">
        <v>1017.95795527574</v>
      </c>
      <c r="S58" s="100" t="n">
        <v>977.247236135772</v>
      </c>
      <c r="T58" s="100" t="n">
        <v>970.264861579904</v>
      </c>
      <c r="U58" s="100" t="n">
        <v>867.781526346747</v>
      </c>
      <c r="V58" s="100" t="n">
        <v>830.684417425478</v>
      </c>
      <c r="W58" s="100" t="n">
        <v>829.325995341476</v>
      </c>
    </row>
    <row r="59" customFormat="false" ht="13.5" hidden="false" customHeight="true" outlineLevel="1" collapsed="false">
      <c r="B59" s="101" t="s">
        <v>368</v>
      </c>
      <c r="C59" s="101" t="n">
        <v>527</v>
      </c>
      <c r="D59" s="101" t="n">
        <v>488.73326808755</v>
      </c>
      <c r="E59" s="101" t="n">
        <v>499.908527441133</v>
      </c>
      <c r="F59" s="101" t="n">
        <v>510.245832101693</v>
      </c>
      <c r="G59" s="101" t="n">
        <v>543.395392477371</v>
      </c>
      <c r="H59" s="101" t="n">
        <v>605.401585104989</v>
      </c>
      <c r="I59" s="101" t="n">
        <v>600.304934267514</v>
      </c>
      <c r="J59" s="101" t="n">
        <v>612.349959892749</v>
      </c>
      <c r="K59" s="101" t="n">
        <v>676.542297208417</v>
      </c>
      <c r="L59" s="101" t="n">
        <v>759.045071601323</v>
      </c>
      <c r="M59" s="101" t="n">
        <v>825.114323727393</v>
      </c>
      <c r="N59" s="101" t="n">
        <v>643.809075273465</v>
      </c>
      <c r="O59" s="101" t="n">
        <v>828.284320013551</v>
      </c>
      <c r="P59" s="101" t="n">
        <v>947.864963333137</v>
      </c>
      <c r="Q59" s="101" t="n">
        <v>875.927449940534</v>
      </c>
      <c r="R59" s="101" t="n">
        <v>882.806870338929</v>
      </c>
      <c r="S59" s="101" t="n">
        <v>1021.52583933496</v>
      </c>
      <c r="T59" s="101" t="n">
        <v>980.710036475617</v>
      </c>
      <c r="U59" s="101" t="n">
        <v>973.755441438686</v>
      </c>
      <c r="V59" s="101" t="n">
        <v>871.04515133227</v>
      </c>
      <c r="W59" s="101" t="n">
        <v>833.739539636484</v>
      </c>
    </row>
    <row r="60" customFormat="false" ht="13.5" hidden="false" customHeight="true" outlineLevel="1" collapsed="false">
      <c r="B60" s="101" t="s">
        <v>370</v>
      </c>
      <c r="C60" s="101" t="n">
        <v>508</v>
      </c>
      <c r="D60" s="101" t="n">
        <v>527.564663801944</v>
      </c>
      <c r="E60" s="101" t="n">
        <v>489.262096368342</v>
      </c>
      <c r="F60" s="101" t="n">
        <v>500.387638116353</v>
      </c>
      <c r="G60" s="101" t="n">
        <v>510.717904138594</v>
      </c>
      <c r="H60" s="101" t="n">
        <v>543.740341566892</v>
      </c>
      <c r="I60" s="101" t="n">
        <v>605.929255004551</v>
      </c>
      <c r="J60" s="101" t="n">
        <v>600.776816468317</v>
      </c>
      <c r="K60" s="101" t="n">
        <v>612.904922788465</v>
      </c>
      <c r="L60" s="101" t="n">
        <v>677.090931332097</v>
      </c>
      <c r="M60" s="101" t="n">
        <v>759.727250581797</v>
      </c>
      <c r="N60" s="101" t="n">
        <v>825.901641804718</v>
      </c>
      <c r="O60" s="101" t="n">
        <v>644.349495996667</v>
      </c>
      <c r="P60" s="101" t="n">
        <v>828.992433191586</v>
      </c>
      <c r="Q60" s="101" t="n">
        <v>948.755640724725</v>
      </c>
      <c r="R60" s="101" t="n">
        <v>876.803596051736</v>
      </c>
      <c r="S60" s="101" t="n">
        <v>883.751239931175</v>
      </c>
      <c r="T60" s="101" t="n">
        <v>1022.72064685759</v>
      </c>
      <c r="U60" s="101" t="n">
        <v>981.796036218789</v>
      </c>
      <c r="V60" s="101" t="n">
        <v>974.748452067691</v>
      </c>
      <c r="W60" s="101" t="n">
        <v>871.703273316729</v>
      </c>
    </row>
    <row r="61" customFormat="false" ht="13.5" hidden="false" customHeight="true" outlineLevel="1" collapsed="false">
      <c r="B61" s="101" t="s">
        <v>372</v>
      </c>
      <c r="C61" s="101" t="n">
        <v>506</v>
      </c>
      <c r="D61" s="101" t="n">
        <v>510.701189444029</v>
      </c>
      <c r="E61" s="101" t="n">
        <v>530.383442139801</v>
      </c>
      <c r="F61" s="101" t="n">
        <v>491.876955009027</v>
      </c>
      <c r="G61" s="101" t="n">
        <v>503.053211820645</v>
      </c>
      <c r="H61" s="101" t="n">
        <v>513.436109414151</v>
      </c>
      <c r="I61" s="101" t="n">
        <v>546.611973640709</v>
      </c>
      <c r="J61" s="101" t="n">
        <v>609.14961534058</v>
      </c>
      <c r="K61" s="101" t="n">
        <v>603.962526602052</v>
      </c>
      <c r="L61" s="101" t="n">
        <v>616.165362412649</v>
      </c>
      <c r="M61" s="101" t="n">
        <v>680.683689721379</v>
      </c>
      <c r="N61" s="101" t="n">
        <v>763.767922532915</v>
      </c>
      <c r="O61" s="101" t="n">
        <v>830.300743454415</v>
      </c>
      <c r="P61" s="101" t="n">
        <v>647.771117175398</v>
      </c>
      <c r="Q61" s="101" t="n">
        <v>833.396361693513</v>
      </c>
      <c r="R61" s="101" t="n">
        <v>953.807166440747</v>
      </c>
      <c r="S61" s="101" t="n">
        <v>881.479531767111</v>
      </c>
      <c r="T61" s="101" t="n">
        <v>888.472906895509</v>
      </c>
      <c r="U61" s="101" t="n">
        <v>1028.1992317967</v>
      </c>
      <c r="V61" s="101" t="n">
        <v>987.046753508115</v>
      </c>
      <c r="W61" s="101" t="n">
        <v>979.949411443588</v>
      </c>
    </row>
    <row r="62" customFormat="false" ht="13.5" hidden="false" customHeight="true" outlineLevel="1" collapsed="false">
      <c r="B62" s="103" t="s">
        <v>374</v>
      </c>
      <c r="C62" s="103" t="n">
        <v>587</v>
      </c>
      <c r="D62" s="103" t="n">
        <v>505.74501045714</v>
      </c>
      <c r="E62" s="103" t="n">
        <v>510.466767490968</v>
      </c>
      <c r="F62" s="103" t="n">
        <v>530.283925255271</v>
      </c>
      <c r="G62" s="103" t="n">
        <v>491.792423304303</v>
      </c>
      <c r="H62" s="103" t="n">
        <v>502.873914090135</v>
      </c>
      <c r="I62" s="103" t="n">
        <v>513.227652752476</v>
      </c>
      <c r="J62" s="103" t="n">
        <v>546.152982466759</v>
      </c>
      <c r="K62" s="103" t="n">
        <v>608.853563039435</v>
      </c>
      <c r="L62" s="103" t="n">
        <v>603.591849935994</v>
      </c>
      <c r="M62" s="103" t="n">
        <v>615.897808150878</v>
      </c>
      <c r="N62" s="103" t="n">
        <v>680.291206186897</v>
      </c>
      <c r="O62" s="103" t="n">
        <v>763.427664733723</v>
      </c>
      <c r="P62" s="103" t="n">
        <v>829.999597272592</v>
      </c>
      <c r="Q62" s="103" t="n">
        <v>647.425155240977</v>
      </c>
      <c r="R62" s="103" t="n">
        <v>832.970556174583</v>
      </c>
      <c r="S62" s="103" t="n">
        <v>953.440540226132</v>
      </c>
      <c r="T62" s="103" t="n">
        <v>881.220431274255</v>
      </c>
      <c r="U62" s="103" t="n">
        <v>888.303902720795</v>
      </c>
      <c r="V62" s="103" t="n">
        <v>1028.15693524168</v>
      </c>
      <c r="W62" s="103" t="n">
        <v>986.914427150938</v>
      </c>
    </row>
    <row r="63" customFormat="false" ht="13.5" hidden="false" customHeight="true" outlineLevel="1" collapsed="false">
      <c r="B63" s="104" t="s">
        <v>376</v>
      </c>
      <c r="C63" s="104" t="n">
        <v>640</v>
      </c>
      <c r="D63" s="104" t="n">
        <v>587.344420546165</v>
      </c>
      <c r="E63" s="104" t="n">
        <v>506.096475887309</v>
      </c>
      <c r="F63" s="104" t="n">
        <v>510.816426872626</v>
      </c>
      <c r="G63" s="104" t="n">
        <v>530.615234233379</v>
      </c>
      <c r="H63" s="104" t="n">
        <v>492.097963019947</v>
      </c>
      <c r="I63" s="104" t="n">
        <v>503.206924990744</v>
      </c>
      <c r="J63" s="104" t="n">
        <v>513.573165937905</v>
      </c>
      <c r="K63" s="104" t="n">
        <v>546.573238017117</v>
      </c>
      <c r="L63" s="104" t="n">
        <v>609.274261779256</v>
      </c>
      <c r="M63" s="104" t="n">
        <v>604.02602373134</v>
      </c>
      <c r="N63" s="104" t="n">
        <v>616.316297144902</v>
      </c>
      <c r="O63" s="104" t="n">
        <v>680.774943320049</v>
      </c>
      <c r="P63" s="104" t="n">
        <v>763.94830679185</v>
      </c>
      <c r="Q63" s="104" t="n">
        <v>830.550391560453</v>
      </c>
      <c r="R63" s="104" t="n">
        <v>647.879412382831</v>
      </c>
      <c r="S63" s="104" t="n">
        <v>833.550718883184</v>
      </c>
      <c r="T63" s="104" t="n">
        <v>954.077838201444</v>
      </c>
      <c r="U63" s="104" t="n">
        <v>881.791774996713</v>
      </c>
      <c r="V63" s="104" t="n">
        <v>888.859403795991</v>
      </c>
      <c r="W63" s="104" t="n">
        <v>1028.76590483175</v>
      </c>
    </row>
    <row r="64" customFormat="false" ht="13.5" hidden="false" customHeight="true" outlineLevel="1" collapsed="false">
      <c r="B64" s="101" t="s">
        <v>378</v>
      </c>
      <c r="C64" s="101" t="n">
        <v>708</v>
      </c>
      <c r="D64" s="101" t="n">
        <v>637.168138242588</v>
      </c>
      <c r="E64" s="101" t="n">
        <v>584.762119848999</v>
      </c>
      <c r="F64" s="101" t="n">
        <v>503.81115278332</v>
      </c>
      <c r="G64" s="101" t="n">
        <v>508.515389827994</v>
      </c>
      <c r="H64" s="101" t="n">
        <v>528.26014898168</v>
      </c>
      <c r="I64" s="101" t="n">
        <v>489.915726988453</v>
      </c>
      <c r="J64" s="101" t="n">
        <v>500.952765645298</v>
      </c>
      <c r="K64" s="101" t="n">
        <v>511.266355826997</v>
      </c>
      <c r="L64" s="101" t="n">
        <v>544.060332833531</v>
      </c>
      <c r="M64" s="101" t="n">
        <v>606.525695581676</v>
      </c>
      <c r="N64" s="101" t="n">
        <v>601.282300618162</v>
      </c>
      <c r="O64" s="101" t="n">
        <v>613.543752193375</v>
      </c>
      <c r="P64" s="101" t="n">
        <v>677.688768533902</v>
      </c>
      <c r="Q64" s="101" t="n">
        <v>760.509526195809</v>
      </c>
      <c r="R64" s="101" t="n">
        <v>826.828596542961</v>
      </c>
      <c r="S64" s="101" t="n">
        <v>644.94908835757</v>
      </c>
      <c r="T64" s="101" t="n">
        <v>829.785324002351</v>
      </c>
      <c r="U64" s="101" t="n">
        <v>949.797452885966</v>
      </c>
      <c r="V64" s="101" t="n">
        <v>877.855155545271</v>
      </c>
      <c r="W64" s="101" t="n">
        <v>884.913724944425</v>
      </c>
    </row>
    <row r="65" customFormat="false" ht="13.5" hidden="false" customHeight="true" outlineLevel="1" collapsed="false">
      <c r="B65" s="101" t="s">
        <v>380</v>
      </c>
      <c r="C65" s="101" t="n">
        <v>921</v>
      </c>
      <c r="D65" s="101" t="n">
        <v>703.980022867675</v>
      </c>
      <c r="E65" s="101" t="n">
        <v>633.546081841629</v>
      </c>
      <c r="F65" s="101" t="n">
        <v>581.43475059724</v>
      </c>
      <c r="G65" s="101" t="n">
        <v>500.956111933823</v>
      </c>
      <c r="H65" s="101" t="n">
        <v>505.632602156338</v>
      </c>
      <c r="I65" s="101" t="n">
        <v>525.258597496235</v>
      </c>
      <c r="J65" s="101" t="n">
        <v>487.131678730352</v>
      </c>
      <c r="K65" s="101" t="n">
        <v>498.11040152244</v>
      </c>
      <c r="L65" s="101" t="n">
        <v>508.366681176274</v>
      </c>
      <c r="M65" s="101" t="n">
        <v>540.985913993563</v>
      </c>
      <c r="N65" s="101" t="n">
        <v>603.088064941774</v>
      </c>
      <c r="O65" s="101" t="n">
        <v>597.87804899121</v>
      </c>
      <c r="P65" s="101" t="n">
        <v>610.064830894123</v>
      </c>
      <c r="Q65" s="101" t="n">
        <v>673.850730231407</v>
      </c>
      <c r="R65" s="101" t="n">
        <v>756.197686835964</v>
      </c>
      <c r="S65" s="101" t="n">
        <v>822.137487448824</v>
      </c>
      <c r="T65" s="101" t="n">
        <v>641.295161535427</v>
      </c>
      <c r="U65" s="101" t="n">
        <v>825.083301056569</v>
      </c>
      <c r="V65" s="101" t="n">
        <v>944.409646992974</v>
      </c>
      <c r="W65" s="101" t="n">
        <v>872.871665587653</v>
      </c>
    </row>
    <row r="66" customFormat="false" ht="13.5" hidden="false" customHeight="true" outlineLevel="1" collapsed="false">
      <c r="B66" s="101" t="s">
        <v>382</v>
      </c>
      <c r="C66" s="101" t="n">
        <v>945</v>
      </c>
      <c r="D66" s="101" t="n">
        <v>918.451844163514</v>
      </c>
      <c r="E66" s="101" t="n">
        <v>701.864482167841</v>
      </c>
      <c r="F66" s="101" t="n">
        <v>631.734682235634</v>
      </c>
      <c r="G66" s="101" t="n">
        <v>579.842302702468</v>
      </c>
      <c r="H66" s="101" t="n">
        <v>499.329801254948</v>
      </c>
      <c r="I66" s="101" t="n">
        <v>504.014749763042</v>
      </c>
      <c r="J66" s="101" t="n">
        <v>523.726296138725</v>
      </c>
      <c r="K66" s="101" t="n">
        <v>485.71859810943</v>
      </c>
      <c r="L66" s="101" t="n">
        <v>496.569811853609</v>
      </c>
      <c r="M66" s="101" t="n">
        <v>506.768134925989</v>
      </c>
      <c r="N66" s="101" t="n">
        <v>539.040485257656</v>
      </c>
      <c r="O66" s="101" t="n">
        <v>601.141444165823</v>
      </c>
      <c r="P66" s="101" t="n">
        <v>595.868734980034</v>
      </c>
      <c r="Q66" s="101" t="n">
        <v>608.128576574341</v>
      </c>
      <c r="R66" s="101" t="n">
        <v>671.612149788457</v>
      </c>
      <c r="S66" s="101" t="n">
        <v>753.788754408287</v>
      </c>
      <c r="T66" s="101" t="n">
        <v>819.589354552982</v>
      </c>
      <c r="U66" s="101" t="n">
        <v>639.193123929258</v>
      </c>
      <c r="V66" s="101" t="n">
        <v>822.398730180566</v>
      </c>
      <c r="W66" s="101" t="n">
        <v>941.461227499583</v>
      </c>
    </row>
    <row r="67" customFormat="false" ht="13.5" hidden="false" customHeight="true" outlineLevel="1" collapsed="false">
      <c r="B67" s="102" t="s">
        <v>384</v>
      </c>
      <c r="C67" s="102" t="n">
        <v>997</v>
      </c>
      <c r="D67" s="102" t="n">
        <v>939.425167274796</v>
      </c>
      <c r="E67" s="102" t="n">
        <v>913.006593526521</v>
      </c>
      <c r="F67" s="102" t="n">
        <v>697.636221432706</v>
      </c>
      <c r="G67" s="102" t="n">
        <v>627.965889975919</v>
      </c>
      <c r="H67" s="102" t="n">
        <v>576.411062195883</v>
      </c>
      <c r="I67" s="102" t="n">
        <v>496.273333879425</v>
      </c>
      <c r="J67" s="102" t="n">
        <v>500.939061465736</v>
      </c>
      <c r="K67" s="102" t="n">
        <v>520.589658404321</v>
      </c>
      <c r="L67" s="102" t="n">
        <v>482.812788744543</v>
      </c>
      <c r="M67" s="102" t="n">
        <v>493.560832659252</v>
      </c>
      <c r="N67" s="102" t="n">
        <v>503.686865920378</v>
      </c>
      <c r="O67" s="102" t="n">
        <v>535.665275265471</v>
      </c>
      <c r="P67" s="102" t="n">
        <v>597.466274624592</v>
      </c>
      <c r="Q67" s="102" t="n">
        <v>592.193996714543</v>
      </c>
      <c r="R67" s="102" t="n">
        <v>604.423844551924</v>
      </c>
      <c r="S67" s="102" t="n">
        <v>667.480724626373</v>
      </c>
      <c r="T67" s="102" t="n">
        <v>749.193107961783</v>
      </c>
      <c r="U67" s="102" t="n">
        <v>814.620881229407</v>
      </c>
      <c r="V67" s="102" t="n">
        <v>635.272482085123</v>
      </c>
      <c r="W67" s="102" t="n">
        <v>817.362309026186</v>
      </c>
    </row>
    <row r="68" customFormat="false" ht="13.5" hidden="false" customHeight="true" outlineLevel="1" collapsed="false">
      <c r="B68" s="100" t="s">
        <v>386</v>
      </c>
      <c r="C68" s="100" t="n">
        <v>750</v>
      </c>
      <c r="D68" s="100" t="n">
        <v>987.723797551466</v>
      </c>
      <c r="E68" s="100" t="n">
        <v>930.751553121609</v>
      </c>
      <c r="F68" s="100" t="n">
        <v>904.53517037012</v>
      </c>
      <c r="G68" s="100" t="n">
        <v>691.059558173771</v>
      </c>
      <c r="H68" s="100" t="n">
        <v>622.103109234836</v>
      </c>
      <c r="I68" s="100" t="n">
        <v>571.072787274775</v>
      </c>
      <c r="J68" s="100" t="n">
        <v>491.520301805639</v>
      </c>
      <c r="K68" s="100" t="n">
        <v>496.155943755442</v>
      </c>
      <c r="L68" s="100" t="n">
        <v>515.710524250912</v>
      </c>
      <c r="M68" s="100" t="n">
        <v>478.292647426135</v>
      </c>
      <c r="N68" s="100" t="n">
        <v>488.881015105386</v>
      </c>
      <c r="O68" s="100" t="n">
        <v>498.894836513693</v>
      </c>
      <c r="P68" s="100" t="n">
        <v>530.418140780716</v>
      </c>
      <c r="Q68" s="100" t="n">
        <v>591.751021931335</v>
      </c>
      <c r="R68" s="100" t="n">
        <v>586.480073652482</v>
      </c>
      <c r="S68" s="100" t="n">
        <v>598.662346724543</v>
      </c>
      <c r="T68" s="100" t="n">
        <v>661.056475972677</v>
      </c>
      <c r="U68" s="100" t="n">
        <v>742.046158215085</v>
      </c>
      <c r="V68" s="100" t="n">
        <v>806.893538474646</v>
      </c>
      <c r="W68" s="100" t="n">
        <v>629.175761627651</v>
      </c>
    </row>
    <row r="69" customFormat="false" ht="13.5" hidden="false" customHeight="true" outlineLevel="1" collapsed="false">
      <c r="B69" s="101" t="s">
        <v>388</v>
      </c>
      <c r="C69" s="101" t="n">
        <v>679</v>
      </c>
      <c r="D69" s="101" t="n">
        <v>744.749444438991</v>
      </c>
      <c r="E69" s="101" t="n">
        <v>980.817949648959</v>
      </c>
      <c r="F69" s="101" t="n">
        <v>924.255657978138</v>
      </c>
      <c r="G69" s="101" t="n">
        <v>898.214996871271</v>
      </c>
      <c r="H69" s="101" t="n">
        <v>686.212992678924</v>
      </c>
      <c r="I69" s="101" t="n">
        <v>617.750070190687</v>
      </c>
      <c r="J69" s="101" t="n">
        <v>567.084323249453</v>
      </c>
      <c r="K69" s="101" t="n">
        <v>488.060188242686</v>
      </c>
      <c r="L69" s="101" t="n">
        <v>492.665733720041</v>
      </c>
      <c r="M69" s="101" t="n">
        <v>512.09867414057</v>
      </c>
      <c r="N69" s="101" t="n">
        <v>474.943715985965</v>
      </c>
      <c r="O69" s="101" t="n">
        <v>485.447687943984</v>
      </c>
      <c r="P69" s="101" t="n">
        <v>495.388369759572</v>
      </c>
      <c r="Q69" s="101" t="n">
        <v>526.663903417054</v>
      </c>
      <c r="R69" s="101" t="n">
        <v>587.586530138396</v>
      </c>
      <c r="S69" s="101" t="n">
        <v>582.344145201691</v>
      </c>
      <c r="T69" s="101" t="n">
        <v>594.45274458455</v>
      </c>
      <c r="U69" s="101" t="n">
        <v>656.397422485993</v>
      </c>
      <c r="V69" s="101" t="n">
        <v>736.827374870034</v>
      </c>
      <c r="W69" s="101" t="n">
        <v>801.226288071986</v>
      </c>
    </row>
    <row r="70" customFormat="false" ht="13.5" hidden="false" customHeight="true" outlineLevel="1" collapsed="false">
      <c r="B70" s="101" t="s">
        <v>390</v>
      </c>
      <c r="C70" s="101" t="n">
        <v>747</v>
      </c>
      <c r="D70" s="101" t="n">
        <v>669.211220350899</v>
      </c>
      <c r="E70" s="101" t="n">
        <v>733.993475643505</v>
      </c>
      <c r="F70" s="101" t="n">
        <v>966.667757864695</v>
      </c>
      <c r="G70" s="101" t="n">
        <v>910.941186324847</v>
      </c>
      <c r="H70" s="101" t="n">
        <v>885.263371169685</v>
      </c>
      <c r="I70" s="101" t="n">
        <v>676.287789778268</v>
      </c>
      <c r="J70" s="101" t="n">
        <v>608.831910791229</v>
      </c>
      <c r="K70" s="101" t="n">
        <v>558.910316073261</v>
      </c>
      <c r="L70" s="101" t="n">
        <v>480.979037369738</v>
      </c>
      <c r="M70" s="101" t="n">
        <v>485.522062383062</v>
      </c>
      <c r="N70" s="101" t="n">
        <v>504.700207292606</v>
      </c>
      <c r="O70" s="101" t="n">
        <v>468.083493126483</v>
      </c>
      <c r="P70" s="101" t="n">
        <v>478.418354004586</v>
      </c>
      <c r="Q70" s="101" t="n">
        <v>488.210322872444</v>
      </c>
      <c r="R70" s="101" t="n">
        <v>518.988249774221</v>
      </c>
      <c r="S70" s="101" t="n">
        <v>579.06342180627</v>
      </c>
      <c r="T70" s="101" t="n">
        <v>573.882616264569</v>
      </c>
      <c r="U70" s="101" t="n">
        <v>585.836021804832</v>
      </c>
      <c r="V70" s="101" t="n">
        <v>646.864632061304</v>
      </c>
      <c r="W70" s="101" t="n">
        <v>726.145286572617</v>
      </c>
    </row>
    <row r="71" customFormat="false" ht="13.5" hidden="false" customHeight="true" outlineLevel="1" collapsed="false">
      <c r="B71" s="101" t="s">
        <v>392</v>
      </c>
      <c r="C71" s="101" t="n">
        <v>820</v>
      </c>
      <c r="D71" s="101" t="n">
        <v>740.56074875777</v>
      </c>
      <c r="E71" s="101" t="n">
        <v>663.444162372997</v>
      </c>
      <c r="F71" s="101" t="n">
        <v>727.600640855177</v>
      </c>
      <c r="G71" s="101" t="n">
        <v>958.301437387844</v>
      </c>
      <c r="H71" s="101" t="n">
        <v>903.126018958764</v>
      </c>
      <c r="I71" s="101" t="n">
        <v>877.625561978619</v>
      </c>
      <c r="J71" s="101" t="n">
        <v>670.346381703435</v>
      </c>
      <c r="K71" s="101" t="n">
        <v>603.541890847429</v>
      </c>
      <c r="L71" s="101" t="n">
        <v>554.09849497169</v>
      </c>
      <c r="M71" s="101" t="n">
        <v>476.676666238474</v>
      </c>
      <c r="N71" s="101" t="n">
        <v>481.194084468387</v>
      </c>
      <c r="O71" s="101" t="n">
        <v>500.295585147234</v>
      </c>
      <c r="P71" s="101" t="n">
        <v>464.003512392067</v>
      </c>
      <c r="Q71" s="101" t="n">
        <v>474.187516981948</v>
      </c>
      <c r="R71" s="101" t="n">
        <v>483.876216953625</v>
      </c>
      <c r="S71" s="101" t="n">
        <v>514.22561160434</v>
      </c>
      <c r="T71" s="101" t="n">
        <v>573.890837538167</v>
      </c>
      <c r="U71" s="101" t="n">
        <v>568.705759161368</v>
      </c>
      <c r="V71" s="101" t="n">
        <v>580.623848414808</v>
      </c>
      <c r="W71" s="101" t="n">
        <v>641.045994306996</v>
      </c>
    </row>
    <row r="72" customFormat="false" ht="13.5" hidden="false" customHeight="true" outlineLevel="1" collapsed="false">
      <c r="B72" s="103" t="s">
        <v>394</v>
      </c>
      <c r="C72" s="103" t="n">
        <v>755</v>
      </c>
      <c r="D72" s="103" t="n">
        <v>809.828721474394</v>
      </c>
      <c r="E72" s="103" t="n">
        <v>731.466401792127</v>
      </c>
      <c r="F72" s="103" t="n">
        <v>655.298057600039</v>
      </c>
      <c r="G72" s="103" t="n">
        <v>718.616510854519</v>
      </c>
      <c r="H72" s="103" t="n">
        <v>946.508205327802</v>
      </c>
      <c r="I72" s="103" t="n">
        <v>892.063082061827</v>
      </c>
      <c r="J72" s="103" t="n">
        <v>866.843015043066</v>
      </c>
      <c r="K72" s="103" t="n">
        <v>662.031087578339</v>
      </c>
      <c r="L72" s="103" t="n">
        <v>596.099050475864</v>
      </c>
      <c r="M72" s="103" t="n">
        <v>547.298490708298</v>
      </c>
      <c r="N72" s="103" t="n">
        <v>470.706518864717</v>
      </c>
      <c r="O72" s="103" t="n">
        <v>475.178557834835</v>
      </c>
      <c r="P72" s="103" t="n">
        <v>494.111534085999</v>
      </c>
      <c r="Q72" s="103" t="n">
        <v>458.271844307956</v>
      </c>
      <c r="R72" s="103" t="n">
        <v>468.284777842</v>
      </c>
      <c r="S72" s="103" t="n">
        <v>477.8404488542</v>
      </c>
      <c r="T72" s="103" t="n">
        <v>507.695566883079</v>
      </c>
      <c r="U72" s="103" t="n">
        <v>566.708459868654</v>
      </c>
      <c r="V72" s="103" t="n">
        <v>561.550609119153</v>
      </c>
      <c r="W72" s="103" t="n">
        <v>573.372783938223</v>
      </c>
    </row>
    <row r="73" customFormat="false" ht="13.5" hidden="false" customHeight="true" outlineLevel="1" collapsed="false">
      <c r="B73" s="104" t="s">
        <v>396</v>
      </c>
      <c r="C73" s="104" t="n">
        <v>772</v>
      </c>
      <c r="D73" s="104" t="n">
        <v>742.518381356842</v>
      </c>
      <c r="E73" s="104" t="n">
        <v>796.21737611304</v>
      </c>
      <c r="F73" s="104" t="n">
        <v>719.334130145032</v>
      </c>
      <c r="G73" s="104" t="n">
        <v>644.431295642198</v>
      </c>
      <c r="H73" s="104" t="n">
        <v>706.610809323899</v>
      </c>
      <c r="I73" s="104" t="n">
        <v>930.765063973755</v>
      </c>
      <c r="J73" s="104" t="n">
        <v>877.316234217679</v>
      </c>
      <c r="K73" s="104" t="n">
        <v>852.456518927394</v>
      </c>
      <c r="L73" s="104" t="n">
        <v>650.903314179214</v>
      </c>
      <c r="M73" s="104" t="n">
        <v>586.156944571804</v>
      </c>
      <c r="N73" s="104" t="n">
        <v>538.228866714118</v>
      </c>
      <c r="O73" s="104" t="n">
        <v>462.693400435958</v>
      </c>
      <c r="P73" s="104" t="n">
        <v>467.109123359217</v>
      </c>
      <c r="Q73" s="104" t="n">
        <v>485.844900010824</v>
      </c>
      <c r="R73" s="104" t="n">
        <v>450.611512878941</v>
      </c>
      <c r="S73" s="104" t="n">
        <v>460.376990713353</v>
      </c>
      <c r="T73" s="104" t="n">
        <v>469.749320465676</v>
      </c>
      <c r="U73" s="104" t="n">
        <v>498.894211807036</v>
      </c>
      <c r="V73" s="104" t="n">
        <v>557.07047434828</v>
      </c>
      <c r="W73" s="104" t="n">
        <v>551.933705442186</v>
      </c>
    </row>
    <row r="74" customFormat="false" ht="13.5" hidden="false" customHeight="true" outlineLevel="1" collapsed="false">
      <c r="B74" s="101" t="s">
        <v>398</v>
      </c>
      <c r="C74" s="101" t="n">
        <v>704</v>
      </c>
      <c r="D74" s="101" t="n">
        <v>759.602805150698</v>
      </c>
      <c r="E74" s="101" t="n">
        <v>730.717573377751</v>
      </c>
      <c r="F74" s="101" t="n">
        <v>783.438774185471</v>
      </c>
      <c r="G74" s="101" t="n">
        <v>707.879673941885</v>
      </c>
      <c r="H74" s="101" t="n">
        <v>634.170774345156</v>
      </c>
      <c r="I74" s="101" t="n">
        <v>695.310746042195</v>
      </c>
      <c r="J74" s="101" t="n">
        <v>915.919265075019</v>
      </c>
      <c r="K74" s="101" t="n">
        <v>863.37347497592</v>
      </c>
      <c r="L74" s="101" t="n">
        <v>838.877341203387</v>
      </c>
      <c r="M74" s="101" t="n">
        <v>640.456563395228</v>
      </c>
      <c r="N74" s="101" t="n">
        <v>576.792491171801</v>
      </c>
      <c r="O74" s="101" t="n">
        <v>529.66272844862</v>
      </c>
      <c r="P74" s="101" t="n">
        <v>455.210954960106</v>
      </c>
      <c r="Q74" s="101" t="n">
        <v>459.56630922104</v>
      </c>
      <c r="R74" s="101" t="n">
        <v>478.068808772558</v>
      </c>
      <c r="S74" s="101" t="n">
        <v>443.403071057156</v>
      </c>
      <c r="T74" s="101" t="n">
        <v>452.967723305215</v>
      </c>
      <c r="U74" s="101" t="n">
        <v>462.17697173637</v>
      </c>
      <c r="V74" s="101" t="n">
        <v>490.73800292491</v>
      </c>
      <c r="W74" s="101" t="n">
        <v>548.067065215554</v>
      </c>
    </row>
    <row r="75" customFormat="false" ht="13.5" hidden="false" customHeight="true" outlineLevel="1" collapsed="false">
      <c r="B75" s="101" t="s">
        <v>400</v>
      </c>
      <c r="C75" s="101" t="n">
        <v>577</v>
      </c>
      <c r="D75" s="101" t="n">
        <v>691.015223745243</v>
      </c>
      <c r="E75" s="101" t="n">
        <v>745.66299684458</v>
      </c>
      <c r="F75" s="101" t="n">
        <v>717.456666523585</v>
      </c>
      <c r="G75" s="101" t="n">
        <v>769.07060518486</v>
      </c>
      <c r="H75" s="101" t="n">
        <v>695.00646330135</v>
      </c>
      <c r="I75" s="101" t="n">
        <v>622.639462047381</v>
      </c>
      <c r="J75" s="101" t="n">
        <v>682.60776774822</v>
      </c>
      <c r="K75" s="101" t="n">
        <v>899.232984062256</v>
      </c>
      <c r="L75" s="101" t="n">
        <v>847.705622200473</v>
      </c>
      <c r="M75" s="101" t="n">
        <v>823.61590479648</v>
      </c>
      <c r="N75" s="101" t="n">
        <v>628.71028998074</v>
      </c>
      <c r="O75" s="101" t="n">
        <v>566.266063019496</v>
      </c>
      <c r="P75" s="101" t="n">
        <v>520.035887520254</v>
      </c>
      <c r="Q75" s="101" t="n">
        <v>446.793920353039</v>
      </c>
      <c r="R75" s="101" t="n">
        <v>451.082106124237</v>
      </c>
      <c r="S75" s="101" t="n">
        <v>469.326866678903</v>
      </c>
      <c r="T75" s="101" t="n">
        <v>435.299537520792</v>
      </c>
      <c r="U75" s="101" t="n">
        <v>444.635402667025</v>
      </c>
      <c r="V75" s="101" t="n">
        <v>453.660427794857</v>
      </c>
      <c r="W75" s="101" t="n">
        <v>481.557123839292</v>
      </c>
    </row>
    <row r="76" customFormat="false" ht="13.5" hidden="false" customHeight="true" outlineLevel="1" collapsed="false">
      <c r="B76" s="101" t="s">
        <v>402</v>
      </c>
      <c r="C76" s="101" t="n">
        <v>570</v>
      </c>
      <c r="D76" s="101" t="n">
        <v>567.643220335816</v>
      </c>
      <c r="E76" s="101" t="n">
        <v>679.645263953294</v>
      </c>
      <c r="F76" s="101" t="n">
        <v>733.56591944986</v>
      </c>
      <c r="G76" s="101" t="n">
        <v>706.180227763005</v>
      </c>
      <c r="H76" s="101" t="n">
        <v>756.61589159435</v>
      </c>
      <c r="I76" s="101" t="n">
        <v>684.017608796397</v>
      </c>
      <c r="J76" s="101" t="n">
        <v>612.798370577621</v>
      </c>
      <c r="K76" s="101" t="n">
        <v>671.672650322727</v>
      </c>
      <c r="L76" s="101" t="n">
        <v>884.942515283572</v>
      </c>
      <c r="M76" s="101" t="n">
        <v>834.383163757836</v>
      </c>
      <c r="N76" s="101" t="n">
        <v>810.579059928251</v>
      </c>
      <c r="O76" s="101" t="n">
        <v>618.52771382908</v>
      </c>
      <c r="P76" s="101" t="n">
        <v>557.222213877032</v>
      </c>
      <c r="Q76" s="101" t="n">
        <v>511.826664518008</v>
      </c>
      <c r="R76" s="101" t="n">
        <v>439.391155261705</v>
      </c>
      <c r="S76" s="101" t="n">
        <v>443.640897571539</v>
      </c>
      <c r="T76" s="101" t="n">
        <v>461.789243210843</v>
      </c>
      <c r="U76" s="101" t="n">
        <v>428.319417875489</v>
      </c>
      <c r="V76" s="101" t="n">
        <v>437.373890953843</v>
      </c>
      <c r="W76" s="101" t="n">
        <v>446.215370488471</v>
      </c>
    </row>
    <row r="77" customFormat="false" ht="13.5" hidden="false" customHeight="true" outlineLevel="1" collapsed="false">
      <c r="B77" s="102" t="s">
        <v>404</v>
      </c>
      <c r="C77" s="102" t="n">
        <v>616</v>
      </c>
      <c r="D77" s="102" t="n">
        <v>558.667594058296</v>
      </c>
      <c r="E77" s="102" t="n">
        <v>556.316660527808</v>
      </c>
      <c r="F77" s="102" t="n">
        <v>666.05707872611</v>
      </c>
      <c r="G77" s="102" t="n">
        <v>718.927744502095</v>
      </c>
      <c r="H77" s="102" t="n">
        <v>692.147698841219</v>
      </c>
      <c r="I77" s="102" t="n">
        <v>741.52136240268</v>
      </c>
      <c r="J77" s="102" t="n">
        <v>670.414841341763</v>
      </c>
      <c r="K77" s="102" t="n">
        <v>600.612489365021</v>
      </c>
      <c r="L77" s="102" t="n">
        <v>658.292198894383</v>
      </c>
      <c r="M77" s="102" t="n">
        <v>867.332218948201</v>
      </c>
      <c r="N77" s="102" t="n">
        <v>817.803295170417</v>
      </c>
      <c r="O77" s="102" t="n">
        <v>794.457052081589</v>
      </c>
      <c r="P77" s="102" t="n">
        <v>606.187900294105</v>
      </c>
      <c r="Q77" s="102" t="n">
        <v>546.126224011545</v>
      </c>
      <c r="R77" s="102" t="n">
        <v>501.65032665696</v>
      </c>
      <c r="S77" s="102" t="n">
        <v>430.598033551706</v>
      </c>
      <c r="T77" s="102" t="n">
        <v>434.768045855639</v>
      </c>
      <c r="U77" s="102" t="n">
        <v>452.586771847384</v>
      </c>
      <c r="V77" s="102" t="n">
        <v>419.785722319577</v>
      </c>
      <c r="W77" s="102" t="n">
        <v>428.638337954722</v>
      </c>
    </row>
    <row r="78" customFormat="false" ht="13.5" hidden="false" customHeight="true" outlineLevel="1" collapsed="false">
      <c r="B78" s="100" t="s">
        <v>406</v>
      </c>
      <c r="C78" s="100" t="n">
        <v>583</v>
      </c>
      <c r="D78" s="100" t="n">
        <v>603.194027864378</v>
      </c>
      <c r="E78" s="100" t="n">
        <v>547.138547658959</v>
      </c>
      <c r="F78" s="100" t="n">
        <v>544.724785522871</v>
      </c>
      <c r="G78" s="100" t="n">
        <v>652.105861385825</v>
      </c>
      <c r="H78" s="100" t="n">
        <v>703.945262169656</v>
      </c>
      <c r="I78" s="100" t="n">
        <v>677.883973832931</v>
      </c>
      <c r="J78" s="100" t="n">
        <v>726.077813337075</v>
      </c>
      <c r="K78" s="100" t="n">
        <v>656.570117588513</v>
      </c>
      <c r="L78" s="100" t="n">
        <v>588.210826054087</v>
      </c>
      <c r="M78" s="100" t="n">
        <v>644.634876522242</v>
      </c>
      <c r="N78" s="100" t="n">
        <v>849.388864439741</v>
      </c>
      <c r="O78" s="100" t="n">
        <v>800.95057131106</v>
      </c>
      <c r="P78" s="100" t="n">
        <v>778.044309579793</v>
      </c>
      <c r="Q78" s="100" t="n">
        <v>593.562509510702</v>
      </c>
      <c r="R78" s="100" t="n">
        <v>534.808138856291</v>
      </c>
      <c r="S78" s="100" t="n">
        <v>491.296569820471</v>
      </c>
      <c r="T78" s="100" t="n">
        <v>421.556062773437</v>
      </c>
      <c r="U78" s="100" t="n">
        <v>425.652945872604</v>
      </c>
      <c r="V78" s="100" t="n">
        <v>443.188648726225</v>
      </c>
      <c r="W78" s="100" t="n">
        <v>411.073595028762</v>
      </c>
    </row>
    <row r="79" customFormat="false" ht="13.5" hidden="false" customHeight="true" outlineLevel="1" collapsed="false">
      <c r="B79" s="101" t="s">
        <v>408</v>
      </c>
      <c r="C79" s="101" t="n">
        <v>656</v>
      </c>
      <c r="D79" s="101" t="n">
        <v>564.718185076248</v>
      </c>
      <c r="E79" s="101" t="n">
        <v>584.64176296586</v>
      </c>
      <c r="F79" s="101" t="n">
        <v>530.540232222172</v>
      </c>
      <c r="G79" s="101" t="n">
        <v>527.898799166672</v>
      </c>
      <c r="H79" s="101" t="n">
        <v>631.76647972286</v>
      </c>
      <c r="I79" s="101" t="n">
        <v>682.194881190944</v>
      </c>
      <c r="J79" s="101" t="n">
        <v>657.373088180129</v>
      </c>
      <c r="K79" s="101" t="n">
        <v>703.670033431918</v>
      </c>
      <c r="L79" s="101" t="n">
        <v>636.626120088172</v>
      </c>
      <c r="M79" s="101" t="n">
        <v>570.347564975582</v>
      </c>
      <c r="N79" s="101" t="n">
        <v>624.883324503902</v>
      </c>
      <c r="O79" s="101" t="n">
        <v>823.501066073404</v>
      </c>
      <c r="P79" s="101" t="n">
        <v>776.717388188777</v>
      </c>
      <c r="Q79" s="101" t="n">
        <v>754.393043172523</v>
      </c>
      <c r="R79" s="101" t="n">
        <v>575.243228235519</v>
      </c>
      <c r="S79" s="101" t="n">
        <v>518.454573272344</v>
      </c>
      <c r="T79" s="101" t="n">
        <v>476.388640155331</v>
      </c>
      <c r="U79" s="101" t="n">
        <v>408.346307581115</v>
      </c>
      <c r="V79" s="101" t="n">
        <v>412.353836509855</v>
      </c>
      <c r="W79" s="101" t="n">
        <v>429.586449209808</v>
      </c>
    </row>
    <row r="80" customFormat="false" ht="13.5" hidden="false" customHeight="true" outlineLevel="1" collapsed="false">
      <c r="B80" s="101" t="s">
        <v>410</v>
      </c>
      <c r="C80" s="101" t="n">
        <v>557</v>
      </c>
      <c r="D80" s="101" t="n">
        <v>635.780394224451</v>
      </c>
      <c r="E80" s="101" t="n">
        <v>546.823012883047</v>
      </c>
      <c r="F80" s="101" t="n">
        <v>566.481207749401</v>
      </c>
      <c r="G80" s="101" t="n">
        <v>514.291949375026</v>
      </c>
      <c r="H80" s="101" t="n">
        <v>511.428206278095</v>
      </c>
      <c r="I80" s="101" t="n">
        <v>611.857059369619</v>
      </c>
      <c r="J80" s="101" t="n">
        <v>660.903916670732</v>
      </c>
      <c r="K80" s="101" t="n">
        <v>637.294645056848</v>
      </c>
      <c r="L80" s="101" t="n">
        <v>681.735507413704</v>
      </c>
      <c r="M80" s="101" t="n">
        <v>617.102758571329</v>
      </c>
      <c r="N80" s="101" t="n">
        <v>552.861047469407</v>
      </c>
      <c r="O80" s="101" t="n">
        <v>605.548665596143</v>
      </c>
      <c r="P80" s="101" t="n">
        <v>798.159424647436</v>
      </c>
      <c r="Q80" s="101" t="n">
        <v>752.995124357095</v>
      </c>
      <c r="R80" s="101" t="n">
        <v>731.240634479397</v>
      </c>
      <c r="S80" s="101" t="n">
        <v>557.310853497391</v>
      </c>
      <c r="T80" s="101" t="n">
        <v>502.446119400956</v>
      </c>
      <c r="U80" s="101" t="n">
        <v>461.795102304342</v>
      </c>
      <c r="V80" s="101" t="n">
        <v>395.41590890922</v>
      </c>
      <c r="W80" s="101" t="n">
        <v>399.335903037065</v>
      </c>
    </row>
    <row r="81" customFormat="false" ht="13.5" hidden="false" customHeight="true" outlineLevel="1" collapsed="false">
      <c r="B81" s="101" t="s">
        <v>412</v>
      </c>
      <c r="C81" s="101" t="n">
        <v>558</v>
      </c>
      <c r="D81" s="101" t="n">
        <v>541.249117611502</v>
      </c>
      <c r="E81" s="101" t="n">
        <v>617.844175113023</v>
      </c>
      <c r="F81" s="101" t="n">
        <v>531.107429248368</v>
      </c>
      <c r="G81" s="101" t="n">
        <v>550.417065016637</v>
      </c>
      <c r="H81" s="101" t="n">
        <v>499.844722592518</v>
      </c>
      <c r="I81" s="101" t="n">
        <v>496.882323596683</v>
      </c>
      <c r="J81" s="101" t="n">
        <v>594.337708629608</v>
      </c>
      <c r="K81" s="101" t="n">
        <v>642.102974483371</v>
      </c>
      <c r="L81" s="101" t="n">
        <v>619.424112553131</v>
      </c>
      <c r="M81" s="101" t="n">
        <v>662.35772418582</v>
      </c>
      <c r="N81" s="101" t="n">
        <v>599.752005455909</v>
      </c>
      <c r="O81" s="101" t="n">
        <v>537.319075901938</v>
      </c>
      <c r="P81" s="101" t="n">
        <v>588.421515760375</v>
      </c>
      <c r="Q81" s="101" t="n">
        <v>775.666366996564</v>
      </c>
      <c r="R81" s="101" t="n">
        <v>731.881013778888</v>
      </c>
      <c r="S81" s="101" t="n">
        <v>710.670390112156</v>
      </c>
      <c r="T81" s="101" t="n">
        <v>541.469079770473</v>
      </c>
      <c r="U81" s="101" t="n">
        <v>488.254688747988</v>
      </c>
      <c r="V81" s="101" t="n">
        <v>448.820406132879</v>
      </c>
      <c r="W81" s="101" t="n">
        <v>384.057385697451</v>
      </c>
    </row>
    <row r="82" customFormat="false" ht="13.5" hidden="false" customHeight="true" outlineLevel="1" collapsed="false">
      <c r="B82" s="103" t="s">
        <v>414</v>
      </c>
      <c r="C82" s="103" t="n">
        <v>547</v>
      </c>
      <c r="D82" s="103" t="n">
        <v>539.013133893235</v>
      </c>
      <c r="E82" s="103" t="n">
        <v>522.676482334265</v>
      </c>
      <c r="F82" s="103" t="n">
        <v>596.729373273834</v>
      </c>
      <c r="G82" s="103" t="n">
        <v>512.370055594205</v>
      </c>
      <c r="H82" s="103" t="n">
        <v>531.438147338204</v>
      </c>
      <c r="I82" s="103" t="n">
        <v>482.887716328259</v>
      </c>
      <c r="J82" s="103" t="n">
        <v>479.662167561738</v>
      </c>
      <c r="K82" s="103" t="n">
        <v>573.502251596994</v>
      </c>
      <c r="L82" s="103" t="n">
        <v>619.842441507585</v>
      </c>
      <c r="M82" s="103" t="n">
        <v>598.475449001028</v>
      </c>
      <c r="N82" s="103" t="n">
        <v>639.427010429992</v>
      </c>
      <c r="O82" s="103" t="n">
        <v>579.374386110488</v>
      </c>
      <c r="P82" s="103" t="n">
        <v>519.067863575105</v>
      </c>
      <c r="Q82" s="103" t="n">
        <v>568.223273225794</v>
      </c>
      <c r="R82" s="103" t="n">
        <v>749.20691984522</v>
      </c>
      <c r="S82" s="103" t="n">
        <v>707.130743270066</v>
      </c>
      <c r="T82" s="103" t="n">
        <v>686.503137283554</v>
      </c>
      <c r="U82" s="103" t="n">
        <v>522.722167805416</v>
      </c>
      <c r="V82" s="103" t="n">
        <v>471.53458847262</v>
      </c>
      <c r="W82" s="103" t="n">
        <v>433.589942362686</v>
      </c>
    </row>
    <row r="83" customFormat="false" ht="13.5" hidden="false" customHeight="true" outlineLevel="1" collapsed="false">
      <c r="B83" s="104" t="s">
        <v>416</v>
      </c>
      <c r="C83" s="104" t="n">
        <v>465</v>
      </c>
      <c r="D83" s="104" t="n">
        <v>528.587198306386</v>
      </c>
      <c r="E83" s="104" t="n">
        <v>520.708662509925</v>
      </c>
      <c r="F83" s="104" t="n">
        <v>504.847228035232</v>
      </c>
      <c r="G83" s="104" t="n">
        <v>576.418088521029</v>
      </c>
      <c r="H83" s="104" t="n">
        <v>494.630353465371</v>
      </c>
      <c r="I83" s="104" t="n">
        <v>513.26316592032</v>
      </c>
      <c r="J83" s="104" t="n">
        <v>466.515290318305</v>
      </c>
      <c r="K83" s="104" t="n">
        <v>463.213353606288</v>
      </c>
      <c r="L83" s="104" t="n">
        <v>553.713842348123</v>
      </c>
      <c r="M83" s="104" t="n">
        <v>598.582635831088</v>
      </c>
      <c r="N83" s="104" t="n">
        <v>578.217204552574</v>
      </c>
      <c r="O83" s="104" t="n">
        <v>617.511844453312</v>
      </c>
      <c r="P83" s="104" t="n">
        <v>559.714566099824</v>
      </c>
      <c r="Q83" s="104" t="n">
        <v>501.457040690673</v>
      </c>
      <c r="R83" s="104" t="n">
        <v>548.836818095783</v>
      </c>
      <c r="S83" s="104" t="n">
        <v>723.730648746854</v>
      </c>
      <c r="T83" s="104" t="n">
        <v>683.195380979282</v>
      </c>
      <c r="U83" s="104" t="n">
        <v>663.197412906029</v>
      </c>
      <c r="V83" s="104" t="n">
        <v>504.806155802705</v>
      </c>
      <c r="W83" s="104" t="n">
        <v>455.467265016699</v>
      </c>
    </row>
    <row r="84" customFormat="false" ht="13.5" hidden="false" customHeight="true" outlineLevel="1" collapsed="false">
      <c r="B84" s="101" t="s">
        <v>418</v>
      </c>
      <c r="C84" s="101" t="n">
        <v>486</v>
      </c>
      <c r="D84" s="101" t="n">
        <v>448.749374182449</v>
      </c>
      <c r="E84" s="101" t="n">
        <v>510.093592760081</v>
      </c>
      <c r="F84" s="101" t="n">
        <v>502.364723243613</v>
      </c>
      <c r="G84" s="101" t="n">
        <v>486.999605898332</v>
      </c>
      <c r="H84" s="101" t="n">
        <v>556.074821022157</v>
      </c>
      <c r="I84" s="101" t="n">
        <v>476.938192502955</v>
      </c>
      <c r="J84" s="101" t="n">
        <v>495.081229962026</v>
      </c>
      <c r="K84" s="101" t="n">
        <v>450.100984441619</v>
      </c>
      <c r="L84" s="101" t="n">
        <v>446.769407798225</v>
      </c>
      <c r="M84" s="101" t="n">
        <v>533.961669720901</v>
      </c>
      <c r="N84" s="101" t="n">
        <v>577.330086629152</v>
      </c>
      <c r="O84" s="101" t="n">
        <v>557.898747120731</v>
      </c>
      <c r="P84" s="101" t="n">
        <v>595.600070174744</v>
      </c>
      <c r="Q84" s="101" t="n">
        <v>540.008498229846</v>
      </c>
      <c r="R84" s="101" t="n">
        <v>483.804127067493</v>
      </c>
      <c r="S84" s="101" t="n">
        <v>529.431278511192</v>
      </c>
      <c r="T84" s="101" t="n">
        <v>698.207969514831</v>
      </c>
      <c r="U84" s="101" t="n">
        <v>659.188664509946</v>
      </c>
      <c r="V84" s="101" t="n">
        <v>639.839571329705</v>
      </c>
      <c r="W84" s="101" t="n">
        <v>486.893088185419</v>
      </c>
    </row>
    <row r="85" customFormat="false" ht="13.5" hidden="false" customHeight="true" outlineLevel="1" collapsed="false">
      <c r="B85" s="101" t="s">
        <v>420</v>
      </c>
      <c r="C85" s="101" t="n">
        <v>440</v>
      </c>
      <c r="D85" s="101" t="n">
        <v>464.244208468888</v>
      </c>
      <c r="E85" s="101" t="n">
        <v>428.894246048888</v>
      </c>
      <c r="F85" s="101" t="n">
        <v>487.492724623499</v>
      </c>
      <c r="G85" s="101" t="n">
        <v>479.914928862478</v>
      </c>
      <c r="H85" s="101" t="n">
        <v>465.141543063297</v>
      </c>
      <c r="I85" s="101" t="n">
        <v>531.168973582414</v>
      </c>
      <c r="J85" s="101" t="n">
        <v>455.219077714164</v>
      </c>
      <c r="K85" s="101" t="n">
        <v>472.804531834474</v>
      </c>
      <c r="L85" s="101" t="n">
        <v>430.017861871757</v>
      </c>
      <c r="M85" s="101" t="n">
        <v>426.61338276712</v>
      </c>
      <c r="N85" s="101" t="n">
        <v>509.72683590409</v>
      </c>
      <c r="O85" s="101" t="n">
        <v>551.279202489402</v>
      </c>
      <c r="P85" s="101" t="n">
        <v>533.045393682597</v>
      </c>
      <c r="Q85" s="101" t="n">
        <v>568.744323308468</v>
      </c>
      <c r="R85" s="101" t="n">
        <v>515.894707023468</v>
      </c>
      <c r="S85" s="101" t="n">
        <v>462.203243627799</v>
      </c>
      <c r="T85" s="101" t="n">
        <v>505.66453337935</v>
      </c>
      <c r="U85" s="101" t="n">
        <v>666.965989785547</v>
      </c>
      <c r="V85" s="101" t="n">
        <v>629.824031200079</v>
      </c>
      <c r="W85" s="101" t="n">
        <v>611.255088366085</v>
      </c>
    </row>
    <row r="86" customFormat="false" ht="13.5" hidden="false" customHeight="true" outlineLevel="1" collapsed="false">
      <c r="B86" s="101" t="s">
        <v>422</v>
      </c>
      <c r="C86" s="101" t="n">
        <v>458</v>
      </c>
      <c r="D86" s="101" t="n">
        <v>420.641980374042</v>
      </c>
      <c r="E86" s="101" t="n">
        <v>443.991187832795</v>
      </c>
      <c r="F86" s="101" t="n">
        <v>410.447036230152</v>
      </c>
      <c r="G86" s="101" t="n">
        <v>466.489487697676</v>
      </c>
      <c r="H86" s="101" t="n">
        <v>459.021870057535</v>
      </c>
      <c r="I86" s="101" t="n">
        <v>444.784325655082</v>
      </c>
      <c r="J86" s="101" t="n">
        <v>507.98142957994</v>
      </c>
      <c r="K86" s="101" t="n">
        <v>434.942537169829</v>
      </c>
      <c r="L86" s="101" t="n">
        <v>452.048709903896</v>
      </c>
      <c r="M86" s="101" t="n">
        <v>411.332231042523</v>
      </c>
      <c r="N86" s="101" t="n">
        <v>407.825184814074</v>
      </c>
      <c r="O86" s="101" t="n">
        <v>487.114120931207</v>
      </c>
      <c r="P86" s="101" t="n">
        <v>526.99546759683</v>
      </c>
      <c r="Q86" s="101" t="n">
        <v>509.927681329674</v>
      </c>
      <c r="R86" s="101" t="n">
        <v>543.713351758616</v>
      </c>
      <c r="S86" s="101" t="n">
        <v>493.455892875245</v>
      </c>
      <c r="T86" s="101" t="n">
        <v>442.103277833794</v>
      </c>
      <c r="U86" s="101" t="n">
        <v>483.529032791528</v>
      </c>
      <c r="V86" s="101" t="n">
        <v>637.884113728573</v>
      </c>
      <c r="W86" s="101" t="n">
        <v>602.510242213442</v>
      </c>
    </row>
    <row r="87" customFormat="false" ht="13.5" hidden="false" customHeight="true" outlineLevel="1" collapsed="false">
      <c r="B87" s="102" t="s">
        <v>424</v>
      </c>
      <c r="C87" s="102" t="n">
        <v>384</v>
      </c>
      <c r="D87" s="102" t="n">
        <v>432.477913110189</v>
      </c>
      <c r="E87" s="102" t="n">
        <v>396.980553005623</v>
      </c>
      <c r="F87" s="102" t="n">
        <v>419.230532046407</v>
      </c>
      <c r="G87" s="102" t="n">
        <v>387.885950497327</v>
      </c>
      <c r="H87" s="102" t="n">
        <v>440.80347827224</v>
      </c>
      <c r="I87" s="102" t="n">
        <v>433.477376722652</v>
      </c>
      <c r="J87" s="102" t="n">
        <v>419.898294068733</v>
      </c>
      <c r="K87" s="102" t="n">
        <v>479.633585185189</v>
      </c>
      <c r="L87" s="102" t="n">
        <v>410.166029965536</v>
      </c>
      <c r="M87" s="102" t="n">
        <v>426.677346421635</v>
      </c>
      <c r="N87" s="102" t="n">
        <v>388.485517058563</v>
      </c>
      <c r="O87" s="102" t="n">
        <v>384.860840600286</v>
      </c>
      <c r="P87" s="102" t="n">
        <v>459.480194436505</v>
      </c>
      <c r="Q87" s="102" t="n">
        <v>497.314225760145</v>
      </c>
      <c r="R87" s="102" t="n">
        <v>481.660519732423</v>
      </c>
      <c r="S87" s="102" t="n">
        <v>513.118109364577</v>
      </c>
      <c r="T87" s="102" t="n">
        <v>466.020872693158</v>
      </c>
      <c r="U87" s="102" t="n">
        <v>417.527762032647</v>
      </c>
      <c r="V87" s="102" t="n">
        <v>456.46925525118</v>
      </c>
      <c r="W87" s="102" t="n">
        <v>602.329133708332</v>
      </c>
    </row>
    <row r="88" customFormat="false" ht="13.5" hidden="false" customHeight="true" outlineLevel="1" collapsed="false">
      <c r="B88" s="100" t="s">
        <v>426</v>
      </c>
      <c r="C88" s="100" t="n">
        <v>370</v>
      </c>
      <c r="D88" s="100" t="n">
        <v>360.813201084382</v>
      </c>
      <c r="E88" s="100" t="n">
        <v>406.247734284782</v>
      </c>
      <c r="F88" s="100" t="n">
        <v>372.569223376382</v>
      </c>
      <c r="G88" s="100" t="n">
        <v>393.774792117936</v>
      </c>
      <c r="H88" s="100" t="n">
        <v>364.830381266372</v>
      </c>
      <c r="I88" s="100" t="n">
        <v>414.535461116175</v>
      </c>
      <c r="J88" s="100" t="n">
        <v>407.238763415885</v>
      </c>
      <c r="K88" s="100" t="n">
        <v>394.279398391668</v>
      </c>
      <c r="L88" s="100" t="n">
        <v>450.482120946636</v>
      </c>
      <c r="M88" s="100" t="n">
        <v>384.474237688657</v>
      </c>
      <c r="N88" s="100" t="n">
        <v>400.525628789401</v>
      </c>
      <c r="O88" s="100" t="n">
        <v>365.036547132098</v>
      </c>
      <c r="P88" s="100" t="n">
        <v>361.158694374724</v>
      </c>
      <c r="Q88" s="100" t="n">
        <v>430.872768226769</v>
      </c>
      <c r="R88" s="100" t="n">
        <v>466.676660528706</v>
      </c>
      <c r="S88" s="100" t="n">
        <v>452.671896195474</v>
      </c>
      <c r="T88" s="100" t="n">
        <v>481.548624159807</v>
      </c>
      <c r="U88" s="100" t="n">
        <v>437.85124428772</v>
      </c>
      <c r="V88" s="100" t="n">
        <v>392.296075315509</v>
      </c>
      <c r="W88" s="100" t="n">
        <v>428.61009570131</v>
      </c>
    </row>
    <row r="89" customFormat="false" ht="13.5" hidden="false" customHeight="true" outlineLevel="1" collapsed="false">
      <c r="B89" s="101" t="s">
        <v>428</v>
      </c>
      <c r="C89" s="101" t="n">
        <v>344</v>
      </c>
      <c r="D89" s="101" t="n">
        <v>346.634963051081</v>
      </c>
      <c r="E89" s="101" t="n">
        <v>338.162318368046</v>
      </c>
      <c r="F89" s="101" t="n">
        <v>380.596843043673</v>
      </c>
      <c r="G89" s="101" t="n">
        <v>348.619792953551</v>
      </c>
      <c r="H89" s="101" t="n">
        <v>368.874527546608</v>
      </c>
      <c r="I89" s="101" t="n">
        <v>342.392634760096</v>
      </c>
      <c r="J89" s="101" t="n">
        <v>388.955530644379</v>
      </c>
      <c r="K89" s="101" t="n">
        <v>381.591685142887</v>
      </c>
      <c r="L89" s="101" t="n">
        <v>369.191232199789</v>
      </c>
      <c r="M89" s="101" t="n">
        <v>421.960303379883</v>
      </c>
      <c r="N89" s="101" t="n">
        <v>359.161508069063</v>
      </c>
      <c r="O89" s="101" t="n">
        <v>374.888287376763</v>
      </c>
      <c r="P89" s="101" t="n">
        <v>342.131566866098</v>
      </c>
      <c r="Q89" s="101" t="n">
        <v>337.896801709063</v>
      </c>
      <c r="R89" s="101" t="n">
        <v>402.726203221174</v>
      </c>
      <c r="S89" s="101" t="n">
        <v>436.60593189642</v>
      </c>
      <c r="T89" s="101" t="n">
        <v>424.375373984148</v>
      </c>
      <c r="U89" s="101" t="n">
        <v>450.572704796612</v>
      </c>
      <c r="V89" s="101" t="n">
        <v>410.325684048463</v>
      </c>
      <c r="W89" s="101" t="n">
        <v>367.642831159131</v>
      </c>
    </row>
    <row r="90" customFormat="false" ht="13.5" hidden="false" customHeight="true" outlineLevel="1" collapsed="false">
      <c r="B90" s="101" t="s">
        <v>430</v>
      </c>
      <c r="C90" s="101" t="n">
        <v>302</v>
      </c>
      <c r="D90" s="101" t="n">
        <v>321.631947036667</v>
      </c>
      <c r="E90" s="101" t="n">
        <v>323.212617457415</v>
      </c>
      <c r="F90" s="101" t="n">
        <v>315.384810311851</v>
      </c>
      <c r="G90" s="101" t="n">
        <v>354.881368905462</v>
      </c>
      <c r="H90" s="101" t="n">
        <v>324.835480048191</v>
      </c>
      <c r="I90" s="101" t="n">
        <v>343.93115442567</v>
      </c>
      <c r="J90" s="101" t="n">
        <v>319.581240547057</v>
      </c>
      <c r="K90" s="101" t="n">
        <v>362.99603272522</v>
      </c>
      <c r="L90" s="101" t="n">
        <v>355.844825000341</v>
      </c>
      <c r="M90" s="101" t="n">
        <v>344.142240177973</v>
      </c>
      <c r="N90" s="101" t="n">
        <v>393.408000770219</v>
      </c>
      <c r="O90" s="101" t="n">
        <v>334.334827425195</v>
      </c>
      <c r="P90" s="101" t="n">
        <v>349.370825897057</v>
      </c>
      <c r="Q90" s="101" t="n">
        <v>319.092655664578</v>
      </c>
      <c r="R90" s="101" t="n">
        <v>314.819224421317</v>
      </c>
      <c r="S90" s="101" t="n">
        <v>375.007737089851</v>
      </c>
      <c r="T90" s="101" t="n">
        <v>406.779979069452</v>
      </c>
      <c r="U90" s="101" t="n">
        <v>395.856120281562</v>
      </c>
      <c r="V90" s="101" t="n">
        <v>419.821335150358</v>
      </c>
      <c r="W90" s="101" t="n">
        <v>382.666750281997</v>
      </c>
    </row>
    <row r="91" customFormat="false" ht="13.5" hidden="false" customHeight="true" outlineLevel="1" collapsed="false">
      <c r="B91" s="101" t="s">
        <v>432</v>
      </c>
      <c r="C91" s="101" t="n">
        <v>246</v>
      </c>
      <c r="D91" s="101" t="n">
        <v>281.157249216648</v>
      </c>
      <c r="E91" s="101" t="n">
        <v>299.429802706945</v>
      </c>
      <c r="F91" s="101" t="n">
        <v>299.638313273867</v>
      </c>
      <c r="G91" s="101" t="n">
        <v>292.485203006061</v>
      </c>
      <c r="H91" s="101" t="n">
        <v>328.999661388769</v>
      </c>
      <c r="I91" s="101" t="n">
        <v>300.815983533284</v>
      </c>
      <c r="J91" s="101" t="n">
        <v>318.81946397374</v>
      </c>
      <c r="K91" s="101" t="n">
        <v>296.736961108701</v>
      </c>
      <c r="L91" s="101" t="n">
        <v>336.982579728965</v>
      </c>
      <c r="M91" s="101" t="n">
        <v>329.944248026396</v>
      </c>
      <c r="N91" s="101" t="n">
        <v>318.894351733813</v>
      </c>
      <c r="O91" s="101" t="n">
        <v>364.656197101519</v>
      </c>
      <c r="P91" s="101" t="n">
        <v>309.149045361898</v>
      </c>
      <c r="Q91" s="101" t="n">
        <v>323.621784405413</v>
      </c>
      <c r="R91" s="101" t="n">
        <v>295.932363514869</v>
      </c>
      <c r="S91" s="101" t="n">
        <v>291.504722047174</v>
      </c>
      <c r="T91" s="101" t="n">
        <v>346.929833547133</v>
      </c>
      <c r="U91" s="101" t="n">
        <v>376.645442408973</v>
      </c>
      <c r="V91" s="101" t="n">
        <v>367.207234965061</v>
      </c>
      <c r="W91" s="101" t="n">
        <v>388.761883006796</v>
      </c>
    </row>
    <row r="92" customFormat="false" ht="13.5" hidden="false" customHeight="true" outlineLevel="1" collapsed="false">
      <c r="B92" s="103" t="s">
        <v>434</v>
      </c>
      <c r="C92" s="103" t="n">
        <v>240</v>
      </c>
      <c r="D92" s="103" t="n">
        <v>222.872222901703</v>
      </c>
      <c r="E92" s="103" t="n">
        <v>255.174958950601</v>
      </c>
      <c r="F92" s="103" t="n">
        <v>271.756184305718</v>
      </c>
      <c r="G92" s="103" t="n">
        <v>271.176992077453</v>
      </c>
      <c r="H92" s="103" t="n">
        <v>264.76671532384</v>
      </c>
      <c r="I92" s="103" t="n">
        <v>297.750922767281</v>
      </c>
      <c r="J92" s="103" t="n">
        <v>272.043123677017</v>
      </c>
      <c r="K92" s="103" t="n">
        <v>288.52018503192</v>
      </c>
      <c r="L92" s="103" t="n">
        <v>268.83542159362</v>
      </c>
      <c r="M92" s="103" t="n">
        <v>305.256692300456</v>
      </c>
      <c r="N92" s="103" t="n">
        <v>298.637192210139</v>
      </c>
      <c r="O92" s="103" t="n">
        <v>288.514154370662</v>
      </c>
      <c r="P92" s="103" t="n">
        <v>329.983906090197</v>
      </c>
      <c r="Q92" s="103" t="n">
        <v>279.295419495273</v>
      </c>
      <c r="R92" s="103" t="n">
        <v>292.719360123074</v>
      </c>
      <c r="S92" s="103" t="n">
        <v>267.892405758048</v>
      </c>
      <c r="T92" s="103" t="n">
        <v>263.60067802354</v>
      </c>
      <c r="U92" s="103" t="n">
        <v>313.533067482648</v>
      </c>
      <c r="V92" s="103" t="n">
        <v>340.585431583533</v>
      </c>
      <c r="W92" s="103" t="n">
        <v>332.464603920207</v>
      </c>
    </row>
    <row r="93" customFormat="false" ht="13.5" hidden="false" customHeight="false" outlineLevel="0" collapsed="false">
      <c r="B93" s="104" t="s">
        <v>436</v>
      </c>
      <c r="C93" s="104" t="n">
        <v>177</v>
      </c>
      <c r="D93" s="104" t="n">
        <v>213.78963046568</v>
      </c>
      <c r="E93" s="104" t="n">
        <v>198.661364805927</v>
      </c>
      <c r="F93" s="104" t="n">
        <v>228.031605514808</v>
      </c>
      <c r="G93" s="104" t="n">
        <v>242.845580233961</v>
      </c>
      <c r="H93" s="104" t="n">
        <v>241.346901151805</v>
      </c>
      <c r="I93" s="104" t="n">
        <v>235.722934195566</v>
      </c>
      <c r="J93" s="104" t="n">
        <v>264.999543061244</v>
      </c>
      <c r="K93" s="104" t="n">
        <v>241.862094168831</v>
      </c>
      <c r="L93" s="104" t="n">
        <v>256.761785200657</v>
      </c>
      <c r="M93" s="104" t="n">
        <v>239.626786062669</v>
      </c>
      <c r="N93" s="104" t="n">
        <v>272.039592314814</v>
      </c>
      <c r="O93" s="104" t="n">
        <v>265.828531025621</v>
      </c>
      <c r="P93" s="104" t="n">
        <v>256.66191936819</v>
      </c>
      <c r="Q93" s="104" t="n">
        <v>293.639840301715</v>
      </c>
      <c r="R93" s="104" t="n">
        <v>247.946277382224</v>
      </c>
      <c r="S93" s="104" t="n">
        <v>260.310833274348</v>
      </c>
      <c r="T93" s="104" t="n">
        <v>238.512423200821</v>
      </c>
      <c r="U93" s="104" t="n">
        <v>234.32833762479</v>
      </c>
      <c r="V93" s="104" t="n">
        <v>278.475950217422</v>
      </c>
      <c r="W93" s="104" t="n">
        <v>302.756469111328</v>
      </c>
    </row>
    <row r="94" customFormat="false" ht="13.5" hidden="false" customHeight="false" outlineLevel="0" collapsed="false">
      <c r="B94" s="101" t="s">
        <v>438</v>
      </c>
      <c r="C94" s="101" t="n">
        <v>174</v>
      </c>
      <c r="D94" s="101" t="n">
        <v>154.675929963442</v>
      </c>
      <c r="E94" s="101" t="n">
        <v>186.082861414886</v>
      </c>
      <c r="F94" s="101" t="n">
        <v>173.035295596375</v>
      </c>
      <c r="G94" s="101" t="n">
        <v>199.153474899427</v>
      </c>
      <c r="H94" s="101" t="n">
        <v>212.088164238627</v>
      </c>
      <c r="I94" s="101" t="n">
        <v>209.868675309874</v>
      </c>
      <c r="J94" s="101" t="n">
        <v>205.053867443855</v>
      </c>
      <c r="K94" s="101" t="n">
        <v>230.438141781296</v>
      </c>
      <c r="L94" s="101" t="n">
        <v>210.078412441515</v>
      </c>
      <c r="M94" s="101" t="n">
        <v>223.253916202919</v>
      </c>
      <c r="N94" s="101" t="n">
        <v>208.712020404075</v>
      </c>
      <c r="O94" s="101" t="n">
        <v>236.89540946133</v>
      </c>
      <c r="P94" s="101" t="n">
        <v>231.196480392219</v>
      </c>
      <c r="Q94" s="101" t="n">
        <v>223.07900902541</v>
      </c>
      <c r="R94" s="101" t="n">
        <v>255.299176170797</v>
      </c>
      <c r="S94" s="101" t="n">
        <v>215.023915779904</v>
      </c>
      <c r="T94" s="101" t="n">
        <v>226.164673633676</v>
      </c>
      <c r="U94" s="101" t="n">
        <v>207.48664315662</v>
      </c>
      <c r="V94" s="101" t="n">
        <v>203.508625425038</v>
      </c>
      <c r="W94" s="101" t="n">
        <v>241.625965920246</v>
      </c>
    </row>
    <row r="95" customFormat="false" ht="13.5" hidden="false" customHeight="false" outlineLevel="0" collapsed="false">
      <c r="B95" s="101" t="s">
        <v>440</v>
      </c>
      <c r="C95" s="101" t="n">
        <v>124</v>
      </c>
      <c r="D95" s="101" t="n">
        <v>151.305361999823</v>
      </c>
      <c r="E95" s="101" t="n">
        <v>134.560043959573</v>
      </c>
      <c r="F95" s="101" t="n">
        <v>161.806830508778</v>
      </c>
      <c r="G95" s="101" t="n">
        <v>150.473704471031</v>
      </c>
      <c r="H95" s="101" t="n">
        <v>173.241217056945</v>
      </c>
      <c r="I95" s="101" t="n">
        <v>184.492618941009</v>
      </c>
      <c r="J95" s="101" t="n">
        <v>182.469136048609</v>
      </c>
      <c r="K95" s="101" t="n">
        <v>178.29066860477</v>
      </c>
      <c r="L95" s="101" t="n">
        <v>200.353324277844</v>
      </c>
      <c r="M95" s="101" t="n">
        <v>182.627110127658</v>
      </c>
      <c r="N95" s="101" t="n">
        <v>194.104901599544</v>
      </c>
      <c r="O95" s="101" t="n">
        <v>181.498189364792</v>
      </c>
      <c r="P95" s="101" t="n">
        <v>206.001883369488</v>
      </c>
      <c r="Q95" s="101" t="n">
        <v>201.016492067415</v>
      </c>
      <c r="R95" s="101" t="n">
        <v>193.943817881889</v>
      </c>
      <c r="S95" s="101" t="n">
        <v>221.964129874454</v>
      </c>
      <c r="T95" s="101" t="n">
        <v>186.891633079126</v>
      </c>
      <c r="U95" s="101" t="n">
        <v>196.617695153197</v>
      </c>
      <c r="V95" s="101" t="n">
        <v>180.406559506785</v>
      </c>
      <c r="W95" s="101" t="n">
        <v>176.913138672138</v>
      </c>
    </row>
    <row r="96" customFormat="false" ht="13.5" hidden="false" customHeight="false" outlineLevel="0" collapsed="false">
      <c r="B96" s="101" t="s">
        <v>442</v>
      </c>
      <c r="C96" s="101" t="n">
        <v>104</v>
      </c>
      <c r="D96" s="101" t="n">
        <v>103.977928165806</v>
      </c>
      <c r="E96" s="101" t="n">
        <v>126.386233237891</v>
      </c>
      <c r="F96" s="101" t="n">
        <v>113.163225078814</v>
      </c>
      <c r="G96" s="101" t="n">
        <v>135.086906938601</v>
      </c>
      <c r="H96" s="101" t="n">
        <v>125.786181051787</v>
      </c>
      <c r="I96" s="101" t="n">
        <v>145.53657338609</v>
      </c>
      <c r="J96" s="101" t="n">
        <v>154.984345873276</v>
      </c>
      <c r="K96" s="101" t="n">
        <v>152.069088643602</v>
      </c>
      <c r="L96" s="101" t="n">
        <v>148.688216819564</v>
      </c>
      <c r="M96" s="101" t="n">
        <v>166.976084007442</v>
      </c>
      <c r="N96" s="101" t="n">
        <v>151.88119327788</v>
      </c>
      <c r="O96" s="101" t="n">
        <v>161.740646493571</v>
      </c>
      <c r="P96" s="101" t="n">
        <v>151.714713102758</v>
      </c>
      <c r="Q96" s="101" t="n">
        <v>172.133447877383</v>
      </c>
      <c r="R96" s="101" t="n">
        <v>167.579023987199</v>
      </c>
      <c r="S96" s="101" t="n">
        <v>161.488286819518</v>
      </c>
      <c r="T96" s="101" t="n">
        <v>184.927722753516</v>
      </c>
      <c r="U96" s="101" t="n">
        <v>154.972340823523</v>
      </c>
      <c r="V96" s="101" t="n">
        <v>163.599559072736</v>
      </c>
      <c r="W96" s="101" t="n">
        <v>150.461131096702</v>
      </c>
    </row>
    <row r="97" customFormat="false" ht="13.5" hidden="false" customHeight="false" outlineLevel="0" collapsed="false">
      <c r="B97" s="102" t="s">
        <v>444</v>
      </c>
      <c r="C97" s="102" t="n">
        <v>77</v>
      </c>
      <c r="D97" s="102" t="n">
        <v>84.629090432602</v>
      </c>
      <c r="E97" s="102" t="n">
        <v>84.9128063292543</v>
      </c>
      <c r="F97" s="102" t="n">
        <v>103.047267728506</v>
      </c>
      <c r="G97" s="102" t="n">
        <v>92.5256663754771</v>
      </c>
      <c r="H97" s="102" t="n">
        <v>110.117041976729</v>
      </c>
      <c r="I97" s="102" t="n">
        <v>102.590160375753</v>
      </c>
      <c r="J97" s="102" t="n">
        <v>118.94213495884</v>
      </c>
      <c r="K97" s="102" t="n">
        <v>126.662025218061</v>
      </c>
      <c r="L97" s="102" t="n">
        <v>123.869109878772</v>
      </c>
      <c r="M97" s="102" t="n">
        <v>121.149722064468</v>
      </c>
      <c r="N97" s="102" t="n">
        <v>136.012534108828</v>
      </c>
      <c r="O97" s="102" t="n">
        <v>123.607295379007</v>
      </c>
      <c r="P97" s="102" t="n">
        <v>131.738427137468</v>
      </c>
      <c r="Q97" s="102" t="n">
        <v>123.735249689747</v>
      </c>
      <c r="R97" s="102" t="n">
        <v>140.366627411509</v>
      </c>
      <c r="S97" s="102" t="n">
        <v>136.520769827791</v>
      </c>
      <c r="T97" s="102" t="n">
        <v>131.492664301197</v>
      </c>
      <c r="U97" s="102" t="n">
        <v>150.615199331919</v>
      </c>
      <c r="V97" s="102" t="n">
        <v>125.967664597195</v>
      </c>
      <c r="W97" s="102" t="n">
        <v>133.172552674928</v>
      </c>
    </row>
    <row r="98" customFormat="false" ht="13.5" hidden="false" customHeight="false" outlineLevel="0" collapsed="false">
      <c r="B98" s="105" t="s">
        <v>446</v>
      </c>
      <c r="C98" s="105" t="n">
        <v>293</v>
      </c>
      <c r="D98" s="105" t="n">
        <v>289.641234469374</v>
      </c>
      <c r="E98" s="105" t="n">
        <v>292.904311296846</v>
      </c>
      <c r="F98" s="105" t="n">
        <v>295.905959736923</v>
      </c>
      <c r="G98" s="105" t="n">
        <v>312.459365255148</v>
      </c>
      <c r="H98" s="105" t="n">
        <v>317.463776154927</v>
      </c>
      <c r="I98" s="105" t="n">
        <v>335.066791549954</v>
      </c>
      <c r="J98" s="105" t="n">
        <v>342.972873953037</v>
      </c>
      <c r="K98" s="105" t="n">
        <v>362.183831821633</v>
      </c>
      <c r="L98" s="105" t="n">
        <v>383.446907562551</v>
      </c>
      <c r="M98" s="105" t="n">
        <v>397.67393756203</v>
      </c>
      <c r="N98" s="105" t="n">
        <v>406.5618079795</v>
      </c>
      <c r="O98" s="105" t="n">
        <v>424.998411825293</v>
      </c>
      <c r="P98" s="105" t="n">
        <v>429.5516273765</v>
      </c>
      <c r="Q98" s="105" t="n">
        <v>439.430568221235</v>
      </c>
      <c r="R98" s="105" t="n">
        <v>441.04527335311</v>
      </c>
      <c r="S98" s="105" t="n">
        <v>455.390916420582</v>
      </c>
      <c r="T98" s="105" t="n">
        <v>463.551916410422</v>
      </c>
      <c r="U98" s="105" t="n">
        <v>465.919294248058</v>
      </c>
      <c r="V98" s="105" t="n">
        <v>482.654491925406</v>
      </c>
      <c r="W98" s="105" t="n">
        <v>476.24749067923</v>
      </c>
    </row>
    <row r="100" customFormat="false" ht="13.5" hidden="false" customHeight="false" outlineLevel="0" collapsed="false">
      <c r="B100" s="106" t="s">
        <v>0</v>
      </c>
      <c r="C100" s="98" t="s">
        <v>243</v>
      </c>
      <c r="D100" s="98" t="s">
        <v>449</v>
      </c>
      <c r="E100" s="98" t="s">
        <v>450</v>
      </c>
      <c r="F100" s="98" t="s">
        <v>451</v>
      </c>
      <c r="G100" s="98" t="s">
        <v>452</v>
      </c>
      <c r="H100" s="98" t="s">
        <v>453</v>
      </c>
      <c r="I100" s="98" t="s">
        <v>454</v>
      </c>
      <c r="J100" s="98" t="s">
        <v>455</v>
      </c>
      <c r="K100" s="98" t="s">
        <v>456</v>
      </c>
      <c r="L100" s="98" t="s">
        <v>457</v>
      </c>
      <c r="M100" s="98" t="s">
        <v>458</v>
      </c>
      <c r="N100" s="98" t="s">
        <v>459</v>
      </c>
      <c r="O100" s="98" t="s">
        <v>460</v>
      </c>
      <c r="P100" s="98" t="s">
        <v>461</v>
      </c>
      <c r="Q100" s="98" t="s">
        <v>462</v>
      </c>
      <c r="R100" s="98" t="s">
        <v>463</v>
      </c>
      <c r="S100" s="98" t="s">
        <v>464</v>
      </c>
      <c r="T100" s="98" t="s">
        <v>465</v>
      </c>
      <c r="U100" s="98" t="s">
        <v>466</v>
      </c>
      <c r="V100" s="98" t="s">
        <v>467</v>
      </c>
      <c r="W100" s="98" t="s">
        <v>468</v>
      </c>
    </row>
    <row r="101" s="29" customFormat="true" ht="14.25" hidden="false" customHeight="false" outlineLevel="0" collapsed="false">
      <c r="B101" s="99" t="s">
        <v>448</v>
      </c>
      <c r="C101" s="99" t="n">
        <v>22301</v>
      </c>
      <c r="D101" s="99" t="n">
        <v>22373.2318502525</v>
      </c>
      <c r="E101" s="99" t="n">
        <v>22433.1337911542</v>
      </c>
      <c r="F101" s="99" t="n">
        <v>22484.5201366455</v>
      </c>
      <c r="G101" s="99" t="n">
        <v>22524.9121797964</v>
      </c>
      <c r="H101" s="99" t="n">
        <v>22549.5756661632</v>
      </c>
      <c r="I101" s="99" t="n">
        <v>22557.6194067176</v>
      </c>
      <c r="J101" s="99" t="n">
        <v>22547.4595264447</v>
      </c>
      <c r="K101" s="99" t="n">
        <v>22520.617053837</v>
      </c>
      <c r="L101" s="99" t="n">
        <v>22480.2401367468</v>
      </c>
      <c r="M101" s="99" t="n">
        <v>22428.8448660583</v>
      </c>
      <c r="N101" s="99" t="n">
        <v>22364.1353679589</v>
      </c>
      <c r="O101" s="99" t="n">
        <v>22284.533731927</v>
      </c>
      <c r="P101" s="99" t="n">
        <v>22191.8423917624</v>
      </c>
      <c r="Q101" s="99" t="n">
        <v>22090.4755252973</v>
      </c>
      <c r="R101" s="99" t="n">
        <v>21981.3841748112</v>
      </c>
      <c r="S101" s="99" t="n">
        <v>21869.4955969853</v>
      </c>
      <c r="T101" s="99" t="n">
        <v>21755.7248125906</v>
      </c>
      <c r="U101" s="99" t="n">
        <v>21642.1110881334</v>
      </c>
      <c r="V101" s="99" t="n">
        <v>21528.5288265103</v>
      </c>
      <c r="W101" s="99" t="n">
        <v>21415.0325149467</v>
      </c>
    </row>
    <row r="102" customFormat="false" ht="13.5" hidden="false" customHeight="true" outlineLevel="0" collapsed="false">
      <c r="B102" s="100" t="s">
        <v>256</v>
      </c>
      <c r="C102" s="100" t="n">
        <v>149</v>
      </c>
      <c r="D102" s="100" t="n">
        <v>162.812663758314</v>
      </c>
      <c r="E102" s="100" t="n">
        <v>154.670178202343</v>
      </c>
      <c r="F102" s="100" t="n">
        <v>148.061788185732</v>
      </c>
      <c r="G102" s="100" t="n">
        <v>143.059532793512</v>
      </c>
      <c r="H102" s="100" t="n">
        <v>137.291875381527</v>
      </c>
      <c r="I102" s="100" t="n">
        <v>131.64358413542</v>
      </c>
      <c r="J102" s="100" t="n">
        <v>126.117935345782</v>
      </c>
      <c r="K102" s="100" t="n">
        <v>121.76144412332</v>
      </c>
      <c r="L102" s="100" t="n">
        <v>119.050314678452</v>
      </c>
      <c r="M102" s="100" t="n">
        <v>116.177231956158</v>
      </c>
      <c r="N102" s="100" t="n">
        <v>114.177549875501</v>
      </c>
      <c r="O102" s="100" t="n">
        <v>113.110186011206</v>
      </c>
      <c r="P102" s="100" t="n">
        <v>112.545376418336</v>
      </c>
      <c r="Q102" s="100" t="n">
        <v>112.990218008959</v>
      </c>
      <c r="R102" s="100" t="n">
        <v>113.953773287216</v>
      </c>
      <c r="S102" s="100" t="n">
        <v>115.008616149003</v>
      </c>
      <c r="T102" s="100" t="n">
        <v>116.945623466513</v>
      </c>
      <c r="U102" s="100" t="n">
        <v>119.275344815634</v>
      </c>
      <c r="V102" s="100" t="n">
        <v>121.789849908479</v>
      </c>
      <c r="W102" s="100" t="n">
        <v>125.064144486516</v>
      </c>
    </row>
    <row r="103" customFormat="false" ht="13.5" hidden="false" customHeight="false" outlineLevel="0" collapsed="false">
      <c r="B103" s="101" t="s">
        <v>258</v>
      </c>
      <c r="C103" s="101" t="n">
        <v>165</v>
      </c>
      <c r="D103" s="101" t="n">
        <v>162.943252383238</v>
      </c>
      <c r="E103" s="101" t="n">
        <v>178.048489677571</v>
      </c>
      <c r="F103" s="101" t="n">
        <v>169.144039483119</v>
      </c>
      <c r="G103" s="101" t="n">
        <v>161.917243762827</v>
      </c>
      <c r="H103" s="101" t="n">
        <v>156.446882938264</v>
      </c>
      <c r="I103" s="101" t="n">
        <v>150.139494633961</v>
      </c>
      <c r="J103" s="101" t="n">
        <v>143.962642647059</v>
      </c>
      <c r="K103" s="101" t="n">
        <v>137.919909859735</v>
      </c>
      <c r="L103" s="101" t="n">
        <v>133.155743089488</v>
      </c>
      <c r="M103" s="101" t="n">
        <v>130.190909201039</v>
      </c>
      <c r="N103" s="101" t="n">
        <v>127.048966629653</v>
      </c>
      <c r="O103" s="101" t="n">
        <v>124.862156549419</v>
      </c>
      <c r="P103" s="101" t="n">
        <v>123.694909975429</v>
      </c>
      <c r="Q103" s="101" t="n">
        <v>123.077246136238</v>
      </c>
      <c r="R103" s="101" t="n">
        <v>123.563715502488</v>
      </c>
      <c r="S103" s="101" t="n">
        <v>124.617439199739</v>
      </c>
      <c r="T103" s="101" t="n">
        <v>125.770993069892</v>
      </c>
      <c r="U103" s="101" t="n">
        <v>127.889263353149</v>
      </c>
      <c r="V103" s="101" t="n">
        <v>130.436997405312</v>
      </c>
      <c r="W103" s="101" t="n">
        <v>133.186807056067</v>
      </c>
    </row>
    <row r="104" customFormat="false" ht="13.5" hidden="false" customHeight="false" outlineLevel="0" collapsed="false">
      <c r="B104" s="101" t="s">
        <v>260</v>
      </c>
      <c r="C104" s="101" t="n">
        <v>180</v>
      </c>
      <c r="D104" s="101" t="n">
        <v>176.925900775322</v>
      </c>
      <c r="E104" s="101" t="n">
        <v>174.720495170697</v>
      </c>
      <c r="F104" s="101" t="n">
        <v>190.917511623576</v>
      </c>
      <c r="G104" s="101" t="n">
        <v>181.369463917137</v>
      </c>
      <c r="H104" s="101" t="n">
        <v>173.620328507852</v>
      </c>
      <c r="I104" s="101" t="n">
        <v>167.754579923295</v>
      </c>
      <c r="J104" s="101" t="n">
        <v>160.991305030698</v>
      </c>
      <c r="K104" s="101" t="n">
        <v>154.368001383798</v>
      </c>
      <c r="L104" s="101" t="n">
        <v>147.888510829</v>
      </c>
      <c r="M104" s="101" t="n">
        <v>142.779998724334</v>
      </c>
      <c r="N104" s="101" t="n">
        <v>139.600872019103</v>
      </c>
      <c r="O104" s="101" t="n">
        <v>136.231835536516</v>
      </c>
      <c r="P104" s="101" t="n">
        <v>133.886966789426</v>
      </c>
      <c r="Q104" s="101" t="n">
        <v>132.63535374985</v>
      </c>
      <c r="R104" s="101" t="n">
        <v>131.973046288484</v>
      </c>
      <c r="S104" s="101" t="n">
        <v>132.494676778324</v>
      </c>
      <c r="T104" s="101" t="n">
        <v>133.624561713501</v>
      </c>
      <c r="U104" s="101" t="n">
        <v>134.861492365439</v>
      </c>
      <c r="V104" s="101" t="n">
        <v>137.132867383323</v>
      </c>
      <c r="W104" s="101" t="n">
        <v>139.864747032504</v>
      </c>
    </row>
    <row r="105" customFormat="false" ht="13.5" hidden="false" customHeight="false" outlineLevel="0" collapsed="false">
      <c r="B105" s="101" t="s">
        <v>262</v>
      </c>
      <c r="C105" s="101" t="n">
        <v>204</v>
      </c>
      <c r="D105" s="101" t="n">
        <v>192.255123451648</v>
      </c>
      <c r="E105" s="101" t="n">
        <v>188.971727196409</v>
      </c>
      <c r="F105" s="101" t="n">
        <v>186.616168714308</v>
      </c>
      <c r="G105" s="101" t="n">
        <v>203.915943145956</v>
      </c>
      <c r="H105" s="101" t="n">
        <v>193.71782597638</v>
      </c>
      <c r="I105" s="101" t="n">
        <v>185.441098283294</v>
      </c>
      <c r="J105" s="101" t="n">
        <v>179.175985959625</v>
      </c>
      <c r="K105" s="101" t="n">
        <v>171.952240129549</v>
      </c>
      <c r="L105" s="101" t="n">
        <v>164.877995350146</v>
      </c>
      <c r="M105" s="101" t="n">
        <v>157.957355036165</v>
      </c>
      <c r="N105" s="101" t="n">
        <v>152.501034895405</v>
      </c>
      <c r="O105" s="101" t="n">
        <v>149.105460466614</v>
      </c>
      <c r="P105" s="101" t="n">
        <v>145.507046439542</v>
      </c>
      <c r="Q105" s="101" t="n">
        <v>143.00252960371</v>
      </c>
      <c r="R105" s="101" t="n">
        <v>141.665701717946</v>
      </c>
      <c r="S105" s="101" t="n">
        <v>140.958301702681</v>
      </c>
      <c r="T105" s="101" t="n">
        <v>141.515446892794</v>
      </c>
      <c r="U105" s="101" t="n">
        <v>142.722258935564</v>
      </c>
      <c r="V105" s="101" t="n">
        <v>144.043404797728</v>
      </c>
      <c r="W105" s="101" t="n">
        <v>146.469424155884</v>
      </c>
    </row>
    <row r="106" customFormat="false" ht="13.5" hidden="false" customHeight="false" outlineLevel="0" collapsed="false">
      <c r="B106" s="102" t="s">
        <v>264</v>
      </c>
      <c r="C106" s="102" t="n">
        <v>194</v>
      </c>
      <c r="D106" s="102" t="n">
        <v>219.534392085558</v>
      </c>
      <c r="E106" s="102" t="n">
        <v>206.895155158292</v>
      </c>
      <c r="F106" s="102" t="n">
        <v>203.361731624616</v>
      </c>
      <c r="G106" s="102" t="n">
        <v>200.82679976486</v>
      </c>
      <c r="H106" s="102" t="n">
        <v>219.443934387748</v>
      </c>
      <c r="I106" s="102" t="n">
        <v>208.469240989512</v>
      </c>
      <c r="J106" s="102" t="n">
        <v>199.562248918143</v>
      </c>
      <c r="K106" s="102" t="n">
        <v>192.820054676357</v>
      </c>
      <c r="L106" s="102" t="n">
        <v>185.046227963678</v>
      </c>
      <c r="M106" s="102" t="n">
        <v>177.433286654313</v>
      </c>
      <c r="N106" s="102" t="n">
        <v>169.985646633859</v>
      </c>
      <c r="O106" s="102" t="n">
        <v>164.113833275398</v>
      </c>
      <c r="P106" s="102" t="n">
        <v>160.459689314584</v>
      </c>
      <c r="Q106" s="102" t="n">
        <v>156.587259726813</v>
      </c>
      <c r="R106" s="102" t="n">
        <v>153.892026486508</v>
      </c>
      <c r="S106" s="102" t="n">
        <v>152.453400519722</v>
      </c>
      <c r="T106" s="102" t="n">
        <v>151.692132714269</v>
      </c>
      <c r="U106" s="102" t="n">
        <v>152.291703942772</v>
      </c>
      <c r="V106" s="102" t="n">
        <v>153.590413492631</v>
      </c>
      <c r="W106" s="102" t="n">
        <v>155.012163265701</v>
      </c>
    </row>
    <row r="107" customFormat="false" ht="13.5" hidden="false" customHeight="true" outlineLevel="1" collapsed="false">
      <c r="B107" s="100" t="s">
        <v>266</v>
      </c>
      <c r="C107" s="100" t="n">
        <v>165</v>
      </c>
      <c r="D107" s="100" t="n">
        <v>202.780449479814</v>
      </c>
      <c r="E107" s="100" t="n">
        <v>229.470529398903</v>
      </c>
      <c r="F107" s="100" t="n">
        <v>216.259239990692</v>
      </c>
      <c r="G107" s="100" t="n">
        <v>212.565893535221</v>
      </c>
      <c r="H107" s="100" t="n">
        <v>209.916230535624</v>
      </c>
      <c r="I107" s="100" t="n">
        <v>229.37597758127</v>
      </c>
      <c r="J107" s="100" t="n">
        <v>217.904569023551</v>
      </c>
      <c r="K107" s="100" t="n">
        <v>208.594446055791</v>
      </c>
      <c r="L107" s="100" t="n">
        <v>201.547099773165</v>
      </c>
      <c r="M107" s="100" t="n">
        <v>193.421429283602</v>
      </c>
      <c r="N107" s="100" t="n">
        <v>185.463925878568</v>
      </c>
      <c r="O107" s="100" t="n">
        <v>177.679205306859</v>
      </c>
      <c r="P107" s="100" t="n">
        <v>171.541633388869</v>
      </c>
      <c r="Q107" s="100" t="n">
        <v>167.722102693828</v>
      </c>
      <c r="R107" s="100" t="n">
        <v>163.674406753688</v>
      </c>
      <c r="S107" s="100" t="n">
        <v>160.857187125224</v>
      </c>
      <c r="T107" s="100" t="n">
        <v>159.353448876884</v>
      </c>
      <c r="U107" s="100" t="n">
        <v>158.557726053356</v>
      </c>
      <c r="V107" s="100" t="n">
        <v>159.184433904959</v>
      </c>
      <c r="W107" s="100" t="n">
        <v>160.541923112506</v>
      </c>
    </row>
    <row r="108" customFormat="false" ht="13.5" hidden="false" customHeight="true" outlineLevel="1" collapsed="false">
      <c r="B108" s="101" t="s">
        <v>268</v>
      </c>
      <c r="C108" s="101" t="n">
        <v>176</v>
      </c>
      <c r="D108" s="101" t="n">
        <v>176.3739336423</v>
      </c>
      <c r="E108" s="101" t="n">
        <v>216.758700245506</v>
      </c>
      <c r="F108" s="101" t="n">
        <v>245.288605606458</v>
      </c>
      <c r="G108" s="101" t="n">
        <v>231.166623294864</v>
      </c>
      <c r="H108" s="101" t="n">
        <v>227.218683642408</v>
      </c>
      <c r="I108" s="101" t="n">
        <v>224.386371605648</v>
      </c>
      <c r="J108" s="101" t="n">
        <v>245.187536054889</v>
      </c>
      <c r="K108" s="101" t="n">
        <v>232.92536968069</v>
      </c>
      <c r="L108" s="101" t="n">
        <v>222.973472647251</v>
      </c>
      <c r="M108" s="101" t="n">
        <v>215.440332128426</v>
      </c>
      <c r="N108" s="101" t="n">
        <v>206.754535354333</v>
      </c>
      <c r="O108" s="101" t="n">
        <v>198.248497914831</v>
      </c>
      <c r="P108" s="101" t="n">
        <v>189.92715373581</v>
      </c>
      <c r="Q108" s="101" t="n">
        <v>183.366500995273</v>
      </c>
      <c r="R108" s="101" t="n">
        <v>179.283678853747</v>
      </c>
      <c r="S108" s="101" t="n">
        <v>174.956963367987</v>
      </c>
      <c r="T108" s="101" t="n">
        <v>171.945544532796</v>
      </c>
      <c r="U108" s="101" t="n">
        <v>170.338149199292</v>
      </c>
      <c r="V108" s="101" t="n">
        <v>169.487574869143</v>
      </c>
      <c r="W108" s="101" t="n">
        <v>170.157483529942</v>
      </c>
    </row>
    <row r="109" customFormat="false" ht="13.5" hidden="false" customHeight="true" outlineLevel="1" collapsed="false">
      <c r="B109" s="101" t="s">
        <v>270</v>
      </c>
      <c r="C109" s="101" t="n">
        <v>231</v>
      </c>
      <c r="D109" s="101" t="n">
        <v>188.704604214262</v>
      </c>
      <c r="E109" s="101" t="n">
        <v>189.10553035047</v>
      </c>
      <c r="F109" s="101" t="n">
        <v>232.405481476285</v>
      </c>
      <c r="G109" s="101" t="n">
        <v>262.994825222925</v>
      </c>
      <c r="H109" s="101" t="n">
        <v>247.853444070481</v>
      </c>
      <c r="I109" s="101" t="n">
        <v>243.620521402421</v>
      </c>
      <c r="J109" s="101" t="n">
        <v>240.583758209762</v>
      </c>
      <c r="K109" s="101" t="n">
        <v>262.886459940385</v>
      </c>
      <c r="L109" s="101" t="n">
        <v>249.739146005995</v>
      </c>
      <c r="M109" s="101" t="n">
        <v>239.068868785109</v>
      </c>
      <c r="N109" s="101" t="n">
        <v>230.991946625475</v>
      </c>
      <c r="O109" s="101" t="n">
        <v>221.679163429221</v>
      </c>
      <c r="P109" s="101" t="n">
        <v>212.559115540284</v>
      </c>
      <c r="Q109" s="101" t="n">
        <v>203.637093041235</v>
      </c>
      <c r="R109" s="101" t="n">
        <v>196.602857934472</v>
      </c>
      <c r="S109" s="101" t="n">
        <v>192.225316250984</v>
      </c>
      <c r="T109" s="101" t="n">
        <v>187.586275720938</v>
      </c>
      <c r="U109" s="101" t="n">
        <v>184.357476860608</v>
      </c>
      <c r="V109" s="101" t="n">
        <v>182.634051291149</v>
      </c>
      <c r="W109" s="101" t="n">
        <v>181.722078039299</v>
      </c>
    </row>
    <row r="110" customFormat="false" ht="13.5" hidden="false" customHeight="true" outlineLevel="1" collapsed="false">
      <c r="B110" s="101" t="s">
        <v>272</v>
      </c>
      <c r="C110" s="101" t="n">
        <v>225</v>
      </c>
      <c r="D110" s="101" t="n">
        <v>237.738179563252</v>
      </c>
      <c r="E110" s="101" t="n">
        <v>194.209043641137</v>
      </c>
      <c r="F110" s="101" t="n">
        <v>194.621664635775</v>
      </c>
      <c r="G110" s="101" t="n">
        <v>239.184658383952</v>
      </c>
      <c r="H110" s="101" t="n">
        <v>270.666281311922</v>
      </c>
      <c r="I110" s="101" t="n">
        <v>255.083231999128</v>
      </c>
      <c r="J110" s="101" t="n">
        <v>250.726836634035</v>
      </c>
      <c r="K110" s="101" t="n">
        <v>247.601492247941</v>
      </c>
      <c r="L110" s="101" t="n">
        <v>270.554755056515</v>
      </c>
      <c r="M110" s="101" t="n">
        <v>257.023939121847</v>
      </c>
      <c r="N110" s="101" t="n">
        <v>246.042414091852</v>
      </c>
      <c r="O110" s="101" t="n">
        <v>237.729891274946</v>
      </c>
      <c r="P110" s="101" t="n">
        <v>228.145457838821</v>
      </c>
      <c r="Q110" s="101" t="n">
        <v>218.759381723473</v>
      </c>
      <c r="R110" s="101" t="n">
        <v>209.577107321107</v>
      </c>
      <c r="S110" s="101" t="n">
        <v>202.337686330191</v>
      </c>
      <c r="T110" s="101" t="n">
        <v>197.832453469608</v>
      </c>
      <c r="U110" s="101" t="n">
        <v>193.05809394349</v>
      </c>
      <c r="V110" s="101" t="n">
        <v>189.735112284482</v>
      </c>
      <c r="W110" s="101" t="n">
        <v>187.961415065885</v>
      </c>
    </row>
    <row r="111" customFormat="false" ht="13.5" hidden="false" customHeight="true" outlineLevel="1" collapsed="false">
      <c r="B111" s="103" t="s">
        <v>274</v>
      </c>
      <c r="C111" s="103" t="n">
        <v>183</v>
      </c>
      <c r="D111" s="103" t="n">
        <v>229.157206168564</v>
      </c>
      <c r="E111" s="103" t="n">
        <v>242.130742348068</v>
      </c>
      <c r="F111" s="103" t="n">
        <v>197.797341570985</v>
      </c>
      <c r="G111" s="103" t="n">
        <v>198.21758634582</v>
      </c>
      <c r="H111" s="103" t="n">
        <v>243.603946993995</v>
      </c>
      <c r="I111" s="103" t="n">
        <v>275.66723924211</v>
      </c>
      <c r="J111" s="103" t="n">
        <v>259.79627015719</v>
      </c>
      <c r="K111" s="103" t="n">
        <v>255.359383975722</v>
      </c>
      <c r="L111" s="103" t="n">
        <v>252.176294252025</v>
      </c>
      <c r="M111" s="103" t="n">
        <v>275.553652374983</v>
      </c>
      <c r="N111" s="103" t="n">
        <v>261.772834700451</v>
      </c>
      <c r="O111" s="103" t="n">
        <v>250.588409832256</v>
      </c>
      <c r="P111" s="103" t="n">
        <v>242.122300921436</v>
      </c>
      <c r="Q111" s="103" t="n">
        <v>232.360780970632</v>
      </c>
      <c r="R111" s="103" t="n">
        <v>222.80128328406</v>
      </c>
      <c r="S111" s="103" t="n">
        <v>213.449352847085</v>
      </c>
      <c r="T111" s="103" t="n">
        <v>206.076172897946</v>
      </c>
      <c r="U111" s="103" t="n">
        <v>201.487699229191</v>
      </c>
      <c r="V111" s="103" t="n">
        <v>196.625126383637</v>
      </c>
      <c r="W111" s="103" t="n">
        <v>193.240747747514</v>
      </c>
    </row>
    <row r="112" customFormat="false" ht="13.5" hidden="false" customHeight="true" outlineLevel="1" collapsed="false">
      <c r="B112" s="104" t="s">
        <v>276</v>
      </c>
      <c r="C112" s="104" t="n">
        <v>204</v>
      </c>
      <c r="D112" s="104" t="n">
        <v>184.908920111123</v>
      </c>
      <c r="E112" s="104" t="n">
        <v>231.547603979843</v>
      </c>
      <c r="F112" s="104" t="n">
        <v>244.656470455114</v>
      </c>
      <c r="G112" s="104" t="n">
        <v>199.860616561431</v>
      </c>
      <c r="H112" s="104" t="n">
        <v>200.285245017699</v>
      </c>
      <c r="I112" s="104" t="n">
        <v>246.145042477962</v>
      </c>
      <c r="J112" s="104" t="n">
        <v>278.54279518182</v>
      </c>
      <c r="K112" s="104" t="n">
        <v>262.506271932588</v>
      </c>
      <c r="L112" s="104" t="n">
        <v>258.023103449138</v>
      </c>
      <c r="M112" s="104" t="n">
        <v>254.806810097086</v>
      </c>
      <c r="N112" s="104" t="n">
        <v>278.428023460841</v>
      </c>
      <c r="O112" s="104" t="n">
        <v>264.503454529442</v>
      </c>
      <c r="P112" s="104" t="n">
        <v>253.202362046153</v>
      </c>
      <c r="Q112" s="104" t="n">
        <v>244.647940973787</v>
      </c>
      <c r="R112" s="104" t="n">
        <v>234.784596095392</v>
      </c>
      <c r="S112" s="104" t="n">
        <v>225.125380827475</v>
      </c>
      <c r="T112" s="104" t="n">
        <v>215.675897996572</v>
      </c>
      <c r="U112" s="104" t="n">
        <v>208.225806509247</v>
      </c>
      <c r="V112" s="104" t="n">
        <v>203.589469290406</v>
      </c>
      <c r="W112" s="104" t="n">
        <v>198.676173695691</v>
      </c>
    </row>
    <row r="113" customFormat="false" ht="13.5" hidden="false" customHeight="true" outlineLevel="1" collapsed="false">
      <c r="B113" s="101" t="s">
        <v>278</v>
      </c>
      <c r="C113" s="101" t="n">
        <v>245</v>
      </c>
      <c r="D113" s="101" t="n">
        <v>205.561007488586</v>
      </c>
      <c r="E113" s="101" t="n">
        <v>186.323842704259</v>
      </c>
      <c r="F113" s="101" t="n">
        <v>233.319405665022</v>
      </c>
      <c r="G113" s="101" t="n">
        <v>246.528581153699</v>
      </c>
      <c r="H113" s="101" t="n">
        <v>201.389949498322</v>
      </c>
      <c r="I113" s="101" t="n">
        <v>201.817827210472</v>
      </c>
      <c r="J113" s="101" t="n">
        <v>248.028543725934</v>
      </c>
      <c r="K113" s="101" t="n">
        <v>280.674203952263</v>
      </c>
      <c r="L113" s="101" t="n">
        <v>264.514969267331</v>
      </c>
      <c r="M113" s="101" t="n">
        <v>259.997495589884</v>
      </c>
      <c r="N113" s="101" t="n">
        <v>256.756591169165</v>
      </c>
      <c r="O113" s="101" t="n">
        <v>280.558553998363</v>
      </c>
      <c r="P113" s="101" t="n">
        <v>266.527434300409</v>
      </c>
      <c r="Q113" s="101" t="n">
        <v>255.139865885769</v>
      </c>
      <c r="R113" s="101" t="n">
        <v>246.519986404803</v>
      </c>
      <c r="S113" s="101" t="n">
        <v>236.581167236125</v>
      </c>
      <c r="T113" s="101" t="n">
        <v>226.848039677192</v>
      </c>
      <c r="U113" s="101" t="n">
        <v>217.326249427356</v>
      </c>
      <c r="V113" s="101" t="n">
        <v>209.819149858648</v>
      </c>
      <c r="W113" s="101" t="n">
        <v>205.147335399031</v>
      </c>
    </row>
    <row r="114" customFormat="false" ht="13.5" hidden="false" customHeight="true" outlineLevel="1" collapsed="false">
      <c r="B114" s="101" t="s">
        <v>280</v>
      </c>
      <c r="C114" s="101" t="n">
        <v>196</v>
      </c>
      <c r="D114" s="101" t="n">
        <v>246.09974235385</v>
      </c>
      <c r="E114" s="101" t="n">
        <v>206.483718289546</v>
      </c>
      <c r="F114" s="101" t="n">
        <v>187.160202791418</v>
      </c>
      <c r="G114" s="101" t="n">
        <v>234.366716817613</v>
      </c>
      <c r="H114" s="101" t="n">
        <v>247.635184917492</v>
      </c>
      <c r="I114" s="101" t="n">
        <v>202.293937486497</v>
      </c>
      <c r="J114" s="101" t="n">
        <v>202.72373583229</v>
      </c>
      <c r="K114" s="101" t="n">
        <v>249.141880438175</v>
      </c>
      <c r="L114" s="101" t="n">
        <v>281.934078685812</v>
      </c>
      <c r="M114" s="101" t="n">
        <v>265.702309328272</v>
      </c>
      <c r="N114" s="101" t="n">
        <v>261.164557866599</v>
      </c>
      <c r="O114" s="101" t="n">
        <v>257.90910585463</v>
      </c>
      <c r="P114" s="101" t="n">
        <v>281.81790960884</v>
      </c>
      <c r="Q114" s="101" t="n">
        <v>267.723807802299</v>
      </c>
      <c r="R114" s="101" t="n">
        <v>256.285123504831</v>
      </c>
      <c r="S114" s="101" t="n">
        <v>247.626551588965</v>
      </c>
      <c r="T114" s="101" t="n">
        <v>237.643119602381</v>
      </c>
      <c r="U114" s="101" t="n">
        <v>227.866302522584</v>
      </c>
      <c r="V114" s="101" t="n">
        <v>218.301771391024</v>
      </c>
      <c r="W114" s="101" t="n">
        <v>210.760974371906</v>
      </c>
    </row>
    <row r="115" customFormat="false" ht="13.5" hidden="false" customHeight="true" outlineLevel="1" collapsed="false">
      <c r="B115" s="101" t="s">
        <v>282</v>
      </c>
      <c r="C115" s="101" t="n">
        <v>177</v>
      </c>
      <c r="D115" s="101" t="n">
        <v>198.730307478962</v>
      </c>
      <c r="E115" s="101" t="n">
        <v>249.527946267725</v>
      </c>
      <c r="F115" s="101" t="n">
        <v>209.360065434086</v>
      </c>
      <c r="G115" s="101" t="n">
        <v>189.767370655936</v>
      </c>
      <c r="H115" s="101" t="n">
        <v>237.631478040812</v>
      </c>
      <c r="I115" s="101" t="n">
        <v>251.084777761545</v>
      </c>
      <c r="J115" s="101" t="n">
        <v>205.111920397049</v>
      </c>
      <c r="K115" s="101" t="n">
        <v>205.547705894056</v>
      </c>
      <c r="L115" s="101" t="n">
        <v>252.612461762068</v>
      </c>
      <c r="M115" s="101" t="n">
        <v>285.861459928721</v>
      </c>
      <c r="N115" s="101" t="n">
        <v>269.403579748356</v>
      </c>
      <c r="O115" s="101" t="n">
        <v>264.802616772635</v>
      </c>
      <c r="P115" s="101" t="n">
        <v>261.501815857729</v>
      </c>
      <c r="Q115" s="101" t="n">
        <v>285.743672600221</v>
      </c>
      <c r="R115" s="101" t="n">
        <v>271.453237979539</v>
      </c>
      <c r="S115" s="101" t="n">
        <v>259.855211206117</v>
      </c>
      <c r="T115" s="101" t="n">
        <v>251.076024169542</v>
      </c>
      <c r="U115" s="101" t="n">
        <v>240.95352157572</v>
      </c>
      <c r="V115" s="101" t="n">
        <v>231.040512063303</v>
      </c>
      <c r="W115" s="101" t="n">
        <v>221.342745672145</v>
      </c>
    </row>
    <row r="116" customFormat="false" ht="13.5" hidden="false" customHeight="true" outlineLevel="1" collapsed="false">
      <c r="B116" s="102" t="s">
        <v>284</v>
      </c>
      <c r="C116" s="102" t="n">
        <v>177</v>
      </c>
      <c r="D116" s="102" t="n">
        <v>175.646014834691</v>
      </c>
      <c r="E116" s="102" t="n">
        <v>197.210093421201</v>
      </c>
      <c r="F116" s="102" t="n">
        <v>247.619148880287</v>
      </c>
      <c r="G116" s="102" t="n">
        <v>207.758537621624</v>
      </c>
      <c r="H116" s="102" t="n">
        <v>188.315719781768</v>
      </c>
      <c r="I116" s="102" t="n">
        <v>235.813684277662</v>
      </c>
      <c r="J116" s="102" t="n">
        <v>249.164071183444</v>
      </c>
      <c r="K116" s="102" t="n">
        <v>203.542889338034</v>
      </c>
      <c r="L116" s="102" t="n">
        <v>203.975341235616</v>
      </c>
      <c r="M116" s="102" t="n">
        <v>250.68006896095</v>
      </c>
      <c r="N116" s="102" t="n">
        <v>283.674724470659</v>
      </c>
      <c r="O116" s="102" t="n">
        <v>267.342741045191</v>
      </c>
      <c r="P116" s="102" t="n">
        <v>262.776973750912</v>
      </c>
      <c r="Q116" s="102" t="n">
        <v>259.501422753928</v>
      </c>
      <c r="R116" s="102" t="n">
        <v>283.557838172076</v>
      </c>
      <c r="S116" s="102" t="n">
        <v>269.376720141689</v>
      </c>
      <c r="T116" s="102" t="n">
        <v>257.867414024754</v>
      </c>
      <c r="U116" s="102" t="n">
        <v>249.155384553213</v>
      </c>
      <c r="V116" s="102" t="n">
        <v>239.110315396384</v>
      </c>
      <c r="W116" s="102" t="n">
        <v>229.273136775624</v>
      </c>
    </row>
    <row r="117" customFormat="false" ht="13.5" hidden="false" customHeight="true" outlineLevel="1" collapsed="false">
      <c r="B117" s="100" t="s">
        <v>286</v>
      </c>
      <c r="C117" s="100" t="n">
        <v>168</v>
      </c>
      <c r="D117" s="100" t="n">
        <v>176.222565149002</v>
      </c>
      <c r="E117" s="100" t="n">
        <v>174.874527075531</v>
      </c>
      <c r="F117" s="100" t="n">
        <v>196.343890033663</v>
      </c>
      <c r="G117" s="100" t="n">
        <v>246.531534438965</v>
      </c>
      <c r="H117" s="100" t="n">
        <v>206.846002436655</v>
      </c>
      <c r="I117" s="100" t="n">
        <v>187.488583038552</v>
      </c>
      <c r="J117" s="100" t="n">
        <v>234.777922828511</v>
      </c>
      <c r="K117" s="100" t="n">
        <v>248.069670999519</v>
      </c>
      <c r="L117" s="100" t="n">
        <v>202.648870491457</v>
      </c>
      <c r="M117" s="100" t="n">
        <v>203.079422936064</v>
      </c>
      <c r="N117" s="100" t="n">
        <v>249.57901007925</v>
      </c>
      <c r="O117" s="100" t="n">
        <v>282.428743582802</v>
      </c>
      <c r="P117" s="100" t="n">
        <v>266.168494920615</v>
      </c>
      <c r="Q117" s="100" t="n">
        <v>261.622781788009</v>
      </c>
      <c r="R117" s="100" t="n">
        <v>258.36161795205</v>
      </c>
      <c r="S117" s="100" t="n">
        <v>282.312370682423</v>
      </c>
      <c r="T117" s="100" t="n">
        <v>268.193540196572</v>
      </c>
      <c r="U117" s="100" t="n">
        <v>256.734786258655</v>
      </c>
      <c r="V117" s="100" t="n">
        <v>248.061022523464</v>
      </c>
      <c r="W117" s="100" t="n">
        <v>238.060074196258</v>
      </c>
    </row>
    <row r="118" customFormat="false" ht="13.5" hidden="false" customHeight="true" outlineLevel="1" collapsed="false">
      <c r="B118" s="101" t="s">
        <v>288</v>
      </c>
      <c r="C118" s="101" t="n">
        <v>183</v>
      </c>
      <c r="D118" s="101" t="n">
        <v>166.771515729805</v>
      </c>
      <c r="E118" s="101" t="n">
        <v>174.933954141032</v>
      </c>
      <c r="F118" s="101" t="n">
        <v>173.595773469757</v>
      </c>
      <c r="G118" s="101" t="n">
        <v>194.90814372143</v>
      </c>
      <c r="H118" s="101" t="n">
        <v>244.728795676077</v>
      </c>
      <c r="I118" s="101" t="n">
        <v>205.333460410786</v>
      </c>
      <c r="J118" s="101" t="n">
        <v>186.1175903296</v>
      </c>
      <c r="K118" s="101" t="n">
        <v>233.061131250036</v>
      </c>
      <c r="L118" s="101" t="n">
        <v>246.255684757048</v>
      </c>
      <c r="M118" s="101" t="n">
        <v>201.16701959996</v>
      </c>
      <c r="N118" s="101" t="n">
        <v>201.594423670128</v>
      </c>
      <c r="O118" s="101" t="n">
        <v>247.753986936077</v>
      </c>
      <c r="P118" s="101" t="n">
        <v>280.363509839098</v>
      </c>
      <c r="Q118" s="101" t="n">
        <v>264.222162722809</v>
      </c>
      <c r="R118" s="101" t="n">
        <v>259.709689691871</v>
      </c>
      <c r="S118" s="101" t="n">
        <v>256.472372811121</v>
      </c>
      <c r="T118" s="101" t="n">
        <v>280.247987904657</v>
      </c>
      <c r="U118" s="101" t="n">
        <v>266.232400044791</v>
      </c>
      <c r="V118" s="101" t="n">
        <v>254.857437172163</v>
      </c>
      <c r="W118" s="101" t="n">
        <v>246.247099522164</v>
      </c>
    </row>
    <row r="119" customFormat="false" ht="13.5" hidden="false" customHeight="true" outlineLevel="1" collapsed="false">
      <c r="B119" s="101" t="s">
        <v>290</v>
      </c>
      <c r="C119" s="101" t="n">
        <v>177</v>
      </c>
      <c r="D119" s="101" t="n">
        <v>181.122639077125</v>
      </c>
      <c r="E119" s="101" t="n">
        <v>165.06063962773</v>
      </c>
      <c r="F119" s="101" t="n">
        <v>173.139341192462</v>
      </c>
      <c r="G119" s="101" t="n">
        <v>171.81488865288</v>
      </c>
      <c r="H119" s="101" t="n">
        <v>192.908619499721</v>
      </c>
      <c r="I119" s="101" t="n">
        <v>242.218171207746</v>
      </c>
      <c r="J119" s="101" t="n">
        <v>203.226984920437</v>
      </c>
      <c r="K119" s="101" t="n">
        <v>184.208246662144</v>
      </c>
      <c r="L119" s="101" t="n">
        <v>230.670203050856</v>
      </c>
      <c r="M119" s="101" t="n">
        <v>243.72939623465</v>
      </c>
      <c r="N119" s="101" t="n">
        <v>199.103286804505</v>
      </c>
      <c r="O119" s="101" t="n">
        <v>199.526306220577</v>
      </c>
      <c r="P119" s="101" t="n">
        <v>245.212327627005</v>
      </c>
      <c r="Q119" s="101" t="n">
        <v>277.487315863295</v>
      </c>
      <c r="R119" s="101" t="n">
        <v>261.511559644922</v>
      </c>
      <c r="S119" s="101" t="n">
        <v>257.045379185207</v>
      </c>
      <c r="T119" s="101" t="n">
        <v>253.841273300123</v>
      </c>
      <c r="U119" s="101" t="n">
        <v>277.372979045605</v>
      </c>
      <c r="V119" s="101" t="n">
        <v>263.501174338521</v>
      </c>
      <c r="W119" s="101" t="n">
        <v>252.242904967513</v>
      </c>
    </row>
    <row r="120" customFormat="false" ht="13.5" hidden="false" customHeight="true" outlineLevel="1" collapsed="false">
      <c r="B120" s="101" t="s">
        <v>292</v>
      </c>
      <c r="C120" s="101" t="n">
        <v>147</v>
      </c>
      <c r="D120" s="101" t="n">
        <v>177.101399223948</v>
      </c>
      <c r="E120" s="101" t="n">
        <v>181.226400066062</v>
      </c>
      <c r="F120" s="101" t="n">
        <v>165.155199067067</v>
      </c>
      <c r="G120" s="101" t="n">
        <v>173.238528733884</v>
      </c>
      <c r="H120" s="101" t="n">
        <v>171.913317445943</v>
      </c>
      <c r="I120" s="101" t="n">
        <v>193.019132405428</v>
      </c>
      <c r="J120" s="101" t="n">
        <v>242.356932420099</v>
      </c>
      <c r="K120" s="101" t="n">
        <v>203.343408980076</v>
      </c>
      <c r="L120" s="101" t="n">
        <v>184.313775324609</v>
      </c>
      <c r="M120" s="101" t="n">
        <v>230.802348698185</v>
      </c>
      <c r="N120" s="101" t="n">
        <v>243.86902319302</v>
      </c>
      <c r="O120" s="101" t="n">
        <v>199.217348492457</v>
      </c>
      <c r="P120" s="101" t="n">
        <v>199.640610246611</v>
      </c>
      <c r="Q120" s="101" t="n">
        <v>245.352804122619</v>
      </c>
      <c r="R120" s="101" t="n">
        <v>277.646281956424</v>
      </c>
      <c r="S120" s="101" t="n">
        <v>261.661373595212</v>
      </c>
      <c r="T120" s="101" t="n">
        <v>257.192634563562</v>
      </c>
      <c r="U120" s="101" t="n">
        <v>253.986693120001</v>
      </c>
      <c r="V120" s="101" t="n">
        <v>277.531879637804</v>
      </c>
      <c r="W120" s="101" t="n">
        <v>263.652128093251</v>
      </c>
    </row>
    <row r="121" customFormat="false" ht="13.5" hidden="false" customHeight="true" outlineLevel="1" collapsed="false">
      <c r="B121" s="103" t="s">
        <v>294</v>
      </c>
      <c r="C121" s="103" t="n">
        <v>152</v>
      </c>
      <c r="D121" s="103" t="n">
        <v>144.02964303423</v>
      </c>
      <c r="E121" s="103" t="n">
        <v>173.522798034611</v>
      </c>
      <c r="F121" s="103" t="n">
        <v>177.564447006077</v>
      </c>
      <c r="G121" s="103" t="n">
        <v>161.817988890318</v>
      </c>
      <c r="H121" s="103" t="n">
        <v>169.737982675622</v>
      </c>
      <c r="I121" s="103" t="n">
        <v>168.439549282785</v>
      </c>
      <c r="J121" s="103" t="n">
        <v>189.11888938184</v>
      </c>
      <c r="K121" s="103" t="n">
        <v>237.459744648557</v>
      </c>
      <c r="L121" s="103" t="n">
        <v>199.234548358937</v>
      </c>
      <c r="M121" s="103" t="n">
        <v>180.589437185678</v>
      </c>
      <c r="N121" s="103" t="n">
        <v>226.138638737833</v>
      </c>
      <c r="O121" s="103" t="n">
        <v>238.941281344197</v>
      </c>
      <c r="P121" s="103" t="n">
        <v>195.191861153703</v>
      </c>
      <c r="Q121" s="103" t="n">
        <v>195.606570265001</v>
      </c>
      <c r="R121" s="103" t="n">
        <v>240.395080239647</v>
      </c>
      <c r="S121" s="103" t="n">
        <v>272.036019591597</v>
      </c>
      <c r="T121" s="103" t="n">
        <v>256.374110440576</v>
      </c>
      <c r="U121" s="103" t="n">
        <v>251.995669028727</v>
      </c>
      <c r="V121" s="103" t="n">
        <v>248.854508472913</v>
      </c>
      <c r="W121" s="103" t="n">
        <v>271.92392894457</v>
      </c>
    </row>
    <row r="122" customFormat="false" ht="13.5" hidden="false" customHeight="true" outlineLevel="1" collapsed="false">
      <c r="B122" s="104" t="s">
        <v>296</v>
      </c>
      <c r="C122" s="104" t="n">
        <v>155</v>
      </c>
      <c r="D122" s="104" t="n">
        <v>150.903716327274</v>
      </c>
      <c r="E122" s="104" t="n">
        <v>142.990844704973</v>
      </c>
      <c r="F122" s="104" t="n">
        <v>172.271283492959</v>
      </c>
      <c r="G122" s="104" t="n">
        <v>176.283782505358</v>
      </c>
      <c r="H122" s="104" t="n">
        <v>160.650894027333</v>
      </c>
      <c r="I122" s="104" t="n">
        <v>168.513765708197</v>
      </c>
      <c r="J122" s="104" t="n">
        <v>167.224697126732</v>
      </c>
      <c r="K122" s="104" t="n">
        <v>187.754889706621</v>
      </c>
      <c r="L122" s="104" t="n">
        <v>235.747091747321</v>
      </c>
      <c r="M122" s="104" t="n">
        <v>197.797590579932</v>
      </c>
      <c r="N122" s="104" t="n">
        <v>179.286955268221</v>
      </c>
      <c r="O122" s="104" t="n">
        <v>224.507638096907</v>
      </c>
      <c r="P122" s="104" t="n">
        <v>237.217943018685</v>
      </c>
      <c r="Q122" s="104" t="n">
        <v>193.784060821915</v>
      </c>
      <c r="R122" s="104" t="n">
        <v>194.195778888294</v>
      </c>
      <c r="S122" s="104" t="n">
        <v>238.661256545763</v>
      </c>
      <c r="T122" s="104" t="n">
        <v>270.073989021389</v>
      </c>
      <c r="U122" s="104" t="n">
        <v>254.525039707776</v>
      </c>
      <c r="V122" s="104" t="n">
        <v>250.178177334294</v>
      </c>
      <c r="W122" s="104" t="n">
        <v>247.059672061577</v>
      </c>
    </row>
    <row r="123" customFormat="false" ht="13.5" hidden="false" customHeight="true" outlineLevel="1" collapsed="false">
      <c r="B123" s="101" t="s">
        <v>298</v>
      </c>
      <c r="C123" s="101" t="n">
        <v>149</v>
      </c>
      <c r="D123" s="101" t="n">
        <v>154.236551739952</v>
      </c>
      <c r="E123" s="101" t="n">
        <v>150.160444200404</v>
      </c>
      <c r="F123" s="101" t="n">
        <v>142.286547210826</v>
      </c>
      <c r="G123" s="101" t="n">
        <v>171.422765998514</v>
      </c>
      <c r="H123" s="101" t="n">
        <v>175.415501556787</v>
      </c>
      <c r="I123" s="101" t="n">
        <v>159.85961244333</v>
      </c>
      <c r="J123" s="101" t="n">
        <v>167.683755764815</v>
      </c>
      <c r="K123" s="101" t="n">
        <v>166.401036455387</v>
      </c>
      <c r="L123" s="101" t="n">
        <v>186.830108133317</v>
      </c>
      <c r="M123" s="101" t="n">
        <v>234.58592589567</v>
      </c>
      <c r="N123" s="101" t="n">
        <v>196.82334395819</v>
      </c>
      <c r="O123" s="101" t="n">
        <v>178.403882274358</v>
      </c>
      <c r="P123" s="101" t="n">
        <v>223.401831866761</v>
      </c>
      <c r="Q123" s="101" t="n">
        <v>236.049532529331</v>
      </c>
      <c r="R123" s="101" t="n">
        <v>192.829582731208</v>
      </c>
      <c r="S123" s="101" t="n">
        <v>193.239272891514</v>
      </c>
      <c r="T123" s="101" t="n">
        <v>237.485737055113</v>
      </c>
      <c r="U123" s="101" t="n">
        <v>268.743746976211</v>
      </c>
      <c r="V123" s="101" t="n">
        <v>253.271383587108</v>
      </c>
      <c r="W123" s="101" t="n">
        <v>248.94593156534</v>
      </c>
    </row>
    <row r="124" customFormat="false" ht="13.5" hidden="false" customHeight="true" outlineLevel="1" collapsed="false">
      <c r="B124" s="101" t="s">
        <v>300</v>
      </c>
      <c r="C124" s="101" t="n">
        <v>169</v>
      </c>
      <c r="D124" s="101" t="n">
        <v>147.956930481007</v>
      </c>
      <c r="E124" s="101" t="n">
        <v>153.15682391556</v>
      </c>
      <c r="F124" s="101" t="n">
        <v>149.10925103058</v>
      </c>
      <c r="G124" s="101" t="n">
        <v>141.290474993656</v>
      </c>
      <c r="H124" s="101" t="n">
        <v>170.222726655733</v>
      </c>
      <c r="I124" s="101" t="n">
        <v>174.187511202206</v>
      </c>
      <c r="J124" s="101" t="n">
        <v>158.740520570461</v>
      </c>
      <c r="K124" s="101" t="n">
        <v>166.509891238181</v>
      </c>
      <c r="L124" s="101" t="n">
        <v>165.236151562398</v>
      </c>
      <c r="M124" s="101" t="n">
        <v>185.522210206982</v>
      </c>
      <c r="N124" s="101" t="n">
        <v>232.943714963546</v>
      </c>
      <c r="O124" s="101" t="n">
        <v>195.445488718532</v>
      </c>
      <c r="P124" s="101" t="n">
        <v>177.154971860463</v>
      </c>
      <c r="Q124" s="101" t="n">
        <v>221.837914811007</v>
      </c>
      <c r="R124" s="101" t="n">
        <v>234.397075667896</v>
      </c>
      <c r="S124" s="101" t="n">
        <v>191.47968568351</v>
      </c>
      <c r="T124" s="101" t="n">
        <v>191.886507821545</v>
      </c>
      <c r="U124" s="101" t="n">
        <v>235.823226091907</v>
      </c>
      <c r="V124" s="101" t="n">
        <v>266.862415359495</v>
      </c>
      <c r="W124" s="101" t="n">
        <v>251.498365733062</v>
      </c>
    </row>
    <row r="125" customFormat="false" ht="13.5" hidden="false" customHeight="true" outlineLevel="1" collapsed="false">
      <c r="B125" s="101" t="s">
        <v>302</v>
      </c>
      <c r="C125" s="101" t="n">
        <v>155</v>
      </c>
      <c r="D125" s="101" t="n">
        <v>163.893682464269</v>
      </c>
      <c r="E125" s="101" t="n">
        <v>143.486427116226</v>
      </c>
      <c r="F125" s="101" t="n">
        <v>148.529206308004</v>
      </c>
      <c r="G125" s="101" t="n">
        <v>144.603930419472</v>
      </c>
      <c r="H125" s="101" t="n">
        <v>137.021397892521</v>
      </c>
      <c r="I125" s="101" t="n">
        <v>165.079464560454</v>
      </c>
      <c r="J125" s="101" t="n">
        <v>168.924453551571</v>
      </c>
      <c r="K125" s="101" t="n">
        <v>153.94419214549</v>
      </c>
      <c r="L125" s="101" t="n">
        <v>161.478812081364</v>
      </c>
      <c r="M125" s="101" t="n">
        <v>160.243558318257</v>
      </c>
      <c r="N125" s="101" t="n">
        <v>179.916675797233</v>
      </c>
      <c r="O125" s="101" t="n">
        <v>225.905344688063</v>
      </c>
      <c r="P125" s="101" t="n">
        <v>189.540123474018</v>
      </c>
      <c r="Q125" s="101" t="n">
        <v>171.802252692694</v>
      </c>
      <c r="R125" s="101" t="n">
        <v>215.135105139472</v>
      </c>
      <c r="S125" s="101" t="n">
        <v>227.31479224892</v>
      </c>
      <c r="T125" s="101" t="n">
        <v>185.694146767877</v>
      </c>
      <c r="U125" s="101" t="n">
        <v>186.088676817051</v>
      </c>
      <c r="V125" s="101" t="n">
        <v>228.697851685246</v>
      </c>
      <c r="W125" s="101" t="n">
        <v>258.799195056668</v>
      </c>
    </row>
    <row r="126" customFormat="false" ht="13.5" hidden="false" customHeight="true" outlineLevel="1" collapsed="false">
      <c r="B126" s="102" t="s">
        <v>304</v>
      </c>
      <c r="C126" s="102" t="n">
        <v>141</v>
      </c>
      <c r="D126" s="102" t="n">
        <v>146.790403680501</v>
      </c>
      <c r="E126" s="102" t="n">
        <v>155.213031029767</v>
      </c>
      <c r="F126" s="102" t="n">
        <v>135.886648768152</v>
      </c>
      <c r="G126" s="102" t="n">
        <v>140.662336466428</v>
      </c>
      <c r="H126" s="102" t="n">
        <v>136.944963355235</v>
      </c>
      <c r="I126" s="102" t="n">
        <v>129.764040706514</v>
      </c>
      <c r="J126" s="102" t="n">
        <v>156.336008014129</v>
      </c>
      <c r="K126" s="102" t="n">
        <v>159.977346634472</v>
      </c>
      <c r="L126" s="102" t="n">
        <v>145.790516834226</v>
      </c>
      <c r="M126" s="102" t="n">
        <v>152.926064588846</v>
      </c>
      <c r="N126" s="102" t="n">
        <v>151.756236211206</v>
      </c>
      <c r="O126" s="102" t="n">
        <v>170.387364316966</v>
      </c>
      <c r="P126" s="102" t="n">
        <v>213.940237034474</v>
      </c>
      <c r="Q126" s="102" t="n">
        <v>179.501104763891</v>
      </c>
      <c r="R126" s="102" t="n">
        <v>162.702722748258</v>
      </c>
      <c r="S126" s="102" t="n">
        <v>203.740444704969</v>
      </c>
      <c r="T126" s="102" t="n">
        <v>215.275033011408</v>
      </c>
      <c r="U126" s="102" t="n">
        <v>175.858830742986</v>
      </c>
      <c r="V126" s="102" t="n">
        <v>176.232464453841</v>
      </c>
      <c r="W126" s="102" t="n">
        <v>216.584838514456</v>
      </c>
    </row>
    <row r="127" customFormat="false" ht="13.5" hidden="false" customHeight="true" outlineLevel="1" collapsed="false">
      <c r="B127" s="100" t="s">
        <v>306</v>
      </c>
      <c r="C127" s="100" t="n">
        <v>136</v>
      </c>
      <c r="D127" s="100" t="n">
        <v>135.442296532743</v>
      </c>
      <c r="E127" s="100" t="n">
        <v>141.00446371245</v>
      </c>
      <c r="F127" s="100" t="n">
        <v>149.095101946663</v>
      </c>
      <c r="G127" s="100" t="n">
        <v>130.530494874445</v>
      </c>
      <c r="H127" s="100" t="n">
        <v>135.117942458683</v>
      </c>
      <c r="I127" s="100" t="n">
        <v>131.547094577484</v>
      </c>
      <c r="J127" s="100" t="n">
        <v>124.649217593323</v>
      </c>
      <c r="K127" s="100" t="n">
        <v>150.173815292162</v>
      </c>
      <c r="L127" s="100" t="n">
        <v>153.6716256836</v>
      </c>
      <c r="M127" s="100" t="n">
        <v>140.043988742717</v>
      </c>
      <c r="N127" s="100" t="n">
        <v>146.898279344878</v>
      </c>
      <c r="O127" s="100" t="n">
        <v>145.77456131639</v>
      </c>
      <c r="P127" s="100" t="n">
        <v>163.671318604617</v>
      </c>
      <c r="Q127" s="100" t="n">
        <v>205.507496629138</v>
      </c>
      <c r="R127" s="100" t="n">
        <v>172.42582878997</v>
      </c>
      <c r="S127" s="100" t="n">
        <v>156.289577454994</v>
      </c>
      <c r="T127" s="100" t="n">
        <v>195.709742747824</v>
      </c>
      <c r="U127" s="100" t="n">
        <v>206.789679838489</v>
      </c>
      <c r="V127" s="100" t="n">
        <v>168.927119868035</v>
      </c>
      <c r="W127" s="100" t="n">
        <v>169.286026306759</v>
      </c>
    </row>
    <row r="128" customFormat="false" ht="13.5" hidden="false" customHeight="true" outlineLevel="1" collapsed="false">
      <c r="B128" s="101" t="s">
        <v>308</v>
      </c>
      <c r="C128" s="101" t="n">
        <v>168</v>
      </c>
      <c r="D128" s="101" t="n">
        <v>132.071853406693</v>
      </c>
      <c r="E128" s="101" t="n">
        <v>131.530258328957</v>
      </c>
      <c r="F128" s="101" t="n">
        <v>136.931771037647</v>
      </c>
      <c r="G128" s="101" t="n">
        <v>144.788723882026</v>
      </c>
      <c r="H128" s="101" t="n">
        <v>126.760326354123</v>
      </c>
      <c r="I128" s="101" t="n">
        <v>131.215272713361</v>
      </c>
      <c r="J128" s="101" t="n">
        <v>127.747563169955</v>
      </c>
      <c r="K128" s="101" t="n">
        <v>121.048920538561</v>
      </c>
      <c r="L128" s="101" t="n">
        <v>145.836280285222</v>
      </c>
      <c r="M128" s="101" t="n">
        <v>149.233061912151</v>
      </c>
      <c r="N128" s="101" t="n">
        <v>135.99903788027</v>
      </c>
      <c r="O128" s="101" t="n">
        <v>142.655353053913</v>
      </c>
      <c r="P128" s="101" t="n">
        <v>141.564091857377</v>
      </c>
      <c r="Q128" s="101" t="n">
        <v>158.943929394331</v>
      </c>
      <c r="R128" s="101" t="n">
        <v>199.571735064558</v>
      </c>
      <c r="S128" s="101" t="n">
        <v>167.445579290268</v>
      </c>
      <c r="T128" s="101" t="n">
        <v>151.775398254632</v>
      </c>
      <c r="U128" s="101" t="n">
        <v>190.056973929795</v>
      </c>
      <c r="V128" s="101" t="n">
        <v>200.816884423867</v>
      </c>
      <c r="W128" s="101" t="n">
        <v>164.047925085485</v>
      </c>
    </row>
    <row r="129" customFormat="false" ht="13.5" hidden="false" customHeight="true" outlineLevel="1" collapsed="false">
      <c r="B129" s="101" t="s">
        <v>310</v>
      </c>
      <c r="C129" s="101" t="n">
        <v>185</v>
      </c>
      <c r="D129" s="101" t="n">
        <v>166.06829360744</v>
      </c>
      <c r="E129" s="101" t="n">
        <v>130.553257909652</v>
      </c>
      <c r="F129" s="101" t="n">
        <v>130.017890228784</v>
      </c>
      <c r="G129" s="101" t="n">
        <v>135.35729498135</v>
      </c>
      <c r="H129" s="101" t="n">
        <v>143.123906599327</v>
      </c>
      <c r="I129" s="101" t="n">
        <v>125.302804135425</v>
      </c>
      <c r="J129" s="101" t="n">
        <v>129.706526397279</v>
      </c>
      <c r="K129" s="101" t="n">
        <v>126.278689453233</v>
      </c>
      <c r="L129" s="101" t="n">
        <v>119.657069505128</v>
      </c>
      <c r="M129" s="101" t="n">
        <v>144.159417934662</v>
      </c>
      <c r="N129" s="101" t="n">
        <v>147.517142509312</v>
      </c>
      <c r="O129" s="101" t="n">
        <v>134.435286625179</v>
      </c>
      <c r="P129" s="101" t="n">
        <v>141.015065807323</v>
      </c>
      <c r="Q129" s="101" t="n">
        <v>139.93635220739</v>
      </c>
      <c r="R129" s="101" t="n">
        <v>157.116351986774</v>
      </c>
      <c r="S129" s="101" t="n">
        <v>197.27700889552</v>
      </c>
      <c r="T129" s="101" t="n">
        <v>165.520247766929</v>
      </c>
      <c r="U129" s="101" t="n">
        <v>150.030246427002</v>
      </c>
      <c r="V129" s="101" t="n">
        <v>187.871650885208</v>
      </c>
      <c r="W129" s="101" t="n">
        <v>198.507841213298</v>
      </c>
    </row>
    <row r="130" customFormat="false" ht="13.5" hidden="false" customHeight="true" outlineLevel="1" collapsed="false">
      <c r="B130" s="101" t="s">
        <v>312</v>
      </c>
      <c r="C130" s="101" t="n">
        <v>189</v>
      </c>
      <c r="D130" s="101" t="n">
        <v>184.285644251565</v>
      </c>
      <c r="E130" s="101" t="n">
        <v>165.427040417326</v>
      </c>
      <c r="F130" s="101" t="n">
        <v>130.049141854167</v>
      </c>
      <c r="G130" s="101" t="n">
        <v>129.515841432653</v>
      </c>
      <c r="H130" s="101" t="n">
        <v>134.834628701552</v>
      </c>
      <c r="I130" s="101" t="n">
        <v>142.571250461935</v>
      </c>
      <c r="J130" s="101" t="n">
        <v>124.818962089862</v>
      </c>
      <c r="K130" s="101" t="n">
        <v>129.205679895974</v>
      </c>
      <c r="L130" s="101" t="n">
        <v>125.791079141256</v>
      </c>
      <c r="M130" s="101" t="n">
        <v>119.195027800037</v>
      </c>
      <c r="N130" s="101" t="n">
        <v>143.602763291999</v>
      </c>
      <c r="O130" s="101" t="n">
        <v>146.947522407992</v>
      </c>
      <c r="P130" s="101" t="n">
        <v>133.916180572243</v>
      </c>
      <c r="Q130" s="101" t="n">
        <v>140.4705527107</v>
      </c>
      <c r="R130" s="101" t="n">
        <v>139.396004436502</v>
      </c>
      <c r="S130" s="101" t="n">
        <v>156.509665666694</v>
      </c>
      <c r="T130" s="101" t="n">
        <v>196.515246920717</v>
      </c>
      <c r="U130" s="101" t="n">
        <v>164.881110791391</v>
      </c>
      <c r="V130" s="101" t="n">
        <v>149.450922270385</v>
      </c>
      <c r="W130" s="101" t="n">
        <v>187.146206594517</v>
      </c>
    </row>
    <row r="131" customFormat="false" ht="13.5" hidden="false" customHeight="true" outlineLevel="1" collapsed="false">
      <c r="B131" s="103" t="s">
        <v>314</v>
      </c>
      <c r="C131" s="103" t="n">
        <v>184</v>
      </c>
      <c r="D131" s="103" t="n">
        <v>185.439101479503</v>
      </c>
      <c r="E131" s="103" t="n">
        <v>180.81356764858</v>
      </c>
      <c r="F131" s="103" t="n">
        <v>162.310273732287</v>
      </c>
      <c r="G131" s="103" t="n">
        <v>127.598920706969</v>
      </c>
      <c r="H131" s="103" t="n">
        <v>127.075668056259</v>
      </c>
      <c r="I131" s="103" t="n">
        <v>132.294245474806</v>
      </c>
      <c r="J131" s="103" t="n">
        <v>139.885103610954</v>
      </c>
      <c r="K131" s="103" t="n">
        <v>122.467281362689</v>
      </c>
      <c r="L131" s="103" t="n">
        <v>126.771350190253</v>
      </c>
      <c r="M131" s="103" t="n">
        <v>123.421083016357</v>
      </c>
      <c r="N131" s="103" t="n">
        <v>116.949306116737</v>
      </c>
      <c r="O131" s="103" t="n">
        <v>140.897181983292</v>
      </c>
      <c r="P131" s="103" t="n">
        <v>144.178923386123</v>
      </c>
      <c r="Q131" s="103" t="n">
        <v>131.393101581395</v>
      </c>
      <c r="R131" s="103" t="n">
        <v>137.823984544981</v>
      </c>
      <c r="S131" s="103" t="n">
        <v>136.769681547819</v>
      </c>
      <c r="T131" s="103" t="n">
        <v>153.560908857615</v>
      </c>
      <c r="U131" s="103" t="n">
        <v>192.812755640214</v>
      </c>
      <c r="V131" s="103" t="n">
        <v>161.774629820624</v>
      </c>
      <c r="W131" s="103" t="n">
        <v>146.635157360335</v>
      </c>
    </row>
    <row r="132" customFormat="false" ht="13.5" hidden="false" customHeight="true" outlineLevel="1" collapsed="false">
      <c r="B132" s="104" t="s">
        <v>316</v>
      </c>
      <c r="C132" s="104" t="n">
        <v>189</v>
      </c>
      <c r="D132" s="104" t="n">
        <v>182.136601132137</v>
      </c>
      <c r="E132" s="104" t="n">
        <v>183.561128589533</v>
      </c>
      <c r="F132" s="104" t="n">
        <v>178.982438315696</v>
      </c>
      <c r="G132" s="104" t="n">
        <v>160.666530361009</v>
      </c>
      <c r="H132" s="104" t="n">
        <v>126.306705030959</v>
      </c>
      <c r="I132" s="104" t="n">
        <v>125.788751447624</v>
      </c>
      <c r="J132" s="104" t="n">
        <v>130.954479457183</v>
      </c>
      <c r="K132" s="104" t="n">
        <v>138.468463699544</v>
      </c>
      <c r="L132" s="104" t="n">
        <v>121.227034659203</v>
      </c>
      <c r="M132" s="104" t="n">
        <v>125.487515459698</v>
      </c>
      <c r="N132" s="104" t="n">
        <v>122.171177003515</v>
      </c>
      <c r="O132" s="104" t="n">
        <v>115.764940874263</v>
      </c>
      <c r="P132" s="104" t="n">
        <v>139.470292584418</v>
      </c>
      <c r="Q132" s="104" t="n">
        <v>142.718799241517</v>
      </c>
      <c r="R132" s="104" t="n">
        <v>130.062461599157</v>
      </c>
      <c r="S132" s="104" t="n">
        <v>136.428217932125</v>
      </c>
      <c r="T132" s="104" t="n">
        <v>135.384592038285</v>
      </c>
      <c r="U132" s="104" t="n">
        <v>152.005771772216</v>
      </c>
      <c r="V132" s="104" t="n">
        <v>190.860108517554</v>
      </c>
      <c r="W132" s="104" t="n">
        <v>160.136311005099</v>
      </c>
    </row>
    <row r="133" customFormat="false" ht="13.5" hidden="false" customHeight="true" outlineLevel="1" collapsed="false">
      <c r="B133" s="101" t="s">
        <v>318</v>
      </c>
      <c r="C133" s="101" t="n">
        <v>178</v>
      </c>
      <c r="D133" s="101" t="n">
        <v>188.941889682627</v>
      </c>
      <c r="E133" s="101" t="n">
        <v>182.080601049084</v>
      </c>
      <c r="F133" s="101" t="n">
        <v>183.504690518424</v>
      </c>
      <c r="G133" s="101" t="n">
        <v>178.927408017841</v>
      </c>
      <c r="H133" s="101" t="n">
        <v>160.617131508784</v>
      </c>
      <c r="I133" s="101" t="n">
        <v>126.267870519236</v>
      </c>
      <c r="J133" s="101" t="n">
        <v>125.750076186943</v>
      </c>
      <c r="K133" s="101" t="n">
        <v>130.914215931455</v>
      </c>
      <c r="L133" s="101" t="n">
        <v>138.425889909217</v>
      </c>
      <c r="M133" s="101" t="n">
        <v>121.189761953075</v>
      </c>
      <c r="N133" s="101" t="n">
        <v>125.448932817636</v>
      </c>
      <c r="O133" s="101" t="n">
        <v>122.133614009496</v>
      </c>
      <c r="P133" s="101" t="n">
        <v>115.729347554396</v>
      </c>
      <c r="Q133" s="101" t="n">
        <v>139.427410769782</v>
      </c>
      <c r="R133" s="101" t="n">
        <v>142.674918634538</v>
      </c>
      <c r="S133" s="101" t="n">
        <v>130.02247233502</v>
      </c>
      <c r="T133" s="101" t="n">
        <v>136.386271439835</v>
      </c>
      <c r="U133" s="101" t="n">
        <v>135.342966421297</v>
      </c>
      <c r="V133" s="101" t="n">
        <v>151.95903577412</v>
      </c>
      <c r="W133" s="101" t="n">
        <v>190.801426287502</v>
      </c>
    </row>
    <row r="134" customFormat="false" ht="13.5" hidden="false" customHeight="true" outlineLevel="1" collapsed="false">
      <c r="B134" s="101" t="s">
        <v>320</v>
      </c>
      <c r="C134" s="101" t="n">
        <v>201</v>
      </c>
      <c r="D134" s="101" t="n">
        <v>182.179529822812</v>
      </c>
      <c r="E134" s="101" t="n">
        <v>193.378340596711</v>
      </c>
      <c r="F134" s="101" t="n">
        <v>186.355945443692</v>
      </c>
      <c r="G134" s="101" t="n">
        <v>187.813473252399</v>
      </c>
      <c r="H134" s="101" t="n">
        <v>183.128713848903</v>
      </c>
      <c r="I134" s="101" t="n">
        <v>164.388502807635</v>
      </c>
      <c r="J134" s="101" t="n">
        <v>129.232703836641</v>
      </c>
      <c r="K134" s="101" t="n">
        <v>128.702751432135</v>
      </c>
      <c r="L134" s="101" t="n">
        <v>133.98814778379</v>
      </c>
      <c r="M134" s="101" t="n">
        <v>141.676199657109</v>
      </c>
      <c r="N134" s="101" t="n">
        <v>124.035358718818</v>
      </c>
      <c r="O134" s="101" t="n">
        <v>128.394537064554</v>
      </c>
      <c r="P134" s="101" t="n">
        <v>125.001372897813</v>
      </c>
      <c r="Q134" s="101" t="n">
        <v>118.44673103461</v>
      </c>
      <c r="R134" s="101" t="n">
        <v>142.701236732871</v>
      </c>
      <c r="S134" s="101" t="n">
        <v>146.024997721057</v>
      </c>
      <c r="T134" s="101" t="n">
        <v>133.075465597716</v>
      </c>
      <c r="U134" s="101" t="n">
        <v>139.588689916829</v>
      </c>
      <c r="V134" s="101" t="n">
        <v>138.52088756998</v>
      </c>
      <c r="W134" s="101" t="n">
        <v>155.527110616051</v>
      </c>
    </row>
    <row r="135" customFormat="false" ht="13.5" hidden="false" customHeight="true" outlineLevel="1" collapsed="false">
      <c r="B135" s="101" t="s">
        <v>322</v>
      </c>
      <c r="C135" s="101" t="n">
        <v>253</v>
      </c>
      <c r="D135" s="101" t="n">
        <v>203.408804308275</v>
      </c>
      <c r="E135" s="101" t="n">
        <v>184.362787714935</v>
      </c>
      <c r="F135" s="101" t="n">
        <v>195.695806168634</v>
      </c>
      <c r="G135" s="101" t="n">
        <v>188.589253922585</v>
      </c>
      <c r="H135" s="101" t="n">
        <v>190.064248891815</v>
      </c>
      <c r="I135" s="101" t="n">
        <v>185.323346858296</v>
      </c>
      <c r="J135" s="101" t="n">
        <v>166.35855123447</v>
      </c>
      <c r="K135" s="101" t="n">
        <v>130.7814416166</v>
      </c>
      <c r="L135" s="101" t="n">
        <v>130.245138208934</v>
      </c>
      <c r="M135" s="101" t="n">
        <v>135.593875284483</v>
      </c>
      <c r="N135" s="101" t="n">
        <v>143.374061548224</v>
      </c>
      <c r="O135" s="101" t="n">
        <v>125.521810989765</v>
      </c>
      <c r="P135" s="101" t="n">
        <v>129.933230169231</v>
      </c>
      <c r="Q135" s="101" t="n">
        <v>126.499401980284</v>
      </c>
      <c r="R135" s="101" t="n">
        <v>119.866208626736</v>
      </c>
      <c r="S135" s="101" t="n">
        <v>144.411382771868</v>
      </c>
      <c r="T135" s="101" t="n">
        <v>147.774976047556</v>
      </c>
      <c r="U135" s="101" t="n">
        <v>134.670255422878</v>
      </c>
      <c r="V135" s="101" t="n">
        <v>141.261534880303</v>
      </c>
      <c r="W135" s="101" t="n">
        <v>140.180935882242</v>
      </c>
    </row>
    <row r="136" customFormat="false" ht="13.5" hidden="false" customHeight="true" outlineLevel="1" collapsed="false">
      <c r="B136" s="102" t="s">
        <v>324</v>
      </c>
      <c r="C136" s="102" t="n">
        <v>279</v>
      </c>
      <c r="D136" s="102" t="n">
        <v>260.815517042328</v>
      </c>
      <c r="E136" s="102" t="n">
        <v>209.692381291006</v>
      </c>
      <c r="F136" s="102" t="n">
        <v>190.058007119509</v>
      </c>
      <c r="G136" s="102" t="n">
        <v>201.741118058844</v>
      </c>
      <c r="H136" s="102" t="n">
        <v>194.415034665794</v>
      </c>
      <c r="I136" s="102" t="n">
        <v>195.935594252887</v>
      </c>
      <c r="J136" s="102" t="n">
        <v>191.048239252416</v>
      </c>
      <c r="K136" s="102" t="n">
        <v>171.497595077593</v>
      </c>
      <c r="L136" s="102" t="n">
        <v>134.821459742192</v>
      </c>
      <c r="M136" s="102" t="n">
        <v>134.268589186612</v>
      </c>
      <c r="N136" s="102" t="n">
        <v>139.782556087334</v>
      </c>
      <c r="O136" s="102" t="n">
        <v>147.803082976912</v>
      </c>
      <c r="P136" s="102" t="n">
        <v>129.399351910613</v>
      </c>
      <c r="Q136" s="102" t="n">
        <v>133.947045879714</v>
      </c>
      <c r="R136" s="102" t="n">
        <v>130.407142027799</v>
      </c>
      <c r="S136" s="102" t="n">
        <v>123.56904023275</v>
      </c>
      <c r="T136" s="102" t="n">
        <v>148.872448476056</v>
      </c>
      <c r="U136" s="102" t="n">
        <v>152.339947761902</v>
      </c>
      <c r="V136" s="102" t="n">
        <v>138.830404341266</v>
      </c>
      <c r="W136" s="102" t="n">
        <v>145.625297462447</v>
      </c>
    </row>
    <row r="137" customFormat="false" ht="13.5" hidden="false" customHeight="true" outlineLevel="1" collapsed="false">
      <c r="B137" s="100" t="s">
        <v>326</v>
      </c>
      <c r="C137" s="100" t="n">
        <v>301</v>
      </c>
      <c r="D137" s="100" t="n">
        <v>285.834886743846</v>
      </c>
      <c r="E137" s="100" t="n">
        <v>267.204923924128</v>
      </c>
      <c r="F137" s="100" t="n">
        <v>214.829383718144</v>
      </c>
      <c r="G137" s="100" t="n">
        <v>194.714010536796</v>
      </c>
      <c r="H137" s="100" t="n">
        <v>206.683332014074</v>
      </c>
      <c r="I137" s="100" t="n">
        <v>199.177775680997</v>
      </c>
      <c r="J137" s="100" t="n">
        <v>200.735585635707</v>
      </c>
      <c r="K137" s="100" t="n">
        <v>195.728501180379</v>
      </c>
      <c r="L137" s="100" t="n">
        <v>175.69890919658</v>
      </c>
      <c r="M137" s="100" t="n">
        <v>138.124289161468</v>
      </c>
      <c r="N137" s="100" t="n">
        <v>137.557874492513</v>
      </c>
      <c r="O137" s="100" t="n">
        <v>143.206921462324</v>
      </c>
      <c r="P137" s="100" t="n">
        <v>151.423933631172</v>
      </c>
      <c r="Q137" s="100" t="n">
        <v>132.569351606083</v>
      </c>
      <c r="R137" s="100" t="n">
        <v>137.228454081365</v>
      </c>
      <c r="S137" s="100" t="n">
        <v>133.601830365966</v>
      </c>
      <c r="T137" s="100" t="n">
        <v>126.596210107433</v>
      </c>
      <c r="U137" s="100" t="n">
        <v>152.519496234526</v>
      </c>
      <c r="V137" s="100" t="n">
        <v>156.071941631135</v>
      </c>
      <c r="W137" s="100" t="n">
        <v>142.231444091356</v>
      </c>
    </row>
    <row r="138" customFormat="false" ht="13.5" hidden="false" customHeight="true" outlineLevel="1" collapsed="false">
      <c r="B138" s="101" t="s">
        <v>328</v>
      </c>
      <c r="C138" s="101" t="n">
        <v>309</v>
      </c>
      <c r="D138" s="101" t="n">
        <v>308.803052192417</v>
      </c>
      <c r="E138" s="101" t="n">
        <v>293.244802158052</v>
      </c>
      <c r="F138" s="101" t="n">
        <v>274.131880626622</v>
      </c>
      <c r="G138" s="101" t="n">
        <v>220.398569411225</v>
      </c>
      <c r="H138" s="101" t="n">
        <v>199.761730094315</v>
      </c>
      <c r="I138" s="101" t="n">
        <v>212.041341406128</v>
      </c>
      <c r="J138" s="101" t="n">
        <v>204.341212821224</v>
      </c>
      <c r="K138" s="101" t="n">
        <v>205.939407069563</v>
      </c>
      <c r="L138" s="101" t="n">
        <v>200.802520151322</v>
      </c>
      <c r="M138" s="101" t="n">
        <v>180.253685803263</v>
      </c>
      <c r="N138" s="101" t="n">
        <v>141.70499028229</v>
      </c>
      <c r="O138" s="101" t="n">
        <v>141.123892014583</v>
      </c>
      <c r="P138" s="101" t="n">
        <v>146.919383530383</v>
      </c>
      <c r="Q138" s="101" t="n">
        <v>155.349411562418</v>
      </c>
      <c r="R138" s="101" t="n">
        <v>136.006047850924</v>
      </c>
      <c r="S138" s="101" t="n">
        <v>140.785931787284</v>
      </c>
      <c r="T138" s="101" t="n">
        <v>137.065292343867</v>
      </c>
      <c r="U138" s="101" t="n">
        <v>129.878060057036</v>
      </c>
      <c r="V138" s="101" t="n">
        <v>156.47337526934</v>
      </c>
      <c r="W138" s="101" t="n">
        <v>160.117913412928</v>
      </c>
    </row>
    <row r="139" customFormat="false" ht="13.5" hidden="false" customHeight="true" outlineLevel="1" collapsed="false">
      <c r="B139" s="101" t="s">
        <v>330</v>
      </c>
      <c r="C139" s="101" t="n">
        <v>350</v>
      </c>
      <c r="D139" s="101" t="n">
        <v>322.821968752921</v>
      </c>
      <c r="E139" s="101" t="n">
        <v>322.616211215751</v>
      </c>
      <c r="F139" s="101" t="n">
        <v>306.36202058001</v>
      </c>
      <c r="G139" s="101" t="n">
        <v>286.394153403971</v>
      </c>
      <c r="H139" s="101" t="n">
        <v>230.257281837085</v>
      </c>
      <c r="I139" s="101" t="n">
        <v>208.697330066462</v>
      </c>
      <c r="J139" s="101" t="n">
        <v>221.52622423863</v>
      </c>
      <c r="K139" s="101" t="n">
        <v>213.481658965395</v>
      </c>
      <c r="L139" s="101" t="n">
        <v>215.151342504873</v>
      </c>
      <c r="M139" s="101" t="n">
        <v>209.784676005819</v>
      </c>
      <c r="N139" s="101" t="n">
        <v>188.31666577987</v>
      </c>
      <c r="O139" s="101" t="n">
        <v>148.043637362597</v>
      </c>
      <c r="P139" s="101" t="n">
        <v>147.43654581949</v>
      </c>
      <c r="Q139" s="101" t="n">
        <v>153.491277149657</v>
      </c>
      <c r="R139" s="101" t="n">
        <v>162.2983912142</v>
      </c>
      <c r="S139" s="101" t="n">
        <v>142.089773882004</v>
      </c>
      <c r="T139" s="101" t="n">
        <v>147.083468195099</v>
      </c>
      <c r="U139" s="101" t="n">
        <v>143.196399748031</v>
      </c>
      <c r="V139" s="101" t="n">
        <v>135.687673286157</v>
      </c>
      <c r="W139" s="101" t="n">
        <v>163.472631268165</v>
      </c>
    </row>
    <row r="140" customFormat="false" ht="13.5" hidden="false" customHeight="true" outlineLevel="1" collapsed="false">
      <c r="B140" s="101" t="s">
        <v>332</v>
      </c>
      <c r="C140" s="101" t="n">
        <v>380</v>
      </c>
      <c r="D140" s="101" t="n">
        <v>366.116710336771</v>
      </c>
      <c r="E140" s="101" t="n">
        <v>337.687192069313</v>
      </c>
      <c r="F140" s="101" t="n">
        <v>337.471959861782</v>
      </c>
      <c r="G140" s="101" t="n">
        <v>320.469300419656</v>
      </c>
      <c r="H140" s="101" t="n">
        <v>299.581958011275</v>
      </c>
      <c r="I140" s="101" t="n">
        <v>240.860110163657</v>
      </c>
      <c r="J140" s="101" t="n">
        <v>218.307371257143</v>
      </c>
      <c r="K140" s="101" t="n">
        <v>231.727007061637</v>
      </c>
      <c r="L140" s="101" t="n">
        <v>223.312007707563</v>
      </c>
      <c r="M140" s="101" t="n">
        <v>225.058576406926</v>
      </c>
      <c r="N140" s="101" t="n">
        <v>219.444787023759</v>
      </c>
      <c r="O140" s="101" t="n">
        <v>196.988223362615</v>
      </c>
      <c r="P140" s="101" t="n">
        <v>154.860712849953</v>
      </c>
      <c r="Q140" s="101" t="n">
        <v>154.225666110995</v>
      </c>
      <c r="R140" s="101" t="n">
        <v>160.559204158348</v>
      </c>
      <c r="S140" s="101" t="n">
        <v>169.771865955123</v>
      </c>
      <c r="T140" s="101" t="n">
        <v>148.632687389071</v>
      </c>
      <c r="U140" s="101" t="n">
        <v>153.856330058608</v>
      </c>
      <c r="V140" s="101" t="n">
        <v>149.790270879481</v>
      </c>
      <c r="W140" s="101" t="n">
        <v>141.935784505081</v>
      </c>
    </row>
    <row r="141" customFormat="false" ht="13.5" hidden="false" customHeight="true" outlineLevel="1" collapsed="false">
      <c r="B141" s="103" t="s">
        <v>334</v>
      </c>
      <c r="C141" s="103" t="n">
        <v>386</v>
      </c>
      <c r="D141" s="103" t="n">
        <v>393.311463435556</v>
      </c>
      <c r="E141" s="103" t="n">
        <v>378.941839817807</v>
      </c>
      <c r="F141" s="103" t="n">
        <v>349.516430779539</v>
      </c>
      <c r="G141" s="103" t="n">
        <v>349.293658951849</v>
      </c>
      <c r="H141" s="103" t="n">
        <v>331.695393511114</v>
      </c>
      <c r="I141" s="103" t="n">
        <v>310.076364011326</v>
      </c>
      <c r="J141" s="103" t="n">
        <v>249.297480030835</v>
      </c>
      <c r="K141" s="103" t="n">
        <v>225.954714915569</v>
      </c>
      <c r="L141" s="103" t="n">
        <v>239.84444280251</v>
      </c>
      <c r="M141" s="103" t="n">
        <v>231.134664616299</v>
      </c>
      <c r="N141" s="103" t="n">
        <v>232.942415908765</v>
      </c>
      <c r="O141" s="103" t="n">
        <v>227.131974546364</v>
      </c>
      <c r="P141" s="103" t="n">
        <v>203.888753711369</v>
      </c>
      <c r="Q141" s="103" t="n">
        <v>160.285509472865</v>
      </c>
      <c r="R141" s="103" t="n">
        <v>159.628216940628</v>
      </c>
      <c r="S141" s="103" t="n">
        <v>166.183619883074</v>
      </c>
      <c r="T141" s="103" t="n">
        <v>175.719002760512</v>
      </c>
      <c r="U141" s="103" t="n">
        <v>153.839315240408</v>
      </c>
      <c r="V141" s="103" t="n">
        <v>159.245942984671</v>
      </c>
      <c r="W141" s="103" t="n">
        <v>155.037449073729</v>
      </c>
    </row>
    <row r="142" customFormat="false" ht="13.5" hidden="false" customHeight="true" outlineLevel="1" collapsed="false">
      <c r="B142" s="104" t="s">
        <v>336</v>
      </c>
      <c r="C142" s="104" t="n">
        <v>406</v>
      </c>
      <c r="D142" s="104" t="n">
        <v>397.181569094284</v>
      </c>
      <c r="E142" s="104" t="n">
        <v>404.70482950804</v>
      </c>
      <c r="F142" s="104" t="n">
        <v>389.918949570756</v>
      </c>
      <c r="G142" s="104" t="n">
        <v>359.641151298578</v>
      </c>
      <c r="H142" s="104" t="n">
        <v>359.411926262122</v>
      </c>
      <c r="I142" s="104" t="n">
        <v>341.303877865519</v>
      </c>
      <c r="J142" s="104" t="n">
        <v>319.05859273852</v>
      </c>
      <c r="K142" s="104" t="n">
        <v>256.519078471238</v>
      </c>
      <c r="L142" s="104" t="n">
        <v>232.500124907817</v>
      </c>
      <c r="M142" s="104" t="n">
        <v>246.792207592864</v>
      </c>
      <c r="N142" s="104" t="n">
        <v>237.830126332598</v>
      </c>
      <c r="O142" s="104" t="n">
        <v>239.690244194966</v>
      </c>
      <c r="P142" s="104" t="n">
        <v>233.711487154943</v>
      </c>
      <c r="Q142" s="104" t="n">
        <v>209.794961450155</v>
      </c>
      <c r="R142" s="104" t="n">
        <v>164.928627345879</v>
      </c>
      <c r="S142" s="104" t="n">
        <v>164.252294497931</v>
      </c>
      <c r="T142" s="104" t="n">
        <v>170.997593012765</v>
      </c>
      <c r="U142" s="104" t="n">
        <v>180.809194912184</v>
      </c>
      <c r="V142" s="104" t="n">
        <v>158.295701076621</v>
      </c>
      <c r="W142" s="104" t="n">
        <v>163.858946908162</v>
      </c>
    </row>
    <row r="143" customFormat="false" ht="13.5" hidden="false" customHeight="true" outlineLevel="1" collapsed="false">
      <c r="B143" s="101" t="s">
        <v>338</v>
      </c>
      <c r="C143" s="101" t="n">
        <v>369</v>
      </c>
      <c r="D143" s="101" t="n">
        <v>414.356397030211</v>
      </c>
      <c r="E143" s="101" t="n">
        <v>405.356462898309</v>
      </c>
      <c r="F143" s="101" t="n">
        <v>413.034569004131</v>
      </c>
      <c r="G143" s="101" t="n">
        <v>397.944362260943</v>
      </c>
      <c r="H143" s="101" t="n">
        <v>367.04337851201</v>
      </c>
      <c r="I143" s="101" t="n">
        <v>366.809435506554</v>
      </c>
      <c r="J143" s="101" t="n">
        <v>348.328682573389</v>
      </c>
      <c r="K143" s="101" t="n">
        <v>325.625539233159</v>
      </c>
      <c r="L143" s="101" t="n">
        <v>261.798820504562</v>
      </c>
      <c r="M143" s="101" t="n">
        <v>237.285502625313</v>
      </c>
      <c r="N143" s="101" t="n">
        <v>251.871748653475</v>
      </c>
      <c r="O143" s="101" t="n">
        <v>242.725207518264</v>
      </c>
      <c r="P143" s="101" t="n">
        <v>244.623610807678</v>
      </c>
      <c r="Q143" s="101" t="n">
        <v>238.521797443583</v>
      </c>
      <c r="R143" s="101" t="n">
        <v>214.113015619651</v>
      </c>
      <c r="S143" s="101" t="n">
        <v>168.323231020139</v>
      </c>
      <c r="T143" s="101" t="n">
        <v>167.632977714552</v>
      </c>
      <c r="U143" s="101" t="n">
        <v>174.517109708394</v>
      </c>
      <c r="V143" s="101" t="n">
        <v>184.530656536319</v>
      </c>
      <c r="W143" s="101" t="n">
        <v>161.553784146502</v>
      </c>
    </row>
    <row r="144" customFormat="false" ht="13.5" hidden="false" customHeight="true" outlineLevel="1" collapsed="false">
      <c r="B144" s="101" t="s">
        <v>340</v>
      </c>
      <c r="C144" s="101" t="n">
        <v>379</v>
      </c>
      <c r="D144" s="101" t="n">
        <v>374.278178937207</v>
      </c>
      <c r="E144" s="101" t="n">
        <v>420.283354231572</v>
      </c>
      <c r="F144" s="101" t="n">
        <v>411.154684970208</v>
      </c>
      <c r="G144" s="101" t="n">
        <v>418.942618766885</v>
      </c>
      <c r="H144" s="101" t="n">
        <v>403.636561586325</v>
      </c>
      <c r="I144" s="101" t="n">
        <v>372.293569919878</v>
      </c>
      <c r="J144" s="101" t="n">
        <v>372.05628059181</v>
      </c>
      <c r="K144" s="101" t="n">
        <v>353.311178821584</v>
      </c>
      <c r="L144" s="101" t="n">
        <v>330.283289538301</v>
      </c>
      <c r="M144" s="101" t="n">
        <v>265.543592916955</v>
      </c>
      <c r="N144" s="101" t="n">
        <v>240.679636343637</v>
      </c>
      <c r="O144" s="101" t="n">
        <v>255.474524151091</v>
      </c>
      <c r="P144" s="101" t="n">
        <v>246.197150818676</v>
      </c>
      <c r="Q144" s="101" t="n">
        <v>248.122708883854</v>
      </c>
      <c r="R144" s="101" t="n">
        <v>241.933615132829</v>
      </c>
      <c r="S144" s="101" t="n">
        <v>217.175689899395</v>
      </c>
      <c r="T144" s="101" t="n">
        <v>170.73092785649</v>
      </c>
      <c r="U144" s="101" t="n">
        <v>170.030801162124</v>
      </c>
      <c r="V144" s="101" t="n">
        <v>177.013403834803</v>
      </c>
      <c r="W144" s="101" t="n">
        <v>187.170184516262</v>
      </c>
    </row>
    <row r="145" customFormat="false" ht="13.5" hidden="false" customHeight="true" outlineLevel="1" collapsed="false">
      <c r="B145" s="101" t="s">
        <v>342</v>
      </c>
      <c r="C145" s="101" t="n">
        <v>424</v>
      </c>
      <c r="D145" s="101" t="n">
        <v>385.054676507394</v>
      </c>
      <c r="E145" s="101" t="n">
        <v>380.257422465549</v>
      </c>
      <c r="F145" s="101" t="n">
        <v>426.997548826069</v>
      </c>
      <c r="G145" s="101" t="n">
        <v>417.723045424019</v>
      </c>
      <c r="H145" s="101" t="n">
        <v>425.635394576367</v>
      </c>
      <c r="I145" s="101" t="n">
        <v>410.084817013666</v>
      </c>
      <c r="J145" s="101" t="n">
        <v>378.241108525809</v>
      </c>
      <c r="K145" s="101" t="n">
        <v>378.000028405867</v>
      </c>
      <c r="L145" s="101" t="n">
        <v>358.955466141401</v>
      </c>
      <c r="M145" s="101" t="n">
        <v>335.559697121289</v>
      </c>
      <c r="N145" s="101" t="n">
        <v>269.785757966357</v>
      </c>
      <c r="O145" s="101" t="n">
        <v>244.524589747273</v>
      </c>
      <c r="P145" s="101" t="n">
        <v>259.555831801791</v>
      </c>
      <c r="Q145" s="101" t="n">
        <v>250.130248721709</v>
      </c>
      <c r="R145" s="101" t="n">
        <v>252.08656834673</v>
      </c>
      <c r="S145" s="101" t="n">
        <v>245.798601348907</v>
      </c>
      <c r="T145" s="101" t="n">
        <v>220.645158362748</v>
      </c>
      <c r="U145" s="101" t="n">
        <v>173.458422679651</v>
      </c>
      <c r="V145" s="101" t="n">
        <v>172.747111181464</v>
      </c>
      <c r="W145" s="101" t="n">
        <v>179.841263723174</v>
      </c>
    </row>
    <row r="146" customFormat="false" ht="13.5" hidden="false" customHeight="true" outlineLevel="1" collapsed="false">
      <c r="B146" s="102" t="s">
        <v>344</v>
      </c>
      <c r="C146" s="102" t="n">
        <v>385</v>
      </c>
      <c r="D146" s="102" t="n">
        <v>430.190674025108</v>
      </c>
      <c r="E146" s="102" t="n">
        <v>390.676723639707</v>
      </c>
      <c r="F146" s="102" t="n">
        <v>385.809426588454</v>
      </c>
      <c r="G146" s="102" t="n">
        <v>433.231989001311</v>
      </c>
      <c r="H146" s="102" t="n">
        <v>423.822071855611</v>
      </c>
      <c r="I146" s="102" t="n">
        <v>431.849946419222</v>
      </c>
      <c r="J146" s="102" t="n">
        <v>416.072320373991</v>
      </c>
      <c r="K146" s="102" t="n">
        <v>383.763673162079</v>
      </c>
      <c r="L146" s="102" t="n">
        <v>383.51907311658</v>
      </c>
      <c r="M146" s="102" t="n">
        <v>364.196447934826</v>
      </c>
      <c r="N146" s="102" t="n">
        <v>340.45908556667</v>
      </c>
      <c r="O146" s="102" t="n">
        <v>273.724804391325</v>
      </c>
      <c r="P146" s="102" t="n">
        <v>248.094806790312</v>
      </c>
      <c r="Q146" s="102" t="n">
        <v>263.345514693302</v>
      </c>
      <c r="R146" s="102" t="n">
        <v>253.782312008631</v>
      </c>
      <c r="S146" s="102" t="n">
        <v>255.767195164519</v>
      </c>
      <c r="T146" s="102" t="n">
        <v>249.387419784705</v>
      </c>
      <c r="U146" s="102" t="n">
        <v>223.86672027464</v>
      </c>
      <c r="V146" s="102" t="n">
        <v>175.99102775446</v>
      </c>
      <c r="W146" s="102" t="n">
        <v>175.269330648689</v>
      </c>
    </row>
    <row r="147" customFormat="false" ht="13.5" hidden="false" customHeight="true" outlineLevel="1" collapsed="false">
      <c r="B147" s="100" t="s">
        <v>346</v>
      </c>
      <c r="C147" s="100" t="n">
        <v>306</v>
      </c>
      <c r="D147" s="100" t="n">
        <v>391.988926941066</v>
      </c>
      <c r="E147" s="100" t="n">
        <v>437.999949847159</v>
      </c>
      <c r="F147" s="100" t="n">
        <v>397.76870046852</v>
      </c>
      <c r="G147" s="100" t="n">
        <v>392.81304709651</v>
      </c>
      <c r="H147" s="100" t="n">
        <v>441.096473987448</v>
      </c>
      <c r="I147" s="100" t="n">
        <v>431.515738079534</v>
      </c>
      <c r="J147" s="100" t="n">
        <v>439.689343107605</v>
      </c>
      <c r="K147" s="100" t="n">
        <v>423.625304917611</v>
      </c>
      <c r="L147" s="100" t="n">
        <v>390.730156991599</v>
      </c>
      <c r="M147" s="100" t="n">
        <v>390.481116707534</v>
      </c>
      <c r="N147" s="100" t="n">
        <v>370.807726809663</v>
      </c>
      <c r="O147" s="100" t="n">
        <v>346.639458749652</v>
      </c>
      <c r="P147" s="100" t="n">
        <v>278.693746364958</v>
      </c>
      <c r="Q147" s="100" t="n">
        <v>252.598485956846</v>
      </c>
      <c r="R147" s="100" t="n">
        <v>268.126040829534</v>
      </c>
      <c r="S147" s="100" t="n">
        <v>258.389236781523</v>
      </c>
      <c r="T147" s="100" t="n">
        <v>260.410151634458</v>
      </c>
      <c r="U147" s="100" t="n">
        <v>253.914563828592</v>
      </c>
      <c r="V147" s="100" t="n">
        <v>227.930585605901</v>
      </c>
      <c r="W147" s="100" t="n">
        <v>179.185802910978</v>
      </c>
    </row>
    <row r="148" customFormat="false" ht="13.5" hidden="false" customHeight="true" outlineLevel="1" collapsed="false">
      <c r="B148" s="101" t="s">
        <v>348</v>
      </c>
      <c r="C148" s="101" t="n">
        <v>390</v>
      </c>
      <c r="D148" s="101" t="n">
        <v>314.301325376274</v>
      </c>
      <c r="E148" s="101" t="n">
        <v>402.623004151636</v>
      </c>
      <c r="F148" s="101" t="n">
        <v>449.882237750665</v>
      </c>
      <c r="G148" s="101" t="n">
        <v>408.559574347889</v>
      </c>
      <c r="H148" s="101" t="n">
        <v>403.469481462502</v>
      </c>
      <c r="I148" s="101" t="n">
        <v>453.062765990379</v>
      </c>
      <c r="J148" s="101" t="n">
        <v>443.222118951368</v>
      </c>
      <c r="K148" s="101" t="n">
        <v>451.617461740338</v>
      </c>
      <c r="L148" s="101" t="n">
        <v>435.117630060566</v>
      </c>
      <c r="M148" s="101" t="n">
        <v>401.330085643592</v>
      </c>
      <c r="N148" s="101" t="n">
        <v>401.074289266619</v>
      </c>
      <c r="O148" s="101" t="n">
        <v>380.867189529544</v>
      </c>
      <c r="P148" s="101" t="n">
        <v>356.043272263822</v>
      </c>
      <c r="Q148" s="101" t="n">
        <v>286.254293648971</v>
      </c>
      <c r="R148" s="101" t="n">
        <v>259.451107595675</v>
      </c>
      <c r="S148" s="101" t="n">
        <v>275.399901962795</v>
      </c>
      <c r="T148" s="101" t="n">
        <v>265.398952886917</v>
      </c>
      <c r="U148" s="101" t="n">
        <v>267.474692157341</v>
      </c>
      <c r="V148" s="101" t="n">
        <v>260.802888704787</v>
      </c>
      <c r="W148" s="101" t="n">
        <v>234.114003757271</v>
      </c>
    </row>
    <row r="149" customFormat="false" ht="13.5" hidden="false" customHeight="true" outlineLevel="1" collapsed="false">
      <c r="B149" s="101" t="s">
        <v>350</v>
      </c>
      <c r="C149" s="101" t="n">
        <v>369</v>
      </c>
      <c r="D149" s="101" t="n">
        <v>394.850884502366</v>
      </c>
      <c r="E149" s="101" t="n">
        <v>318.210657243815</v>
      </c>
      <c r="F149" s="101" t="n">
        <v>407.630895667367</v>
      </c>
      <c r="G149" s="101" t="n">
        <v>455.477947430138</v>
      </c>
      <c r="H149" s="101" t="n">
        <v>413.641305905575</v>
      </c>
      <c r="I149" s="101" t="n">
        <v>408.487901603026</v>
      </c>
      <c r="J149" s="101" t="n">
        <v>458.698035606128</v>
      </c>
      <c r="K149" s="101" t="n">
        <v>448.734988971694</v>
      </c>
      <c r="L149" s="101" t="n">
        <v>457.234754422785</v>
      </c>
      <c r="M149" s="101" t="n">
        <v>440.529695107661</v>
      </c>
      <c r="N149" s="101" t="n">
        <v>406.321895625084</v>
      </c>
      <c r="O149" s="101" t="n">
        <v>406.062917610468</v>
      </c>
      <c r="P149" s="101" t="n">
        <v>385.604478624797</v>
      </c>
      <c r="Q149" s="101" t="n">
        <v>360.47179737048</v>
      </c>
      <c r="R149" s="101" t="n">
        <v>289.81477189717</v>
      </c>
      <c r="S149" s="101" t="n">
        <v>262.678203382746</v>
      </c>
      <c r="T149" s="101" t="n">
        <v>278.825371491986</v>
      </c>
      <c r="U149" s="101" t="n">
        <v>268.700028957438</v>
      </c>
      <c r="V149" s="101" t="n">
        <v>270.801586616216</v>
      </c>
      <c r="W149" s="101" t="n">
        <v>264.046798168865</v>
      </c>
    </row>
    <row r="150" customFormat="false" ht="13.5" hidden="false" customHeight="true" outlineLevel="1" collapsed="false">
      <c r="B150" s="101" t="s">
        <v>352</v>
      </c>
      <c r="C150" s="101" t="n">
        <v>336</v>
      </c>
      <c r="D150" s="101" t="n">
        <v>367.874528156231</v>
      </c>
      <c r="E150" s="101" t="n">
        <v>393.646565930565</v>
      </c>
      <c r="F150" s="101" t="n">
        <v>317.240095902039</v>
      </c>
      <c r="G150" s="101" t="n">
        <v>406.387597304971</v>
      </c>
      <c r="H150" s="101" t="n">
        <v>454.088712727454</v>
      </c>
      <c r="I150" s="101" t="n">
        <v>412.379675436153</v>
      </c>
      <c r="J150" s="101" t="n">
        <v>407.241989321794</v>
      </c>
      <c r="K150" s="101" t="n">
        <v>457.298979443887</v>
      </c>
      <c r="L150" s="101" t="n">
        <v>447.366320691472</v>
      </c>
      <c r="M150" s="101" t="n">
        <v>455.840161354775</v>
      </c>
      <c r="N150" s="101" t="n">
        <v>439.186053459455</v>
      </c>
      <c r="O150" s="101" t="n">
        <v>405.082589790306</v>
      </c>
      <c r="P150" s="101" t="n">
        <v>404.824401673965</v>
      </c>
      <c r="Q150" s="101" t="n">
        <v>384.428362138283</v>
      </c>
      <c r="R150" s="101" t="n">
        <v>359.372337049576</v>
      </c>
      <c r="S150" s="101" t="n">
        <v>288.930819686659</v>
      </c>
      <c r="T150" s="101" t="n">
        <v>261.877019312613</v>
      </c>
      <c r="U150" s="101" t="n">
        <v>277.974937603252</v>
      </c>
      <c r="V150" s="101" t="n">
        <v>267.880477962827</v>
      </c>
      <c r="W150" s="101" t="n">
        <v>269.975625746339</v>
      </c>
    </row>
    <row r="151" customFormat="false" ht="13.5" hidden="false" customHeight="true" outlineLevel="1" collapsed="false">
      <c r="B151" s="103" t="s">
        <v>354</v>
      </c>
      <c r="C151" s="103" t="n">
        <v>298</v>
      </c>
      <c r="D151" s="103" t="n">
        <v>338.102678419526</v>
      </c>
      <c r="E151" s="103" t="n">
        <v>370.17667646411</v>
      </c>
      <c r="F151" s="103" t="n">
        <v>396.109994915989</v>
      </c>
      <c r="G151" s="103" t="n">
        <v>319.225375376627</v>
      </c>
      <c r="H151" s="103" t="n">
        <v>408.930759301448</v>
      </c>
      <c r="I151" s="103" t="n">
        <v>456.930386944127</v>
      </c>
      <c r="J151" s="103" t="n">
        <v>414.96033568672</v>
      </c>
      <c r="K151" s="103" t="n">
        <v>409.79049807915</v>
      </c>
      <c r="L151" s="103" t="n">
        <v>460.160743418136</v>
      </c>
      <c r="M151" s="103" t="n">
        <v>450.165926370462</v>
      </c>
      <c r="N151" s="103" t="n">
        <v>458.692796087019</v>
      </c>
      <c r="O151" s="103" t="n">
        <v>441.934467259354</v>
      </c>
      <c r="P151" s="103" t="n">
        <v>407.617585086966</v>
      </c>
      <c r="Q151" s="103" t="n">
        <v>407.357781236755</v>
      </c>
      <c r="R151" s="103" t="n">
        <v>386.834103867217</v>
      </c>
      <c r="S151" s="103" t="n">
        <v>361.621278887935</v>
      </c>
      <c r="T151" s="103" t="n">
        <v>290.738940517882</v>
      </c>
      <c r="U151" s="103" t="n">
        <v>263.515838232489</v>
      </c>
      <c r="V151" s="103" t="n">
        <v>279.714496836786</v>
      </c>
      <c r="W151" s="103" t="n">
        <v>269.556866355757</v>
      </c>
    </row>
    <row r="152" customFormat="false" ht="13.5" hidden="false" customHeight="true" outlineLevel="1" collapsed="false">
      <c r="B152" s="104" t="s">
        <v>356</v>
      </c>
      <c r="C152" s="104" t="n">
        <v>303</v>
      </c>
      <c r="D152" s="104" t="n">
        <v>298.93309265943</v>
      </c>
      <c r="E152" s="104" t="n">
        <v>339.161339920757</v>
      </c>
      <c r="F152" s="104" t="n">
        <v>371.33576753626</v>
      </c>
      <c r="G152" s="104" t="n">
        <v>397.350287964925</v>
      </c>
      <c r="H152" s="104" t="n">
        <v>320.224928579538</v>
      </c>
      <c r="I152" s="104" t="n">
        <v>410.211196515271</v>
      </c>
      <c r="J152" s="104" t="n">
        <v>458.361119796235</v>
      </c>
      <c r="K152" s="104" t="n">
        <v>416.259652610156</v>
      </c>
      <c r="L152" s="104" t="n">
        <v>411.07362729278</v>
      </c>
      <c r="M152" s="104" t="n">
        <v>461.601591108878</v>
      </c>
      <c r="N152" s="104" t="n">
        <v>451.57547845577</v>
      </c>
      <c r="O152" s="104" t="n">
        <v>460.129047365415</v>
      </c>
      <c r="P152" s="104" t="n">
        <v>443.318245136363</v>
      </c>
      <c r="Q152" s="104" t="n">
        <v>408.89391051146</v>
      </c>
      <c r="R152" s="104" t="n">
        <v>408.63329316774</v>
      </c>
      <c r="S152" s="104" t="n">
        <v>388.045352399887</v>
      </c>
      <c r="T152" s="104" t="n">
        <v>362.753581441036</v>
      </c>
      <c r="U152" s="104" t="n">
        <v>291.649297468244</v>
      </c>
      <c r="V152" s="104" t="n">
        <v>264.340954656309</v>
      </c>
      <c r="W152" s="104" t="n">
        <v>280.590334231868</v>
      </c>
    </row>
    <row r="153" customFormat="false" ht="13.5" hidden="false" customHeight="true" outlineLevel="1" collapsed="false">
      <c r="B153" s="101" t="s">
        <v>358</v>
      </c>
      <c r="C153" s="101" t="n">
        <v>299</v>
      </c>
      <c r="D153" s="101" t="n">
        <v>303.573553759295</v>
      </c>
      <c r="E153" s="101" t="n">
        <v>299.498948101913</v>
      </c>
      <c r="F153" s="101" t="n">
        <v>339.803344084186</v>
      </c>
      <c r="G153" s="101" t="n">
        <v>372.03867521095</v>
      </c>
      <c r="H153" s="101" t="n">
        <v>398.102438959708</v>
      </c>
      <c r="I153" s="101" t="n">
        <v>320.831087693752</v>
      </c>
      <c r="J153" s="101" t="n">
        <v>410.987692138592</v>
      </c>
      <c r="K153" s="101" t="n">
        <v>459.22875921331</v>
      </c>
      <c r="L153" s="101" t="n">
        <v>417.047597457012</v>
      </c>
      <c r="M153" s="101" t="n">
        <v>411.85175542572</v>
      </c>
      <c r="N153" s="101" t="n">
        <v>462.475364468209</v>
      </c>
      <c r="O153" s="101" t="n">
        <v>452.43027321905</v>
      </c>
      <c r="P153" s="101" t="n">
        <v>461.000033322106</v>
      </c>
      <c r="Q153" s="101" t="n">
        <v>444.157409644818</v>
      </c>
      <c r="R153" s="101" t="n">
        <v>409.667912622109</v>
      </c>
      <c r="S153" s="101" t="n">
        <v>409.406801951468</v>
      </c>
      <c r="T153" s="101" t="n">
        <v>388.779889926771</v>
      </c>
      <c r="U153" s="101" t="n">
        <v>363.440243752367</v>
      </c>
      <c r="V153" s="101" t="n">
        <v>292.20136529319</v>
      </c>
      <c r="W153" s="101" t="n">
        <v>264.841330063169</v>
      </c>
    </row>
    <row r="154" customFormat="false" ht="13.5" hidden="false" customHeight="true" outlineLevel="1" collapsed="false">
      <c r="B154" s="101" t="s">
        <v>360</v>
      </c>
      <c r="C154" s="101" t="n">
        <v>287</v>
      </c>
      <c r="D154" s="101" t="n">
        <v>299.892469845124</v>
      </c>
      <c r="E154" s="101" t="n">
        <v>304.479674971694</v>
      </c>
      <c r="F154" s="101" t="n">
        <v>300.39290723177</v>
      </c>
      <c r="G154" s="101" t="n">
        <v>340.817605749294</v>
      </c>
      <c r="H154" s="101" t="n">
        <v>373.149154471303</v>
      </c>
      <c r="I154" s="101" t="n">
        <v>399.290714618711</v>
      </c>
      <c r="J154" s="101" t="n">
        <v>321.788720038718</v>
      </c>
      <c r="K154" s="101" t="n">
        <v>412.214428332407</v>
      </c>
      <c r="L154" s="101" t="n">
        <v>460.599487706994</v>
      </c>
      <c r="M154" s="101" t="n">
        <v>418.292421553038</v>
      </c>
      <c r="N154" s="101" t="n">
        <v>413.081070717957</v>
      </c>
      <c r="O154" s="101" t="n">
        <v>463.855783588277</v>
      </c>
      <c r="P154" s="101" t="n">
        <v>453.780709258746</v>
      </c>
      <c r="Q154" s="101" t="n">
        <v>462.376048801507</v>
      </c>
      <c r="R154" s="101" t="n">
        <v>445.48315243611</v>
      </c>
      <c r="S154" s="101" t="n">
        <v>410.89070947338</v>
      </c>
      <c r="T154" s="101" t="n">
        <v>410.62881942682</v>
      </c>
      <c r="U154" s="101" t="n">
        <v>389.940339184799</v>
      </c>
      <c r="V154" s="101" t="n">
        <v>364.525057993348</v>
      </c>
      <c r="W154" s="101" t="n">
        <v>293.073542240441</v>
      </c>
    </row>
    <row r="155" customFormat="false" ht="13.5" hidden="false" customHeight="true" outlineLevel="1" collapsed="false">
      <c r="B155" s="101" t="s">
        <v>362</v>
      </c>
      <c r="C155" s="101" t="n">
        <v>247</v>
      </c>
      <c r="D155" s="101" t="n">
        <v>284.730120224861</v>
      </c>
      <c r="E155" s="101" t="n">
        <v>297.520623670845</v>
      </c>
      <c r="F155" s="101" t="n">
        <v>302.071548643613</v>
      </c>
      <c r="G155" s="101" t="n">
        <v>298.017103103824</v>
      </c>
      <c r="H155" s="101" t="n">
        <v>338.122083135003</v>
      </c>
      <c r="I155" s="101" t="n">
        <v>370.197922001461</v>
      </c>
      <c r="J155" s="101" t="n">
        <v>396.132728843401</v>
      </c>
      <c r="K155" s="101" t="n">
        <v>319.243696667695</v>
      </c>
      <c r="L155" s="101" t="n">
        <v>408.954229050552</v>
      </c>
      <c r="M155" s="101" t="n">
        <v>456.956611534222</v>
      </c>
      <c r="N155" s="101" t="n">
        <v>414.984151491096</v>
      </c>
      <c r="O155" s="101" t="n">
        <v>409.814017171213</v>
      </c>
      <c r="P155" s="101" t="n">
        <v>460.18715340797</v>
      </c>
      <c r="Q155" s="101" t="n">
        <v>450.191762728102</v>
      </c>
      <c r="R155" s="101" t="n">
        <v>458.719121827001</v>
      </c>
      <c r="S155" s="101" t="n">
        <v>441.959831189142</v>
      </c>
      <c r="T155" s="101" t="n">
        <v>407.640979469107</v>
      </c>
      <c r="U155" s="101" t="n">
        <v>407.381160707983</v>
      </c>
      <c r="V155" s="101" t="n">
        <v>386.856305423731</v>
      </c>
      <c r="W155" s="101" t="n">
        <v>361.642033405646</v>
      </c>
    </row>
    <row r="156" customFormat="false" ht="13.5" hidden="false" customHeight="true" outlineLevel="1" collapsed="false">
      <c r="B156" s="102" t="s">
        <v>364</v>
      </c>
      <c r="C156" s="102" t="n">
        <v>241</v>
      </c>
      <c r="D156" s="102" t="n">
        <v>248.324600194294</v>
      </c>
      <c r="E156" s="102" t="n">
        <v>286.257057765635</v>
      </c>
      <c r="F156" s="102" t="n">
        <v>299.116153532874</v>
      </c>
      <c r="G156" s="102" t="n">
        <v>303.691483995938</v>
      </c>
      <c r="H156" s="102" t="n">
        <v>299.615295462829</v>
      </c>
      <c r="I156" s="102" t="n">
        <v>339.935348628994</v>
      </c>
      <c r="J156" s="102" t="n">
        <v>372.183202322961</v>
      </c>
      <c r="K156" s="102" t="n">
        <v>398.257091149443</v>
      </c>
      <c r="L156" s="102" t="n">
        <v>320.955722022485</v>
      </c>
      <c r="M156" s="102" t="n">
        <v>411.147349905847</v>
      </c>
      <c r="N156" s="102" t="n">
        <v>459.407157349697</v>
      </c>
      <c r="O156" s="102" t="n">
        <v>417.209609336012</v>
      </c>
      <c r="P156" s="102" t="n">
        <v>412.011748858539</v>
      </c>
      <c r="Q156" s="102" t="n">
        <v>462.655023824229</v>
      </c>
      <c r="R156" s="102" t="n">
        <v>452.60603032478</v>
      </c>
      <c r="S156" s="102" t="n">
        <v>461.179119551287</v>
      </c>
      <c r="T156" s="102" t="n">
        <v>444.329952963488</v>
      </c>
      <c r="U156" s="102" t="n">
        <v>409.827057690189</v>
      </c>
      <c r="V156" s="102" t="n">
        <v>409.56584558501</v>
      </c>
      <c r="W156" s="102" t="n">
        <v>388.930920554615</v>
      </c>
    </row>
    <row r="157" customFormat="false" ht="13.5" hidden="false" customHeight="true" outlineLevel="1" collapsed="false">
      <c r="B157" s="100" t="s">
        <v>366</v>
      </c>
      <c r="C157" s="100" t="n">
        <v>227</v>
      </c>
      <c r="D157" s="100" t="n">
        <v>240.719730199511</v>
      </c>
      <c r="E157" s="100" t="n">
        <v>248.035812284946</v>
      </c>
      <c r="F157" s="100" t="n">
        <v>285.924156485683</v>
      </c>
      <c r="G157" s="100" t="n">
        <v>298.768297828833</v>
      </c>
      <c r="H157" s="100" t="n">
        <v>303.338307433159</v>
      </c>
      <c r="I157" s="100" t="n">
        <v>299.266859284063</v>
      </c>
      <c r="J157" s="100" t="n">
        <v>339.540022436715</v>
      </c>
      <c r="K157" s="100" t="n">
        <v>371.750373643043</v>
      </c>
      <c r="L157" s="100" t="n">
        <v>397.793939964879</v>
      </c>
      <c r="M157" s="100" t="n">
        <v>320.58246809644</v>
      </c>
      <c r="N157" s="100" t="n">
        <v>410.669208056347</v>
      </c>
      <c r="O157" s="100" t="n">
        <v>458.872891987317</v>
      </c>
      <c r="P157" s="100" t="n">
        <v>416.724417410822</v>
      </c>
      <c r="Q157" s="100" t="n">
        <v>411.532601760399</v>
      </c>
      <c r="R157" s="100" t="n">
        <v>462.116981371024</v>
      </c>
      <c r="S157" s="100" t="n">
        <v>452.079674300634</v>
      </c>
      <c r="T157" s="100" t="n">
        <v>460.642793493916</v>
      </c>
      <c r="U157" s="100" t="n">
        <v>443.813221564034</v>
      </c>
      <c r="V157" s="100" t="n">
        <v>409.350451268223</v>
      </c>
      <c r="W157" s="100" t="n">
        <v>409.089542938416</v>
      </c>
    </row>
    <row r="158" customFormat="false" ht="13.5" hidden="false" customHeight="true" outlineLevel="1" collapsed="false">
      <c r="B158" s="101" t="s">
        <v>368</v>
      </c>
      <c r="C158" s="101" t="n">
        <v>247</v>
      </c>
      <c r="D158" s="101" t="n">
        <v>228.347633317262</v>
      </c>
      <c r="E158" s="101" t="n">
        <v>242.148813585146</v>
      </c>
      <c r="F158" s="101" t="n">
        <v>249.508329133005</v>
      </c>
      <c r="G158" s="101" t="n">
        <v>287.621605470221</v>
      </c>
      <c r="H158" s="101" t="n">
        <v>300.541998764057</v>
      </c>
      <c r="I158" s="101" t="n">
        <v>305.139139193065</v>
      </c>
      <c r="J158" s="101" t="n">
        <v>301.043520034387</v>
      </c>
      <c r="K158" s="101" t="n">
        <v>341.555773303585</v>
      </c>
      <c r="L158" s="101" t="n">
        <v>373.957348044919</v>
      </c>
      <c r="M158" s="101" t="n">
        <v>400.155527484269</v>
      </c>
      <c r="N158" s="101" t="n">
        <v>322.485673448584</v>
      </c>
      <c r="O158" s="101" t="n">
        <v>413.107232316921</v>
      </c>
      <c r="P158" s="101" t="n">
        <v>461.597087571592</v>
      </c>
      <c r="Q158" s="101" t="n">
        <v>419.198389697251</v>
      </c>
      <c r="R158" s="101" t="n">
        <v>413.97575173957</v>
      </c>
      <c r="S158" s="101" t="n">
        <v>464.860436175288</v>
      </c>
      <c r="T158" s="101" t="n">
        <v>454.763540517129</v>
      </c>
      <c r="U158" s="101" t="n">
        <v>463.377496471313</v>
      </c>
      <c r="V158" s="101" t="n">
        <v>446.448012242541</v>
      </c>
      <c r="W158" s="101" t="n">
        <v>411.78064645133</v>
      </c>
    </row>
    <row r="159" customFormat="false" ht="13.5" hidden="false" customHeight="true" outlineLevel="1" collapsed="false">
      <c r="B159" s="101" t="s">
        <v>370</v>
      </c>
      <c r="C159" s="101" t="n">
        <v>250</v>
      </c>
      <c r="D159" s="101" t="n">
        <v>246.319239326774</v>
      </c>
      <c r="E159" s="101" t="n">
        <v>227.718280731891</v>
      </c>
      <c r="F159" s="101" t="n">
        <v>241.481423344834</v>
      </c>
      <c r="G159" s="101" t="n">
        <v>248.820655213506</v>
      </c>
      <c r="H159" s="101" t="n">
        <v>286.828886936722</v>
      </c>
      <c r="I159" s="101" t="n">
        <v>299.713670126764</v>
      </c>
      <c r="J159" s="101" t="n">
        <v>304.298140303087</v>
      </c>
      <c r="K159" s="101" t="n">
        <v>300.213809146253</v>
      </c>
      <c r="L159" s="101" t="n">
        <v>340.614405942539</v>
      </c>
      <c r="M159" s="101" t="n">
        <v>372.926678182519</v>
      </c>
      <c r="N159" s="101" t="n">
        <v>399.052652398094</v>
      </c>
      <c r="O159" s="101" t="n">
        <v>321.596865496509</v>
      </c>
      <c r="P159" s="101" t="n">
        <v>411.968660828716</v>
      </c>
      <c r="Q159" s="101" t="n">
        <v>460.324872413315</v>
      </c>
      <c r="R159" s="101" t="n">
        <v>418.043030272209</v>
      </c>
      <c r="S159" s="101" t="n">
        <v>412.834786511013</v>
      </c>
      <c r="T159" s="101" t="n">
        <v>463.579226849431</v>
      </c>
      <c r="U159" s="101" t="n">
        <v>453.510159407813</v>
      </c>
      <c r="V159" s="101" t="n">
        <v>462.100374299428</v>
      </c>
      <c r="W159" s="101" t="n">
        <v>445.217549694466</v>
      </c>
    </row>
    <row r="160" customFormat="false" ht="13.5" hidden="false" customHeight="true" outlineLevel="1" collapsed="false">
      <c r="B160" s="101" t="s">
        <v>372</v>
      </c>
      <c r="C160" s="101" t="n">
        <v>251</v>
      </c>
      <c r="D160" s="101" t="n">
        <v>251.199985106425</v>
      </c>
      <c r="E160" s="101" t="n">
        <v>247.501557001246</v>
      </c>
      <c r="F160" s="101" t="n">
        <v>228.811314913247</v>
      </c>
      <c r="G160" s="101" t="n">
        <v>242.640519790802</v>
      </c>
      <c r="H160" s="101" t="n">
        <v>250.014979535215</v>
      </c>
      <c r="I160" s="101" t="n">
        <v>288.205648506388</v>
      </c>
      <c r="J160" s="101" t="n">
        <v>301.15227788814</v>
      </c>
      <c r="K160" s="101" t="n">
        <v>305.758753248192</v>
      </c>
      <c r="L160" s="101" t="n">
        <v>301.654817545127</v>
      </c>
      <c r="M160" s="101" t="n">
        <v>342.249334799198</v>
      </c>
      <c r="N160" s="101" t="n">
        <v>374.716704020948</v>
      </c>
      <c r="O160" s="101" t="n">
        <v>400.968081356322</v>
      </c>
      <c r="P160" s="101" t="n">
        <v>323.140511291984</v>
      </c>
      <c r="Q160" s="101" t="n">
        <v>413.946085857949</v>
      </c>
      <c r="R160" s="101" t="n">
        <v>462.534404377366</v>
      </c>
      <c r="S160" s="101" t="n">
        <v>420.049611912894</v>
      </c>
      <c r="T160" s="101" t="n">
        <v>414.816368891922</v>
      </c>
      <c r="U160" s="101" t="n">
        <v>465.8043795209</v>
      </c>
      <c r="V160" s="101" t="n">
        <v>455.68698115542</v>
      </c>
      <c r="W160" s="101" t="n">
        <v>464.318428566758</v>
      </c>
    </row>
    <row r="161" customFormat="false" ht="13.5" hidden="false" customHeight="true" outlineLevel="1" collapsed="false">
      <c r="B161" s="103" t="s">
        <v>374</v>
      </c>
      <c r="C161" s="103" t="n">
        <v>263</v>
      </c>
      <c r="D161" s="103" t="n">
        <v>249.512692527286</v>
      </c>
      <c r="E161" s="103" t="n">
        <v>249.711492616407</v>
      </c>
      <c r="F161" s="103" t="n">
        <v>246.034979649707</v>
      </c>
      <c r="G161" s="103" t="n">
        <v>227.45548711041</v>
      </c>
      <c r="H161" s="103" t="n">
        <v>241.202746650292</v>
      </c>
      <c r="I161" s="103" t="n">
        <v>248.533508828628</v>
      </c>
      <c r="J161" s="103" t="n">
        <v>286.497877929886</v>
      </c>
      <c r="K161" s="103" t="n">
        <v>299.367791699583</v>
      </c>
      <c r="L161" s="103" t="n">
        <v>303.946971261922</v>
      </c>
      <c r="M161" s="103" t="n">
        <v>299.867353543872</v>
      </c>
      <c r="N161" s="103" t="n">
        <v>340.221326858248</v>
      </c>
      <c r="O161" s="103" t="n">
        <v>372.496309781741</v>
      </c>
      <c r="P161" s="103" t="n">
        <v>398.592133851457</v>
      </c>
      <c r="Q161" s="103" t="n">
        <v>321.225733215564</v>
      </c>
      <c r="R161" s="103" t="n">
        <v>411.493236826884</v>
      </c>
      <c r="S161" s="103" t="n">
        <v>459.793643915144</v>
      </c>
      <c r="T161" s="103" t="n">
        <v>417.560596268636</v>
      </c>
      <c r="U161" s="103" t="n">
        <v>412.358362974563</v>
      </c>
      <c r="V161" s="103" t="n">
        <v>463.044242730125</v>
      </c>
      <c r="W161" s="103" t="n">
        <v>452.986795289718</v>
      </c>
    </row>
    <row r="162" customFormat="false" ht="13.5" hidden="false" customHeight="true" outlineLevel="1" collapsed="false">
      <c r="B162" s="104" t="s">
        <v>376</v>
      </c>
      <c r="C162" s="104" t="n">
        <v>294</v>
      </c>
      <c r="D162" s="104" t="n">
        <v>263.500919894968</v>
      </c>
      <c r="E162" s="104" t="n">
        <v>249.987923978745</v>
      </c>
      <c r="F162" s="104" t="n">
        <v>250.187102710147</v>
      </c>
      <c r="G162" s="104" t="n">
        <v>246.503587315732</v>
      </c>
      <c r="H162" s="104" t="n">
        <v>227.888707561791</v>
      </c>
      <c r="I162" s="104" t="n">
        <v>241.662150659866</v>
      </c>
      <c r="J162" s="104" t="n">
        <v>249.00687528923</v>
      </c>
      <c r="K162" s="104" t="n">
        <v>287.043552785099</v>
      </c>
      <c r="L162" s="104" t="n">
        <v>299.93797908656</v>
      </c>
      <c r="M162" s="104" t="n">
        <v>304.52588033006</v>
      </c>
      <c r="N162" s="104" t="n">
        <v>300.438492415513</v>
      </c>
      <c r="O162" s="104" t="n">
        <v>340.869325456407</v>
      </c>
      <c r="P162" s="104" t="n">
        <v>373.205780551215</v>
      </c>
      <c r="Q162" s="104" t="n">
        <v>399.351307729114</v>
      </c>
      <c r="R162" s="104" t="n">
        <v>321.837552076946</v>
      </c>
      <c r="S162" s="104" t="n">
        <v>412.276982640463</v>
      </c>
      <c r="T162" s="104" t="n">
        <v>460.669384538022</v>
      </c>
      <c r="U162" s="104" t="n">
        <v>418.355898207897</v>
      </c>
      <c r="V162" s="104" t="n">
        <v>413.14375654061</v>
      </c>
      <c r="W162" s="104" t="n">
        <v>463.926174568276</v>
      </c>
    </row>
    <row r="163" customFormat="false" ht="13.5" hidden="false" customHeight="true" outlineLevel="1" collapsed="false">
      <c r="B163" s="101" t="s">
        <v>378</v>
      </c>
      <c r="C163" s="101" t="n">
        <v>334</v>
      </c>
      <c r="D163" s="101" t="n">
        <v>292.281719071739</v>
      </c>
      <c r="E163" s="101" t="n">
        <v>261.960890625462</v>
      </c>
      <c r="F163" s="101" t="n">
        <v>248.526871318649</v>
      </c>
      <c r="G163" s="101" t="n">
        <v>248.724885951359</v>
      </c>
      <c r="H163" s="101" t="n">
        <v>245.062898836709</v>
      </c>
      <c r="I163" s="101" t="n">
        <v>226.556813616316</v>
      </c>
      <c r="J163" s="101" t="n">
        <v>240.249757923263</v>
      </c>
      <c r="K163" s="101" t="n">
        <v>247.551556361287</v>
      </c>
      <c r="L163" s="101" t="n">
        <v>285.365928763566</v>
      </c>
      <c r="M163" s="101" t="n">
        <v>298.184993681371</v>
      </c>
      <c r="N163" s="101" t="n">
        <v>302.746080968383</v>
      </c>
      <c r="O163" s="101" t="n">
        <v>298.6825817637</v>
      </c>
      <c r="P163" s="101" t="n">
        <v>338.877117085791</v>
      </c>
      <c r="Q163" s="101" t="n">
        <v>371.024581996664</v>
      </c>
      <c r="R163" s="101" t="n">
        <v>397.017301825213</v>
      </c>
      <c r="S163" s="101" t="n">
        <v>319.956574771735</v>
      </c>
      <c r="T163" s="101" t="n">
        <v>409.867432720626</v>
      </c>
      <c r="U163" s="101" t="n">
        <v>457.977005566303</v>
      </c>
      <c r="V163" s="101" t="n">
        <v>415.910820108862</v>
      </c>
      <c r="W163" s="101" t="n">
        <v>410.729140766822</v>
      </c>
    </row>
    <row r="164" customFormat="false" ht="13.5" hidden="false" customHeight="true" outlineLevel="1" collapsed="false">
      <c r="B164" s="101" t="s">
        <v>380</v>
      </c>
      <c r="C164" s="101" t="n">
        <v>415</v>
      </c>
      <c r="D164" s="101" t="n">
        <v>332.194045655894</v>
      </c>
      <c r="E164" s="101" t="n">
        <v>290.701337514073</v>
      </c>
      <c r="F164" s="101" t="n">
        <v>260.544455270938</v>
      </c>
      <c r="G164" s="101" t="n">
        <v>247.183074363904</v>
      </c>
      <c r="H164" s="101" t="n">
        <v>247.380018321804</v>
      </c>
      <c r="I164" s="101" t="n">
        <v>243.737831750681</v>
      </c>
      <c r="J164" s="101" t="n">
        <v>225.33180983866</v>
      </c>
      <c r="K164" s="101" t="n">
        <v>238.950715725682</v>
      </c>
      <c r="L164" s="101" t="n">
        <v>246.213032982242</v>
      </c>
      <c r="M164" s="101" t="n">
        <v>283.822941222516</v>
      </c>
      <c r="N164" s="101" t="n">
        <v>296.572692829017</v>
      </c>
      <c r="O164" s="101" t="n">
        <v>301.109118093874</v>
      </c>
      <c r="P164" s="101" t="n">
        <v>297.067590428235</v>
      </c>
      <c r="Q164" s="101" t="n">
        <v>337.044791930943</v>
      </c>
      <c r="R164" s="101" t="n">
        <v>369.018433925924</v>
      </c>
      <c r="S164" s="101" t="n">
        <v>394.870609846421</v>
      </c>
      <c r="T164" s="101" t="n">
        <v>318.226553915045</v>
      </c>
      <c r="U164" s="101" t="n">
        <v>407.651259455268</v>
      </c>
      <c r="V164" s="101" t="n">
        <v>455.500701486353</v>
      </c>
      <c r="W164" s="101" t="n">
        <v>413.661969952166</v>
      </c>
    </row>
    <row r="165" customFormat="false" ht="13.5" hidden="false" customHeight="true" outlineLevel="1" collapsed="false">
      <c r="B165" s="101" t="s">
        <v>382</v>
      </c>
      <c r="C165" s="101" t="n">
        <v>417</v>
      </c>
      <c r="D165" s="101" t="n">
        <v>411.297963978705</v>
      </c>
      <c r="E165" s="101" t="n">
        <v>329.230685841249</v>
      </c>
      <c r="F165" s="101" t="n">
        <v>288.108116254035</v>
      </c>
      <c r="G165" s="101" t="n">
        <v>258.220250551512</v>
      </c>
      <c r="H165" s="101" t="n">
        <v>244.978060761134</v>
      </c>
      <c r="I165" s="101" t="n">
        <v>245.173247866923</v>
      </c>
      <c r="J165" s="101" t="n">
        <v>241.56355167142</v>
      </c>
      <c r="K165" s="101" t="n">
        <v>223.321721942838</v>
      </c>
      <c r="L165" s="101" t="n">
        <v>236.819139443921</v>
      </c>
      <c r="M165" s="101" t="n">
        <v>244.016672700285</v>
      </c>
      <c r="N165" s="101" t="n">
        <v>281.291079169322</v>
      </c>
      <c r="O165" s="101" t="n">
        <v>293.927095740377</v>
      </c>
      <c r="P165" s="101" t="n">
        <v>298.423053511889</v>
      </c>
      <c r="Q165" s="101" t="n">
        <v>294.41757857155</v>
      </c>
      <c r="R165" s="101" t="n">
        <v>334.038160700779</v>
      </c>
      <c r="S165" s="101" t="n">
        <v>365.726579624923</v>
      </c>
      <c r="T165" s="101" t="n">
        <v>391.348139433404</v>
      </c>
      <c r="U165" s="101" t="n">
        <v>315.387792070404</v>
      </c>
      <c r="V165" s="101" t="n">
        <v>404.014778379052</v>
      </c>
      <c r="W165" s="101" t="n">
        <v>451.437376173997</v>
      </c>
    </row>
    <row r="166" customFormat="false" ht="13.5" hidden="false" customHeight="true" outlineLevel="1" collapsed="false">
      <c r="B166" s="102" t="s">
        <v>384</v>
      </c>
      <c r="C166" s="102" t="n">
        <v>449</v>
      </c>
      <c r="D166" s="102" t="n">
        <v>413.492490713452</v>
      </c>
      <c r="E166" s="102" t="n">
        <v>407.838416189273</v>
      </c>
      <c r="F166" s="102" t="n">
        <v>326.461429994715</v>
      </c>
      <c r="G166" s="102" t="n">
        <v>285.684754399621</v>
      </c>
      <c r="H166" s="102" t="n">
        <v>256.048284300231</v>
      </c>
      <c r="I166" s="102" t="n">
        <v>242.917478451493</v>
      </c>
      <c r="J166" s="102" t="n">
        <v>243.111023781296</v>
      </c>
      <c r="K166" s="102" t="n">
        <v>239.531689799049</v>
      </c>
      <c r="L166" s="102" t="n">
        <v>221.443297449787</v>
      </c>
      <c r="M166" s="102" t="n">
        <v>234.827184214109</v>
      </c>
      <c r="N166" s="102" t="n">
        <v>241.964176907554</v>
      </c>
      <c r="O166" s="102" t="n">
        <v>278.925057412944</v>
      </c>
      <c r="P166" s="102" t="n">
        <v>291.454788743069</v>
      </c>
      <c r="Q166" s="102" t="n">
        <v>295.912929695312</v>
      </c>
      <c r="R166" s="102" t="n">
        <v>291.941145979313</v>
      </c>
      <c r="S166" s="102" t="n">
        <v>331.228467773395</v>
      </c>
      <c r="T166" s="102" t="n">
        <v>362.65034611324</v>
      </c>
      <c r="U166" s="102" t="n">
        <v>388.05639546857</v>
      </c>
      <c r="V166" s="102" t="n">
        <v>312.734972862848</v>
      </c>
      <c r="W166" s="102" t="n">
        <v>400.616491599515</v>
      </c>
    </row>
    <row r="167" customFormat="false" ht="13.5" hidden="false" customHeight="true" outlineLevel="1" collapsed="false">
      <c r="B167" s="100" t="s">
        <v>386</v>
      </c>
      <c r="C167" s="100" t="n">
        <v>342</v>
      </c>
      <c r="D167" s="100" t="n">
        <v>443.098639582711</v>
      </c>
      <c r="E167" s="100" t="n">
        <v>408.057817623157</v>
      </c>
      <c r="F167" s="100" t="n">
        <v>402.47805653237</v>
      </c>
      <c r="G167" s="100" t="n">
        <v>322.170635872794</v>
      </c>
      <c r="H167" s="100" t="n">
        <v>281.929902057891</v>
      </c>
      <c r="I167" s="100" t="n">
        <v>252.682954211402</v>
      </c>
      <c r="J167" s="100" t="n">
        <v>239.724731030555</v>
      </c>
      <c r="K167" s="100" t="n">
        <v>239.915732527956</v>
      </c>
      <c r="L167" s="100" t="n">
        <v>236.383442955248</v>
      </c>
      <c r="M167" s="100" t="n">
        <v>218.532792527194</v>
      </c>
      <c r="N167" s="100" t="n">
        <v>231.740770294677</v>
      </c>
      <c r="O167" s="100" t="n">
        <v>238.783959054538</v>
      </c>
      <c r="P167" s="100" t="n">
        <v>275.259050078408</v>
      </c>
      <c r="Q167" s="100" t="n">
        <v>287.62409886842</v>
      </c>
      <c r="R167" s="100" t="n">
        <v>292.023644950839</v>
      </c>
      <c r="S167" s="100" t="n">
        <v>288.104063745326</v>
      </c>
      <c r="T167" s="100" t="n">
        <v>326.875018845116</v>
      </c>
      <c r="U167" s="100" t="n">
        <v>357.883908701506</v>
      </c>
      <c r="V167" s="100" t="n">
        <v>382.956037669251</v>
      </c>
      <c r="W167" s="100" t="n">
        <v>308.624590257158</v>
      </c>
    </row>
    <row r="168" customFormat="false" ht="13.5" hidden="false" customHeight="true" outlineLevel="1" collapsed="false">
      <c r="B168" s="101" t="s">
        <v>388</v>
      </c>
      <c r="C168" s="101" t="n">
        <v>301</v>
      </c>
      <c r="D168" s="101" t="n">
        <v>339.377744757047</v>
      </c>
      <c r="E168" s="101" t="n">
        <v>439.701219317239</v>
      </c>
      <c r="F168" s="101" t="n">
        <v>404.929069811196</v>
      </c>
      <c r="G168" s="101" t="n">
        <v>399.392091053084</v>
      </c>
      <c r="H168" s="101" t="n">
        <v>319.700420553955</v>
      </c>
      <c r="I168" s="101" t="n">
        <v>279.768229064275</v>
      </c>
      <c r="J168" s="101" t="n">
        <v>250.745529645655</v>
      </c>
      <c r="K168" s="101" t="n">
        <v>237.886662513565</v>
      </c>
      <c r="L168" s="101" t="n">
        <v>238.076199523604</v>
      </c>
      <c r="M168" s="101" t="n">
        <v>234.570993473854</v>
      </c>
      <c r="N168" s="101" t="n">
        <v>216.857211354791</v>
      </c>
      <c r="O168" s="101" t="n">
        <v>229.963918101954</v>
      </c>
      <c r="P168" s="101" t="n">
        <v>236.953103824819</v>
      </c>
      <c r="Q168" s="101" t="n">
        <v>273.148525261921</v>
      </c>
      <c r="R168" s="101" t="n">
        <v>285.418766116205</v>
      </c>
      <c r="S168" s="101" t="n">
        <v>289.784579061837</v>
      </c>
      <c r="T168" s="101" t="n">
        <v>285.895050904179</v>
      </c>
      <c r="U168" s="101" t="n">
        <v>324.368733079159</v>
      </c>
      <c r="V168" s="101" t="n">
        <v>355.139864970625</v>
      </c>
      <c r="W168" s="101" t="n">
        <v>380.019755571008</v>
      </c>
    </row>
    <row r="169" customFormat="false" ht="13.5" hidden="false" customHeight="true" outlineLevel="1" collapsed="false">
      <c r="B169" s="101" t="s">
        <v>390</v>
      </c>
      <c r="C169" s="101" t="n">
        <v>331</v>
      </c>
      <c r="D169" s="101" t="n">
        <v>296.310036474369</v>
      </c>
      <c r="E169" s="101" t="n">
        <v>334.089807068271</v>
      </c>
      <c r="F169" s="101" t="n">
        <v>432.850114065501</v>
      </c>
      <c r="G169" s="101" t="n">
        <v>398.619758954445</v>
      </c>
      <c r="H169" s="101" t="n">
        <v>393.169053380445</v>
      </c>
      <c r="I169" s="101" t="n">
        <v>314.71908064855</v>
      </c>
      <c r="J169" s="101" t="n">
        <v>275.409083582741</v>
      </c>
      <c r="K169" s="101" t="n">
        <v>246.83859480096</v>
      </c>
      <c r="L169" s="101" t="n">
        <v>234.180085203191</v>
      </c>
      <c r="M169" s="101" t="n">
        <v>234.366668985111</v>
      </c>
      <c r="N169" s="101" t="n">
        <v>230.916078511849</v>
      </c>
      <c r="O169" s="101" t="n">
        <v>213.478299688599</v>
      </c>
      <c r="P169" s="101" t="n">
        <v>226.380787244448</v>
      </c>
      <c r="Q169" s="101" t="n">
        <v>233.261072548329</v>
      </c>
      <c r="R169" s="101" t="n">
        <v>268.892523200266</v>
      </c>
      <c r="S169" s="101" t="n">
        <v>280.971578067648</v>
      </c>
      <c r="T169" s="101" t="n">
        <v>285.269366084793</v>
      </c>
      <c r="U169" s="101" t="n">
        <v>281.440441731757</v>
      </c>
      <c r="V169" s="101" t="n">
        <v>319.314654916381</v>
      </c>
      <c r="W169" s="101" t="n">
        <v>349.606333365277</v>
      </c>
    </row>
    <row r="170" customFormat="false" ht="13.5" hidden="false" customHeight="true" outlineLevel="1" collapsed="false">
      <c r="B170" s="101" t="s">
        <v>392</v>
      </c>
      <c r="C170" s="101" t="n">
        <v>380</v>
      </c>
      <c r="D170" s="101" t="n">
        <v>326.77873907285</v>
      </c>
      <c r="E170" s="101" t="n">
        <v>292.53117853089</v>
      </c>
      <c r="F170" s="101" t="n">
        <v>329.829141664234</v>
      </c>
      <c r="G170" s="101" t="n">
        <v>427.329953117413</v>
      </c>
      <c r="H170" s="101" t="n">
        <v>393.536139579024</v>
      </c>
      <c r="I170" s="101" t="n">
        <v>388.154947148422</v>
      </c>
      <c r="J170" s="101" t="n">
        <v>310.705451167672</v>
      </c>
      <c r="K170" s="101" t="n">
        <v>271.896776623496</v>
      </c>
      <c r="L170" s="101" t="n">
        <v>243.690648832543</v>
      </c>
      <c r="M170" s="101" t="n">
        <v>231.193573893267</v>
      </c>
      <c r="N170" s="101" t="n">
        <v>231.37777816211</v>
      </c>
      <c r="O170" s="101" t="n">
        <v>227.97119325604</v>
      </c>
      <c r="P170" s="101" t="n">
        <v>210.755799370562</v>
      </c>
      <c r="Q170" s="101" t="n">
        <v>223.493740803806</v>
      </c>
      <c r="R170" s="101" t="n">
        <v>230.286281456566</v>
      </c>
      <c r="S170" s="101" t="n">
        <v>265.463322288519</v>
      </c>
      <c r="T170" s="101" t="n">
        <v>277.388332314969</v>
      </c>
      <c r="U170" s="101" t="n">
        <v>281.631310408761</v>
      </c>
      <c r="V170" s="101" t="n">
        <v>277.851216535376</v>
      </c>
      <c r="W170" s="101" t="n">
        <v>315.242417827967</v>
      </c>
    </row>
    <row r="171" customFormat="false" ht="13.5" hidden="false" customHeight="true" outlineLevel="1" collapsed="false">
      <c r="B171" s="103" t="s">
        <v>394</v>
      </c>
      <c r="C171" s="103" t="n">
        <v>328</v>
      </c>
      <c r="D171" s="103" t="n">
        <v>374.148569955758</v>
      </c>
      <c r="E171" s="103" t="n">
        <v>321.74683662119</v>
      </c>
      <c r="F171" s="103" t="n">
        <v>288.026637144223</v>
      </c>
      <c r="G171" s="103" t="n">
        <v>324.750267587916</v>
      </c>
      <c r="H171" s="103" t="n">
        <v>420.749712784581</v>
      </c>
      <c r="I171" s="103" t="n">
        <v>387.476273287898</v>
      </c>
      <c r="J171" s="103" t="n">
        <v>382.177943149565</v>
      </c>
      <c r="K171" s="103" t="n">
        <v>305.921053241692</v>
      </c>
      <c r="L171" s="103" t="n">
        <v>267.709974077002</v>
      </c>
      <c r="M171" s="103" t="n">
        <v>239.938178348123</v>
      </c>
      <c r="N171" s="103" t="n">
        <v>227.633539618754</v>
      </c>
      <c r="O171" s="103" t="n">
        <v>227.814907418142</v>
      </c>
      <c r="P171" s="103" t="n">
        <v>224.460778810145</v>
      </c>
      <c r="Q171" s="103" t="n">
        <v>207.510476169417</v>
      </c>
      <c r="R171" s="103" t="n">
        <v>220.052272410018</v>
      </c>
      <c r="S171" s="103" t="n">
        <v>226.740218124746</v>
      </c>
      <c r="T171" s="103" t="n">
        <v>261.375585289352</v>
      </c>
      <c r="U171" s="103" t="n">
        <v>273.116968047522</v>
      </c>
      <c r="V171" s="103" t="n">
        <v>277.294610642642</v>
      </c>
      <c r="W171" s="103" t="n">
        <v>273.572724545206</v>
      </c>
    </row>
    <row r="172" customFormat="false" ht="13.5" hidden="false" customHeight="true" outlineLevel="1" collapsed="false">
      <c r="B172" s="104" t="s">
        <v>396</v>
      </c>
      <c r="C172" s="104" t="n">
        <v>356</v>
      </c>
      <c r="D172" s="104" t="n">
        <v>320.722376758768</v>
      </c>
      <c r="E172" s="104" t="n">
        <v>365.847007978977</v>
      </c>
      <c r="F172" s="104" t="n">
        <v>314.607957791961</v>
      </c>
      <c r="G172" s="104" t="n">
        <v>281.635937910763</v>
      </c>
      <c r="H172" s="104" t="n">
        <v>317.544749005616</v>
      </c>
      <c r="I172" s="104" t="n">
        <v>411.414170441585</v>
      </c>
      <c r="J172" s="104" t="n">
        <v>378.878997885745</v>
      </c>
      <c r="K172" s="104" t="n">
        <v>373.698226438127</v>
      </c>
      <c r="L172" s="104" t="n">
        <v>299.133314927503</v>
      </c>
      <c r="M172" s="104" t="n">
        <v>261.770058439037</v>
      </c>
      <c r="N172" s="104" t="n">
        <v>234.614459862741</v>
      </c>
      <c r="O172" s="104" t="n">
        <v>222.582834928469</v>
      </c>
      <c r="P172" s="104" t="n">
        <v>222.760178561662</v>
      </c>
      <c r="Q172" s="104" t="n">
        <v>219.48047094242</v>
      </c>
      <c r="R172" s="104" t="n">
        <v>202.906259510363</v>
      </c>
      <c r="S172" s="104" t="n">
        <v>215.169779934478</v>
      </c>
      <c r="T172" s="104" t="n">
        <v>221.709334340762</v>
      </c>
      <c r="U172" s="104" t="n">
        <v>255.576216282668</v>
      </c>
      <c r="V172" s="104" t="n">
        <v>267.057082699236</v>
      </c>
      <c r="W172" s="104" t="n">
        <v>271.142032279589</v>
      </c>
    </row>
    <row r="173" customFormat="false" ht="13.5" hidden="false" customHeight="true" outlineLevel="1" collapsed="false">
      <c r="B173" s="101" t="s">
        <v>398</v>
      </c>
      <c r="C173" s="101" t="n">
        <v>333</v>
      </c>
      <c r="D173" s="101" t="n">
        <v>349.195322504292</v>
      </c>
      <c r="E173" s="101" t="n">
        <v>314.592005018598</v>
      </c>
      <c r="F173" s="101" t="n">
        <v>358.854112186655</v>
      </c>
      <c r="G173" s="101" t="n">
        <v>308.594458661743</v>
      </c>
      <c r="H173" s="101" t="n">
        <v>276.252674627943</v>
      </c>
      <c r="I173" s="101" t="n">
        <v>311.475115276856</v>
      </c>
      <c r="J173" s="101" t="n">
        <v>403.550291938722</v>
      </c>
      <c r="K173" s="101" t="n">
        <v>371.637005215774</v>
      </c>
      <c r="L173" s="101" t="n">
        <v>366.555260394224</v>
      </c>
      <c r="M173" s="101" t="n">
        <v>293.415602185077</v>
      </c>
      <c r="N173" s="101" t="n">
        <v>256.766516793784</v>
      </c>
      <c r="O173" s="101" t="n">
        <v>230.129977460506</v>
      </c>
      <c r="P173" s="101" t="n">
        <v>218.328328165074</v>
      </c>
      <c r="Q173" s="101" t="n">
        <v>218.502282005487</v>
      </c>
      <c r="R173" s="101" t="n">
        <v>215.285263579023</v>
      </c>
      <c r="S173" s="101" t="n">
        <v>199.027855977137</v>
      </c>
      <c r="T173" s="101" t="n">
        <v>211.056968251117</v>
      </c>
      <c r="U173" s="101" t="n">
        <v>217.471523897006</v>
      </c>
      <c r="V173" s="101" t="n">
        <v>250.69106536307</v>
      </c>
      <c r="W173" s="101" t="n">
        <v>261.952483483751</v>
      </c>
    </row>
    <row r="174" customFormat="false" ht="13.5" hidden="false" customHeight="true" outlineLevel="1" collapsed="false">
      <c r="B174" s="101" t="s">
        <v>400</v>
      </c>
      <c r="C174" s="101" t="n">
        <v>264</v>
      </c>
      <c r="D174" s="101" t="n">
        <v>325.633396346812</v>
      </c>
      <c r="E174" s="101" t="n">
        <v>341.470447013493</v>
      </c>
      <c r="F174" s="101" t="n">
        <v>307.632621795074</v>
      </c>
      <c r="G174" s="101" t="n">
        <v>350.915565598681</v>
      </c>
      <c r="H174" s="101" t="n">
        <v>301.767752756244</v>
      </c>
      <c r="I174" s="101" t="n">
        <v>270.141431498462</v>
      </c>
      <c r="J174" s="101" t="n">
        <v>304.584683679031</v>
      </c>
      <c r="K174" s="101" t="n">
        <v>394.622979461722</v>
      </c>
      <c r="L174" s="101" t="n">
        <v>363.415676326038</v>
      </c>
      <c r="M174" s="101" t="n">
        <v>358.446349522407</v>
      </c>
      <c r="N174" s="101" t="n">
        <v>286.924681923939</v>
      </c>
      <c r="O174" s="101" t="n">
        <v>251.086345140242</v>
      </c>
      <c r="P174" s="101" t="n">
        <v>225.039057542582</v>
      </c>
      <c r="Q174" s="101" t="n">
        <v>213.498483540884</v>
      </c>
      <c r="R174" s="101" t="n">
        <v>213.668589186113</v>
      </c>
      <c r="S174" s="101" t="n">
        <v>210.522737425393</v>
      </c>
      <c r="T174" s="101" t="n">
        <v>194.624975103481</v>
      </c>
      <c r="U174" s="101" t="n">
        <v>206.387980162981</v>
      </c>
      <c r="V174" s="101" t="n">
        <v>212.660633439337</v>
      </c>
      <c r="W174" s="101" t="n">
        <v>245.14529443837</v>
      </c>
    </row>
    <row r="175" customFormat="false" ht="13.5" hidden="false" customHeight="true" outlineLevel="1" collapsed="false">
      <c r="B175" s="101" t="s">
        <v>402</v>
      </c>
      <c r="C175" s="101" t="n">
        <v>244</v>
      </c>
      <c r="D175" s="101" t="n">
        <v>257.233798256673</v>
      </c>
      <c r="E175" s="101" t="n">
        <v>317.287558263301</v>
      </c>
      <c r="F175" s="101" t="n">
        <v>332.718712415473</v>
      </c>
      <c r="G175" s="101" t="n">
        <v>299.748135500021</v>
      </c>
      <c r="H175" s="101" t="n">
        <v>341.921756842187</v>
      </c>
      <c r="I175" s="101" t="n">
        <v>294.033580427535</v>
      </c>
      <c r="J175" s="101" t="n">
        <v>263.217827616835</v>
      </c>
      <c r="K175" s="101" t="n">
        <v>296.778314672593</v>
      </c>
      <c r="L175" s="101" t="n">
        <v>384.508969266303</v>
      </c>
      <c r="M175" s="101" t="n">
        <v>354.101495330927</v>
      </c>
      <c r="N175" s="101" t="n">
        <v>349.259530147302</v>
      </c>
      <c r="O175" s="101" t="n">
        <v>279.570930851829</v>
      </c>
      <c r="P175" s="101" t="n">
        <v>244.651114586404</v>
      </c>
      <c r="Q175" s="101" t="n">
        <v>219.271407302199</v>
      </c>
      <c r="R175" s="101" t="n">
        <v>208.026613042657</v>
      </c>
      <c r="S175" s="101" t="n">
        <v>208.192358956396</v>
      </c>
      <c r="T175" s="101" t="n">
        <v>205.127133967145</v>
      </c>
      <c r="U175" s="101" t="n">
        <v>189.636824172269</v>
      </c>
      <c r="V175" s="101" t="n">
        <v>201.098348681237</v>
      </c>
      <c r="W175" s="101" t="n">
        <v>207.210236663904</v>
      </c>
    </row>
    <row r="176" customFormat="false" ht="13.5" hidden="false" customHeight="true" outlineLevel="1" collapsed="false">
      <c r="B176" s="102" t="s">
        <v>404</v>
      </c>
      <c r="C176" s="102" t="n">
        <v>275</v>
      </c>
      <c r="D176" s="102" t="n">
        <v>238.747115655748</v>
      </c>
      <c r="E176" s="102" t="n">
        <v>251.696013864562</v>
      </c>
      <c r="F176" s="102" t="n">
        <v>310.456923642696</v>
      </c>
      <c r="G176" s="102" t="n">
        <v>325.555872597903</v>
      </c>
      <c r="H176" s="102" t="n">
        <v>293.29509333532</v>
      </c>
      <c r="I176" s="102" t="n">
        <v>334.56079190991</v>
      </c>
      <c r="J176" s="102" t="n">
        <v>287.703562430354</v>
      </c>
      <c r="K176" s="102" t="n">
        <v>257.551217756931</v>
      </c>
      <c r="L176" s="102" t="n">
        <v>290.389207447768</v>
      </c>
      <c r="M176" s="102" t="n">
        <v>376.231177688911</v>
      </c>
      <c r="N176" s="102" t="n">
        <v>346.478322375598</v>
      </c>
      <c r="O176" s="102" t="n">
        <v>341.740596057172</v>
      </c>
      <c r="P176" s="102" t="n">
        <v>273.552267877322</v>
      </c>
      <c r="Q176" s="102" t="n">
        <v>239.384212907654</v>
      </c>
      <c r="R176" s="102" t="n">
        <v>214.550885406462</v>
      </c>
      <c r="S176" s="102" t="n">
        <v>203.548171490036</v>
      </c>
      <c r="T176" s="102" t="n">
        <v>203.710349190187</v>
      </c>
      <c r="U176" s="102" t="n">
        <v>200.711113022074</v>
      </c>
      <c r="V176" s="102" t="n">
        <v>185.55428193953</v>
      </c>
      <c r="W176" s="102" t="n">
        <v>196.769060290078</v>
      </c>
    </row>
    <row r="177" customFormat="false" ht="13.5" hidden="false" customHeight="true" outlineLevel="1" collapsed="false">
      <c r="B177" s="100" t="s">
        <v>406</v>
      </c>
      <c r="C177" s="100" t="n">
        <v>275</v>
      </c>
      <c r="D177" s="100" t="n">
        <v>268.068294852419</v>
      </c>
      <c r="E177" s="100" t="n">
        <v>232.72920798098</v>
      </c>
      <c r="F177" s="100" t="n">
        <v>245.351713664815</v>
      </c>
      <c r="G177" s="100" t="n">
        <v>302.631484167365</v>
      </c>
      <c r="H177" s="100" t="n">
        <v>317.349845987314</v>
      </c>
      <c r="I177" s="100" t="n">
        <v>285.902238396292</v>
      </c>
      <c r="J177" s="100" t="n">
        <v>326.127785497326</v>
      </c>
      <c r="K177" s="100" t="n">
        <v>280.451648740623</v>
      </c>
      <c r="L177" s="100" t="n">
        <v>251.059330113689</v>
      </c>
      <c r="M177" s="100" t="n">
        <v>283.069598851158</v>
      </c>
      <c r="N177" s="100" t="n">
        <v>366.747819175941</v>
      </c>
      <c r="O177" s="100" t="n">
        <v>337.744920300193</v>
      </c>
      <c r="P177" s="100" t="n">
        <v>333.126614061438</v>
      </c>
      <c r="Q177" s="100" t="n">
        <v>266.657054555949</v>
      </c>
      <c r="R177" s="100" t="n">
        <v>233.350246431794</v>
      </c>
      <c r="S177" s="100" t="n">
        <v>209.142872763589</v>
      </c>
      <c r="T177" s="100" t="n">
        <v>198.417495460588</v>
      </c>
      <c r="U177" s="100" t="n">
        <v>198.575585277107</v>
      </c>
      <c r="V177" s="100" t="n">
        <v>195.651948457303</v>
      </c>
      <c r="W177" s="100" t="n">
        <v>180.877163498527</v>
      </c>
    </row>
    <row r="178" customFormat="false" ht="13.5" hidden="false" customHeight="true" outlineLevel="1" collapsed="false">
      <c r="B178" s="101" t="s">
        <v>408</v>
      </c>
      <c r="C178" s="101" t="n">
        <v>281</v>
      </c>
      <c r="D178" s="101" t="n">
        <v>263.173746246022</v>
      </c>
      <c r="E178" s="101" t="n">
        <v>256.540136022161</v>
      </c>
      <c r="F178" s="101" t="n">
        <v>222.720791000815</v>
      </c>
      <c r="G178" s="101" t="n">
        <v>234.800471392911</v>
      </c>
      <c r="H178" s="101" t="n">
        <v>289.616950619342</v>
      </c>
      <c r="I178" s="101" t="n">
        <v>303.70235577847</v>
      </c>
      <c r="J178" s="101" t="n">
        <v>273.60713868682</v>
      </c>
      <c r="K178" s="101" t="n">
        <v>312.102803870001</v>
      </c>
      <c r="L178" s="101" t="n">
        <v>268.390949236157</v>
      </c>
      <c r="M178" s="101" t="n">
        <v>240.262634312859</v>
      </c>
      <c r="N178" s="101" t="n">
        <v>270.896315556429</v>
      </c>
      <c r="O178" s="101" t="n">
        <v>350.975990909422</v>
      </c>
      <c r="P178" s="101" t="n">
        <v>323.220348912603</v>
      </c>
      <c r="Q178" s="101" t="n">
        <v>318.800650897459</v>
      </c>
      <c r="R178" s="101" t="n">
        <v>255.189585492432</v>
      </c>
      <c r="S178" s="101" t="n">
        <v>223.315121966864</v>
      </c>
      <c r="T178" s="101" t="n">
        <v>200.148775730359</v>
      </c>
      <c r="U178" s="101" t="n">
        <v>189.884638549512</v>
      </c>
      <c r="V178" s="101" t="n">
        <v>190.035929783173</v>
      </c>
      <c r="W178" s="101" t="n">
        <v>187.238022675789</v>
      </c>
    </row>
    <row r="179" customFormat="false" ht="13.5" hidden="false" customHeight="true" outlineLevel="1" collapsed="false">
      <c r="B179" s="101" t="s">
        <v>410</v>
      </c>
      <c r="C179" s="101" t="n">
        <v>238</v>
      </c>
      <c r="D179" s="101" t="n">
        <v>268.645895604845</v>
      </c>
      <c r="E179" s="101" t="n">
        <v>251.603369252472</v>
      </c>
      <c r="F179" s="101" t="n">
        <v>245.261404271396</v>
      </c>
      <c r="G179" s="101" t="n">
        <v>212.928919459905</v>
      </c>
      <c r="H179" s="101" t="n">
        <v>224.477519308855</v>
      </c>
      <c r="I179" s="101" t="n">
        <v>276.884003848673</v>
      </c>
      <c r="J179" s="101" t="n">
        <v>290.350147207859</v>
      </c>
      <c r="K179" s="101" t="n">
        <v>261.578059844839</v>
      </c>
      <c r="L179" s="101" t="n">
        <v>298.381271410817</v>
      </c>
      <c r="M179" s="101" t="n">
        <v>256.59119903837</v>
      </c>
      <c r="N179" s="101" t="n">
        <v>229.699539414083</v>
      </c>
      <c r="O179" s="101" t="n">
        <v>258.986417468717</v>
      </c>
      <c r="P179" s="101" t="n">
        <v>335.545407166048</v>
      </c>
      <c r="Q179" s="101" t="n">
        <v>309.010035983405</v>
      </c>
      <c r="R179" s="101" t="n">
        <v>304.784649038276</v>
      </c>
      <c r="S179" s="101" t="n">
        <v>243.970230404425</v>
      </c>
      <c r="T179" s="101" t="n">
        <v>213.497120793215</v>
      </c>
      <c r="U179" s="101" t="n">
        <v>191.349277972582</v>
      </c>
      <c r="V179" s="101" t="n">
        <v>181.536401369167</v>
      </c>
      <c r="W179" s="101" t="n">
        <v>181.68104111637</v>
      </c>
    </row>
    <row r="180" customFormat="false" ht="13.5" hidden="false" customHeight="true" outlineLevel="1" collapsed="false">
      <c r="B180" s="101" t="s">
        <v>412</v>
      </c>
      <c r="C180" s="101" t="n">
        <v>231</v>
      </c>
      <c r="D180" s="101" t="n">
        <v>229.352737085585</v>
      </c>
      <c r="E180" s="101" t="n">
        <v>258.885174217561</v>
      </c>
      <c r="F180" s="101" t="n">
        <v>242.461854613486</v>
      </c>
      <c r="G180" s="101" t="n">
        <v>236.350312483608</v>
      </c>
      <c r="H180" s="101" t="n">
        <v>205.192565053804</v>
      </c>
      <c r="I180" s="101" t="n">
        <v>216.321569191883</v>
      </c>
      <c r="J180" s="101" t="n">
        <v>266.823966966004</v>
      </c>
      <c r="K180" s="101" t="n">
        <v>279.800844434139</v>
      </c>
      <c r="L180" s="101" t="n">
        <v>252.074134398953</v>
      </c>
      <c r="M180" s="101" t="n">
        <v>287.540173500621</v>
      </c>
      <c r="N180" s="101" t="n">
        <v>247.268461392951</v>
      </c>
      <c r="O180" s="101" t="n">
        <v>221.353857445034</v>
      </c>
      <c r="P180" s="101" t="n">
        <v>249.576654262354</v>
      </c>
      <c r="Q180" s="101" t="n">
        <v>323.354023319455</v>
      </c>
      <c r="R180" s="101" t="n">
        <v>297.782762771887</v>
      </c>
      <c r="S180" s="101" t="n">
        <v>293.710896968899</v>
      </c>
      <c r="T180" s="101" t="n">
        <v>235.106050885108</v>
      </c>
      <c r="U180" s="101" t="n">
        <v>205.740121906788</v>
      </c>
      <c r="V180" s="101" t="n">
        <v>184.396977488916</v>
      </c>
      <c r="W180" s="101" t="n">
        <v>174.94063249868</v>
      </c>
    </row>
    <row r="181" customFormat="false" ht="13.5" hidden="false" customHeight="true" outlineLevel="1" collapsed="false">
      <c r="B181" s="103" t="s">
        <v>414</v>
      </c>
      <c r="C181" s="103" t="n">
        <v>212</v>
      </c>
      <c r="D181" s="103" t="n">
        <v>219.15224485375</v>
      </c>
      <c r="E181" s="103" t="n">
        <v>217.589468379472</v>
      </c>
      <c r="F181" s="103" t="n">
        <v>245.607216836072</v>
      </c>
      <c r="G181" s="103" t="n">
        <v>230.026232597182</v>
      </c>
      <c r="H181" s="103" t="n">
        <v>224.228145249646</v>
      </c>
      <c r="I181" s="103" t="n">
        <v>194.668447007967</v>
      </c>
      <c r="J181" s="103" t="n">
        <v>205.226655838472</v>
      </c>
      <c r="K181" s="103" t="n">
        <v>253.138836975682</v>
      </c>
      <c r="L181" s="103" t="n">
        <v>265.450143591846</v>
      </c>
      <c r="M181" s="103" t="n">
        <v>239.145508325093</v>
      </c>
      <c r="N181" s="103" t="n">
        <v>272.792530338952</v>
      </c>
      <c r="O181" s="103" t="n">
        <v>234.586313401723</v>
      </c>
      <c r="P181" s="103" t="n">
        <v>210.000843143361</v>
      </c>
      <c r="Q181" s="103" t="n">
        <v>236.776121405555</v>
      </c>
      <c r="R181" s="103" t="n">
        <v>306.769524211907</v>
      </c>
      <c r="S181" s="103" t="n">
        <v>282.50978761996</v>
      </c>
      <c r="T181" s="103" t="n">
        <v>278.646763674211</v>
      </c>
      <c r="U181" s="103" t="n">
        <v>223.047700563513</v>
      </c>
      <c r="V181" s="103" t="n">
        <v>195.187920226653</v>
      </c>
      <c r="W181" s="103" t="n">
        <v>174.939443986764</v>
      </c>
    </row>
    <row r="182" customFormat="false" ht="13.5" hidden="false" customHeight="true" outlineLevel="1" collapsed="false">
      <c r="B182" s="104" t="s">
        <v>416</v>
      </c>
      <c r="C182" s="104" t="n">
        <v>177</v>
      </c>
      <c r="D182" s="104" t="n">
        <v>202.830047012102</v>
      </c>
      <c r="E182" s="104" t="n">
        <v>209.672925124971</v>
      </c>
      <c r="F182" s="104" t="n">
        <v>208.177745758238</v>
      </c>
      <c r="G182" s="104" t="n">
        <v>234.983600647981</v>
      </c>
      <c r="H182" s="104" t="n">
        <v>220.076564017467</v>
      </c>
      <c r="I182" s="104" t="n">
        <v>214.529270011424</v>
      </c>
      <c r="J182" s="104" t="n">
        <v>186.24816159622</v>
      </c>
      <c r="K182" s="104" t="n">
        <v>196.349680433272</v>
      </c>
      <c r="L182" s="104" t="n">
        <v>242.189444360219</v>
      </c>
      <c r="M182" s="104" t="n">
        <v>253.968231623129</v>
      </c>
      <c r="N182" s="104" t="n">
        <v>228.801390076941</v>
      </c>
      <c r="O182" s="104" t="n">
        <v>260.993027137735</v>
      </c>
      <c r="P182" s="104" t="n">
        <v>224.439400828619</v>
      </c>
      <c r="Q182" s="104" t="n">
        <v>200.917362676174</v>
      </c>
      <c r="R182" s="104" t="n">
        <v>226.534489792603</v>
      </c>
      <c r="S182" s="104" t="n">
        <v>293.50036329142</v>
      </c>
      <c r="T182" s="104" t="n">
        <v>270.289969360073</v>
      </c>
      <c r="U182" s="104" t="n">
        <v>266.594038565143</v>
      </c>
      <c r="V182" s="104" t="n">
        <v>213.399884864333</v>
      </c>
      <c r="W182" s="104" t="n">
        <v>186.745165263049</v>
      </c>
    </row>
    <row r="183" customFormat="false" ht="13.5" hidden="false" customHeight="true" outlineLevel="1" collapsed="false">
      <c r="B183" s="101" t="s">
        <v>418</v>
      </c>
      <c r="C183" s="101" t="n">
        <v>196</v>
      </c>
      <c r="D183" s="101" t="n">
        <v>169.414471611546</v>
      </c>
      <c r="E183" s="101" t="n">
        <v>194.137543737289</v>
      </c>
      <c r="F183" s="101" t="n">
        <v>200.68716283217</v>
      </c>
      <c r="G183" s="101" t="n">
        <v>199.256061010817</v>
      </c>
      <c r="H183" s="101" t="n">
        <v>224.913121701448</v>
      </c>
      <c r="I183" s="101" t="n">
        <v>210.644942413016</v>
      </c>
      <c r="J183" s="101" t="n">
        <v>205.33538375252</v>
      </c>
      <c r="K183" s="101" t="n">
        <v>178.26629313811</v>
      </c>
      <c r="L183" s="101" t="n">
        <v>187.93490034858</v>
      </c>
      <c r="M183" s="101" t="n">
        <v>231.810151108364</v>
      </c>
      <c r="N183" s="101" t="n">
        <v>243.084145573735</v>
      </c>
      <c r="O183" s="101" t="n">
        <v>218.995856519052</v>
      </c>
      <c r="P183" s="101" t="n">
        <v>249.80788580134</v>
      </c>
      <c r="Q183" s="101" t="n">
        <v>214.820805085832</v>
      </c>
      <c r="R183" s="101" t="n">
        <v>192.306829578357</v>
      </c>
      <c r="S183" s="101" t="n">
        <v>216.826106723192</v>
      </c>
      <c r="T183" s="101" t="n">
        <v>280.922084546965</v>
      </c>
      <c r="U183" s="101" t="n">
        <v>258.706397406992</v>
      </c>
      <c r="V183" s="101" t="n">
        <v>255.168859764416</v>
      </c>
      <c r="W183" s="101" t="n">
        <v>204.254399639862</v>
      </c>
    </row>
    <row r="184" customFormat="false" ht="13.5" hidden="false" customHeight="true" outlineLevel="1" collapsed="false">
      <c r="B184" s="101" t="s">
        <v>420</v>
      </c>
      <c r="C184" s="101" t="n">
        <v>182</v>
      </c>
      <c r="D184" s="101" t="n">
        <v>184.867886346635</v>
      </c>
      <c r="E184" s="101" t="n">
        <v>159.792322874278</v>
      </c>
      <c r="F184" s="101" t="n">
        <v>183.111211077755</v>
      </c>
      <c r="G184" s="101" t="n">
        <v>189.288834743297</v>
      </c>
      <c r="H184" s="101" t="n">
        <v>187.939014494009</v>
      </c>
      <c r="I184" s="101" t="n">
        <v>212.1388439825</v>
      </c>
      <c r="J184" s="101" t="n">
        <v>198.68104731379</v>
      </c>
      <c r="K184" s="101" t="n">
        <v>193.673052992365</v>
      </c>
      <c r="L184" s="101" t="n">
        <v>168.141391935163</v>
      </c>
      <c r="M184" s="101" t="n">
        <v>177.260856113304</v>
      </c>
      <c r="N184" s="101" t="n">
        <v>218.644146270904</v>
      </c>
      <c r="O184" s="101" t="n">
        <v>229.277817329561</v>
      </c>
      <c r="P184" s="101" t="n">
        <v>206.557658741572</v>
      </c>
      <c r="Q184" s="101" t="n">
        <v>235.619672657221</v>
      </c>
      <c r="R184" s="101" t="n">
        <v>202.619735609695</v>
      </c>
      <c r="S184" s="101" t="n">
        <v>181.384475072314</v>
      </c>
      <c r="T184" s="101" t="n">
        <v>204.511143136155</v>
      </c>
      <c r="U184" s="101" t="n">
        <v>264.966693868816</v>
      </c>
      <c r="V184" s="101" t="n">
        <v>244.0127799642</v>
      </c>
      <c r="W184" s="101" t="n">
        <v>240.676162072084</v>
      </c>
    </row>
    <row r="185" customFormat="false" ht="13.5" hidden="false" customHeight="true" outlineLevel="1" collapsed="false">
      <c r="B185" s="101" t="s">
        <v>422</v>
      </c>
      <c r="C185" s="101" t="n">
        <v>179</v>
      </c>
      <c r="D185" s="101" t="n">
        <v>171.434780495251</v>
      </c>
      <c r="E185" s="101" t="n">
        <v>174.136184156353</v>
      </c>
      <c r="F185" s="101" t="n">
        <v>150.516273608671</v>
      </c>
      <c r="G185" s="101" t="n">
        <v>172.4814850403</v>
      </c>
      <c r="H185" s="101" t="n">
        <v>178.300493595709</v>
      </c>
      <c r="I185" s="101" t="n">
        <v>177.02903129821</v>
      </c>
      <c r="J185" s="101" t="n">
        <v>199.824044794814</v>
      </c>
      <c r="K185" s="101" t="n">
        <v>187.147482059374</v>
      </c>
      <c r="L185" s="101" t="n">
        <v>182.430205096655</v>
      </c>
      <c r="M185" s="101" t="n">
        <v>158.38067372841</v>
      </c>
      <c r="N185" s="101" t="n">
        <v>166.970747022991</v>
      </c>
      <c r="O185" s="101" t="n">
        <v>205.951710013868</v>
      </c>
      <c r="P185" s="101" t="n">
        <v>215.968089485294</v>
      </c>
      <c r="Q185" s="101" t="n">
        <v>194.566851021837</v>
      </c>
      <c r="R185" s="101" t="n">
        <v>221.941795946997</v>
      </c>
      <c r="S185" s="101" t="n">
        <v>190.857526913483</v>
      </c>
      <c r="T185" s="101" t="n">
        <v>170.854987193782</v>
      </c>
      <c r="U185" s="101" t="n">
        <v>192.639136991096</v>
      </c>
      <c r="V185" s="101" t="n">
        <v>249.585203307433</v>
      </c>
      <c r="W185" s="101" t="n">
        <v>229.847677863728</v>
      </c>
    </row>
    <row r="186" customFormat="false" ht="13.5" hidden="false" customHeight="true" outlineLevel="1" collapsed="false">
      <c r="B186" s="102" t="s">
        <v>424</v>
      </c>
      <c r="C186" s="102" t="n">
        <v>145</v>
      </c>
      <c r="D186" s="102" t="n">
        <v>165.598092713322</v>
      </c>
      <c r="E186" s="102" t="n">
        <v>158.599288685702</v>
      </c>
      <c r="F186" s="102" t="n">
        <v>161.09843557915</v>
      </c>
      <c r="G186" s="102" t="n">
        <v>139.246971128002</v>
      </c>
      <c r="H186" s="102" t="n">
        <v>159.567625424777</v>
      </c>
      <c r="I186" s="102" t="n">
        <v>164.950959046331</v>
      </c>
      <c r="J186" s="102" t="n">
        <v>163.774692390339</v>
      </c>
      <c r="K186" s="102" t="n">
        <v>184.863020649624</v>
      </c>
      <c r="L186" s="102" t="n">
        <v>173.135564721414</v>
      </c>
      <c r="M186" s="102" t="n">
        <v>168.771474957018</v>
      </c>
      <c r="N186" s="102" t="n">
        <v>146.522555821652</v>
      </c>
      <c r="O186" s="102" t="n">
        <v>154.469481820816</v>
      </c>
      <c r="P186" s="102" t="n">
        <v>190.531901504714</v>
      </c>
      <c r="Q186" s="102" t="n">
        <v>199.798344724608</v>
      </c>
      <c r="R186" s="102" t="n">
        <v>179.999438181303</v>
      </c>
      <c r="S186" s="102" t="n">
        <v>205.324793866995</v>
      </c>
      <c r="T186" s="102" t="n">
        <v>176.567834842761</v>
      </c>
      <c r="U186" s="102" t="n">
        <v>158.062905082958</v>
      </c>
      <c r="V186" s="102" t="n">
        <v>178.216054009307</v>
      </c>
      <c r="W186" s="102" t="n">
        <v>230.89851193954</v>
      </c>
    </row>
    <row r="187" customFormat="false" ht="13.5" hidden="false" customHeight="true" outlineLevel="1" collapsed="false">
      <c r="B187" s="100" t="s">
        <v>426</v>
      </c>
      <c r="C187" s="100" t="n">
        <v>137</v>
      </c>
      <c r="D187" s="100" t="n">
        <v>131.671537375852</v>
      </c>
      <c r="E187" s="100" t="n">
        <v>150.376244510841</v>
      </c>
      <c r="F187" s="100" t="n">
        <v>144.020773572158</v>
      </c>
      <c r="G187" s="100" t="n">
        <v>146.290197803803</v>
      </c>
      <c r="H187" s="100" t="n">
        <v>126.447329402448</v>
      </c>
      <c r="I187" s="100" t="n">
        <v>144.900100379961</v>
      </c>
      <c r="J187" s="100" t="n">
        <v>149.788595650011</v>
      </c>
      <c r="K187" s="100" t="n">
        <v>148.720451933056</v>
      </c>
      <c r="L187" s="100" t="n">
        <v>167.870331950895</v>
      </c>
      <c r="M187" s="100" t="n">
        <v>157.220868836585</v>
      </c>
      <c r="N187" s="100" t="n">
        <v>153.257928088142</v>
      </c>
      <c r="O187" s="100" t="n">
        <v>133.0541392088</v>
      </c>
      <c r="P187" s="100" t="n">
        <v>140.270580337917</v>
      </c>
      <c r="Q187" s="100" t="n">
        <v>173.018126829448</v>
      </c>
      <c r="R187" s="100" t="n">
        <v>181.432794586479</v>
      </c>
      <c r="S187" s="100" t="n">
        <v>163.453812083598</v>
      </c>
      <c r="T187" s="100" t="n">
        <v>186.451250136876</v>
      </c>
      <c r="U187" s="100" t="n">
        <v>160.337643206013</v>
      </c>
      <c r="V187" s="100" t="n">
        <v>143.533694581837</v>
      </c>
      <c r="W187" s="100" t="n">
        <v>161.834357354919</v>
      </c>
    </row>
    <row r="188" customFormat="false" ht="13.5" hidden="false" customHeight="true" outlineLevel="1" collapsed="false">
      <c r="B188" s="101" t="s">
        <v>428</v>
      </c>
      <c r="C188" s="101" t="n">
        <v>100</v>
      </c>
      <c r="D188" s="101" t="n">
        <v>122.348068453685</v>
      </c>
      <c r="E188" s="101" t="n">
        <v>117.589476410676</v>
      </c>
      <c r="F188" s="101" t="n">
        <v>134.293744943215</v>
      </c>
      <c r="G188" s="101" t="n">
        <v>128.617981487292</v>
      </c>
      <c r="H188" s="101" t="n">
        <v>130.644694416078</v>
      </c>
      <c r="I188" s="101" t="n">
        <v>112.923989149754</v>
      </c>
      <c r="J188" s="101" t="n">
        <v>129.403265695133</v>
      </c>
      <c r="K188" s="101" t="n">
        <v>133.768944191013</v>
      </c>
      <c r="L188" s="101" t="n">
        <v>132.815036741375</v>
      </c>
      <c r="M188" s="101" t="n">
        <v>149.916867626795</v>
      </c>
      <c r="N188" s="101" t="n">
        <v>140.406347611433</v>
      </c>
      <c r="O188" s="101" t="n">
        <v>136.867237056919</v>
      </c>
      <c r="P188" s="101" t="n">
        <v>118.824211182221</v>
      </c>
      <c r="Q188" s="101" t="n">
        <v>125.268865439573</v>
      </c>
      <c r="R188" s="101" t="n">
        <v>154.514114051515</v>
      </c>
      <c r="S188" s="101" t="n">
        <v>162.028846509561</v>
      </c>
      <c r="T188" s="101" t="n">
        <v>145.972687516933</v>
      </c>
      <c r="U188" s="101" t="n">
        <v>166.510586241033</v>
      </c>
      <c r="V188" s="101" t="n">
        <v>143.18978793191</v>
      </c>
      <c r="W188" s="101" t="n">
        <v>128.182994818313</v>
      </c>
    </row>
    <row r="189" customFormat="false" ht="13.5" hidden="false" customHeight="true" outlineLevel="1" collapsed="false">
      <c r="B189" s="101" t="s">
        <v>430</v>
      </c>
      <c r="C189" s="101" t="n">
        <v>85</v>
      </c>
      <c r="D189" s="101" t="n">
        <v>90.5957881384191</v>
      </c>
      <c r="E189" s="101" t="n">
        <v>110.842196887748</v>
      </c>
      <c r="F189" s="101" t="n">
        <v>106.531112922092</v>
      </c>
      <c r="G189" s="101" t="n">
        <v>121.664476651904</v>
      </c>
      <c r="H189" s="101" t="n">
        <v>116.522474016138</v>
      </c>
      <c r="I189" s="101" t="n">
        <v>118.358590567275</v>
      </c>
      <c r="J189" s="101" t="n">
        <v>102.304377967562</v>
      </c>
      <c r="K189" s="101" t="n">
        <v>117.233908433359</v>
      </c>
      <c r="L189" s="101" t="n">
        <v>121.18902927429</v>
      </c>
      <c r="M189" s="101" t="n">
        <v>120.32482930218</v>
      </c>
      <c r="N189" s="101" t="n">
        <v>135.818367778925</v>
      </c>
      <c r="O189" s="101" t="n">
        <v>127.202237214946</v>
      </c>
      <c r="P189" s="101" t="n">
        <v>123.995952114994</v>
      </c>
      <c r="Q189" s="101" t="n">
        <v>107.649730619793</v>
      </c>
      <c r="R189" s="101" t="n">
        <v>113.488315937037</v>
      </c>
      <c r="S189" s="101" t="n">
        <v>139.983279410066</v>
      </c>
      <c r="T189" s="101" t="n">
        <v>146.791310506926</v>
      </c>
      <c r="U189" s="101" t="n">
        <v>132.245106722797</v>
      </c>
      <c r="V189" s="101" t="n">
        <v>150.851577938966</v>
      </c>
      <c r="W189" s="101" t="n">
        <v>129.723916910645</v>
      </c>
    </row>
    <row r="190" customFormat="false" ht="13.5" hidden="false" customHeight="true" outlineLevel="1" collapsed="false">
      <c r="B190" s="101" t="s">
        <v>432</v>
      </c>
      <c r="C190" s="101" t="n">
        <v>75</v>
      </c>
      <c r="D190" s="101" t="n">
        <v>75.2378309237997</v>
      </c>
      <c r="E190" s="101" t="n">
        <v>80.1909481219619</v>
      </c>
      <c r="F190" s="101" t="n">
        <v>98.1120761019166</v>
      </c>
      <c r="G190" s="101" t="n">
        <v>94.2961160253718</v>
      </c>
      <c r="H190" s="101" t="n">
        <v>107.691427338453</v>
      </c>
      <c r="I190" s="101" t="n">
        <v>103.139978809989</v>
      </c>
      <c r="J190" s="101" t="n">
        <v>104.765219123293</v>
      </c>
      <c r="K190" s="101" t="n">
        <v>90.5548175563288</v>
      </c>
      <c r="L190" s="101" t="n">
        <v>103.769705661709</v>
      </c>
      <c r="M190" s="101" t="n">
        <v>107.270584639511</v>
      </c>
      <c r="N190" s="101" t="n">
        <v>106.505637211441</v>
      </c>
      <c r="O190" s="101" t="n">
        <v>120.219757544673</v>
      </c>
      <c r="P190" s="101" t="n">
        <v>112.593181373025</v>
      </c>
      <c r="Q190" s="101" t="n">
        <v>109.755135064276</v>
      </c>
      <c r="R190" s="101" t="n">
        <v>95.2862615454655</v>
      </c>
      <c r="S190" s="101" t="n">
        <v>100.454290897618</v>
      </c>
      <c r="T190" s="101" t="n">
        <v>123.90633304016</v>
      </c>
      <c r="U190" s="101" t="n">
        <v>129.932468247095</v>
      </c>
      <c r="V190" s="101" t="n">
        <v>117.056882118937</v>
      </c>
      <c r="W190" s="101" t="n">
        <v>133.526417830122</v>
      </c>
    </row>
    <row r="191" customFormat="false" ht="13.5" hidden="false" customHeight="true" outlineLevel="1" collapsed="false">
      <c r="B191" s="103" t="s">
        <v>434</v>
      </c>
      <c r="C191" s="103" t="n">
        <v>73</v>
      </c>
      <c r="D191" s="103" t="n">
        <v>65.7064243875023</v>
      </c>
      <c r="E191" s="103" t="n">
        <v>65.9147846489911</v>
      </c>
      <c r="F191" s="103" t="n">
        <v>70.2541395911708</v>
      </c>
      <c r="G191" s="103" t="n">
        <v>85.9545827985527</v>
      </c>
      <c r="H191" s="103" t="n">
        <v>82.6114749020831</v>
      </c>
      <c r="I191" s="103" t="n">
        <v>94.3469150346168</v>
      </c>
      <c r="J191" s="103" t="n">
        <v>90.3594562534281</v>
      </c>
      <c r="K191" s="103" t="n">
        <v>91.78330598353</v>
      </c>
      <c r="L191" s="103" t="n">
        <v>79.3337769691865</v>
      </c>
      <c r="M191" s="103" t="n">
        <v>90.9111509169926</v>
      </c>
      <c r="N191" s="103" t="n">
        <v>93.9782207815897</v>
      </c>
      <c r="O191" s="103" t="n">
        <v>93.3080613103507</v>
      </c>
      <c r="P191" s="103" t="n">
        <v>105.322805453239</v>
      </c>
      <c r="Q191" s="103" t="n">
        <v>98.6412714458003</v>
      </c>
      <c r="R191" s="103" t="n">
        <v>96.1548997765465</v>
      </c>
      <c r="S191" s="103" t="n">
        <v>83.4789271920653</v>
      </c>
      <c r="T191" s="103" t="n">
        <v>88.0065635901937</v>
      </c>
      <c r="U191" s="103" t="n">
        <v>108.552561373813</v>
      </c>
      <c r="V191" s="103" t="n">
        <v>113.831972004791</v>
      </c>
      <c r="W191" s="103" t="n">
        <v>102.551855653129</v>
      </c>
    </row>
    <row r="192" customFormat="false" ht="13.5" hidden="false" customHeight="false" outlineLevel="0" collapsed="false">
      <c r="B192" s="104" t="s">
        <v>436</v>
      </c>
      <c r="C192" s="104" t="n">
        <v>42</v>
      </c>
      <c r="D192" s="104" t="n">
        <v>61.8834877429168</v>
      </c>
      <c r="E192" s="104" t="n">
        <v>55.7005850440396</v>
      </c>
      <c r="F192" s="104" t="n">
        <v>55.877215998669</v>
      </c>
      <c r="G192" s="104" t="n">
        <v>59.55576967506</v>
      </c>
      <c r="H192" s="104" t="n">
        <v>72.8653338501612</v>
      </c>
      <c r="I192" s="104" t="n">
        <v>70.0313177332512</v>
      </c>
      <c r="J192" s="104" t="n">
        <v>79.9796734263934</v>
      </c>
      <c r="K192" s="104" t="n">
        <v>76.5994288152828</v>
      </c>
      <c r="L192" s="104" t="n">
        <v>77.8064532991254</v>
      </c>
      <c r="M192" s="104" t="n">
        <v>67.2527508859171</v>
      </c>
      <c r="N192" s="104" t="n">
        <v>77.0671108693996</v>
      </c>
      <c r="O192" s="104" t="n">
        <v>79.6671242991594</v>
      </c>
      <c r="P192" s="104" t="n">
        <v>79.0990173755399</v>
      </c>
      <c r="Q192" s="104" t="n">
        <v>89.2841443878786</v>
      </c>
      <c r="R192" s="104" t="n">
        <v>83.6200809926289</v>
      </c>
      <c r="S192" s="104" t="n">
        <v>81.5123364622371</v>
      </c>
      <c r="T192" s="104" t="n">
        <v>70.7666735298906</v>
      </c>
      <c r="U192" s="104" t="n">
        <v>74.6048369757531</v>
      </c>
      <c r="V192" s="104" t="n">
        <v>92.0220698799801</v>
      </c>
      <c r="W192" s="104" t="n">
        <v>96.4975266343908</v>
      </c>
    </row>
    <row r="193" customFormat="false" ht="13.5" hidden="false" customHeight="false" outlineLevel="0" collapsed="false">
      <c r="B193" s="101" t="s">
        <v>438</v>
      </c>
      <c r="C193" s="101" t="n">
        <v>47</v>
      </c>
      <c r="D193" s="101" t="n">
        <v>34.5699404662827</v>
      </c>
      <c r="E193" s="101" t="n">
        <v>50.935916359966</v>
      </c>
      <c r="F193" s="101" t="n">
        <v>45.8468073549897</v>
      </c>
      <c r="G193" s="101" t="n">
        <v>45.9921912022764</v>
      </c>
      <c r="H193" s="101" t="n">
        <v>49.0199860021541</v>
      </c>
      <c r="I193" s="101" t="n">
        <v>59.9750060299021</v>
      </c>
      <c r="J193" s="101" t="n">
        <v>57.6423448765196</v>
      </c>
      <c r="K193" s="101" t="n">
        <v>65.8307749729323</v>
      </c>
      <c r="L193" s="101" t="n">
        <v>63.0485165213235</v>
      </c>
      <c r="M193" s="101" t="n">
        <v>64.0420109153184</v>
      </c>
      <c r="N193" s="101" t="n">
        <v>55.3553236742832</v>
      </c>
      <c r="O193" s="101" t="n">
        <v>63.4334627300846</v>
      </c>
      <c r="P193" s="101" t="n">
        <v>65.5735177176639</v>
      </c>
      <c r="Q193" s="101" t="n">
        <v>65.105912419378</v>
      </c>
      <c r="R193" s="101" t="n">
        <v>73.4892275255227</v>
      </c>
      <c r="S193" s="101" t="n">
        <v>68.82717194526</v>
      </c>
      <c r="T193" s="101" t="n">
        <v>67.0923004468368</v>
      </c>
      <c r="U193" s="101" t="n">
        <v>58.2476116886949</v>
      </c>
      <c r="V193" s="101" t="n">
        <v>61.406780303536</v>
      </c>
      <c r="W193" s="101" t="n">
        <v>75.7427970794053</v>
      </c>
    </row>
    <row r="194" customFormat="false" ht="13.5" hidden="false" customHeight="false" outlineLevel="0" collapsed="false">
      <c r="B194" s="101" t="s">
        <v>440</v>
      </c>
      <c r="C194" s="101" t="n">
        <v>30</v>
      </c>
      <c r="D194" s="101" t="n">
        <v>40.592304937819</v>
      </c>
      <c r="E194" s="101" t="n">
        <v>29.8568843636085</v>
      </c>
      <c r="F194" s="101" t="n">
        <v>43.9916223227869</v>
      </c>
      <c r="G194" s="101" t="n">
        <v>39.5963315867912</v>
      </c>
      <c r="H194" s="101" t="n">
        <v>39.7218946817294</v>
      </c>
      <c r="I194" s="101" t="n">
        <v>42.3368982946183</v>
      </c>
      <c r="J194" s="101" t="n">
        <v>51.7983773066664</v>
      </c>
      <c r="K194" s="101" t="n">
        <v>49.783737033162</v>
      </c>
      <c r="L194" s="101" t="n">
        <v>56.8558062126428</v>
      </c>
      <c r="M194" s="101" t="n">
        <v>54.4528640108656</v>
      </c>
      <c r="N194" s="101" t="n">
        <v>55.3109114022498</v>
      </c>
      <c r="O194" s="101" t="n">
        <v>47.808514436557</v>
      </c>
      <c r="P194" s="101" t="n">
        <v>54.7853289872633</v>
      </c>
      <c r="Q194" s="101" t="n">
        <v>56.6336218519339</v>
      </c>
      <c r="R194" s="101" t="n">
        <v>56.229767025156</v>
      </c>
      <c r="S194" s="101" t="n">
        <v>63.4701517736337</v>
      </c>
      <c r="T194" s="101" t="n">
        <v>59.4436925874404</v>
      </c>
      <c r="U194" s="101" t="n">
        <v>57.9453429514419</v>
      </c>
      <c r="V194" s="101" t="n">
        <v>50.3064854375995</v>
      </c>
      <c r="W194" s="101" t="n">
        <v>53.0349521559744</v>
      </c>
    </row>
    <row r="195" customFormat="false" ht="13.5" hidden="false" customHeight="false" outlineLevel="0" collapsed="false">
      <c r="B195" s="101" t="s">
        <v>442</v>
      </c>
      <c r="C195" s="101" t="n">
        <v>28</v>
      </c>
      <c r="D195" s="101" t="n">
        <v>22.3712027914614</v>
      </c>
      <c r="E195" s="101" t="n">
        <v>30.2699561845597</v>
      </c>
      <c r="F195" s="101" t="n">
        <v>22.2644804939833</v>
      </c>
      <c r="G195" s="101" t="n">
        <v>32.8048501369482</v>
      </c>
      <c r="H195" s="101" t="n">
        <v>29.5272521242018</v>
      </c>
      <c r="I195" s="101" t="n">
        <v>29.620885372868</v>
      </c>
      <c r="J195" s="101" t="n">
        <v>31.5709112436794</v>
      </c>
      <c r="K195" s="101" t="n">
        <v>38.6264000998689</v>
      </c>
      <c r="L195" s="101" t="n">
        <v>37.1240692295219</v>
      </c>
      <c r="M195" s="101" t="n">
        <v>42.3977590218355</v>
      </c>
      <c r="N195" s="101" t="n">
        <v>40.6058687787649</v>
      </c>
      <c r="O195" s="101" t="n">
        <v>41.2457205186762</v>
      </c>
      <c r="P195" s="101" t="n">
        <v>35.6511323872909</v>
      </c>
      <c r="Q195" s="101" t="n">
        <v>40.8537901590332</v>
      </c>
      <c r="R195" s="101" t="n">
        <v>42.2320746421518</v>
      </c>
      <c r="S195" s="101" t="n">
        <v>41.9309173678799</v>
      </c>
      <c r="T195" s="101" t="n">
        <v>47.3301212177598</v>
      </c>
      <c r="U195" s="101" t="n">
        <v>44.3275633848974</v>
      </c>
      <c r="V195" s="101" t="n">
        <v>43.2102339329162</v>
      </c>
      <c r="W195" s="101" t="n">
        <v>37.5138862483413</v>
      </c>
    </row>
    <row r="196" customFormat="false" ht="13.5" hidden="false" customHeight="false" outlineLevel="0" collapsed="false">
      <c r="B196" s="102" t="s">
        <v>444</v>
      </c>
      <c r="C196" s="102" t="n">
        <v>19</v>
      </c>
      <c r="D196" s="102" t="n">
        <v>21.6869553717696</v>
      </c>
      <c r="E196" s="102" t="n">
        <v>17.3272598768297</v>
      </c>
      <c r="F196" s="102" t="n">
        <v>23.4451138885703</v>
      </c>
      <c r="G196" s="102" t="n">
        <v>17.2445998160232</v>
      </c>
      <c r="H196" s="102" t="n">
        <v>25.4084757463424</v>
      </c>
      <c r="I196" s="102" t="n">
        <v>22.8698642524484</v>
      </c>
      <c r="J196" s="102" t="n">
        <v>22.9423863983462</v>
      </c>
      <c r="K196" s="102" t="n">
        <v>24.452747970992</v>
      </c>
      <c r="L196" s="102" t="n">
        <v>29.9174648263562</v>
      </c>
      <c r="M196" s="102" t="n">
        <v>28.7538583071116</v>
      </c>
      <c r="N196" s="102" t="n">
        <v>32.838510991771</v>
      </c>
      <c r="O196" s="102" t="n">
        <v>31.4506308584645</v>
      </c>
      <c r="P196" s="102" t="n">
        <v>31.9462178630362</v>
      </c>
      <c r="Q196" s="102" t="n">
        <v>27.6130184655796</v>
      </c>
      <c r="R196" s="102" t="n">
        <v>31.6426544266641</v>
      </c>
      <c r="S196" s="102" t="n">
        <v>32.7101827864853</v>
      </c>
      <c r="T196" s="102" t="n">
        <v>32.4769262019489</v>
      </c>
      <c r="U196" s="102" t="n">
        <v>36.6587938067858</v>
      </c>
      <c r="V196" s="102" t="n">
        <v>34.3332103166985</v>
      </c>
      <c r="W196" s="102" t="n">
        <v>33.4678005323885</v>
      </c>
    </row>
    <row r="197" customFormat="false" ht="13.5" hidden="false" customHeight="false" outlineLevel="0" collapsed="false">
      <c r="B197" s="105" t="s">
        <v>446</v>
      </c>
      <c r="C197" s="105" t="n">
        <v>54</v>
      </c>
      <c r="D197" s="105" t="n">
        <v>53.4059205875938</v>
      </c>
      <c r="E197" s="105" t="n">
        <v>54.9370434271204</v>
      </c>
      <c r="F197" s="105" t="n">
        <v>52.8676937475143</v>
      </c>
      <c r="G197" s="105" t="n">
        <v>55.8295307456034</v>
      </c>
      <c r="H197" s="105" t="n">
        <v>53.4601536134478</v>
      </c>
      <c r="I197" s="105" t="n">
        <v>57.6993391293332</v>
      </c>
      <c r="J197" s="105" t="n">
        <v>58.9434585974399</v>
      </c>
      <c r="K197" s="105" t="n">
        <v>59.9066977409995</v>
      </c>
      <c r="L197" s="105" t="n">
        <v>61.7163542261375</v>
      </c>
      <c r="M197" s="105" t="n">
        <v>67.0381981295263</v>
      </c>
      <c r="N197" s="105" t="n">
        <v>70.0803145065395</v>
      </c>
      <c r="O197" s="105" t="n">
        <v>75.2941728976875</v>
      </c>
      <c r="P197" s="105" t="n">
        <v>78.0932125005388</v>
      </c>
      <c r="Q197" s="105" t="n">
        <v>80.5035216370019</v>
      </c>
      <c r="R197" s="105" t="n">
        <v>79.0967582866282</v>
      </c>
      <c r="S197" s="105" t="n">
        <v>81.015620291546</v>
      </c>
      <c r="T197" s="105" t="n">
        <v>83.200427506105</v>
      </c>
      <c r="U197" s="105" t="n">
        <v>84.6281584371962</v>
      </c>
      <c r="V197" s="105" t="n">
        <v>88.7320731486764</v>
      </c>
      <c r="W197" s="105" t="n">
        <v>90.0330788471442</v>
      </c>
    </row>
    <row r="199" customFormat="false" ht="13.5" hidden="false" customHeight="false" outlineLevel="0" collapsed="false">
      <c r="B199" s="107" t="s">
        <v>13</v>
      </c>
      <c r="C199" s="98" t="s">
        <v>243</v>
      </c>
      <c r="D199" s="98" t="s">
        <v>449</v>
      </c>
      <c r="E199" s="98" t="s">
        <v>450</v>
      </c>
      <c r="F199" s="98" t="s">
        <v>451</v>
      </c>
      <c r="G199" s="98" t="s">
        <v>452</v>
      </c>
      <c r="H199" s="98" t="s">
        <v>453</v>
      </c>
      <c r="I199" s="98" t="s">
        <v>454</v>
      </c>
      <c r="J199" s="98" t="s">
        <v>455</v>
      </c>
      <c r="K199" s="98" t="s">
        <v>456</v>
      </c>
      <c r="L199" s="98" t="s">
        <v>457</v>
      </c>
      <c r="M199" s="98" t="s">
        <v>458</v>
      </c>
      <c r="N199" s="98" t="s">
        <v>459</v>
      </c>
      <c r="O199" s="98" t="s">
        <v>460</v>
      </c>
      <c r="P199" s="98" t="s">
        <v>461</v>
      </c>
      <c r="Q199" s="98" t="s">
        <v>462</v>
      </c>
      <c r="R199" s="98" t="s">
        <v>463</v>
      </c>
      <c r="S199" s="98" t="s">
        <v>464</v>
      </c>
      <c r="T199" s="98" t="s">
        <v>465</v>
      </c>
      <c r="U199" s="98" t="s">
        <v>466</v>
      </c>
      <c r="V199" s="98" t="s">
        <v>467</v>
      </c>
      <c r="W199" s="98" t="s">
        <v>468</v>
      </c>
    </row>
    <row r="200" customFormat="false" ht="14.25" hidden="false" customHeight="false" outlineLevel="0" collapsed="false">
      <c r="B200" s="99" t="s">
        <v>448</v>
      </c>
      <c r="C200" s="99" t="n">
        <v>26114</v>
      </c>
      <c r="D200" s="99" t="n">
        <v>26184.026352345</v>
      </c>
      <c r="E200" s="99" t="n">
        <v>26234.1655688477</v>
      </c>
      <c r="F200" s="99" t="n">
        <v>26266.6438408901</v>
      </c>
      <c r="G200" s="99" t="n">
        <v>26284.2616506742</v>
      </c>
      <c r="H200" s="99" t="n">
        <v>26285.0261560258</v>
      </c>
      <c r="I200" s="99" t="n">
        <v>26266.0003502386</v>
      </c>
      <c r="J200" s="99" t="n">
        <v>26233.3698483539</v>
      </c>
      <c r="K200" s="99" t="n">
        <v>26184.1964530568</v>
      </c>
      <c r="L200" s="99" t="n">
        <v>26118.6629792881</v>
      </c>
      <c r="M200" s="99" t="n">
        <v>26042.4853884329</v>
      </c>
      <c r="N200" s="99" t="n">
        <v>25953.2854253588</v>
      </c>
      <c r="O200" s="99" t="n">
        <v>25854.6357002197</v>
      </c>
      <c r="P200" s="99" t="n">
        <v>25744.0409171043</v>
      </c>
      <c r="Q200" s="99" t="n">
        <v>25629.1728895159</v>
      </c>
      <c r="R200" s="99" t="n">
        <v>25509.3258016597</v>
      </c>
      <c r="S200" s="99" t="n">
        <v>25387.6052628401</v>
      </c>
      <c r="T200" s="99" t="n">
        <v>25268.9171349855</v>
      </c>
      <c r="U200" s="99" t="n">
        <v>25145.9092087473</v>
      </c>
      <c r="V200" s="99" t="n">
        <v>25022.8930707302</v>
      </c>
      <c r="W200" s="99" t="n">
        <v>24902.6382993555</v>
      </c>
    </row>
    <row r="201" customFormat="false" ht="14.25" hidden="false" customHeight="false" outlineLevel="0" collapsed="false">
      <c r="B201" s="100" t="s">
        <v>256</v>
      </c>
      <c r="C201" s="100" t="n">
        <v>134</v>
      </c>
      <c r="D201" s="100" t="n">
        <v>150.724943485226</v>
      </c>
      <c r="E201" s="100" t="n">
        <v>143.186981468495</v>
      </c>
      <c r="F201" s="100" t="n">
        <v>137.069218950583</v>
      </c>
      <c r="G201" s="100" t="n">
        <v>132.438346610024</v>
      </c>
      <c r="H201" s="100" t="n">
        <v>127.098898084361</v>
      </c>
      <c r="I201" s="100" t="n">
        <v>121.869953607896</v>
      </c>
      <c r="J201" s="100" t="n">
        <v>116.754546229182</v>
      </c>
      <c r="K201" s="100" t="n">
        <v>112.721494511079</v>
      </c>
      <c r="L201" s="100" t="n">
        <v>110.211647777255</v>
      </c>
      <c r="M201" s="100" t="n">
        <v>107.551871682756</v>
      </c>
      <c r="N201" s="100" t="n">
        <v>105.700652240497</v>
      </c>
      <c r="O201" s="100" t="n">
        <v>104.712532800581</v>
      </c>
      <c r="P201" s="100" t="n">
        <v>104.189656434578</v>
      </c>
      <c r="Q201" s="100" t="n">
        <v>104.601471597224</v>
      </c>
      <c r="R201" s="100" t="n">
        <v>105.493489524501</v>
      </c>
      <c r="S201" s="100" t="n">
        <v>106.470017560211</v>
      </c>
      <c r="T201" s="100" t="n">
        <v>108.26321540934</v>
      </c>
      <c r="U201" s="100" t="n">
        <v>110.419970974765</v>
      </c>
      <c r="V201" s="100" t="n">
        <v>112.747791362097</v>
      </c>
      <c r="W201" s="100" t="n">
        <v>115.778992092043</v>
      </c>
    </row>
    <row r="202" customFormat="false" ht="13.5" hidden="false" customHeight="false" outlineLevel="0" collapsed="false">
      <c r="B202" s="101" t="s">
        <v>258</v>
      </c>
      <c r="C202" s="101" t="n">
        <v>191</v>
      </c>
      <c r="D202" s="101" t="n">
        <v>144.657192435154</v>
      </c>
      <c r="E202" s="101" t="n">
        <v>162.71229219791</v>
      </c>
      <c r="F202" s="101" t="n">
        <v>154.574826361917</v>
      </c>
      <c r="G202" s="101" t="n">
        <v>147.970510318438</v>
      </c>
      <c r="H202" s="101" t="n">
        <v>142.971338741492</v>
      </c>
      <c r="I202" s="101" t="n">
        <v>137.207237003622</v>
      </c>
      <c r="J202" s="101" t="n">
        <v>131.562427844185</v>
      </c>
      <c r="K202" s="101" t="n">
        <v>126.040185533984</v>
      </c>
      <c r="L202" s="101" t="n">
        <v>121.68638002289</v>
      </c>
      <c r="M202" s="101" t="n">
        <v>118.976921948581</v>
      </c>
      <c r="N202" s="101" t="n">
        <v>116.105610438608</v>
      </c>
      <c r="O202" s="101" t="n">
        <v>114.107161131901</v>
      </c>
      <c r="P202" s="101" t="n">
        <v>113.040455281388</v>
      </c>
      <c r="Q202" s="101" t="n">
        <v>112.475993885144</v>
      </c>
      <c r="R202" s="101" t="n">
        <v>112.920561237611</v>
      </c>
      <c r="S202" s="101" t="n">
        <v>113.88352249852</v>
      </c>
      <c r="T202" s="101" t="n">
        <v>114.937715065535</v>
      </c>
      <c r="U202" s="101" t="n">
        <v>116.873528247144</v>
      </c>
      <c r="V202" s="101" t="n">
        <v>119.201813358065</v>
      </c>
      <c r="W202" s="101" t="n">
        <v>121.714768296309</v>
      </c>
    </row>
    <row r="203" customFormat="false" ht="13.5" hidden="false" customHeight="false" outlineLevel="0" collapsed="false">
      <c r="B203" s="101" t="s">
        <v>260</v>
      </c>
      <c r="C203" s="101" t="n">
        <v>181</v>
      </c>
      <c r="D203" s="101" t="n">
        <v>202.343490042421</v>
      </c>
      <c r="E203" s="101" t="n">
        <v>153.248383126006</v>
      </c>
      <c r="F203" s="101" t="n">
        <v>172.375775267683</v>
      </c>
      <c r="G203" s="101" t="n">
        <v>163.755025333882</v>
      </c>
      <c r="H203" s="101" t="n">
        <v>156.758478959115</v>
      </c>
      <c r="I203" s="101" t="n">
        <v>151.462406581103</v>
      </c>
      <c r="J203" s="101" t="n">
        <v>145.355974839741</v>
      </c>
      <c r="K203" s="101" t="n">
        <v>139.375920463071</v>
      </c>
      <c r="L203" s="101" t="n">
        <v>133.525712180841</v>
      </c>
      <c r="M203" s="101" t="n">
        <v>128.913334159476</v>
      </c>
      <c r="N203" s="101" t="n">
        <v>126.042961369532</v>
      </c>
      <c r="O203" s="101" t="n">
        <v>123.001122668344</v>
      </c>
      <c r="P203" s="101" t="n">
        <v>120.883985456868</v>
      </c>
      <c r="Q203" s="101" t="n">
        <v>119.753927945656</v>
      </c>
      <c r="R203" s="101" t="n">
        <v>119.155943186964</v>
      </c>
      <c r="S203" s="101" t="n">
        <v>119.626913394592</v>
      </c>
      <c r="T203" s="101" t="n">
        <v>120.647064925</v>
      </c>
      <c r="U203" s="101" t="n">
        <v>121.763865988805</v>
      </c>
      <c r="V203" s="101" t="n">
        <v>123.8146471157</v>
      </c>
      <c r="W203" s="101" t="n">
        <v>126.281209079875</v>
      </c>
    </row>
    <row r="204" customFormat="false" ht="13.5" hidden="false" customHeight="false" outlineLevel="0" collapsed="false">
      <c r="B204" s="101" t="s">
        <v>262</v>
      </c>
      <c r="C204" s="101" t="n">
        <v>190</v>
      </c>
      <c r="D204" s="101" t="n">
        <v>191.953142506583</v>
      </c>
      <c r="E204" s="101" t="n">
        <v>214.588225300509</v>
      </c>
      <c r="F204" s="101" t="n">
        <v>162.522147652429</v>
      </c>
      <c r="G204" s="101" t="n">
        <v>182.80702626873</v>
      </c>
      <c r="H204" s="101" t="n">
        <v>173.664595105435</v>
      </c>
      <c r="I204" s="101" t="n">
        <v>166.244655529028</v>
      </c>
      <c r="J204" s="101" t="n">
        <v>160.628093452223</v>
      </c>
      <c r="K204" s="101" t="n">
        <v>154.152133439758</v>
      </c>
      <c r="L204" s="101" t="n">
        <v>147.810198467591</v>
      </c>
      <c r="M204" s="101" t="n">
        <v>141.605967174265</v>
      </c>
      <c r="N204" s="101" t="n">
        <v>136.714472944269</v>
      </c>
      <c r="O204" s="101" t="n">
        <v>133.670400694571</v>
      </c>
      <c r="P204" s="101" t="n">
        <v>130.444486342687</v>
      </c>
      <c r="Q204" s="101" t="n">
        <v>128.199231420806</v>
      </c>
      <c r="R204" s="101" t="n">
        <v>127.000788931909</v>
      </c>
      <c r="S204" s="101" t="n">
        <v>126.366617365047</v>
      </c>
      <c r="T204" s="101" t="n">
        <v>126.866088146159</v>
      </c>
      <c r="U204" s="101" t="n">
        <v>127.947973737843</v>
      </c>
      <c r="V204" s="101" t="n">
        <v>129.132357570727</v>
      </c>
      <c r="W204" s="101" t="n">
        <v>131.307240896145</v>
      </c>
    </row>
    <row r="205" customFormat="false" ht="13.5" hidden="false" customHeight="false" outlineLevel="0" collapsed="false">
      <c r="B205" s="102" t="s">
        <v>264</v>
      </c>
      <c r="C205" s="102" t="n">
        <v>168</v>
      </c>
      <c r="D205" s="102" t="n">
        <v>202.328705077443</v>
      </c>
      <c r="E205" s="102" t="n">
        <v>204.408582941593</v>
      </c>
      <c r="F205" s="102" t="n">
        <v>228.512409210098</v>
      </c>
      <c r="G205" s="102" t="n">
        <v>173.067872004847</v>
      </c>
      <c r="H205" s="102" t="n">
        <v>194.668994231633</v>
      </c>
      <c r="I205" s="102" t="n">
        <v>184.933329713058</v>
      </c>
      <c r="J205" s="102" t="n">
        <v>177.031925680177</v>
      </c>
      <c r="K205" s="102" t="n">
        <v>171.050916564457</v>
      </c>
      <c r="L205" s="102" t="n">
        <v>164.154744967323</v>
      </c>
      <c r="M205" s="102" t="n">
        <v>157.401295016776</v>
      </c>
      <c r="N205" s="102" t="n">
        <v>150.794484050567</v>
      </c>
      <c r="O205" s="102" t="n">
        <v>145.585590927153</v>
      </c>
      <c r="P205" s="102" t="n">
        <v>142.343995156397</v>
      </c>
      <c r="Q205" s="102" t="n">
        <v>138.90875792741</v>
      </c>
      <c r="R205" s="102" t="n">
        <v>136.517813080501</v>
      </c>
      <c r="S205" s="102" t="n">
        <v>135.241606149509</v>
      </c>
      <c r="T205" s="102" t="n">
        <v>134.566284507824</v>
      </c>
      <c r="U205" s="102" t="n">
        <v>135.098164909753</v>
      </c>
      <c r="V205" s="102" t="n">
        <v>136.250251808739</v>
      </c>
      <c r="W205" s="102" t="n">
        <v>137.511487846749</v>
      </c>
    </row>
    <row r="206" customFormat="false" ht="13.5" hidden="false" customHeight="false" outlineLevel="1" collapsed="false">
      <c r="B206" s="100" t="s">
        <v>266</v>
      </c>
      <c r="C206" s="100" t="n">
        <v>198</v>
      </c>
      <c r="D206" s="100" t="n">
        <v>176.347635631555</v>
      </c>
      <c r="E206" s="100" t="n">
        <v>212.38207595715</v>
      </c>
      <c r="F206" s="100" t="n">
        <v>214.565299431824</v>
      </c>
      <c r="G206" s="100" t="n">
        <v>239.866804027804</v>
      </c>
      <c r="H206" s="100" t="n">
        <v>181.667321618091</v>
      </c>
      <c r="I206" s="100" t="n">
        <v>204.341767044769</v>
      </c>
      <c r="J206" s="100" t="n">
        <v>194.122353835527</v>
      </c>
      <c r="K206" s="100" t="n">
        <v>185.828342410717</v>
      </c>
      <c r="L206" s="100" t="n">
        <v>179.550147075907</v>
      </c>
      <c r="M206" s="100" t="n">
        <v>172.311316385049</v>
      </c>
      <c r="N206" s="100" t="n">
        <v>165.222298937817</v>
      </c>
      <c r="O206" s="100" t="n">
        <v>158.287206717844</v>
      </c>
      <c r="P206" s="100" t="n">
        <v>152.81949251206</v>
      </c>
      <c r="Q206" s="100" t="n">
        <v>149.416827334406</v>
      </c>
      <c r="R206" s="100" t="n">
        <v>145.810898982231</v>
      </c>
      <c r="S206" s="100" t="n">
        <v>143.301152132957</v>
      </c>
      <c r="T206" s="100" t="n">
        <v>141.961532639761</v>
      </c>
      <c r="U206" s="100" t="n">
        <v>141.252655408797</v>
      </c>
      <c r="V206" s="100" t="n">
        <v>141.8109640476</v>
      </c>
      <c r="W206" s="100" t="n">
        <v>143.020296194494</v>
      </c>
    </row>
    <row r="207" customFormat="false" ht="13.5" hidden="false" customHeight="false" outlineLevel="1" collapsed="false">
      <c r="B207" s="101" t="s">
        <v>268</v>
      </c>
      <c r="C207" s="101" t="n">
        <v>204</v>
      </c>
      <c r="D207" s="101" t="n">
        <v>210.395505813627</v>
      </c>
      <c r="E207" s="101" t="n">
        <v>187.387626251203</v>
      </c>
      <c r="F207" s="101" t="n">
        <v>225.6779509937</v>
      </c>
      <c r="G207" s="101" t="n">
        <v>227.997852040459</v>
      </c>
      <c r="H207" s="101" t="n">
        <v>254.883321016807</v>
      </c>
      <c r="I207" s="101" t="n">
        <v>193.040343543662</v>
      </c>
      <c r="J207" s="101" t="n">
        <v>217.134290081992</v>
      </c>
      <c r="K207" s="101" t="n">
        <v>206.275105176553</v>
      </c>
      <c r="L207" s="101" t="n">
        <v>197.46185907076</v>
      </c>
      <c r="M207" s="101" t="n">
        <v>190.790626328012</v>
      </c>
      <c r="N207" s="101" t="n">
        <v>183.098619031536</v>
      </c>
      <c r="O207" s="101" t="n">
        <v>175.565803821779</v>
      </c>
      <c r="P207" s="101" t="n">
        <v>168.196550107206</v>
      </c>
      <c r="Q207" s="101" t="n">
        <v>162.386537501296</v>
      </c>
      <c r="R207" s="101" t="n">
        <v>158.770853353988</v>
      </c>
      <c r="S207" s="101" t="n">
        <v>154.939181032859</v>
      </c>
      <c r="T207" s="101" t="n">
        <v>152.272315084288</v>
      </c>
      <c r="U207" s="101" t="n">
        <v>150.848830635456</v>
      </c>
      <c r="V207" s="101" t="n">
        <v>150.095575162888</v>
      </c>
      <c r="W207" s="101" t="n">
        <v>150.688835912691</v>
      </c>
    </row>
    <row r="208" customFormat="false" ht="13.5" hidden="false" customHeight="false" outlineLevel="1" collapsed="false">
      <c r="B208" s="101" t="s">
        <v>270</v>
      </c>
      <c r="C208" s="101" t="n">
        <v>191</v>
      </c>
      <c r="D208" s="101" t="n">
        <v>213.939074898248</v>
      </c>
      <c r="E208" s="101" t="n">
        <v>220.646175865276</v>
      </c>
      <c r="F208" s="101" t="n">
        <v>196.51733042922</v>
      </c>
      <c r="G208" s="101" t="n">
        <v>236.673196375119</v>
      </c>
      <c r="H208" s="101" t="n">
        <v>239.106125217272</v>
      </c>
      <c r="I208" s="101" t="n">
        <v>267.301479928083</v>
      </c>
      <c r="J208" s="101" t="n">
        <v>202.445453508681</v>
      </c>
      <c r="K208" s="101" t="n">
        <v>227.71328014132</v>
      </c>
      <c r="L208" s="101" t="n">
        <v>216.325025372601</v>
      </c>
      <c r="M208" s="101" t="n">
        <v>207.082389496504</v>
      </c>
      <c r="N208" s="101" t="n">
        <v>200.086127920943</v>
      </c>
      <c r="O208" s="101" t="n">
        <v>192.019358680165</v>
      </c>
      <c r="P208" s="101" t="n">
        <v>184.119537516661</v>
      </c>
      <c r="Q208" s="101" t="n">
        <v>176.39124672065</v>
      </c>
      <c r="R208" s="101" t="n">
        <v>170.298164749789</v>
      </c>
      <c r="S208" s="101" t="n">
        <v>166.506321016459</v>
      </c>
      <c r="T208" s="101" t="n">
        <v>162.487965959127</v>
      </c>
      <c r="U208" s="101" t="n">
        <v>159.691167753662</v>
      </c>
      <c r="V208" s="101" t="n">
        <v>158.19832978251</v>
      </c>
      <c r="W208" s="101" t="n">
        <v>157.40837498367</v>
      </c>
    </row>
    <row r="209" customFormat="false" ht="13.5" hidden="false" customHeight="false" outlineLevel="1" collapsed="false">
      <c r="B209" s="101" t="s">
        <v>272</v>
      </c>
      <c r="C209" s="101" t="n">
        <v>207</v>
      </c>
      <c r="D209" s="101" t="n">
        <v>197.027782735799</v>
      </c>
      <c r="E209" s="101" t="n">
        <v>220.690793548429</v>
      </c>
      <c r="F209" s="101" t="n">
        <v>227.609564397217</v>
      </c>
      <c r="G209" s="101" t="n">
        <v>202.719234992815</v>
      </c>
      <c r="H209" s="101" t="n">
        <v>244.142382799917</v>
      </c>
      <c r="I209" s="101" t="n">
        <v>246.652092618364</v>
      </c>
      <c r="J209" s="101" t="n">
        <v>275.737266556167</v>
      </c>
      <c r="K209" s="101" t="n">
        <v>208.834444134863</v>
      </c>
      <c r="L209" s="101" t="n">
        <v>234.899699925341</v>
      </c>
      <c r="M209" s="101" t="n">
        <v>223.152042405388</v>
      </c>
      <c r="N209" s="101" t="n">
        <v>213.617717518991</v>
      </c>
      <c r="O209" s="101" t="n">
        <v>206.400660421229</v>
      </c>
      <c r="P209" s="101" t="n">
        <v>198.079311429859</v>
      </c>
      <c r="Q209" s="101" t="n">
        <v>189.930179242139</v>
      </c>
      <c r="R209" s="101" t="n">
        <v>181.957990761115</v>
      </c>
      <c r="S209" s="101" t="n">
        <v>175.67261677815</v>
      </c>
      <c r="T209" s="101" t="n">
        <v>171.761105975749</v>
      </c>
      <c r="U209" s="101" t="n">
        <v>167.615935362183</v>
      </c>
      <c r="V209" s="101" t="n">
        <v>164.730872801019</v>
      </c>
      <c r="W209" s="101" t="n">
        <v>163.190922248977</v>
      </c>
    </row>
    <row r="210" customFormat="false" ht="13.5" hidden="false" customHeight="false" outlineLevel="1" collapsed="false">
      <c r="B210" s="103" t="s">
        <v>274</v>
      </c>
      <c r="C210" s="103" t="n">
        <v>191</v>
      </c>
      <c r="D210" s="103" t="n">
        <v>214.277326982656</v>
      </c>
      <c r="E210" s="103" t="n">
        <v>203.954524763027</v>
      </c>
      <c r="F210" s="103" t="n">
        <v>228.449436382795</v>
      </c>
      <c r="G210" s="103" t="n">
        <v>235.611444708804</v>
      </c>
      <c r="H210" s="103" t="n">
        <v>209.846066677436</v>
      </c>
      <c r="I210" s="103" t="n">
        <v>252.725493669288</v>
      </c>
      <c r="J210" s="103" t="n">
        <v>255.323435270249</v>
      </c>
      <c r="K210" s="103" t="n">
        <v>285.431132498356</v>
      </c>
      <c r="L210" s="103" t="n">
        <v>216.176263145542</v>
      </c>
      <c r="M210" s="103" t="n">
        <v>243.157873473575</v>
      </c>
      <c r="N210" s="103" t="n">
        <v>230.997213320516</v>
      </c>
      <c r="O210" s="103" t="n">
        <v>221.127698097128</v>
      </c>
      <c r="P210" s="103" t="n">
        <v>213.656916920367</v>
      </c>
      <c r="Q210" s="103" t="n">
        <v>205.043021177561</v>
      </c>
      <c r="R210" s="103" t="n">
        <v>196.60739672146</v>
      </c>
      <c r="S210" s="103" t="n">
        <v>188.35493663491</v>
      </c>
      <c r="T210" s="103" t="n">
        <v>181.848592981983</v>
      </c>
      <c r="U210" s="103" t="n">
        <v>177.799568444774</v>
      </c>
      <c r="V210" s="103" t="n">
        <v>173.50866951259</v>
      </c>
      <c r="W210" s="103" t="n">
        <v>170.522179204455</v>
      </c>
    </row>
    <row r="211" customFormat="false" ht="13.5" hidden="false" customHeight="false" outlineLevel="1" collapsed="false">
      <c r="B211" s="104" t="s">
        <v>276</v>
      </c>
      <c r="C211" s="104" t="n">
        <v>191</v>
      </c>
      <c r="D211" s="104" t="n">
        <v>194.207101319078</v>
      </c>
      <c r="E211" s="104" t="n">
        <v>217.875280375403</v>
      </c>
      <c r="F211" s="104" t="n">
        <v>207.379146885537</v>
      </c>
      <c r="G211" s="104" t="n">
        <v>232.285355172145</v>
      </c>
      <c r="H211" s="104" t="n">
        <v>239.56762154187</v>
      </c>
      <c r="I211" s="104" t="n">
        <v>213.369614306989</v>
      </c>
      <c r="J211" s="104" t="n">
        <v>256.969034319086</v>
      </c>
      <c r="K211" s="104" t="n">
        <v>259.610598233845</v>
      </c>
      <c r="L211" s="104" t="n">
        <v>290.223837009044</v>
      </c>
      <c r="M211" s="104" t="n">
        <v>219.806101777414</v>
      </c>
      <c r="N211" s="104" t="n">
        <v>247.240763194839</v>
      </c>
      <c r="O211" s="104" t="n">
        <v>234.875912103467</v>
      </c>
      <c r="P211" s="104" t="n">
        <v>224.840676800018</v>
      </c>
      <c r="Q211" s="104" t="n">
        <v>217.244452941757</v>
      </c>
      <c r="R211" s="104" t="n">
        <v>208.485920359166</v>
      </c>
      <c r="S211" s="104" t="n">
        <v>199.908652435418</v>
      </c>
      <c r="T211" s="104" t="n">
        <v>191.517624413637</v>
      </c>
      <c r="U211" s="104" t="n">
        <v>184.902032052272</v>
      </c>
      <c r="V211" s="104" t="n">
        <v>180.785019913312</v>
      </c>
      <c r="W211" s="104" t="n">
        <v>176.422072040681</v>
      </c>
    </row>
    <row r="212" customFormat="false" ht="13.5" hidden="false" customHeight="false" outlineLevel="1" collapsed="false">
      <c r="B212" s="101" t="s">
        <v>278</v>
      </c>
      <c r="C212" s="101" t="n">
        <v>213</v>
      </c>
      <c r="D212" s="101" t="n">
        <v>195.171676466679</v>
      </c>
      <c r="E212" s="101" t="n">
        <v>198.448824849103</v>
      </c>
      <c r="F212" s="101" t="n">
        <v>222.633946238299</v>
      </c>
      <c r="G212" s="101" t="n">
        <v>211.908564198324</v>
      </c>
      <c r="H212" s="101" t="n">
        <v>237.35875490893</v>
      </c>
      <c r="I212" s="101" t="n">
        <v>244.800074991946</v>
      </c>
      <c r="J212" s="101" t="n">
        <v>218.029870844732</v>
      </c>
      <c r="K212" s="101" t="n">
        <v>262.581556167956</v>
      </c>
      <c r="L212" s="101" t="n">
        <v>265.280815108989</v>
      </c>
      <c r="M212" s="101" t="n">
        <v>296.56268491962</v>
      </c>
      <c r="N212" s="101" t="n">
        <v>224.606939170174</v>
      </c>
      <c r="O212" s="101" t="n">
        <v>252.640807558314</v>
      </c>
      <c r="P212" s="101" t="n">
        <v>240.005892810859</v>
      </c>
      <c r="Q212" s="101" t="n">
        <v>229.751475544305</v>
      </c>
      <c r="R212" s="101" t="n">
        <v>221.989340752509</v>
      </c>
      <c r="S212" s="101" t="n">
        <v>213.039510974853</v>
      </c>
      <c r="T212" s="101" t="n">
        <v>204.274904900603</v>
      </c>
      <c r="U212" s="101" t="n">
        <v>195.700606438352</v>
      </c>
      <c r="V212" s="101" t="n">
        <v>188.940521349411</v>
      </c>
      <c r="W212" s="101" t="n">
        <v>184.733588568288</v>
      </c>
    </row>
    <row r="213" customFormat="false" ht="13.5" hidden="false" customHeight="false" outlineLevel="1" collapsed="false">
      <c r="B213" s="101" t="s">
        <v>280</v>
      </c>
      <c r="C213" s="101" t="n">
        <v>194</v>
      </c>
      <c r="D213" s="101" t="n">
        <v>213.741155011879</v>
      </c>
      <c r="E213" s="101" t="n">
        <v>195.850796026257</v>
      </c>
      <c r="F213" s="101" t="n">
        <v>199.139347577453</v>
      </c>
      <c r="G213" s="101" t="n">
        <v>223.408623539092</v>
      </c>
      <c r="H213" s="101" t="n">
        <v>212.645921449102</v>
      </c>
      <c r="I213" s="101" t="n">
        <v>238.184668668621</v>
      </c>
      <c r="J213" s="101" t="n">
        <v>245.6518815764</v>
      </c>
      <c r="K213" s="101" t="n">
        <v>218.788527800206</v>
      </c>
      <c r="L213" s="101" t="n">
        <v>263.495235211998</v>
      </c>
      <c r="M213" s="101" t="n">
        <v>266.203886497127</v>
      </c>
      <c r="N213" s="101" t="n">
        <v>297.594604733068</v>
      </c>
      <c r="O213" s="101" t="n">
        <v>225.388481699136</v>
      </c>
      <c r="P213" s="101" t="n">
        <v>253.519896763605</v>
      </c>
      <c r="Q213" s="101" t="n">
        <v>240.841017554226</v>
      </c>
      <c r="R213" s="101" t="n">
        <v>230.550919007151</v>
      </c>
      <c r="S213" s="101" t="n">
        <v>222.761775083413</v>
      </c>
      <c r="T213" s="101" t="n">
        <v>213.780803469159</v>
      </c>
      <c r="U213" s="101" t="n">
        <v>204.985700062895</v>
      </c>
      <c r="V213" s="101" t="n">
        <v>196.381566463186</v>
      </c>
      <c r="W213" s="101" t="n">
        <v>189.597958975445</v>
      </c>
    </row>
    <row r="214" customFormat="false" ht="13.5" hidden="false" customHeight="false" outlineLevel="1" collapsed="false">
      <c r="B214" s="101" t="s">
        <v>282</v>
      </c>
      <c r="C214" s="101" t="n">
        <v>171</v>
      </c>
      <c r="D214" s="101" t="n">
        <v>200.31540231094</v>
      </c>
      <c r="E214" s="101" t="n">
        <v>220.699203384585</v>
      </c>
      <c r="F214" s="101" t="n">
        <v>202.226448448028</v>
      </c>
      <c r="G214" s="101" t="n">
        <v>205.622054257296</v>
      </c>
      <c r="H214" s="101" t="n">
        <v>230.681383010137</v>
      </c>
      <c r="I214" s="101" t="n">
        <v>219.56831600442</v>
      </c>
      <c r="J214" s="101" t="n">
        <v>245.938441900271</v>
      </c>
      <c r="K214" s="101" t="n">
        <v>253.6487396207</v>
      </c>
      <c r="L214" s="101" t="n">
        <v>225.910886429466</v>
      </c>
      <c r="M214" s="101" t="n">
        <v>272.072959012923</v>
      </c>
      <c r="N214" s="101" t="n">
        <v>274.869786703133</v>
      </c>
      <c r="O214" s="101" t="n">
        <v>307.28238645706</v>
      </c>
      <c r="P214" s="101" t="n">
        <v>232.725692720692</v>
      </c>
      <c r="Q214" s="101" t="n">
        <v>261.772887185719</v>
      </c>
      <c r="R214" s="101" t="n">
        <v>248.68126455851</v>
      </c>
      <c r="S214" s="101" t="n">
        <v>238.05618605193</v>
      </c>
      <c r="T214" s="101" t="n">
        <v>230.01347729553</v>
      </c>
      <c r="U214" s="101" t="n">
        <v>220.740142542683</v>
      </c>
      <c r="V214" s="101" t="n">
        <v>211.658726680868</v>
      </c>
      <c r="W214" s="101" t="n">
        <v>202.774497384153</v>
      </c>
    </row>
    <row r="215" customFormat="false" ht="13.5" hidden="false" customHeight="false" outlineLevel="1" collapsed="false">
      <c r="B215" s="102" t="s">
        <v>284</v>
      </c>
      <c r="C215" s="102" t="n">
        <v>202</v>
      </c>
      <c r="D215" s="102" t="n">
        <v>169.437207720247</v>
      </c>
      <c r="E215" s="102" t="n">
        <v>198.4846925785</v>
      </c>
      <c r="F215" s="102" t="n">
        <v>218.682203319105</v>
      </c>
      <c r="G215" s="102" t="n">
        <v>200.378273404774</v>
      </c>
      <c r="H215" s="102" t="n">
        <v>203.742846310277</v>
      </c>
      <c r="I215" s="102" t="n">
        <v>228.573154446095</v>
      </c>
      <c r="J215" s="102" t="n">
        <v>217.561651272665</v>
      </c>
      <c r="K215" s="102" t="n">
        <v>243.690776997954</v>
      </c>
      <c r="L215" s="102" t="n">
        <v>251.330609257844</v>
      </c>
      <c r="M215" s="102" t="n">
        <v>223.846256083126</v>
      </c>
      <c r="N215" s="102" t="n">
        <v>269.586447200788</v>
      </c>
      <c r="O215" s="102" t="n">
        <v>272.35771430198</v>
      </c>
      <c r="P215" s="102" t="n">
        <v>304.47409089414</v>
      </c>
      <c r="Q215" s="102" t="n">
        <v>230.598780931896</v>
      </c>
      <c r="R215" s="102" t="n">
        <v>259.380509132253</v>
      </c>
      <c r="S215" s="102" t="n">
        <v>246.408532626514</v>
      </c>
      <c r="T215" s="102" t="n">
        <v>235.880558158892</v>
      </c>
      <c r="U215" s="102" t="n">
        <v>227.911352812743</v>
      </c>
      <c r="V215" s="102" t="n">
        <v>218.722768328664</v>
      </c>
      <c r="W215" s="102" t="n">
        <v>209.724348762744</v>
      </c>
    </row>
    <row r="216" customFormat="false" ht="13.5" hidden="false" customHeight="false" outlineLevel="1" collapsed="false">
      <c r="B216" s="100" t="s">
        <v>286</v>
      </c>
      <c r="C216" s="100" t="n">
        <v>181</v>
      </c>
      <c r="D216" s="100" t="n">
        <v>200.400473086721</v>
      </c>
      <c r="E216" s="100" t="n">
        <v>168.095527651636</v>
      </c>
      <c r="F216" s="100" t="n">
        <v>196.913001451504</v>
      </c>
      <c r="G216" s="100" t="n">
        <v>216.950579211857</v>
      </c>
      <c r="H216" s="100" t="n">
        <v>198.791588052559</v>
      </c>
      <c r="I216" s="100" t="n">
        <v>202.129518755518</v>
      </c>
      <c r="J216" s="100" t="n">
        <v>226.763209336246</v>
      </c>
      <c r="K216" s="100" t="n">
        <v>215.838900200842</v>
      </c>
      <c r="L216" s="100" t="n">
        <v>241.761123748814</v>
      </c>
      <c r="M216" s="100" t="n">
        <v>249.340460378444</v>
      </c>
      <c r="N216" s="100" t="n">
        <v>222.073740681929</v>
      </c>
      <c r="O216" s="100" t="n">
        <v>267.451740380229</v>
      </c>
      <c r="P216" s="100" t="n">
        <v>270.201063341261</v>
      </c>
      <c r="Q216" s="100" t="n">
        <v>302.063128009084</v>
      </c>
      <c r="R216" s="100" t="n">
        <v>228.772795999867</v>
      </c>
      <c r="S216" s="100" t="n">
        <v>257.326617522664</v>
      </c>
      <c r="T216" s="100" t="n">
        <v>244.457358965139</v>
      </c>
      <c r="U216" s="100" t="n">
        <v>234.012749737632</v>
      </c>
      <c r="V216" s="100" t="n">
        <v>226.10664814608</v>
      </c>
      <c r="W216" s="100" t="n">
        <v>216.990823009413</v>
      </c>
    </row>
    <row r="217" customFormat="false" ht="13.5" hidden="false" customHeight="false" outlineLevel="1" collapsed="false">
      <c r="B217" s="101" t="s">
        <v>288</v>
      </c>
      <c r="C217" s="101" t="n">
        <v>171</v>
      </c>
      <c r="D217" s="101" t="n">
        <v>178.677313577799</v>
      </c>
      <c r="E217" s="101" t="n">
        <v>197.828829673234</v>
      </c>
      <c r="F217" s="101" t="n">
        <v>165.938438150481</v>
      </c>
      <c r="G217" s="101" t="n">
        <v>194.386111093348</v>
      </c>
      <c r="H217" s="101" t="n">
        <v>214.166556202885</v>
      </c>
      <c r="I217" s="101" t="n">
        <v>196.240590691137</v>
      </c>
      <c r="J217" s="101" t="n">
        <v>199.535687326018</v>
      </c>
      <c r="K217" s="101" t="n">
        <v>223.853265538567</v>
      </c>
      <c r="L217" s="101" t="n">
        <v>213.069142836869</v>
      </c>
      <c r="M217" s="101" t="n">
        <v>238.658718889437</v>
      </c>
      <c r="N217" s="101" t="n">
        <v>246.140793517526</v>
      </c>
      <c r="O217" s="101" t="n">
        <v>219.223974592376</v>
      </c>
      <c r="P217" s="101" t="n">
        <v>264.019660126223</v>
      </c>
      <c r="Q217" s="101" t="n">
        <v>266.733702340781</v>
      </c>
      <c r="R217" s="101" t="n">
        <v>298.186896373315</v>
      </c>
      <c r="S217" s="101" t="n">
        <v>225.83706413778</v>
      </c>
      <c r="T217" s="101" t="n">
        <v>254.024468127135</v>
      </c>
      <c r="U217" s="101" t="n">
        <v>241.320354608922</v>
      </c>
      <c r="V217" s="101" t="n">
        <v>231.009776055658</v>
      </c>
      <c r="W217" s="101" t="n">
        <v>223.205129684101</v>
      </c>
    </row>
    <row r="218" customFormat="false" ht="13.5" hidden="false" customHeight="false" outlineLevel="1" collapsed="false">
      <c r="B218" s="101" t="s">
        <v>290</v>
      </c>
      <c r="C218" s="101" t="n">
        <v>196</v>
      </c>
      <c r="D218" s="101" t="n">
        <v>170.373088657588</v>
      </c>
      <c r="E218" s="101" t="n">
        <v>178.022256066023</v>
      </c>
      <c r="F218" s="101" t="n">
        <v>197.103559865174</v>
      </c>
      <c r="G218" s="101" t="n">
        <v>165.330083243938</v>
      </c>
      <c r="H218" s="101" t="n">
        <v>193.673462801817</v>
      </c>
      <c r="I218" s="101" t="n">
        <v>213.381389868095</v>
      </c>
      <c r="J218" s="101" t="n">
        <v>195.521143602564</v>
      </c>
      <c r="K218" s="101" t="n">
        <v>198.804159924844</v>
      </c>
      <c r="L218" s="101" t="n">
        <v>223.03258629177</v>
      </c>
      <c r="M218" s="101" t="n">
        <v>212.287999782117</v>
      </c>
      <c r="N218" s="101" t="n">
        <v>237.78376065647</v>
      </c>
      <c r="O218" s="101" t="n">
        <v>245.238404890119</v>
      </c>
      <c r="P218" s="101" t="n">
        <v>218.420267012255</v>
      </c>
      <c r="Q218" s="101" t="n">
        <v>263.051724924159</v>
      </c>
      <c r="R218" s="101" t="n">
        <v>265.755817057734</v>
      </c>
      <c r="S218" s="101" t="n">
        <v>297.093699019542</v>
      </c>
      <c r="T218" s="101" t="n">
        <v>225.009111991317</v>
      </c>
      <c r="U218" s="101" t="n">
        <v>253.093176780239</v>
      </c>
      <c r="V218" s="101" t="n">
        <v>240.435638424949</v>
      </c>
      <c r="W218" s="101" t="n">
        <v>230.162859980702</v>
      </c>
    </row>
    <row r="219" customFormat="false" ht="13.5" hidden="false" customHeight="false" outlineLevel="1" collapsed="false">
      <c r="B219" s="101" t="s">
        <v>292</v>
      </c>
      <c r="C219" s="101" t="n">
        <v>144</v>
      </c>
      <c r="D219" s="101" t="n">
        <v>197.475417272833</v>
      </c>
      <c r="E219" s="101" t="n">
        <v>171.65559578938</v>
      </c>
      <c r="F219" s="101" t="n">
        <v>179.362343369842</v>
      </c>
      <c r="G219" s="101" t="n">
        <v>198.587284338449</v>
      </c>
      <c r="H219" s="101" t="n">
        <v>166.57462845076</v>
      </c>
      <c r="I219" s="101" t="n">
        <v>195.131366742159</v>
      </c>
      <c r="J219" s="101" t="n">
        <v>214.98764797173</v>
      </c>
      <c r="K219" s="101" t="n">
        <v>196.992956217234</v>
      </c>
      <c r="L219" s="101" t="n">
        <v>200.300685901702</v>
      </c>
      <c r="M219" s="101" t="n">
        <v>224.71149511942</v>
      </c>
      <c r="N219" s="101" t="n">
        <v>213.886027239738</v>
      </c>
      <c r="O219" s="101" t="n">
        <v>239.573711001733</v>
      </c>
      <c r="P219" s="101" t="n">
        <v>247.084471107143</v>
      </c>
      <c r="Q219" s="101" t="n">
        <v>220.064455964737</v>
      </c>
      <c r="R219" s="101" t="n">
        <v>265.031883386411</v>
      </c>
      <c r="S219" s="101" t="n">
        <v>267.756330949789</v>
      </c>
      <c r="T219" s="101" t="n">
        <v>299.33011317864</v>
      </c>
      <c r="U219" s="101" t="n">
        <v>226.702899391198</v>
      </c>
      <c r="V219" s="101" t="n">
        <v>254.998370885635</v>
      </c>
      <c r="W219" s="101" t="n">
        <v>242.245551149116</v>
      </c>
    </row>
    <row r="220" customFormat="false" ht="13.5" hidden="false" customHeight="false" outlineLevel="1" collapsed="false">
      <c r="B220" s="103" t="s">
        <v>294</v>
      </c>
      <c r="C220" s="103" t="n">
        <v>175</v>
      </c>
      <c r="D220" s="103" t="n">
        <v>145.062486512747</v>
      </c>
      <c r="E220" s="103" t="n">
        <v>198.932465657912</v>
      </c>
      <c r="F220" s="103" t="n">
        <v>172.922135757183</v>
      </c>
      <c r="G220" s="103" t="n">
        <v>180.685746638766</v>
      </c>
      <c r="H220" s="103" t="n">
        <v>200.052536499647</v>
      </c>
      <c r="I220" s="103" t="n">
        <v>167.803679118084</v>
      </c>
      <c r="J220" s="103" t="n">
        <v>196.571119835057</v>
      </c>
      <c r="K220" s="103" t="n">
        <v>216.573908224349</v>
      </c>
      <c r="L220" s="103" t="n">
        <v>198.446444822004</v>
      </c>
      <c r="M220" s="103" t="n">
        <v>201.778580188261</v>
      </c>
      <c r="N220" s="103" t="n">
        <v>226.369501597361</v>
      </c>
      <c r="O220" s="103" t="n">
        <v>215.464159317565</v>
      </c>
      <c r="P220" s="103" t="n">
        <v>241.341376534705</v>
      </c>
      <c r="Q220" s="103" t="n">
        <v>248.907553871452</v>
      </c>
      <c r="R220" s="103" t="n">
        <v>221.688174828608</v>
      </c>
      <c r="S220" s="103" t="n">
        <v>266.987388952702</v>
      </c>
      <c r="T220" s="103" t="n">
        <v>269.731938521571</v>
      </c>
      <c r="U220" s="103" t="n">
        <v>301.538684068301</v>
      </c>
      <c r="V220" s="103" t="n">
        <v>228.375599203724</v>
      </c>
      <c r="W220" s="103" t="n">
        <v>256.879845398402</v>
      </c>
    </row>
    <row r="221" customFormat="false" ht="13.5" hidden="false" customHeight="false" outlineLevel="1" collapsed="false">
      <c r="B221" s="104" t="s">
        <v>296</v>
      </c>
      <c r="C221" s="104" t="n">
        <v>136</v>
      </c>
      <c r="D221" s="104" t="n">
        <v>173.452141661736</v>
      </c>
      <c r="E221" s="104" t="n">
        <v>143.779422630929</v>
      </c>
      <c r="F221" s="104" t="n">
        <v>197.172926939512</v>
      </c>
      <c r="G221" s="104" t="n">
        <v>171.392655930314</v>
      </c>
      <c r="H221" s="104" t="n">
        <v>179.087598412822</v>
      </c>
      <c r="I221" s="104" t="n">
        <v>198.283090861294</v>
      </c>
      <c r="J221" s="104" t="n">
        <v>166.319471552859</v>
      </c>
      <c r="K221" s="104" t="n">
        <v>194.832466995637</v>
      </c>
      <c r="L221" s="104" t="n">
        <v>214.658332626089</v>
      </c>
      <c r="M221" s="104" t="n">
        <v>196.691204911623</v>
      </c>
      <c r="N221" s="104" t="n">
        <v>199.993867857818</v>
      </c>
      <c r="O221" s="104" t="n">
        <v>224.367284908355</v>
      </c>
      <c r="P221" s="104" t="n">
        <v>213.558399342727</v>
      </c>
      <c r="Q221" s="104" t="n">
        <v>239.206735037349</v>
      </c>
      <c r="R221" s="104" t="n">
        <v>246.705990255928</v>
      </c>
      <c r="S221" s="104" t="n">
        <v>219.727364029163</v>
      </c>
      <c r="T221" s="104" t="n">
        <v>264.625910917264</v>
      </c>
      <c r="U221" s="104" t="n">
        <v>267.346185206504</v>
      </c>
      <c r="V221" s="104" t="n">
        <v>298.871603117191</v>
      </c>
      <c r="W221" s="104" t="n">
        <v>226.35563877239</v>
      </c>
    </row>
    <row r="222" customFormat="false" ht="13.5" hidden="false" customHeight="false" outlineLevel="1" collapsed="false">
      <c r="B222" s="101" t="s">
        <v>298</v>
      </c>
      <c r="C222" s="101" t="n">
        <v>160</v>
      </c>
      <c r="D222" s="101" t="n">
        <v>132.285177210323</v>
      </c>
      <c r="E222" s="101" t="n">
        <v>168.714318362006</v>
      </c>
      <c r="F222" s="101" t="n">
        <v>139.852105896547</v>
      </c>
      <c r="G222" s="101" t="n">
        <v>191.787173391701</v>
      </c>
      <c r="H222" s="101" t="n">
        <v>166.711087222717</v>
      </c>
      <c r="I222" s="101" t="n">
        <v>174.195843325083</v>
      </c>
      <c r="J222" s="101" t="n">
        <v>192.867013326447</v>
      </c>
      <c r="K222" s="101" t="n">
        <v>161.776476234539</v>
      </c>
      <c r="L222" s="101" t="n">
        <v>189.510642815016</v>
      </c>
      <c r="M222" s="101" t="n">
        <v>208.794967434666</v>
      </c>
      <c r="N222" s="101" t="n">
        <v>191.318609540044</v>
      </c>
      <c r="O222" s="101" t="n">
        <v>194.531060665804</v>
      </c>
      <c r="P222" s="101" t="n">
        <v>218.238720913976</v>
      </c>
      <c r="Q222" s="101" t="n">
        <v>207.725078689747</v>
      </c>
      <c r="R222" s="101" t="n">
        <v>232.672833340577</v>
      </c>
      <c r="S222" s="101" t="n">
        <v>239.967247351865</v>
      </c>
      <c r="T222" s="101" t="n">
        <v>213.725538886433</v>
      </c>
      <c r="U222" s="101" t="n">
        <v>257.39768764804</v>
      </c>
      <c r="V222" s="101" t="n">
        <v>260.04365798931</v>
      </c>
      <c r="W222" s="101" t="n">
        <v>290.707963099198</v>
      </c>
    </row>
    <row r="223" customFormat="false" ht="13.5" hidden="false" customHeight="false" outlineLevel="1" collapsed="false">
      <c r="B223" s="101" t="s">
        <v>300</v>
      </c>
      <c r="C223" s="101" t="n">
        <v>144</v>
      </c>
      <c r="D223" s="101" t="n">
        <v>156.966961165468</v>
      </c>
      <c r="E223" s="101" t="n">
        <v>129.777514212124</v>
      </c>
      <c r="F223" s="101" t="n">
        <v>165.516086614922</v>
      </c>
      <c r="G223" s="101" t="n">
        <v>137.201000469827</v>
      </c>
      <c r="H223" s="101" t="n">
        <v>188.151561236313</v>
      </c>
      <c r="I223" s="101" t="n">
        <v>163.550829712132</v>
      </c>
      <c r="J223" s="101" t="n">
        <v>170.893701089965</v>
      </c>
      <c r="K223" s="101" t="n">
        <v>189.210931193202</v>
      </c>
      <c r="L223" s="101" t="n">
        <v>158.709761641207</v>
      </c>
      <c r="M223" s="101" t="n">
        <v>185.918185694923</v>
      </c>
      <c r="N223" s="101" t="n">
        <v>204.836947155391</v>
      </c>
      <c r="O223" s="101" t="n">
        <v>187.691879711897</v>
      </c>
      <c r="P223" s="101" t="n">
        <v>190.843434031292</v>
      </c>
      <c r="Q223" s="101" t="n">
        <v>214.10168019066</v>
      </c>
      <c r="R223" s="101" t="n">
        <v>203.787339748671</v>
      </c>
      <c r="S223" s="101" t="n">
        <v>228.262172470187</v>
      </c>
      <c r="T223" s="101" t="n">
        <v>235.418309975403</v>
      </c>
      <c r="U223" s="101" t="n">
        <v>209.674052265347</v>
      </c>
      <c r="V223" s="101" t="n">
        <v>252.51833025707</v>
      </c>
      <c r="W223" s="101" t="n">
        <v>255.11414228084</v>
      </c>
    </row>
    <row r="224" customFormat="false" ht="13.5" hidden="false" customHeight="false" outlineLevel="1" collapsed="false">
      <c r="B224" s="101" t="s">
        <v>302</v>
      </c>
      <c r="C224" s="101" t="n">
        <v>140</v>
      </c>
      <c r="D224" s="101" t="n">
        <v>140.739588370728</v>
      </c>
      <c r="E224" s="101" t="n">
        <v>153.412954876612</v>
      </c>
      <c r="F224" s="101" t="n">
        <v>126.839124513824</v>
      </c>
      <c r="G224" s="101" t="n">
        <v>161.76851318693</v>
      </c>
      <c r="H224" s="101" t="n">
        <v>134.094530070663</v>
      </c>
      <c r="I224" s="101" t="n">
        <v>183.891481109087</v>
      </c>
      <c r="J224" s="101" t="n">
        <v>159.847753134559</v>
      </c>
      <c r="K224" s="101" t="n">
        <v>167.024369073277</v>
      </c>
      <c r="L224" s="101" t="n">
        <v>184.926865078982</v>
      </c>
      <c r="M224" s="101" t="n">
        <v>155.116295304166</v>
      </c>
      <c r="N224" s="101" t="n">
        <v>181.708673092611</v>
      </c>
      <c r="O224" s="101" t="n">
        <v>200.199080734488</v>
      </c>
      <c r="P224" s="101" t="n">
        <v>183.442207577643</v>
      </c>
      <c r="Q224" s="101" t="n">
        <v>186.52240520014</v>
      </c>
      <c r="R224" s="101" t="n">
        <v>209.254044024408</v>
      </c>
      <c r="S224" s="101" t="n">
        <v>199.173238273567</v>
      </c>
      <c r="T224" s="101" t="n">
        <v>223.093918014321</v>
      </c>
      <c r="U224" s="101" t="n">
        <v>230.088028061602</v>
      </c>
      <c r="V224" s="101" t="n">
        <v>204.926665332275</v>
      </c>
      <c r="W224" s="101" t="n">
        <v>246.800874003081</v>
      </c>
    </row>
    <row r="225" customFormat="false" ht="13.5" hidden="false" customHeight="false" outlineLevel="1" collapsed="false">
      <c r="B225" s="102" t="s">
        <v>304</v>
      </c>
      <c r="C225" s="102" t="n">
        <v>162</v>
      </c>
      <c r="D225" s="102" t="n">
        <v>138.702390711877</v>
      </c>
      <c r="E225" s="102" t="n">
        <v>139.435124105897</v>
      </c>
      <c r="F225" s="102" t="n">
        <v>151.991025768282</v>
      </c>
      <c r="G225" s="102" t="n">
        <v>125.663498613349</v>
      </c>
      <c r="H225" s="102" t="n">
        <v>160.269139435236</v>
      </c>
      <c r="I225" s="102" t="n">
        <v>132.851656444191</v>
      </c>
      <c r="J225" s="102" t="n">
        <v>182.187057581275</v>
      </c>
      <c r="K225" s="102" t="n">
        <v>158.366182212038</v>
      </c>
      <c r="L225" s="102" t="n">
        <v>165.476280697189</v>
      </c>
      <c r="M225" s="102" t="n">
        <v>183.212844952197</v>
      </c>
      <c r="N225" s="102" t="n">
        <v>153.67857855041</v>
      </c>
      <c r="O225" s="102" t="n">
        <v>180.02448122163</v>
      </c>
      <c r="P225" s="102" t="n">
        <v>198.343507972812</v>
      </c>
      <c r="Q225" s="102" t="n">
        <v>181.741948203454</v>
      </c>
      <c r="R225" s="102" t="n">
        <v>184.793596589921</v>
      </c>
      <c r="S225" s="102" t="n">
        <v>207.314544087956</v>
      </c>
      <c r="T225" s="102" t="n">
        <v>197.327173674073</v>
      </c>
      <c r="U225" s="102" t="n">
        <v>221.026141299042</v>
      </c>
      <c r="V225" s="102" t="n">
        <v>227.955425473755</v>
      </c>
      <c r="W225" s="102" t="n">
        <v>203.027274301423</v>
      </c>
    </row>
    <row r="226" customFormat="false" ht="13.5" hidden="false" customHeight="false" outlineLevel="1" collapsed="false">
      <c r="B226" s="100" t="s">
        <v>306</v>
      </c>
      <c r="C226" s="100" t="n">
        <v>169</v>
      </c>
      <c r="D226" s="100" t="n">
        <v>160.312055793442</v>
      </c>
      <c r="E226" s="100" t="n">
        <v>137.257193817817</v>
      </c>
      <c r="F226" s="100" t="n">
        <v>137.982292563148</v>
      </c>
      <c r="G226" s="100" t="n">
        <v>150.407369154736</v>
      </c>
      <c r="H226" s="100" t="n">
        <v>124.354159264829</v>
      </c>
      <c r="I226" s="100" t="n">
        <v>158.599229772274</v>
      </c>
      <c r="J226" s="100" t="n">
        <v>131.467420741557</v>
      </c>
      <c r="K226" s="100" t="n">
        <v>180.288776171681</v>
      </c>
      <c r="L226" s="100" t="n">
        <v>156.716100238091</v>
      </c>
      <c r="M226" s="100" t="n">
        <v>163.752115701352</v>
      </c>
      <c r="N226" s="100" t="n">
        <v>181.303875444765</v>
      </c>
      <c r="O226" s="100" t="n">
        <v>152.077338634754</v>
      </c>
      <c r="P226" s="100" t="n">
        <v>178.148732578934</v>
      </c>
      <c r="Q226" s="100" t="n">
        <v>196.276885903731</v>
      </c>
      <c r="R226" s="100" t="n">
        <v>179.848304570377</v>
      </c>
      <c r="S226" s="100" t="n">
        <v>182.86815658515</v>
      </c>
      <c r="T226" s="100" t="n">
        <v>205.154449127286</v>
      </c>
      <c r="U226" s="100" t="n">
        <v>195.271141207408</v>
      </c>
      <c r="V226" s="100" t="n">
        <v>218.723179603341</v>
      </c>
      <c r="W226" s="100" t="n">
        <v>225.580264734361</v>
      </c>
    </row>
    <row r="227" customFormat="false" ht="13.5" hidden="false" customHeight="false" outlineLevel="1" collapsed="false">
      <c r="B227" s="101" t="s">
        <v>308</v>
      </c>
      <c r="C227" s="101" t="n">
        <v>163</v>
      </c>
      <c r="D227" s="101" t="n">
        <v>167.271948788604</v>
      </c>
      <c r="E227" s="101" t="n">
        <v>158.672840159033</v>
      </c>
      <c r="F227" s="101" t="n">
        <v>135.853717722848</v>
      </c>
      <c r="G227" s="101" t="n">
        <v>136.571402221048</v>
      </c>
      <c r="H227" s="101" t="n">
        <v>148.869430477395</v>
      </c>
      <c r="I227" s="101" t="n">
        <v>123.082618699387</v>
      </c>
      <c r="J227" s="101" t="n">
        <v>156.977528049585</v>
      </c>
      <c r="K227" s="101" t="n">
        <v>130.12314597427</v>
      </c>
      <c r="L227" s="101" t="n">
        <v>178.445295473074</v>
      </c>
      <c r="M227" s="101" t="n">
        <v>155.113653806957</v>
      </c>
      <c r="N227" s="101" t="n">
        <v>162.077724920841</v>
      </c>
      <c r="O227" s="101" t="n">
        <v>179.450015198652</v>
      </c>
      <c r="P227" s="101" t="n">
        <v>150.522324260472</v>
      </c>
      <c r="Q227" s="101" t="n">
        <v>176.327134157978</v>
      </c>
      <c r="R227" s="101" t="n">
        <v>194.269924303406</v>
      </c>
      <c r="S227" s="101" t="n">
        <v>178.009327762209</v>
      </c>
      <c r="T227" s="101" t="n">
        <v>180.998301321761</v>
      </c>
      <c r="U227" s="101" t="n">
        <v>203.056713066117</v>
      </c>
      <c r="V227" s="101" t="n">
        <v>193.274463502591</v>
      </c>
      <c r="W227" s="101" t="n">
        <v>216.486701168584</v>
      </c>
    </row>
    <row r="228" customFormat="false" ht="13.5" hidden="false" customHeight="false" outlineLevel="1" collapsed="false">
      <c r="B228" s="101" t="s">
        <v>310</v>
      </c>
      <c r="C228" s="101" t="n">
        <v>188</v>
      </c>
      <c r="D228" s="101" t="n">
        <v>161.898794674581</v>
      </c>
      <c r="E228" s="101" t="n">
        <v>166.141882771431</v>
      </c>
      <c r="F228" s="101" t="n">
        <v>157.600868523558</v>
      </c>
      <c r="G228" s="101" t="n">
        <v>134.935908904233</v>
      </c>
      <c r="H228" s="101" t="n">
        <v>135.648744825798</v>
      </c>
      <c r="I228" s="101" t="n">
        <v>147.863689313997</v>
      </c>
      <c r="J228" s="101" t="n">
        <v>122.251089649214</v>
      </c>
      <c r="K228" s="101" t="n">
        <v>155.917009706891</v>
      </c>
      <c r="L228" s="101" t="n">
        <v>129.244052101221</v>
      </c>
      <c r="M228" s="101" t="n">
        <v>177.239743880002</v>
      </c>
      <c r="N228" s="101" t="n">
        <v>154.065727539365</v>
      </c>
      <c r="O228" s="101" t="n">
        <v>160.982750357562</v>
      </c>
      <c r="P228" s="101" t="n">
        <v>178.237675858877</v>
      </c>
      <c r="Q228" s="101" t="n">
        <v>149.505416376607</v>
      </c>
      <c r="R228" s="101" t="n">
        <v>175.135892568097</v>
      </c>
      <c r="S228" s="101" t="n">
        <v>192.957463719286</v>
      </c>
      <c r="T228" s="101" t="n">
        <v>176.806721506344</v>
      </c>
      <c r="U228" s="101" t="n">
        <v>179.775501976318</v>
      </c>
      <c r="V228" s="101" t="n">
        <v>201.684890159427</v>
      </c>
      <c r="W228" s="101" t="n">
        <v>191.968728113165</v>
      </c>
    </row>
    <row r="229" customFormat="false" ht="13.5" hidden="false" customHeight="false" outlineLevel="1" collapsed="false">
      <c r="B229" s="101" t="s">
        <v>312</v>
      </c>
      <c r="C229" s="101" t="n">
        <v>174</v>
      </c>
      <c r="D229" s="101" t="n">
        <v>189.790823829682</v>
      </c>
      <c r="E229" s="101" t="n">
        <v>163.440987331496</v>
      </c>
      <c r="F229" s="101" t="n">
        <v>167.724493637257</v>
      </c>
      <c r="G229" s="101" t="n">
        <v>159.102120602975</v>
      </c>
      <c r="H229" s="101" t="n">
        <v>136.221262314581</v>
      </c>
      <c r="I229" s="101" t="n">
        <v>136.940888467822</v>
      </c>
      <c r="J229" s="101" t="n">
        <v>149.272188347871</v>
      </c>
      <c r="K229" s="101" t="n">
        <v>123.415611801067</v>
      </c>
      <c r="L229" s="101" t="n">
        <v>157.402221921975</v>
      </c>
      <c r="M229" s="101" t="n">
        <v>130.475186826473</v>
      </c>
      <c r="N229" s="101" t="n">
        <v>178.928069182698</v>
      </c>
      <c r="O229" s="101" t="n">
        <v>155.533305072423</v>
      </c>
      <c r="P229" s="101" t="n">
        <v>162.516217088987</v>
      </c>
      <c r="Q229" s="101" t="n">
        <v>179.935507120979</v>
      </c>
      <c r="R229" s="101" t="n">
        <v>150.929553942105</v>
      </c>
      <c r="S229" s="101" t="n">
        <v>176.804177301307</v>
      </c>
      <c r="T229" s="101" t="n">
        <v>194.795510656219</v>
      </c>
      <c r="U229" s="101" t="n">
        <v>178.490921985714</v>
      </c>
      <c r="V229" s="101" t="n">
        <v>181.487982045106</v>
      </c>
      <c r="W229" s="101" t="n">
        <v>203.606071581684</v>
      </c>
    </row>
    <row r="230" customFormat="false" ht="13.5" hidden="false" customHeight="false" outlineLevel="1" collapsed="false">
      <c r="B230" s="103" t="s">
        <v>314</v>
      </c>
      <c r="C230" s="103" t="n">
        <v>178</v>
      </c>
      <c r="D230" s="103" t="n">
        <v>176.871020141494</v>
      </c>
      <c r="E230" s="103" t="n">
        <v>192.922394392243</v>
      </c>
      <c r="F230" s="103" t="n">
        <v>166.137782541694</v>
      </c>
      <c r="G230" s="103" t="n">
        <v>170.49196719734</v>
      </c>
      <c r="H230" s="103" t="n">
        <v>161.727324009904</v>
      </c>
      <c r="I230" s="103" t="n">
        <v>138.468928911161</v>
      </c>
      <c r="J230" s="103" t="n">
        <v>139.200428979231</v>
      </c>
      <c r="K230" s="103" t="n">
        <v>151.735196734719</v>
      </c>
      <c r="L230" s="103" t="n">
        <v>125.451983681847</v>
      </c>
      <c r="M230" s="103" t="n">
        <v>159.999376803894</v>
      </c>
      <c r="N230" s="103" t="n">
        <v>132.628042512358</v>
      </c>
      <c r="O230" s="103" t="n">
        <v>181.880403036159</v>
      </c>
      <c r="P230" s="103" t="n">
        <v>158.099622609986</v>
      </c>
      <c r="Q230" s="103" t="n">
        <v>165.197753483136</v>
      </c>
      <c r="R230" s="103" t="n">
        <v>182.904463817038</v>
      </c>
      <c r="S230" s="103" t="n">
        <v>153.419909053108</v>
      </c>
      <c r="T230" s="103" t="n">
        <v>179.721466692872</v>
      </c>
      <c r="U230" s="103" t="n">
        <v>198.009659130739</v>
      </c>
      <c r="V230" s="103" t="n">
        <v>181.436042859822</v>
      </c>
      <c r="W230" s="103" t="n">
        <v>184.482554757121</v>
      </c>
    </row>
    <row r="231" customFormat="false" ht="13.5" hidden="false" customHeight="false" outlineLevel="1" collapsed="false">
      <c r="B231" s="104" t="s">
        <v>316</v>
      </c>
      <c r="C231" s="104" t="n">
        <v>214</v>
      </c>
      <c r="D231" s="104" t="n">
        <v>177.706475598255</v>
      </c>
      <c r="E231" s="104" t="n">
        <v>176.579357442769</v>
      </c>
      <c r="F231" s="104" t="n">
        <v>192.604262760798</v>
      </c>
      <c r="G231" s="104" t="n">
        <v>165.863819096594</v>
      </c>
      <c r="H231" s="104" t="n">
        <v>170.210823642992</v>
      </c>
      <c r="I231" s="104" t="n">
        <v>161.460633470432</v>
      </c>
      <c r="J231" s="104" t="n">
        <v>138.240591779032</v>
      </c>
      <c r="K231" s="104" t="n">
        <v>138.97088559362</v>
      </c>
      <c r="L231" s="104" t="n">
        <v>151.484983347948</v>
      </c>
      <c r="M231" s="104" t="n">
        <v>125.245111668038</v>
      </c>
      <c r="N231" s="104" t="n">
        <v>159.73553567268</v>
      </c>
      <c r="O231" s="104" t="n">
        <v>132.409337080712</v>
      </c>
      <c r="P231" s="104" t="n">
        <v>181.580479797449</v>
      </c>
      <c r="Q231" s="104" t="n">
        <v>157.838914199072</v>
      </c>
      <c r="R231" s="104" t="n">
        <v>164.925340158637</v>
      </c>
      <c r="S231" s="104" t="n">
        <v>182.602851888283</v>
      </c>
      <c r="T231" s="104" t="n">
        <v>153.166917552992</v>
      </c>
      <c r="U231" s="104" t="n">
        <v>179.425103569323</v>
      </c>
      <c r="V231" s="104" t="n">
        <v>197.683138531098</v>
      </c>
      <c r="W231" s="104" t="n">
        <v>181.136852377039</v>
      </c>
    </row>
    <row r="232" customFormat="false" ht="13.5" hidden="false" customHeight="false" outlineLevel="1" collapsed="false">
      <c r="B232" s="101" t="s">
        <v>318</v>
      </c>
      <c r="C232" s="101" t="n">
        <v>226</v>
      </c>
      <c r="D232" s="101" t="n">
        <v>219.020380657086</v>
      </c>
      <c r="E232" s="101" t="n">
        <v>181.875420237191</v>
      </c>
      <c r="F232" s="101" t="n">
        <v>180.721860202331</v>
      </c>
      <c r="G232" s="101" t="n">
        <v>197.122705355362</v>
      </c>
      <c r="H232" s="101" t="n">
        <v>169.754938298009</v>
      </c>
      <c r="I232" s="101" t="n">
        <v>174.203922365627</v>
      </c>
      <c r="J232" s="101" t="n">
        <v>165.248455158076</v>
      </c>
      <c r="K232" s="101" t="n">
        <v>141.48367772759</v>
      </c>
      <c r="L232" s="101" t="n">
        <v>142.231104032556</v>
      </c>
      <c r="M232" s="101" t="n">
        <v>155.038779049999</v>
      </c>
      <c r="N232" s="101" t="n">
        <v>128.183327256883</v>
      </c>
      <c r="O232" s="101" t="n">
        <v>163.482887044364</v>
      </c>
      <c r="P232" s="101" t="n">
        <v>135.515623411074</v>
      </c>
      <c r="Q232" s="101" t="n">
        <v>185.840307500624</v>
      </c>
      <c r="R232" s="101" t="n">
        <v>161.541771356924</v>
      </c>
      <c r="S232" s="101" t="n">
        <v>168.794442904411</v>
      </c>
      <c r="T232" s="101" t="n">
        <v>186.886664157202</v>
      </c>
      <c r="U232" s="101" t="n">
        <v>156.760170965088</v>
      </c>
      <c r="V232" s="101" t="n">
        <v>183.634366743879</v>
      </c>
      <c r="W232" s="101" t="n">
        <v>202.320730142844</v>
      </c>
    </row>
    <row r="233" customFormat="false" ht="13.5" hidden="false" customHeight="false" outlineLevel="1" collapsed="false">
      <c r="B233" s="101" t="s">
        <v>320</v>
      </c>
      <c r="C233" s="101" t="n">
        <v>231</v>
      </c>
      <c r="D233" s="101" t="n">
        <v>238.846003928534</v>
      </c>
      <c r="E233" s="101" t="n">
        <v>231.469657959519</v>
      </c>
      <c r="F233" s="101" t="n">
        <v>192.213351046353</v>
      </c>
      <c r="G233" s="101" t="n">
        <v>190.99422182238</v>
      </c>
      <c r="H233" s="101" t="n">
        <v>208.327302910221</v>
      </c>
      <c r="I233" s="101" t="n">
        <v>179.403932122187</v>
      </c>
      <c r="J233" s="101" t="n">
        <v>184.105799671268</v>
      </c>
      <c r="K233" s="101" t="n">
        <v>174.641297211814</v>
      </c>
      <c r="L233" s="101" t="n">
        <v>149.525712594458</v>
      </c>
      <c r="M233" s="101" t="n">
        <v>150.315623152741</v>
      </c>
      <c r="N233" s="101" t="n">
        <v>163.851295708191</v>
      </c>
      <c r="O233" s="101" t="n">
        <v>135.469360555619</v>
      </c>
      <c r="P233" s="101" t="n">
        <v>172.775372925868</v>
      </c>
      <c r="Q233" s="101" t="n">
        <v>143.218429741677</v>
      </c>
      <c r="R233" s="101" t="n">
        <v>196.403605377761</v>
      </c>
      <c r="S233" s="101" t="n">
        <v>170.723922814771</v>
      </c>
      <c r="T233" s="101" t="n">
        <v>178.388841473724</v>
      </c>
      <c r="U233" s="101" t="n">
        <v>197.509437705671</v>
      </c>
      <c r="V233" s="101" t="n">
        <v>165.670532788341</v>
      </c>
      <c r="W233" s="101" t="n">
        <v>194.072277348329</v>
      </c>
    </row>
    <row r="234" customFormat="false" ht="13.5" hidden="false" customHeight="false" outlineLevel="1" collapsed="false">
      <c r="B234" s="101" t="s">
        <v>322</v>
      </c>
      <c r="C234" s="101" t="n">
        <v>309</v>
      </c>
      <c r="D234" s="101" t="n">
        <v>240.318568013583</v>
      </c>
      <c r="E234" s="101" t="n">
        <v>248.481080692085</v>
      </c>
      <c r="F234" s="101" t="n">
        <v>240.807172032144</v>
      </c>
      <c r="G234" s="101" t="n">
        <v>199.967260937453</v>
      </c>
      <c r="H234" s="101" t="n">
        <v>198.69895189274</v>
      </c>
      <c r="I234" s="101" t="n">
        <v>216.731251573663</v>
      </c>
      <c r="J234" s="101" t="n">
        <v>186.641108500476</v>
      </c>
      <c r="K234" s="101" t="n">
        <v>191.532649956687</v>
      </c>
      <c r="L234" s="101" t="n">
        <v>181.68634832025</v>
      </c>
      <c r="M234" s="101" t="n">
        <v>155.557597973639</v>
      </c>
      <c r="N234" s="101" t="n">
        <v>156.379373619637</v>
      </c>
      <c r="O234" s="101" t="n">
        <v>170.461076847457</v>
      </c>
      <c r="P234" s="101" t="n">
        <v>140.934210988927</v>
      </c>
      <c r="Q234" s="101" t="n">
        <v>179.745152422326</v>
      </c>
      <c r="R234" s="101" t="n">
        <v>148.995878565687</v>
      </c>
      <c r="S234" s="101" t="n">
        <v>204.326550636746</v>
      </c>
      <c r="T234" s="101" t="n">
        <v>177.610946564966</v>
      </c>
      <c r="U234" s="101" t="n">
        <v>185.585068972153</v>
      </c>
      <c r="V234" s="101" t="n">
        <v>205.476992374869</v>
      </c>
      <c r="W234" s="101" t="n">
        <v>172.353702172041</v>
      </c>
    </row>
    <row r="235" customFormat="false" ht="13.5" hidden="false" customHeight="false" outlineLevel="1" collapsed="false">
      <c r="B235" s="102" t="s">
        <v>324</v>
      </c>
      <c r="C235" s="102" t="n">
        <v>337</v>
      </c>
      <c r="D235" s="102" t="n">
        <v>321.535942643202</v>
      </c>
      <c r="E235" s="102" t="n">
        <v>250.068146604892</v>
      </c>
      <c r="F235" s="102" t="n">
        <v>258.561807473564</v>
      </c>
      <c r="G235" s="102" t="n">
        <v>250.57657299223</v>
      </c>
      <c r="H235" s="102" t="n">
        <v>208.079811467001</v>
      </c>
      <c r="I235" s="102" t="n">
        <v>206.76004789336</v>
      </c>
      <c r="J235" s="102" t="n">
        <v>225.523907038766</v>
      </c>
      <c r="K235" s="102" t="n">
        <v>194.213025105737</v>
      </c>
      <c r="L235" s="102" t="n">
        <v>199.303013432925</v>
      </c>
      <c r="M235" s="102" t="n">
        <v>189.057253309232</v>
      </c>
      <c r="N235" s="102" t="n">
        <v>161.868475403774</v>
      </c>
      <c r="O235" s="102" t="n">
        <v>162.723589989461</v>
      </c>
      <c r="P235" s="102" t="n">
        <v>177.376579379037</v>
      </c>
      <c r="Q235" s="102" t="n">
        <v>146.65182647573</v>
      </c>
      <c r="R235" s="102" t="n">
        <v>187.03730427074</v>
      </c>
      <c r="S235" s="102" t="n">
        <v>155.040551018027</v>
      </c>
      <c r="T235" s="102" t="n">
        <v>212.615954906214</v>
      </c>
      <c r="U235" s="102" t="n">
        <v>184.816514975786</v>
      </c>
      <c r="V235" s="102" t="n">
        <v>193.114142694061</v>
      </c>
      <c r="W235" s="102" t="n">
        <v>213.813069368102</v>
      </c>
    </row>
    <row r="236" customFormat="false" ht="13.5" hidden="false" customHeight="false" outlineLevel="1" collapsed="false">
      <c r="B236" s="100" t="s">
        <v>326</v>
      </c>
      <c r="C236" s="100" t="n">
        <v>328</v>
      </c>
      <c r="D236" s="100" t="n">
        <v>347.820142170127</v>
      </c>
      <c r="E236" s="100" t="n">
        <v>331.859576507313</v>
      </c>
      <c r="F236" s="100" t="n">
        <v>258.097146303661</v>
      </c>
      <c r="G236" s="100" t="n">
        <v>266.863515238042</v>
      </c>
      <c r="H236" s="100" t="n">
        <v>258.621896862495</v>
      </c>
      <c r="I236" s="100" t="n">
        <v>214.76068132696</v>
      </c>
      <c r="J236" s="100" t="n">
        <v>213.398543778549</v>
      </c>
      <c r="K236" s="100" t="n">
        <v>232.764858780374</v>
      </c>
      <c r="L236" s="100" t="n">
        <v>200.448670633733</v>
      </c>
      <c r="M236" s="100" t="n">
        <v>205.702084472328</v>
      </c>
      <c r="N236" s="100" t="n">
        <v>195.127361199735</v>
      </c>
      <c r="O236" s="100" t="n">
        <v>167.065626491996</v>
      </c>
      <c r="P236" s="100" t="n">
        <v>167.948196452723</v>
      </c>
      <c r="Q236" s="100" t="n">
        <v>183.071652988924</v>
      </c>
      <c r="R236" s="100" t="n">
        <v>151.360412861416</v>
      </c>
      <c r="S236" s="100" t="n">
        <v>193.04255715895</v>
      </c>
      <c r="T236" s="100" t="n">
        <v>160.018476252893</v>
      </c>
      <c r="U236" s="100" t="n">
        <v>219.442467843076</v>
      </c>
      <c r="V236" s="100" t="n">
        <v>190.750464434021</v>
      </c>
      <c r="W236" s="100" t="n">
        <v>199.314506133266</v>
      </c>
    </row>
    <row r="237" customFormat="false" ht="13.5" hidden="false" customHeight="false" outlineLevel="1" collapsed="false">
      <c r="B237" s="101" t="s">
        <v>328</v>
      </c>
      <c r="C237" s="101" t="n">
        <v>340</v>
      </c>
      <c r="D237" s="101" t="n">
        <v>339.11434940831</v>
      </c>
      <c r="E237" s="101" t="n">
        <v>359.606101290026</v>
      </c>
      <c r="F237" s="101" t="n">
        <v>343.104708482301</v>
      </c>
      <c r="G237" s="101" t="n">
        <v>266.842822722279</v>
      </c>
      <c r="H237" s="101" t="n">
        <v>275.906241923058</v>
      </c>
      <c r="I237" s="101" t="n">
        <v>267.385354564842</v>
      </c>
      <c r="J237" s="101" t="n">
        <v>222.037892459382</v>
      </c>
      <c r="K237" s="101" t="n">
        <v>220.6295985919</v>
      </c>
      <c r="L237" s="101" t="n">
        <v>240.652145275682</v>
      </c>
      <c r="M237" s="101" t="n">
        <v>207.24091625524</v>
      </c>
      <c r="N237" s="101" t="n">
        <v>212.672343133435</v>
      </c>
      <c r="O237" s="101" t="n">
        <v>201.739293125026</v>
      </c>
      <c r="P237" s="101" t="n">
        <v>172.726680598551</v>
      </c>
      <c r="Q237" s="101" t="n">
        <v>173.639156629159</v>
      </c>
      <c r="R237" s="101" t="n">
        <v>189.275074690375</v>
      </c>
      <c r="S237" s="101" t="n">
        <v>156.489292480708</v>
      </c>
      <c r="T237" s="101" t="n">
        <v>199.583845058152</v>
      </c>
      <c r="U237" s="101" t="n">
        <v>165.440736182344</v>
      </c>
      <c r="V237" s="101" t="n">
        <v>226.878322302313</v>
      </c>
      <c r="W237" s="101" t="n">
        <v>197.214084286208</v>
      </c>
    </row>
    <row r="238" customFormat="false" ht="13.5" hidden="false" customHeight="false" outlineLevel="1" collapsed="false">
      <c r="B238" s="101" t="s">
        <v>330</v>
      </c>
      <c r="C238" s="101" t="n">
        <v>351</v>
      </c>
      <c r="D238" s="101" t="n">
        <v>348.819051926513</v>
      </c>
      <c r="E238" s="101" t="n">
        <v>347.910428986126</v>
      </c>
      <c r="F238" s="101" t="n">
        <v>368.933703879343</v>
      </c>
      <c r="G238" s="101" t="n">
        <v>352.004291542114</v>
      </c>
      <c r="H238" s="101" t="n">
        <v>273.764295398176</v>
      </c>
      <c r="I238" s="101" t="n">
        <v>283.062805082966</v>
      </c>
      <c r="J238" s="101" t="n">
        <v>274.320899642184</v>
      </c>
      <c r="K238" s="101" t="n">
        <v>227.797197468949</v>
      </c>
      <c r="L238" s="101" t="n">
        <v>226.352374728687</v>
      </c>
      <c r="M238" s="101" t="n">
        <v>246.894273997485</v>
      </c>
      <c r="N238" s="101" t="n">
        <v>212.616411554514</v>
      </c>
      <c r="O238" s="101" t="n">
        <v>218.188720890573</v>
      </c>
      <c r="P238" s="101" t="n">
        <v>206.972085188813</v>
      </c>
      <c r="Q238" s="101" t="n">
        <v>177.206932261177</v>
      </c>
      <c r="R238" s="101" t="n">
        <v>178.143076449125</v>
      </c>
      <c r="S238" s="101" t="n">
        <v>194.184565020048</v>
      </c>
      <c r="T238" s="101" t="n">
        <v>160.548372469916</v>
      </c>
      <c r="U238" s="101" t="n">
        <v>204.760728273625</v>
      </c>
      <c r="V238" s="101" t="n">
        <v>169.732002191617</v>
      </c>
      <c r="W238" s="101" t="n">
        <v>232.763180259325</v>
      </c>
    </row>
    <row r="239" customFormat="false" ht="13.5" hidden="false" customHeight="false" outlineLevel="1" collapsed="false">
      <c r="B239" s="101" t="s">
        <v>332</v>
      </c>
      <c r="C239" s="101" t="n">
        <v>436</v>
      </c>
      <c r="D239" s="101" t="n">
        <v>362.720126268302</v>
      </c>
      <c r="E239" s="101" t="n">
        <v>360.466354870581</v>
      </c>
      <c r="F239" s="101" t="n">
        <v>359.527392398595</v>
      </c>
      <c r="G239" s="101" t="n">
        <v>381.252648591873</v>
      </c>
      <c r="H239" s="101" t="n">
        <v>363.757951781025</v>
      </c>
      <c r="I239" s="101" t="n">
        <v>282.905469500225</v>
      </c>
      <c r="J239" s="101" t="n">
        <v>292.514462682487</v>
      </c>
      <c r="K239" s="101" t="n">
        <v>283.480659134607</v>
      </c>
      <c r="L239" s="101" t="n">
        <v>235.403499229352</v>
      </c>
      <c r="M239" s="101" t="n">
        <v>233.910432885241</v>
      </c>
      <c r="N239" s="101" t="n">
        <v>255.138239997973</v>
      </c>
      <c r="O239" s="101" t="n">
        <v>219.715816654606</v>
      </c>
      <c r="P239" s="101" t="n">
        <v>225.474189150279</v>
      </c>
      <c r="Q239" s="101" t="n">
        <v>213.883022432193</v>
      </c>
      <c r="R239" s="101" t="n">
        <v>183.123991012514</v>
      </c>
      <c r="S239" s="101" t="n">
        <v>184.091393685044</v>
      </c>
      <c r="T239" s="101" t="n">
        <v>200.668518357342</v>
      </c>
      <c r="U239" s="101" t="n">
        <v>165.909190696462</v>
      </c>
      <c r="V239" s="101" t="n">
        <v>211.597826821079</v>
      </c>
      <c r="W239" s="101" t="n">
        <v>175.399467996339</v>
      </c>
    </row>
    <row r="240" customFormat="false" ht="13.5" hidden="false" customHeight="false" outlineLevel="1" collapsed="false">
      <c r="B240" s="103" t="s">
        <v>334</v>
      </c>
      <c r="C240" s="103" t="n">
        <v>462</v>
      </c>
      <c r="D240" s="103" t="n">
        <v>448.324330301341</v>
      </c>
      <c r="E240" s="103" t="n">
        <v>372.973068110216</v>
      </c>
      <c r="F240" s="103" t="n">
        <v>370.655589778713</v>
      </c>
      <c r="G240" s="103" t="n">
        <v>369.690085830476</v>
      </c>
      <c r="H240" s="103" t="n">
        <v>392.029445769642</v>
      </c>
      <c r="I240" s="103" t="n">
        <v>374.040229642237</v>
      </c>
      <c r="J240" s="103" t="n">
        <v>290.902305395126</v>
      </c>
      <c r="K240" s="103" t="n">
        <v>300.782914187116</v>
      </c>
      <c r="L240" s="103" t="n">
        <v>291.493753807123</v>
      </c>
      <c r="M240" s="103" t="n">
        <v>242.057605831632</v>
      </c>
      <c r="N240" s="103" t="n">
        <v>240.522335260946</v>
      </c>
      <c r="O240" s="103" t="n">
        <v>262.350184819619</v>
      </c>
      <c r="P240" s="103" t="n">
        <v>225.926482473138</v>
      </c>
      <c r="Q240" s="103" t="n">
        <v>231.847625805131</v>
      </c>
      <c r="R240" s="103" t="n">
        <v>219.928813749403</v>
      </c>
      <c r="S240" s="103" t="n">
        <v>188.300322552281</v>
      </c>
      <c r="T240" s="103" t="n">
        <v>189.295070614881</v>
      </c>
      <c r="U240" s="103" t="n">
        <v>206.340777764032</v>
      </c>
      <c r="V240" s="103" t="n">
        <v>170.598914701443</v>
      </c>
      <c r="W240" s="103" t="n">
        <v>217.579022942155</v>
      </c>
    </row>
    <row r="241" customFormat="false" ht="13.5" hidden="false" customHeight="false" outlineLevel="1" collapsed="false">
      <c r="B241" s="104" t="s">
        <v>336</v>
      </c>
      <c r="C241" s="104" t="n">
        <v>500</v>
      </c>
      <c r="D241" s="104" t="n">
        <v>472.408104557222</v>
      </c>
      <c r="E241" s="104" t="n">
        <v>458.424344382126</v>
      </c>
      <c r="F241" s="104" t="n">
        <v>381.375541465019</v>
      </c>
      <c r="G241" s="104" t="n">
        <v>379.005854136149</v>
      </c>
      <c r="H241" s="104" t="n">
        <v>378.018598962709</v>
      </c>
      <c r="I241" s="104" t="n">
        <v>400.861228152932</v>
      </c>
      <c r="J241" s="104" t="n">
        <v>382.466744401379</v>
      </c>
      <c r="K241" s="104" t="n">
        <v>297.455858664584</v>
      </c>
      <c r="L241" s="104" t="n">
        <v>307.559061416305</v>
      </c>
      <c r="M241" s="104" t="n">
        <v>298.060631442191</v>
      </c>
      <c r="N241" s="104" t="n">
        <v>247.510767888702</v>
      </c>
      <c r="O241" s="104" t="n">
        <v>245.940910182467</v>
      </c>
      <c r="P241" s="104" t="n">
        <v>268.260505499725</v>
      </c>
      <c r="Q241" s="104" t="n">
        <v>231.016236697869</v>
      </c>
      <c r="R241" s="104" t="n">
        <v>237.070773707129</v>
      </c>
      <c r="S241" s="104" t="n">
        <v>224.883450304922</v>
      </c>
      <c r="T241" s="104" t="n">
        <v>192.542420918693</v>
      </c>
      <c r="U241" s="104" t="n">
        <v>193.559579028574</v>
      </c>
      <c r="V241" s="104" t="n">
        <v>210.989298087379</v>
      </c>
      <c r="W241" s="104" t="n">
        <v>174.442229293566</v>
      </c>
    </row>
    <row r="242" customFormat="false" ht="13.5" hidden="false" customHeight="false" outlineLevel="1" collapsed="false">
      <c r="B242" s="101" t="s">
        <v>338</v>
      </c>
      <c r="C242" s="101" t="n">
        <v>428</v>
      </c>
      <c r="D242" s="101" t="n">
        <v>508.184681221942</v>
      </c>
      <c r="E242" s="101" t="n">
        <v>480.141124042147</v>
      </c>
      <c r="F242" s="101" t="n">
        <v>465.928458628417</v>
      </c>
      <c r="G242" s="101" t="n">
        <v>387.618415930492</v>
      </c>
      <c r="H242" s="101" t="n">
        <v>385.209938330858</v>
      </c>
      <c r="I242" s="101" t="n">
        <v>384.206522419659</v>
      </c>
      <c r="J242" s="101" t="n">
        <v>407.423070886268</v>
      </c>
      <c r="K242" s="101" t="n">
        <v>388.727481163217</v>
      </c>
      <c r="L242" s="101" t="n">
        <v>302.325021426121</v>
      </c>
      <c r="M242" s="101" t="n">
        <v>312.593607165529</v>
      </c>
      <c r="N242" s="101" t="n">
        <v>302.939693948521</v>
      </c>
      <c r="O242" s="101" t="n">
        <v>251.562361357036</v>
      </c>
      <c r="P242" s="101" t="n">
        <v>249.966806081023</v>
      </c>
      <c r="Q242" s="101" t="n">
        <v>272.65175894363</v>
      </c>
      <c r="R242" s="101" t="n">
        <v>234.797825206799</v>
      </c>
      <c r="S242" s="101" t="n">
        <v>240.951471126793</v>
      </c>
      <c r="T242" s="101" t="n">
        <v>228.564649010594</v>
      </c>
      <c r="U242" s="101" t="n">
        <v>195.694217592534</v>
      </c>
      <c r="V242" s="101" t="n">
        <v>196.728025932178</v>
      </c>
      <c r="W242" s="101" t="n">
        <v>214.443058379552</v>
      </c>
    </row>
    <row r="243" customFormat="false" ht="13.5" hidden="false" customHeight="false" outlineLevel="1" collapsed="false">
      <c r="B243" s="101" t="s">
        <v>340</v>
      </c>
      <c r="C243" s="101" t="n">
        <v>422</v>
      </c>
      <c r="D243" s="101" t="n">
        <v>433.18183420066</v>
      </c>
      <c r="E243" s="101" t="n">
        <v>514.33731851495</v>
      </c>
      <c r="F243" s="101" t="n">
        <v>485.954235485383</v>
      </c>
      <c r="G243" s="101" t="n">
        <v>471.569496062954</v>
      </c>
      <c r="H243" s="101" t="n">
        <v>392.31134668861</v>
      </c>
      <c r="I243" s="101" t="n">
        <v>389.873709435711</v>
      </c>
      <c r="J243" s="101" t="n">
        <v>388.858145078516</v>
      </c>
      <c r="K243" s="101" t="n">
        <v>412.355778369578</v>
      </c>
      <c r="L243" s="101" t="n">
        <v>393.433839473096</v>
      </c>
      <c r="M243" s="101" t="n">
        <v>305.985297444208</v>
      </c>
      <c r="N243" s="101" t="n">
        <v>316.378205867674</v>
      </c>
      <c r="O243" s="101" t="n">
        <v>306.607411861699</v>
      </c>
      <c r="P243" s="101" t="n">
        <v>254.608049318902</v>
      </c>
      <c r="Q243" s="101" t="n">
        <v>252.993176512753</v>
      </c>
      <c r="R243" s="101" t="n">
        <v>275.952778124388</v>
      </c>
      <c r="S243" s="101" t="n">
        <v>237.640543433194</v>
      </c>
      <c r="T243" s="101" t="n">
        <v>243.868692093579</v>
      </c>
      <c r="U243" s="101" t="n">
        <v>231.331901616447</v>
      </c>
      <c r="V243" s="101" t="n">
        <v>198.063504951395</v>
      </c>
      <c r="W243" s="101" t="n">
        <v>199.109829700879</v>
      </c>
    </row>
    <row r="244" customFormat="false" ht="13.5" hidden="false" customHeight="false" outlineLevel="1" collapsed="false">
      <c r="B244" s="101" t="s">
        <v>342</v>
      </c>
      <c r="C244" s="101" t="n">
        <v>452</v>
      </c>
      <c r="D244" s="101" t="n">
        <v>424.542819956296</v>
      </c>
      <c r="E244" s="101" t="n">
        <v>435.792031861111</v>
      </c>
      <c r="F244" s="101" t="n">
        <v>517.436529884115</v>
      </c>
      <c r="G244" s="101" t="n">
        <v>488.882420622442</v>
      </c>
      <c r="H244" s="101" t="n">
        <v>474.411003942976</v>
      </c>
      <c r="I244" s="101" t="n">
        <v>394.67527351667</v>
      </c>
      <c r="J244" s="101" t="n">
        <v>392.222947939948</v>
      </c>
      <c r="K244" s="101" t="n">
        <v>391.201264157838</v>
      </c>
      <c r="L244" s="101" t="n">
        <v>414.840485721076</v>
      </c>
      <c r="M244" s="101" t="n">
        <v>395.804530038249</v>
      </c>
      <c r="N244" s="101" t="n">
        <v>307.829054602204</v>
      </c>
      <c r="O244" s="101" t="n">
        <v>318.284586947337</v>
      </c>
      <c r="P244" s="101" t="n">
        <v>308.454917657031</v>
      </c>
      <c r="Q244" s="101" t="n">
        <v>256.142225690565</v>
      </c>
      <c r="R244" s="101" t="n">
        <v>254.517622242713</v>
      </c>
      <c r="S244" s="101" t="n">
        <v>277.615570141473</v>
      </c>
      <c r="T244" s="101" t="n">
        <v>239.072479727666</v>
      </c>
      <c r="U244" s="101" t="n">
        <v>245.338156967918</v>
      </c>
      <c r="V244" s="101" t="n">
        <v>232.725824308291</v>
      </c>
      <c r="W244" s="101" t="n">
        <v>199.25696427131</v>
      </c>
    </row>
    <row r="245" customFormat="false" ht="13.5" hidden="false" customHeight="false" outlineLevel="1" collapsed="false">
      <c r="B245" s="102" t="s">
        <v>344</v>
      </c>
      <c r="C245" s="102" t="n">
        <v>392</v>
      </c>
      <c r="D245" s="102" t="n">
        <v>459.122174482349</v>
      </c>
      <c r="E245" s="102" t="n">
        <v>431.232351015935</v>
      </c>
      <c r="F245" s="102" t="n">
        <v>442.658817013616</v>
      </c>
      <c r="G245" s="102" t="n">
        <v>525.589789285388</v>
      </c>
      <c r="H245" s="102" t="n">
        <v>496.58575226188</v>
      </c>
      <c r="I245" s="102" t="n">
        <v>481.886309134188</v>
      </c>
      <c r="J245" s="102" t="n">
        <v>400.894180954401</v>
      </c>
      <c r="K245" s="102" t="n">
        <v>398.403214026695</v>
      </c>
      <c r="L245" s="102" t="n">
        <v>397.365431549536</v>
      </c>
      <c r="M245" s="102" t="n">
        <v>421.377136875164</v>
      </c>
      <c r="N245" s="102" t="n">
        <v>402.041231197179</v>
      </c>
      <c r="O245" s="102" t="n">
        <v>312.679524154445</v>
      </c>
      <c r="P245" s="102" t="n">
        <v>323.299804565215</v>
      </c>
      <c r="Q245" s="102" t="n">
        <v>313.315248947942</v>
      </c>
      <c r="R245" s="102" t="n">
        <v>260.178264680975</v>
      </c>
      <c r="S245" s="102" t="n">
        <v>258.528062318919</v>
      </c>
      <c r="T245" s="102" t="n">
        <v>281.989965118385</v>
      </c>
      <c r="U245" s="102" t="n">
        <v>242.839550335073</v>
      </c>
      <c r="V245" s="102" t="n">
        <v>249.203955996908</v>
      </c>
      <c r="W245" s="102" t="n">
        <v>236.39289051907</v>
      </c>
    </row>
    <row r="246" customFormat="false" ht="13.5" hidden="false" customHeight="false" outlineLevel="1" collapsed="false">
      <c r="B246" s="100" t="s">
        <v>346</v>
      </c>
      <c r="C246" s="100" t="n">
        <v>305</v>
      </c>
      <c r="D246" s="100" t="n">
        <v>394.085868095235</v>
      </c>
      <c r="E246" s="100" t="n">
        <v>461.565205848592</v>
      </c>
      <c r="F246" s="100" t="n">
        <v>433.526978063428</v>
      </c>
      <c r="G246" s="100" t="n">
        <v>445.014245338828</v>
      </c>
      <c r="H246" s="100" t="n">
        <v>528.386500950316</v>
      </c>
      <c r="I246" s="100" t="n">
        <v>499.228130775122</v>
      </c>
      <c r="J246" s="100" t="n">
        <v>484.450470557028</v>
      </c>
      <c r="K246" s="100" t="n">
        <v>403.027375805467</v>
      </c>
      <c r="L246" s="100" t="n">
        <v>400.523154213372</v>
      </c>
      <c r="M246" s="100" t="n">
        <v>399.479849600093</v>
      </c>
      <c r="N246" s="100" t="n">
        <v>423.619323420748</v>
      </c>
      <c r="O246" s="100" t="n">
        <v>404.180529608207</v>
      </c>
      <c r="P246" s="100" t="n">
        <v>314.343320693902</v>
      </c>
      <c r="Q246" s="100" t="n">
        <v>325.020112594649</v>
      </c>
      <c r="R246" s="100" t="n">
        <v>314.982428237562</v>
      </c>
      <c r="S246" s="100" t="n">
        <v>261.562697184474</v>
      </c>
      <c r="T246" s="100" t="n">
        <v>259.9037139437</v>
      </c>
      <c r="U246" s="100" t="n">
        <v>283.490459688326</v>
      </c>
      <c r="V246" s="100" t="n">
        <v>244.131721942994</v>
      </c>
      <c r="W246" s="100" t="n">
        <v>250.529993193388</v>
      </c>
    </row>
    <row r="247" customFormat="false" ht="13.5" hidden="false" customHeight="false" outlineLevel="1" collapsed="false">
      <c r="B247" s="101" t="s">
        <v>348</v>
      </c>
      <c r="C247" s="101" t="n">
        <v>405</v>
      </c>
      <c r="D247" s="101" t="n">
        <v>306.231989758896</v>
      </c>
      <c r="E247" s="101" t="n">
        <v>395.677703353002</v>
      </c>
      <c r="F247" s="101" t="n">
        <v>463.429611116356</v>
      </c>
      <c r="G247" s="101" t="n">
        <v>435.278128218114</v>
      </c>
      <c r="H247" s="101" t="n">
        <v>446.81179613496</v>
      </c>
      <c r="I247" s="101" t="n">
        <v>530.520818189364</v>
      </c>
      <c r="J247" s="101" t="n">
        <v>501.244668297967</v>
      </c>
      <c r="K247" s="101" t="n">
        <v>486.407316519056</v>
      </c>
      <c r="L247" s="101" t="n">
        <v>404.655328590867</v>
      </c>
      <c r="M247" s="101" t="n">
        <v>402.140991669737</v>
      </c>
      <c r="N247" s="101" t="n">
        <v>401.093472824987</v>
      </c>
      <c r="O247" s="101" t="n">
        <v>425.330453480174</v>
      </c>
      <c r="P247" s="101" t="n">
        <v>405.813140340084</v>
      </c>
      <c r="Q247" s="101" t="n">
        <v>315.613051027909</v>
      </c>
      <c r="R247" s="101" t="n">
        <v>326.332969808262</v>
      </c>
      <c r="S247" s="101" t="n">
        <v>316.254740125499</v>
      </c>
      <c r="T247" s="101" t="n">
        <v>262.619230181983</v>
      </c>
      <c r="U247" s="101" t="n">
        <v>260.953545792479</v>
      </c>
      <c r="V247" s="101" t="n">
        <v>284.635565731213</v>
      </c>
      <c r="W247" s="101" t="n">
        <v>245.117845815963</v>
      </c>
    </row>
    <row r="248" customFormat="false" ht="13.5" hidden="false" customHeight="false" outlineLevel="1" collapsed="false">
      <c r="B248" s="101" t="s">
        <v>350</v>
      </c>
      <c r="C248" s="101" t="n">
        <v>374</v>
      </c>
      <c r="D248" s="101" t="n">
        <v>412.723075997121</v>
      </c>
      <c r="E248" s="101" t="n">
        <v>312.071626622248</v>
      </c>
      <c r="F248" s="101" t="n">
        <v>403.223009460067</v>
      </c>
      <c r="G248" s="101" t="n">
        <v>472.266900266894</v>
      </c>
      <c r="H248" s="101" t="n">
        <v>443.578587635677</v>
      </c>
      <c r="I248" s="101" t="n">
        <v>455.33219479659</v>
      </c>
      <c r="J248" s="101" t="n">
        <v>540.637491268206</v>
      </c>
      <c r="K248" s="101" t="n">
        <v>510.803065005169</v>
      </c>
      <c r="L248" s="101" t="n">
        <v>495.682774966049</v>
      </c>
      <c r="M248" s="101" t="n">
        <v>412.371831937403</v>
      </c>
      <c r="N248" s="101" t="n">
        <v>409.809548312263</v>
      </c>
      <c r="O248" s="101" t="n">
        <v>408.742053991842</v>
      </c>
      <c r="P248" s="101" t="n">
        <v>433.441217470587</v>
      </c>
      <c r="Q248" s="101" t="n">
        <v>413.551722373359</v>
      </c>
      <c r="R248" s="101" t="n">
        <v>321.631578382901</v>
      </c>
      <c r="S248" s="101" t="n">
        <v>332.555918761831</v>
      </c>
      <c r="T248" s="101" t="n">
        <v>322.285504057447</v>
      </c>
      <c r="U248" s="101" t="n">
        <v>267.62720122643</v>
      </c>
      <c r="V248" s="101" t="n">
        <v>265.929753362537</v>
      </c>
      <c r="W248" s="101" t="n">
        <v>290.063373399425</v>
      </c>
    </row>
    <row r="249" customFormat="false" ht="13.5" hidden="false" customHeight="false" outlineLevel="1" collapsed="false">
      <c r="B249" s="101" t="s">
        <v>352</v>
      </c>
      <c r="C249" s="101" t="n">
        <v>327</v>
      </c>
      <c r="D249" s="101" t="n">
        <v>375.906720470697</v>
      </c>
      <c r="E249" s="101" t="n">
        <v>414.827213798545</v>
      </c>
      <c r="F249" s="101" t="n">
        <v>313.662624907821</v>
      </c>
      <c r="G249" s="101" t="n">
        <v>405.278714183044</v>
      </c>
      <c r="H249" s="101" t="n">
        <v>474.674603385534</v>
      </c>
      <c r="I249" s="101" t="n">
        <v>445.840032484361</v>
      </c>
      <c r="J249" s="101" t="n">
        <v>457.653561686392</v>
      </c>
      <c r="K249" s="101" t="n">
        <v>543.393760176835</v>
      </c>
      <c r="L249" s="101" t="n">
        <v>513.40723254672</v>
      </c>
      <c r="M249" s="101" t="n">
        <v>498.209856500808</v>
      </c>
      <c r="N249" s="101" t="n">
        <v>414.474179032306</v>
      </c>
      <c r="O249" s="101" t="n">
        <v>411.898832416151</v>
      </c>
      <c r="P249" s="101" t="n">
        <v>410.825895814251</v>
      </c>
      <c r="Q249" s="101" t="n">
        <v>435.650980150252</v>
      </c>
      <c r="R249" s="101" t="n">
        <v>415.660084765716</v>
      </c>
      <c r="S249" s="101" t="n">
        <v>323.271315052755</v>
      </c>
      <c r="T249" s="101" t="n">
        <v>334.251349718928</v>
      </c>
      <c r="U249" s="101" t="n">
        <v>323.928574560108</v>
      </c>
      <c r="V249" s="101" t="n">
        <v>268.991613694595</v>
      </c>
      <c r="W249" s="101" t="n">
        <v>267.285511930729</v>
      </c>
    </row>
    <row r="250" customFormat="false" ht="13.5" hidden="false" customHeight="false" outlineLevel="1" collapsed="false">
      <c r="B250" s="103" t="s">
        <v>354</v>
      </c>
      <c r="C250" s="103" t="n">
        <v>305</v>
      </c>
      <c r="D250" s="103" t="n">
        <v>328.200373360279</v>
      </c>
      <c r="E250" s="103" t="n">
        <v>377.286623874987</v>
      </c>
      <c r="F250" s="103" t="n">
        <v>416.349989139715</v>
      </c>
      <c r="G250" s="103" t="n">
        <v>314.814038544073</v>
      </c>
      <c r="H250" s="103" t="n">
        <v>406.766438256418</v>
      </c>
      <c r="I250" s="103" t="n">
        <v>476.417070506956</v>
      </c>
      <c r="J250" s="103" t="n">
        <v>447.476651744116</v>
      </c>
      <c r="K250" s="103" t="n">
        <v>459.333546835276</v>
      </c>
      <c r="L250" s="103" t="n">
        <v>545.388486151936</v>
      </c>
      <c r="M250" s="103" t="n">
        <v>515.291881980737</v>
      </c>
      <c r="N250" s="103" t="n">
        <v>500.038718395523</v>
      </c>
      <c r="O250" s="103" t="n">
        <v>415.995658429963</v>
      </c>
      <c r="P250" s="103" t="n">
        <v>413.410858060072</v>
      </c>
      <c r="Q250" s="103" t="n">
        <v>412.333982851095</v>
      </c>
      <c r="R250" s="103" t="n">
        <v>437.250196758667</v>
      </c>
      <c r="S250" s="103" t="n">
        <v>417.185917465055</v>
      </c>
      <c r="T250" s="103" t="n">
        <v>324.458000908203</v>
      </c>
      <c r="U250" s="103" t="n">
        <v>335.478341816298</v>
      </c>
      <c r="V250" s="103" t="n">
        <v>325.117673127493</v>
      </c>
      <c r="W250" s="103" t="n">
        <v>269.979046010244</v>
      </c>
    </row>
    <row r="251" customFormat="false" ht="13.5" hidden="false" customHeight="false" outlineLevel="1" collapsed="false">
      <c r="B251" s="104" t="s">
        <v>356</v>
      </c>
      <c r="C251" s="104" t="n">
        <v>292</v>
      </c>
      <c r="D251" s="104" t="n">
        <v>307.967528607826</v>
      </c>
      <c r="E251" s="104" t="n">
        <v>331.393632366986</v>
      </c>
      <c r="F251" s="104" t="n">
        <v>380.957472562525</v>
      </c>
      <c r="G251" s="104" t="n">
        <v>420.40090882378</v>
      </c>
      <c r="H251" s="104" t="n">
        <v>317.877053840875</v>
      </c>
      <c r="I251" s="104" t="n">
        <v>410.724113804711</v>
      </c>
      <c r="J251" s="104" t="n">
        <v>481.052418985598</v>
      </c>
      <c r="K251" s="104" t="n">
        <v>451.830421466689</v>
      </c>
      <c r="L251" s="104" t="n">
        <v>463.802679427957</v>
      </c>
      <c r="M251" s="104" t="n">
        <v>550.694899053689</v>
      </c>
      <c r="N251" s="104" t="n">
        <v>520.305466902567</v>
      </c>
      <c r="O251" s="104" t="n">
        <v>504.903896106537</v>
      </c>
      <c r="P251" s="104" t="n">
        <v>420.043130617249</v>
      </c>
      <c r="Q251" s="104" t="n">
        <v>417.433181168528</v>
      </c>
      <c r="R251" s="104" t="n">
        <v>416.345828392372</v>
      </c>
      <c r="S251" s="104" t="n">
        <v>441.504467144434</v>
      </c>
      <c r="T251" s="104" t="n">
        <v>421.244970399021</v>
      </c>
      <c r="U251" s="104" t="n">
        <v>327.614848120442</v>
      </c>
      <c r="V251" s="104" t="n">
        <v>338.742412559399</v>
      </c>
      <c r="W251" s="104" t="n">
        <v>328.280938687872</v>
      </c>
    </row>
    <row r="252" customFormat="false" ht="13.5" hidden="false" customHeight="false" outlineLevel="1" collapsed="false">
      <c r="B252" s="101" t="s">
        <v>358</v>
      </c>
      <c r="C252" s="101" t="n">
        <v>304</v>
      </c>
      <c r="D252" s="101" t="n">
        <v>294.333541482552</v>
      </c>
      <c r="E252" s="101" t="n">
        <v>310.428675879351</v>
      </c>
      <c r="F252" s="101" t="n">
        <v>334.041991230623</v>
      </c>
      <c r="G252" s="101" t="n">
        <v>384.001924840993</v>
      </c>
      <c r="H252" s="101" t="n">
        <v>423.76057649516</v>
      </c>
      <c r="I252" s="101" t="n">
        <v>320.417393880221</v>
      </c>
      <c r="J252" s="101" t="n">
        <v>414.006448590491</v>
      </c>
      <c r="K252" s="101" t="n">
        <v>484.896788078012</v>
      </c>
      <c r="L252" s="101" t="n">
        <v>455.441260615906</v>
      </c>
      <c r="M252" s="101" t="n">
        <v>467.509195839477</v>
      </c>
      <c r="N252" s="101" t="n">
        <v>555.095821626194</v>
      </c>
      <c r="O252" s="101" t="n">
        <v>524.463529884128</v>
      </c>
      <c r="P252" s="101" t="n">
        <v>508.938876196491</v>
      </c>
      <c r="Q252" s="101" t="n">
        <v>423.399939075319</v>
      </c>
      <c r="R252" s="101" t="n">
        <v>420.769132005687</v>
      </c>
      <c r="S252" s="101" t="n">
        <v>419.673089562375</v>
      </c>
      <c r="T252" s="101" t="n">
        <v>445.032785599275</v>
      </c>
      <c r="U252" s="101" t="n">
        <v>424.611383456358</v>
      </c>
      <c r="V252" s="101" t="n">
        <v>330.233008525884</v>
      </c>
      <c r="W252" s="101" t="n">
        <v>341.44949979093</v>
      </c>
    </row>
    <row r="253" customFormat="false" ht="13.5" hidden="false" customHeight="false" outlineLevel="1" collapsed="false">
      <c r="B253" s="101" t="s">
        <v>360</v>
      </c>
      <c r="C253" s="101" t="n">
        <v>255</v>
      </c>
      <c r="D253" s="101" t="n">
        <v>303.937301107265</v>
      </c>
      <c r="E253" s="101" t="n">
        <v>294.272836261678</v>
      </c>
      <c r="F253" s="101" t="n">
        <v>310.364651095631</v>
      </c>
      <c r="G253" s="101" t="n">
        <v>333.973096286619</v>
      </c>
      <c r="H253" s="101" t="n">
        <v>383.922725842652</v>
      </c>
      <c r="I253" s="101" t="n">
        <v>423.67317741973</v>
      </c>
      <c r="J253" s="101" t="n">
        <v>320.351308959796</v>
      </c>
      <c r="K253" s="101" t="n">
        <v>413.921061268413</v>
      </c>
      <c r="L253" s="101" t="n">
        <v>484.79677988162</v>
      </c>
      <c r="M253" s="101" t="n">
        <v>455.347327514767</v>
      </c>
      <c r="N253" s="101" t="n">
        <v>467.412773770654</v>
      </c>
      <c r="O253" s="101" t="n">
        <v>554.98133513482</v>
      </c>
      <c r="P253" s="101" t="n">
        <v>524.355361191353</v>
      </c>
      <c r="Q253" s="101" t="n">
        <v>508.833909406994</v>
      </c>
      <c r="R253" s="101" t="n">
        <v>423.312614380043</v>
      </c>
      <c r="S253" s="101" t="n">
        <v>420.682349904786</v>
      </c>
      <c r="T253" s="101" t="n">
        <v>419.586533516237</v>
      </c>
      <c r="U253" s="101" t="n">
        <v>444.940999208197</v>
      </c>
      <c r="V253" s="101" t="n">
        <v>424.523808905091</v>
      </c>
      <c r="W253" s="101" t="n">
        <v>330.16489917069</v>
      </c>
    </row>
    <row r="254" customFormat="false" ht="13.5" hidden="false" customHeight="false" outlineLevel="1" collapsed="false">
      <c r="B254" s="101" t="s">
        <v>362</v>
      </c>
      <c r="C254" s="101" t="n">
        <v>260</v>
      </c>
      <c r="D254" s="101" t="n">
        <v>255.050324041207</v>
      </c>
      <c r="E254" s="101" t="n">
        <v>303.997282884776</v>
      </c>
      <c r="F254" s="101" t="n">
        <v>294.330910764965</v>
      </c>
      <c r="G254" s="101" t="n">
        <v>310.425901305399</v>
      </c>
      <c r="H254" s="101" t="n">
        <v>334.039005603715</v>
      </c>
      <c r="I254" s="101" t="n">
        <v>383.998492678243</v>
      </c>
      <c r="J254" s="101" t="n">
        <v>423.756788974391</v>
      </c>
      <c r="K254" s="101" t="n">
        <v>320.414530028317</v>
      </c>
      <c r="L254" s="101" t="n">
        <v>414.002748250937</v>
      </c>
      <c r="M254" s="101" t="n">
        <v>484.89245412918</v>
      </c>
      <c r="N254" s="101" t="n">
        <v>455.437189937015</v>
      </c>
      <c r="O254" s="101" t="n">
        <v>467.505017298841</v>
      </c>
      <c r="P254" s="101" t="n">
        <v>555.090860246892</v>
      </c>
      <c r="Q254" s="101" t="n">
        <v>524.458842292544</v>
      </c>
      <c r="R254" s="101" t="n">
        <v>508.934327362384</v>
      </c>
      <c r="S254" s="101" t="n">
        <v>423.396154777883</v>
      </c>
      <c r="T254" s="101" t="n">
        <v>420.765371222087</v>
      </c>
      <c r="U254" s="101" t="n">
        <v>419.66933857507</v>
      </c>
      <c r="V254" s="101" t="n">
        <v>445.028807950074</v>
      </c>
      <c r="W254" s="101" t="n">
        <v>424.607588331179</v>
      </c>
    </row>
    <row r="255" customFormat="false" ht="13.5" hidden="false" customHeight="false" outlineLevel="1" collapsed="false">
      <c r="B255" s="102" t="s">
        <v>364</v>
      </c>
      <c r="C255" s="102" t="n">
        <v>258</v>
      </c>
      <c r="D255" s="102" t="n">
        <v>260.980565037042</v>
      </c>
      <c r="E255" s="102" t="n">
        <v>256.012221850595</v>
      </c>
      <c r="F255" s="102" t="n">
        <v>305.143779449978</v>
      </c>
      <c r="G255" s="102" t="n">
        <v>295.440951535798</v>
      </c>
      <c r="H255" s="102" t="n">
        <v>311.596642787754</v>
      </c>
      <c r="I255" s="102" t="n">
        <v>335.298801641804</v>
      </c>
      <c r="J255" s="102" t="n">
        <v>385.446706125154</v>
      </c>
      <c r="K255" s="102" t="n">
        <v>425.354947018534</v>
      </c>
      <c r="L255" s="102" t="n">
        <v>321.622942664878</v>
      </c>
      <c r="M255" s="102" t="n">
        <v>415.564119866991</v>
      </c>
      <c r="N255" s="102" t="n">
        <v>486.721179464735</v>
      </c>
      <c r="O255" s="102" t="n">
        <v>457.15482757171</v>
      </c>
      <c r="P255" s="102" t="n">
        <v>469.268167585782</v>
      </c>
      <c r="Q255" s="102" t="n">
        <v>557.184332131275</v>
      </c>
      <c r="R255" s="102" t="n">
        <v>526.436788462234</v>
      </c>
      <c r="S255" s="102" t="n">
        <v>510.853724314545</v>
      </c>
      <c r="T255" s="102" t="n">
        <v>424.99295272478</v>
      </c>
      <c r="U255" s="102" t="n">
        <v>422.352247421387</v>
      </c>
      <c r="V255" s="102" t="n">
        <v>421.252081192474</v>
      </c>
      <c r="W255" s="102" t="n">
        <v>446.707191371428</v>
      </c>
    </row>
    <row r="256" customFormat="false" ht="13.5" hidden="false" customHeight="false" outlineLevel="1" collapsed="false">
      <c r="B256" s="100" t="s">
        <v>366</v>
      </c>
      <c r="C256" s="100" t="n">
        <v>260</v>
      </c>
      <c r="D256" s="100" t="n">
        <v>257.377968111334</v>
      </c>
      <c r="E256" s="100" t="n">
        <v>260.351347076672</v>
      </c>
      <c r="F256" s="100" t="n">
        <v>255.394982447961</v>
      </c>
      <c r="G256" s="100" t="n">
        <v>304.408085025768</v>
      </c>
      <c r="H256" s="100" t="n">
        <v>294.728650399855</v>
      </c>
      <c r="I256" s="100" t="n">
        <v>310.845390662888</v>
      </c>
      <c r="J256" s="100" t="n">
        <v>334.490404173382</v>
      </c>
      <c r="K256" s="100" t="n">
        <v>384.517403246893</v>
      </c>
      <c r="L256" s="100" t="n">
        <v>424.329426316799</v>
      </c>
      <c r="M256" s="100" t="n">
        <v>320.847517368504</v>
      </c>
      <c r="N256" s="100" t="n">
        <v>414.5622046176</v>
      </c>
      <c r="O256" s="100" t="n">
        <v>485.547706230175</v>
      </c>
      <c r="P256" s="100" t="n">
        <v>456.052638111216</v>
      </c>
      <c r="Q256" s="100" t="n">
        <v>468.136773149447</v>
      </c>
      <c r="R256" s="100" t="n">
        <v>555.84097390472</v>
      </c>
      <c r="S256" s="100" t="n">
        <v>525.167561835138</v>
      </c>
      <c r="T256" s="100" t="n">
        <v>509.622068085988</v>
      </c>
      <c r="U256" s="100" t="n">
        <v>423.968304782712</v>
      </c>
      <c r="V256" s="100" t="n">
        <v>421.333966157255</v>
      </c>
      <c r="W256" s="100" t="n">
        <v>420.23645240306</v>
      </c>
    </row>
    <row r="257" customFormat="false" ht="13.5" hidden="false" customHeight="false" outlineLevel="1" collapsed="false">
      <c r="B257" s="101" t="s">
        <v>368</v>
      </c>
      <c r="C257" s="101" t="n">
        <v>280</v>
      </c>
      <c r="D257" s="101" t="n">
        <v>260.385634770288</v>
      </c>
      <c r="E257" s="101" t="n">
        <v>257.759713855987</v>
      </c>
      <c r="F257" s="101" t="n">
        <v>260.737502968688</v>
      </c>
      <c r="G257" s="101" t="n">
        <v>255.77378700715</v>
      </c>
      <c r="H257" s="101" t="n">
        <v>304.859586340933</v>
      </c>
      <c r="I257" s="101" t="n">
        <v>295.165795074449</v>
      </c>
      <c r="J257" s="101" t="n">
        <v>311.306439858363</v>
      </c>
      <c r="K257" s="101" t="n">
        <v>334.986523904832</v>
      </c>
      <c r="L257" s="101" t="n">
        <v>385.087723556404</v>
      </c>
      <c r="M257" s="101" t="n">
        <v>424.958796243124</v>
      </c>
      <c r="N257" s="101" t="n">
        <v>321.323401824881</v>
      </c>
      <c r="O257" s="101" t="n">
        <v>415.17708769663</v>
      </c>
      <c r="P257" s="101" t="n">
        <v>486.267875761545</v>
      </c>
      <c r="Q257" s="101" t="n">
        <v>456.729060243283</v>
      </c>
      <c r="R257" s="101" t="n">
        <v>468.831118599359</v>
      </c>
      <c r="S257" s="101" t="n">
        <v>556.665403159676</v>
      </c>
      <c r="T257" s="101" t="n">
        <v>525.946495958488</v>
      </c>
      <c r="U257" s="101" t="n">
        <v>510.377944967373</v>
      </c>
      <c r="V257" s="101" t="n">
        <v>424.597139089729</v>
      </c>
      <c r="W257" s="101" t="n">
        <v>421.958893185154</v>
      </c>
    </row>
    <row r="258" customFormat="false" ht="13.5" hidden="false" customHeight="false" outlineLevel="1" collapsed="false">
      <c r="B258" s="101" t="s">
        <v>370</v>
      </c>
      <c r="C258" s="101" t="n">
        <v>258</v>
      </c>
      <c r="D258" s="101" t="n">
        <v>281.24542447517</v>
      </c>
      <c r="E258" s="101" t="n">
        <v>261.543815636451</v>
      </c>
      <c r="F258" s="101" t="n">
        <v>258.906214771519</v>
      </c>
      <c r="G258" s="101" t="n">
        <v>261.897248925088</v>
      </c>
      <c r="H258" s="101" t="n">
        <v>256.91145463017</v>
      </c>
      <c r="I258" s="101" t="n">
        <v>306.215584877787</v>
      </c>
      <c r="J258" s="101" t="n">
        <v>296.47867616523</v>
      </c>
      <c r="K258" s="101" t="n">
        <v>312.691113642212</v>
      </c>
      <c r="L258" s="101" t="n">
        <v>336.476525389558</v>
      </c>
      <c r="M258" s="101" t="n">
        <v>386.800572399278</v>
      </c>
      <c r="N258" s="101" t="n">
        <v>426.848989406623</v>
      </c>
      <c r="O258" s="101" t="n">
        <v>322.752630500158</v>
      </c>
      <c r="P258" s="101" t="n">
        <v>417.02377236287</v>
      </c>
      <c r="Q258" s="101" t="n">
        <v>488.43076831141</v>
      </c>
      <c r="R258" s="101" t="n">
        <v>458.760565779527</v>
      </c>
      <c r="S258" s="101" t="n">
        <v>470.916453420162</v>
      </c>
      <c r="T258" s="101" t="n">
        <v>559.14142000816</v>
      </c>
      <c r="U258" s="101" t="n">
        <v>528.285876810976</v>
      </c>
      <c r="V258" s="101" t="n">
        <v>512.648077768263</v>
      </c>
      <c r="W258" s="101" t="n">
        <v>426.485723622263</v>
      </c>
    </row>
    <row r="259" customFormat="false" ht="13.5" hidden="false" customHeight="false" outlineLevel="1" collapsed="false">
      <c r="B259" s="101" t="s">
        <v>372</v>
      </c>
      <c r="C259" s="101" t="n">
        <v>255</v>
      </c>
      <c r="D259" s="101" t="n">
        <v>259.501204337604</v>
      </c>
      <c r="E259" s="101" t="n">
        <v>282.881885138555</v>
      </c>
      <c r="F259" s="101" t="n">
        <v>263.06564009578</v>
      </c>
      <c r="G259" s="101" t="n">
        <v>260.412692029843</v>
      </c>
      <c r="H259" s="101" t="n">
        <v>263.421129878936</v>
      </c>
      <c r="I259" s="101" t="n">
        <v>258.406325134321</v>
      </c>
      <c r="J259" s="101" t="n">
        <v>307.99733745244</v>
      </c>
      <c r="K259" s="101" t="n">
        <v>298.203773353859</v>
      </c>
      <c r="L259" s="101" t="n">
        <v>314.510544867521</v>
      </c>
      <c r="M259" s="101" t="n">
        <v>338.434354922181</v>
      </c>
      <c r="N259" s="101" t="n">
        <v>389.051218511966</v>
      </c>
      <c r="O259" s="101" t="n">
        <v>429.332662098093</v>
      </c>
      <c r="P259" s="101" t="n">
        <v>324.630605883414</v>
      </c>
      <c r="Q259" s="101" t="n">
        <v>419.450275835564</v>
      </c>
      <c r="R259" s="101" t="n">
        <v>491.272762063381</v>
      </c>
      <c r="S259" s="101" t="n">
        <v>461.429919854217</v>
      </c>
      <c r="T259" s="101" t="n">
        <v>473.656538003586</v>
      </c>
      <c r="U259" s="101" t="n">
        <v>562.394852275797</v>
      </c>
      <c r="V259" s="101" t="n">
        <v>531.359772352695</v>
      </c>
      <c r="W259" s="101" t="n">
        <v>515.63098287683</v>
      </c>
    </row>
    <row r="260" customFormat="false" ht="13.5" hidden="false" customHeight="false" outlineLevel="1" collapsed="false">
      <c r="B260" s="103" t="s">
        <v>374</v>
      </c>
      <c r="C260" s="103" t="n">
        <v>324</v>
      </c>
      <c r="D260" s="103" t="n">
        <v>256.232317929855</v>
      </c>
      <c r="E260" s="103" t="n">
        <v>260.755274874561</v>
      </c>
      <c r="F260" s="103" t="n">
        <v>284.248945605564</v>
      </c>
      <c r="G260" s="103" t="n">
        <v>264.336936193893</v>
      </c>
      <c r="H260" s="103" t="n">
        <v>261.671167439844</v>
      </c>
      <c r="I260" s="103" t="n">
        <v>264.694143923848</v>
      </c>
      <c r="J260" s="103" t="n">
        <v>259.655104536874</v>
      </c>
      <c r="K260" s="103" t="n">
        <v>309.485771339852</v>
      </c>
      <c r="L260" s="103" t="n">
        <v>299.644878674072</v>
      </c>
      <c r="M260" s="103" t="n">
        <v>316.030454607006</v>
      </c>
      <c r="N260" s="103" t="n">
        <v>340.069879328649</v>
      </c>
      <c r="O260" s="103" t="n">
        <v>390.931354951982</v>
      </c>
      <c r="P260" s="103" t="n">
        <v>431.407463421135</v>
      </c>
      <c r="Q260" s="103" t="n">
        <v>326.199422025413</v>
      </c>
      <c r="R260" s="103" t="n">
        <v>421.4773193477</v>
      </c>
      <c r="S260" s="103" t="n">
        <v>493.646896310988</v>
      </c>
      <c r="T260" s="103" t="n">
        <v>463.659835005619</v>
      </c>
      <c r="U260" s="103" t="n">
        <v>475.945539746232</v>
      </c>
      <c r="V260" s="103" t="n">
        <v>565.112692511551</v>
      </c>
      <c r="W260" s="103" t="n">
        <v>533.92763186122</v>
      </c>
    </row>
    <row r="261" customFormat="false" ht="13.5" hidden="false" customHeight="false" outlineLevel="1" collapsed="false">
      <c r="B261" s="104" t="s">
        <v>376</v>
      </c>
      <c r="C261" s="104" t="n">
        <v>346</v>
      </c>
      <c r="D261" s="104" t="n">
        <v>323.843500651197</v>
      </c>
      <c r="E261" s="104" t="n">
        <v>256.108551908564</v>
      </c>
      <c r="F261" s="104" t="n">
        <v>260.629324162479</v>
      </c>
      <c r="G261" s="104" t="n">
        <v>284.111646917647</v>
      </c>
      <c r="H261" s="104" t="n">
        <v>264.209255458156</v>
      </c>
      <c r="I261" s="104" t="n">
        <v>261.544774330878</v>
      </c>
      <c r="J261" s="104" t="n">
        <v>264.566290648675</v>
      </c>
      <c r="K261" s="104" t="n">
        <v>259.529685232018</v>
      </c>
      <c r="L261" s="104" t="n">
        <v>309.336282692697</v>
      </c>
      <c r="M261" s="104" t="n">
        <v>299.50014340128</v>
      </c>
      <c r="N261" s="104" t="n">
        <v>315.877804729389</v>
      </c>
      <c r="O261" s="104" t="n">
        <v>339.905617863642</v>
      </c>
      <c r="P261" s="104" t="n">
        <v>390.742526240635</v>
      </c>
      <c r="Q261" s="104" t="n">
        <v>431.199083831338</v>
      </c>
      <c r="R261" s="104" t="n">
        <v>326.041860305886</v>
      </c>
      <c r="S261" s="104" t="n">
        <v>421.273736242722</v>
      </c>
      <c r="T261" s="104" t="n">
        <v>493.408453663423</v>
      </c>
      <c r="U261" s="104" t="n">
        <v>463.435876788816</v>
      </c>
      <c r="V261" s="104" t="n">
        <v>475.715647255381</v>
      </c>
      <c r="W261" s="104" t="n">
        <v>564.83973026347</v>
      </c>
    </row>
    <row r="262" customFormat="false" ht="13.5" hidden="false" customHeight="false" outlineLevel="1" collapsed="false">
      <c r="B262" s="101" t="s">
        <v>378</v>
      </c>
      <c r="C262" s="101" t="n">
        <v>374</v>
      </c>
      <c r="D262" s="101" t="n">
        <v>344.886419170849</v>
      </c>
      <c r="E262" s="101" t="n">
        <v>322.801229223537</v>
      </c>
      <c r="F262" s="101" t="n">
        <v>255.284281464671</v>
      </c>
      <c r="G262" s="101" t="n">
        <v>259.790503876635</v>
      </c>
      <c r="H262" s="101" t="n">
        <v>283.197250144971</v>
      </c>
      <c r="I262" s="101" t="n">
        <v>263.358913372137</v>
      </c>
      <c r="J262" s="101" t="n">
        <v>260.703007722036</v>
      </c>
      <c r="K262" s="101" t="n">
        <v>263.71479946571</v>
      </c>
      <c r="L262" s="101" t="n">
        <v>258.694404069966</v>
      </c>
      <c r="M262" s="101" t="n">
        <v>308.340701900305</v>
      </c>
      <c r="N262" s="101" t="n">
        <v>298.536219649778</v>
      </c>
      <c r="O262" s="101" t="n">
        <v>314.861170429676</v>
      </c>
      <c r="P262" s="101" t="n">
        <v>338.811651448111</v>
      </c>
      <c r="Q262" s="101" t="n">
        <v>389.484944199145</v>
      </c>
      <c r="R262" s="101" t="n">
        <v>429.811294717748</v>
      </c>
      <c r="S262" s="101" t="n">
        <v>324.992513585835</v>
      </c>
      <c r="T262" s="101" t="n">
        <v>419.917891281725</v>
      </c>
      <c r="U262" s="101" t="n">
        <v>491.820447319664</v>
      </c>
      <c r="V262" s="101" t="n">
        <v>461.944335436409</v>
      </c>
      <c r="W262" s="101" t="n">
        <v>474.184584177604</v>
      </c>
    </row>
    <row r="263" customFormat="false" ht="13.5" hidden="false" customHeight="false" outlineLevel="1" collapsed="false">
      <c r="B263" s="101" t="s">
        <v>380</v>
      </c>
      <c r="C263" s="101" t="n">
        <v>506</v>
      </c>
      <c r="D263" s="101" t="n">
        <v>371.785977211781</v>
      </c>
      <c r="E263" s="101" t="n">
        <v>342.844744327556</v>
      </c>
      <c r="F263" s="101" t="n">
        <v>320.890295326302</v>
      </c>
      <c r="G263" s="101" t="n">
        <v>253.77303756992</v>
      </c>
      <c r="H263" s="101" t="n">
        <v>258.252583834534</v>
      </c>
      <c r="I263" s="101" t="n">
        <v>281.520765745554</v>
      </c>
      <c r="J263" s="101" t="n">
        <v>261.799868891692</v>
      </c>
      <c r="K263" s="101" t="n">
        <v>259.159685796758</v>
      </c>
      <c r="L263" s="101" t="n">
        <v>262.153648194031</v>
      </c>
      <c r="M263" s="101" t="n">
        <v>257.162972771047</v>
      </c>
      <c r="N263" s="101" t="n">
        <v>306.515372112758</v>
      </c>
      <c r="O263" s="101" t="n">
        <v>296.768930897336</v>
      </c>
      <c r="P263" s="101" t="n">
        <v>312.997240465888</v>
      </c>
      <c r="Q263" s="101" t="n">
        <v>336.805938300463</v>
      </c>
      <c r="R263" s="101" t="n">
        <v>387.17925291004</v>
      </c>
      <c r="S263" s="101" t="n">
        <v>427.266877602404</v>
      </c>
      <c r="T263" s="101" t="n">
        <v>323.068607620382</v>
      </c>
      <c r="U263" s="101" t="n">
        <v>417.432041601301</v>
      </c>
      <c r="V263" s="101" t="n">
        <v>488.908945506621</v>
      </c>
      <c r="W263" s="101" t="n">
        <v>459.209695635487</v>
      </c>
    </row>
    <row r="264" customFormat="false" ht="13.5" hidden="false" customHeight="false" outlineLevel="1" collapsed="false">
      <c r="B264" s="101" t="s">
        <v>382</v>
      </c>
      <c r="C264" s="101" t="n">
        <v>528</v>
      </c>
      <c r="D264" s="101" t="n">
        <v>507.153880184809</v>
      </c>
      <c r="E264" s="101" t="n">
        <v>372.633796326592</v>
      </c>
      <c r="F264" s="101" t="n">
        <v>343.626565981598</v>
      </c>
      <c r="G264" s="101" t="n">
        <v>321.622052150955</v>
      </c>
      <c r="H264" s="101" t="n">
        <v>254.351740493814</v>
      </c>
      <c r="I264" s="101" t="n">
        <v>258.84150189612</v>
      </c>
      <c r="J264" s="101" t="n">
        <v>282.162744467305</v>
      </c>
      <c r="K264" s="101" t="n">
        <v>262.396876166592</v>
      </c>
      <c r="L264" s="101" t="n">
        <v>259.750672409687</v>
      </c>
      <c r="M264" s="101" t="n">
        <v>262.751462225704</v>
      </c>
      <c r="N264" s="101" t="n">
        <v>257.749406088334</v>
      </c>
      <c r="O264" s="101" t="n">
        <v>307.214348425446</v>
      </c>
      <c r="P264" s="101" t="n">
        <v>297.445681468145</v>
      </c>
      <c r="Q264" s="101" t="n">
        <v>313.710998002792</v>
      </c>
      <c r="R264" s="101" t="n">
        <v>337.573989087678</v>
      </c>
      <c r="S264" s="101" t="n">
        <v>388.062174783364</v>
      </c>
      <c r="T264" s="101" t="n">
        <v>428.241215119579</v>
      </c>
      <c r="U264" s="101" t="n">
        <v>323.805331858854</v>
      </c>
      <c r="V264" s="101" t="n">
        <v>418.383951801515</v>
      </c>
      <c r="W264" s="101" t="n">
        <v>490.023851325586</v>
      </c>
    </row>
    <row r="265" customFormat="false" ht="13.5" hidden="false" customHeight="false" outlineLevel="1" collapsed="false">
      <c r="B265" s="102" t="s">
        <v>384</v>
      </c>
      <c r="C265" s="102" t="n">
        <v>548</v>
      </c>
      <c r="D265" s="102" t="n">
        <v>525.932676561343</v>
      </c>
      <c r="E265" s="102" t="n">
        <v>505.168177337249</v>
      </c>
      <c r="F265" s="102" t="n">
        <v>371.174791437991</v>
      </c>
      <c r="G265" s="102" t="n">
        <v>342.281135576298</v>
      </c>
      <c r="H265" s="102" t="n">
        <v>320.362777895651</v>
      </c>
      <c r="I265" s="102" t="n">
        <v>253.355855427932</v>
      </c>
      <c r="J265" s="102" t="n">
        <v>257.82803768444</v>
      </c>
      <c r="K265" s="102" t="n">
        <v>281.057968605273</v>
      </c>
      <c r="L265" s="102" t="n">
        <v>261.369491294756</v>
      </c>
      <c r="M265" s="102" t="n">
        <v>258.733648445143</v>
      </c>
      <c r="N265" s="102" t="n">
        <v>261.722689012824</v>
      </c>
      <c r="O265" s="102" t="n">
        <v>256.740217852526</v>
      </c>
      <c r="P265" s="102" t="n">
        <v>306.011485881522</v>
      </c>
      <c r="Q265" s="102" t="n">
        <v>296.281067019232</v>
      </c>
      <c r="R265" s="102" t="n">
        <v>312.482698572611</v>
      </c>
      <c r="S265" s="102" t="n">
        <v>336.252256852978</v>
      </c>
      <c r="T265" s="102" t="n">
        <v>386.542761848543</v>
      </c>
      <c r="U265" s="102" t="n">
        <v>426.564485760837</v>
      </c>
      <c r="V265" s="102" t="n">
        <v>322.537509222275</v>
      </c>
      <c r="W265" s="102" t="n">
        <v>416.745817426672</v>
      </c>
    </row>
    <row r="266" customFormat="false" ht="13.5" hidden="false" customHeight="false" outlineLevel="1" collapsed="false">
      <c r="B266" s="100" t="s">
        <v>386</v>
      </c>
      <c r="C266" s="100" t="n">
        <v>408</v>
      </c>
      <c r="D266" s="100" t="n">
        <v>544.625157968755</v>
      </c>
      <c r="E266" s="100" t="n">
        <v>522.693735498452</v>
      </c>
      <c r="F266" s="100" t="n">
        <v>502.05711383775</v>
      </c>
      <c r="G266" s="100" t="n">
        <v>368.888922300977</v>
      </c>
      <c r="H266" s="100" t="n">
        <v>340.173207176945</v>
      </c>
      <c r="I266" s="100" t="n">
        <v>318.389833063373</v>
      </c>
      <c r="J266" s="100" t="n">
        <v>251.795570775085</v>
      </c>
      <c r="K266" s="100" t="n">
        <v>256.240211227486</v>
      </c>
      <c r="L266" s="100" t="n">
        <v>279.327081295664</v>
      </c>
      <c r="M266" s="100" t="n">
        <v>259.759854898941</v>
      </c>
      <c r="N266" s="100" t="n">
        <v>257.140244810709</v>
      </c>
      <c r="O266" s="100" t="n">
        <v>260.110877459155</v>
      </c>
      <c r="P266" s="100" t="n">
        <v>255.159090702308</v>
      </c>
      <c r="Q266" s="100" t="n">
        <v>304.126923062915</v>
      </c>
      <c r="R266" s="100" t="n">
        <v>294.456428701643</v>
      </c>
      <c r="S266" s="100" t="n">
        <v>310.558282979217</v>
      </c>
      <c r="T266" s="100" t="n">
        <v>334.181457127561</v>
      </c>
      <c r="U266" s="100" t="n">
        <v>384.162249513579</v>
      </c>
      <c r="V266" s="100" t="n">
        <v>423.937500805395</v>
      </c>
      <c r="W266" s="100" t="n">
        <v>320.551171370493</v>
      </c>
    </row>
    <row r="267" customFormat="false" ht="13.5" hidden="false" customHeight="false" outlineLevel="1" collapsed="false">
      <c r="B267" s="101" t="s">
        <v>388</v>
      </c>
      <c r="C267" s="101" t="n">
        <v>378</v>
      </c>
      <c r="D267" s="101" t="n">
        <v>405.371699681944</v>
      </c>
      <c r="E267" s="101" t="n">
        <v>541.11673033172</v>
      </c>
      <c r="F267" s="101" t="n">
        <v>519.326588166942</v>
      </c>
      <c r="G267" s="101" t="n">
        <v>498.822905818187</v>
      </c>
      <c r="H267" s="101" t="n">
        <v>366.51257212497</v>
      </c>
      <c r="I267" s="101" t="n">
        <v>337.981841126413</v>
      </c>
      <c r="J267" s="101" t="n">
        <v>316.338793603799</v>
      </c>
      <c r="K267" s="101" t="n">
        <v>250.173525729121</v>
      </c>
      <c r="L267" s="101" t="n">
        <v>254.589534196437</v>
      </c>
      <c r="M267" s="101" t="n">
        <v>277.527680666716</v>
      </c>
      <c r="N267" s="101" t="n">
        <v>258.086504631174</v>
      </c>
      <c r="O267" s="101" t="n">
        <v>255.48376984203</v>
      </c>
      <c r="P267" s="101" t="n">
        <v>258.435265934754</v>
      </c>
      <c r="Q267" s="101" t="n">
        <v>253.515378155132</v>
      </c>
      <c r="R267" s="101" t="n">
        <v>302.167764022191</v>
      </c>
      <c r="S267" s="101" t="n">
        <v>292.559566139854</v>
      </c>
      <c r="T267" s="101" t="n">
        <v>308.557693680371</v>
      </c>
      <c r="U267" s="101" t="n">
        <v>332.028689406834</v>
      </c>
      <c r="V267" s="101" t="n">
        <v>381.687509899409</v>
      </c>
      <c r="W267" s="101" t="n">
        <v>421.206532500977</v>
      </c>
    </row>
    <row r="268" customFormat="false" ht="13.5" hidden="false" customHeight="false" outlineLevel="1" collapsed="false">
      <c r="B268" s="101" t="s">
        <v>390</v>
      </c>
      <c r="C268" s="101" t="n">
        <v>416</v>
      </c>
      <c r="D268" s="101" t="n">
        <v>372.90118387653</v>
      </c>
      <c r="E268" s="101" t="n">
        <v>399.903668575233</v>
      </c>
      <c r="F268" s="101" t="n">
        <v>533.817643799194</v>
      </c>
      <c r="G268" s="101" t="n">
        <v>512.321427370401</v>
      </c>
      <c r="H268" s="101" t="n">
        <v>492.09431778924</v>
      </c>
      <c r="I268" s="101" t="n">
        <v>361.568709129718</v>
      </c>
      <c r="J268" s="101" t="n">
        <v>333.422827208488</v>
      </c>
      <c r="K268" s="101" t="n">
        <v>312.071721272301</v>
      </c>
      <c r="L268" s="101" t="n">
        <v>246.798952166547</v>
      </c>
      <c r="M268" s="101" t="n">
        <v>251.155393397952</v>
      </c>
      <c r="N268" s="101" t="n">
        <v>273.784128780757</v>
      </c>
      <c r="O268" s="101" t="n">
        <v>254.605193437884</v>
      </c>
      <c r="P268" s="101" t="n">
        <v>252.037566760137</v>
      </c>
      <c r="Q268" s="101" t="n">
        <v>254.949250324115</v>
      </c>
      <c r="R268" s="101" t="n">
        <v>250.095726573955</v>
      </c>
      <c r="S268" s="101" t="n">
        <v>298.091843738622</v>
      </c>
      <c r="T268" s="101" t="n">
        <v>288.613250179776</v>
      </c>
      <c r="U268" s="101" t="n">
        <v>304.395580073075</v>
      </c>
      <c r="V268" s="101" t="n">
        <v>327.549977144924</v>
      </c>
      <c r="W268" s="101" t="n">
        <v>376.538953207339</v>
      </c>
    </row>
    <row r="269" customFormat="false" ht="13.5" hidden="false" customHeight="false" outlineLevel="1" collapsed="false">
      <c r="B269" s="101" t="s">
        <v>392</v>
      </c>
      <c r="C269" s="101" t="n">
        <v>440</v>
      </c>
      <c r="D269" s="101" t="n">
        <v>413.782009684921</v>
      </c>
      <c r="E269" s="101" t="n">
        <v>370.912983842108</v>
      </c>
      <c r="F269" s="101" t="n">
        <v>397.771499190944</v>
      </c>
      <c r="G269" s="101" t="n">
        <v>530.971484270432</v>
      </c>
      <c r="H269" s="101" t="n">
        <v>509.58987937974</v>
      </c>
      <c r="I269" s="101" t="n">
        <v>489.470614830197</v>
      </c>
      <c r="J269" s="101" t="n">
        <v>359.640930535763</v>
      </c>
      <c r="K269" s="101" t="n">
        <v>331.645114223934</v>
      </c>
      <c r="L269" s="101" t="n">
        <v>310.407846139147</v>
      </c>
      <c r="M269" s="101" t="n">
        <v>245.483092345208</v>
      </c>
      <c r="N269" s="101" t="n">
        <v>249.816306306277</v>
      </c>
      <c r="O269" s="101" t="n">
        <v>272.324391891194</v>
      </c>
      <c r="P269" s="101" t="n">
        <v>253.247713021504</v>
      </c>
      <c r="Q269" s="101" t="n">
        <v>250.693776178142</v>
      </c>
      <c r="R269" s="101" t="n">
        <v>253.589935497058</v>
      </c>
      <c r="S269" s="101" t="n">
        <v>248.762289315821</v>
      </c>
      <c r="T269" s="101" t="n">
        <v>296.502505223198</v>
      </c>
      <c r="U269" s="101" t="n">
        <v>287.074448752607</v>
      </c>
      <c r="V269" s="101" t="n">
        <v>302.772631879433</v>
      </c>
      <c r="W269" s="101" t="n">
        <v>325.80357647903</v>
      </c>
    </row>
    <row r="270" customFormat="false" ht="13.5" hidden="false" customHeight="false" outlineLevel="1" collapsed="false">
      <c r="B270" s="103" t="s">
        <v>394</v>
      </c>
      <c r="C270" s="103" t="n">
        <v>427</v>
      </c>
      <c r="D270" s="103" t="n">
        <v>435.680151518637</v>
      </c>
      <c r="E270" s="103" t="n">
        <v>409.719565170937</v>
      </c>
      <c r="F270" s="103" t="n">
        <v>367.271420455816</v>
      </c>
      <c r="G270" s="103" t="n">
        <v>393.866243266604</v>
      </c>
      <c r="H270" s="103" t="n">
        <v>525.758492543221</v>
      </c>
      <c r="I270" s="103" t="n">
        <v>504.586808773929</v>
      </c>
      <c r="J270" s="103" t="n">
        <v>484.665071893501</v>
      </c>
      <c r="K270" s="103" t="n">
        <v>356.110034336647</v>
      </c>
      <c r="L270" s="103" t="n">
        <v>328.389076398861</v>
      </c>
      <c r="M270" s="103" t="n">
        <v>307.360312360175</v>
      </c>
      <c r="N270" s="103" t="n">
        <v>243.072979245963</v>
      </c>
      <c r="O270" s="103" t="n">
        <v>247.363650416693</v>
      </c>
      <c r="P270" s="103" t="n">
        <v>269.650755275854</v>
      </c>
      <c r="Q270" s="103" t="n">
        <v>250.761368138539</v>
      </c>
      <c r="R270" s="103" t="n">
        <v>248.232505431982</v>
      </c>
      <c r="S270" s="103" t="n">
        <v>251.100230729454</v>
      </c>
      <c r="T270" s="103" t="n">
        <v>246.319981593727</v>
      </c>
      <c r="U270" s="103" t="n">
        <v>293.591491821132</v>
      </c>
      <c r="V270" s="103" t="n">
        <v>284.255998476511</v>
      </c>
      <c r="W270" s="103" t="n">
        <v>299.800059393017</v>
      </c>
    </row>
    <row r="271" customFormat="false" ht="13.5" hidden="false" customHeight="false" outlineLevel="1" collapsed="false">
      <c r="B271" s="104" t="s">
        <v>396</v>
      </c>
      <c r="C271" s="104" t="n">
        <v>416</v>
      </c>
      <c r="D271" s="104" t="n">
        <v>421.796004598074</v>
      </c>
      <c r="E271" s="104" t="n">
        <v>430.370368134062</v>
      </c>
      <c r="F271" s="104" t="n">
        <v>404.726172353072</v>
      </c>
      <c r="G271" s="104" t="n">
        <v>362.795357731435</v>
      </c>
      <c r="H271" s="104" t="n">
        <v>389.066060318282</v>
      </c>
      <c r="I271" s="104" t="n">
        <v>519.350893532171</v>
      </c>
      <c r="J271" s="104" t="n">
        <v>498.437236331934</v>
      </c>
      <c r="K271" s="104" t="n">
        <v>478.758292489267</v>
      </c>
      <c r="L271" s="104" t="n">
        <v>351.769999251711</v>
      </c>
      <c r="M271" s="104" t="n">
        <v>324.386886132767</v>
      </c>
      <c r="N271" s="104" t="n">
        <v>303.614406851377</v>
      </c>
      <c r="O271" s="104" t="n">
        <v>240.110565507489</v>
      </c>
      <c r="P271" s="104" t="n">
        <v>244.348944797555</v>
      </c>
      <c r="Q271" s="104" t="n">
        <v>266.364429068404</v>
      </c>
      <c r="R271" s="104" t="n">
        <v>247.705253368578</v>
      </c>
      <c r="S271" s="104" t="n">
        <v>245.207210778875</v>
      </c>
      <c r="T271" s="104" t="n">
        <v>248.039986124914</v>
      </c>
      <c r="U271" s="104" t="n">
        <v>243.317995524368</v>
      </c>
      <c r="V271" s="104" t="n">
        <v>290.013391649044</v>
      </c>
      <c r="W271" s="104" t="n">
        <v>280.791673162597</v>
      </c>
    </row>
    <row r="272" customFormat="false" ht="13.5" hidden="false" customHeight="false" outlineLevel="1" collapsed="false">
      <c r="B272" s="101" t="s">
        <v>398</v>
      </c>
      <c r="C272" s="101" t="n">
        <v>371</v>
      </c>
      <c r="D272" s="101" t="n">
        <v>410.407482646406</v>
      </c>
      <c r="E272" s="101" t="n">
        <v>416.125568359153</v>
      </c>
      <c r="F272" s="101" t="n">
        <v>424.584661998816</v>
      </c>
      <c r="G272" s="101" t="n">
        <v>399.285215280143</v>
      </c>
      <c r="H272" s="101" t="n">
        <v>357.918099717212</v>
      </c>
      <c r="I272" s="101" t="n">
        <v>383.835630765339</v>
      </c>
      <c r="J272" s="101" t="n">
        <v>512.368973136297</v>
      </c>
      <c r="K272" s="101" t="n">
        <v>491.736469760146</v>
      </c>
      <c r="L272" s="101" t="n">
        <v>472.322080809163</v>
      </c>
      <c r="M272" s="101" t="n">
        <v>347.040961210151</v>
      </c>
      <c r="N272" s="101" t="n">
        <v>320.025974378017</v>
      </c>
      <c r="O272" s="101" t="n">
        <v>299.532750988114</v>
      </c>
      <c r="P272" s="101" t="n">
        <v>236.882626795032</v>
      </c>
      <c r="Q272" s="101" t="n">
        <v>241.064027215553</v>
      </c>
      <c r="R272" s="101" t="n">
        <v>262.783545193535</v>
      </c>
      <c r="S272" s="101" t="n">
        <v>244.375215080019</v>
      </c>
      <c r="T272" s="101" t="n">
        <v>241.910755054098</v>
      </c>
      <c r="U272" s="101" t="n">
        <v>244.705447839364</v>
      </c>
      <c r="V272" s="101" t="n">
        <v>240.04693756184</v>
      </c>
      <c r="W272" s="101" t="n">
        <v>286.114581731803</v>
      </c>
    </row>
    <row r="273" customFormat="false" ht="13.5" hidden="false" customHeight="false" outlineLevel="1" collapsed="false">
      <c r="B273" s="101" t="s">
        <v>400</v>
      </c>
      <c r="C273" s="101" t="n">
        <v>313</v>
      </c>
      <c r="D273" s="101" t="n">
        <v>365.381827398431</v>
      </c>
      <c r="E273" s="101" t="n">
        <v>404.192549831088</v>
      </c>
      <c r="F273" s="101" t="n">
        <v>409.824044728512</v>
      </c>
      <c r="G273" s="101" t="n">
        <v>418.155039586179</v>
      </c>
      <c r="H273" s="101" t="n">
        <v>393.238710545106</v>
      </c>
      <c r="I273" s="101" t="n">
        <v>352.498030548919</v>
      </c>
      <c r="J273" s="101" t="n">
        <v>378.023084069188</v>
      </c>
      <c r="K273" s="101" t="n">
        <v>504.610004600533</v>
      </c>
      <c r="L273" s="101" t="n">
        <v>484.289945874435</v>
      </c>
      <c r="M273" s="101" t="n">
        <v>465.169555274073</v>
      </c>
      <c r="N273" s="101" t="n">
        <v>341.7856080568</v>
      </c>
      <c r="O273" s="101" t="n">
        <v>315.179717879254</v>
      </c>
      <c r="P273" s="101" t="n">
        <v>294.996829977672</v>
      </c>
      <c r="Q273" s="101" t="n">
        <v>233.295436812155</v>
      </c>
      <c r="R273" s="101" t="n">
        <v>237.413516938124</v>
      </c>
      <c r="S273" s="101" t="n">
        <v>258.80412925351</v>
      </c>
      <c r="T273" s="101" t="n">
        <v>240.67456241731</v>
      </c>
      <c r="U273" s="101" t="n">
        <v>238.247422504045</v>
      </c>
      <c r="V273" s="101" t="n">
        <v>240.999794355521</v>
      </c>
      <c r="W273" s="101" t="n">
        <v>236.411829400922</v>
      </c>
    </row>
    <row r="274" customFormat="false" ht="13.5" hidden="false" customHeight="false" outlineLevel="1" collapsed="false">
      <c r="B274" s="101" t="s">
        <v>402</v>
      </c>
      <c r="C274" s="101" t="n">
        <v>326</v>
      </c>
      <c r="D274" s="101" t="n">
        <v>310.409422079143</v>
      </c>
      <c r="E274" s="101" t="n">
        <v>362.357705689994</v>
      </c>
      <c r="F274" s="101" t="n">
        <v>400.847207034387</v>
      </c>
      <c r="G274" s="101" t="n">
        <v>406.432092262984</v>
      </c>
      <c r="H274" s="101" t="n">
        <v>414.694134752163</v>
      </c>
      <c r="I274" s="101" t="n">
        <v>389.984028368862</v>
      </c>
      <c r="J274" s="101" t="n">
        <v>349.580542960786</v>
      </c>
      <c r="K274" s="101" t="n">
        <v>374.894335650134</v>
      </c>
      <c r="L274" s="101" t="n">
        <v>500.433546017269</v>
      </c>
      <c r="M274" s="101" t="n">
        <v>480.28166842691</v>
      </c>
      <c r="N274" s="101" t="n">
        <v>461.319529780949</v>
      </c>
      <c r="O274" s="101" t="n">
        <v>338.956782977252</v>
      </c>
      <c r="P274" s="101" t="n">
        <v>312.571099290628</v>
      </c>
      <c r="Q274" s="101" t="n">
        <v>292.555257215809</v>
      </c>
      <c r="R274" s="101" t="n">
        <v>231.364542219048</v>
      </c>
      <c r="S274" s="101" t="n">
        <v>235.448538615143</v>
      </c>
      <c r="T274" s="101" t="n">
        <v>256.662109243699</v>
      </c>
      <c r="U274" s="101" t="n">
        <v>238.68259370322</v>
      </c>
      <c r="V274" s="101" t="n">
        <v>236.275542272606</v>
      </c>
      <c r="W274" s="101" t="n">
        <v>239.005133824567</v>
      </c>
    </row>
    <row r="275" customFormat="false" ht="13.5" hidden="false" customHeight="false" outlineLevel="1" collapsed="false">
      <c r="B275" s="102" t="s">
        <v>404</v>
      </c>
      <c r="C275" s="102" t="n">
        <v>341</v>
      </c>
      <c r="D275" s="102" t="n">
        <v>319.920478402549</v>
      </c>
      <c r="E275" s="102" t="n">
        <v>304.620646663246</v>
      </c>
      <c r="F275" s="102" t="n">
        <v>355.600155083413</v>
      </c>
      <c r="G275" s="102" t="n">
        <v>393.371871904192</v>
      </c>
      <c r="H275" s="102" t="n">
        <v>398.852605505898</v>
      </c>
      <c r="I275" s="102" t="n">
        <v>406.96057049277</v>
      </c>
      <c r="J275" s="102" t="n">
        <v>382.711278911409</v>
      </c>
      <c r="K275" s="102" t="n">
        <v>343.06127160809</v>
      </c>
      <c r="L275" s="102" t="n">
        <v>367.902991446615</v>
      </c>
      <c r="M275" s="102" t="n">
        <v>491.10104125929</v>
      </c>
      <c r="N275" s="102" t="n">
        <v>471.32497279482</v>
      </c>
      <c r="O275" s="102" t="n">
        <v>452.716456024417</v>
      </c>
      <c r="P275" s="102" t="n">
        <v>332.635632416783</v>
      </c>
      <c r="Q275" s="102" t="n">
        <v>306.742011103891</v>
      </c>
      <c r="R275" s="102" t="n">
        <v>287.099441250498</v>
      </c>
      <c r="S275" s="102" t="n">
        <v>227.04986206167</v>
      </c>
      <c r="T275" s="102" t="n">
        <v>231.057696665452</v>
      </c>
      <c r="U275" s="102" t="n">
        <v>251.875658825311</v>
      </c>
      <c r="V275" s="102" t="n">
        <v>234.231440380047</v>
      </c>
      <c r="W275" s="102" t="n">
        <v>231.869277664644</v>
      </c>
    </row>
    <row r="276" customFormat="false" ht="13.5" hidden="false" customHeight="false" outlineLevel="1" collapsed="false">
      <c r="B276" s="100" t="s">
        <v>406</v>
      </c>
      <c r="C276" s="100" t="n">
        <v>308</v>
      </c>
      <c r="D276" s="100" t="n">
        <v>335.125733011959</v>
      </c>
      <c r="E276" s="100" t="n">
        <v>314.409339677979</v>
      </c>
      <c r="F276" s="100" t="n">
        <v>299.373071858056</v>
      </c>
      <c r="G276" s="100" t="n">
        <v>349.474377218461</v>
      </c>
      <c r="H276" s="100" t="n">
        <v>386.595416182342</v>
      </c>
      <c r="I276" s="100" t="n">
        <v>391.981735436639</v>
      </c>
      <c r="J276" s="100" t="n">
        <v>399.950027839749</v>
      </c>
      <c r="K276" s="100" t="n">
        <v>376.118468847889</v>
      </c>
      <c r="L276" s="100" t="n">
        <v>337.151495940398</v>
      </c>
      <c r="M276" s="100" t="n">
        <v>361.565277671083</v>
      </c>
      <c r="N276" s="100" t="n">
        <v>482.6410452638</v>
      </c>
      <c r="O276" s="100" t="n">
        <v>463.205651010867</v>
      </c>
      <c r="P276" s="100" t="n">
        <v>444.917695518355</v>
      </c>
      <c r="Q276" s="100" t="n">
        <v>326.905454954753</v>
      </c>
      <c r="R276" s="100" t="n">
        <v>301.457892424498</v>
      </c>
      <c r="S276" s="100" t="n">
        <v>282.153697056883</v>
      </c>
      <c r="T276" s="100" t="n">
        <v>223.138567312849</v>
      </c>
      <c r="U276" s="100" t="n">
        <v>227.077360595497</v>
      </c>
      <c r="V276" s="100" t="n">
        <v>247.536700268922</v>
      </c>
      <c r="W276" s="100" t="n">
        <v>230.196431530235</v>
      </c>
    </row>
    <row r="277" customFormat="false" ht="13.5" hidden="false" customHeight="false" outlineLevel="1" collapsed="false">
      <c r="B277" s="101" t="s">
        <v>408</v>
      </c>
      <c r="C277" s="101" t="n">
        <v>375</v>
      </c>
      <c r="D277" s="101" t="n">
        <v>301.544438830226</v>
      </c>
      <c r="E277" s="101" t="n">
        <v>328.101626943699</v>
      </c>
      <c r="F277" s="101" t="n">
        <v>307.819441221357</v>
      </c>
      <c r="G277" s="101" t="n">
        <v>293.098327773761</v>
      </c>
      <c r="H277" s="101" t="n">
        <v>342.149529103518</v>
      </c>
      <c r="I277" s="101" t="n">
        <v>378.492525412474</v>
      </c>
      <c r="J277" s="101" t="n">
        <v>383.765949493309</v>
      </c>
      <c r="K277" s="101" t="n">
        <v>391.567229561917</v>
      </c>
      <c r="L277" s="101" t="n">
        <v>368.235170852015</v>
      </c>
      <c r="M277" s="101" t="n">
        <v>330.084930662723</v>
      </c>
      <c r="N277" s="101" t="n">
        <v>353.987008947473</v>
      </c>
      <c r="O277" s="101" t="n">
        <v>472.525075163981</v>
      </c>
      <c r="P277" s="101" t="n">
        <v>453.497039276173</v>
      </c>
      <c r="Q277" s="101" t="n">
        <v>435.592392275064</v>
      </c>
      <c r="R277" s="101" t="n">
        <v>320.053642743087</v>
      </c>
      <c r="S277" s="101" t="n">
        <v>295.13945130548</v>
      </c>
      <c r="T277" s="101" t="n">
        <v>276.239864424972</v>
      </c>
      <c r="U277" s="101" t="n">
        <v>218.461669031603</v>
      </c>
      <c r="V277" s="101" t="n">
        <v>222.317906726682</v>
      </c>
      <c r="W277" s="101" t="n">
        <v>242.348426534019</v>
      </c>
    </row>
    <row r="278" customFormat="false" ht="13.5" hidden="false" customHeight="false" outlineLevel="1" collapsed="false">
      <c r="B278" s="101" t="s">
        <v>410</v>
      </c>
      <c r="C278" s="101" t="n">
        <v>319</v>
      </c>
      <c r="D278" s="101" t="n">
        <v>367.134498619606</v>
      </c>
      <c r="E278" s="101" t="n">
        <v>295.219643630575</v>
      </c>
      <c r="F278" s="101" t="n">
        <v>321.219803478006</v>
      </c>
      <c r="G278" s="101" t="n">
        <v>301.363029915121</v>
      </c>
      <c r="H278" s="101" t="n">
        <v>286.95068696924</v>
      </c>
      <c r="I278" s="101" t="n">
        <v>334.973055520945</v>
      </c>
      <c r="J278" s="101" t="n">
        <v>370.553769462873</v>
      </c>
      <c r="K278" s="101" t="n">
        <v>375.716585212009</v>
      </c>
      <c r="L278" s="101" t="n">
        <v>383.354236002887</v>
      </c>
      <c r="M278" s="101" t="n">
        <v>360.511559532959</v>
      </c>
      <c r="N278" s="101" t="n">
        <v>323.161508055324</v>
      </c>
      <c r="O278" s="101" t="n">
        <v>346.562248127426</v>
      </c>
      <c r="P278" s="101" t="n">
        <v>462.614017481387</v>
      </c>
      <c r="Q278" s="101" t="n">
        <v>443.98508837369</v>
      </c>
      <c r="R278" s="101" t="n">
        <v>426.455985441121</v>
      </c>
      <c r="S278" s="101" t="n">
        <v>313.340623092965</v>
      </c>
      <c r="T278" s="101" t="n">
        <v>288.948998607742</v>
      </c>
      <c r="U278" s="101" t="n">
        <v>270.44582433176</v>
      </c>
      <c r="V278" s="101" t="n">
        <v>213.879507540053</v>
      </c>
      <c r="W278" s="101" t="n">
        <v>217.654861920696</v>
      </c>
    </row>
    <row r="279" customFormat="false" ht="13.5" hidden="false" customHeight="false" outlineLevel="1" collapsed="false">
      <c r="B279" s="101" t="s">
        <v>412</v>
      </c>
      <c r="C279" s="101" t="n">
        <v>327</v>
      </c>
      <c r="D279" s="101" t="n">
        <v>311.896380525917</v>
      </c>
      <c r="E279" s="101" t="n">
        <v>358.959000895462</v>
      </c>
      <c r="F279" s="101" t="n">
        <v>288.645574634882</v>
      </c>
      <c r="G279" s="101" t="n">
        <v>314.066752533029</v>
      </c>
      <c r="H279" s="101" t="n">
        <v>294.652157538714</v>
      </c>
      <c r="I279" s="101" t="n">
        <v>280.5607544048</v>
      </c>
      <c r="J279" s="101" t="n">
        <v>327.513741663604</v>
      </c>
      <c r="K279" s="101" t="n">
        <v>362.302130049232</v>
      </c>
      <c r="L279" s="101" t="n">
        <v>367.349978154178</v>
      </c>
      <c r="M279" s="101" t="n">
        <v>374.8175506852</v>
      </c>
      <c r="N279" s="101" t="n">
        <v>352.483544062958</v>
      </c>
      <c r="O279" s="101" t="n">
        <v>315.965218456904</v>
      </c>
      <c r="P279" s="101" t="n">
        <v>338.844861498021</v>
      </c>
      <c r="Q279" s="101" t="n">
        <v>452.312343677109</v>
      </c>
      <c r="R279" s="101" t="n">
        <v>434.098251007001</v>
      </c>
      <c r="S279" s="101" t="n">
        <v>416.959493143257</v>
      </c>
      <c r="T279" s="101" t="n">
        <v>306.363028885365</v>
      </c>
      <c r="U279" s="101" t="n">
        <v>282.5145668412</v>
      </c>
      <c r="V279" s="101" t="n">
        <v>264.423428643962</v>
      </c>
      <c r="W279" s="101" t="n">
        <v>209.116753198771</v>
      </c>
    </row>
    <row r="280" customFormat="false" ht="13.5" hidden="false" customHeight="false" outlineLevel="1" collapsed="false">
      <c r="B280" s="103" t="s">
        <v>414</v>
      </c>
      <c r="C280" s="103" t="n">
        <v>335</v>
      </c>
      <c r="D280" s="103" t="n">
        <v>319.860889039485</v>
      </c>
      <c r="E280" s="103" t="n">
        <v>305.087013954793</v>
      </c>
      <c r="F280" s="103" t="n">
        <v>351.122156437761</v>
      </c>
      <c r="G280" s="103" t="n">
        <v>282.343822997023</v>
      </c>
      <c r="H280" s="103" t="n">
        <v>307.210002088558</v>
      </c>
      <c r="I280" s="103" t="n">
        <v>288.219269320292</v>
      </c>
      <c r="J280" s="103" t="n">
        <v>274.435511723266</v>
      </c>
      <c r="K280" s="103" t="n">
        <v>320.363414621311</v>
      </c>
      <c r="L280" s="103" t="n">
        <v>354.392297915739</v>
      </c>
      <c r="M280" s="103" t="n">
        <v>359.329940675935</v>
      </c>
      <c r="N280" s="103" t="n">
        <v>366.63448009104</v>
      </c>
      <c r="O280" s="103" t="n">
        <v>344.788072708765</v>
      </c>
      <c r="P280" s="103" t="n">
        <v>309.067020431744</v>
      </c>
      <c r="Q280" s="103" t="n">
        <v>331.447151820239</v>
      </c>
      <c r="R280" s="103" t="n">
        <v>442.437395633313</v>
      </c>
      <c r="S280" s="103" t="n">
        <v>424.620955650106</v>
      </c>
      <c r="T280" s="103" t="n">
        <v>407.856373609343</v>
      </c>
      <c r="U280" s="103" t="n">
        <v>299.674467241903</v>
      </c>
      <c r="V280" s="103" t="n">
        <v>276.346668245967</v>
      </c>
      <c r="W280" s="103" t="n">
        <v>258.650498375922</v>
      </c>
    </row>
    <row r="281" customFormat="false" ht="13.5" hidden="false" customHeight="false" outlineLevel="1" collapsed="false">
      <c r="B281" s="104" t="s">
        <v>416</v>
      </c>
      <c r="C281" s="104" t="n">
        <v>288</v>
      </c>
      <c r="D281" s="104" t="n">
        <v>325.757151294284</v>
      </c>
      <c r="E281" s="104" t="n">
        <v>311.035737384955</v>
      </c>
      <c r="F281" s="104" t="n">
        <v>296.669482276994</v>
      </c>
      <c r="G281" s="104" t="n">
        <v>341.434487873048</v>
      </c>
      <c r="H281" s="104" t="n">
        <v>274.553789447904</v>
      </c>
      <c r="I281" s="104" t="n">
        <v>298.733895908895</v>
      </c>
      <c r="J281" s="104" t="n">
        <v>280.267128722085</v>
      </c>
      <c r="K281" s="104" t="n">
        <v>266.863673173016</v>
      </c>
      <c r="L281" s="104" t="n">
        <v>311.524397987904</v>
      </c>
      <c r="M281" s="104" t="n">
        <v>344.614404207959</v>
      </c>
      <c r="N281" s="104" t="n">
        <v>349.415814475632</v>
      </c>
      <c r="O281" s="104" t="n">
        <v>356.518817315577</v>
      </c>
      <c r="P281" s="104" t="n">
        <v>335.275165271206</v>
      </c>
      <c r="Q281" s="104" t="n">
        <v>300.5396780145</v>
      </c>
      <c r="R281" s="104" t="n">
        <v>322.30232830318</v>
      </c>
      <c r="S281" s="104" t="n">
        <v>430.230285455433</v>
      </c>
      <c r="T281" s="104" t="n">
        <v>412.90541161921</v>
      </c>
      <c r="U281" s="104" t="n">
        <v>396.603374340886</v>
      </c>
      <c r="V281" s="104" t="n">
        <v>291.406270938372</v>
      </c>
      <c r="W281" s="104" t="n">
        <v>268.72209975365</v>
      </c>
    </row>
    <row r="282" customFormat="false" ht="13.5" hidden="false" customHeight="false" outlineLevel="1" collapsed="false">
      <c r="B282" s="101" t="s">
        <v>418</v>
      </c>
      <c r="C282" s="101" t="n">
        <v>290</v>
      </c>
      <c r="D282" s="101" t="n">
        <v>279.334902570904</v>
      </c>
      <c r="E282" s="101" t="n">
        <v>315.956049022792</v>
      </c>
      <c r="F282" s="101" t="n">
        <v>301.677560411442</v>
      </c>
      <c r="G282" s="101" t="n">
        <v>287.743544887515</v>
      </c>
      <c r="H282" s="101" t="n">
        <v>331.161699320709</v>
      </c>
      <c r="I282" s="101" t="n">
        <v>266.293250089939</v>
      </c>
      <c r="J282" s="101" t="n">
        <v>289.745846209506</v>
      </c>
      <c r="K282" s="101" t="n">
        <v>271.834691303509</v>
      </c>
      <c r="L282" s="101" t="n">
        <v>258.834507449645</v>
      </c>
      <c r="M282" s="101" t="n">
        <v>302.151518612537</v>
      </c>
      <c r="N282" s="101" t="n">
        <v>334.245941055418</v>
      </c>
      <c r="O282" s="101" t="n">
        <v>338.902890601679</v>
      </c>
      <c r="P282" s="101" t="n">
        <v>345.792184373404</v>
      </c>
      <c r="Q282" s="101" t="n">
        <v>325.187693144013</v>
      </c>
      <c r="R282" s="101" t="n">
        <v>291.497297489135</v>
      </c>
      <c r="S282" s="101" t="n">
        <v>312.605171788</v>
      </c>
      <c r="T282" s="101" t="n">
        <v>417.285884967866</v>
      </c>
      <c r="U282" s="101" t="n">
        <v>400.482267102954</v>
      </c>
      <c r="V282" s="101" t="n">
        <v>384.670711565288</v>
      </c>
      <c r="W282" s="101" t="n">
        <v>282.638688545557</v>
      </c>
    </row>
    <row r="283" customFormat="false" ht="13.5" hidden="false" customHeight="false" outlineLevel="1" collapsed="false">
      <c r="B283" s="101" t="s">
        <v>420</v>
      </c>
      <c r="C283" s="101" t="n">
        <v>258</v>
      </c>
      <c r="D283" s="101" t="n">
        <v>279.376322122253</v>
      </c>
      <c r="E283" s="101" t="n">
        <v>269.10192317461</v>
      </c>
      <c r="F283" s="101" t="n">
        <v>304.381513545744</v>
      </c>
      <c r="G283" s="101" t="n">
        <v>290.626094119181</v>
      </c>
      <c r="H283" s="101" t="n">
        <v>277.202528569288</v>
      </c>
      <c r="I283" s="101" t="n">
        <v>319.030129599914</v>
      </c>
      <c r="J283" s="101" t="n">
        <v>256.538030400374</v>
      </c>
      <c r="K283" s="101" t="n">
        <v>279.131478842109</v>
      </c>
      <c r="L283" s="101" t="n">
        <v>261.876469936594</v>
      </c>
      <c r="M283" s="101" t="n">
        <v>249.352526653816</v>
      </c>
      <c r="N283" s="101" t="n">
        <v>291.082689633186</v>
      </c>
      <c r="O283" s="101" t="n">
        <v>322.001385159841</v>
      </c>
      <c r="P283" s="101" t="n">
        <v>326.487734941026</v>
      </c>
      <c r="Q283" s="101" t="n">
        <v>333.124650651247</v>
      </c>
      <c r="R283" s="101" t="n">
        <v>313.274971413773</v>
      </c>
      <c r="S283" s="101" t="n">
        <v>280.818768555486</v>
      </c>
      <c r="T283" s="101" t="n">
        <v>301.153390243195</v>
      </c>
      <c r="U283" s="101" t="n">
        <v>401.999295916731</v>
      </c>
      <c r="V283" s="101" t="n">
        <v>385.811251235879</v>
      </c>
      <c r="W283" s="101" t="n">
        <v>370.578926294001</v>
      </c>
    </row>
    <row r="284" customFormat="false" ht="13.5" hidden="false" customHeight="false" outlineLevel="1" collapsed="false">
      <c r="B284" s="101" t="s">
        <v>422</v>
      </c>
      <c r="C284" s="101" t="n">
        <v>279</v>
      </c>
      <c r="D284" s="101" t="n">
        <v>249.207199878791</v>
      </c>
      <c r="E284" s="101" t="n">
        <v>269.855003676441</v>
      </c>
      <c r="F284" s="101" t="n">
        <v>259.930762621481</v>
      </c>
      <c r="G284" s="101" t="n">
        <v>294.008002657377</v>
      </c>
      <c r="H284" s="101" t="n">
        <v>280.721376461826</v>
      </c>
      <c r="I284" s="101" t="n">
        <v>267.755294356871</v>
      </c>
      <c r="J284" s="101" t="n">
        <v>308.157384785126</v>
      </c>
      <c r="K284" s="101" t="n">
        <v>247.795055110455</v>
      </c>
      <c r="L284" s="101" t="n">
        <v>269.61850480724</v>
      </c>
      <c r="M284" s="101" t="n">
        <v>252.951557314112</v>
      </c>
      <c r="N284" s="101" t="n">
        <v>240.854437791082</v>
      </c>
      <c r="O284" s="101" t="n">
        <v>281.162410917339</v>
      </c>
      <c r="P284" s="101" t="n">
        <v>311.027378111535</v>
      </c>
      <c r="Q284" s="101" t="n">
        <v>315.360830307837</v>
      </c>
      <c r="R284" s="101" t="n">
        <v>321.771555811619</v>
      </c>
      <c r="S284" s="101" t="n">
        <v>302.598365961762</v>
      </c>
      <c r="T284" s="101" t="n">
        <v>271.248290640011</v>
      </c>
      <c r="U284" s="101" t="n">
        <v>290.889895800432</v>
      </c>
      <c r="V284" s="101" t="n">
        <v>388.29891042114</v>
      </c>
      <c r="W284" s="101" t="n">
        <v>372.662564349714</v>
      </c>
    </row>
    <row r="285" customFormat="false" ht="13.5" hidden="false" customHeight="false" outlineLevel="1" collapsed="false">
      <c r="B285" s="102" t="s">
        <v>424</v>
      </c>
      <c r="C285" s="102" t="n">
        <v>239</v>
      </c>
      <c r="D285" s="102" t="n">
        <v>266.879820396867</v>
      </c>
      <c r="E285" s="102" t="n">
        <v>238.381264319921</v>
      </c>
      <c r="F285" s="102" t="n">
        <v>258.132096467256</v>
      </c>
      <c r="G285" s="102" t="n">
        <v>248.638979369325</v>
      </c>
      <c r="H285" s="102" t="n">
        <v>281.235852847463</v>
      </c>
      <c r="I285" s="102" t="n">
        <v>268.526417676321</v>
      </c>
      <c r="J285" s="102" t="n">
        <v>256.123601678395</v>
      </c>
      <c r="K285" s="102" t="n">
        <v>294.770564535565</v>
      </c>
      <c r="L285" s="102" t="n">
        <v>237.030465244122</v>
      </c>
      <c r="M285" s="102" t="n">
        <v>257.905871464617</v>
      </c>
      <c r="N285" s="102" t="n">
        <v>241.962961236911</v>
      </c>
      <c r="O285" s="102" t="n">
        <v>230.391358779471</v>
      </c>
      <c r="P285" s="102" t="n">
        <v>268.948292931791</v>
      </c>
      <c r="Q285" s="102" t="n">
        <v>297.515881035538</v>
      </c>
      <c r="R285" s="102" t="n">
        <v>301.66108155112</v>
      </c>
      <c r="S285" s="102" t="n">
        <v>307.793315497582</v>
      </c>
      <c r="T285" s="102" t="n">
        <v>289.453037850396</v>
      </c>
      <c r="U285" s="102" t="n">
        <v>259.46485694969</v>
      </c>
      <c r="V285" s="102" t="n">
        <v>278.253201241874</v>
      </c>
      <c r="W285" s="102" t="n">
        <v>371.430621768792</v>
      </c>
    </row>
    <row r="286" customFormat="false" ht="13.5" hidden="false" customHeight="false" outlineLevel="1" collapsed="false">
      <c r="B286" s="100" t="s">
        <v>426</v>
      </c>
      <c r="C286" s="100" t="n">
        <v>233</v>
      </c>
      <c r="D286" s="100" t="n">
        <v>229.14166370853</v>
      </c>
      <c r="E286" s="100" t="n">
        <v>255.871489773941</v>
      </c>
      <c r="F286" s="100" t="n">
        <v>228.548449804224</v>
      </c>
      <c r="G286" s="100" t="n">
        <v>247.484594314134</v>
      </c>
      <c r="H286" s="100" t="n">
        <v>238.383051863925</v>
      </c>
      <c r="I286" s="100" t="n">
        <v>269.635360736214</v>
      </c>
      <c r="J286" s="100" t="n">
        <v>257.450167765874</v>
      </c>
      <c r="K286" s="100" t="n">
        <v>245.558946458612</v>
      </c>
      <c r="L286" s="100" t="n">
        <v>282.611788995741</v>
      </c>
      <c r="M286" s="100" t="n">
        <v>227.253368852072</v>
      </c>
      <c r="N286" s="100" t="n">
        <v>247.267700701258</v>
      </c>
      <c r="O286" s="100" t="n">
        <v>231.982407923299</v>
      </c>
      <c r="P286" s="100" t="n">
        <v>220.888114036807</v>
      </c>
      <c r="Q286" s="100" t="n">
        <v>257.854641397321</v>
      </c>
      <c r="R286" s="100" t="n">
        <v>285.243865942227</v>
      </c>
      <c r="S286" s="100" t="n">
        <v>289.218084111875</v>
      </c>
      <c r="T286" s="100" t="n">
        <v>295.097374022931</v>
      </c>
      <c r="U286" s="100" t="n">
        <v>277.513601081707</v>
      </c>
      <c r="V286" s="100" t="n">
        <v>248.762380733672</v>
      </c>
      <c r="W286" s="100" t="n">
        <v>266.775738346391</v>
      </c>
    </row>
    <row r="287" customFormat="false" ht="13.5" hidden="false" customHeight="false" outlineLevel="1" collapsed="false">
      <c r="B287" s="101" t="s">
        <v>428</v>
      </c>
      <c r="C287" s="101" t="n">
        <v>244</v>
      </c>
      <c r="D287" s="101" t="n">
        <v>224.286894597397</v>
      </c>
      <c r="E287" s="101" t="n">
        <v>220.57284195737</v>
      </c>
      <c r="F287" s="101" t="n">
        <v>246.303098100458</v>
      </c>
      <c r="G287" s="101" t="n">
        <v>220.001811466259</v>
      </c>
      <c r="H287" s="101" t="n">
        <v>238.22983313053</v>
      </c>
      <c r="I287" s="101" t="n">
        <v>229.468645610342</v>
      </c>
      <c r="J287" s="101" t="n">
        <v>259.552264949246</v>
      </c>
      <c r="K287" s="101" t="n">
        <v>247.822740951874</v>
      </c>
      <c r="L287" s="101" t="n">
        <v>236.376195458414</v>
      </c>
      <c r="M287" s="101" t="n">
        <v>272.043435753088</v>
      </c>
      <c r="N287" s="101" t="n">
        <v>218.75516045763</v>
      </c>
      <c r="O287" s="101" t="n">
        <v>238.021050319844</v>
      </c>
      <c r="P287" s="101" t="n">
        <v>223.307355683876</v>
      </c>
      <c r="Q287" s="101" t="n">
        <v>212.62793626949</v>
      </c>
      <c r="R287" s="101" t="n">
        <v>248.212089169659</v>
      </c>
      <c r="S287" s="101" t="n">
        <v>274.577085386859</v>
      </c>
      <c r="T287" s="101" t="n">
        <v>278.402686467215</v>
      </c>
      <c r="U287" s="101" t="n">
        <v>284.062118555578</v>
      </c>
      <c r="V287" s="101" t="n">
        <v>267.135896116553</v>
      </c>
      <c r="W287" s="101" t="n">
        <v>239.459836340818</v>
      </c>
    </row>
    <row r="288" customFormat="false" ht="13.5" hidden="false" customHeight="false" outlineLevel="1" collapsed="false">
      <c r="B288" s="101" t="s">
        <v>430</v>
      </c>
      <c r="C288" s="101" t="n">
        <v>217</v>
      </c>
      <c r="D288" s="101" t="n">
        <v>231.036158898248</v>
      </c>
      <c r="E288" s="101" t="n">
        <v>212.370420569667</v>
      </c>
      <c r="F288" s="101" t="n">
        <v>208.853697389759</v>
      </c>
      <c r="G288" s="101" t="n">
        <v>233.216892253558</v>
      </c>
      <c r="H288" s="101" t="n">
        <v>208.313006032054</v>
      </c>
      <c r="I288" s="101" t="n">
        <v>225.572563858395</v>
      </c>
      <c r="J288" s="101" t="n">
        <v>217.276862579495</v>
      </c>
      <c r="K288" s="101" t="n">
        <v>245.762124291861</v>
      </c>
      <c r="L288" s="101" t="n">
        <v>234.655795726051</v>
      </c>
      <c r="M288" s="101" t="n">
        <v>223.817410875793</v>
      </c>
      <c r="N288" s="101" t="n">
        <v>257.589632991294</v>
      </c>
      <c r="O288" s="101" t="n">
        <v>207.132590210249</v>
      </c>
      <c r="P288" s="101" t="n">
        <v>225.374873782063</v>
      </c>
      <c r="Q288" s="101" t="n">
        <v>211.442925044785</v>
      </c>
      <c r="R288" s="101" t="n">
        <v>201.33090848428</v>
      </c>
      <c r="S288" s="101" t="n">
        <v>235.024457679784</v>
      </c>
      <c r="T288" s="101" t="n">
        <v>259.988668562525</v>
      </c>
      <c r="U288" s="101" t="n">
        <v>263.611013558765</v>
      </c>
      <c r="V288" s="101" t="n">
        <v>268.969757211391</v>
      </c>
      <c r="W288" s="101" t="n">
        <v>252.942833371352</v>
      </c>
    </row>
    <row r="289" customFormat="false" ht="13.5" hidden="false" customHeight="false" outlineLevel="1" collapsed="false">
      <c r="B289" s="101" t="s">
        <v>432</v>
      </c>
      <c r="C289" s="101" t="n">
        <v>171</v>
      </c>
      <c r="D289" s="101" t="n">
        <v>205.919418292848</v>
      </c>
      <c r="E289" s="101" t="n">
        <v>219.238854584983</v>
      </c>
      <c r="F289" s="101" t="n">
        <v>201.526237171951</v>
      </c>
      <c r="G289" s="101" t="n">
        <v>198.189086980689</v>
      </c>
      <c r="H289" s="101" t="n">
        <v>221.308234050316</v>
      </c>
      <c r="I289" s="101" t="n">
        <v>197.676004723295</v>
      </c>
      <c r="J289" s="101" t="n">
        <v>214.054244850447</v>
      </c>
      <c r="K289" s="101" t="n">
        <v>206.182143552372</v>
      </c>
      <c r="L289" s="101" t="n">
        <v>233.212874067257</v>
      </c>
      <c r="M289" s="101" t="n">
        <v>222.673663386884</v>
      </c>
      <c r="N289" s="101" t="n">
        <v>212.388714522372</v>
      </c>
      <c r="O289" s="101" t="n">
        <v>244.436439556845</v>
      </c>
      <c r="P289" s="101" t="n">
        <v>196.555863988873</v>
      </c>
      <c r="Q289" s="101" t="n">
        <v>213.866649341136</v>
      </c>
      <c r="R289" s="101" t="n">
        <v>200.646101969403</v>
      </c>
      <c r="S289" s="101" t="n">
        <v>191.050431149556</v>
      </c>
      <c r="T289" s="101" t="n">
        <v>223.023500506974</v>
      </c>
      <c r="U289" s="101" t="n">
        <v>246.712974161877</v>
      </c>
      <c r="V289" s="101" t="n">
        <v>250.150352846124</v>
      </c>
      <c r="W289" s="101" t="n">
        <v>255.235465176674</v>
      </c>
    </row>
    <row r="290" customFormat="false" ht="13.5" hidden="false" customHeight="false" outlineLevel="1" collapsed="false">
      <c r="B290" s="103" t="s">
        <v>434</v>
      </c>
      <c r="C290" s="103" t="n">
        <v>167</v>
      </c>
      <c r="D290" s="103" t="n">
        <v>157.165798514201</v>
      </c>
      <c r="E290" s="103" t="n">
        <v>189.260174301609</v>
      </c>
      <c r="F290" s="103" t="n">
        <v>201.502044714547</v>
      </c>
      <c r="G290" s="103" t="n">
        <v>185.2224092789</v>
      </c>
      <c r="H290" s="103" t="n">
        <v>182.155240421757</v>
      </c>
      <c r="I290" s="103" t="n">
        <v>203.404007732664</v>
      </c>
      <c r="J290" s="103" t="n">
        <v>181.683667423588</v>
      </c>
      <c r="K290" s="103" t="n">
        <v>196.73687904839</v>
      </c>
      <c r="L290" s="103" t="n">
        <v>189.501644624434</v>
      </c>
      <c r="M290" s="103" t="n">
        <v>214.345541383463</v>
      </c>
      <c r="N290" s="103" t="n">
        <v>204.65897142855</v>
      </c>
      <c r="O290" s="103" t="n">
        <v>195.206093060311</v>
      </c>
      <c r="P290" s="103" t="n">
        <v>224.661100636958</v>
      </c>
      <c r="Q290" s="103" t="n">
        <v>180.654148049473</v>
      </c>
      <c r="R290" s="103" t="n">
        <v>196.564460346528</v>
      </c>
      <c r="S290" s="103" t="n">
        <v>184.413478565983</v>
      </c>
      <c r="T290" s="103" t="n">
        <v>175.594114433347</v>
      </c>
      <c r="U290" s="103" t="n">
        <v>204.980506108835</v>
      </c>
      <c r="V290" s="103" t="n">
        <v>226.753459578742</v>
      </c>
      <c r="W290" s="103" t="n">
        <v>229.912748267077</v>
      </c>
    </row>
    <row r="291" customFormat="false" ht="13.5" hidden="false" customHeight="false" outlineLevel="0" collapsed="false">
      <c r="B291" s="104" t="s">
        <v>436</v>
      </c>
      <c r="C291" s="104" t="n">
        <v>135</v>
      </c>
      <c r="D291" s="104" t="n">
        <v>151.906142722763</v>
      </c>
      <c r="E291" s="104" t="n">
        <v>142.960779761887</v>
      </c>
      <c r="F291" s="104" t="n">
        <v>172.154389516139</v>
      </c>
      <c r="G291" s="104" t="n">
        <v>183.289810558901</v>
      </c>
      <c r="H291" s="104" t="n">
        <v>168.481567301644</v>
      </c>
      <c r="I291" s="104" t="n">
        <v>165.691616462315</v>
      </c>
      <c r="J291" s="104" t="n">
        <v>185.01986963485</v>
      </c>
      <c r="K291" s="104" t="n">
        <v>165.262665353548</v>
      </c>
      <c r="L291" s="104" t="n">
        <v>178.955331901531</v>
      </c>
      <c r="M291" s="104" t="n">
        <v>172.374035176751</v>
      </c>
      <c r="N291" s="104" t="n">
        <v>194.972481445414</v>
      </c>
      <c r="O291" s="104" t="n">
        <v>186.161406726462</v>
      </c>
      <c r="P291" s="104" t="n">
        <v>177.56290199265</v>
      </c>
      <c r="Q291" s="104" t="n">
        <v>204.355695913836</v>
      </c>
      <c r="R291" s="104" t="n">
        <v>164.326196389595</v>
      </c>
      <c r="S291" s="104" t="n">
        <v>178.798496812111</v>
      </c>
      <c r="T291" s="104" t="n">
        <v>167.74574967093</v>
      </c>
      <c r="U291" s="104" t="n">
        <v>159.723500649036</v>
      </c>
      <c r="V291" s="104" t="n">
        <v>186.453880337442</v>
      </c>
      <c r="W291" s="104" t="n">
        <v>206.258942476937</v>
      </c>
    </row>
    <row r="292" customFormat="false" ht="13.5" hidden="false" customHeight="false" outlineLevel="0" collapsed="false">
      <c r="B292" s="101" t="s">
        <v>438</v>
      </c>
      <c r="C292" s="101" t="n">
        <v>127</v>
      </c>
      <c r="D292" s="101" t="n">
        <v>120.10598949716</v>
      </c>
      <c r="E292" s="101" t="n">
        <v>135.14694505492</v>
      </c>
      <c r="F292" s="101" t="n">
        <v>127.188488241385</v>
      </c>
      <c r="G292" s="101" t="n">
        <v>153.161283697151</v>
      </c>
      <c r="H292" s="101" t="n">
        <v>163.068178236473</v>
      </c>
      <c r="I292" s="101" t="n">
        <v>149.893669279972</v>
      </c>
      <c r="J292" s="101" t="n">
        <v>147.411522567335</v>
      </c>
      <c r="K292" s="101" t="n">
        <v>164.607366808364</v>
      </c>
      <c r="L292" s="101" t="n">
        <v>147.029895920192</v>
      </c>
      <c r="M292" s="101" t="n">
        <v>159.2119052876</v>
      </c>
      <c r="N292" s="101" t="n">
        <v>153.356696729792</v>
      </c>
      <c r="O292" s="101" t="n">
        <v>173.461946731245</v>
      </c>
      <c r="P292" s="101" t="n">
        <v>165.622962674555</v>
      </c>
      <c r="Q292" s="101" t="n">
        <v>157.973096606032</v>
      </c>
      <c r="R292" s="101" t="n">
        <v>181.809948645274</v>
      </c>
      <c r="S292" s="101" t="n">
        <v>146.196743834644</v>
      </c>
      <c r="T292" s="101" t="n">
        <v>159.072373186839</v>
      </c>
      <c r="U292" s="101" t="n">
        <v>149.239031467925</v>
      </c>
      <c r="V292" s="101" t="n">
        <v>142.101845121502</v>
      </c>
      <c r="W292" s="101" t="n">
        <v>165.883168840841</v>
      </c>
    </row>
    <row r="293" customFormat="false" ht="13.5" hidden="false" customHeight="false" outlineLevel="0" collapsed="false">
      <c r="B293" s="101" t="s">
        <v>440</v>
      </c>
      <c r="C293" s="101" t="n">
        <v>94</v>
      </c>
      <c r="D293" s="101" t="n">
        <v>110.713057062004</v>
      </c>
      <c r="E293" s="101" t="n">
        <v>104.703159595964</v>
      </c>
      <c r="F293" s="101" t="n">
        <v>117.815208185991</v>
      </c>
      <c r="G293" s="101" t="n">
        <v>110.87737288424</v>
      </c>
      <c r="H293" s="101" t="n">
        <v>133.519322375216</v>
      </c>
      <c r="I293" s="101" t="n">
        <v>142.15572064639</v>
      </c>
      <c r="J293" s="101" t="n">
        <v>130.670758741942</v>
      </c>
      <c r="K293" s="101" t="n">
        <v>128.506931571608</v>
      </c>
      <c r="L293" s="101" t="n">
        <v>143.497518065202</v>
      </c>
      <c r="M293" s="101" t="n">
        <v>128.174246116793</v>
      </c>
      <c r="N293" s="101" t="n">
        <v>138.793990197295</v>
      </c>
      <c r="O293" s="101" t="n">
        <v>133.689674928235</v>
      </c>
      <c r="P293" s="101" t="n">
        <v>151.216554382225</v>
      </c>
      <c r="Q293" s="101" t="n">
        <v>144.382870215481</v>
      </c>
      <c r="R293" s="101" t="n">
        <v>137.714050856733</v>
      </c>
      <c r="S293" s="101" t="n">
        <v>158.49397810082</v>
      </c>
      <c r="T293" s="101" t="n">
        <v>127.447940491685</v>
      </c>
      <c r="U293" s="101" t="n">
        <v>138.672352201755</v>
      </c>
      <c r="V293" s="101" t="n">
        <v>130.100074069185</v>
      </c>
      <c r="W293" s="101" t="n">
        <v>123.878186516164</v>
      </c>
    </row>
    <row r="294" customFormat="false" ht="13.5" hidden="false" customHeight="false" outlineLevel="0" collapsed="false">
      <c r="B294" s="101" t="s">
        <v>442</v>
      </c>
      <c r="C294" s="101" t="n">
        <v>76</v>
      </c>
      <c r="D294" s="101" t="n">
        <v>81.6067253743448</v>
      </c>
      <c r="E294" s="101" t="n">
        <v>96.1162770533309</v>
      </c>
      <c r="F294" s="101" t="n">
        <v>90.8987445848302</v>
      </c>
      <c r="G294" s="101" t="n">
        <v>102.282056801653</v>
      </c>
      <c r="H294" s="101" t="n">
        <v>96.2589289275849</v>
      </c>
      <c r="I294" s="101" t="n">
        <v>115.915688013222</v>
      </c>
      <c r="J294" s="101" t="n">
        <v>123.413434629596</v>
      </c>
      <c r="K294" s="101" t="n">
        <v>113.442688543733</v>
      </c>
      <c r="L294" s="101" t="n">
        <v>111.564147590042</v>
      </c>
      <c r="M294" s="101" t="n">
        <v>124.578324985606</v>
      </c>
      <c r="N294" s="101" t="n">
        <v>111.275324499115</v>
      </c>
      <c r="O294" s="101" t="n">
        <v>120.494925974895</v>
      </c>
      <c r="P294" s="101" t="n">
        <v>116.063580715467</v>
      </c>
      <c r="Q294" s="101" t="n">
        <v>131.27965771835</v>
      </c>
      <c r="R294" s="101" t="n">
        <v>125.346949345047</v>
      </c>
      <c r="S294" s="101" t="n">
        <v>119.557369451638</v>
      </c>
      <c r="T294" s="101" t="n">
        <v>137.597601535756</v>
      </c>
      <c r="U294" s="101" t="n">
        <v>110.644777438625</v>
      </c>
      <c r="V294" s="101" t="n">
        <v>120.38932513982</v>
      </c>
      <c r="W294" s="101" t="n">
        <v>112.947244848361</v>
      </c>
    </row>
    <row r="295" customFormat="false" ht="13.5" hidden="false" customHeight="false" outlineLevel="0" collapsed="false">
      <c r="B295" s="102" t="s">
        <v>444</v>
      </c>
      <c r="C295" s="102" t="n">
        <v>58</v>
      </c>
      <c r="D295" s="102" t="n">
        <v>62.9421350608324</v>
      </c>
      <c r="E295" s="102" t="n">
        <v>67.5855464524246</v>
      </c>
      <c r="F295" s="102" t="n">
        <v>79.602153839936</v>
      </c>
      <c r="G295" s="102" t="n">
        <v>75.2810665594539</v>
      </c>
      <c r="H295" s="102" t="n">
        <v>84.7085662303867</v>
      </c>
      <c r="I295" s="102" t="n">
        <v>79.7202961233042</v>
      </c>
      <c r="J295" s="102" t="n">
        <v>95.9997485604935</v>
      </c>
      <c r="K295" s="102" t="n">
        <v>102.209277247069</v>
      </c>
      <c r="L295" s="102" t="n">
        <v>93.951645052416</v>
      </c>
      <c r="M295" s="102" t="n">
        <v>92.3958637573559</v>
      </c>
      <c r="N295" s="102" t="n">
        <v>103.174023117057</v>
      </c>
      <c r="O295" s="102" t="n">
        <v>92.1566645205425</v>
      </c>
      <c r="P295" s="102" t="n">
        <v>99.792209274432</v>
      </c>
      <c r="Q295" s="102" t="n">
        <v>96.1222312241679</v>
      </c>
      <c r="R295" s="102" t="n">
        <v>108.723972984845</v>
      </c>
      <c r="S295" s="102" t="n">
        <v>103.810587041306</v>
      </c>
      <c r="T295" s="102" t="n">
        <v>99.0157380992478</v>
      </c>
      <c r="U295" s="102" t="n">
        <v>113.956405525134</v>
      </c>
      <c r="V295" s="102" t="n">
        <v>91.6344542804962</v>
      </c>
      <c r="W295" s="102" t="n">
        <v>99.7047521425393</v>
      </c>
    </row>
    <row r="296" customFormat="false" ht="13.5" hidden="false" customHeight="false" outlineLevel="0" collapsed="false">
      <c r="B296" s="105" t="s">
        <v>446</v>
      </c>
      <c r="C296" s="105" t="n">
        <v>239</v>
      </c>
      <c r="D296" s="105" t="n">
        <v>236.23531388178</v>
      </c>
      <c r="E296" s="105" t="n">
        <v>237.967267869725</v>
      </c>
      <c r="F296" s="105" t="n">
        <v>243.038265989409</v>
      </c>
      <c r="G296" s="105" t="n">
        <v>256.629834509544</v>
      </c>
      <c r="H296" s="105" t="n">
        <v>264.003622541479</v>
      </c>
      <c r="I296" s="105" t="n">
        <v>277.367452420621</v>
      </c>
      <c r="J296" s="105" t="n">
        <v>284.029415355597</v>
      </c>
      <c r="K296" s="105" t="n">
        <v>302.277134080634</v>
      </c>
      <c r="L296" s="105" t="n">
        <v>321.730553336414</v>
      </c>
      <c r="M296" s="105" t="n">
        <v>330.635739432504</v>
      </c>
      <c r="N296" s="105" t="n">
        <v>336.48149347296</v>
      </c>
      <c r="O296" s="105" t="n">
        <v>349.704238927606</v>
      </c>
      <c r="P296" s="105" t="n">
        <v>351.458414875961</v>
      </c>
      <c r="Q296" s="105" t="n">
        <v>358.927046584234</v>
      </c>
      <c r="R296" s="105" t="n">
        <v>361.948515066482</v>
      </c>
      <c r="S296" s="105" t="n">
        <v>374.375296129036</v>
      </c>
      <c r="T296" s="105" t="n">
        <v>380.351488904317</v>
      </c>
      <c r="U296" s="105" t="n">
        <v>381.291135810861</v>
      </c>
      <c r="V296" s="105" t="n">
        <v>393.92241877673</v>
      </c>
      <c r="W296" s="105" t="n">
        <v>386.214411832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rowBreaks count="2" manualBreakCount="2">
    <brk id="99" man="true" max="16383" min="0"/>
    <brk id="19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5:00:00Z</dcterms:created>
  <dc:creator/>
  <dc:description/>
  <dc:language>en-US</dc:language>
  <cp:lastModifiedBy/>
  <cp:lastPrinted>2012-03-29T15:00:00Z</cp:lastPrinted>
  <dcterms:modified xsi:type="dcterms:W3CDTF">2012-03-29T15:00:00Z</dcterms:modified>
  <cp:revision>0</cp:revision>
  <dc:subject/>
  <dc:title/>
</cp:coreProperties>
</file>