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1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★人口（1月1日基準）" sheetId="1" state="visible" r:id="rId2"/>
    <sheet name="■出生" sheetId="2" state="visible" r:id="rId3"/>
    <sheet name="年齢別出生率" sheetId="3" state="visible" r:id="rId4"/>
    <sheet name="■死亡" sheetId="4" state="visible" r:id="rId5"/>
    <sheet name="生残率" sheetId="5" state="visible" r:id="rId6"/>
    <sheet name="■移動" sheetId="6" state="visible" r:id="rId7"/>
    <sheet name="年齢別移動率" sheetId="7" state="visible" r:id="rId8"/>
    <sheet name="■【人口】各歳" sheetId="8" state="visible" r:id="rId9"/>
    <sheet name="総人口" sheetId="9" state="visible" r:id="rId10"/>
    <sheet name="男女別人口" sheetId="10" state="visible" r:id="rId11"/>
    <sheet name="人口ピラミッド" sheetId="11" state="visible" r:id="rId12"/>
    <sheet name="■【人口】年齢階級別人口" sheetId="12" state="visible" r:id="rId13"/>
    <sheet name="■【人口】年齢階級別人口（指数）" sheetId="13" state="visible" r:id="rId14"/>
    <sheet name="■【人口】年齢階級別人口（構成比）" sheetId="14" state="visible" r:id="rId15"/>
    <sheet name="年齢3階層別人口（実数）" sheetId="15" state="visible" r:id="rId16"/>
    <sheet name="年齢3階層別人口（指数）" sheetId="16" state="visible" r:id="rId17"/>
    <sheet name="年齢3階層別人口（構成比）" sheetId="17" state="visible" r:id="rId18"/>
    <sheet name="幼児人口・児童数・生徒数" sheetId="18" state="visible" r:id="rId19"/>
    <sheet name="高齢者人口" sheetId="19" state="visible" r:id="rId20"/>
  </sheets>
  <definedNames>
    <definedName function="false" hidden="false" localSheetId="1" name="_xlnm.Print_Area" vbProcedure="false">'■出生'!$A$1:$O$33</definedName>
    <definedName function="false" hidden="false" localSheetId="5" name="_xlnm.Print_Area" vbProcedure="false">'■移動'!$A$1:$B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520">
  <si>
    <t xml:space="preserve">男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１月１日現在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t xml:space="preserve">女</t>
  </si>
  <si>
    <t xml:space="preserve">■市全域　※市全域推計データより。</t>
  </si>
  <si>
    <t xml:space="preserve">女子年齢階層別出生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期間平均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t xml:space="preserve">合計特殊出生率</t>
  </si>
  <si>
    <t xml:space="preserve">男女子ども性比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期間平均（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）</t>
    </r>
  </si>
  <si>
    <t xml:space="preserve">男児</t>
  </si>
  <si>
    <t xml:space="preserve">女児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人口</t>
    </r>
  </si>
  <si>
    <t xml:space="preserve">男性</t>
  </si>
  <si>
    <t xml:space="preserve">女性</t>
  </si>
  <si>
    <t xml:space="preserve">■本地域</t>
  </si>
  <si>
    <t xml:space="preserve">出生児数</t>
  </si>
  <si>
    <t xml:space="preserve">定常人口</t>
  </si>
  <si>
    <t xml:space="preserve">生残率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（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（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）</t>
    </r>
  </si>
  <si>
    <t xml:space="preserve">期首年齢
→
期末年齢</t>
  </si>
  <si>
    <t xml:space="preserve">期間平均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出生→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以上→</t>
    </r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年齢
（※期首又は期末人口）</t>
  </si>
  <si>
    <t xml:space="preserve">期首年齢→期末年齢
（※率）</t>
  </si>
  <si>
    <t xml:space="preserve">実際人口
（期首）</t>
  </si>
  <si>
    <t xml:space="preserve">生残率
（期首→期末）</t>
  </si>
  <si>
    <t xml:space="preserve">封鎖人口
（期末）</t>
  </si>
  <si>
    <t xml:space="preserve">純移動人口
（期末）</t>
  </si>
  <si>
    <t xml:space="preserve">移動率
（期首→期末）</t>
  </si>
  <si>
    <t xml:space="preserve">実際人口</t>
  </si>
  <si>
    <t xml:space="preserve">将来仮定値</t>
  </si>
  <si>
    <t xml:space="preserve">総人口</t>
  </si>
  <si>
    <t xml:space="preserve">出生</t>
  </si>
  <si>
    <r>
      <rPr>
        <sz val="11"/>
        <rFont val="Noto Sans"/>
        <family val="2"/>
      </rPr>
      <t xml:space="preserve">出生→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以上→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以上</t>
    </r>
  </si>
  <si>
    <t xml:space="preserve">移動率</t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ゴシック"/>
        <family val="3"/>
        <charset val="128"/>
      </rPr>
      <t xml:space="preserve">24</t>
    </r>
    <r>
      <rPr>
        <sz val="12"/>
        <color rgb="FFFFFFFF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歳～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ゴシック"/>
        <family val="3"/>
        <charset val="128"/>
      </rPr>
      <t xml:space="preserve">29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ゴシック"/>
        <family val="3"/>
        <charset val="128"/>
      </rPr>
      <t xml:space="preserve">34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ゴシック"/>
        <family val="3"/>
        <charset val="128"/>
      </rPr>
      <t xml:space="preserve">39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ゴシック"/>
        <family val="3"/>
        <charset val="128"/>
      </rPr>
      <t xml:space="preserve">44</t>
    </r>
    <r>
      <rPr>
        <sz val="12"/>
        <color rgb="FFFFFFFF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幼児人口
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児童数
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徒数
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）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.000_ "/>
    <numFmt numFmtId="167" formatCode="0.00_ "/>
    <numFmt numFmtId="168" formatCode="0.00000_ "/>
    <numFmt numFmtId="169" formatCode="0%"/>
    <numFmt numFmtId="170" formatCode="[$-409]#,##0_);[RED]\(#,##0\)"/>
    <numFmt numFmtId="171" formatCode="0.0000"/>
    <numFmt numFmtId="172" formatCode="0"/>
    <numFmt numFmtId="173" formatCode="0.000"/>
    <numFmt numFmtId="174" formatCode="0.00%"/>
    <numFmt numFmtId="175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"/>
      <color rgb="FF000000"/>
      <name val="ＭＳ Ｐゴシック"/>
      <family val="2"/>
    </font>
    <font>
      <sz val="11"/>
      <name val="DejaVu Sans"/>
      <family val="2"/>
    </font>
    <font>
      <sz val="9"/>
      <name val="ＭＳ Ｐゴシック"/>
      <family val="3"/>
      <charset val="128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9"/>
      <name val="Noto Sans"/>
      <family val="2"/>
    </font>
    <font>
      <sz val="10"/>
      <name val="Arial"/>
      <family val="2"/>
    </font>
    <font>
      <sz val="8.75"/>
      <color rgb="FF000000"/>
      <name val="ＭＳ Ｐゴシック"/>
      <family val="2"/>
    </font>
    <font>
      <sz val="10.75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■出生'!$A$7</c:f>
              <c:strCache>
                <c:ptCount val="1"/>
                <c:pt idx="0">
                  <c:v>15～19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6:$J$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7:$J$7</c:f>
              <c:numCache>
                <c:formatCode>General</c:formatCode>
                <c:ptCount val="9"/>
                <c:pt idx="0">
                  <c:v>0.00232552791834061</c:v>
                </c:pt>
                <c:pt idx="1">
                  <c:v>0.00210910019685631</c:v>
                </c:pt>
                <c:pt idx="2">
                  <c:v>0.00163394994208359</c:v>
                </c:pt>
                <c:pt idx="3">
                  <c:v>0.00168820060966462</c:v>
                </c:pt>
                <c:pt idx="4">
                  <c:v>0.00433897841088788</c:v>
                </c:pt>
                <c:pt idx="5">
                  <c:v>0.00179484583142474</c:v>
                </c:pt>
                <c:pt idx="6">
                  <c:v>0.00153807738796147</c:v>
                </c:pt>
                <c:pt idx="7">
                  <c:v>0.000621932398600728</c:v>
                </c:pt>
                <c:pt idx="8">
                  <c:v>0.000625243354260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■出生'!$A$8</c:f>
              <c:strCache>
                <c:ptCount val="1"/>
                <c:pt idx="0">
                  <c:v>20～24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6:$J$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8:$J$8</c:f>
              <c:numCache>
                <c:formatCode>General</c:formatCode>
                <c:ptCount val="9"/>
                <c:pt idx="0">
                  <c:v>0.0198539445046948</c:v>
                </c:pt>
                <c:pt idx="1">
                  <c:v>0.0154358885967741</c:v>
                </c:pt>
                <c:pt idx="2">
                  <c:v>0.0155108122351681</c:v>
                </c:pt>
                <c:pt idx="3">
                  <c:v>0.0144215771628019</c:v>
                </c:pt>
                <c:pt idx="4">
                  <c:v>0.0208357140056499</c:v>
                </c:pt>
                <c:pt idx="5">
                  <c:v>0.0166018720660989</c:v>
                </c:pt>
                <c:pt idx="6">
                  <c:v>0.0134333228753546</c:v>
                </c:pt>
                <c:pt idx="7">
                  <c:v>0.0138694577454105</c:v>
                </c:pt>
                <c:pt idx="8">
                  <c:v>0.01159594381771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■出生'!$A$9</c:f>
              <c:strCache>
                <c:ptCount val="1"/>
                <c:pt idx="0">
                  <c:v>25～29歳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6:$J$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9:$J$9</c:f>
              <c:numCache>
                <c:formatCode>General</c:formatCode>
                <c:ptCount val="9"/>
                <c:pt idx="0">
                  <c:v>0.0564804977241077</c:v>
                </c:pt>
                <c:pt idx="1">
                  <c:v>0.0555951939455114</c:v>
                </c:pt>
                <c:pt idx="2">
                  <c:v>0.0577310422467013</c:v>
                </c:pt>
                <c:pt idx="3">
                  <c:v>0.0560289396855074</c:v>
                </c:pt>
                <c:pt idx="4">
                  <c:v>0.0591283046846718</c:v>
                </c:pt>
                <c:pt idx="5">
                  <c:v>0.0581934882559866</c:v>
                </c:pt>
                <c:pt idx="6">
                  <c:v>0.0622924435464392</c:v>
                </c:pt>
                <c:pt idx="7">
                  <c:v>0.0581532116885157</c:v>
                </c:pt>
                <c:pt idx="8">
                  <c:v>0.0538515662040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■出生'!$A$10</c:f>
              <c:strCache>
                <c:ptCount val="1"/>
                <c:pt idx="0">
                  <c:v>30～34歳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6:$J$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10:$J$10</c:f>
              <c:numCache>
                <c:formatCode>General</c:formatCode>
                <c:ptCount val="9"/>
                <c:pt idx="0">
                  <c:v>0.0784170682824576</c:v>
                </c:pt>
                <c:pt idx="1">
                  <c:v>0.0786744417640627</c:v>
                </c:pt>
                <c:pt idx="2">
                  <c:v>0.0854229227356613</c:v>
                </c:pt>
                <c:pt idx="3">
                  <c:v>0.0814461307703357</c:v>
                </c:pt>
                <c:pt idx="4">
                  <c:v>0.0849796366911523</c:v>
                </c:pt>
                <c:pt idx="5">
                  <c:v>0.0863660829408019</c:v>
                </c:pt>
                <c:pt idx="6">
                  <c:v>0.0917862517405834</c:v>
                </c:pt>
                <c:pt idx="7">
                  <c:v>0.0875700648843163</c:v>
                </c:pt>
                <c:pt idx="8">
                  <c:v>0.0891363278707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12894"/>
        <c:axId val="7128688"/>
      </c:lineChart>
      <c:lineChart>
        <c:grouping val="standard"/>
        <c:varyColors val="0"/>
        <c:ser>
          <c:idx val="4"/>
          <c:order val="4"/>
          <c:tx>
            <c:strRef>
              <c:f>'■出生'!$A$11</c:f>
              <c:strCache>
                <c:ptCount val="1"/>
                <c:pt idx="0">
                  <c:v>35～39歳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6:$J$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11:$J$11</c:f>
              <c:numCache>
                <c:formatCode>General</c:formatCode>
                <c:ptCount val="9"/>
                <c:pt idx="0">
                  <c:v>0.041618628640284</c:v>
                </c:pt>
                <c:pt idx="1">
                  <c:v>0.0422919373753841</c:v>
                </c:pt>
                <c:pt idx="2">
                  <c:v>0.0452126234719374</c:v>
                </c:pt>
                <c:pt idx="3">
                  <c:v>0.0438281275260868</c:v>
                </c:pt>
                <c:pt idx="4">
                  <c:v>0.0461968013085038</c:v>
                </c:pt>
                <c:pt idx="5">
                  <c:v>0.0487033565260321</c:v>
                </c:pt>
                <c:pt idx="6">
                  <c:v>0.0452328905287089</c:v>
                </c:pt>
                <c:pt idx="7">
                  <c:v>0.057337551347008</c:v>
                </c:pt>
                <c:pt idx="8">
                  <c:v>0.05892711350913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■出生'!$A$12</c:f>
              <c:strCache>
                <c:ptCount val="1"/>
                <c:pt idx="0">
                  <c:v>40～44歳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6:$J$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12:$J$12</c:f>
              <c:numCache>
                <c:formatCode>General</c:formatCode>
                <c:ptCount val="9"/>
                <c:pt idx="0">
                  <c:v>0.00539742622525389</c:v>
                </c:pt>
                <c:pt idx="1">
                  <c:v>0.00500088583133875</c:v>
                </c:pt>
                <c:pt idx="2">
                  <c:v>0.00552158103048354</c:v>
                </c:pt>
                <c:pt idx="3">
                  <c:v>0.00550951787580171</c:v>
                </c:pt>
                <c:pt idx="4">
                  <c:v>0.00664831286830532</c:v>
                </c:pt>
                <c:pt idx="5">
                  <c:v>0.00918662790611742</c:v>
                </c:pt>
                <c:pt idx="6">
                  <c:v>0.00851079375998839</c:v>
                </c:pt>
                <c:pt idx="7">
                  <c:v>0.0105639401603268</c:v>
                </c:pt>
                <c:pt idx="8">
                  <c:v>0.01406612234888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■出生'!$A$13</c:f>
              <c:strCache>
                <c:ptCount val="1"/>
                <c:pt idx="0">
                  <c:v>45～49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plus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6:$J$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13:$J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0629312457179365</c:v>
                </c:pt>
                <c:pt idx="4">
                  <c:v>0.000207501992816985</c:v>
                </c:pt>
                <c:pt idx="5">
                  <c:v>0.000399332872166175</c:v>
                </c:pt>
                <c:pt idx="6">
                  <c:v>0.0007725768963617</c:v>
                </c:pt>
                <c:pt idx="7">
                  <c:v>0.000185368162959568</c:v>
                </c:pt>
                <c:pt idx="8">
                  <c:v>0.00035424175859178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■出生'!$A$14</c:f>
              <c:strCache>
                <c:ptCount val="1"/>
                <c:pt idx="0">
                  <c:v>合計特殊出生率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6:$J$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14:$J$14</c:f>
              <c:numCache>
                <c:formatCode>General</c:formatCode>
                <c:ptCount val="9"/>
                <c:pt idx="0">
                  <c:v>1.02046546647569</c:v>
                </c:pt>
                <c:pt idx="1">
                  <c:v>0.995537238549637</c:v>
                </c:pt>
                <c:pt idx="2">
                  <c:v>1.05516465831018</c:v>
                </c:pt>
                <c:pt idx="3">
                  <c:v>1.01775903043689</c:v>
                </c:pt>
                <c:pt idx="4">
                  <c:v>1.11167624980994</c:v>
                </c:pt>
                <c:pt idx="5">
                  <c:v>1.10622803199314</c:v>
                </c:pt>
                <c:pt idx="6">
                  <c:v>1.11783178367699</c:v>
                </c:pt>
                <c:pt idx="7">
                  <c:v>1.14150763193569</c:v>
                </c:pt>
                <c:pt idx="8">
                  <c:v>1.14278279431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52572"/>
        <c:axId val="54513991"/>
      </c:lineChart>
      <c:catAx>
        <c:axId val="295128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8688"/>
        <c:crossesAt val="0"/>
        <c:auto val="1"/>
        <c:lblAlgn val="ctr"/>
        <c:lblOffset val="100"/>
        <c:noMultiLvlLbl val="0"/>
      </c:catAx>
      <c:valAx>
        <c:axId val="7128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齢別出生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12894"/>
        <c:crossesAt val="1"/>
        <c:crossBetween val="midCat"/>
      </c:valAx>
      <c:catAx>
        <c:axId val="780525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13991"/>
        <c:auto val="1"/>
        <c:lblAlgn val="ctr"/>
        <c:lblOffset val="100"/>
        <c:noMultiLvlLbl val="0"/>
      </c:catAx>
      <c:valAx>
        <c:axId val="54513991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合計特殊出生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5257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71396396396"/>
          <c:w val="0.945575316048854"/>
          <c:h val="0.9389780405405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M$201:$M$296</c:f>
              <c:numCache>
                <c:formatCode>General</c:formatCode>
                <c:ptCount val="96"/>
                <c:pt idx="0">
                  <c:v>53.5128414195375</c:v>
                </c:pt>
                <c:pt idx="1">
                  <c:v>60.3441567331117</c:v>
                </c:pt>
                <c:pt idx="2">
                  <c:v>66.3065866954299</c:v>
                </c:pt>
                <c:pt idx="3">
                  <c:v>73.6018102781235</c:v>
                </c:pt>
                <c:pt idx="4">
                  <c:v>80.8236468920726</c:v>
                </c:pt>
                <c:pt idx="5">
                  <c:v>87.7566722612773</c:v>
                </c:pt>
                <c:pt idx="6">
                  <c:v>98.92291849218</c:v>
                </c:pt>
                <c:pt idx="7">
                  <c:v>106.116901391349</c:v>
                </c:pt>
                <c:pt idx="8">
                  <c:v>113.795534866509</c:v>
                </c:pt>
                <c:pt idx="9">
                  <c:v>119.254772326923</c:v>
                </c:pt>
                <c:pt idx="10">
                  <c:v>94.321943727601</c:v>
                </c:pt>
                <c:pt idx="11">
                  <c:v>121.955704016815</c:v>
                </c:pt>
                <c:pt idx="12">
                  <c:v>99.5574804511376</c:v>
                </c:pt>
                <c:pt idx="13">
                  <c:v>80.5204181307823</c:v>
                </c:pt>
                <c:pt idx="14">
                  <c:v>110.918005849791</c:v>
                </c:pt>
                <c:pt idx="15">
                  <c:v>95.7720295384741</c:v>
                </c:pt>
                <c:pt idx="16">
                  <c:v>106.011930716552</c:v>
                </c:pt>
                <c:pt idx="17">
                  <c:v>86.8160653889318</c:v>
                </c:pt>
                <c:pt idx="18">
                  <c:v>104.473172596817</c:v>
                </c:pt>
                <c:pt idx="19">
                  <c:v>129.630032787001</c:v>
                </c:pt>
                <c:pt idx="20">
                  <c:v>101.780251181648</c:v>
                </c:pt>
                <c:pt idx="21">
                  <c:v>120.305795757449</c:v>
                </c:pt>
                <c:pt idx="22">
                  <c:v>93.5838311529963</c:v>
                </c:pt>
                <c:pt idx="23">
                  <c:v>98.6398141590856</c:v>
                </c:pt>
                <c:pt idx="24">
                  <c:v>92.8819629324236</c:v>
                </c:pt>
                <c:pt idx="25">
                  <c:v>83.5809611690579</c:v>
                </c:pt>
                <c:pt idx="26">
                  <c:v>81.8977670670929</c:v>
                </c:pt>
                <c:pt idx="27">
                  <c:v>79.083372818618</c:v>
                </c:pt>
                <c:pt idx="28">
                  <c:v>68.5367559067691</c:v>
                </c:pt>
                <c:pt idx="29">
                  <c:v>73.730988738085</c:v>
                </c:pt>
                <c:pt idx="30">
                  <c:v>78.2578044903553</c:v>
                </c:pt>
                <c:pt idx="31">
                  <c:v>76.4930364570167</c:v>
                </c:pt>
                <c:pt idx="32">
                  <c:v>85.5423774599787</c:v>
                </c:pt>
                <c:pt idx="33">
                  <c:v>87.4826300980315</c:v>
                </c:pt>
                <c:pt idx="34">
                  <c:v>104.239226415774</c:v>
                </c:pt>
                <c:pt idx="35">
                  <c:v>99.2228075498638</c:v>
                </c:pt>
                <c:pt idx="36">
                  <c:v>98.2557279301626</c:v>
                </c:pt>
                <c:pt idx="37">
                  <c:v>101.256991839823</c:v>
                </c:pt>
                <c:pt idx="38">
                  <c:v>95.3286499007719</c:v>
                </c:pt>
                <c:pt idx="39">
                  <c:v>115.402637726645</c:v>
                </c:pt>
                <c:pt idx="40">
                  <c:v>119.491485178974</c:v>
                </c:pt>
                <c:pt idx="41">
                  <c:v>159.274840129571</c:v>
                </c:pt>
                <c:pt idx="42">
                  <c:v>138.832318504646</c:v>
                </c:pt>
                <c:pt idx="43">
                  <c:v>137.843685056207</c:v>
                </c:pt>
                <c:pt idx="44">
                  <c:v>150.395217032935</c:v>
                </c:pt>
                <c:pt idx="45">
                  <c:v>188.051732161714</c:v>
                </c:pt>
                <c:pt idx="46">
                  <c:v>193.011657207156</c:v>
                </c:pt>
                <c:pt idx="47">
                  <c:v>205.744381218206</c:v>
                </c:pt>
                <c:pt idx="48">
                  <c:v>216.370606531188</c:v>
                </c:pt>
                <c:pt idx="49">
                  <c:v>220.630550171045</c:v>
                </c:pt>
                <c:pt idx="50">
                  <c:v>225.008384591021</c:v>
                </c:pt>
                <c:pt idx="51">
                  <c:v>237.205909410667</c:v>
                </c:pt>
                <c:pt idx="52">
                  <c:v>222.451974308855</c:v>
                </c:pt>
                <c:pt idx="53">
                  <c:v>206.680201178872</c:v>
                </c:pt>
                <c:pt idx="54">
                  <c:v>198.265315923215</c:v>
                </c:pt>
                <c:pt idx="55">
                  <c:v>165.005977767184</c:v>
                </c:pt>
                <c:pt idx="56">
                  <c:v>211.066353480637</c:v>
                </c:pt>
                <c:pt idx="57">
                  <c:v>175.956986995115</c:v>
                </c:pt>
                <c:pt idx="58">
                  <c:v>190.118845115384</c:v>
                </c:pt>
                <c:pt idx="59">
                  <c:v>176.201333557875</c:v>
                </c:pt>
                <c:pt idx="60">
                  <c:v>149.55274047281</c:v>
                </c:pt>
                <c:pt idx="61">
                  <c:v>169.410751726298</c:v>
                </c:pt>
                <c:pt idx="62">
                  <c:v>180.744347833453</c:v>
                </c:pt>
                <c:pt idx="63">
                  <c:v>159.364432877742</c:v>
                </c:pt>
                <c:pt idx="64">
                  <c:v>123.302027201022</c:v>
                </c:pt>
                <c:pt idx="65">
                  <c:v>137.706696790556</c:v>
                </c:pt>
                <c:pt idx="66">
                  <c:v>147.274941194857</c:v>
                </c:pt>
                <c:pt idx="67">
                  <c:v>138.269770387076</c:v>
                </c:pt>
                <c:pt idx="68">
                  <c:v>125.852479536876</c:v>
                </c:pt>
                <c:pt idx="69">
                  <c:v>153.57907702951</c:v>
                </c:pt>
                <c:pt idx="70">
                  <c:v>171.369599946109</c:v>
                </c:pt>
                <c:pt idx="71">
                  <c:v>161.95003046464</c:v>
                </c:pt>
                <c:pt idx="72">
                  <c:v>190.149784589688</c:v>
                </c:pt>
                <c:pt idx="73">
                  <c:v>223.539075905635</c:v>
                </c:pt>
                <c:pt idx="74">
                  <c:v>228.108901866232</c:v>
                </c:pt>
                <c:pt idx="75">
                  <c:v>157.338633874865</c:v>
                </c:pt>
                <c:pt idx="76">
                  <c:v>163.85163212521</c:v>
                </c:pt>
                <c:pt idx="77">
                  <c:v>193.563213679697</c:v>
                </c:pt>
                <c:pt idx="78">
                  <c:v>197.370085250907</c:v>
                </c:pt>
                <c:pt idx="79">
                  <c:v>199.336200725101</c:v>
                </c:pt>
                <c:pt idx="80">
                  <c:v>208.945630140633</c:v>
                </c:pt>
                <c:pt idx="81">
                  <c:v>178.127194092415</c:v>
                </c:pt>
                <c:pt idx="82">
                  <c:v>157.373146414418</c:v>
                </c:pt>
                <c:pt idx="83">
                  <c:v>124.072387856416</c:v>
                </c:pt>
                <c:pt idx="84">
                  <c:v>163.689823797033</c:v>
                </c:pt>
                <c:pt idx="85">
                  <c:v>166.705219544325</c:v>
                </c:pt>
                <c:pt idx="86">
                  <c:v>148.902034008194</c:v>
                </c:pt>
                <c:pt idx="87">
                  <c:v>109.080665217356</c:v>
                </c:pt>
                <c:pt idx="88">
                  <c:v>119.812097139008</c:v>
                </c:pt>
                <c:pt idx="89">
                  <c:v>97.8535903721238</c:v>
                </c:pt>
                <c:pt idx="90">
                  <c:v>95.140486893298</c:v>
                </c:pt>
                <c:pt idx="91">
                  <c:v>85.2737908004334</c:v>
                </c:pt>
                <c:pt idx="92">
                  <c:v>77.0334090509591</c:v>
                </c:pt>
                <c:pt idx="93">
                  <c:v>57.354205581127</c:v>
                </c:pt>
                <c:pt idx="94">
                  <c:v>47.5096830097716</c:v>
                </c:pt>
                <c:pt idx="95">
                  <c:v>147.450086707718</c:v>
                </c:pt>
              </c:numCache>
            </c:numRef>
          </c:val>
        </c:ser>
        <c:gapWidth val="0"/>
        <c:overlap val="0"/>
        <c:axId val="3187081"/>
        <c:axId val="92265380"/>
      </c:barChart>
      <c:catAx>
        <c:axId val="31870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265380"/>
        <c:crossesAt val="0"/>
        <c:auto val="1"/>
        <c:lblAlgn val="ctr"/>
        <c:lblOffset val="100"/>
        <c:noMultiLvlLbl val="0"/>
      </c:catAx>
      <c:valAx>
        <c:axId val="92265380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7081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71396396396"/>
          <c:w val="0.97321619884294"/>
          <c:h val="0.9389780405405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M$102:$M$197</c:f>
              <c:numCache>
                <c:formatCode>General</c:formatCode>
                <c:ptCount val="96"/>
                <c:pt idx="0">
                  <c:v>52.687830748766</c:v>
                </c:pt>
                <c:pt idx="1">
                  <c:v>60.9638277898412</c:v>
                </c:pt>
                <c:pt idx="2">
                  <c:v>67.8385883848888</c:v>
                </c:pt>
                <c:pt idx="3">
                  <c:v>73.9820279554219</c:v>
                </c:pt>
                <c:pt idx="4">
                  <c:v>80.2485103578707</c:v>
                </c:pt>
                <c:pt idx="5">
                  <c:v>86.1208651012936</c:v>
                </c:pt>
                <c:pt idx="6">
                  <c:v>95.5345640099913</c:v>
                </c:pt>
                <c:pt idx="7">
                  <c:v>102.123354921177</c:v>
                </c:pt>
                <c:pt idx="8">
                  <c:v>110.433074294624</c:v>
                </c:pt>
                <c:pt idx="9">
                  <c:v>117.464851752846</c:v>
                </c:pt>
                <c:pt idx="10">
                  <c:v>98.971542113951</c:v>
                </c:pt>
                <c:pt idx="11">
                  <c:v>91.9388596277731</c:v>
                </c:pt>
                <c:pt idx="12">
                  <c:v>114.123125349709</c:v>
                </c:pt>
                <c:pt idx="13">
                  <c:v>106.472797246854</c:v>
                </c:pt>
                <c:pt idx="14">
                  <c:v>120.238418065463</c:v>
                </c:pt>
                <c:pt idx="15">
                  <c:v>129.72177127103</c:v>
                </c:pt>
                <c:pt idx="16">
                  <c:v>93.6880761874082</c:v>
                </c:pt>
                <c:pt idx="17">
                  <c:v>93.9675173972655</c:v>
                </c:pt>
                <c:pt idx="18">
                  <c:v>115.085426350996</c:v>
                </c:pt>
                <c:pt idx="19">
                  <c:v>107.017141562039</c:v>
                </c:pt>
                <c:pt idx="20">
                  <c:v>117.706250374038</c:v>
                </c:pt>
                <c:pt idx="21">
                  <c:v>105.475847878032</c:v>
                </c:pt>
                <c:pt idx="22">
                  <c:v>117.93088192695</c:v>
                </c:pt>
                <c:pt idx="23">
                  <c:v>93.642135174608</c:v>
                </c:pt>
                <c:pt idx="24">
                  <c:v>105.30907246516</c:v>
                </c:pt>
                <c:pt idx="25">
                  <c:v>85.7573545941063</c:v>
                </c:pt>
                <c:pt idx="26">
                  <c:v>76.6349264143199</c:v>
                </c:pt>
                <c:pt idx="27">
                  <c:v>87.9591775334719</c:v>
                </c:pt>
                <c:pt idx="28">
                  <c:v>80.6140218227406</c:v>
                </c:pt>
                <c:pt idx="29">
                  <c:v>73.8769600220819</c:v>
                </c:pt>
                <c:pt idx="30">
                  <c:v>64.9533107210947</c:v>
                </c:pt>
                <c:pt idx="31">
                  <c:v>58.3449648818066</c:v>
                </c:pt>
                <c:pt idx="32">
                  <c:v>68.5365747753495</c:v>
                </c:pt>
                <c:pt idx="33">
                  <c:v>59.2696320075783</c:v>
                </c:pt>
                <c:pt idx="34">
                  <c:v>73.1605724773917</c:v>
                </c:pt>
                <c:pt idx="35">
                  <c:v>74.4642908441269</c:v>
                </c:pt>
                <c:pt idx="36">
                  <c:v>74.3557259854685</c:v>
                </c:pt>
                <c:pt idx="37">
                  <c:v>73.848972424657</c:v>
                </c:pt>
                <c:pt idx="38">
                  <c:v>86.9567661672109</c:v>
                </c:pt>
                <c:pt idx="39">
                  <c:v>86.2038443955434</c:v>
                </c:pt>
                <c:pt idx="40">
                  <c:v>101.379084437803</c:v>
                </c:pt>
                <c:pt idx="41">
                  <c:v>130.252245738687</c:v>
                </c:pt>
                <c:pt idx="42">
                  <c:v>127.203770876683</c:v>
                </c:pt>
                <c:pt idx="43">
                  <c:v>132.897753447829</c:v>
                </c:pt>
                <c:pt idx="44">
                  <c:v>131.287441030041</c:v>
                </c:pt>
                <c:pt idx="45">
                  <c:v>154.537492348493</c:v>
                </c:pt>
                <c:pt idx="46">
                  <c:v>151.120690183312</c:v>
                </c:pt>
                <c:pt idx="47">
                  <c:v>181.199241518822</c:v>
                </c:pt>
                <c:pt idx="48">
                  <c:v>208.360720971482</c:v>
                </c:pt>
                <c:pt idx="49">
                  <c:v>194.600525194483</c:v>
                </c:pt>
                <c:pt idx="50">
                  <c:v>210.75333922941</c:v>
                </c:pt>
                <c:pt idx="51">
                  <c:v>201.551038048061</c:v>
                </c:pt>
                <c:pt idx="52">
                  <c:v>193.907358302757</c:v>
                </c:pt>
                <c:pt idx="53">
                  <c:v>201.896066608896</c:v>
                </c:pt>
                <c:pt idx="54">
                  <c:v>220.491190549281</c:v>
                </c:pt>
                <c:pt idx="55">
                  <c:v>196.078813359963</c:v>
                </c:pt>
                <c:pt idx="56">
                  <c:v>213.184932502896</c:v>
                </c:pt>
                <c:pt idx="57">
                  <c:v>167.146141415274</c:v>
                </c:pt>
                <c:pt idx="58">
                  <c:v>173.965057660412</c:v>
                </c:pt>
                <c:pt idx="59">
                  <c:v>175.738031787204</c:v>
                </c:pt>
                <c:pt idx="60">
                  <c:v>153.896871870115</c:v>
                </c:pt>
                <c:pt idx="61">
                  <c:v>138.632512407114</c:v>
                </c:pt>
                <c:pt idx="62">
                  <c:v>157.303284828626</c:v>
                </c:pt>
                <c:pt idx="63">
                  <c:v>148.68530778636</c:v>
                </c:pt>
                <c:pt idx="64">
                  <c:v>132.868199334584</c:v>
                </c:pt>
                <c:pt idx="65">
                  <c:v>122.301662454497</c:v>
                </c:pt>
                <c:pt idx="66">
                  <c:v>128.40672903859</c:v>
                </c:pt>
                <c:pt idx="67">
                  <c:v>126.105856185544</c:v>
                </c:pt>
                <c:pt idx="68">
                  <c:v>130.63052466224</c:v>
                </c:pt>
                <c:pt idx="69">
                  <c:v>112.714315096276</c:v>
                </c:pt>
                <c:pt idx="70">
                  <c:v>131.97761180359</c:v>
                </c:pt>
                <c:pt idx="71">
                  <c:v>147.364809247994</c:v>
                </c:pt>
                <c:pt idx="72">
                  <c:v>141.01197037303</c:v>
                </c:pt>
                <c:pt idx="73">
                  <c:v>182.75963819735</c:v>
                </c:pt>
                <c:pt idx="74">
                  <c:v>206.141025223054</c:v>
                </c:pt>
                <c:pt idx="75">
                  <c:v>112.87720292616</c:v>
                </c:pt>
                <c:pt idx="76">
                  <c:v>121.74581871143</c:v>
                </c:pt>
                <c:pt idx="77">
                  <c:v>147.307830663587</c:v>
                </c:pt>
                <c:pt idx="78">
                  <c:v>128.163448094369</c:v>
                </c:pt>
                <c:pt idx="79">
                  <c:v>132.40002491547</c:v>
                </c:pt>
                <c:pt idx="80">
                  <c:v>146.801857152668</c:v>
                </c:pt>
                <c:pt idx="81">
                  <c:v>114.848628661137</c:v>
                </c:pt>
                <c:pt idx="82">
                  <c:v>108.604761713894</c:v>
                </c:pt>
                <c:pt idx="83">
                  <c:v>117.49626030381</c:v>
                </c:pt>
                <c:pt idx="84">
                  <c:v>89.0234255831182</c:v>
                </c:pt>
                <c:pt idx="85">
                  <c:v>95.8651547985203</c:v>
                </c:pt>
                <c:pt idx="86">
                  <c:v>88.7520883402306</c:v>
                </c:pt>
                <c:pt idx="87">
                  <c:v>72.6023764036561</c:v>
                </c:pt>
                <c:pt idx="88">
                  <c:v>74.635332564254</c:v>
                </c:pt>
                <c:pt idx="89">
                  <c:v>62.1656733760922</c:v>
                </c:pt>
                <c:pt idx="90">
                  <c:v>46.5890445291795</c:v>
                </c:pt>
                <c:pt idx="91">
                  <c:v>41.0896479867101</c:v>
                </c:pt>
                <c:pt idx="92">
                  <c:v>38.4477461096958</c:v>
                </c:pt>
                <c:pt idx="93">
                  <c:v>29.0699910052382</c:v>
                </c:pt>
                <c:pt idx="94">
                  <c:v>19.9586641661313</c:v>
                </c:pt>
                <c:pt idx="95">
                  <c:v>46.9329532997547</c:v>
                </c:pt>
              </c:numCache>
            </c:numRef>
          </c:val>
        </c:ser>
        <c:gapWidth val="0"/>
        <c:overlap val="0"/>
        <c:axId val="98418708"/>
        <c:axId val="15641431"/>
      </c:barChart>
      <c:catAx>
        <c:axId val="984187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641431"/>
        <c:crossesAt val="0"/>
        <c:auto val="1"/>
        <c:lblAlgn val="ctr"/>
        <c:lblOffset val="100"/>
        <c:noMultiLvlLbl val="0"/>
      </c:catAx>
      <c:valAx>
        <c:axId val="15641431"/>
        <c:scaling>
          <c:orientation val="maxMin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18708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71396396396"/>
          <c:w val="0.945575316048854"/>
          <c:h val="0.9389780405405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R$201:$R$296</c:f>
              <c:numCache>
                <c:formatCode>General</c:formatCode>
                <c:ptCount val="96"/>
                <c:pt idx="0">
                  <c:v>51.0190965489482</c:v>
                </c:pt>
                <c:pt idx="1">
                  <c:v>56.469761748602</c:v>
                </c:pt>
                <c:pt idx="2">
                  <c:v>60.9213639799608</c:v>
                </c:pt>
                <c:pt idx="3">
                  <c:v>66.8381910941403</c:v>
                </c:pt>
                <c:pt idx="4">
                  <c:v>72.4418193860285</c:v>
                </c:pt>
                <c:pt idx="5">
                  <c:v>77.4903529001179</c:v>
                </c:pt>
                <c:pt idx="6">
                  <c:v>85.7265837422469</c:v>
                </c:pt>
                <c:pt idx="7">
                  <c:v>90.300704451041</c:v>
                </c:pt>
                <c:pt idx="8">
                  <c:v>94.9442426780541</c:v>
                </c:pt>
                <c:pt idx="9">
                  <c:v>97.8834569472041</c:v>
                </c:pt>
                <c:pt idx="10">
                  <c:v>102.074023578332</c:v>
                </c:pt>
                <c:pt idx="11">
                  <c:v>107.495838726569</c:v>
                </c:pt>
                <c:pt idx="12">
                  <c:v>114.081462026045</c:v>
                </c:pt>
                <c:pt idx="13">
                  <c:v>120.392405719604</c:v>
                </c:pt>
                <c:pt idx="14">
                  <c:v>125.541615125806</c:v>
                </c:pt>
                <c:pt idx="15">
                  <c:v>98.3080888982753</c:v>
                </c:pt>
                <c:pt idx="16">
                  <c:v>126.571018903673</c:v>
                </c:pt>
                <c:pt idx="17">
                  <c:v>101.769206166284</c:v>
                </c:pt>
                <c:pt idx="18">
                  <c:v>81.1354889731941</c:v>
                </c:pt>
                <c:pt idx="19">
                  <c:v>108.398979759195</c:v>
                </c:pt>
                <c:pt idx="20">
                  <c:v>93.5245651192669</c:v>
                </c:pt>
                <c:pt idx="21">
                  <c:v>101.560250925798</c:v>
                </c:pt>
                <c:pt idx="22">
                  <c:v>81.9382521526521</c:v>
                </c:pt>
                <c:pt idx="23">
                  <c:v>92.1359702430467</c:v>
                </c:pt>
                <c:pt idx="24">
                  <c:v>112.000816578631</c:v>
                </c:pt>
                <c:pt idx="25">
                  <c:v>85.4050794595435</c:v>
                </c:pt>
                <c:pt idx="26">
                  <c:v>98.8908820474428</c:v>
                </c:pt>
                <c:pt idx="27">
                  <c:v>74.6809971595448</c:v>
                </c:pt>
                <c:pt idx="28">
                  <c:v>79.8509570973473</c:v>
                </c:pt>
                <c:pt idx="29">
                  <c:v>80.0627844626924</c:v>
                </c:pt>
                <c:pt idx="30">
                  <c:v>75.67938834784</c:v>
                </c:pt>
                <c:pt idx="31">
                  <c:v>77.7675085681291</c:v>
                </c:pt>
                <c:pt idx="32">
                  <c:v>80.7361271517228</c:v>
                </c:pt>
                <c:pt idx="33">
                  <c:v>74.8139008787553</c:v>
                </c:pt>
                <c:pt idx="34">
                  <c:v>83.329380818171</c:v>
                </c:pt>
                <c:pt idx="35">
                  <c:v>89.3300723715076</c:v>
                </c:pt>
                <c:pt idx="36">
                  <c:v>87.9449981722761</c:v>
                </c:pt>
                <c:pt idx="37">
                  <c:v>97.5223943098306</c:v>
                </c:pt>
                <c:pt idx="38">
                  <c:v>101.865062071682</c:v>
                </c:pt>
                <c:pt idx="39">
                  <c:v>118.265019796969</c:v>
                </c:pt>
                <c:pt idx="40">
                  <c:v>111.685166445793</c:v>
                </c:pt>
                <c:pt idx="41">
                  <c:v>108.894463370508</c:v>
                </c:pt>
                <c:pt idx="42">
                  <c:v>112.098518637617</c:v>
                </c:pt>
                <c:pt idx="43">
                  <c:v>101.667914617268</c:v>
                </c:pt>
                <c:pt idx="44">
                  <c:v>122.381174863653</c:v>
                </c:pt>
                <c:pt idx="45">
                  <c:v>125.554761813787</c:v>
                </c:pt>
                <c:pt idx="46">
                  <c:v>167.099329726554</c:v>
                </c:pt>
                <c:pt idx="47">
                  <c:v>142.549314403255</c:v>
                </c:pt>
                <c:pt idx="48">
                  <c:v>142.681804356058</c:v>
                </c:pt>
                <c:pt idx="49">
                  <c:v>152.632468841078</c:v>
                </c:pt>
                <c:pt idx="50">
                  <c:v>188.176781847729</c:v>
                </c:pt>
                <c:pt idx="51">
                  <c:v>193.954113901783</c:v>
                </c:pt>
                <c:pt idx="52">
                  <c:v>204.471695483776</c:v>
                </c:pt>
                <c:pt idx="53">
                  <c:v>212.823402536946</c:v>
                </c:pt>
                <c:pt idx="54">
                  <c:v>217.687905008978</c:v>
                </c:pt>
                <c:pt idx="55">
                  <c:v>220.851523235317</c:v>
                </c:pt>
                <c:pt idx="56">
                  <c:v>231.73444668126</c:v>
                </c:pt>
                <c:pt idx="57">
                  <c:v>218.808939706297</c:v>
                </c:pt>
                <c:pt idx="58">
                  <c:v>202.785406272662</c:v>
                </c:pt>
                <c:pt idx="59">
                  <c:v>192.428530133158</c:v>
                </c:pt>
                <c:pt idx="60">
                  <c:v>161.163896163642</c:v>
                </c:pt>
                <c:pt idx="61">
                  <c:v>203.339794574264</c:v>
                </c:pt>
                <c:pt idx="62">
                  <c:v>169.281335827788</c:v>
                </c:pt>
                <c:pt idx="63">
                  <c:v>183.810139966131</c:v>
                </c:pt>
                <c:pt idx="64">
                  <c:v>172.192146323178</c:v>
                </c:pt>
                <c:pt idx="65">
                  <c:v>144.420385756565</c:v>
                </c:pt>
                <c:pt idx="66">
                  <c:v>164.955500462059</c:v>
                </c:pt>
                <c:pt idx="67">
                  <c:v>176.714453206779</c:v>
                </c:pt>
                <c:pt idx="68">
                  <c:v>155.975806086622</c:v>
                </c:pt>
                <c:pt idx="69">
                  <c:v>119.614301128712</c:v>
                </c:pt>
                <c:pt idx="70">
                  <c:v>133.537619177303</c:v>
                </c:pt>
                <c:pt idx="71">
                  <c:v>140.778006676183</c:v>
                </c:pt>
                <c:pt idx="72">
                  <c:v>129.910839066703</c:v>
                </c:pt>
                <c:pt idx="73">
                  <c:v>116.373055470096</c:v>
                </c:pt>
                <c:pt idx="74">
                  <c:v>140.516807252192</c:v>
                </c:pt>
                <c:pt idx="75">
                  <c:v>157.089560051379</c:v>
                </c:pt>
                <c:pt idx="76">
                  <c:v>147.66174721755</c:v>
                </c:pt>
                <c:pt idx="77">
                  <c:v>174.884974185723</c:v>
                </c:pt>
                <c:pt idx="78">
                  <c:v>205.662984701968</c:v>
                </c:pt>
                <c:pt idx="79">
                  <c:v>208.811894230272</c:v>
                </c:pt>
                <c:pt idx="80">
                  <c:v>141.753766132504</c:v>
                </c:pt>
                <c:pt idx="81">
                  <c:v>144.844415644061</c:v>
                </c:pt>
                <c:pt idx="82">
                  <c:v>168.124329845359</c:v>
                </c:pt>
                <c:pt idx="83">
                  <c:v>165.320956863162</c:v>
                </c:pt>
                <c:pt idx="84">
                  <c:v>165.789262072971</c:v>
                </c:pt>
                <c:pt idx="85">
                  <c:v>166.646146137643</c:v>
                </c:pt>
                <c:pt idx="86">
                  <c:v>140.205838647</c:v>
                </c:pt>
                <c:pt idx="87">
                  <c:v>118.346165838381</c:v>
                </c:pt>
                <c:pt idx="88">
                  <c:v>90.5468106362511</c:v>
                </c:pt>
                <c:pt idx="89">
                  <c:v>111.969509934002</c:v>
                </c:pt>
                <c:pt idx="90">
                  <c:v>108.077368706146</c:v>
                </c:pt>
                <c:pt idx="91">
                  <c:v>91.1395879950191</c:v>
                </c:pt>
                <c:pt idx="92">
                  <c:v>64.2176017853735</c:v>
                </c:pt>
                <c:pt idx="93">
                  <c:v>67.7412367615159</c:v>
                </c:pt>
                <c:pt idx="94">
                  <c:v>53.5151911131534</c:v>
                </c:pt>
                <c:pt idx="95">
                  <c:v>195.455226718215</c:v>
                </c:pt>
              </c:numCache>
            </c:numRef>
          </c:val>
        </c:ser>
        <c:gapWidth val="0"/>
        <c:overlap val="0"/>
        <c:axId val="70550546"/>
        <c:axId val="89058594"/>
      </c:barChart>
      <c:catAx>
        <c:axId val="705505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058594"/>
        <c:crossesAt val="0"/>
        <c:auto val="1"/>
        <c:lblAlgn val="ctr"/>
        <c:lblOffset val="100"/>
        <c:noMultiLvlLbl val="0"/>
      </c:catAx>
      <c:valAx>
        <c:axId val="89058594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50546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71396396396"/>
          <c:w val="0.97321619884294"/>
          <c:h val="0.9389780405405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R$102:$R$197</c:f>
              <c:numCache>
                <c:formatCode>General</c:formatCode>
                <c:ptCount val="96"/>
                <c:pt idx="0">
                  <c:v>50.232532091718</c:v>
                </c:pt>
                <c:pt idx="1">
                  <c:v>57.0496468415495</c:v>
                </c:pt>
                <c:pt idx="2">
                  <c:v>62.3289410728693</c:v>
                </c:pt>
                <c:pt idx="3">
                  <c:v>67.1834687670211</c:v>
                </c:pt>
                <c:pt idx="4">
                  <c:v>71.9263274658408</c:v>
                </c:pt>
                <c:pt idx="5">
                  <c:v>76.0459125990286</c:v>
                </c:pt>
                <c:pt idx="6">
                  <c:v>82.7902363447655</c:v>
                </c:pt>
                <c:pt idx="7">
                  <c:v>86.9023762414326</c:v>
                </c:pt>
                <c:pt idx="8">
                  <c:v>92.1388050753669</c:v>
                </c:pt>
                <c:pt idx="9">
                  <c:v>96.4143030506097</c:v>
                </c:pt>
                <c:pt idx="10">
                  <c:v>100.092411226941</c:v>
                </c:pt>
                <c:pt idx="11">
                  <c:v>106.028571138977</c:v>
                </c:pt>
                <c:pt idx="12">
                  <c:v>113.724462734992</c:v>
                </c:pt>
                <c:pt idx="13">
                  <c:v>119.507288066368</c:v>
                </c:pt>
                <c:pt idx="14">
                  <c:v>125.060122071734</c:v>
                </c:pt>
                <c:pt idx="15">
                  <c:v>105.206153021974</c:v>
                </c:pt>
                <c:pt idx="16">
                  <c:v>95.8155577584673</c:v>
                </c:pt>
                <c:pt idx="17">
                  <c:v>116.023108562355</c:v>
                </c:pt>
                <c:pt idx="18">
                  <c:v>107.838656126025</c:v>
                </c:pt>
                <c:pt idx="19">
                  <c:v>117.340642658123</c:v>
                </c:pt>
                <c:pt idx="20">
                  <c:v>126.00179749511</c:v>
                </c:pt>
                <c:pt idx="21">
                  <c:v>90.3048608678802</c:v>
                </c:pt>
                <c:pt idx="22">
                  <c:v>90.8349983850979</c:v>
                </c:pt>
                <c:pt idx="23">
                  <c:v>104.317138076873</c:v>
                </c:pt>
                <c:pt idx="24">
                  <c:v>91.6523026538113</c:v>
                </c:pt>
                <c:pt idx="25">
                  <c:v>94.4744440704661</c:v>
                </c:pt>
                <c:pt idx="26">
                  <c:v>80.6342635693974</c:v>
                </c:pt>
                <c:pt idx="27">
                  <c:v>83.1847155918728</c:v>
                </c:pt>
                <c:pt idx="28">
                  <c:v>68.8273729067331</c:v>
                </c:pt>
                <c:pt idx="29">
                  <c:v>81.8392783757073</c:v>
                </c:pt>
                <c:pt idx="30">
                  <c:v>68.7126145939442</c:v>
                </c:pt>
                <c:pt idx="31">
                  <c:v>64.2720476641286</c:v>
                </c:pt>
                <c:pt idx="32">
                  <c:v>80.627222813443</c:v>
                </c:pt>
                <c:pt idx="33">
                  <c:v>76.4775573205344</c:v>
                </c:pt>
                <c:pt idx="34">
                  <c:v>73.988164616082</c:v>
                </c:pt>
                <c:pt idx="35">
                  <c:v>67.825693797847</c:v>
                </c:pt>
                <c:pt idx="36">
                  <c:v>63.8612463859472</c:v>
                </c:pt>
                <c:pt idx="37">
                  <c:v>75.6385947240458</c:v>
                </c:pt>
                <c:pt idx="38">
                  <c:v>67.0698249310927</c:v>
                </c:pt>
                <c:pt idx="39">
                  <c:v>82.8584680137155</c:v>
                </c:pt>
                <c:pt idx="40">
                  <c:v>84.0630259284391</c:v>
                </c:pt>
                <c:pt idx="41">
                  <c:v>84.2706476130165</c:v>
                </c:pt>
                <c:pt idx="42">
                  <c:v>84.2756310740844</c:v>
                </c:pt>
                <c:pt idx="43">
                  <c:v>96.3430104679535</c:v>
                </c:pt>
                <c:pt idx="44">
                  <c:v>94.2723098662083</c:v>
                </c:pt>
                <c:pt idx="45">
                  <c:v>111.023586230276</c:v>
                </c:pt>
                <c:pt idx="46">
                  <c:v>138.943176081489</c:v>
                </c:pt>
                <c:pt idx="47">
                  <c:v>132.878652929553</c:v>
                </c:pt>
                <c:pt idx="48">
                  <c:v>135.096758988754</c:v>
                </c:pt>
                <c:pt idx="49">
                  <c:v>133.497037676741</c:v>
                </c:pt>
                <c:pt idx="50">
                  <c:v>156.526486681279</c:v>
                </c:pt>
                <c:pt idx="51">
                  <c:v>151.879485104594</c:v>
                </c:pt>
                <c:pt idx="52">
                  <c:v>178.911223255012</c:v>
                </c:pt>
                <c:pt idx="53">
                  <c:v>209.00237847996</c:v>
                </c:pt>
                <c:pt idx="54">
                  <c:v>191.806854976712</c:v>
                </c:pt>
                <c:pt idx="55">
                  <c:v>205.020874362595</c:v>
                </c:pt>
                <c:pt idx="56">
                  <c:v>194.331712146023</c:v>
                </c:pt>
                <c:pt idx="57">
                  <c:v>187.573458804867</c:v>
                </c:pt>
                <c:pt idx="58">
                  <c:v>191.338963335783</c:v>
                </c:pt>
                <c:pt idx="59">
                  <c:v>209.112038159346</c:v>
                </c:pt>
                <c:pt idx="60">
                  <c:v>186.865340856581</c:v>
                </c:pt>
                <c:pt idx="61">
                  <c:v>204.348617301565</c:v>
                </c:pt>
                <c:pt idx="62">
                  <c:v>158.026020337776</c:v>
                </c:pt>
                <c:pt idx="63">
                  <c:v>166.421976220878</c:v>
                </c:pt>
                <c:pt idx="64">
                  <c:v>167.487222359244</c:v>
                </c:pt>
                <c:pt idx="65">
                  <c:v>145.219573543426</c:v>
                </c:pt>
                <c:pt idx="66">
                  <c:v>129.867847540801</c:v>
                </c:pt>
                <c:pt idx="67">
                  <c:v>148.806426100352</c:v>
                </c:pt>
                <c:pt idx="68">
                  <c:v>139.062880852676</c:v>
                </c:pt>
                <c:pt idx="69">
                  <c:v>123.73155835329</c:v>
                </c:pt>
                <c:pt idx="70">
                  <c:v>114.037057343818</c:v>
                </c:pt>
                <c:pt idx="71">
                  <c:v>119.524879970515</c:v>
                </c:pt>
                <c:pt idx="72">
                  <c:v>116.035887156147</c:v>
                </c:pt>
                <c:pt idx="73">
                  <c:v>118.725316221643</c:v>
                </c:pt>
                <c:pt idx="74">
                  <c:v>101.015291498629</c:v>
                </c:pt>
                <c:pt idx="75">
                  <c:v>116.61980092367</c:v>
                </c:pt>
                <c:pt idx="76">
                  <c:v>125.975437970209</c:v>
                </c:pt>
                <c:pt idx="77">
                  <c:v>120.078953347281</c:v>
                </c:pt>
                <c:pt idx="78">
                  <c:v>155.252184911641</c:v>
                </c:pt>
                <c:pt idx="79">
                  <c:v>171.089930998426</c:v>
                </c:pt>
                <c:pt idx="80">
                  <c:v>91.9254132903735</c:v>
                </c:pt>
                <c:pt idx="81">
                  <c:v>96.7834442169831</c:v>
                </c:pt>
                <c:pt idx="82">
                  <c:v>113.862271631716</c:v>
                </c:pt>
                <c:pt idx="83">
                  <c:v>94.2915872862111</c:v>
                </c:pt>
                <c:pt idx="84">
                  <c:v>93.4305189517776</c:v>
                </c:pt>
                <c:pt idx="85">
                  <c:v>99.3147439858769</c:v>
                </c:pt>
                <c:pt idx="86">
                  <c:v>74.9827329934097</c:v>
                </c:pt>
                <c:pt idx="87">
                  <c:v>66.6736548136154</c:v>
                </c:pt>
                <c:pt idx="88">
                  <c:v>72.6801650284625</c:v>
                </c:pt>
                <c:pt idx="89">
                  <c:v>52.2832999090604</c:v>
                </c:pt>
                <c:pt idx="90">
                  <c:v>52.3952430064543</c:v>
                </c:pt>
                <c:pt idx="91">
                  <c:v>45.4119800414482</c:v>
                </c:pt>
                <c:pt idx="92">
                  <c:v>36.6686263763294</c:v>
                </c:pt>
                <c:pt idx="93">
                  <c:v>32.1788864317855</c:v>
                </c:pt>
                <c:pt idx="94">
                  <c:v>25.453372398056</c:v>
                </c:pt>
                <c:pt idx="95">
                  <c:v>57.6718946930987</c:v>
                </c:pt>
              </c:numCache>
            </c:numRef>
          </c:val>
        </c:ser>
        <c:gapWidth val="0"/>
        <c:overlap val="0"/>
        <c:axId val="88764563"/>
        <c:axId val="62353527"/>
      </c:barChart>
      <c:catAx>
        <c:axId val="887645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353527"/>
        <c:crossesAt val="0"/>
        <c:auto val="1"/>
        <c:lblAlgn val="ctr"/>
        <c:lblOffset val="100"/>
        <c:noMultiLvlLbl val="0"/>
      </c:catAx>
      <c:valAx>
        <c:axId val="62353527"/>
        <c:scaling>
          <c:orientation val="maxMin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64563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44598493912"/>
          <c:w val="0.945575316048854"/>
          <c:h val="0.93898233513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W$201:$W$296</c:f>
              <c:numCache>
                <c:formatCode>General</c:formatCode>
                <c:ptCount val="96"/>
                <c:pt idx="0">
                  <c:v>50.4679104341902</c:v>
                </c:pt>
                <c:pt idx="1">
                  <c:v>55.4413285142391</c:v>
                </c:pt>
                <c:pt idx="2">
                  <c:v>59.4656010401593</c:v>
                </c:pt>
                <c:pt idx="3">
                  <c:v>65.0791301868089</c:v>
                </c:pt>
                <c:pt idx="4">
                  <c:v>69.9011297506305</c:v>
                </c:pt>
                <c:pt idx="5">
                  <c:v>73.8792351769938</c:v>
                </c:pt>
                <c:pt idx="6">
                  <c:v>80.2225107040058</c:v>
                </c:pt>
                <c:pt idx="7">
                  <c:v>82.9667512335979</c:v>
                </c:pt>
                <c:pt idx="8">
                  <c:v>86.2193662278765</c:v>
                </c:pt>
                <c:pt idx="9">
                  <c:v>87.7324394742814</c:v>
                </c:pt>
                <c:pt idx="10">
                  <c:v>90.1327717335295</c:v>
                </c:pt>
                <c:pt idx="11">
                  <c:v>93.1558749074388</c:v>
                </c:pt>
                <c:pt idx="12">
                  <c:v>97.0781868928225</c:v>
                </c:pt>
                <c:pt idx="13">
                  <c:v>100.448280318255</c:v>
                </c:pt>
                <c:pt idx="14">
                  <c:v>103.043652169843</c:v>
                </c:pt>
                <c:pt idx="15">
                  <c:v>106.387779848168</c:v>
                </c:pt>
                <c:pt idx="16">
                  <c:v>111.563931717788</c:v>
                </c:pt>
                <c:pt idx="17">
                  <c:v>116.615846203319</c:v>
                </c:pt>
                <c:pt idx="18">
                  <c:v>121.312046478121</c:v>
                </c:pt>
                <c:pt idx="19">
                  <c:v>122.690476561471</c:v>
                </c:pt>
                <c:pt idx="20">
                  <c:v>96.0011112453649</c:v>
                </c:pt>
                <c:pt idx="21">
                  <c:v>121.256016685148</c:v>
                </c:pt>
                <c:pt idx="22">
                  <c:v>96.0512416552267</c:v>
                </c:pt>
                <c:pt idx="23">
                  <c:v>71.55422594984</c:v>
                </c:pt>
                <c:pt idx="24">
                  <c:v>93.6571100716237</c:v>
                </c:pt>
                <c:pt idx="25">
                  <c:v>78.4776302150693</c:v>
                </c:pt>
                <c:pt idx="26">
                  <c:v>83.4821193092014</c:v>
                </c:pt>
                <c:pt idx="27">
                  <c:v>65.3876882456992</c:v>
                </c:pt>
                <c:pt idx="28">
                  <c:v>74.5859617611853</c:v>
                </c:pt>
                <c:pt idx="29">
                  <c:v>96.5429342175346</c:v>
                </c:pt>
                <c:pt idx="30">
                  <c:v>77.3310582325501</c:v>
                </c:pt>
                <c:pt idx="31">
                  <c:v>93.9036287843365</c:v>
                </c:pt>
                <c:pt idx="32">
                  <c:v>76.2417467489573</c:v>
                </c:pt>
                <c:pt idx="33">
                  <c:v>87.1643472224027</c:v>
                </c:pt>
                <c:pt idx="34">
                  <c:v>90.4854576079855</c:v>
                </c:pt>
                <c:pt idx="35">
                  <c:v>86.3868502594798</c:v>
                </c:pt>
                <c:pt idx="36">
                  <c:v>89.4102746559124</c:v>
                </c:pt>
                <c:pt idx="37">
                  <c:v>92.0430394960979</c:v>
                </c:pt>
                <c:pt idx="38">
                  <c:v>87.1135521222808</c:v>
                </c:pt>
                <c:pt idx="39">
                  <c:v>94.541673139651</c:v>
                </c:pt>
                <c:pt idx="40">
                  <c:v>100.549906294606</c:v>
                </c:pt>
                <c:pt idx="41">
                  <c:v>97.4673292217342</c:v>
                </c:pt>
                <c:pt idx="42">
                  <c:v>107.964059937894</c:v>
                </c:pt>
                <c:pt idx="43">
                  <c:v>108.638991992088</c:v>
                </c:pt>
                <c:pt idx="44">
                  <c:v>125.416648641165</c:v>
                </c:pt>
                <c:pt idx="45">
                  <c:v>117.352332262266</c:v>
                </c:pt>
                <c:pt idx="46">
                  <c:v>114.243981192145</c:v>
                </c:pt>
                <c:pt idx="47">
                  <c:v>115.099763149732</c:v>
                </c:pt>
                <c:pt idx="48">
                  <c:v>105.236315300149</c:v>
                </c:pt>
                <c:pt idx="49">
                  <c:v>124.201694891803</c:v>
                </c:pt>
                <c:pt idx="50">
                  <c:v>125.638252581789</c:v>
                </c:pt>
                <c:pt idx="51">
                  <c:v>167.915259107438</c:v>
                </c:pt>
                <c:pt idx="52">
                  <c:v>141.667538299239</c:v>
                </c:pt>
                <c:pt idx="53">
                  <c:v>140.342662850512</c:v>
                </c:pt>
                <c:pt idx="54">
                  <c:v>150.596743527148</c:v>
                </c:pt>
                <c:pt idx="55">
                  <c:v>184.700356762835</c:v>
                </c:pt>
                <c:pt idx="56">
                  <c:v>189.480310074275</c:v>
                </c:pt>
                <c:pt idx="57">
                  <c:v>201.123118946277</c:v>
                </c:pt>
                <c:pt idx="58">
                  <c:v>208.81284177982</c:v>
                </c:pt>
                <c:pt idx="59">
                  <c:v>211.279332411662</c:v>
                </c:pt>
                <c:pt idx="60">
                  <c:v>215.709106057354</c:v>
                </c:pt>
                <c:pt idx="61">
                  <c:v>223.251285706563</c:v>
                </c:pt>
                <c:pt idx="62">
                  <c:v>210.507523668681</c:v>
                </c:pt>
                <c:pt idx="63">
                  <c:v>196.05638719005</c:v>
                </c:pt>
                <c:pt idx="64">
                  <c:v>188.050118284487</c:v>
                </c:pt>
                <c:pt idx="65">
                  <c:v>155.633069513801</c:v>
                </c:pt>
                <c:pt idx="66">
                  <c:v>197.992259853972</c:v>
                </c:pt>
                <c:pt idx="67">
                  <c:v>165.50702169943</c:v>
                </c:pt>
                <c:pt idx="68">
                  <c:v>179.901714770363</c:v>
                </c:pt>
                <c:pt idx="69">
                  <c:v>167.042210982637</c:v>
                </c:pt>
                <c:pt idx="70">
                  <c:v>140.048050850654</c:v>
                </c:pt>
                <c:pt idx="71">
                  <c:v>157.678600017882</c:v>
                </c:pt>
                <c:pt idx="72">
                  <c:v>166.031395199685</c:v>
                </c:pt>
                <c:pt idx="73">
                  <c:v>144.227441529214</c:v>
                </c:pt>
                <c:pt idx="74">
                  <c:v>109.44081720897</c:v>
                </c:pt>
                <c:pt idx="75">
                  <c:v>122.410076544895</c:v>
                </c:pt>
                <c:pt idx="76">
                  <c:v>128.357656840008</c:v>
                </c:pt>
                <c:pt idx="77">
                  <c:v>119.481879959269</c:v>
                </c:pt>
                <c:pt idx="78">
                  <c:v>107.066873341514</c:v>
                </c:pt>
                <c:pt idx="79">
                  <c:v>128.629704730799</c:v>
                </c:pt>
                <c:pt idx="80">
                  <c:v>141.529363824853</c:v>
                </c:pt>
                <c:pt idx="81">
                  <c:v>130.53259959207</c:v>
                </c:pt>
                <c:pt idx="82">
                  <c:v>151.90086239037</c:v>
                </c:pt>
                <c:pt idx="83">
                  <c:v>172.267247992725</c:v>
                </c:pt>
                <c:pt idx="84">
                  <c:v>173.670260246596</c:v>
                </c:pt>
                <c:pt idx="85">
                  <c:v>113.056773719455</c:v>
                </c:pt>
                <c:pt idx="86">
                  <c:v>114.008604200963</c:v>
                </c:pt>
                <c:pt idx="87">
                  <c:v>126.431162334076</c:v>
                </c:pt>
                <c:pt idx="88">
                  <c:v>120.649611359265</c:v>
                </c:pt>
                <c:pt idx="89">
                  <c:v>113.405598442381</c:v>
                </c:pt>
                <c:pt idx="90">
                  <c:v>108.039070575037</c:v>
                </c:pt>
                <c:pt idx="91">
                  <c:v>85.8168422875979</c:v>
                </c:pt>
                <c:pt idx="92">
                  <c:v>69.6723560998753</c:v>
                </c:pt>
                <c:pt idx="93">
                  <c:v>51.1947715112101</c:v>
                </c:pt>
                <c:pt idx="94">
                  <c:v>61.2350522875779</c:v>
                </c:pt>
                <c:pt idx="95">
                  <c:v>220.077435647837</c:v>
                </c:pt>
              </c:numCache>
            </c:numRef>
          </c:val>
        </c:ser>
        <c:gapWidth val="0"/>
        <c:overlap val="0"/>
        <c:axId val="33044288"/>
        <c:axId val="11351414"/>
      </c:barChart>
      <c:catAx>
        <c:axId val="330442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351414"/>
        <c:crossesAt val="0"/>
        <c:auto val="1"/>
        <c:lblAlgn val="ctr"/>
        <c:lblOffset val="100"/>
        <c:noMultiLvlLbl val="0"/>
      </c:catAx>
      <c:valAx>
        <c:axId val="11351414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44288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44598493912"/>
          <c:w val="0.97321619884294"/>
          <c:h val="0.93898233513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W$102:$W$197</c:f>
              <c:numCache>
                <c:formatCode>General</c:formatCode>
                <c:ptCount val="96"/>
                <c:pt idx="0">
                  <c:v>49.6898436461958</c:v>
                </c:pt>
                <c:pt idx="1">
                  <c:v>56.0106526789442</c:v>
                </c:pt>
                <c:pt idx="2">
                  <c:v>60.8395429937192</c:v>
                </c:pt>
                <c:pt idx="3">
                  <c:v>65.4153207727025</c:v>
                </c:pt>
                <c:pt idx="4">
                  <c:v>69.4037172352652</c:v>
                </c:pt>
                <c:pt idx="5">
                  <c:v>72.5021070480142</c:v>
                </c:pt>
                <c:pt idx="6">
                  <c:v>77.4746914133948</c:v>
                </c:pt>
                <c:pt idx="7">
                  <c:v>79.8444250802115</c:v>
                </c:pt>
                <c:pt idx="8">
                  <c:v>83.6717335829383</c:v>
                </c:pt>
                <c:pt idx="9">
                  <c:v>86.4156443862115</c:v>
                </c:pt>
                <c:pt idx="10">
                  <c:v>88.3829806753257</c:v>
                </c:pt>
                <c:pt idx="11">
                  <c:v>91.8843410744581</c:v>
                </c:pt>
                <c:pt idx="12">
                  <c:v>96.7743965724494</c:v>
                </c:pt>
                <c:pt idx="13">
                  <c:v>99.7097906634016</c:v>
                </c:pt>
                <c:pt idx="14">
                  <c:v>102.648446144046</c:v>
                </c:pt>
                <c:pt idx="15">
                  <c:v>106.397630136507</c:v>
                </c:pt>
                <c:pt idx="16">
                  <c:v>110.499376685172</c:v>
                </c:pt>
                <c:pt idx="17">
                  <c:v>115.617808797866</c:v>
                </c:pt>
                <c:pt idx="18">
                  <c:v>121.040356556648</c:v>
                </c:pt>
                <c:pt idx="19">
                  <c:v>122.046142413576</c:v>
                </c:pt>
                <c:pt idx="20">
                  <c:v>102.189202771661</c:v>
                </c:pt>
                <c:pt idx="21">
                  <c:v>92.3555159255117</c:v>
                </c:pt>
                <c:pt idx="22">
                  <c:v>112.155340172925</c:v>
                </c:pt>
                <c:pt idx="23">
                  <c:v>97.7484320804759</c:v>
                </c:pt>
                <c:pt idx="24">
                  <c:v>100.493621278984</c:v>
                </c:pt>
                <c:pt idx="25">
                  <c:v>101.132690340593</c:v>
                </c:pt>
                <c:pt idx="26">
                  <c:v>69.0363348511656</c:v>
                </c:pt>
                <c:pt idx="27">
                  <c:v>64.0721360087262</c:v>
                </c:pt>
                <c:pt idx="28">
                  <c:v>76.6735460441209</c:v>
                </c:pt>
                <c:pt idx="29">
                  <c:v>71.226135935642</c:v>
                </c:pt>
                <c:pt idx="30">
                  <c:v>75.697135191682</c:v>
                </c:pt>
                <c:pt idx="31">
                  <c:v>67.6262048387094</c:v>
                </c:pt>
                <c:pt idx="32">
                  <c:v>76.2507425236731</c:v>
                </c:pt>
                <c:pt idx="33">
                  <c:v>65.295704614152</c:v>
                </c:pt>
                <c:pt idx="34">
                  <c:v>81.9624683895129</c:v>
                </c:pt>
                <c:pt idx="35">
                  <c:v>71.7512426350387</c:v>
                </c:pt>
                <c:pt idx="36">
                  <c:v>70.3487109799965</c:v>
                </c:pt>
                <c:pt idx="37">
                  <c:v>88.9821215912997</c:v>
                </c:pt>
                <c:pt idx="38">
                  <c:v>86.5424030301048</c:v>
                </c:pt>
                <c:pt idx="39">
                  <c:v>83.7957627126228</c:v>
                </c:pt>
                <c:pt idx="40">
                  <c:v>76.5686880477756</c:v>
                </c:pt>
                <c:pt idx="41">
                  <c:v>72.3767876514301</c:v>
                </c:pt>
                <c:pt idx="42">
                  <c:v>86.3179282613488</c:v>
                </c:pt>
                <c:pt idx="43">
                  <c:v>74.3094428442143</c:v>
                </c:pt>
                <c:pt idx="44">
                  <c:v>90.6138145740531</c:v>
                </c:pt>
                <c:pt idx="45">
                  <c:v>92.0601982124815</c:v>
                </c:pt>
                <c:pt idx="46">
                  <c:v>89.893509040042</c:v>
                </c:pt>
                <c:pt idx="47">
                  <c:v>88.035380199291</c:v>
                </c:pt>
                <c:pt idx="48">
                  <c:v>97.9371594159385</c:v>
                </c:pt>
                <c:pt idx="49">
                  <c:v>95.8589336751784</c:v>
                </c:pt>
                <c:pt idx="50">
                  <c:v>112.452529333091</c:v>
                </c:pt>
                <c:pt idx="51">
                  <c:v>139.640826259168</c:v>
                </c:pt>
                <c:pt idx="52">
                  <c:v>131.200782855568</c:v>
                </c:pt>
                <c:pt idx="53">
                  <c:v>135.512796375129</c:v>
                </c:pt>
                <c:pt idx="54">
                  <c:v>131.580564440375</c:v>
                </c:pt>
                <c:pt idx="55">
                  <c:v>152.268985524205</c:v>
                </c:pt>
                <c:pt idx="56">
                  <c:v>146.439336984184</c:v>
                </c:pt>
                <c:pt idx="57">
                  <c:v>173.067165984259</c:v>
                </c:pt>
                <c:pt idx="58">
                  <c:v>198.073687639174</c:v>
                </c:pt>
                <c:pt idx="59">
                  <c:v>181.908049374652</c:v>
                </c:pt>
                <c:pt idx="60">
                  <c:v>195.387226768598</c:v>
                </c:pt>
                <c:pt idx="61">
                  <c:v>186.276845219097</c:v>
                </c:pt>
                <c:pt idx="62">
                  <c:v>177.338746589912</c:v>
                </c:pt>
                <c:pt idx="63">
                  <c:v>183.04255368658</c:v>
                </c:pt>
                <c:pt idx="64">
                  <c:v>199.294336445045</c:v>
                </c:pt>
                <c:pt idx="65">
                  <c:v>176.329153279622</c:v>
                </c:pt>
                <c:pt idx="66">
                  <c:v>191.429229811255</c:v>
                </c:pt>
                <c:pt idx="67">
                  <c:v>149.49012249137</c:v>
                </c:pt>
                <c:pt idx="68">
                  <c:v>155.651690103263</c:v>
                </c:pt>
                <c:pt idx="69">
                  <c:v>155.970014876081</c:v>
                </c:pt>
                <c:pt idx="70">
                  <c:v>135.406277423072</c:v>
                </c:pt>
                <c:pt idx="71">
                  <c:v>120.884933410914</c:v>
                </c:pt>
                <c:pt idx="72">
                  <c:v>136.923741603917</c:v>
                </c:pt>
                <c:pt idx="73">
                  <c:v>126.389177006032</c:v>
                </c:pt>
                <c:pt idx="74">
                  <c:v>110.88901550758</c:v>
                </c:pt>
                <c:pt idx="75">
                  <c:v>100.766931175788</c:v>
                </c:pt>
                <c:pt idx="76">
                  <c:v>102.176355260523</c:v>
                </c:pt>
                <c:pt idx="77">
                  <c:v>98.8105324929083</c:v>
                </c:pt>
                <c:pt idx="78">
                  <c:v>100.855773898128</c:v>
                </c:pt>
                <c:pt idx="79">
                  <c:v>83.8392029611073</c:v>
                </c:pt>
                <c:pt idx="80">
                  <c:v>94.9733260555924</c:v>
                </c:pt>
                <c:pt idx="81">
                  <c:v>100.145835828652</c:v>
                </c:pt>
                <c:pt idx="82">
                  <c:v>92.8155844919376</c:v>
                </c:pt>
                <c:pt idx="83">
                  <c:v>114.221138418436</c:v>
                </c:pt>
                <c:pt idx="84">
                  <c:v>120.73276459587</c:v>
                </c:pt>
                <c:pt idx="85">
                  <c:v>62.1896007571281</c:v>
                </c:pt>
                <c:pt idx="86">
                  <c:v>63.1882786978394</c:v>
                </c:pt>
                <c:pt idx="87">
                  <c:v>69.9012978368875</c:v>
                </c:pt>
                <c:pt idx="88">
                  <c:v>58.3263510433216</c:v>
                </c:pt>
                <c:pt idx="89">
                  <c:v>54.8715780258771</c:v>
                </c:pt>
                <c:pt idx="90">
                  <c:v>54.2806211099357</c:v>
                </c:pt>
                <c:pt idx="91">
                  <c:v>38.3665831174188</c:v>
                </c:pt>
                <c:pt idx="92">
                  <c:v>33.6742605216115</c:v>
                </c:pt>
                <c:pt idx="93">
                  <c:v>31.3359195429439</c:v>
                </c:pt>
                <c:pt idx="94">
                  <c:v>21.4070922184583</c:v>
                </c:pt>
                <c:pt idx="95">
                  <c:v>64.4533468310302</c:v>
                </c:pt>
              </c:numCache>
            </c:numRef>
          </c:val>
        </c:ser>
        <c:gapWidth val="0"/>
        <c:overlap val="0"/>
        <c:axId val="61241727"/>
        <c:axId val="20435938"/>
      </c:barChart>
      <c:catAx>
        <c:axId val="612417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435938"/>
        <c:crossesAt val="0"/>
        <c:auto val="1"/>
        <c:lblAlgn val="ctr"/>
        <c:lblOffset val="100"/>
        <c:noMultiLvlLbl val="0"/>
      </c:catAx>
      <c:valAx>
        <c:axId val="20435938"/>
        <c:scaling>
          <c:orientation val="maxMin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41727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6458907887479"/>
          <c:w val="0.830323319531319"/>
          <c:h val="0.911817429674573"/>
        </c:manualLayout>
      </c:layout>
      <c:lineChart>
        <c:grouping val="standard"/>
        <c:varyColors val="0"/>
        <c:ser>
          <c:idx val="0"/>
          <c:order val="0"/>
          <c:tx>
            <c:strRef>
              <c:f>'■【人口】年齢階級別人口'!$B$21</c:f>
              <c:strCache>
                <c:ptCount val="1"/>
                <c:pt idx="0">
                  <c:v>0～14歳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1:$W$21</c:f>
              <c:numCache>
                <c:formatCode>General</c:formatCode>
                <c:ptCount val="21"/>
                <c:pt idx="0">
                  <c:v>2781</c:v>
                </c:pt>
                <c:pt idx="1">
                  <c:v>2778.57470816367</c:v>
                </c:pt>
                <c:pt idx="2">
                  <c:v>2796.37117937975</c:v>
                </c:pt>
                <c:pt idx="3">
                  <c:v>2802.441069789</c:v>
                </c:pt>
                <c:pt idx="4">
                  <c:v>2791.10384770029</c:v>
                </c:pt>
                <c:pt idx="5">
                  <c:v>2783.15737324486</c:v>
                </c:pt>
                <c:pt idx="6">
                  <c:v>2753.0927196009</c:v>
                </c:pt>
                <c:pt idx="7">
                  <c:v>2745.18827327958</c:v>
                </c:pt>
                <c:pt idx="8">
                  <c:v>2771.08590185312</c:v>
                </c:pt>
                <c:pt idx="9">
                  <c:v>2774.15505798904</c:v>
                </c:pt>
                <c:pt idx="10">
                  <c:v>2746.85163125311</c:v>
                </c:pt>
                <c:pt idx="11">
                  <c:v>2709.31398465336</c:v>
                </c:pt>
                <c:pt idx="12">
                  <c:v>2712.43733019606</c:v>
                </c:pt>
                <c:pt idx="13">
                  <c:v>2684.17530769233</c:v>
                </c:pt>
                <c:pt idx="14">
                  <c:v>2649.22107423928</c:v>
                </c:pt>
                <c:pt idx="15">
                  <c:v>2631.04632344191</c:v>
                </c:pt>
                <c:pt idx="16">
                  <c:v>2563.22526244295</c:v>
                </c:pt>
                <c:pt idx="17">
                  <c:v>2503.62990728594</c:v>
                </c:pt>
                <c:pt idx="18">
                  <c:v>2452.07748145526</c:v>
                </c:pt>
                <c:pt idx="19">
                  <c:v>2409.55368506514</c:v>
                </c:pt>
                <c:pt idx="20">
                  <c:v>2375.901802731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■【人口】年齢階級別人口'!$B$22</c:f>
              <c:strCache>
                <c:ptCount val="1"/>
                <c:pt idx="0">
                  <c:v>15歳～64歳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10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2:$W$22</c:f>
              <c:numCache>
                <c:formatCode>General</c:formatCode>
                <c:ptCount val="21"/>
                <c:pt idx="0">
                  <c:v>14669</c:v>
                </c:pt>
                <c:pt idx="1">
                  <c:v>14394.3822445082</c:v>
                </c:pt>
                <c:pt idx="2">
                  <c:v>14137.6784725499</c:v>
                </c:pt>
                <c:pt idx="3">
                  <c:v>13984.0007607005</c:v>
                </c:pt>
                <c:pt idx="4">
                  <c:v>13869.1507123607</c:v>
                </c:pt>
                <c:pt idx="5">
                  <c:v>13751.6701235195</c:v>
                </c:pt>
                <c:pt idx="6">
                  <c:v>13688.1160786239</c:v>
                </c:pt>
                <c:pt idx="7">
                  <c:v>13610.9456100586</c:v>
                </c:pt>
                <c:pt idx="8">
                  <c:v>13485.8160193944</c:v>
                </c:pt>
                <c:pt idx="9">
                  <c:v>13364.2769262274</c:v>
                </c:pt>
                <c:pt idx="10">
                  <c:v>13281.6070045043</c:v>
                </c:pt>
                <c:pt idx="11">
                  <c:v>13210.9954890317</c:v>
                </c:pt>
                <c:pt idx="12">
                  <c:v>13042.1572289034</c:v>
                </c:pt>
                <c:pt idx="13">
                  <c:v>12872.776114278</c:v>
                </c:pt>
                <c:pt idx="14">
                  <c:v>12739.4260478197</c:v>
                </c:pt>
                <c:pt idx="15">
                  <c:v>12593.1853793914</c:v>
                </c:pt>
                <c:pt idx="16">
                  <c:v>12451.4002528694</c:v>
                </c:pt>
                <c:pt idx="17">
                  <c:v>12289.544667336</c:v>
                </c:pt>
                <c:pt idx="18">
                  <c:v>12144.1802520483</c:v>
                </c:pt>
                <c:pt idx="19">
                  <c:v>11915.2179257421</c:v>
                </c:pt>
                <c:pt idx="20">
                  <c:v>11739.88265047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■【人口】年齢階級別人口'!$B$23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10"/>
            <c:spPr>
              <a:solidFill>
                <a:srgbClr val="800000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5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20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3:$W$23</c:f>
              <c:numCache>
                <c:formatCode>General</c:formatCode>
                <c:ptCount val="21"/>
                <c:pt idx="0">
                  <c:v>8122</c:v>
                </c:pt>
                <c:pt idx="1">
                  <c:v>8299.81921910018</c:v>
                </c:pt>
                <c:pt idx="2">
                  <c:v>8422.58307661991</c:v>
                </c:pt>
                <c:pt idx="3">
                  <c:v>8441.04507456665</c:v>
                </c:pt>
                <c:pt idx="4">
                  <c:v>8419.92726155227</c:v>
                </c:pt>
                <c:pt idx="5">
                  <c:v>8378.83148933665</c:v>
                </c:pt>
                <c:pt idx="6">
                  <c:v>8288.45504111389</c:v>
                </c:pt>
                <c:pt idx="7">
                  <c:v>8180.28970418084</c:v>
                </c:pt>
                <c:pt idx="8">
                  <c:v>8070.18110675627</c:v>
                </c:pt>
                <c:pt idx="9">
                  <c:v>7963.97280082099</c:v>
                </c:pt>
                <c:pt idx="10">
                  <c:v>7838.37564757946</c:v>
                </c:pt>
                <c:pt idx="11">
                  <c:v>7702.52588740623</c:v>
                </c:pt>
                <c:pt idx="12">
                  <c:v>7615.08319393233</c:v>
                </c:pt>
                <c:pt idx="13">
                  <c:v>7554.94731872025</c:v>
                </c:pt>
                <c:pt idx="14">
                  <c:v>7461.35963055561</c:v>
                </c:pt>
                <c:pt idx="15">
                  <c:v>7361.65221128805</c:v>
                </c:pt>
                <c:pt idx="16">
                  <c:v>7309.27502520946</c:v>
                </c:pt>
                <c:pt idx="17">
                  <c:v>7266.78952073054</c:v>
                </c:pt>
                <c:pt idx="18">
                  <c:v>7203.4850757051</c:v>
                </c:pt>
                <c:pt idx="19">
                  <c:v>7213.00996759208</c:v>
                </c:pt>
                <c:pt idx="20">
                  <c:v>7163.63211594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20923"/>
        <c:axId val="93221549"/>
      </c:lineChart>
      <c:catAx>
        <c:axId val="397209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21549"/>
        <c:crossesAt val="0"/>
        <c:auto val="1"/>
        <c:lblAlgn val="ctr"/>
        <c:lblOffset val="100"/>
        <c:noMultiLvlLbl val="0"/>
      </c:catAx>
      <c:valAx>
        <c:axId val="9322154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209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082635891111"/>
          <c:y val="0.415057915057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8180777024051"/>
          <c:y val="0.0336458907887479"/>
          <c:w val="0.707823099286407"/>
          <c:h val="0.911817429674573"/>
        </c:manualLayout>
      </c:layout>
      <c:lineChart>
        <c:grouping val="standard"/>
        <c:varyColors val="0"/>
        <c:ser>
          <c:idx val="0"/>
          <c:order val="0"/>
          <c:tx>
            <c:strRef>
              <c:f>'■【人口】年齢階級別人口（指数）'!$B$21</c:f>
              <c:strCache>
                <c:ptCount val="1"/>
                <c:pt idx="0">
                  <c:v>0～14歳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Pt>
            <c:idx val="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（指数）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（指数）'!$C$21:$W$21</c:f>
              <c:numCache>
                <c:formatCode>General</c:formatCode>
                <c:ptCount val="21"/>
                <c:pt idx="0">
                  <c:v>100</c:v>
                </c:pt>
                <c:pt idx="1">
                  <c:v>99.9127906567304</c:v>
                </c:pt>
                <c:pt idx="2">
                  <c:v>100.552721300962</c:v>
                </c:pt>
                <c:pt idx="3">
                  <c:v>100.770984170766</c:v>
                </c:pt>
                <c:pt idx="4">
                  <c:v>100.36331706941</c:v>
                </c:pt>
                <c:pt idx="5">
                  <c:v>100.077575449294</c:v>
                </c:pt>
                <c:pt idx="6">
                  <c:v>98.996501963355</c:v>
                </c:pt>
                <c:pt idx="7">
                  <c:v>98.7122716030054</c:v>
                </c:pt>
                <c:pt idx="8">
                  <c:v>99.6435059997526</c:v>
                </c:pt>
                <c:pt idx="9">
                  <c:v>99.7538676011882</c:v>
                </c:pt>
                <c:pt idx="10">
                  <c:v>98.7720831087059</c:v>
                </c:pt>
                <c:pt idx="11">
                  <c:v>97.4222935869601</c:v>
                </c:pt>
                <c:pt idx="12">
                  <c:v>97.5346037467119</c:v>
                </c:pt>
                <c:pt idx="13">
                  <c:v>96.5183497911663</c:v>
                </c:pt>
                <c:pt idx="14">
                  <c:v>95.2614553843681</c:v>
                </c:pt>
                <c:pt idx="15">
                  <c:v>94.6079224538624</c:v>
                </c:pt>
                <c:pt idx="16">
                  <c:v>92.1691931838529</c:v>
                </c:pt>
                <c:pt idx="17">
                  <c:v>90.0262462166826</c:v>
                </c:pt>
                <c:pt idx="18">
                  <c:v>88.1725092216921</c:v>
                </c:pt>
                <c:pt idx="19">
                  <c:v>86.6434262878512</c:v>
                </c:pt>
                <c:pt idx="20">
                  <c:v>85.4333621982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■【人口】年齢階級別人口（指数）'!$B$22</c:f>
              <c:strCache>
                <c:ptCount val="1"/>
                <c:pt idx="0">
                  <c:v>15歳～64歳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10"/>
            <c:spPr>
              <a:solidFill>
                <a:srgbClr val="0000ff"/>
              </a:solidFill>
            </c:spPr>
          </c:marker>
          <c:dPt>
            <c:idx val="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（指数）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（指数）'!$C$22:$W$22</c:f>
              <c:numCache>
                <c:formatCode>General</c:formatCode>
                <c:ptCount val="21"/>
                <c:pt idx="0">
                  <c:v>100</c:v>
                </c:pt>
                <c:pt idx="1">
                  <c:v>98.1279040460029</c:v>
                </c:pt>
                <c:pt idx="2">
                  <c:v>96.3779294604258</c:v>
                </c:pt>
                <c:pt idx="3">
                  <c:v>95.3302935489845</c:v>
                </c:pt>
                <c:pt idx="4">
                  <c:v>94.5473495968416</c:v>
                </c:pt>
                <c:pt idx="5">
                  <c:v>93.7464729942022</c:v>
                </c:pt>
                <c:pt idx="6">
                  <c:v>93.3132188876127</c:v>
                </c:pt>
                <c:pt idx="7">
                  <c:v>92.7871402962614</c:v>
                </c:pt>
                <c:pt idx="8">
                  <c:v>91.9341197040998</c:v>
                </c:pt>
                <c:pt idx="9">
                  <c:v>91.1055758826598</c:v>
                </c:pt>
                <c:pt idx="10">
                  <c:v>90.5420069841453</c:v>
                </c:pt>
                <c:pt idx="11">
                  <c:v>90.0606414140818</c:v>
                </c:pt>
                <c:pt idx="12">
                  <c:v>88.9096545702054</c:v>
                </c:pt>
                <c:pt idx="13">
                  <c:v>87.754967034413</c:v>
                </c:pt>
                <c:pt idx="14">
                  <c:v>86.8459066590752</c:v>
                </c:pt>
                <c:pt idx="15">
                  <c:v>85.8489697961099</c:v>
                </c:pt>
                <c:pt idx="16">
                  <c:v>84.882406795756</c:v>
                </c:pt>
                <c:pt idx="17">
                  <c:v>83.7790215238666</c:v>
                </c:pt>
                <c:pt idx="18">
                  <c:v>82.7880581638031</c:v>
                </c:pt>
                <c:pt idx="19">
                  <c:v>81.2271997119238</c:v>
                </c:pt>
                <c:pt idx="20">
                  <c:v>80.03192208380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■【人口】年齢階級別人口（指数）'!$B$23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10"/>
            <c:spPr>
              <a:solidFill>
                <a:srgbClr val="800000"/>
              </a:solidFill>
            </c:spPr>
          </c:marker>
          <c:dPt>
            <c:idx val="5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5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20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（指数）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（指数）'!$C$23:$W$23</c:f>
              <c:numCache>
                <c:formatCode>General</c:formatCode>
                <c:ptCount val="21"/>
                <c:pt idx="0">
                  <c:v>100</c:v>
                </c:pt>
                <c:pt idx="1">
                  <c:v>102.189352611428</c:v>
                </c:pt>
                <c:pt idx="2">
                  <c:v>103.70085048781</c:v>
                </c:pt>
                <c:pt idx="3">
                  <c:v>103.928159007223</c:v>
                </c:pt>
                <c:pt idx="4">
                  <c:v>103.668151459644</c:v>
                </c:pt>
                <c:pt idx="5">
                  <c:v>103.162170516334</c:v>
                </c:pt>
                <c:pt idx="6">
                  <c:v>102.049434143239</c:v>
                </c:pt>
                <c:pt idx="7">
                  <c:v>100.717676732096</c:v>
                </c:pt>
                <c:pt idx="8">
                  <c:v>99.3619934345761</c:v>
                </c:pt>
                <c:pt idx="9">
                  <c:v>98.054331455565</c:v>
                </c:pt>
                <c:pt idx="10">
                  <c:v>96.507949366898</c:v>
                </c:pt>
                <c:pt idx="11">
                  <c:v>94.835334737826</c:v>
                </c:pt>
                <c:pt idx="12">
                  <c:v>93.7587194525035</c:v>
                </c:pt>
                <c:pt idx="13">
                  <c:v>93.0183122226083</c:v>
                </c:pt>
                <c:pt idx="14">
                  <c:v>91.8660382979021</c:v>
                </c:pt>
                <c:pt idx="15">
                  <c:v>90.6384167851274</c:v>
                </c:pt>
                <c:pt idx="16">
                  <c:v>89.9935363852432</c:v>
                </c:pt>
                <c:pt idx="17">
                  <c:v>89.4704447270443</c:v>
                </c:pt>
                <c:pt idx="18">
                  <c:v>88.6910253103312</c:v>
                </c:pt>
                <c:pt idx="19">
                  <c:v>88.8082980496439</c:v>
                </c:pt>
                <c:pt idx="20">
                  <c:v>88.2003461702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2037"/>
        <c:axId val="3284509"/>
      </c:lineChart>
      <c:catAx>
        <c:axId val="79420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4509"/>
        <c:crossesAt val="100"/>
        <c:auto val="1"/>
        <c:lblAlgn val="ctr"/>
        <c:lblOffset val="100"/>
        <c:noMultiLvlLbl val="0"/>
      </c:catAx>
      <c:valAx>
        <c:axId val="3284509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24年の人数を
100とした場合の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20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082635891111"/>
          <c:y val="0.416023166023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'■【人口】年齢階級別人口（構成比）'!$B$21</c:f>
              <c:strCache>
                <c:ptCount val="1"/>
                <c:pt idx="0">
                  <c:v>0～14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（構成比）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（構成比）'!$C$21:$W$21</c:f>
              <c:numCache>
                <c:formatCode>General</c:formatCode>
                <c:ptCount val="21"/>
                <c:pt idx="0">
                  <c:v>0.108751759737213</c:v>
                </c:pt>
                <c:pt idx="1">
                  <c:v>0.109080168153905</c:v>
                </c:pt>
                <c:pt idx="2">
                  <c:v>0.11028164541072</c:v>
                </c:pt>
                <c:pt idx="3">
                  <c:v>0.111086810998496</c:v>
                </c:pt>
                <c:pt idx="4">
                  <c:v>0.111287225409786</c:v>
                </c:pt>
                <c:pt idx="5">
                  <c:v>0.111712108397949</c:v>
                </c:pt>
                <c:pt idx="6">
                  <c:v>0.111327543208308</c:v>
                </c:pt>
                <c:pt idx="7">
                  <c:v>0.111882168299213</c:v>
                </c:pt>
                <c:pt idx="8">
                  <c:v>0.113909501548674</c:v>
                </c:pt>
                <c:pt idx="9">
                  <c:v>0.115098683418976</c:v>
                </c:pt>
                <c:pt idx="10">
                  <c:v>0.11509074050809</c:v>
                </c:pt>
                <c:pt idx="11">
                  <c:v>0.114690465527937</c:v>
                </c:pt>
                <c:pt idx="12">
                  <c:v>0.116066526841354</c:v>
                </c:pt>
                <c:pt idx="13">
                  <c:v>0.116138242807658</c:v>
                </c:pt>
                <c:pt idx="14">
                  <c:v>0.115939618877186</c:v>
                </c:pt>
                <c:pt idx="15">
                  <c:v>0.116490739678198</c:v>
                </c:pt>
                <c:pt idx="16">
                  <c:v>0.114819776131427</c:v>
                </c:pt>
                <c:pt idx="17">
                  <c:v>0.113492020950904</c:v>
                </c:pt>
                <c:pt idx="18">
                  <c:v>0.112481945448432</c:v>
                </c:pt>
                <c:pt idx="19">
                  <c:v>0.111875667245216</c:v>
                </c:pt>
                <c:pt idx="20">
                  <c:v>0.11165258196862</c:v>
                </c:pt>
              </c:numCache>
            </c:numRef>
          </c:val>
        </c:ser>
        <c:ser>
          <c:idx val="1"/>
          <c:order val="1"/>
          <c:tx>
            <c:strRef>
              <c:f>'■【人口】年齢階級別人口（構成比）'!$B$22</c:f>
              <c:strCache>
                <c:ptCount val="1"/>
                <c:pt idx="0">
                  <c:v>15歳～64歳</c:v>
                </c:pt>
              </c:strCache>
            </c:strRef>
          </c:tx>
          <c:spPr>
            <a:blipFill rotWithShape="0">
              <a:blip r:embed="rId1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（構成比）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（構成比）'!$C$22:$W$22</c:f>
              <c:numCache>
                <c:formatCode>General</c:formatCode>
                <c:ptCount val="21"/>
                <c:pt idx="0">
                  <c:v>0.573635226028469</c:v>
                </c:pt>
                <c:pt idx="1">
                  <c:v>0.565088867716723</c:v>
                </c:pt>
                <c:pt idx="2">
                  <c:v>0.557553466341451</c:v>
                </c:pt>
                <c:pt idx="3">
                  <c:v>0.554316044770112</c:v>
                </c:pt>
                <c:pt idx="4">
                  <c:v>0.552992430876587</c:v>
                </c:pt>
                <c:pt idx="5">
                  <c:v>0.551973121699682</c:v>
                </c:pt>
                <c:pt idx="6">
                  <c:v>0.553509993809521</c:v>
                </c:pt>
                <c:pt idx="7">
                  <c:v>0.554724104819502</c:v>
                </c:pt>
                <c:pt idx="8">
                  <c:v>0.554354009638985</c:v>
                </c:pt>
                <c:pt idx="9">
                  <c:v>0.554478984376025</c:v>
                </c:pt>
                <c:pt idx="10">
                  <c:v>0.556488005356333</c:v>
                </c:pt>
                <c:pt idx="11">
                  <c:v>0.559246817204308</c:v>
                </c:pt>
                <c:pt idx="12">
                  <c:v>0.55808031958042</c:v>
                </c:pt>
                <c:pt idx="13">
                  <c:v>0.556976138512338</c:v>
                </c:pt>
                <c:pt idx="14">
                  <c:v>0.557523951119272</c:v>
                </c:pt>
                <c:pt idx="15">
                  <c:v>0.55756885261939</c:v>
                </c:pt>
                <c:pt idx="16">
                  <c:v>0.557760962528387</c:v>
                </c:pt>
                <c:pt idx="17">
                  <c:v>0.557097219842036</c:v>
                </c:pt>
                <c:pt idx="18">
                  <c:v>0.557079060901505</c:v>
                </c:pt>
                <c:pt idx="19">
                  <c:v>0.55322401159886</c:v>
                </c:pt>
                <c:pt idx="20">
                  <c:v>0.551701340697971</c:v>
                </c:pt>
              </c:numCache>
            </c:numRef>
          </c:val>
        </c:ser>
        <c:ser>
          <c:idx val="2"/>
          <c:order val="2"/>
          <c:tx>
            <c:strRef>
              <c:f>'■【人口】年齢階級別人口（構成比）'!$B$23</c:f>
              <c:strCache>
                <c:ptCount val="1"/>
                <c:pt idx="0">
                  <c:v>65歳以上</c:v>
                </c:pt>
              </c:strCache>
            </c:strRef>
          </c:tx>
          <c:spPr>
            <a:blipFill rotWithShape="0">
              <a:blip r:embed="rId3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4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4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4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4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4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4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4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5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5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（構成比）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（構成比）'!$C$23:$W$23</c:f>
              <c:numCache>
                <c:formatCode>General</c:formatCode>
                <c:ptCount val="21"/>
                <c:pt idx="0">
                  <c:v>0.317613014234319</c:v>
                </c:pt>
                <c:pt idx="1">
                  <c:v>0.325830964129372</c:v>
                </c:pt>
                <c:pt idx="2">
                  <c:v>0.332164888247829</c:v>
                </c:pt>
                <c:pt idx="3">
                  <c:v>0.334597144231393</c:v>
                </c:pt>
                <c:pt idx="4">
                  <c:v>0.335720343713627</c:v>
                </c:pt>
                <c:pt idx="5">
                  <c:v>0.336314769902369</c:v>
                </c:pt>
                <c:pt idx="6">
                  <c:v>0.335162462982171</c:v>
                </c:pt>
                <c:pt idx="7">
                  <c:v>0.333393726881285</c:v>
                </c:pt>
                <c:pt idx="8">
                  <c:v>0.331736488812341</c:v>
                </c:pt>
                <c:pt idx="9">
                  <c:v>0.330422332204999</c:v>
                </c:pt>
                <c:pt idx="10">
                  <c:v>0.328421254135576</c:v>
                </c:pt>
                <c:pt idx="11">
                  <c:v>0.326062717267755</c:v>
                </c:pt>
                <c:pt idx="12">
                  <c:v>0.325853153578226</c:v>
                </c:pt>
                <c:pt idx="13">
                  <c:v>0.326885618680004</c:v>
                </c:pt>
                <c:pt idx="14">
                  <c:v>0.326536430003542</c:v>
                </c:pt>
                <c:pt idx="15">
                  <c:v>0.325940407702412</c:v>
                </c:pt>
                <c:pt idx="16">
                  <c:v>0.327419261340187</c:v>
                </c:pt>
                <c:pt idx="17">
                  <c:v>0.32941075920706</c:v>
                </c:pt>
                <c:pt idx="18">
                  <c:v>0.330438993650063</c:v>
                </c:pt>
                <c:pt idx="19">
                  <c:v>0.334900321155924</c:v>
                </c:pt>
                <c:pt idx="20">
                  <c:v>0.336646077333409</c:v>
                </c:pt>
              </c:numCache>
            </c:numRef>
          </c:val>
        </c:ser>
        <c:gapWidth val="150"/>
        <c:overlap val="100"/>
        <c:axId val="58569962"/>
        <c:axId val="45049506"/>
      </c:barChart>
      <c:catAx>
        <c:axId val="585699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49506"/>
        <c:crossesAt val="0"/>
        <c:auto val="1"/>
        <c:lblAlgn val="ctr"/>
        <c:lblOffset val="100"/>
        <c:noMultiLvlLbl val="0"/>
      </c:catAx>
      <c:valAx>
        <c:axId val="45049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699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6458907887479"/>
          <c:w val="0.832525768654744"/>
          <c:h val="0.949944842801986"/>
        </c:manualLayout>
      </c:layout>
      <c:lineChart>
        <c:grouping val="standard"/>
        <c:varyColors val="0"/>
        <c:ser>
          <c:idx val="0"/>
          <c:order val="0"/>
          <c:tx>
            <c:strRef>
              <c:f>'■【人口】年齢階級別人口'!$B$24</c:f>
              <c:strCache>
                <c:ptCount val="1"/>
                <c:pt idx="0">
                  <c:v>幼児人口
（0～6歳）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10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10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diamond"/>
              <c:size val="10"/>
              <c:spPr>
                <a:solidFill>
                  <a:srgbClr val="ff00ff"/>
                </a:solidFill>
              </c:spPr>
            </c:marker>
          </c:dPt>
          <c:dPt>
            <c:idx val="20"/>
            <c:marker>
              <c:symbol val="diamond"/>
              <c:size val="10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4:$W$24</c:f>
              <c:numCache>
                <c:formatCode>General</c:formatCode>
                <c:ptCount val="21"/>
                <c:pt idx="0">
                  <c:v>1081</c:v>
                </c:pt>
                <c:pt idx="1">
                  <c:v>1113.92203344055</c:v>
                </c:pt>
                <c:pt idx="2">
                  <c:v>1122.76404528039</c:v>
                </c:pt>
                <c:pt idx="3">
                  <c:v>1119.4547397163</c:v>
                </c:pt>
                <c:pt idx="4">
                  <c:v>1151.11939691516</c:v>
                </c:pt>
                <c:pt idx="5">
                  <c:v>1152.33683072127</c:v>
                </c:pt>
                <c:pt idx="6">
                  <c:v>1143.67342131175</c:v>
                </c:pt>
                <c:pt idx="7">
                  <c:v>1150.07648685013</c:v>
                </c:pt>
                <c:pt idx="8">
                  <c:v>1109.47973671593</c:v>
                </c:pt>
                <c:pt idx="9">
                  <c:v>1072.0982669676</c:v>
                </c:pt>
                <c:pt idx="10">
                  <c:v>1038.64484711981</c:v>
                </c:pt>
                <c:pt idx="11">
                  <c:v>1010.58941293159</c:v>
                </c:pt>
                <c:pt idx="12">
                  <c:v>988.328908320895</c:v>
                </c:pt>
                <c:pt idx="13">
                  <c:v>969.496085826556</c:v>
                </c:pt>
                <c:pt idx="14">
                  <c:v>952.821037060931</c:v>
                </c:pt>
                <c:pt idx="15">
                  <c:v>938.464234582837</c:v>
                </c:pt>
                <c:pt idx="16">
                  <c:v>927.521272447273</c:v>
                </c:pt>
                <c:pt idx="17">
                  <c:v>920.11299089116</c:v>
                </c:pt>
                <c:pt idx="18">
                  <c:v>914.199631639631</c:v>
                </c:pt>
                <c:pt idx="19">
                  <c:v>909.23357396414</c:v>
                </c:pt>
                <c:pt idx="20">
                  <c:v>905.7927215952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■【人口】年齢階級別人口'!$B$25</c:f>
              <c:strCache>
                <c:ptCount val="1"/>
                <c:pt idx="0">
                  <c:v>児童数
（7～12歳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8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5:$W$25</c:f>
              <c:numCache>
                <c:formatCode>General</c:formatCode>
                <c:ptCount val="21"/>
                <c:pt idx="0">
                  <c:v>1251</c:v>
                </c:pt>
                <c:pt idx="1">
                  <c:v>1231.32894648456</c:v>
                </c:pt>
                <c:pt idx="2">
                  <c:v>1220.13469722245</c:v>
                </c:pt>
                <c:pt idx="3">
                  <c:v>1225.32250426331</c:v>
                </c:pt>
                <c:pt idx="4">
                  <c:v>1174.26308871031</c:v>
                </c:pt>
                <c:pt idx="5">
                  <c:v>1171.20916731217</c:v>
                </c:pt>
                <c:pt idx="6">
                  <c:v>1211.75971866099</c:v>
                </c:pt>
                <c:pt idx="7">
                  <c:v>1216.91323121019</c:v>
                </c:pt>
                <c:pt idx="8">
                  <c:v>1239.10467177261</c:v>
                </c:pt>
                <c:pt idx="9">
                  <c:v>1247.42879542035</c:v>
                </c:pt>
                <c:pt idx="10">
                  <c:v>1290.05714484041</c:v>
                </c:pt>
                <c:pt idx="11">
                  <c:v>1294.81500603055</c:v>
                </c:pt>
                <c:pt idx="12">
                  <c:v>1286.53709899638</c:v>
                </c:pt>
                <c:pt idx="13">
                  <c:v>1291.30858346647</c:v>
                </c:pt>
                <c:pt idx="14">
                  <c:v>1244.26044606834</c:v>
                </c:pt>
                <c:pt idx="15">
                  <c:v>1202.08065787556</c:v>
                </c:pt>
                <c:pt idx="16">
                  <c:v>1164.35802437773</c:v>
                </c:pt>
                <c:pt idx="17">
                  <c:v>1131.88034906367</c:v>
                </c:pt>
                <c:pt idx="18">
                  <c:v>1105.52611718837</c:v>
                </c:pt>
                <c:pt idx="19">
                  <c:v>1083.60864403944</c:v>
                </c:pt>
                <c:pt idx="20">
                  <c:v>1064.258911841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■【人口】年齢階級別人口'!$B$26</c:f>
              <c:strCache>
                <c:ptCount val="1"/>
                <c:pt idx="0">
                  <c:v>生徒数
（13～15歳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10"/>
            <c:spPr>
              <a:solidFill>
                <a:srgbClr val="0000ff"/>
              </a:solidFill>
            </c:spPr>
          </c:marker>
          <c:dPt>
            <c:idx val="1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6:$W$26</c:f>
              <c:numCache>
                <c:formatCode>General</c:formatCode>
                <c:ptCount val="21"/>
                <c:pt idx="0">
                  <c:v>661</c:v>
                </c:pt>
                <c:pt idx="1">
                  <c:v>670.158232238463</c:v>
                </c:pt>
                <c:pt idx="2">
                  <c:v>668.257075142173</c:v>
                </c:pt>
                <c:pt idx="3">
                  <c:v>678.871853407986</c:v>
                </c:pt>
                <c:pt idx="4">
                  <c:v>700.712056772592</c:v>
                </c:pt>
                <c:pt idx="5">
                  <c:v>685.018794266973</c:v>
                </c:pt>
                <c:pt idx="6">
                  <c:v>640.740971035457</c:v>
                </c:pt>
                <c:pt idx="7">
                  <c:v>597.400333305783</c:v>
                </c:pt>
                <c:pt idx="8">
                  <c:v>603.280237439696</c:v>
                </c:pt>
                <c:pt idx="9">
                  <c:v>654.321286516381</c:v>
                </c:pt>
                <c:pt idx="10">
                  <c:v>643.643440102395</c:v>
                </c:pt>
                <c:pt idx="11">
                  <c:v>635.870827148787</c:v>
                </c:pt>
                <c:pt idx="12">
                  <c:v>626.258826998705</c:v>
                </c:pt>
                <c:pt idx="13">
                  <c:v>641.181611604558</c:v>
                </c:pt>
                <c:pt idx="14">
                  <c:v>674.436230442322</c:v>
                </c:pt>
                <c:pt idx="15">
                  <c:v>694.015672903761</c:v>
                </c:pt>
                <c:pt idx="16">
                  <c:v>722.799344595135</c:v>
                </c:pt>
                <c:pt idx="17">
                  <c:v>693.581137725097</c:v>
                </c:pt>
                <c:pt idx="18">
                  <c:v>664.534939595284</c:v>
                </c:pt>
                <c:pt idx="19">
                  <c:v>638.82850095064</c:v>
                </c:pt>
                <c:pt idx="20">
                  <c:v>618.635579280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46049"/>
        <c:axId val="23861678"/>
      </c:lineChart>
      <c:catAx>
        <c:axId val="196460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61678"/>
        <c:crossesAt val="0"/>
        <c:auto val="1"/>
        <c:lblAlgn val="ctr"/>
        <c:lblOffset val="100"/>
        <c:noMultiLvlLbl val="0"/>
      </c:catAx>
      <c:valAx>
        <c:axId val="23861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460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862390978768"/>
          <c:y val="0.32839216767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死亡'!$E$4:$E$99</c:f>
              <c:strCache>
                <c:ptCount val="96"/>
                <c:pt idx="0">
                  <c:v>出生→0歳</c:v>
                </c:pt>
                <c:pt idx="1">
                  <c:v>0歳→1歳</c:v>
                </c:pt>
                <c:pt idx="2">
                  <c:v>1歳→2歳</c:v>
                </c:pt>
                <c:pt idx="3">
                  <c:v>2歳→3歳</c:v>
                </c:pt>
                <c:pt idx="4">
                  <c:v>3歳→4歳</c:v>
                </c:pt>
                <c:pt idx="5">
                  <c:v>4歳→5歳</c:v>
                </c:pt>
                <c:pt idx="6">
                  <c:v>5歳→6歳</c:v>
                </c:pt>
                <c:pt idx="7">
                  <c:v>6歳→7歳</c:v>
                </c:pt>
                <c:pt idx="8">
                  <c:v>7歳→8歳</c:v>
                </c:pt>
                <c:pt idx="9">
                  <c:v>8歳→9歳</c:v>
                </c:pt>
                <c:pt idx="10">
                  <c:v>9歳→10歳</c:v>
                </c:pt>
                <c:pt idx="11">
                  <c:v>10歳→11歳</c:v>
                </c:pt>
                <c:pt idx="12">
                  <c:v>11歳→12歳</c:v>
                </c:pt>
                <c:pt idx="13">
                  <c:v>12歳→13歳</c:v>
                </c:pt>
                <c:pt idx="14">
                  <c:v>13歳→14歳</c:v>
                </c:pt>
                <c:pt idx="15">
                  <c:v>14歳→15歳</c:v>
                </c:pt>
                <c:pt idx="16">
                  <c:v>15歳→16歳</c:v>
                </c:pt>
                <c:pt idx="17">
                  <c:v>16歳→17歳</c:v>
                </c:pt>
                <c:pt idx="18">
                  <c:v>17歳→18歳</c:v>
                </c:pt>
                <c:pt idx="19">
                  <c:v>18歳→19歳</c:v>
                </c:pt>
                <c:pt idx="20">
                  <c:v>19歳→20歳</c:v>
                </c:pt>
                <c:pt idx="21">
                  <c:v>20歳→21歳</c:v>
                </c:pt>
                <c:pt idx="22">
                  <c:v>21歳→22歳</c:v>
                </c:pt>
                <c:pt idx="23">
                  <c:v>22歳→23歳</c:v>
                </c:pt>
                <c:pt idx="24">
                  <c:v>23歳→24歳</c:v>
                </c:pt>
                <c:pt idx="25">
                  <c:v>24歳→25歳</c:v>
                </c:pt>
                <c:pt idx="26">
                  <c:v>25歳→26歳</c:v>
                </c:pt>
                <c:pt idx="27">
                  <c:v>26歳→27歳</c:v>
                </c:pt>
                <c:pt idx="28">
                  <c:v>27歳→28歳</c:v>
                </c:pt>
                <c:pt idx="29">
                  <c:v>28歳→29歳</c:v>
                </c:pt>
                <c:pt idx="30">
                  <c:v>29歳→30歳</c:v>
                </c:pt>
                <c:pt idx="31">
                  <c:v>30歳→31歳</c:v>
                </c:pt>
                <c:pt idx="32">
                  <c:v>31歳→32歳</c:v>
                </c:pt>
                <c:pt idx="33">
                  <c:v>32歳→33歳</c:v>
                </c:pt>
                <c:pt idx="34">
                  <c:v>33歳→34歳</c:v>
                </c:pt>
                <c:pt idx="35">
                  <c:v>34歳→35歳</c:v>
                </c:pt>
                <c:pt idx="36">
                  <c:v>35歳→36歳</c:v>
                </c:pt>
                <c:pt idx="37">
                  <c:v>36歳→37歳</c:v>
                </c:pt>
                <c:pt idx="38">
                  <c:v>37歳→38歳</c:v>
                </c:pt>
                <c:pt idx="39">
                  <c:v>38歳→39歳</c:v>
                </c:pt>
                <c:pt idx="40">
                  <c:v>39歳→40歳</c:v>
                </c:pt>
                <c:pt idx="41">
                  <c:v>40歳→41歳</c:v>
                </c:pt>
                <c:pt idx="42">
                  <c:v>41歳→42歳</c:v>
                </c:pt>
                <c:pt idx="43">
                  <c:v>42歳→43歳</c:v>
                </c:pt>
                <c:pt idx="44">
                  <c:v>43歳→44歳</c:v>
                </c:pt>
                <c:pt idx="45">
                  <c:v>44歳→45歳</c:v>
                </c:pt>
                <c:pt idx="46">
                  <c:v>45歳→46歳</c:v>
                </c:pt>
                <c:pt idx="47">
                  <c:v>46歳→47歳</c:v>
                </c:pt>
                <c:pt idx="48">
                  <c:v>47歳→48歳</c:v>
                </c:pt>
                <c:pt idx="49">
                  <c:v>48歳→49歳</c:v>
                </c:pt>
                <c:pt idx="50">
                  <c:v>49歳→50歳</c:v>
                </c:pt>
                <c:pt idx="51">
                  <c:v>50歳→51歳</c:v>
                </c:pt>
                <c:pt idx="52">
                  <c:v>51歳→52歳</c:v>
                </c:pt>
                <c:pt idx="53">
                  <c:v>52歳→53歳</c:v>
                </c:pt>
                <c:pt idx="54">
                  <c:v>53歳→54歳</c:v>
                </c:pt>
                <c:pt idx="55">
                  <c:v>54歳→55歳</c:v>
                </c:pt>
                <c:pt idx="56">
                  <c:v>55歳→56歳</c:v>
                </c:pt>
                <c:pt idx="57">
                  <c:v>56歳→57歳</c:v>
                </c:pt>
                <c:pt idx="58">
                  <c:v>57歳→58歳</c:v>
                </c:pt>
                <c:pt idx="59">
                  <c:v>58歳→59歳</c:v>
                </c:pt>
                <c:pt idx="60">
                  <c:v>59歳→60歳</c:v>
                </c:pt>
                <c:pt idx="61">
                  <c:v>60歳→61歳</c:v>
                </c:pt>
                <c:pt idx="62">
                  <c:v>61歳→62歳</c:v>
                </c:pt>
                <c:pt idx="63">
                  <c:v>62歳→63歳</c:v>
                </c:pt>
                <c:pt idx="64">
                  <c:v>63歳→64歳</c:v>
                </c:pt>
                <c:pt idx="65">
                  <c:v>64歳→65歳</c:v>
                </c:pt>
                <c:pt idx="66">
                  <c:v>65歳→66歳</c:v>
                </c:pt>
                <c:pt idx="67">
                  <c:v>66歳→67歳</c:v>
                </c:pt>
                <c:pt idx="68">
                  <c:v>67歳→68歳</c:v>
                </c:pt>
                <c:pt idx="69">
                  <c:v>68歳→69歳</c:v>
                </c:pt>
                <c:pt idx="70">
                  <c:v>69歳→70歳</c:v>
                </c:pt>
                <c:pt idx="71">
                  <c:v>70歳→71歳</c:v>
                </c:pt>
                <c:pt idx="72">
                  <c:v>71歳→72歳</c:v>
                </c:pt>
                <c:pt idx="73">
                  <c:v>72歳→73歳</c:v>
                </c:pt>
                <c:pt idx="74">
                  <c:v>73歳→74歳</c:v>
                </c:pt>
                <c:pt idx="75">
                  <c:v>74歳→75歳</c:v>
                </c:pt>
                <c:pt idx="76">
                  <c:v>75歳→76歳</c:v>
                </c:pt>
                <c:pt idx="77">
                  <c:v>76歳→77歳</c:v>
                </c:pt>
                <c:pt idx="78">
                  <c:v>77歳→78歳</c:v>
                </c:pt>
                <c:pt idx="79">
                  <c:v>78歳→79歳</c:v>
                </c:pt>
                <c:pt idx="80">
                  <c:v>79歳→80歳</c:v>
                </c:pt>
                <c:pt idx="81">
                  <c:v>80歳→81歳</c:v>
                </c:pt>
                <c:pt idx="82">
                  <c:v>81歳→82歳</c:v>
                </c:pt>
                <c:pt idx="83">
                  <c:v>82歳→83歳</c:v>
                </c:pt>
                <c:pt idx="84">
                  <c:v>83歳→84歳</c:v>
                </c:pt>
                <c:pt idx="85">
                  <c:v>84歳→85歳</c:v>
                </c:pt>
                <c:pt idx="86">
                  <c:v>85歳→86歳</c:v>
                </c:pt>
                <c:pt idx="87">
                  <c:v>86歳→87歳</c:v>
                </c:pt>
                <c:pt idx="88">
                  <c:v>87歳→88歳</c:v>
                </c:pt>
                <c:pt idx="89">
                  <c:v>88歳→89歳</c:v>
                </c:pt>
                <c:pt idx="90">
                  <c:v>89歳→90歳</c:v>
                </c:pt>
                <c:pt idx="91">
                  <c:v>90歳→91歳</c:v>
                </c:pt>
                <c:pt idx="92">
                  <c:v>91歳→92歳</c:v>
                </c:pt>
                <c:pt idx="93">
                  <c:v>92歳→93歳</c:v>
                </c:pt>
                <c:pt idx="94">
                  <c:v>93歳→94歳</c:v>
                </c:pt>
                <c:pt idx="95">
                  <c:v>94歳以上→95歳以上</c:v>
                </c:pt>
              </c:strCache>
            </c:strRef>
          </c:cat>
          <c:val>
            <c:numRef>
              <c:f>'■死亡'!$H$4:$H$99</c:f>
              <c:numCache>
                <c:formatCode>General</c:formatCode>
                <c:ptCount val="96"/>
                <c:pt idx="0">
                  <c:v>0.997432925481119</c:v>
                </c:pt>
                <c:pt idx="1">
                  <c:v>0.999067478285866</c:v>
                </c:pt>
                <c:pt idx="2">
                  <c:v>0.999593546339696</c:v>
                </c:pt>
                <c:pt idx="3">
                  <c:v>0.999708834497978</c:v>
                </c:pt>
                <c:pt idx="4">
                  <c:v>0.999804158611872</c:v>
                </c:pt>
                <c:pt idx="5">
                  <c:v>0.999804851890589</c:v>
                </c:pt>
                <c:pt idx="6">
                  <c:v>0.999869394074332</c:v>
                </c:pt>
                <c:pt idx="7">
                  <c:v>0.999889473278298</c:v>
                </c:pt>
                <c:pt idx="8">
                  <c:v>0.999909559546082</c:v>
                </c:pt>
                <c:pt idx="9">
                  <c:v>0.999919598386423</c:v>
                </c:pt>
                <c:pt idx="10">
                  <c:v>0.99991160941694</c:v>
                </c:pt>
                <c:pt idx="11">
                  <c:v>0.999914558005628</c:v>
                </c:pt>
                <c:pt idx="12">
                  <c:v>0.999894442192396</c:v>
                </c:pt>
                <c:pt idx="13">
                  <c:v>0.999864269605431</c:v>
                </c:pt>
                <c:pt idx="14">
                  <c:v>0.999829056371577</c:v>
                </c:pt>
                <c:pt idx="15">
                  <c:v>0.999787454956699</c:v>
                </c:pt>
                <c:pt idx="16">
                  <c:v>0.999728398012004</c:v>
                </c:pt>
                <c:pt idx="17">
                  <c:v>0.999683043775979</c:v>
                </c:pt>
                <c:pt idx="18">
                  <c:v>0.999632617786996</c:v>
                </c:pt>
                <c:pt idx="19">
                  <c:v>0.999592202882359</c:v>
                </c:pt>
                <c:pt idx="20">
                  <c:v>0.999466397504246</c:v>
                </c:pt>
                <c:pt idx="21">
                  <c:v>0.999526340190355</c:v>
                </c:pt>
                <c:pt idx="22">
                  <c:v>0.999490822964441</c:v>
                </c:pt>
                <c:pt idx="23">
                  <c:v>0.999475432876986</c:v>
                </c:pt>
                <c:pt idx="24">
                  <c:v>0.999460012737535</c:v>
                </c:pt>
                <c:pt idx="25">
                  <c:v>0.999265666397743</c:v>
                </c:pt>
                <c:pt idx="26">
                  <c:v>0.999439226769721</c:v>
                </c:pt>
                <c:pt idx="27">
                  <c:v>0.999423751253254</c:v>
                </c:pt>
                <c:pt idx="28">
                  <c:v>0.999413303033457</c:v>
                </c:pt>
                <c:pt idx="29">
                  <c:v>0.999392715758044</c:v>
                </c:pt>
                <c:pt idx="30">
                  <c:v>0.999255926997608</c:v>
                </c:pt>
                <c:pt idx="31">
                  <c:v>0.999331145800572</c:v>
                </c:pt>
                <c:pt idx="32">
                  <c:v>0.999305350594347</c:v>
                </c:pt>
                <c:pt idx="33">
                  <c:v>0.99927441375302</c:v>
                </c:pt>
                <c:pt idx="34">
                  <c:v>0.999233254724918</c:v>
                </c:pt>
                <c:pt idx="35">
                  <c:v>0.999141960354885</c:v>
                </c:pt>
                <c:pt idx="36">
                  <c:v>0.999150665734189</c:v>
                </c:pt>
                <c:pt idx="37">
                  <c:v>0.999088862978512</c:v>
                </c:pt>
                <c:pt idx="38">
                  <c:v>0.999021794493581</c:v>
                </c:pt>
                <c:pt idx="39">
                  <c:v>0.998934150059814</c:v>
                </c:pt>
                <c:pt idx="40">
                  <c:v>0.998780518375923</c:v>
                </c:pt>
                <c:pt idx="41">
                  <c:v>0.998717103796022</c:v>
                </c:pt>
                <c:pt idx="42">
                  <c:v>0.99857216672648</c:v>
                </c:pt>
                <c:pt idx="43">
                  <c:v>0.998421480793618</c:v>
                </c:pt>
                <c:pt idx="44">
                  <c:v>0.998244429459456</c:v>
                </c:pt>
                <c:pt idx="45">
                  <c:v>0.998101269071955</c:v>
                </c:pt>
                <c:pt idx="46">
                  <c:v>0.997825636280137</c:v>
                </c:pt>
                <c:pt idx="47">
                  <c:v>0.997578156588511</c:v>
                </c:pt>
                <c:pt idx="48">
                  <c:v>0.99732376907173</c:v>
                </c:pt>
                <c:pt idx="49">
                  <c:v>0.997025884337345</c:v>
                </c:pt>
                <c:pt idx="50">
                  <c:v>0.996817808115863</c:v>
                </c:pt>
                <c:pt idx="51">
                  <c:v>0.996380361462087</c:v>
                </c:pt>
                <c:pt idx="52">
                  <c:v>0.996015945906565</c:v>
                </c:pt>
                <c:pt idx="53">
                  <c:v>0.995610508182503</c:v>
                </c:pt>
                <c:pt idx="54">
                  <c:v>0.99518935538228</c:v>
                </c:pt>
                <c:pt idx="55">
                  <c:v>0.994943813102979</c:v>
                </c:pt>
                <c:pt idx="56">
                  <c:v>0.994221886295031</c:v>
                </c:pt>
                <c:pt idx="57">
                  <c:v>0.993694103826355</c:v>
                </c:pt>
                <c:pt idx="58">
                  <c:v>0.993118931826411</c:v>
                </c:pt>
                <c:pt idx="59">
                  <c:v>0.992521497023482</c:v>
                </c:pt>
                <c:pt idx="60">
                  <c:v>0.992621121554927</c:v>
                </c:pt>
                <c:pt idx="61">
                  <c:v>0.991125826856058</c:v>
                </c:pt>
                <c:pt idx="62">
                  <c:v>0.99032086030619</c:v>
                </c:pt>
                <c:pt idx="63">
                  <c:v>0.989408748560247</c:v>
                </c:pt>
                <c:pt idx="64">
                  <c:v>0.988389066510818</c:v>
                </c:pt>
                <c:pt idx="65">
                  <c:v>0.988974261941257</c:v>
                </c:pt>
                <c:pt idx="66">
                  <c:v>0.986008709282338</c:v>
                </c:pt>
                <c:pt idx="67">
                  <c:v>0.984642306092117</c:v>
                </c:pt>
                <c:pt idx="68">
                  <c:v>0.983144477644928</c:v>
                </c:pt>
                <c:pt idx="69">
                  <c:v>0.98148975657068</c:v>
                </c:pt>
                <c:pt idx="70">
                  <c:v>0.981925072603077</c:v>
                </c:pt>
                <c:pt idx="71">
                  <c:v>0.977622962892839</c:v>
                </c:pt>
                <c:pt idx="72">
                  <c:v>0.975346715792469</c:v>
                </c:pt>
                <c:pt idx="73">
                  <c:v>0.972816279313323</c:v>
                </c:pt>
                <c:pt idx="74">
                  <c:v>0.969981460858424</c:v>
                </c:pt>
                <c:pt idx="75">
                  <c:v>0.969859741014933</c:v>
                </c:pt>
                <c:pt idx="76">
                  <c:v>0.963228801803391</c:v>
                </c:pt>
                <c:pt idx="77">
                  <c:v>0.959198480154613</c:v>
                </c:pt>
                <c:pt idx="78">
                  <c:v>0.954694853190544</c:v>
                </c:pt>
                <c:pt idx="79">
                  <c:v>0.949689233646424</c:v>
                </c:pt>
                <c:pt idx="80">
                  <c:v>0.948357579763836</c:v>
                </c:pt>
                <c:pt idx="81">
                  <c:v>0.937886060951881</c:v>
                </c:pt>
                <c:pt idx="82">
                  <c:v>0.930848882152066</c:v>
                </c:pt>
                <c:pt idx="83">
                  <c:v>0.922922407601009</c:v>
                </c:pt>
                <c:pt idx="84">
                  <c:v>0.914065035222527</c:v>
                </c:pt>
                <c:pt idx="85">
                  <c:v>0.899676438624803</c:v>
                </c:pt>
                <c:pt idx="86">
                  <c:v>0.894262194282244</c:v>
                </c:pt>
                <c:pt idx="87">
                  <c:v>0.883659395685104</c:v>
                </c:pt>
                <c:pt idx="88">
                  <c:v>0.872733492623679</c:v>
                </c:pt>
                <c:pt idx="89">
                  <c:v>0.861371899740589</c:v>
                </c:pt>
                <c:pt idx="90">
                  <c:v>0.849493292514691</c:v>
                </c:pt>
                <c:pt idx="91">
                  <c:v>0.837031525837022</c:v>
                </c:pt>
                <c:pt idx="92">
                  <c:v>0.824006912479261</c:v>
                </c:pt>
                <c:pt idx="93">
                  <c:v>0.810432863597752</c:v>
                </c:pt>
                <c:pt idx="94">
                  <c:v>0.796558391147925</c:v>
                </c:pt>
                <c:pt idx="95">
                  <c:v>0.7472626512499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死亡'!$E$4:$E$99</c:f>
              <c:strCache>
                <c:ptCount val="96"/>
                <c:pt idx="0">
                  <c:v>出生→0歳</c:v>
                </c:pt>
                <c:pt idx="1">
                  <c:v>0歳→1歳</c:v>
                </c:pt>
                <c:pt idx="2">
                  <c:v>1歳→2歳</c:v>
                </c:pt>
                <c:pt idx="3">
                  <c:v>2歳→3歳</c:v>
                </c:pt>
                <c:pt idx="4">
                  <c:v>3歳→4歳</c:v>
                </c:pt>
                <c:pt idx="5">
                  <c:v>4歳→5歳</c:v>
                </c:pt>
                <c:pt idx="6">
                  <c:v>5歳→6歳</c:v>
                </c:pt>
                <c:pt idx="7">
                  <c:v>6歳→7歳</c:v>
                </c:pt>
                <c:pt idx="8">
                  <c:v>7歳→8歳</c:v>
                </c:pt>
                <c:pt idx="9">
                  <c:v>8歳→9歳</c:v>
                </c:pt>
                <c:pt idx="10">
                  <c:v>9歳→10歳</c:v>
                </c:pt>
                <c:pt idx="11">
                  <c:v>10歳→11歳</c:v>
                </c:pt>
                <c:pt idx="12">
                  <c:v>11歳→12歳</c:v>
                </c:pt>
                <c:pt idx="13">
                  <c:v>12歳→13歳</c:v>
                </c:pt>
                <c:pt idx="14">
                  <c:v>13歳→14歳</c:v>
                </c:pt>
                <c:pt idx="15">
                  <c:v>14歳→15歳</c:v>
                </c:pt>
                <c:pt idx="16">
                  <c:v>15歳→16歳</c:v>
                </c:pt>
                <c:pt idx="17">
                  <c:v>16歳→17歳</c:v>
                </c:pt>
                <c:pt idx="18">
                  <c:v>17歳→18歳</c:v>
                </c:pt>
                <c:pt idx="19">
                  <c:v>18歳→19歳</c:v>
                </c:pt>
                <c:pt idx="20">
                  <c:v>19歳→20歳</c:v>
                </c:pt>
                <c:pt idx="21">
                  <c:v>20歳→21歳</c:v>
                </c:pt>
                <c:pt idx="22">
                  <c:v>21歳→22歳</c:v>
                </c:pt>
                <c:pt idx="23">
                  <c:v>22歳→23歳</c:v>
                </c:pt>
                <c:pt idx="24">
                  <c:v>23歳→24歳</c:v>
                </c:pt>
                <c:pt idx="25">
                  <c:v>24歳→25歳</c:v>
                </c:pt>
                <c:pt idx="26">
                  <c:v>25歳→26歳</c:v>
                </c:pt>
                <c:pt idx="27">
                  <c:v>26歳→27歳</c:v>
                </c:pt>
                <c:pt idx="28">
                  <c:v>27歳→28歳</c:v>
                </c:pt>
                <c:pt idx="29">
                  <c:v>28歳→29歳</c:v>
                </c:pt>
                <c:pt idx="30">
                  <c:v>29歳→30歳</c:v>
                </c:pt>
                <c:pt idx="31">
                  <c:v>30歳→31歳</c:v>
                </c:pt>
                <c:pt idx="32">
                  <c:v>31歳→32歳</c:v>
                </c:pt>
                <c:pt idx="33">
                  <c:v>32歳→33歳</c:v>
                </c:pt>
                <c:pt idx="34">
                  <c:v>33歳→34歳</c:v>
                </c:pt>
                <c:pt idx="35">
                  <c:v>34歳→35歳</c:v>
                </c:pt>
                <c:pt idx="36">
                  <c:v>35歳→36歳</c:v>
                </c:pt>
                <c:pt idx="37">
                  <c:v>36歳→37歳</c:v>
                </c:pt>
                <c:pt idx="38">
                  <c:v>37歳→38歳</c:v>
                </c:pt>
                <c:pt idx="39">
                  <c:v>38歳→39歳</c:v>
                </c:pt>
                <c:pt idx="40">
                  <c:v>39歳→40歳</c:v>
                </c:pt>
                <c:pt idx="41">
                  <c:v>40歳→41歳</c:v>
                </c:pt>
                <c:pt idx="42">
                  <c:v>41歳→42歳</c:v>
                </c:pt>
                <c:pt idx="43">
                  <c:v>42歳→43歳</c:v>
                </c:pt>
                <c:pt idx="44">
                  <c:v>43歳→44歳</c:v>
                </c:pt>
                <c:pt idx="45">
                  <c:v>44歳→45歳</c:v>
                </c:pt>
                <c:pt idx="46">
                  <c:v>45歳→46歳</c:v>
                </c:pt>
                <c:pt idx="47">
                  <c:v>46歳→47歳</c:v>
                </c:pt>
                <c:pt idx="48">
                  <c:v>47歳→48歳</c:v>
                </c:pt>
                <c:pt idx="49">
                  <c:v>48歳→49歳</c:v>
                </c:pt>
                <c:pt idx="50">
                  <c:v>49歳→50歳</c:v>
                </c:pt>
                <c:pt idx="51">
                  <c:v>50歳→51歳</c:v>
                </c:pt>
                <c:pt idx="52">
                  <c:v>51歳→52歳</c:v>
                </c:pt>
                <c:pt idx="53">
                  <c:v>52歳→53歳</c:v>
                </c:pt>
                <c:pt idx="54">
                  <c:v>53歳→54歳</c:v>
                </c:pt>
                <c:pt idx="55">
                  <c:v>54歳→55歳</c:v>
                </c:pt>
                <c:pt idx="56">
                  <c:v>55歳→56歳</c:v>
                </c:pt>
                <c:pt idx="57">
                  <c:v>56歳→57歳</c:v>
                </c:pt>
                <c:pt idx="58">
                  <c:v>57歳→58歳</c:v>
                </c:pt>
                <c:pt idx="59">
                  <c:v>58歳→59歳</c:v>
                </c:pt>
                <c:pt idx="60">
                  <c:v>59歳→60歳</c:v>
                </c:pt>
                <c:pt idx="61">
                  <c:v>60歳→61歳</c:v>
                </c:pt>
                <c:pt idx="62">
                  <c:v>61歳→62歳</c:v>
                </c:pt>
                <c:pt idx="63">
                  <c:v>62歳→63歳</c:v>
                </c:pt>
                <c:pt idx="64">
                  <c:v>63歳→64歳</c:v>
                </c:pt>
                <c:pt idx="65">
                  <c:v>64歳→65歳</c:v>
                </c:pt>
                <c:pt idx="66">
                  <c:v>65歳→66歳</c:v>
                </c:pt>
                <c:pt idx="67">
                  <c:v>66歳→67歳</c:v>
                </c:pt>
                <c:pt idx="68">
                  <c:v>67歳→68歳</c:v>
                </c:pt>
                <c:pt idx="69">
                  <c:v>68歳→69歳</c:v>
                </c:pt>
                <c:pt idx="70">
                  <c:v>69歳→70歳</c:v>
                </c:pt>
                <c:pt idx="71">
                  <c:v>70歳→71歳</c:v>
                </c:pt>
                <c:pt idx="72">
                  <c:v>71歳→72歳</c:v>
                </c:pt>
                <c:pt idx="73">
                  <c:v>72歳→73歳</c:v>
                </c:pt>
                <c:pt idx="74">
                  <c:v>73歳→74歳</c:v>
                </c:pt>
                <c:pt idx="75">
                  <c:v>74歳→75歳</c:v>
                </c:pt>
                <c:pt idx="76">
                  <c:v>75歳→76歳</c:v>
                </c:pt>
                <c:pt idx="77">
                  <c:v>76歳→77歳</c:v>
                </c:pt>
                <c:pt idx="78">
                  <c:v>77歳→78歳</c:v>
                </c:pt>
                <c:pt idx="79">
                  <c:v>78歳→79歳</c:v>
                </c:pt>
                <c:pt idx="80">
                  <c:v>79歳→80歳</c:v>
                </c:pt>
                <c:pt idx="81">
                  <c:v>80歳→81歳</c:v>
                </c:pt>
                <c:pt idx="82">
                  <c:v>81歳→82歳</c:v>
                </c:pt>
                <c:pt idx="83">
                  <c:v>82歳→83歳</c:v>
                </c:pt>
                <c:pt idx="84">
                  <c:v>83歳→84歳</c:v>
                </c:pt>
                <c:pt idx="85">
                  <c:v>84歳→85歳</c:v>
                </c:pt>
                <c:pt idx="86">
                  <c:v>85歳→86歳</c:v>
                </c:pt>
                <c:pt idx="87">
                  <c:v>86歳→87歳</c:v>
                </c:pt>
                <c:pt idx="88">
                  <c:v>87歳→88歳</c:v>
                </c:pt>
                <c:pt idx="89">
                  <c:v>88歳→89歳</c:v>
                </c:pt>
                <c:pt idx="90">
                  <c:v>89歳→90歳</c:v>
                </c:pt>
                <c:pt idx="91">
                  <c:v>90歳→91歳</c:v>
                </c:pt>
                <c:pt idx="92">
                  <c:v>91歳→92歳</c:v>
                </c:pt>
                <c:pt idx="93">
                  <c:v>92歳→93歳</c:v>
                </c:pt>
                <c:pt idx="94">
                  <c:v>93歳→94歳</c:v>
                </c:pt>
                <c:pt idx="95">
                  <c:v>94歳以上→95歳以上</c:v>
                </c:pt>
              </c:strCache>
            </c:strRef>
          </c:cat>
          <c:val>
            <c:numRef>
              <c:f>'■死亡'!$H$102:$H$197</c:f>
              <c:numCache>
                <c:formatCode>General</c:formatCode>
                <c:ptCount val="96"/>
                <c:pt idx="0">
                  <c:v>0.997702219554778</c:v>
                </c:pt>
                <c:pt idx="1">
                  <c:v>0.999238236305606</c:v>
                </c:pt>
                <c:pt idx="2">
                  <c:v>0.999724146305868</c:v>
                </c:pt>
                <c:pt idx="3">
                  <c:v>0.999804340171336</c:v>
                </c:pt>
                <c:pt idx="4">
                  <c:v>0.999854480995244</c:v>
                </c:pt>
                <c:pt idx="5">
                  <c:v>0.999930773312568</c:v>
                </c:pt>
                <c:pt idx="6">
                  <c:v>0.999904634193293</c:v>
                </c:pt>
                <c:pt idx="7">
                  <c:v>0.999914664023581</c:v>
                </c:pt>
                <c:pt idx="8">
                  <c:v>0.99991967538432</c:v>
                </c:pt>
                <c:pt idx="9">
                  <c:v>0.999929709344248</c:v>
                </c:pt>
                <c:pt idx="10">
                  <c:v>0.99992511563348</c:v>
                </c:pt>
                <c:pt idx="11">
                  <c:v>0.999924678975898</c:v>
                </c:pt>
                <c:pt idx="12">
                  <c:v>0.999914630089725</c:v>
                </c:pt>
                <c:pt idx="13">
                  <c:v>0.99991462575099</c:v>
                </c:pt>
                <c:pt idx="14">
                  <c:v>0.999899553000521</c:v>
                </c:pt>
                <c:pt idx="15">
                  <c:v>0.99988410477</c:v>
                </c:pt>
                <c:pt idx="16">
                  <c:v>0.999884467434138</c:v>
                </c:pt>
                <c:pt idx="17">
                  <c:v>0.999869383529344</c:v>
                </c:pt>
                <c:pt idx="18">
                  <c:v>0.999849267680898</c:v>
                </c:pt>
                <c:pt idx="19">
                  <c:v>0.999819089859448</c:v>
                </c:pt>
                <c:pt idx="20">
                  <c:v>0.999713508015008</c:v>
                </c:pt>
                <c:pt idx="21">
                  <c:v>0.99976371317723</c:v>
                </c:pt>
                <c:pt idx="22">
                  <c:v>0.999743540475939</c:v>
                </c:pt>
                <c:pt idx="23">
                  <c:v>0.999728386188718</c:v>
                </c:pt>
                <c:pt idx="24">
                  <c:v>0.999713220125885</c:v>
                </c:pt>
                <c:pt idx="25">
                  <c:v>0.999634334002928</c:v>
                </c:pt>
                <c:pt idx="26">
                  <c:v>0.999708031144434</c:v>
                </c:pt>
                <c:pt idx="27">
                  <c:v>0.999707948463696</c:v>
                </c:pt>
                <c:pt idx="28">
                  <c:v>0.999692752589664</c:v>
                </c:pt>
                <c:pt idx="29">
                  <c:v>0.999682579830842</c:v>
                </c:pt>
                <c:pt idx="30">
                  <c:v>0.999645785459782</c:v>
                </c:pt>
                <c:pt idx="31">
                  <c:v>0.999642027913091</c:v>
                </c:pt>
                <c:pt idx="32">
                  <c:v>0.999621724984766</c:v>
                </c:pt>
                <c:pt idx="33">
                  <c:v>0.999596353038615</c:v>
                </c:pt>
                <c:pt idx="34">
                  <c:v>0.999576001225627</c:v>
                </c:pt>
                <c:pt idx="35">
                  <c:v>0.999559390955984</c:v>
                </c:pt>
                <c:pt idx="36">
                  <c:v>0.999515005046901</c:v>
                </c:pt>
                <c:pt idx="37">
                  <c:v>0.999479387076843</c:v>
                </c:pt>
                <c:pt idx="38">
                  <c:v>0.999423486503001</c:v>
                </c:pt>
                <c:pt idx="39">
                  <c:v>0.999362430013786</c:v>
                </c:pt>
                <c:pt idx="40">
                  <c:v>0.999308009576331</c:v>
                </c:pt>
                <c:pt idx="41">
                  <c:v>0.999204478213216</c:v>
                </c:pt>
                <c:pt idx="42">
                  <c:v>0.999127768215331</c:v>
                </c:pt>
                <c:pt idx="43">
                  <c:v>0.999045786521237</c:v>
                </c:pt>
                <c:pt idx="44">
                  <c:v>0.998973739140628</c:v>
                </c:pt>
                <c:pt idx="45">
                  <c:v>0.998870430518963</c:v>
                </c:pt>
                <c:pt idx="46">
                  <c:v>0.998803523199145</c:v>
                </c:pt>
                <c:pt idx="47">
                  <c:v>0.998695043034678</c:v>
                </c:pt>
                <c:pt idx="48">
                  <c:v>0.998575953743741</c:v>
                </c:pt>
                <c:pt idx="49">
                  <c:v>0.998435920795092</c:v>
                </c:pt>
                <c:pt idx="50">
                  <c:v>0.998209198269559</c:v>
                </c:pt>
                <c:pt idx="51">
                  <c:v>0.998107696363701</c:v>
                </c:pt>
                <c:pt idx="52">
                  <c:v>0.997944840995354</c:v>
                </c:pt>
                <c:pt idx="53">
                  <c:v>0.997770704598349</c:v>
                </c:pt>
                <c:pt idx="54">
                  <c:v>0.997610925179068</c:v>
                </c:pt>
                <c:pt idx="55">
                  <c:v>0.997563623880695</c:v>
                </c:pt>
                <c:pt idx="56">
                  <c:v>0.997261956230268</c:v>
                </c:pt>
                <c:pt idx="57">
                  <c:v>0.997077610127518</c:v>
                </c:pt>
                <c:pt idx="58">
                  <c:v>0.996865624914878</c:v>
                </c:pt>
                <c:pt idx="59">
                  <c:v>0.996641241717429</c:v>
                </c:pt>
                <c:pt idx="60">
                  <c:v>0.996877134533714</c:v>
                </c:pt>
                <c:pt idx="61">
                  <c:v>0.996111889773645</c:v>
                </c:pt>
                <c:pt idx="62">
                  <c:v>0.995800427274601</c:v>
                </c:pt>
                <c:pt idx="63">
                  <c:v>0.995453287201332</c:v>
                </c:pt>
                <c:pt idx="64">
                  <c:v>0.995053491560392</c:v>
                </c:pt>
                <c:pt idx="65">
                  <c:v>0.994956002253299</c:v>
                </c:pt>
                <c:pt idx="66">
                  <c:v>0.994073961167297</c:v>
                </c:pt>
                <c:pt idx="67">
                  <c:v>0.99346871582814</c:v>
                </c:pt>
                <c:pt idx="68">
                  <c:v>0.992786585898252</c:v>
                </c:pt>
                <c:pt idx="69">
                  <c:v>0.991980271100018</c:v>
                </c:pt>
                <c:pt idx="70">
                  <c:v>0.991812279906147</c:v>
                </c:pt>
                <c:pt idx="71">
                  <c:v>0.990000827397209</c:v>
                </c:pt>
                <c:pt idx="72">
                  <c:v>0.988808385694582</c:v>
                </c:pt>
                <c:pt idx="73">
                  <c:v>0.987463340812844</c:v>
                </c:pt>
                <c:pt idx="74">
                  <c:v>0.985942542547882</c:v>
                </c:pt>
                <c:pt idx="75">
                  <c:v>0.985218959309807</c:v>
                </c:pt>
                <c:pt idx="76">
                  <c:v>0.982168342601377</c:v>
                </c:pt>
                <c:pt idx="77">
                  <c:v>0.979807079419484</c:v>
                </c:pt>
                <c:pt idx="78">
                  <c:v>0.977044421366771</c:v>
                </c:pt>
                <c:pt idx="79">
                  <c:v>0.973830346390526</c:v>
                </c:pt>
                <c:pt idx="80">
                  <c:v>0.970583269269983</c:v>
                </c:pt>
                <c:pt idx="81">
                  <c:v>0.966045827196592</c:v>
                </c:pt>
                <c:pt idx="82">
                  <c:v>0.96149463928064</c:v>
                </c:pt>
                <c:pt idx="83">
                  <c:v>0.956436054318485</c:v>
                </c:pt>
                <c:pt idx="84">
                  <c:v>0.950833452160077</c:v>
                </c:pt>
                <c:pt idx="85">
                  <c:v>0.943918212895764</c:v>
                </c:pt>
                <c:pt idx="86">
                  <c:v>0.937674601103278</c:v>
                </c:pt>
                <c:pt idx="87">
                  <c:v>0.929986544308781</c:v>
                </c:pt>
                <c:pt idx="88">
                  <c:v>0.921446624487532</c:v>
                </c:pt>
                <c:pt idx="89">
                  <c:v>0.9120051624898</c:v>
                </c:pt>
                <c:pt idx="90">
                  <c:v>0.901557554664954</c:v>
                </c:pt>
                <c:pt idx="91">
                  <c:v>0.889951129100936</c:v>
                </c:pt>
                <c:pt idx="92">
                  <c:v>0.877057096163316</c:v>
                </c:pt>
                <c:pt idx="93">
                  <c:v>0.862948610025294</c:v>
                </c:pt>
                <c:pt idx="94">
                  <c:v>0.847941444924743</c:v>
                </c:pt>
                <c:pt idx="95">
                  <c:v>0.800246990667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67201"/>
        <c:axId val="33473423"/>
      </c:lineChart>
      <c:catAx>
        <c:axId val="810672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73423"/>
        <c:crossesAt val="0"/>
        <c:auto val="1"/>
        <c:lblAlgn val="ctr"/>
        <c:lblOffset val="100"/>
        <c:noMultiLvlLbl val="0"/>
      </c:catAx>
      <c:valAx>
        <c:axId val="33473423"/>
        <c:scaling>
          <c:orientation val="minMax"/>
          <c:max val="1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6720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6458907887479"/>
          <c:w val="0.799004492996212"/>
          <c:h val="0.949944842801986"/>
        </c:manualLayout>
      </c:layout>
      <c:lineChart>
        <c:grouping val="standard"/>
        <c:varyColors val="0"/>
        <c:ser>
          <c:idx val="0"/>
          <c:order val="0"/>
          <c:tx>
            <c:strRef>
              <c:f>'■【人口】年齢階級別人口'!$B$27</c:f>
              <c:strCache>
                <c:ptCount val="1"/>
                <c:pt idx="0">
                  <c:v>65歳～74歳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6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7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8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9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7:$W$27</c:f>
              <c:numCache>
                <c:formatCode>General</c:formatCode>
                <c:ptCount val="21"/>
                <c:pt idx="0">
                  <c:v>3806</c:v>
                </c:pt>
                <c:pt idx="1">
                  <c:v>3885.19446095842</c:v>
                </c:pt>
                <c:pt idx="2">
                  <c:v>3946.47478689478</c:v>
                </c:pt>
                <c:pt idx="3">
                  <c:v>3909.21466372026</c:v>
                </c:pt>
                <c:pt idx="4">
                  <c:v>3822.93284347161</c:v>
                </c:pt>
                <c:pt idx="5">
                  <c:v>3671.43037538312</c:v>
                </c:pt>
                <c:pt idx="6">
                  <c:v>3521.44088114726</c:v>
                </c:pt>
                <c:pt idx="7">
                  <c:v>3380.87695533116</c:v>
                </c:pt>
                <c:pt idx="8">
                  <c:v>3237.77286575792</c:v>
                </c:pt>
                <c:pt idx="9">
                  <c:v>3168.45497856471</c:v>
                </c:pt>
                <c:pt idx="10">
                  <c:v>3107.21449999334</c:v>
                </c:pt>
                <c:pt idx="11">
                  <c:v>2884.07376088818</c:v>
                </c:pt>
                <c:pt idx="12">
                  <c:v>2751.419544708</c:v>
                </c:pt>
                <c:pt idx="13">
                  <c:v>2729.44316318325</c:v>
                </c:pt>
                <c:pt idx="14">
                  <c:v>2702.62369702577</c:v>
                </c:pt>
                <c:pt idx="15">
                  <c:v>2678.82349286451</c:v>
                </c:pt>
                <c:pt idx="16">
                  <c:v>2737.39452029445</c:v>
                </c:pt>
                <c:pt idx="17">
                  <c:v>2816.49963435913</c:v>
                </c:pt>
                <c:pt idx="18">
                  <c:v>2865.40100819716</c:v>
                </c:pt>
                <c:pt idx="19">
                  <c:v>2977.38627359791</c:v>
                </c:pt>
                <c:pt idx="20">
                  <c:v>3042.86593713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■【人口】年齢階級別人口'!$B$28</c:f>
              <c:strCache>
                <c:ptCount val="1"/>
                <c:pt idx="0">
                  <c:v>74歳以上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10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8:$W$28</c:f>
              <c:numCache>
                <c:formatCode>General</c:formatCode>
                <c:ptCount val="21"/>
                <c:pt idx="0">
                  <c:v>4316</c:v>
                </c:pt>
                <c:pt idx="1">
                  <c:v>4414.62475814177</c:v>
                </c:pt>
                <c:pt idx="2">
                  <c:v>4476.10828972512</c:v>
                </c:pt>
                <c:pt idx="3">
                  <c:v>4531.8304108464</c:v>
                </c:pt>
                <c:pt idx="4">
                  <c:v>4596.99441808065</c:v>
                </c:pt>
                <c:pt idx="5">
                  <c:v>4707.40111395353</c:v>
                </c:pt>
                <c:pt idx="6">
                  <c:v>4767.01415996663</c:v>
                </c:pt>
                <c:pt idx="7">
                  <c:v>4799.41274884967</c:v>
                </c:pt>
                <c:pt idx="8">
                  <c:v>4832.40824099835</c:v>
                </c:pt>
                <c:pt idx="9">
                  <c:v>4795.51782225628</c:v>
                </c:pt>
                <c:pt idx="10">
                  <c:v>4731.16114758612</c:v>
                </c:pt>
                <c:pt idx="11">
                  <c:v>4818.45212651805</c:v>
                </c:pt>
                <c:pt idx="12">
                  <c:v>4863.66364922433</c:v>
                </c:pt>
                <c:pt idx="13">
                  <c:v>4825.504155537</c:v>
                </c:pt>
                <c:pt idx="14">
                  <c:v>4758.73593352984</c:v>
                </c:pt>
                <c:pt idx="15">
                  <c:v>4682.82871842353</c:v>
                </c:pt>
                <c:pt idx="16">
                  <c:v>4571.880504915</c:v>
                </c:pt>
                <c:pt idx="17">
                  <c:v>4450.28988637141</c:v>
                </c:pt>
                <c:pt idx="18">
                  <c:v>4338.08406750794</c:v>
                </c:pt>
                <c:pt idx="19">
                  <c:v>4235.62369399417</c:v>
                </c:pt>
                <c:pt idx="20">
                  <c:v>4120.766178809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総数（65歳以上）"</c:f>
              <c:strCache>
                <c:ptCount val="1"/>
                <c:pt idx="0">
                  <c:v>総数（65歳以上）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10"/>
            <c:spPr>
              <a:solidFill>
                <a:srgbClr val="800000"/>
              </a:solidFill>
            </c:spPr>
          </c:marker>
          <c:dPt>
            <c:idx val="1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3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4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5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6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7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8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9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20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3:$W$23</c:f>
              <c:numCache>
                <c:formatCode>General</c:formatCode>
                <c:ptCount val="21"/>
                <c:pt idx="0">
                  <c:v>8122</c:v>
                </c:pt>
                <c:pt idx="1">
                  <c:v>8299.81921910018</c:v>
                </c:pt>
                <c:pt idx="2">
                  <c:v>8422.58307661991</c:v>
                </c:pt>
                <c:pt idx="3">
                  <c:v>8441.04507456665</c:v>
                </c:pt>
                <c:pt idx="4">
                  <c:v>8419.92726155227</c:v>
                </c:pt>
                <c:pt idx="5">
                  <c:v>8378.83148933665</c:v>
                </c:pt>
                <c:pt idx="6">
                  <c:v>8288.45504111389</c:v>
                </c:pt>
                <c:pt idx="7">
                  <c:v>8180.28970418084</c:v>
                </c:pt>
                <c:pt idx="8">
                  <c:v>8070.18110675627</c:v>
                </c:pt>
                <c:pt idx="9">
                  <c:v>7963.97280082099</c:v>
                </c:pt>
                <c:pt idx="10">
                  <c:v>7838.37564757946</c:v>
                </c:pt>
                <c:pt idx="11">
                  <c:v>7702.52588740623</c:v>
                </c:pt>
                <c:pt idx="12">
                  <c:v>7615.08319393233</c:v>
                </c:pt>
                <c:pt idx="13">
                  <c:v>7554.94731872025</c:v>
                </c:pt>
                <c:pt idx="14">
                  <c:v>7461.35963055561</c:v>
                </c:pt>
                <c:pt idx="15">
                  <c:v>7361.65221128805</c:v>
                </c:pt>
                <c:pt idx="16">
                  <c:v>7309.27502520946</c:v>
                </c:pt>
                <c:pt idx="17">
                  <c:v>7266.78952073054</c:v>
                </c:pt>
                <c:pt idx="18">
                  <c:v>7203.4850757051</c:v>
                </c:pt>
                <c:pt idx="19">
                  <c:v>7213.00996759208</c:v>
                </c:pt>
                <c:pt idx="20">
                  <c:v>7163.63211594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48558"/>
        <c:axId val="52210469"/>
      </c:lineChart>
      <c:catAx>
        <c:axId val="475485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10469"/>
        <c:crossesAt val="0"/>
        <c:auto val="1"/>
        <c:lblAlgn val="ctr"/>
        <c:lblOffset val="100"/>
        <c:noMultiLvlLbl val="0"/>
      </c:catAx>
      <c:valAx>
        <c:axId val="52210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485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28103250815"/>
          <c:y val="0.400579150579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移動'!$C$4:$C$100</c:f>
              <c:strCache>
                <c:ptCount val="97"/>
                <c:pt idx="0">
                  <c:v>出生→0歳</c:v>
                </c:pt>
                <c:pt idx="1">
                  <c:v>0歳→1歳</c:v>
                </c:pt>
                <c:pt idx="2">
                  <c:v>1歳→2歳</c:v>
                </c:pt>
                <c:pt idx="3">
                  <c:v>2歳→3歳</c:v>
                </c:pt>
                <c:pt idx="4">
                  <c:v>3歳→4歳</c:v>
                </c:pt>
                <c:pt idx="5">
                  <c:v>4歳→5歳</c:v>
                </c:pt>
                <c:pt idx="6">
                  <c:v>5歳→6歳</c:v>
                </c:pt>
                <c:pt idx="7">
                  <c:v>6歳→7歳</c:v>
                </c:pt>
                <c:pt idx="8">
                  <c:v>7歳→8歳</c:v>
                </c:pt>
                <c:pt idx="9">
                  <c:v>8歳→9歳</c:v>
                </c:pt>
                <c:pt idx="10">
                  <c:v>9歳→10歳</c:v>
                </c:pt>
                <c:pt idx="11">
                  <c:v>10歳→11歳</c:v>
                </c:pt>
                <c:pt idx="12">
                  <c:v>11歳→12歳</c:v>
                </c:pt>
                <c:pt idx="13">
                  <c:v>12歳→13歳</c:v>
                </c:pt>
                <c:pt idx="14">
                  <c:v>13歳→14歳</c:v>
                </c:pt>
                <c:pt idx="15">
                  <c:v>14歳→15歳</c:v>
                </c:pt>
                <c:pt idx="16">
                  <c:v>15歳→16歳</c:v>
                </c:pt>
                <c:pt idx="17">
                  <c:v>16歳→17歳</c:v>
                </c:pt>
                <c:pt idx="18">
                  <c:v>17歳→18歳</c:v>
                </c:pt>
                <c:pt idx="19">
                  <c:v>18歳→19歳</c:v>
                </c:pt>
                <c:pt idx="20">
                  <c:v>19歳→20歳</c:v>
                </c:pt>
                <c:pt idx="21">
                  <c:v>20歳→21歳</c:v>
                </c:pt>
                <c:pt idx="22">
                  <c:v>21歳→22歳</c:v>
                </c:pt>
                <c:pt idx="23">
                  <c:v>22歳→23歳</c:v>
                </c:pt>
                <c:pt idx="24">
                  <c:v>23歳→24歳</c:v>
                </c:pt>
                <c:pt idx="25">
                  <c:v>24歳→25歳</c:v>
                </c:pt>
                <c:pt idx="26">
                  <c:v>25歳→26歳</c:v>
                </c:pt>
                <c:pt idx="27">
                  <c:v>26歳→27歳</c:v>
                </c:pt>
                <c:pt idx="28">
                  <c:v>27歳→28歳</c:v>
                </c:pt>
                <c:pt idx="29">
                  <c:v>28歳→29歳</c:v>
                </c:pt>
                <c:pt idx="30">
                  <c:v>29歳→30歳</c:v>
                </c:pt>
                <c:pt idx="31">
                  <c:v>30歳→31歳</c:v>
                </c:pt>
                <c:pt idx="32">
                  <c:v>31歳→32歳</c:v>
                </c:pt>
                <c:pt idx="33">
                  <c:v>32歳→33歳</c:v>
                </c:pt>
                <c:pt idx="34">
                  <c:v>33歳→34歳</c:v>
                </c:pt>
                <c:pt idx="35">
                  <c:v>34歳→35歳</c:v>
                </c:pt>
                <c:pt idx="36">
                  <c:v>35歳→36歳</c:v>
                </c:pt>
                <c:pt idx="37">
                  <c:v>36歳→37歳</c:v>
                </c:pt>
                <c:pt idx="38">
                  <c:v>37歳→38歳</c:v>
                </c:pt>
                <c:pt idx="39">
                  <c:v>38歳→39歳</c:v>
                </c:pt>
                <c:pt idx="40">
                  <c:v>39歳→40歳</c:v>
                </c:pt>
                <c:pt idx="41">
                  <c:v>40歳→41歳</c:v>
                </c:pt>
                <c:pt idx="42">
                  <c:v>41歳→42歳</c:v>
                </c:pt>
                <c:pt idx="43">
                  <c:v>42歳→43歳</c:v>
                </c:pt>
                <c:pt idx="44">
                  <c:v>43歳→44歳</c:v>
                </c:pt>
                <c:pt idx="45">
                  <c:v>44歳→45歳</c:v>
                </c:pt>
                <c:pt idx="46">
                  <c:v>45歳→46歳</c:v>
                </c:pt>
                <c:pt idx="47">
                  <c:v>46歳→47歳</c:v>
                </c:pt>
                <c:pt idx="48">
                  <c:v>47歳→48歳</c:v>
                </c:pt>
                <c:pt idx="49">
                  <c:v>48歳→49歳</c:v>
                </c:pt>
                <c:pt idx="50">
                  <c:v>49歳→50歳</c:v>
                </c:pt>
                <c:pt idx="51">
                  <c:v>50歳→51歳</c:v>
                </c:pt>
                <c:pt idx="52">
                  <c:v>51歳→52歳</c:v>
                </c:pt>
                <c:pt idx="53">
                  <c:v>52歳→53歳</c:v>
                </c:pt>
                <c:pt idx="54">
                  <c:v>53歳→54歳</c:v>
                </c:pt>
                <c:pt idx="55">
                  <c:v>54歳→55歳</c:v>
                </c:pt>
                <c:pt idx="56">
                  <c:v>55歳→56歳</c:v>
                </c:pt>
                <c:pt idx="57">
                  <c:v>56歳→57歳</c:v>
                </c:pt>
                <c:pt idx="58">
                  <c:v>57歳→58歳</c:v>
                </c:pt>
                <c:pt idx="59">
                  <c:v>58歳→59歳</c:v>
                </c:pt>
                <c:pt idx="60">
                  <c:v>59歳→60歳</c:v>
                </c:pt>
                <c:pt idx="61">
                  <c:v>60歳→61歳</c:v>
                </c:pt>
                <c:pt idx="62">
                  <c:v>61歳→62歳</c:v>
                </c:pt>
                <c:pt idx="63">
                  <c:v>62歳→63歳</c:v>
                </c:pt>
                <c:pt idx="64">
                  <c:v>63歳→64歳</c:v>
                </c:pt>
                <c:pt idx="65">
                  <c:v>64歳→65歳</c:v>
                </c:pt>
                <c:pt idx="66">
                  <c:v>65歳→66歳</c:v>
                </c:pt>
                <c:pt idx="67">
                  <c:v>66歳→67歳</c:v>
                </c:pt>
                <c:pt idx="68">
                  <c:v>67歳→68歳</c:v>
                </c:pt>
                <c:pt idx="69">
                  <c:v>68歳→69歳</c:v>
                </c:pt>
                <c:pt idx="70">
                  <c:v>69歳→70歳</c:v>
                </c:pt>
                <c:pt idx="71">
                  <c:v>70歳→71歳</c:v>
                </c:pt>
                <c:pt idx="72">
                  <c:v>71歳→72歳</c:v>
                </c:pt>
                <c:pt idx="73">
                  <c:v>72歳→73歳</c:v>
                </c:pt>
                <c:pt idx="74">
                  <c:v>73歳→74歳</c:v>
                </c:pt>
                <c:pt idx="75">
                  <c:v>74歳→75歳</c:v>
                </c:pt>
                <c:pt idx="76">
                  <c:v>75歳→76歳</c:v>
                </c:pt>
                <c:pt idx="77">
                  <c:v>76歳→77歳</c:v>
                </c:pt>
                <c:pt idx="78">
                  <c:v>77歳→78歳</c:v>
                </c:pt>
                <c:pt idx="79">
                  <c:v>78歳→79歳</c:v>
                </c:pt>
                <c:pt idx="80">
                  <c:v>79歳→80歳</c:v>
                </c:pt>
                <c:pt idx="81">
                  <c:v>80歳→81歳</c:v>
                </c:pt>
                <c:pt idx="82">
                  <c:v>81歳→82歳</c:v>
                </c:pt>
                <c:pt idx="83">
                  <c:v>82歳→83歳</c:v>
                </c:pt>
                <c:pt idx="84">
                  <c:v>83歳→84歳</c:v>
                </c:pt>
                <c:pt idx="85">
                  <c:v>84歳→85歳</c:v>
                </c:pt>
                <c:pt idx="86">
                  <c:v>85歳→86歳</c:v>
                </c:pt>
                <c:pt idx="87">
                  <c:v>86歳→87歳</c:v>
                </c:pt>
                <c:pt idx="88">
                  <c:v>87歳→88歳</c:v>
                </c:pt>
                <c:pt idx="89">
                  <c:v>88歳→89歳</c:v>
                </c:pt>
                <c:pt idx="90">
                  <c:v>89歳→90歳</c:v>
                </c:pt>
                <c:pt idx="91">
                  <c:v>90歳→91歳</c:v>
                </c:pt>
                <c:pt idx="92">
                  <c:v>91歳→92歳</c:v>
                </c:pt>
                <c:pt idx="93">
                  <c:v>92歳→93歳</c:v>
                </c:pt>
                <c:pt idx="94">
                  <c:v>93歳→94歳</c:v>
                </c:pt>
                <c:pt idx="95">
                  <c:v>94歳以上→95歳以上</c:v>
                </c:pt>
                <c:pt idx="96">
                  <c:v/>
                </c:pt>
              </c:strCache>
            </c:strRef>
          </c:cat>
          <c:val>
            <c:numRef>
              <c:f>'■移動'!$BC$4:$BC$100</c:f>
              <c:numCache>
                <c:formatCode>General</c:formatCode>
                <c:ptCount val="97"/>
                <c:pt idx="0">
                  <c:v>0.0116528211496231</c:v>
                </c:pt>
                <c:pt idx="1">
                  <c:v>0.130392343381787</c:v>
                </c:pt>
                <c:pt idx="2">
                  <c:v>0.0845022310455554</c:v>
                </c:pt>
                <c:pt idx="3">
                  <c:v>0.0676919546803625</c:v>
                </c:pt>
                <c:pt idx="4">
                  <c:v>0.0611070405650791</c:v>
                </c:pt>
                <c:pt idx="5">
                  <c:v>0.0411228468870122</c:v>
                </c:pt>
                <c:pt idx="6">
                  <c:v>0.0628341362663695</c:v>
                </c:pt>
                <c:pt idx="7">
                  <c:v>0.022733647454633</c:v>
                </c:pt>
                <c:pt idx="8">
                  <c:v>0.0378315321693022</c:v>
                </c:pt>
                <c:pt idx="9">
                  <c:v>0.0235316894799482</c:v>
                </c:pt>
                <c:pt idx="10">
                  <c:v>0.00704056974891194</c:v>
                </c:pt>
                <c:pt idx="11">
                  <c:v>0.0148884325542547</c:v>
                </c:pt>
                <c:pt idx="12">
                  <c:v>0.0261875005337338</c:v>
                </c:pt>
                <c:pt idx="13">
                  <c:v>0.0085881738615757</c:v>
                </c:pt>
                <c:pt idx="14">
                  <c:v>0.0070628766355427</c:v>
                </c:pt>
                <c:pt idx="15">
                  <c:v>0.00558905964346306</c:v>
                </c:pt>
                <c:pt idx="16">
                  <c:v>-0.00480910040951315</c:v>
                </c:pt>
                <c:pt idx="17">
                  <c:v>0.00127521209859016</c:v>
                </c:pt>
                <c:pt idx="18">
                  <c:v>0.00503032887783323</c:v>
                </c:pt>
                <c:pt idx="19">
                  <c:v>-0.0294123157753377</c:v>
                </c:pt>
                <c:pt idx="20">
                  <c:v>0.00119557952786328</c:v>
                </c:pt>
                <c:pt idx="21">
                  <c:v>-0.0122225807537227</c:v>
                </c:pt>
                <c:pt idx="22">
                  <c:v>0.00434945905984822</c:v>
                </c:pt>
                <c:pt idx="23">
                  <c:v>-0.0574117577989605</c:v>
                </c:pt>
                <c:pt idx="24">
                  <c:v>-0.0828027832000562</c:v>
                </c:pt>
                <c:pt idx="25">
                  <c:v>-0.0614614436935937</c:v>
                </c:pt>
                <c:pt idx="26">
                  <c:v>-0.0590609902626149</c:v>
                </c:pt>
                <c:pt idx="27">
                  <c:v>-0.0732040593861799</c:v>
                </c:pt>
                <c:pt idx="28">
                  <c:v>-0.0177689922352455</c:v>
                </c:pt>
                <c:pt idx="29">
                  <c:v>-0.0301934282733695</c:v>
                </c:pt>
                <c:pt idx="30">
                  <c:v>-0.0323565533474213</c:v>
                </c:pt>
                <c:pt idx="31">
                  <c:v>-0.0150189578777765</c:v>
                </c:pt>
                <c:pt idx="32">
                  <c:v>0.0130177781898796</c:v>
                </c:pt>
                <c:pt idx="33">
                  <c:v>0.0166865759822719</c:v>
                </c:pt>
                <c:pt idx="34">
                  <c:v>0.023925216792307</c:v>
                </c:pt>
                <c:pt idx="35">
                  <c:v>0.00899838093513633</c:v>
                </c:pt>
                <c:pt idx="36">
                  <c:v>0.032598004280206</c:v>
                </c:pt>
                <c:pt idx="37">
                  <c:v>0.0216301564256831</c:v>
                </c:pt>
                <c:pt idx="38">
                  <c:v>0.0426980055706324</c:v>
                </c:pt>
                <c:pt idx="39">
                  <c:v>0.0250842649742465</c:v>
                </c:pt>
                <c:pt idx="40">
                  <c:v>0.00610861615464511</c:v>
                </c:pt>
                <c:pt idx="41">
                  <c:v>0.037089963720842</c:v>
                </c:pt>
                <c:pt idx="42">
                  <c:v>0.0292118288476347</c:v>
                </c:pt>
                <c:pt idx="43">
                  <c:v>0.0129488161676873</c:v>
                </c:pt>
                <c:pt idx="44">
                  <c:v>0.0125165052348782</c:v>
                </c:pt>
                <c:pt idx="45">
                  <c:v>0.00819884798020935</c:v>
                </c:pt>
                <c:pt idx="46">
                  <c:v>0.0111112161225323</c:v>
                </c:pt>
                <c:pt idx="47">
                  <c:v>0.00890168112041363</c:v>
                </c:pt>
                <c:pt idx="48">
                  <c:v>-0.013126275856643</c:v>
                </c:pt>
                <c:pt idx="49">
                  <c:v>0.0140170603182089</c:v>
                </c:pt>
                <c:pt idx="50">
                  <c:v>0.00556371918697125</c:v>
                </c:pt>
                <c:pt idx="51">
                  <c:v>0.00473746901866198</c:v>
                </c:pt>
                <c:pt idx="52">
                  <c:v>-0.00720992725383134</c:v>
                </c:pt>
                <c:pt idx="53">
                  <c:v>0.00424310842554921</c:v>
                </c:pt>
                <c:pt idx="54">
                  <c:v>-0.00172030452225663</c:v>
                </c:pt>
                <c:pt idx="55">
                  <c:v>-0.00562434545440661</c:v>
                </c:pt>
                <c:pt idx="56">
                  <c:v>-0.00197392029538772</c:v>
                </c:pt>
                <c:pt idx="57">
                  <c:v>-0.00165324325254111</c:v>
                </c:pt>
                <c:pt idx="58">
                  <c:v>-0.0135502683642818</c:v>
                </c:pt>
                <c:pt idx="59">
                  <c:v>0.00166206033890768</c:v>
                </c:pt>
                <c:pt idx="60">
                  <c:v>0.00151727995121892</c:v>
                </c:pt>
                <c:pt idx="61">
                  <c:v>0.00688976671154588</c:v>
                </c:pt>
                <c:pt idx="62">
                  <c:v>-0.0118528959926101</c:v>
                </c:pt>
                <c:pt idx="63">
                  <c:v>0.00176840981597053</c:v>
                </c:pt>
                <c:pt idx="64">
                  <c:v>0.00206388093035613</c:v>
                </c:pt>
                <c:pt idx="65">
                  <c:v>-0.00467696465594686</c:v>
                </c:pt>
                <c:pt idx="66">
                  <c:v>0.00477420997759237</c:v>
                </c:pt>
                <c:pt idx="67">
                  <c:v>0.00344189943792169</c:v>
                </c:pt>
                <c:pt idx="68">
                  <c:v>-0.00317949668454988</c:v>
                </c:pt>
                <c:pt idx="69">
                  <c:v>0.00467644989273824</c:v>
                </c:pt>
                <c:pt idx="70">
                  <c:v>0.00362909969885529</c:v>
                </c:pt>
                <c:pt idx="71">
                  <c:v>0.0114661064289917</c:v>
                </c:pt>
                <c:pt idx="72">
                  <c:v>0.00139670824394064</c:v>
                </c:pt>
                <c:pt idx="73">
                  <c:v>-0.0048680083749914</c:v>
                </c:pt>
                <c:pt idx="74">
                  <c:v>0.00245111140818156</c:v>
                </c:pt>
                <c:pt idx="75">
                  <c:v>0.00186774273446198</c:v>
                </c:pt>
                <c:pt idx="76">
                  <c:v>-0.00635324085329701</c:v>
                </c:pt>
                <c:pt idx="77">
                  <c:v>0.0137712249938198</c:v>
                </c:pt>
                <c:pt idx="78">
                  <c:v>0.010908281329406</c:v>
                </c:pt>
                <c:pt idx="79">
                  <c:v>0.000394944244999169</c:v>
                </c:pt>
                <c:pt idx="80">
                  <c:v>0.00512731802655224</c:v>
                </c:pt>
                <c:pt idx="81">
                  <c:v>-0.00382959890688483</c:v>
                </c:pt>
                <c:pt idx="82">
                  <c:v>0.0151841692780466</c:v>
                </c:pt>
                <c:pt idx="83">
                  <c:v>-0.00384218602792712</c:v>
                </c:pt>
                <c:pt idx="84">
                  <c:v>-0.00278046598716372</c:v>
                </c:pt>
                <c:pt idx="85">
                  <c:v>0.014426914515812</c:v>
                </c:pt>
                <c:pt idx="86">
                  <c:v>0.00715617395522569</c:v>
                </c:pt>
                <c:pt idx="87">
                  <c:v>0.00590266658376465</c:v>
                </c:pt>
                <c:pt idx="88">
                  <c:v>0.053328127977602</c:v>
                </c:pt>
                <c:pt idx="89">
                  <c:v>0.00383673421804469</c:v>
                </c:pt>
                <c:pt idx="90">
                  <c:v>0.0011895902945698</c:v>
                </c:pt>
                <c:pt idx="91">
                  <c:v>0.00686107665852213</c:v>
                </c:pt>
                <c:pt idx="92">
                  <c:v>0.0540611897616352</c:v>
                </c:pt>
                <c:pt idx="93">
                  <c:v>-0.0198951027474906</c:v>
                </c:pt>
                <c:pt idx="94">
                  <c:v>0.0250956492561151</c:v>
                </c:pt>
                <c:pt idx="95">
                  <c:v>-0.0241316797588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移動'!$C$4:$C$100</c:f>
              <c:strCache>
                <c:ptCount val="97"/>
                <c:pt idx="0">
                  <c:v>出生→0歳</c:v>
                </c:pt>
                <c:pt idx="1">
                  <c:v>0歳→1歳</c:v>
                </c:pt>
                <c:pt idx="2">
                  <c:v>1歳→2歳</c:v>
                </c:pt>
                <c:pt idx="3">
                  <c:v>2歳→3歳</c:v>
                </c:pt>
                <c:pt idx="4">
                  <c:v>3歳→4歳</c:v>
                </c:pt>
                <c:pt idx="5">
                  <c:v>4歳→5歳</c:v>
                </c:pt>
                <c:pt idx="6">
                  <c:v>5歳→6歳</c:v>
                </c:pt>
                <c:pt idx="7">
                  <c:v>6歳→7歳</c:v>
                </c:pt>
                <c:pt idx="8">
                  <c:v>7歳→8歳</c:v>
                </c:pt>
                <c:pt idx="9">
                  <c:v>8歳→9歳</c:v>
                </c:pt>
                <c:pt idx="10">
                  <c:v>9歳→10歳</c:v>
                </c:pt>
                <c:pt idx="11">
                  <c:v>10歳→11歳</c:v>
                </c:pt>
                <c:pt idx="12">
                  <c:v>11歳→12歳</c:v>
                </c:pt>
                <c:pt idx="13">
                  <c:v>12歳→13歳</c:v>
                </c:pt>
                <c:pt idx="14">
                  <c:v>13歳→14歳</c:v>
                </c:pt>
                <c:pt idx="15">
                  <c:v>14歳→15歳</c:v>
                </c:pt>
                <c:pt idx="16">
                  <c:v>15歳→16歳</c:v>
                </c:pt>
                <c:pt idx="17">
                  <c:v>16歳→17歳</c:v>
                </c:pt>
                <c:pt idx="18">
                  <c:v>17歳→18歳</c:v>
                </c:pt>
                <c:pt idx="19">
                  <c:v>18歳→19歳</c:v>
                </c:pt>
                <c:pt idx="20">
                  <c:v>19歳→20歳</c:v>
                </c:pt>
                <c:pt idx="21">
                  <c:v>20歳→21歳</c:v>
                </c:pt>
                <c:pt idx="22">
                  <c:v>21歳→22歳</c:v>
                </c:pt>
                <c:pt idx="23">
                  <c:v>22歳→23歳</c:v>
                </c:pt>
                <c:pt idx="24">
                  <c:v>23歳→24歳</c:v>
                </c:pt>
                <c:pt idx="25">
                  <c:v>24歳→25歳</c:v>
                </c:pt>
                <c:pt idx="26">
                  <c:v>25歳→26歳</c:v>
                </c:pt>
                <c:pt idx="27">
                  <c:v>26歳→27歳</c:v>
                </c:pt>
                <c:pt idx="28">
                  <c:v>27歳→28歳</c:v>
                </c:pt>
                <c:pt idx="29">
                  <c:v>28歳→29歳</c:v>
                </c:pt>
                <c:pt idx="30">
                  <c:v>29歳→30歳</c:v>
                </c:pt>
                <c:pt idx="31">
                  <c:v>30歳→31歳</c:v>
                </c:pt>
                <c:pt idx="32">
                  <c:v>31歳→32歳</c:v>
                </c:pt>
                <c:pt idx="33">
                  <c:v>32歳→33歳</c:v>
                </c:pt>
                <c:pt idx="34">
                  <c:v>33歳→34歳</c:v>
                </c:pt>
                <c:pt idx="35">
                  <c:v>34歳→35歳</c:v>
                </c:pt>
                <c:pt idx="36">
                  <c:v>35歳→36歳</c:v>
                </c:pt>
                <c:pt idx="37">
                  <c:v>36歳→37歳</c:v>
                </c:pt>
                <c:pt idx="38">
                  <c:v>37歳→38歳</c:v>
                </c:pt>
                <c:pt idx="39">
                  <c:v>38歳→39歳</c:v>
                </c:pt>
                <c:pt idx="40">
                  <c:v>39歳→40歳</c:v>
                </c:pt>
                <c:pt idx="41">
                  <c:v>40歳→41歳</c:v>
                </c:pt>
                <c:pt idx="42">
                  <c:v>41歳→42歳</c:v>
                </c:pt>
                <c:pt idx="43">
                  <c:v>42歳→43歳</c:v>
                </c:pt>
                <c:pt idx="44">
                  <c:v>43歳→44歳</c:v>
                </c:pt>
                <c:pt idx="45">
                  <c:v>44歳→45歳</c:v>
                </c:pt>
                <c:pt idx="46">
                  <c:v>45歳→46歳</c:v>
                </c:pt>
                <c:pt idx="47">
                  <c:v>46歳→47歳</c:v>
                </c:pt>
                <c:pt idx="48">
                  <c:v>47歳→48歳</c:v>
                </c:pt>
                <c:pt idx="49">
                  <c:v>48歳→49歳</c:v>
                </c:pt>
                <c:pt idx="50">
                  <c:v>49歳→50歳</c:v>
                </c:pt>
                <c:pt idx="51">
                  <c:v>50歳→51歳</c:v>
                </c:pt>
                <c:pt idx="52">
                  <c:v>51歳→52歳</c:v>
                </c:pt>
                <c:pt idx="53">
                  <c:v>52歳→53歳</c:v>
                </c:pt>
                <c:pt idx="54">
                  <c:v>53歳→54歳</c:v>
                </c:pt>
                <c:pt idx="55">
                  <c:v>54歳→55歳</c:v>
                </c:pt>
                <c:pt idx="56">
                  <c:v>55歳→56歳</c:v>
                </c:pt>
                <c:pt idx="57">
                  <c:v>56歳→57歳</c:v>
                </c:pt>
                <c:pt idx="58">
                  <c:v>57歳→58歳</c:v>
                </c:pt>
                <c:pt idx="59">
                  <c:v>58歳→59歳</c:v>
                </c:pt>
                <c:pt idx="60">
                  <c:v>59歳→60歳</c:v>
                </c:pt>
                <c:pt idx="61">
                  <c:v>60歳→61歳</c:v>
                </c:pt>
                <c:pt idx="62">
                  <c:v>61歳→62歳</c:v>
                </c:pt>
                <c:pt idx="63">
                  <c:v>62歳→63歳</c:v>
                </c:pt>
                <c:pt idx="64">
                  <c:v>63歳→64歳</c:v>
                </c:pt>
                <c:pt idx="65">
                  <c:v>64歳→65歳</c:v>
                </c:pt>
                <c:pt idx="66">
                  <c:v>65歳→66歳</c:v>
                </c:pt>
                <c:pt idx="67">
                  <c:v>66歳→67歳</c:v>
                </c:pt>
                <c:pt idx="68">
                  <c:v>67歳→68歳</c:v>
                </c:pt>
                <c:pt idx="69">
                  <c:v>68歳→69歳</c:v>
                </c:pt>
                <c:pt idx="70">
                  <c:v>69歳→70歳</c:v>
                </c:pt>
                <c:pt idx="71">
                  <c:v>70歳→71歳</c:v>
                </c:pt>
                <c:pt idx="72">
                  <c:v>71歳→72歳</c:v>
                </c:pt>
                <c:pt idx="73">
                  <c:v>72歳→73歳</c:v>
                </c:pt>
                <c:pt idx="74">
                  <c:v>73歳→74歳</c:v>
                </c:pt>
                <c:pt idx="75">
                  <c:v>74歳→75歳</c:v>
                </c:pt>
                <c:pt idx="76">
                  <c:v>75歳→76歳</c:v>
                </c:pt>
                <c:pt idx="77">
                  <c:v>76歳→77歳</c:v>
                </c:pt>
                <c:pt idx="78">
                  <c:v>77歳→78歳</c:v>
                </c:pt>
                <c:pt idx="79">
                  <c:v>78歳→79歳</c:v>
                </c:pt>
                <c:pt idx="80">
                  <c:v>79歳→80歳</c:v>
                </c:pt>
                <c:pt idx="81">
                  <c:v>80歳→81歳</c:v>
                </c:pt>
                <c:pt idx="82">
                  <c:v>81歳→82歳</c:v>
                </c:pt>
                <c:pt idx="83">
                  <c:v>82歳→83歳</c:v>
                </c:pt>
                <c:pt idx="84">
                  <c:v>83歳→84歳</c:v>
                </c:pt>
                <c:pt idx="85">
                  <c:v>84歳→85歳</c:v>
                </c:pt>
                <c:pt idx="86">
                  <c:v>85歳→86歳</c:v>
                </c:pt>
                <c:pt idx="87">
                  <c:v>86歳→87歳</c:v>
                </c:pt>
                <c:pt idx="88">
                  <c:v>87歳→88歳</c:v>
                </c:pt>
                <c:pt idx="89">
                  <c:v>88歳→89歳</c:v>
                </c:pt>
                <c:pt idx="90">
                  <c:v>89歳→90歳</c:v>
                </c:pt>
                <c:pt idx="91">
                  <c:v>90歳→91歳</c:v>
                </c:pt>
                <c:pt idx="92">
                  <c:v>91歳→92歳</c:v>
                </c:pt>
                <c:pt idx="93">
                  <c:v>92歳→93歳</c:v>
                </c:pt>
                <c:pt idx="94">
                  <c:v>93歳→94歳</c:v>
                </c:pt>
                <c:pt idx="95">
                  <c:v>94歳以上→95歳以上</c:v>
                </c:pt>
                <c:pt idx="96">
                  <c:v/>
                </c:pt>
              </c:strCache>
            </c:strRef>
          </c:cat>
          <c:val>
            <c:numRef>
              <c:f>'■移動'!$BC$105:$BC$201</c:f>
              <c:numCache>
                <c:formatCode>General</c:formatCode>
                <c:ptCount val="97"/>
                <c:pt idx="0">
                  <c:v>0.043056319660577</c:v>
                </c:pt>
                <c:pt idx="1">
                  <c:v>0.101505158288295</c:v>
                </c:pt>
                <c:pt idx="2">
                  <c:v>0.0707705684165208</c:v>
                </c:pt>
                <c:pt idx="3">
                  <c:v>0.0866460851345964</c:v>
                </c:pt>
                <c:pt idx="4">
                  <c:v>0.0741800209752165</c:v>
                </c:pt>
                <c:pt idx="5">
                  <c:v>0.0532207604702814</c:v>
                </c:pt>
                <c:pt idx="6">
                  <c:v>0.0799784927961569</c:v>
                </c:pt>
                <c:pt idx="7">
                  <c:v>0.026301141470614</c:v>
                </c:pt>
                <c:pt idx="8">
                  <c:v>0.0291756050920752</c:v>
                </c:pt>
                <c:pt idx="9">
                  <c:v>0.0084148295423649</c:v>
                </c:pt>
                <c:pt idx="10">
                  <c:v>0.0115497517430778</c:v>
                </c:pt>
                <c:pt idx="11">
                  <c:v>0.0089480889675301</c:v>
                </c:pt>
                <c:pt idx="12">
                  <c:v>0.0153388470501414</c:v>
                </c:pt>
                <c:pt idx="13">
                  <c:v>0.0128276502970656</c:v>
                </c:pt>
                <c:pt idx="14">
                  <c:v>0.0034378981628904</c:v>
                </c:pt>
                <c:pt idx="15">
                  <c:v>0.00154374214159513</c:v>
                </c:pt>
                <c:pt idx="16">
                  <c:v>0.0047129246220138</c:v>
                </c:pt>
                <c:pt idx="17">
                  <c:v>9.56562126776597E-005</c:v>
                </c:pt>
                <c:pt idx="18">
                  <c:v>-0.00154877308783827</c:v>
                </c:pt>
                <c:pt idx="19">
                  <c:v>-0.026701487073987</c:v>
                </c:pt>
                <c:pt idx="20">
                  <c:v>0.000939554039532143</c:v>
                </c:pt>
                <c:pt idx="21">
                  <c:v>-0.0142241550749246</c:v>
                </c:pt>
                <c:pt idx="22">
                  <c:v>-0.0145934716764895</c:v>
                </c:pt>
                <c:pt idx="23">
                  <c:v>-0.0669056561038112</c:v>
                </c:pt>
                <c:pt idx="24">
                  <c:v>-0.0463542513106439</c:v>
                </c:pt>
                <c:pt idx="25">
                  <c:v>-0.0278091409936111</c:v>
                </c:pt>
                <c:pt idx="26">
                  <c:v>-0.0342718321809545</c:v>
                </c:pt>
                <c:pt idx="27">
                  <c:v>-0.0433026372993371</c:v>
                </c:pt>
                <c:pt idx="28">
                  <c:v>-0.0534169976357772</c:v>
                </c:pt>
                <c:pt idx="29">
                  <c:v>0.0154619554344868</c:v>
                </c:pt>
                <c:pt idx="30">
                  <c:v>0.0211975559488353</c:v>
                </c:pt>
                <c:pt idx="31">
                  <c:v>0.0128216484310062</c:v>
                </c:pt>
                <c:pt idx="32">
                  <c:v>0.0286279573441564</c:v>
                </c:pt>
                <c:pt idx="33">
                  <c:v>0.0122014671255094</c:v>
                </c:pt>
                <c:pt idx="34">
                  <c:v>0.0514591038733905</c:v>
                </c:pt>
                <c:pt idx="35">
                  <c:v>0.0314937025371007</c:v>
                </c:pt>
                <c:pt idx="36">
                  <c:v>0.0202466280338395</c:v>
                </c:pt>
                <c:pt idx="37">
                  <c:v>0.0201266064015111</c:v>
                </c:pt>
                <c:pt idx="38">
                  <c:v>0.0339899961302821</c:v>
                </c:pt>
                <c:pt idx="39">
                  <c:v>0.0247294630088513</c:v>
                </c:pt>
                <c:pt idx="40">
                  <c:v>0.0236077858783917</c:v>
                </c:pt>
                <c:pt idx="41">
                  <c:v>0.00486231800415227</c:v>
                </c:pt>
                <c:pt idx="42">
                  <c:v>0.0193681913706426</c:v>
                </c:pt>
                <c:pt idx="43">
                  <c:v>-0.00350342574074061</c:v>
                </c:pt>
                <c:pt idx="44">
                  <c:v>0.0193299979976874</c:v>
                </c:pt>
                <c:pt idx="45">
                  <c:v>0.0146610245978776</c:v>
                </c:pt>
                <c:pt idx="46">
                  <c:v>0.00371846353148535</c:v>
                </c:pt>
                <c:pt idx="47">
                  <c:v>-0.00189892746558438</c:v>
                </c:pt>
                <c:pt idx="48">
                  <c:v>0.00503849637824231</c:v>
                </c:pt>
                <c:pt idx="49">
                  <c:v>-2.68364365591084E-005</c:v>
                </c:pt>
                <c:pt idx="50">
                  <c:v>0.00113023871843751</c:v>
                </c:pt>
                <c:pt idx="51">
                  <c:v>0.00864004335831495</c:v>
                </c:pt>
                <c:pt idx="52">
                  <c:v>-0.0121283126652357</c:v>
                </c:pt>
                <c:pt idx="53">
                  <c:v>-0.00446527154325448</c:v>
                </c:pt>
                <c:pt idx="54">
                  <c:v>0.00390084123474987</c:v>
                </c:pt>
                <c:pt idx="55">
                  <c:v>-0.00342700392667067</c:v>
                </c:pt>
                <c:pt idx="56">
                  <c:v>0.00477573355427593</c:v>
                </c:pt>
                <c:pt idx="57">
                  <c:v>-0.00451068023671979</c:v>
                </c:pt>
                <c:pt idx="58">
                  <c:v>-0.00605230714446635</c:v>
                </c:pt>
                <c:pt idx="59">
                  <c:v>-0.00594400742786259</c:v>
                </c:pt>
                <c:pt idx="60">
                  <c:v>0.00356375950592384</c:v>
                </c:pt>
                <c:pt idx="61">
                  <c:v>-0.00774235494328376</c:v>
                </c:pt>
                <c:pt idx="62">
                  <c:v>-0.00460568723292975</c:v>
                </c:pt>
                <c:pt idx="63">
                  <c:v>0.00025832715042469</c:v>
                </c:pt>
                <c:pt idx="64">
                  <c:v>0.00633086060612253</c:v>
                </c:pt>
                <c:pt idx="65">
                  <c:v>-0.00635416720387162</c:v>
                </c:pt>
                <c:pt idx="66">
                  <c:v>0.0025034923890719</c:v>
                </c:pt>
                <c:pt idx="67">
                  <c:v>0.00180034269695378</c:v>
                </c:pt>
                <c:pt idx="68">
                  <c:v>0.00397677081271568</c:v>
                </c:pt>
                <c:pt idx="69">
                  <c:v>0.000559353469935413</c:v>
                </c:pt>
                <c:pt idx="70">
                  <c:v>-0.00358442721399575</c:v>
                </c:pt>
                <c:pt idx="71">
                  <c:v>-0.0076458658049634</c:v>
                </c:pt>
                <c:pt idx="72">
                  <c:v>-0.010551991534918</c:v>
                </c:pt>
                <c:pt idx="73">
                  <c:v>-0.00647334459168514</c:v>
                </c:pt>
                <c:pt idx="74">
                  <c:v>-0.0038477387934874</c:v>
                </c:pt>
                <c:pt idx="75">
                  <c:v>0.00487043956981015</c:v>
                </c:pt>
                <c:pt idx="76">
                  <c:v>-0.00506191230632689</c:v>
                </c:pt>
                <c:pt idx="77">
                  <c:v>0.00697757212700692</c:v>
                </c:pt>
                <c:pt idx="78">
                  <c:v>0.00427547008738485</c:v>
                </c:pt>
                <c:pt idx="79">
                  <c:v>0.00332526312156263</c:v>
                </c:pt>
                <c:pt idx="80">
                  <c:v>0.00386915919420422</c:v>
                </c:pt>
                <c:pt idx="81">
                  <c:v>-0.00732177158855667</c:v>
                </c:pt>
                <c:pt idx="82">
                  <c:v>0.00807530392441222</c:v>
                </c:pt>
                <c:pt idx="83">
                  <c:v>-0.010091164205353</c:v>
                </c:pt>
                <c:pt idx="84">
                  <c:v>0.0194248553548807</c:v>
                </c:pt>
                <c:pt idx="85">
                  <c:v>-0.00947610143982164</c:v>
                </c:pt>
                <c:pt idx="86">
                  <c:v>0.00849178567442744</c:v>
                </c:pt>
                <c:pt idx="87">
                  <c:v>-0.00365418467182315</c:v>
                </c:pt>
                <c:pt idx="88">
                  <c:v>-0.00306350166110257</c:v>
                </c:pt>
                <c:pt idx="89">
                  <c:v>-0.00257898905152935</c:v>
                </c:pt>
                <c:pt idx="90">
                  <c:v>-0.0159121558087815</c:v>
                </c:pt>
                <c:pt idx="91">
                  <c:v>0.00333045621025676</c:v>
                </c:pt>
                <c:pt idx="92">
                  <c:v>0.0139203483520293</c:v>
                </c:pt>
                <c:pt idx="93">
                  <c:v>0.0190543457114976</c:v>
                </c:pt>
                <c:pt idx="94">
                  <c:v>0.0317195053918872</c:v>
                </c:pt>
                <c:pt idx="95">
                  <c:v>-0.00604683959260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43820"/>
        <c:axId val="4212128"/>
      </c:lineChart>
      <c:catAx>
        <c:axId val="422438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2128"/>
        <c:crossesAt val="0"/>
        <c:auto val="1"/>
        <c:lblAlgn val="ctr"/>
        <c:lblOffset val="100"/>
        <c:noMultiLvlLbl val="0"/>
      </c:catAx>
      <c:valAx>
        <c:axId val="4212128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438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292749537486"/>
          <c:y val="0.0765995587424159"/>
          <c:w val="0.884327372037706"/>
          <c:h val="0.897545504688362"/>
        </c:manualLayout>
      </c:layout>
      <c:lineChart>
        <c:grouping val="standard"/>
        <c:varyColors val="0"/>
        <c:ser>
          <c:idx val="0"/>
          <c:order val="0"/>
          <c:tx>
            <c:strRef>
              <c:f>"総数"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10"/>
            <c:spPr>
              <a:solidFill>
                <a:srgbClr val="008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■【人口】各歳'!$C$1:$W$1</c:f>
              <c:multiLvlStrCache>
                <c:ptCount val="1"/>
                <c:lvl>
                  <c:pt idx="0">
                    <c:v>平成44年</c:v>
                  </c:pt>
                </c:lvl>
                <c:lvl>
                  <c:pt idx="0">
                    <c:v>平成43年</c:v>
                  </c:pt>
                </c:lvl>
                <c:lvl>
                  <c:pt idx="0">
                    <c:v>平成42年</c:v>
                  </c:pt>
                </c:lvl>
                <c:lvl>
                  <c:pt idx="0">
                    <c:v>平成41年</c:v>
                  </c:pt>
                </c:lvl>
                <c:lvl>
                  <c:pt idx="0">
                    <c:v>平成40年</c:v>
                  </c:pt>
                </c:lvl>
                <c:lvl>
                  <c:pt idx="0">
                    <c:v>平成39年</c:v>
                  </c:pt>
                </c:lvl>
                <c:lvl>
                  <c:pt idx="0">
                    <c:v>平成38年</c:v>
                  </c:pt>
                </c:lvl>
                <c:lvl>
                  <c:pt idx="0">
                    <c:v>平成37年</c:v>
                  </c:pt>
                </c:lvl>
                <c:lvl>
                  <c:pt idx="0">
                    <c:v>平成36年</c:v>
                  </c:pt>
                </c:lvl>
                <c:lvl>
                  <c:pt idx="0">
                    <c:v>平成35年</c:v>
                  </c:pt>
                </c:lvl>
                <c:lvl>
                  <c:pt idx="0">
                    <c:v>平成34年</c:v>
                  </c:pt>
                </c:lvl>
                <c:lvl>
                  <c:pt idx="0">
                    <c:v>平成33年</c:v>
                  </c:pt>
                </c:lvl>
                <c:lvl>
                  <c:pt idx="0">
                    <c:v>平成32年</c:v>
                  </c:pt>
                </c:lvl>
                <c:lvl>
                  <c:pt idx="0">
                    <c:v>平成31年</c:v>
                  </c:pt>
                </c:lvl>
                <c:lvl>
                  <c:pt idx="0">
                    <c:v>平成30年</c:v>
                  </c:pt>
                </c:lvl>
                <c:lvl>
                  <c:pt idx="0">
                    <c:v>平成29年</c:v>
                  </c:pt>
                </c:lvl>
                <c:lvl>
                  <c:pt idx="0">
                    <c:v>平成28年</c:v>
                  </c:pt>
                </c:lvl>
                <c:lvl>
                  <c:pt idx="0">
                    <c:v>平成27年</c:v>
                  </c:pt>
                </c:lvl>
                <c:lvl>
                  <c:pt idx="0">
                    <c:v>平成26年</c:v>
                  </c:pt>
                </c:lvl>
                <c:lvl>
                  <c:pt idx="0">
                    <c:v>平成25年</c:v>
                  </c:pt>
                </c:lvl>
                <c:lvl>
                  <c:pt idx="0">
                    <c:v>平成24年</c:v>
                  </c:pt>
                </c:lvl>
              </c:multiLvlStrCache>
            </c:multiLvlStrRef>
          </c:cat>
          <c:val>
            <c:numRef>
              <c:f>'■【人口】各歳'!$C$2:$W$2</c:f>
              <c:numCache>
                <c:formatCode>General</c:formatCode>
                <c:ptCount val="21"/>
                <c:pt idx="0">
                  <c:v>25572</c:v>
                </c:pt>
                <c:pt idx="1">
                  <c:v>25472.776171772</c:v>
                </c:pt>
                <c:pt idx="2">
                  <c:v>25356.6327285495</c:v>
                </c:pt>
                <c:pt idx="3">
                  <c:v>25227.4869050562</c:v>
                </c:pt>
                <c:pt idx="4">
                  <c:v>25080.1818216133</c:v>
                </c:pt>
                <c:pt idx="5">
                  <c:v>24913.658986101</c:v>
                </c:pt>
                <c:pt idx="6">
                  <c:v>24729.6638393387</c:v>
                </c:pt>
                <c:pt idx="7">
                  <c:v>24536.423587519</c:v>
                </c:pt>
                <c:pt idx="8">
                  <c:v>24327.0830280038</c:v>
                </c:pt>
                <c:pt idx="9">
                  <c:v>24102.4047850374</c:v>
                </c:pt>
                <c:pt idx="10">
                  <c:v>23866.8342833368</c:v>
                </c:pt>
                <c:pt idx="11">
                  <c:v>23622.8353610912</c:v>
                </c:pt>
                <c:pt idx="12">
                  <c:v>23369.6777530318</c:v>
                </c:pt>
                <c:pt idx="13">
                  <c:v>23111.8987406906</c:v>
                </c:pt>
                <c:pt idx="14">
                  <c:v>22850.0067526146</c:v>
                </c:pt>
                <c:pt idx="15">
                  <c:v>22585.8839141213</c:v>
                </c:pt>
                <c:pt idx="16">
                  <c:v>22323.9005405218</c:v>
                </c:pt>
                <c:pt idx="17">
                  <c:v>22059.9640953525</c:v>
                </c:pt>
                <c:pt idx="18">
                  <c:v>21799.7428092086</c:v>
                </c:pt>
                <c:pt idx="19">
                  <c:v>21537.7815783993</c:v>
                </c:pt>
                <c:pt idx="20">
                  <c:v>21279.4165691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69451"/>
        <c:axId val="7068247"/>
      </c:lineChart>
      <c:catAx>
        <c:axId val="553694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8247"/>
        <c:crossesAt val="0"/>
        <c:auto val="1"/>
        <c:lblAlgn val="ctr"/>
        <c:lblOffset val="100"/>
        <c:noMultiLvlLbl val="0"/>
      </c:catAx>
      <c:valAx>
        <c:axId val="7068247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69451"/>
        <c:crossesAt val="1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66399436173"/>
          <c:y val="0.523441809156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292749537486"/>
          <c:y val="0.0988003309431881"/>
          <c:w val="0.885076204739671"/>
          <c:h val="0.873690016547159"/>
        </c:manualLayout>
      </c:layout>
      <c:lineChart>
        <c:grouping val="standar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8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■【人口】各歳'!$C$100:$W$100</c:f>
              <c:multiLvlStrCache>
                <c:ptCount val="1"/>
                <c:lvl>
                  <c:pt idx="0">
                    <c:v>平成44年</c:v>
                  </c:pt>
                </c:lvl>
                <c:lvl>
                  <c:pt idx="0">
                    <c:v>平成43年</c:v>
                  </c:pt>
                </c:lvl>
                <c:lvl>
                  <c:pt idx="0">
                    <c:v>平成42年</c:v>
                  </c:pt>
                </c:lvl>
                <c:lvl>
                  <c:pt idx="0">
                    <c:v>平成41年</c:v>
                  </c:pt>
                </c:lvl>
                <c:lvl>
                  <c:pt idx="0">
                    <c:v>平成40年</c:v>
                  </c:pt>
                </c:lvl>
                <c:lvl>
                  <c:pt idx="0">
                    <c:v>平成39年</c:v>
                  </c:pt>
                </c:lvl>
                <c:lvl>
                  <c:pt idx="0">
                    <c:v>平成38年</c:v>
                  </c:pt>
                </c:lvl>
                <c:lvl>
                  <c:pt idx="0">
                    <c:v>平成37年</c:v>
                  </c:pt>
                </c:lvl>
                <c:lvl>
                  <c:pt idx="0">
                    <c:v>平成36年</c:v>
                  </c:pt>
                </c:lvl>
                <c:lvl>
                  <c:pt idx="0">
                    <c:v>平成35年</c:v>
                  </c:pt>
                </c:lvl>
                <c:lvl>
                  <c:pt idx="0">
                    <c:v>平成34年</c:v>
                  </c:pt>
                </c:lvl>
                <c:lvl>
                  <c:pt idx="0">
                    <c:v>平成33年</c:v>
                  </c:pt>
                </c:lvl>
                <c:lvl>
                  <c:pt idx="0">
                    <c:v>平成32年</c:v>
                  </c:pt>
                </c:lvl>
                <c:lvl>
                  <c:pt idx="0">
                    <c:v>平成31年</c:v>
                  </c:pt>
                </c:lvl>
                <c:lvl>
                  <c:pt idx="0">
                    <c:v>平成30年</c:v>
                  </c:pt>
                </c:lvl>
                <c:lvl>
                  <c:pt idx="0">
                    <c:v>平成29年</c:v>
                  </c:pt>
                </c:lvl>
                <c:lvl>
                  <c:pt idx="0">
                    <c:v>平成28年</c:v>
                  </c:pt>
                </c:lvl>
                <c:lvl>
                  <c:pt idx="0">
                    <c:v>平成27年</c:v>
                  </c:pt>
                </c:lvl>
                <c:lvl>
                  <c:pt idx="0">
                    <c:v>平成26年</c:v>
                  </c:pt>
                </c:lvl>
                <c:lvl>
                  <c:pt idx="0">
                    <c:v>平成25年</c:v>
                  </c:pt>
                </c:lvl>
                <c:lvl>
                  <c:pt idx="0">
                    <c:v>平成24年</c:v>
                  </c:pt>
                </c:lvl>
              </c:multiLvlStrCache>
            </c:multiLvlStrRef>
          </c:cat>
          <c:val>
            <c:numRef>
              <c:f>'■【人口】各歳'!$C$101:$W$101</c:f>
              <c:numCache>
                <c:formatCode>General</c:formatCode>
                <c:ptCount val="21"/>
                <c:pt idx="0">
                  <c:v>11998</c:v>
                </c:pt>
                <c:pt idx="1">
                  <c:v>11938.2481660083</c:v>
                </c:pt>
                <c:pt idx="2">
                  <c:v>11867.7782836518</c:v>
                </c:pt>
                <c:pt idx="3">
                  <c:v>11794.1309066398</c:v>
                </c:pt>
                <c:pt idx="4">
                  <c:v>11709.8423284822</c:v>
                </c:pt>
                <c:pt idx="5">
                  <c:v>11615.1429060029</c:v>
                </c:pt>
                <c:pt idx="6">
                  <c:v>11512.8865627746</c:v>
                </c:pt>
                <c:pt idx="7">
                  <c:v>11406.5530710844</c:v>
                </c:pt>
                <c:pt idx="8">
                  <c:v>11292.4972563393</c:v>
                </c:pt>
                <c:pt idx="9">
                  <c:v>11171.8479232394</c:v>
                </c:pt>
                <c:pt idx="10">
                  <c:v>11047.3526384008</c:v>
                </c:pt>
                <c:pt idx="11">
                  <c:v>10918.984220013</c:v>
                </c:pt>
                <c:pt idx="12">
                  <c:v>10787.0156356428</c:v>
                </c:pt>
                <c:pt idx="13">
                  <c:v>10654.4159833806</c:v>
                </c:pt>
                <c:pt idx="14">
                  <c:v>10520.9431447364</c:v>
                </c:pt>
                <c:pt idx="15">
                  <c:v>10387.4194807958</c:v>
                </c:pt>
                <c:pt idx="16">
                  <c:v>10255.121646833</c:v>
                </c:pt>
                <c:pt idx="17">
                  <c:v>10124.14854293</c:v>
                </c:pt>
                <c:pt idx="18">
                  <c:v>9995.84637180423</c:v>
                </c:pt>
                <c:pt idx="19">
                  <c:v>9867.5281664219</c:v>
                </c:pt>
                <c:pt idx="20">
                  <c:v>9739.756406268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■【人口】各歳'!$C$100:$W$100</c:f>
              <c:multiLvlStrCache>
                <c:ptCount val="1"/>
                <c:lvl>
                  <c:pt idx="0">
                    <c:v>平成44年</c:v>
                  </c:pt>
                </c:lvl>
                <c:lvl>
                  <c:pt idx="0">
                    <c:v>平成43年</c:v>
                  </c:pt>
                </c:lvl>
                <c:lvl>
                  <c:pt idx="0">
                    <c:v>平成42年</c:v>
                  </c:pt>
                </c:lvl>
                <c:lvl>
                  <c:pt idx="0">
                    <c:v>平成41年</c:v>
                  </c:pt>
                </c:lvl>
                <c:lvl>
                  <c:pt idx="0">
                    <c:v>平成40年</c:v>
                  </c:pt>
                </c:lvl>
                <c:lvl>
                  <c:pt idx="0">
                    <c:v>平成39年</c:v>
                  </c:pt>
                </c:lvl>
                <c:lvl>
                  <c:pt idx="0">
                    <c:v>平成38年</c:v>
                  </c:pt>
                </c:lvl>
                <c:lvl>
                  <c:pt idx="0">
                    <c:v>平成37年</c:v>
                  </c:pt>
                </c:lvl>
                <c:lvl>
                  <c:pt idx="0">
                    <c:v>平成36年</c:v>
                  </c:pt>
                </c:lvl>
                <c:lvl>
                  <c:pt idx="0">
                    <c:v>平成35年</c:v>
                  </c:pt>
                </c:lvl>
                <c:lvl>
                  <c:pt idx="0">
                    <c:v>平成34年</c:v>
                  </c:pt>
                </c:lvl>
                <c:lvl>
                  <c:pt idx="0">
                    <c:v>平成33年</c:v>
                  </c:pt>
                </c:lvl>
                <c:lvl>
                  <c:pt idx="0">
                    <c:v>平成32年</c:v>
                  </c:pt>
                </c:lvl>
                <c:lvl>
                  <c:pt idx="0">
                    <c:v>平成31年</c:v>
                  </c:pt>
                </c:lvl>
                <c:lvl>
                  <c:pt idx="0">
                    <c:v>平成30年</c:v>
                  </c:pt>
                </c:lvl>
                <c:lvl>
                  <c:pt idx="0">
                    <c:v>平成29年</c:v>
                  </c:pt>
                </c:lvl>
                <c:lvl>
                  <c:pt idx="0">
                    <c:v>平成28年</c:v>
                  </c:pt>
                </c:lvl>
                <c:lvl>
                  <c:pt idx="0">
                    <c:v>平成27年</c:v>
                  </c:pt>
                </c:lvl>
                <c:lvl>
                  <c:pt idx="0">
                    <c:v>平成26年</c:v>
                  </c:pt>
                </c:lvl>
                <c:lvl>
                  <c:pt idx="0">
                    <c:v>平成25年</c:v>
                  </c:pt>
                </c:lvl>
                <c:lvl>
                  <c:pt idx="0">
                    <c:v>平成24年</c:v>
                  </c:pt>
                </c:lvl>
              </c:multiLvlStrCache>
            </c:multiLvlStrRef>
          </c:cat>
          <c:val>
            <c:numRef>
              <c:f>'■【人口】各歳'!$C$200:$W$200</c:f>
              <c:numCache>
                <c:formatCode>General</c:formatCode>
                <c:ptCount val="21"/>
                <c:pt idx="0">
                  <c:v>13574</c:v>
                </c:pt>
                <c:pt idx="1">
                  <c:v>13534.5280057637</c:v>
                </c:pt>
                <c:pt idx="2">
                  <c:v>13488.8544448978</c:v>
                </c:pt>
                <c:pt idx="3">
                  <c:v>13433.3559984164</c:v>
                </c:pt>
                <c:pt idx="4">
                  <c:v>13370.3394931311</c:v>
                </c:pt>
                <c:pt idx="5">
                  <c:v>13298.5160800981</c:v>
                </c:pt>
                <c:pt idx="6">
                  <c:v>13216.7772765641</c:v>
                </c:pt>
                <c:pt idx="7">
                  <c:v>13129.8705164346</c:v>
                </c:pt>
                <c:pt idx="8">
                  <c:v>13034.5857716645</c:v>
                </c:pt>
                <c:pt idx="9">
                  <c:v>12930.5568617981</c:v>
                </c:pt>
                <c:pt idx="10">
                  <c:v>12819.481644936</c:v>
                </c:pt>
                <c:pt idx="11">
                  <c:v>12703.8511410782</c:v>
                </c:pt>
                <c:pt idx="12">
                  <c:v>12582.662117389</c:v>
                </c:pt>
                <c:pt idx="13">
                  <c:v>12457.48275731</c:v>
                </c:pt>
                <c:pt idx="14">
                  <c:v>12329.0636078782</c:v>
                </c:pt>
                <c:pt idx="15">
                  <c:v>12198.4644333255</c:v>
                </c:pt>
                <c:pt idx="16">
                  <c:v>12068.7788936889</c:v>
                </c:pt>
                <c:pt idx="17">
                  <c:v>11935.8155524225</c:v>
                </c:pt>
                <c:pt idx="18">
                  <c:v>11803.8964374044</c:v>
                </c:pt>
                <c:pt idx="19">
                  <c:v>11670.2534119774</c:v>
                </c:pt>
                <c:pt idx="20">
                  <c:v>11539.6601628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60195"/>
        <c:axId val="76256524"/>
      </c:lineChart>
      <c:catAx>
        <c:axId val="981601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56524"/>
        <c:crossesAt val="0"/>
        <c:auto val="1"/>
        <c:lblAlgn val="ctr"/>
        <c:lblOffset val="100"/>
        <c:noMultiLvlLbl val="0"/>
      </c:catAx>
      <c:valAx>
        <c:axId val="76256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601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8332305523742"/>
          <c:y val="0.437258687258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44598493912"/>
          <c:w val="0.945575316048854"/>
          <c:h val="0.93898233513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C$201:$C$296</c:f>
              <c:numCache>
                <c:formatCode>General</c:formatCode>
                <c:ptCount val="96"/>
                <c:pt idx="0">
                  <c:v>56</c:v>
                </c:pt>
                <c:pt idx="1">
                  <c:v>79</c:v>
                </c:pt>
                <c:pt idx="2">
                  <c:v>68</c:v>
                </c:pt>
                <c:pt idx="3">
                  <c:v>59</c:v>
                </c:pt>
                <c:pt idx="4">
                  <c:v>87</c:v>
                </c:pt>
                <c:pt idx="5">
                  <c:v>79</c:v>
                </c:pt>
                <c:pt idx="6">
                  <c:v>94</c:v>
                </c:pt>
                <c:pt idx="7">
                  <c:v>79</c:v>
                </c:pt>
                <c:pt idx="8">
                  <c:v>98</c:v>
                </c:pt>
                <c:pt idx="9">
                  <c:v>126</c:v>
                </c:pt>
                <c:pt idx="10">
                  <c:v>100</c:v>
                </c:pt>
                <c:pt idx="11">
                  <c:v>121</c:v>
                </c:pt>
                <c:pt idx="12">
                  <c:v>97</c:v>
                </c:pt>
                <c:pt idx="13">
                  <c:v>111</c:v>
                </c:pt>
                <c:pt idx="14">
                  <c:v>110</c:v>
                </c:pt>
                <c:pt idx="15">
                  <c:v>102</c:v>
                </c:pt>
                <c:pt idx="16">
                  <c:v>104</c:v>
                </c:pt>
                <c:pt idx="17">
                  <c:v>105</c:v>
                </c:pt>
                <c:pt idx="18">
                  <c:v>96</c:v>
                </c:pt>
                <c:pt idx="19">
                  <c:v>99</c:v>
                </c:pt>
                <c:pt idx="20">
                  <c:v>103</c:v>
                </c:pt>
                <c:pt idx="21">
                  <c:v>98</c:v>
                </c:pt>
                <c:pt idx="22">
                  <c:v>105</c:v>
                </c:pt>
                <c:pt idx="23">
                  <c:v>99</c:v>
                </c:pt>
                <c:pt idx="24">
                  <c:v>107</c:v>
                </c:pt>
                <c:pt idx="25">
                  <c:v>96</c:v>
                </c:pt>
                <c:pt idx="26">
                  <c:v>90</c:v>
                </c:pt>
                <c:pt idx="27">
                  <c:v>87</c:v>
                </c:pt>
                <c:pt idx="28">
                  <c:v>75</c:v>
                </c:pt>
                <c:pt idx="29">
                  <c:v>90</c:v>
                </c:pt>
                <c:pt idx="30">
                  <c:v>93</c:v>
                </c:pt>
                <c:pt idx="31">
                  <c:v>125</c:v>
                </c:pt>
                <c:pt idx="32">
                  <c:v>110</c:v>
                </c:pt>
                <c:pt idx="33">
                  <c:v>111</c:v>
                </c:pt>
                <c:pt idx="34">
                  <c:v>125</c:v>
                </c:pt>
                <c:pt idx="35">
                  <c:v>159</c:v>
                </c:pt>
                <c:pt idx="36">
                  <c:v>166</c:v>
                </c:pt>
                <c:pt idx="37">
                  <c:v>181</c:v>
                </c:pt>
                <c:pt idx="38">
                  <c:v>196</c:v>
                </c:pt>
                <c:pt idx="39">
                  <c:v>205</c:v>
                </c:pt>
                <c:pt idx="40">
                  <c:v>214</c:v>
                </c:pt>
                <c:pt idx="41">
                  <c:v>225</c:v>
                </c:pt>
                <c:pt idx="42">
                  <c:v>218</c:v>
                </c:pt>
                <c:pt idx="43">
                  <c:v>203</c:v>
                </c:pt>
                <c:pt idx="44">
                  <c:v>198</c:v>
                </c:pt>
                <c:pt idx="45">
                  <c:v>168</c:v>
                </c:pt>
                <c:pt idx="46">
                  <c:v>215</c:v>
                </c:pt>
                <c:pt idx="47">
                  <c:v>180</c:v>
                </c:pt>
                <c:pt idx="48">
                  <c:v>197</c:v>
                </c:pt>
                <c:pt idx="49">
                  <c:v>184</c:v>
                </c:pt>
                <c:pt idx="50">
                  <c:v>156</c:v>
                </c:pt>
                <c:pt idx="51">
                  <c:v>180</c:v>
                </c:pt>
                <c:pt idx="52">
                  <c:v>191</c:v>
                </c:pt>
                <c:pt idx="53">
                  <c:v>168</c:v>
                </c:pt>
                <c:pt idx="54">
                  <c:v>130</c:v>
                </c:pt>
                <c:pt idx="55">
                  <c:v>146</c:v>
                </c:pt>
                <c:pt idx="56">
                  <c:v>157</c:v>
                </c:pt>
                <c:pt idx="57">
                  <c:v>147</c:v>
                </c:pt>
                <c:pt idx="58">
                  <c:v>133</c:v>
                </c:pt>
                <c:pt idx="59">
                  <c:v>162</c:v>
                </c:pt>
                <c:pt idx="60">
                  <c:v>183</c:v>
                </c:pt>
                <c:pt idx="61">
                  <c:v>174</c:v>
                </c:pt>
                <c:pt idx="62">
                  <c:v>207</c:v>
                </c:pt>
                <c:pt idx="63">
                  <c:v>247</c:v>
                </c:pt>
                <c:pt idx="64">
                  <c:v>257</c:v>
                </c:pt>
                <c:pt idx="65">
                  <c:v>177</c:v>
                </c:pt>
                <c:pt idx="66">
                  <c:v>188</c:v>
                </c:pt>
                <c:pt idx="67">
                  <c:v>224</c:v>
                </c:pt>
                <c:pt idx="68">
                  <c:v>232</c:v>
                </c:pt>
                <c:pt idx="69">
                  <c:v>238</c:v>
                </c:pt>
                <c:pt idx="70">
                  <c:v>253</c:v>
                </c:pt>
                <c:pt idx="71">
                  <c:v>221</c:v>
                </c:pt>
                <c:pt idx="72">
                  <c:v>197</c:v>
                </c:pt>
                <c:pt idx="73">
                  <c:v>161</c:v>
                </c:pt>
                <c:pt idx="74">
                  <c:v>215</c:v>
                </c:pt>
                <c:pt idx="75">
                  <c:v>232</c:v>
                </c:pt>
                <c:pt idx="76">
                  <c:v>214</c:v>
                </c:pt>
                <c:pt idx="77">
                  <c:v>167</c:v>
                </c:pt>
                <c:pt idx="78">
                  <c:v>196</c:v>
                </c:pt>
                <c:pt idx="79">
                  <c:v>172</c:v>
                </c:pt>
                <c:pt idx="80">
                  <c:v>184</c:v>
                </c:pt>
                <c:pt idx="81">
                  <c:v>177</c:v>
                </c:pt>
                <c:pt idx="82">
                  <c:v>174</c:v>
                </c:pt>
                <c:pt idx="83">
                  <c:v>139</c:v>
                </c:pt>
                <c:pt idx="84">
                  <c:v>127</c:v>
                </c:pt>
                <c:pt idx="85">
                  <c:v>102</c:v>
                </c:pt>
                <c:pt idx="86">
                  <c:v>110</c:v>
                </c:pt>
                <c:pt idx="87">
                  <c:v>94</c:v>
                </c:pt>
                <c:pt idx="88">
                  <c:v>80</c:v>
                </c:pt>
                <c:pt idx="89">
                  <c:v>66</c:v>
                </c:pt>
                <c:pt idx="90">
                  <c:v>62</c:v>
                </c:pt>
                <c:pt idx="91">
                  <c:v>43</c:v>
                </c:pt>
                <c:pt idx="92">
                  <c:v>56</c:v>
                </c:pt>
                <c:pt idx="93">
                  <c:v>31</c:v>
                </c:pt>
                <c:pt idx="94">
                  <c:v>27</c:v>
                </c:pt>
                <c:pt idx="95">
                  <c:v>84</c:v>
                </c:pt>
              </c:numCache>
            </c:numRef>
          </c:val>
        </c:ser>
        <c:gapWidth val="0"/>
        <c:overlap val="0"/>
        <c:axId val="19702001"/>
        <c:axId val="3471124"/>
      </c:barChart>
      <c:catAx>
        <c:axId val="197020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71124"/>
        <c:crossesAt val="0"/>
        <c:auto val="1"/>
        <c:lblAlgn val="ctr"/>
        <c:lblOffset val="100"/>
        <c:noMultiLvlLbl val="0"/>
      </c:catAx>
      <c:valAx>
        <c:axId val="3471124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02001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44598493912"/>
          <c:w val="0.97321619884294"/>
          <c:h val="0.93898233513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C$102:$C$197</c:f>
              <c:numCache>
                <c:formatCode>General</c:formatCode>
                <c:ptCount val="96"/>
                <c:pt idx="0">
                  <c:v>59</c:v>
                </c:pt>
                <c:pt idx="1">
                  <c:v>61</c:v>
                </c:pt>
                <c:pt idx="2">
                  <c:v>80</c:v>
                </c:pt>
                <c:pt idx="3">
                  <c:v>79</c:v>
                </c:pt>
                <c:pt idx="4">
                  <c:v>94</c:v>
                </c:pt>
                <c:pt idx="5">
                  <c:v>105</c:v>
                </c:pt>
                <c:pt idx="6">
                  <c:v>81</c:v>
                </c:pt>
                <c:pt idx="7">
                  <c:v>83</c:v>
                </c:pt>
                <c:pt idx="8">
                  <c:v>105</c:v>
                </c:pt>
                <c:pt idx="9">
                  <c:v>103</c:v>
                </c:pt>
                <c:pt idx="10">
                  <c:v>114</c:v>
                </c:pt>
                <c:pt idx="11">
                  <c:v>105</c:v>
                </c:pt>
                <c:pt idx="12">
                  <c:v>120</c:v>
                </c:pt>
                <c:pt idx="13">
                  <c:v>102</c:v>
                </c:pt>
                <c:pt idx="14">
                  <c:v>126</c:v>
                </c:pt>
                <c:pt idx="15">
                  <c:v>110</c:v>
                </c:pt>
                <c:pt idx="16">
                  <c:v>104</c:v>
                </c:pt>
                <c:pt idx="17">
                  <c:v>129</c:v>
                </c:pt>
                <c:pt idx="18">
                  <c:v>121</c:v>
                </c:pt>
                <c:pt idx="19">
                  <c:v>111</c:v>
                </c:pt>
                <c:pt idx="20">
                  <c:v>101</c:v>
                </c:pt>
                <c:pt idx="21">
                  <c:v>91</c:v>
                </c:pt>
                <c:pt idx="22">
                  <c:v>106</c:v>
                </c:pt>
                <c:pt idx="23">
                  <c:v>85</c:v>
                </c:pt>
                <c:pt idx="24">
                  <c:v>94</c:v>
                </c:pt>
                <c:pt idx="25">
                  <c:v>89</c:v>
                </c:pt>
                <c:pt idx="26">
                  <c:v>81</c:v>
                </c:pt>
                <c:pt idx="27">
                  <c:v>73</c:v>
                </c:pt>
                <c:pt idx="28">
                  <c:v>81</c:v>
                </c:pt>
                <c:pt idx="29">
                  <c:v>76</c:v>
                </c:pt>
                <c:pt idx="30">
                  <c:v>86</c:v>
                </c:pt>
                <c:pt idx="31">
                  <c:v>105</c:v>
                </c:pt>
                <c:pt idx="32">
                  <c:v>101</c:v>
                </c:pt>
                <c:pt idx="33">
                  <c:v>106</c:v>
                </c:pt>
                <c:pt idx="34">
                  <c:v>106</c:v>
                </c:pt>
                <c:pt idx="35">
                  <c:v>125</c:v>
                </c:pt>
                <c:pt idx="36">
                  <c:v>125</c:v>
                </c:pt>
                <c:pt idx="37">
                  <c:v>152</c:v>
                </c:pt>
                <c:pt idx="38">
                  <c:v>185</c:v>
                </c:pt>
                <c:pt idx="39">
                  <c:v>175</c:v>
                </c:pt>
                <c:pt idx="40">
                  <c:v>190</c:v>
                </c:pt>
                <c:pt idx="41">
                  <c:v>188</c:v>
                </c:pt>
                <c:pt idx="42">
                  <c:v>188</c:v>
                </c:pt>
                <c:pt idx="43">
                  <c:v>198</c:v>
                </c:pt>
                <c:pt idx="44">
                  <c:v>220</c:v>
                </c:pt>
                <c:pt idx="45">
                  <c:v>199</c:v>
                </c:pt>
                <c:pt idx="46">
                  <c:v>220</c:v>
                </c:pt>
                <c:pt idx="47">
                  <c:v>175</c:v>
                </c:pt>
                <c:pt idx="48">
                  <c:v>183</c:v>
                </c:pt>
                <c:pt idx="49">
                  <c:v>188</c:v>
                </c:pt>
                <c:pt idx="50">
                  <c:v>166</c:v>
                </c:pt>
                <c:pt idx="51">
                  <c:v>150</c:v>
                </c:pt>
                <c:pt idx="52">
                  <c:v>172</c:v>
                </c:pt>
                <c:pt idx="53">
                  <c:v>164</c:v>
                </c:pt>
                <c:pt idx="54">
                  <c:v>147</c:v>
                </c:pt>
                <c:pt idx="55">
                  <c:v>136</c:v>
                </c:pt>
                <c:pt idx="56">
                  <c:v>143</c:v>
                </c:pt>
                <c:pt idx="57">
                  <c:v>141</c:v>
                </c:pt>
                <c:pt idx="58">
                  <c:v>146</c:v>
                </c:pt>
                <c:pt idx="59">
                  <c:v>127</c:v>
                </c:pt>
                <c:pt idx="60">
                  <c:v>150</c:v>
                </c:pt>
                <c:pt idx="61">
                  <c:v>169</c:v>
                </c:pt>
                <c:pt idx="62">
                  <c:v>162</c:v>
                </c:pt>
                <c:pt idx="63">
                  <c:v>215</c:v>
                </c:pt>
                <c:pt idx="64">
                  <c:v>247</c:v>
                </c:pt>
                <c:pt idx="65">
                  <c:v>137</c:v>
                </c:pt>
                <c:pt idx="66">
                  <c:v>153</c:v>
                </c:pt>
                <c:pt idx="67">
                  <c:v>188</c:v>
                </c:pt>
                <c:pt idx="68">
                  <c:v>166</c:v>
                </c:pt>
                <c:pt idx="69">
                  <c:v>178</c:v>
                </c:pt>
                <c:pt idx="70">
                  <c:v>204</c:v>
                </c:pt>
                <c:pt idx="71">
                  <c:v>169</c:v>
                </c:pt>
                <c:pt idx="72">
                  <c:v>165</c:v>
                </c:pt>
                <c:pt idx="73">
                  <c:v>188</c:v>
                </c:pt>
                <c:pt idx="74">
                  <c:v>152</c:v>
                </c:pt>
                <c:pt idx="75">
                  <c:v>174</c:v>
                </c:pt>
                <c:pt idx="76">
                  <c:v>171</c:v>
                </c:pt>
                <c:pt idx="77">
                  <c:v>153</c:v>
                </c:pt>
                <c:pt idx="78">
                  <c:v>164</c:v>
                </c:pt>
                <c:pt idx="79">
                  <c:v>150</c:v>
                </c:pt>
                <c:pt idx="80">
                  <c:v>126</c:v>
                </c:pt>
                <c:pt idx="81">
                  <c:v>123</c:v>
                </c:pt>
                <c:pt idx="82">
                  <c:v>124</c:v>
                </c:pt>
                <c:pt idx="83">
                  <c:v>109</c:v>
                </c:pt>
                <c:pt idx="84">
                  <c:v>83</c:v>
                </c:pt>
                <c:pt idx="85">
                  <c:v>91</c:v>
                </c:pt>
                <c:pt idx="86">
                  <c:v>60</c:v>
                </c:pt>
                <c:pt idx="87">
                  <c:v>60</c:v>
                </c:pt>
                <c:pt idx="88">
                  <c:v>47</c:v>
                </c:pt>
                <c:pt idx="89">
                  <c:v>31</c:v>
                </c:pt>
                <c:pt idx="90">
                  <c:v>24</c:v>
                </c:pt>
                <c:pt idx="91">
                  <c:v>31</c:v>
                </c:pt>
                <c:pt idx="92">
                  <c:v>14</c:v>
                </c:pt>
                <c:pt idx="93">
                  <c:v>15</c:v>
                </c:pt>
                <c:pt idx="94">
                  <c:v>5</c:v>
                </c:pt>
                <c:pt idx="95">
                  <c:v>24</c:v>
                </c:pt>
              </c:numCache>
            </c:numRef>
          </c:val>
        </c:ser>
        <c:gapWidth val="0"/>
        <c:overlap val="0"/>
        <c:axId val="47775114"/>
        <c:axId val="10229503"/>
      </c:barChart>
      <c:catAx>
        <c:axId val="477751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229503"/>
        <c:crossesAt val="0"/>
        <c:auto val="1"/>
        <c:lblAlgn val="ctr"/>
        <c:lblOffset val="100"/>
        <c:noMultiLvlLbl val="0"/>
      </c:catAx>
      <c:valAx>
        <c:axId val="10229503"/>
        <c:scaling>
          <c:orientation val="maxMin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75114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71396396396"/>
          <c:w val="0.945575316048854"/>
          <c:h val="0.9389780405405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H$201:$H$296</c:f>
              <c:numCache>
                <c:formatCode>General</c:formatCode>
                <c:ptCount val="96"/>
                <c:pt idx="0">
                  <c:v>60.602497091182</c:v>
                </c:pt>
                <c:pt idx="1">
                  <c:v>69.6332437081259</c:v>
                </c:pt>
                <c:pt idx="2">
                  <c:v>77.9202063232049</c:v>
                </c:pt>
                <c:pt idx="3">
                  <c:v>88.2155371562971</c:v>
                </c:pt>
                <c:pt idx="4">
                  <c:v>98.4702207028158</c:v>
                </c:pt>
                <c:pt idx="5">
                  <c:v>81.0919332125442</c:v>
                </c:pt>
                <c:pt idx="6">
                  <c:v>112.229592429144</c:v>
                </c:pt>
                <c:pt idx="7">
                  <c:v>92.6069069257942</c:v>
                </c:pt>
                <c:pt idx="8">
                  <c:v>76.1083225648619</c:v>
                </c:pt>
                <c:pt idx="9">
                  <c:v>105.363480638016</c:v>
                </c:pt>
                <c:pt idx="10">
                  <c:v>91.8887151814481</c:v>
                </c:pt>
                <c:pt idx="11">
                  <c:v>102.14628717304</c:v>
                </c:pt>
                <c:pt idx="12">
                  <c:v>84.9293126909218</c:v>
                </c:pt>
                <c:pt idx="13">
                  <c:v>103.681183750853</c:v>
                </c:pt>
                <c:pt idx="14">
                  <c:v>132.642435998181</c:v>
                </c:pt>
                <c:pt idx="15">
                  <c:v>104.226105838304</c:v>
                </c:pt>
                <c:pt idx="16">
                  <c:v>125.57914704205</c:v>
                </c:pt>
                <c:pt idx="17">
                  <c:v>99.1549098409992</c:v>
                </c:pt>
                <c:pt idx="18">
                  <c:v>111.84789504442</c:v>
                </c:pt>
                <c:pt idx="19">
                  <c:v>107.501822469286</c:v>
                </c:pt>
                <c:pt idx="20">
                  <c:v>99.6063849553586</c:v>
                </c:pt>
                <c:pt idx="21">
                  <c:v>99.6328057124416</c:v>
                </c:pt>
                <c:pt idx="22">
                  <c:v>99.1005113798366</c:v>
                </c:pt>
                <c:pt idx="23">
                  <c:v>84.6633917921431</c:v>
                </c:pt>
                <c:pt idx="24">
                  <c:v>85.5363576086078</c:v>
                </c:pt>
                <c:pt idx="25">
                  <c:v>86.4285859211862</c:v>
                </c:pt>
                <c:pt idx="26">
                  <c:v>80.5556073141165</c:v>
                </c:pt>
                <c:pt idx="27">
                  <c:v>83.7912340747458</c:v>
                </c:pt>
                <c:pt idx="28">
                  <c:v>80.1425349391662</c:v>
                </c:pt>
                <c:pt idx="29">
                  <c:v>92.2323093423512</c:v>
                </c:pt>
                <c:pt idx="30">
                  <c:v>86.9243566928765</c:v>
                </c:pt>
                <c:pt idx="31">
                  <c:v>85.4611306483824</c:v>
                </c:pt>
                <c:pt idx="32">
                  <c:v>88.818203016074</c:v>
                </c:pt>
                <c:pt idx="33">
                  <c:v>81.8691006259382</c:v>
                </c:pt>
                <c:pt idx="34">
                  <c:v>101.716312258831</c:v>
                </c:pt>
                <c:pt idx="35">
                  <c:v>106.158060332169</c:v>
                </c:pt>
                <c:pt idx="36">
                  <c:v>143.714059223049</c:v>
                </c:pt>
                <c:pt idx="37">
                  <c:v>125.40525167307</c:v>
                </c:pt>
                <c:pt idx="38">
                  <c:v>129.248764895228</c:v>
                </c:pt>
                <c:pt idx="39">
                  <c:v>141.819236221654</c:v>
                </c:pt>
                <c:pt idx="40">
                  <c:v>178.970358765114</c:v>
                </c:pt>
                <c:pt idx="41">
                  <c:v>183.973813031568</c:v>
                </c:pt>
                <c:pt idx="42">
                  <c:v>200.379563966356</c:v>
                </c:pt>
                <c:pt idx="43">
                  <c:v>209.033813924005</c:v>
                </c:pt>
                <c:pt idx="44">
                  <c:v>217.396598043757</c:v>
                </c:pt>
                <c:pt idx="45">
                  <c:v>224.858859088632</c:v>
                </c:pt>
                <c:pt idx="46">
                  <c:v>236.053284736553</c:v>
                </c:pt>
                <c:pt idx="47">
                  <c:v>223.836574038557</c:v>
                </c:pt>
                <c:pt idx="48">
                  <c:v>210.125014232384</c:v>
                </c:pt>
                <c:pt idx="49">
                  <c:v>200.945411873806</c:v>
                </c:pt>
                <c:pt idx="50">
                  <c:v>168.111715786975</c:v>
                </c:pt>
                <c:pt idx="51">
                  <c:v>216.04982358204</c:v>
                </c:pt>
                <c:pt idx="52">
                  <c:v>178.88656287554</c:v>
                </c:pt>
                <c:pt idx="53">
                  <c:v>193.770359902075</c:v>
                </c:pt>
                <c:pt idx="54">
                  <c:v>181.545912343505</c:v>
                </c:pt>
                <c:pt idx="55">
                  <c:v>153.118016856712</c:v>
                </c:pt>
                <c:pt idx="56">
                  <c:v>175.848065953583</c:v>
                </c:pt>
                <c:pt idx="57">
                  <c:v>187.872045702222</c:v>
                </c:pt>
                <c:pt idx="58">
                  <c:v>164.834115989287</c:v>
                </c:pt>
                <c:pt idx="59">
                  <c:v>126.172895147221</c:v>
                </c:pt>
                <c:pt idx="60">
                  <c:v>142.600463075898</c:v>
                </c:pt>
                <c:pt idx="61">
                  <c:v>151.25266164741</c:v>
                </c:pt>
                <c:pt idx="62">
                  <c:v>141.422951095291</c:v>
                </c:pt>
                <c:pt idx="63">
                  <c:v>128.586666938034</c:v>
                </c:pt>
                <c:pt idx="64">
                  <c:v>158.313942017882</c:v>
                </c:pt>
                <c:pt idx="65">
                  <c:v>176.719801388437</c:v>
                </c:pt>
                <c:pt idx="66">
                  <c:v>169.424058319333</c:v>
                </c:pt>
                <c:pt idx="67">
                  <c:v>202.384706643827</c:v>
                </c:pt>
                <c:pt idx="68">
                  <c:v>241.747944680676</c:v>
                </c:pt>
                <c:pt idx="69">
                  <c:v>249.313625152015</c:v>
                </c:pt>
                <c:pt idx="70">
                  <c:v>171.641315529715</c:v>
                </c:pt>
                <c:pt idx="71">
                  <c:v>179.706507029634</c:v>
                </c:pt>
                <c:pt idx="72">
                  <c:v>210.458351593975</c:v>
                </c:pt>
                <c:pt idx="73">
                  <c:v>214.525363095063</c:v>
                </c:pt>
                <c:pt idx="74">
                  <c:v>217.757527736644</c:v>
                </c:pt>
                <c:pt idx="75">
                  <c:v>231.91778883476</c:v>
                </c:pt>
                <c:pt idx="76">
                  <c:v>201.501945022504</c:v>
                </c:pt>
                <c:pt idx="77">
                  <c:v>181.185269228308</c:v>
                </c:pt>
                <c:pt idx="78">
                  <c:v>148.125066737749</c:v>
                </c:pt>
                <c:pt idx="79">
                  <c:v>196.811947680304</c:v>
                </c:pt>
                <c:pt idx="80">
                  <c:v>209.019698041211</c:v>
                </c:pt>
                <c:pt idx="81">
                  <c:v>189.175442110595</c:v>
                </c:pt>
                <c:pt idx="82">
                  <c:v>145.052164357198</c:v>
                </c:pt>
                <c:pt idx="83">
                  <c:v>164.173347262771</c:v>
                </c:pt>
                <c:pt idx="84">
                  <c:v>143.053559628521</c:v>
                </c:pt>
                <c:pt idx="85">
                  <c:v>146.750572714482</c:v>
                </c:pt>
                <c:pt idx="86">
                  <c:v>139.318612000612</c:v>
                </c:pt>
                <c:pt idx="87">
                  <c:v>130.849724524487</c:v>
                </c:pt>
                <c:pt idx="88">
                  <c:v>101.440835433942</c:v>
                </c:pt>
                <c:pt idx="89">
                  <c:v>86.8723994672416</c:v>
                </c:pt>
                <c:pt idx="90">
                  <c:v>66.1280530877185</c:v>
                </c:pt>
                <c:pt idx="91">
                  <c:v>67.3285274189099</c:v>
                </c:pt>
                <c:pt idx="92">
                  <c:v>55.3393633582702</c:v>
                </c:pt>
                <c:pt idx="93">
                  <c:v>45.2316508126363</c:v>
                </c:pt>
                <c:pt idx="94">
                  <c:v>36.0947677038359</c:v>
                </c:pt>
                <c:pt idx="95">
                  <c:v>116.842698479641</c:v>
                </c:pt>
              </c:numCache>
            </c:numRef>
          </c:val>
        </c:ser>
        <c:gapWidth val="0"/>
        <c:overlap val="0"/>
        <c:axId val="6429258"/>
        <c:axId val="80133377"/>
      </c:barChart>
      <c:catAx>
        <c:axId val="64292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133377"/>
        <c:crossesAt val="0"/>
        <c:auto val="1"/>
        <c:lblAlgn val="ctr"/>
        <c:lblOffset val="100"/>
        <c:noMultiLvlLbl val="0"/>
      </c:catAx>
      <c:valAx>
        <c:axId val="80133377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9258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71396396396"/>
          <c:w val="0.97321619884294"/>
          <c:h val="0.9389780405405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H$102:$H$197</c:f>
              <c:numCache>
                <c:formatCode>General</c:formatCode>
                <c:ptCount val="96"/>
                <c:pt idx="0">
                  <c:v>59.6681847756828</c:v>
                </c:pt>
                <c:pt idx="1">
                  <c:v>70.3483039235327</c:v>
                </c:pt>
                <c:pt idx="2">
                  <c:v>79.720538593036</c:v>
                </c:pt>
                <c:pt idx="3">
                  <c:v>88.6712475051656</c:v>
                </c:pt>
                <c:pt idx="4">
                  <c:v>97.7695121399771</c:v>
                </c:pt>
                <c:pt idx="5">
                  <c:v>85.1564541485279</c:v>
                </c:pt>
                <c:pt idx="6">
                  <c:v>82.8393590120377</c:v>
                </c:pt>
                <c:pt idx="7">
                  <c:v>102.481349698356</c:v>
                </c:pt>
                <c:pt idx="8">
                  <c:v>98.388295132163</c:v>
                </c:pt>
                <c:pt idx="9">
                  <c:v>112.935984061771</c:v>
                </c:pt>
                <c:pt idx="10">
                  <c:v>122.034342856025</c:v>
                </c:pt>
                <c:pt idx="11">
                  <c:v>89.8974559758177</c:v>
                </c:pt>
                <c:pt idx="12">
                  <c:v>92.4287144139534</c:v>
                </c:pt>
                <c:pt idx="13">
                  <c:v>113.627781596401</c:v>
                </c:pt>
                <c:pt idx="14">
                  <c:v>109.659973865982</c:v>
                </c:pt>
                <c:pt idx="15">
                  <c:v>121.181313217251</c:v>
                </c:pt>
                <c:pt idx="16">
                  <c:v>109.427434768833</c:v>
                </c:pt>
                <c:pt idx="17">
                  <c:v>121.997824584798</c:v>
                </c:pt>
                <c:pt idx="18">
                  <c:v>103.308480750745</c:v>
                </c:pt>
                <c:pt idx="19">
                  <c:v>122.963369052926</c:v>
                </c:pt>
                <c:pt idx="20">
                  <c:v>106.84557872328</c:v>
                </c:pt>
                <c:pt idx="21">
                  <c:v>100.244405824632</c:v>
                </c:pt>
                <c:pt idx="22">
                  <c:v>124.699631492218</c:v>
                </c:pt>
                <c:pt idx="23">
                  <c:v>109.678298178302</c:v>
                </c:pt>
                <c:pt idx="24">
                  <c:v>95.0633276695714</c:v>
                </c:pt>
                <c:pt idx="25">
                  <c:v>81.0655238850568</c:v>
                </c:pt>
                <c:pt idx="26">
                  <c:v>69.5677553907906</c:v>
                </c:pt>
                <c:pt idx="27">
                  <c:v>74.769048689048</c:v>
                </c:pt>
                <c:pt idx="28">
                  <c:v>62.4753663098734</c:v>
                </c:pt>
                <c:pt idx="29">
                  <c:v>73.0506117586554</c:v>
                </c:pt>
                <c:pt idx="30">
                  <c:v>71.3107666136115</c:v>
                </c:pt>
                <c:pt idx="31">
                  <c:v>67.9329400363543</c:v>
                </c:pt>
                <c:pt idx="32">
                  <c:v>66.9149875024874</c:v>
                </c:pt>
                <c:pt idx="33">
                  <c:v>76.8437301960267</c:v>
                </c:pt>
                <c:pt idx="34">
                  <c:v>76.1144003372835</c:v>
                </c:pt>
                <c:pt idx="35">
                  <c:v>89.8031155280352</c:v>
                </c:pt>
                <c:pt idx="36">
                  <c:v>114.92732721852</c:v>
                </c:pt>
                <c:pt idx="37">
                  <c:v>111.46600325694</c:v>
                </c:pt>
                <c:pt idx="38">
                  <c:v>119.950153255326</c:v>
                </c:pt>
                <c:pt idx="39">
                  <c:v>120.050968876275</c:v>
                </c:pt>
                <c:pt idx="40">
                  <c:v>141.112983443979</c:v>
                </c:pt>
                <c:pt idx="41">
                  <c:v>141.668053294049</c:v>
                </c:pt>
                <c:pt idx="42">
                  <c:v>173.460719935269</c:v>
                </c:pt>
                <c:pt idx="43">
                  <c:v>204.969178618008</c:v>
                </c:pt>
                <c:pt idx="44">
                  <c:v>191.379564824134</c:v>
                </c:pt>
                <c:pt idx="45">
                  <c:v>208.075280031694</c:v>
                </c:pt>
                <c:pt idx="46">
                  <c:v>200.544082408565</c:v>
                </c:pt>
                <c:pt idx="47">
                  <c:v>196.387155652593</c:v>
                </c:pt>
                <c:pt idx="48">
                  <c:v>201.276226164907</c:v>
                </c:pt>
                <c:pt idx="49">
                  <c:v>223.702648619396</c:v>
                </c:pt>
                <c:pt idx="50">
                  <c:v>201.56125465872</c:v>
                </c:pt>
                <c:pt idx="51">
                  <c:v>221.104646110863</c:v>
                </c:pt>
                <c:pt idx="52">
                  <c:v>172.790260087126</c:v>
                </c:pt>
                <c:pt idx="53">
                  <c:v>183.563557869756</c:v>
                </c:pt>
                <c:pt idx="54">
                  <c:v>185.301086415795</c:v>
                </c:pt>
                <c:pt idx="55">
                  <c:v>161.484820447588</c:v>
                </c:pt>
                <c:pt idx="56">
                  <c:v>144.627172869993</c:v>
                </c:pt>
                <c:pt idx="57">
                  <c:v>166.381694830085</c:v>
                </c:pt>
                <c:pt idx="58">
                  <c:v>155.424474157069</c:v>
                </c:pt>
                <c:pt idx="59">
                  <c:v>139.413595313475</c:v>
                </c:pt>
                <c:pt idx="60">
                  <c:v>129.609547921123</c:v>
                </c:pt>
                <c:pt idx="61">
                  <c:v>137.072784324131</c:v>
                </c:pt>
                <c:pt idx="62">
                  <c:v>133.306510571893</c:v>
                </c:pt>
                <c:pt idx="63">
                  <c:v>139.669476474283</c:v>
                </c:pt>
                <c:pt idx="64">
                  <c:v>121.037415881499</c:v>
                </c:pt>
                <c:pt idx="65">
                  <c:v>141.542422317058</c:v>
                </c:pt>
                <c:pt idx="66">
                  <c:v>158.315433034518</c:v>
                </c:pt>
                <c:pt idx="67">
                  <c:v>153.249444565129</c:v>
                </c:pt>
                <c:pt idx="68">
                  <c:v>201.085903028733</c:v>
                </c:pt>
                <c:pt idx="69">
                  <c:v>230.01512074611</c:v>
                </c:pt>
                <c:pt idx="70">
                  <c:v>127.742146284526</c:v>
                </c:pt>
                <c:pt idx="71">
                  <c:v>142.417042879371</c:v>
                </c:pt>
                <c:pt idx="72">
                  <c:v>172.98757920694</c:v>
                </c:pt>
                <c:pt idx="73">
                  <c:v>150.871341470541</c:v>
                </c:pt>
                <c:pt idx="74">
                  <c:v>159.524740680876</c:v>
                </c:pt>
                <c:pt idx="75">
                  <c:v>180.261175083497</c:v>
                </c:pt>
                <c:pt idx="76">
                  <c:v>144.470373392453</c:v>
                </c:pt>
                <c:pt idx="77">
                  <c:v>140.505995695885</c:v>
                </c:pt>
                <c:pt idx="78">
                  <c:v>159.703811253286</c:v>
                </c:pt>
                <c:pt idx="79">
                  <c:v>126.154750048523</c:v>
                </c:pt>
                <c:pt idx="80">
                  <c:v>141.702854942183</c:v>
                </c:pt>
                <c:pt idx="81">
                  <c:v>135.938705216086</c:v>
                </c:pt>
                <c:pt idx="82">
                  <c:v>118.262060347881</c:v>
                </c:pt>
                <c:pt idx="83">
                  <c:v>120.657024642099</c:v>
                </c:pt>
                <c:pt idx="84">
                  <c:v>105.850265902247</c:v>
                </c:pt>
                <c:pt idx="85">
                  <c:v>85.2418217652845</c:v>
                </c:pt>
                <c:pt idx="86">
                  <c:v>80.304625886319</c:v>
                </c:pt>
                <c:pt idx="87">
                  <c:v>76.1249605120269</c:v>
                </c:pt>
                <c:pt idx="88">
                  <c:v>67.4245968988133</c:v>
                </c:pt>
                <c:pt idx="89">
                  <c:v>48.7457527502169</c:v>
                </c:pt>
                <c:pt idx="90">
                  <c:v>49.7361854117711</c:v>
                </c:pt>
                <c:pt idx="91">
                  <c:v>30.7003345323176</c:v>
                </c:pt>
                <c:pt idx="92">
                  <c:v>30.3036579732254</c:v>
                </c:pt>
                <c:pt idx="93">
                  <c:v>20.263963599169</c:v>
                </c:pt>
                <c:pt idx="94">
                  <c:v>12.6927692002318</c:v>
                </c:pt>
                <c:pt idx="95">
                  <c:v>30.1419949943131</c:v>
                </c:pt>
              </c:numCache>
            </c:numRef>
          </c:val>
        </c:ser>
        <c:gapWidth val="0"/>
        <c:overlap val="0"/>
        <c:axId val="77416766"/>
        <c:axId val="75271642"/>
      </c:barChart>
      <c:catAx>
        <c:axId val="774167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271642"/>
        <c:crossesAt val="0"/>
        <c:auto val="1"/>
        <c:lblAlgn val="ctr"/>
        <c:lblOffset val="100"/>
        <c:noMultiLvlLbl val="0"/>
      </c:catAx>
      <c:valAx>
        <c:axId val="75271642"/>
        <c:scaling>
          <c:orientation val="maxMin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16766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<Relationship Id="rId8" Type="http://schemas.openxmlformats.org/officeDocument/2006/relationships/chart" Target="../charts/chart13.xml"/><Relationship Id="rId9" Type="http://schemas.openxmlformats.org/officeDocument/2006/relationships/chart" Target="../charts/chart14.xml"/><Relationship Id="rId10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400</xdr:colOff>
      <xdr:row>1</xdr:row>
      <xdr:rowOff>101880</xdr:rowOff>
    </xdr:from>
    <xdr:to>
      <xdr:col>3</xdr:col>
      <xdr:colOff>267480</xdr:colOff>
      <xdr:row>4</xdr:row>
      <xdr:rowOff>131400</xdr:rowOff>
    </xdr:to>
    <xdr:sp>
      <xdr:nvSpPr>
        <xdr:cNvPr id="4" name="Rectangle 10"/>
        <xdr:cNvSpPr/>
      </xdr:nvSpPr>
      <xdr:spPr>
        <a:xfrm>
          <a:off x="1631160" y="264600"/>
          <a:ext cx="1074600" cy="516960"/>
        </a:xfrm>
        <a:prstGeom prst="rect">
          <a:avLst/>
        </a:prstGeom>
        <a:solidFill>
          <a:srgbClr val="ffccff"/>
        </a:solidFill>
        <a:ln w="12600">
          <a:solidFill>
            <a:srgbClr val="ff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HGP創英角ｺﾞｼｯｸUB"/>
            </a:rPr>
            <a:t>単調に減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7280</xdr:colOff>
      <xdr:row>3</xdr:row>
      <xdr:rowOff>57240</xdr:rowOff>
    </xdr:from>
    <xdr:to>
      <xdr:col>2</xdr:col>
      <xdr:colOff>461160</xdr:colOff>
      <xdr:row>6</xdr:row>
      <xdr:rowOff>101160</xdr:rowOff>
    </xdr:to>
    <xdr:sp>
      <xdr:nvSpPr>
        <xdr:cNvPr id="6" name="Rectangle 21"/>
        <xdr:cNvSpPr/>
      </xdr:nvSpPr>
      <xdr:spPr>
        <a:xfrm>
          <a:off x="1010160" y="545040"/>
          <a:ext cx="1076760" cy="531360"/>
        </a:xfrm>
        <a:prstGeom prst="rect">
          <a:avLst/>
        </a:prstGeom>
        <a:solidFill>
          <a:srgbClr val="ffccff"/>
        </a:solidFill>
        <a:ln w="12600">
          <a:solidFill>
            <a:srgbClr val="ff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HGP創英角ｺﾞｼｯｸUB"/>
            </a:rPr>
            <a:t>単調に減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7280</xdr:colOff>
      <xdr:row>12</xdr:row>
      <xdr:rowOff>34200</xdr:rowOff>
    </xdr:from>
    <xdr:to>
      <xdr:col>2</xdr:col>
      <xdr:colOff>469080</xdr:colOff>
      <xdr:row>15</xdr:row>
      <xdr:rowOff>92160</xdr:rowOff>
    </xdr:to>
    <xdr:sp>
      <xdr:nvSpPr>
        <xdr:cNvPr id="7" name="Rectangle 22"/>
        <xdr:cNvSpPr/>
      </xdr:nvSpPr>
      <xdr:spPr>
        <a:xfrm>
          <a:off x="1010160" y="1985040"/>
          <a:ext cx="1084680" cy="545400"/>
        </a:xfrm>
        <a:prstGeom prst="rect">
          <a:avLst/>
        </a:prstGeom>
        <a:solidFill>
          <a:srgbClr val="ffccff"/>
        </a:solidFill>
        <a:ln w="12600">
          <a:solidFill>
            <a:srgbClr val="ff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HGP創英角ｺﾞｼｯｸUB"/>
            </a:rPr>
            <a:t>単調に減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9080</xdr:colOff>
      <xdr:row>3</xdr:row>
      <xdr:rowOff>76320</xdr:rowOff>
    </xdr:from>
    <xdr:to>
      <xdr:col>10</xdr:col>
      <xdr:colOff>329400</xdr:colOff>
      <xdr:row>104</xdr:row>
      <xdr:rowOff>9360</xdr:rowOff>
    </xdr:to>
    <xdr:graphicFrame>
      <xdr:nvGraphicFramePr>
        <xdr:cNvPr id="8" name="Chart 1"/>
        <xdr:cNvGraphicFramePr/>
      </xdr:nvGraphicFramePr>
      <xdr:xfrm>
        <a:off x="4146840" y="600120"/>
        <a:ext cx="33598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3</xdr:row>
      <xdr:rowOff>76320</xdr:rowOff>
    </xdr:from>
    <xdr:to>
      <xdr:col>5</xdr:col>
      <xdr:colOff>160920</xdr:colOff>
      <xdr:row>104</xdr:row>
      <xdr:rowOff>9360</xdr:rowOff>
    </xdr:to>
    <xdr:graphicFrame>
      <xdr:nvGraphicFramePr>
        <xdr:cNvPr id="9" name="Chart 2"/>
        <xdr:cNvGraphicFramePr/>
      </xdr:nvGraphicFramePr>
      <xdr:xfrm>
        <a:off x="388800" y="600120"/>
        <a:ext cx="33598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59080</xdr:colOff>
      <xdr:row>108</xdr:row>
      <xdr:rowOff>76320</xdr:rowOff>
    </xdr:from>
    <xdr:to>
      <xdr:col>10</xdr:col>
      <xdr:colOff>329400</xdr:colOff>
      <xdr:row>209</xdr:row>
      <xdr:rowOff>9360</xdr:rowOff>
    </xdr:to>
    <xdr:graphicFrame>
      <xdr:nvGraphicFramePr>
        <xdr:cNvPr id="10" name="Chart 11"/>
        <xdr:cNvGraphicFramePr/>
      </xdr:nvGraphicFramePr>
      <xdr:xfrm>
        <a:off x="4146840" y="6477120"/>
        <a:ext cx="33598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8800</xdr:colOff>
      <xdr:row>108</xdr:row>
      <xdr:rowOff>76320</xdr:rowOff>
    </xdr:from>
    <xdr:to>
      <xdr:col>5</xdr:col>
      <xdr:colOff>160920</xdr:colOff>
      <xdr:row>209</xdr:row>
      <xdr:rowOff>9360</xdr:rowOff>
    </xdr:to>
    <xdr:graphicFrame>
      <xdr:nvGraphicFramePr>
        <xdr:cNvPr id="11" name="Chart 12"/>
        <xdr:cNvGraphicFramePr/>
      </xdr:nvGraphicFramePr>
      <xdr:xfrm>
        <a:off x="388800" y="6477120"/>
        <a:ext cx="33598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59080</xdr:colOff>
      <xdr:row>213</xdr:row>
      <xdr:rowOff>76320</xdr:rowOff>
    </xdr:from>
    <xdr:to>
      <xdr:col>10</xdr:col>
      <xdr:colOff>329400</xdr:colOff>
      <xdr:row>314</xdr:row>
      <xdr:rowOff>9360</xdr:rowOff>
    </xdr:to>
    <xdr:graphicFrame>
      <xdr:nvGraphicFramePr>
        <xdr:cNvPr id="12" name="Chart 13"/>
        <xdr:cNvGraphicFramePr/>
      </xdr:nvGraphicFramePr>
      <xdr:xfrm>
        <a:off x="4146840" y="12354120"/>
        <a:ext cx="33598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8800</xdr:colOff>
      <xdr:row>213</xdr:row>
      <xdr:rowOff>76320</xdr:rowOff>
    </xdr:from>
    <xdr:to>
      <xdr:col>5</xdr:col>
      <xdr:colOff>160920</xdr:colOff>
      <xdr:row>314</xdr:row>
      <xdr:rowOff>9360</xdr:rowOff>
    </xdr:to>
    <xdr:graphicFrame>
      <xdr:nvGraphicFramePr>
        <xdr:cNvPr id="13" name="Chart 14"/>
        <xdr:cNvGraphicFramePr/>
      </xdr:nvGraphicFramePr>
      <xdr:xfrm>
        <a:off x="388800" y="12354120"/>
        <a:ext cx="33598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559080</xdr:colOff>
      <xdr:row>318</xdr:row>
      <xdr:rowOff>76320</xdr:rowOff>
    </xdr:from>
    <xdr:to>
      <xdr:col>10</xdr:col>
      <xdr:colOff>329400</xdr:colOff>
      <xdr:row>419</xdr:row>
      <xdr:rowOff>9360</xdr:rowOff>
    </xdr:to>
    <xdr:graphicFrame>
      <xdr:nvGraphicFramePr>
        <xdr:cNvPr id="14" name="Chart 15"/>
        <xdr:cNvGraphicFramePr/>
      </xdr:nvGraphicFramePr>
      <xdr:xfrm>
        <a:off x="4146840" y="18231120"/>
        <a:ext cx="33598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88800</xdr:colOff>
      <xdr:row>318</xdr:row>
      <xdr:rowOff>76320</xdr:rowOff>
    </xdr:from>
    <xdr:to>
      <xdr:col>5</xdr:col>
      <xdr:colOff>160920</xdr:colOff>
      <xdr:row>419</xdr:row>
      <xdr:rowOff>9360</xdr:rowOff>
    </xdr:to>
    <xdr:graphicFrame>
      <xdr:nvGraphicFramePr>
        <xdr:cNvPr id="15" name="Chart 16"/>
        <xdr:cNvGraphicFramePr/>
      </xdr:nvGraphicFramePr>
      <xdr:xfrm>
        <a:off x="388800" y="18231120"/>
        <a:ext cx="33598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559080</xdr:colOff>
      <xdr:row>423</xdr:row>
      <xdr:rowOff>76320</xdr:rowOff>
    </xdr:from>
    <xdr:to>
      <xdr:col>10</xdr:col>
      <xdr:colOff>329400</xdr:colOff>
      <xdr:row>524</xdr:row>
      <xdr:rowOff>9360</xdr:rowOff>
    </xdr:to>
    <xdr:graphicFrame>
      <xdr:nvGraphicFramePr>
        <xdr:cNvPr id="16" name="Chart 17"/>
        <xdr:cNvGraphicFramePr/>
      </xdr:nvGraphicFramePr>
      <xdr:xfrm>
        <a:off x="4146840" y="24107760"/>
        <a:ext cx="33598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88800</xdr:colOff>
      <xdr:row>423</xdr:row>
      <xdr:rowOff>76320</xdr:rowOff>
    </xdr:from>
    <xdr:to>
      <xdr:col>5</xdr:col>
      <xdr:colOff>160920</xdr:colOff>
      <xdr:row>524</xdr:row>
      <xdr:rowOff>9360</xdr:rowOff>
    </xdr:to>
    <xdr:graphicFrame>
      <xdr:nvGraphicFramePr>
        <xdr:cNvPr id="17" name="Chart 18"/>
        <xdr:cNvGraphicFramePr/>
      </xdr:nvGraphicFramePr>
      <xdr:xfrm>
        <a:off x="388800" y="24107760"/>
        <a:ext cx="33598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40" min="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AN1" s="0"/>
    </row>
    <row r="2" customFormat="false" ht="13.5" hidden="false" customHeight="false" outlineLevel="0" collapsed="false">
      <c r="A2" s="1" t="n">
        <v>0</v>
      </c>
      <c r="B2" s="3" t="n">
        <v>60</v>
      </c>
      <c r="C2" s="3" t="n">
        <v>65</v>
      </c>
      <c r="D2" s="3" t="n">
        <v>61</v>
      </c>
      <c r="E2" s="3" t="n">
        <v>63</v>
      </c>
      <c r="F2" s="3" t="n">
        <v>57</v>
      </c>
      <c r="G2" s="3" t="n">
        <v>75</v>
      </c>
      <c r="H2" s="3" t="n">
        <v>74</v>
      </c>
      <c r="I2" s="3" t="n">
        <v>62</v>
      </c>
      <c r="J2" s="3" t="n">
        <v>67</v>
      </c>
      <c r="K2" s="3" t="n">
        <v>56</v>
      </c>
      <c r="L2" s="3" t="n">
        <v>59</v>
      </c>
      <c r="M2" s="3"/>
    </row>
    <row r="3" customFormat="false" ht="13.5" hidden="false" customHeight="false" outlineLevel="0" collapsed="false">
      <c r="A3" s="1" t="n">
        <v>1</v>
      </c>
      <c r="B3" s="3" t="n">
        <v>60</v>
      </c>
      <c r="C3" s="3" t="n">
        <v>70</v>
      </c>
      <c r="D3" s="3" t="n">
        <v>75</v>
      </c>
      <c r="E3" s="3" t="n">
        <v>76</v>
      </c>
      <c r="F3" s="3" t="n">
        <v>70</v>
      </c>
      <c r="G3" s="3" t="n">
        <v>65</v>
      </c>
      <c r="H3" s="3" t="n">
        <v>78</v>
      </c>
      <c r="I3" s="3" t="n">
        <v>76</v>
      </c>
      <c r="J3" s="3" t="n">
        <v>74</v>
      </c>
      <c r="K3" s="3" t="n">
        <v>75</v>
      </c>
      <c r="L3" s="3" t="n">
        <v>61</v>
      </c>
      <c r="M3" s="3"/>
    </row>
    <row r="4" customFormat="false" ht="13.5" hidden="false" customHeight="false" outlineLevel="0" collapsed="false">
      <c r="A4" s="1" t="n">
        <v>2</v>
      </c>
      <c r="B4" s="3" t="n">
        <v>76</v>
      </c>
      <c r="C4" s="3" t="n">
        <v>64</v>
      </c>
      <c r="D4" s="3" t="n">
        <v>78</v>
      </c>
      <c r="E4" s="3" t="n">
        <v>86</v>
      </c>
      <c r="F4" s="3" t="n">
        <v>83</v>
      </c>
      <c r="G4" s="3" t="n">
        <v>80</v>
      </c>
      <c r="H4" s="3" t="n">
        <v>67</v>
      </c>
      <c r="I4" s="3" t="n">
        <v>89</v>
      </c>
      <c r="J4" s="3" t="n">
        <v>80</v>
      </c>
      <c r="K4" s="3" t="n">
        <v>78</v>
      </c>
      <c r="L4" s="3" t="n">
        <v>80</v>
      </c>
      <c r="M4" s="3"/>
    </row>
    <row r="5" customFormat="false" ht="13.5" hidden="false" customHeight="false" outlineLevel="0" collapsed="false">
      <c r="A5" s="1" t="n">
        <v>3</v>
      </c>
      <c r="B5" s="3" t="n">
        <v>74</v>
      </c>
      <c r="C5" s="3" t="n">
        <v>81</v>
      </c>
      <c r="D5" s="3" t="n">
        <v>72</v>
      </c>
      <c r="E5" s="3" t="n">
        <v>89</v>
      </c>
      <c r="F5" s="3" t="n">
        <v>92</v>
      </c>
      <c r="G5" s="3" t="n">
        <v>89</v>
      </c>
      <c r="H5" s="3" t="n">
        <v>75</v>
      </c>
      <c r="I5" s="3" t="n">
        <v>72</v>
      </c>
      <c r="J5" s="3" t="n">
        <v>93</v>
      </c>
      <c r="K5" s="3" t="n">
        <v>91</v>
      </c>
      <c r="L5" s="3" t="n">
        <v>79</v>
      </c>
      <c r="M5" s="3"/>
    </row>
    <row r="6" customFormat="false" ht="13.5" hidden="false" customHeight="false" outlineLevel="0" collapsed="false">
      <c r="A6" s="1" t="n">
        <v>4</v>
      </c>
      <c r="B6" s="3" t="n">
        <v>108</v>
      </c>
      <c r="C6" s="3" t="n">
        <v>75</v>
      </c>
      <c r="D6" s="3" t="n">
        <v>89</v>
      </c>
      <c r="E6" s="3" t="n">
        <v>85</v>
      </c>
      <c r="F6" s="3" t="n">
        <v>102</v>
      </c>
      <c r="G6" s="3" t="n">
        <v>92</v>
      </c>
      <c r="H6" s="3" t="n">
        <v>88</v>
      </c>
      <c r="I6" s="3" t="n">
        <v>77</v>
      </c>
      <c r="J6" s="3" t="n">
        <v>74</v>
      </c>
      <c r="K6" s="3" t="n">
        <v>104</v>
      </c>
      <c r="L6" s="3" t="n">
        <v>94</v>
      </c>
      <c r="M6" s="3"/>
    </row>
    <row r="7" customFormat="false" ht="13.5" hidden="false" customHeight="false" outlineLevel="0" collapsed="false">
      <c r="A7" s="1" t="n">
        <v>5</v>
      </c>
      <c r="B7" s="3" t="n">
        <v>79</v>
      </c>
      <c r="C7" s="3" t="n">
        <v>111</v>
      </c>
      <c r="D7" s="3" t="n">
        <v>80</v>
      </c>
      <c r="E7" s="3" t="n">
        <v>101</v>
      </c>
      <c r="F7" s="3" t="n">
        <v>87</v>
      </c>
      <c r="G7" s="3" t="n">
        <v>102</v>
      </c>
      <c r="H7" s="3" t="n">
        <v>89</v>
      </c>
      <c r="I7" s="3" t="n">
        <v>87</v>
      </c>
      <c r="J7" s="3" t="n">
        <v>82</v>
      </c>
      <c r="K7" s="3" t="n">
        <v>79</v>
      </c>
      <c r="L7" s="3" t="n">
        <v>105</v>
      </c>
      <c r="M7" s="3"/>
    </row>
    <row r="8" customFormat="false" ht="13.5" hidden="false" customHeight="false" outlineLevel="0" collapsed="false">
      <c r="A8" s="1" t="n">
        <v>6</v>
      </c>
      <c r="B8" s="3" t="n">
        <v>93</v>
      </c>
      <c r="C8" s="3" t="n">
        <v>91</v>
      </c>
      <c r="D8" s="3" t="n">
        <v>112</v>
      </c>
      <c r="E8" s="3" t="n">
        <v>85</v>
      </c>
      <c r="F8" s="3" t="n">
        <v>107</v>
      </c>
      <c r="G8" s="3" t="n">
        <v>91</v>
      </c>
      <c r="H8" s="3" t="n">
        <v>109</v>
      </c>
      <c r="I8" s="3" t="n">
        <v>93</v>
      </c>
      <c r="J8" s="3" t="n">
        <v>97</v>
      </c>
      <c r="K8" s="3" t="n">
        <v>84</v>
      </c>
      <c r="L8" s="3" t="n">
        <v>81</v>
      </c>
      <c r="M8" s="3"/>
    </row>
    <row r="9" customFormat="false" ht="13.5" hidden="false" customHeight="false" outlineLevel="0" collapsed="false">
      <c r="A9" s="1" t="n">
        <v>7</v>
      </c>
      <c r="B9" s="3" t="n">
        <v>112</v>
      </c>
      <c r="C9" s="3" t="n">
        <v>93</v>
      </c>
      <c r="D9" s="3" t="n">
        <v>95</v>
      </c>
      <c r="E9" s="3" t="n">
        <v>114</v>
      </c>
      <c r="F9" s="3" t="n">
        <v>95</v>
      </c>
      <c r="G9" s="3" t="n">
        <v>113</v>
      </c>
      <c r="H9" s="3" t="n">
        <v>94</v>
      </c>
      <c r="I9" s="3" t="n">
        <v>113</v>
      </c>
      <c r="J9" s="3" t="n">
        <v>92</v>
      </c>
      <c r="K9" s="3" t="n">
        <v>104</v>
      </c>
      <c r="L9" s="3" t="n">
        <v>83</v>
      </c>
      <c r="M9" s="3"/>
    </row>
    <row r="10" customFormat="false" ht="13.5" hidden="false" customHeight="false" outlineLevel="0" collapsed="false">
      <c r="A10" s="1" t="n">
        <v>8</v>
      </c>
      <c r="B10" s="3" t="n">
        <v>107</v>
      </c>
      <c r="C10" s="3" t="n">
        <v>117</v>
      </c>
      <c r="D10" s="3" t="n">
        <v>95</v>
      </c>
      <c r="E10" s="3" t="n">
        <v>102</v>
      </c>
      <c r="F10" s="3" t="n">
        <v>118</v>
      </c>
      <c r="G10" s="3" t="n">
        <v>97</v>
      </c>
      <c r="H10" s="3" t="n">
        <v>114</v>
      </c>
      <c r="I10" s="3" t="n">
        <v>96</v>
      </c>
      <c r="J10" s="3" t="n">
        <v>117</v>
      </c>
      <c r="K10" s="3" t="n">
        <v>100</v>
      </c>
      <c r="L10" s="3" t="n">
        <v>105</v>
      </c>
      <c r="M10" s="3"/>
    </row>
    <row r="11" customFormat="false" ht="13.5" hidden="false" customHeight="false" outlineLevel="0" collapsed="false">
      <c r="A11" s="1" t="n">
        <v>9</v>
      </c>
      <c r="B11" s="3" t="n">
        <v>109</v>
      </c>
      <c r="C11" s="3" t="n">
        <v>109</v>
      </c>
      <c r="D11" s="3" t="n">
        <v>119</v>
      </c>
      <c r="E11" s="3" t="n">
        <v>98</v>
      </c>
      <c r="F11" s="3" t="n">
        <v>102</v>
      </c>
      <c r="G11" s="3" t="n">
        <v>121</v>
      </c>
      <c r="H11" s="3" t="n">
        <v>99</v>
      </c>
      <c r="I11" s="3" t="n">
        <v>116</v>
      </c>
      <c r="J11" s="3" t="n">
        <v>101</v>
      </c>
      <c r="K11" s="3" t="n">
        <v>117</v>
      </c>
      <c r="L11" s="3" t="n">
        <v>103</v>
      </c>
      <c r="M11" s="3"/>
    </row>
    <row r="12" customFormat="false" ht="13.5" hidden="false" customHeight="false" outlineLevel="0" collapsed="false">
      <c r="A12" s="1" t="n">
        <v>10</v>
      </c>
      <c r="B12" s="3" t="n">
        <v>96</v>
      </c>
      <c r="C12" s="3" t="n">
        <v>107</v>
      </c>
      <c r="D12" s="3" t="n">
        <v>117</v>
      </c>
      <c r="E12" s="3" t="n">
        <v>120</v>
      </c>
      <c r="F12" s="3" t="n">
        <v>94</v>
      </c>
      <c r="G12" s="3" t="n">
        <v>98</v>
      </c>
      <c r="H12" s="3" t="n">
        <v>123</v>
      </c>
      <c r="I12" s="3" t="n">
        <v>99</v>
      </c>
      <c r="J12" s="3" t="n">
        <v>115</v>
      </c>
      <c r="K12" s="3" t="n">
        <v>102</v>
      </c>
      <c r="L12" s="3" t="n">
        <v>114</v>
      </c>
      <c r="M12" s="3"/>
    </row>
    <row r="13" customFormat="false" ht="13.5" hidden="false" customHeight="false" outlineLevel="0" collapsed="false">
      <c r="A13" s="1" t="n">
        <v>11</v>
      </c>
      <c r="B13" s="3" t="n">
        <v>100</v>
      </c>
      <c r="C13" s="3" t="n">
        <v>96</v>
      </c>
      <c r="D13" s="3" t="n">
        <v>108</v>
      </c>
      <c r="E13" s="3" t="n">
        <v>118</v>
      </c>
      <c r="F13" s="3" t="n">
        <v>122</v>
      </c>
      <c r="G13" s="3" t="n">
        <v>102</v>
      </c>
      <c r="H13" s="3" t="n">
        <v>102</v>
      </c>
      <c r="I13" s="3" t="n">
        <v>123</v>
      </c>
      <c r="J13" s="3" t="n">
        <v>102</v>
      </c>
      <c r="K13" s="3" t="n">
        <v>115</v>
      </c>
      <c r="L13" s="3" t="n">
        <v>105</v>
      </c>
      <c r="M13" s="3"/>
    </row>
    <row r="14" customFormat="false" ht="13.5" hidden="false" customHeight="false" outlineLevel="0" collapsed="false">
      <c r="A14" s="1" t="n">
        <v>12</v>
      </c>
      <c r="B14" s="3" t="n">
        <v>109</v>
      </c>
      <c r="C14" s="3" t="n">
        <v>101</v>
      </c>
      <c r="D14" s="3" t="n">
        <v>105</v>
      </c>
      <c r="E14" s="3" t="n">
        <v>112</v>
      </c>
      <c r="F14" s="3" t="n">
        <v>120</v>
      </c>
      <c r="G14" s="3" t="n">
        <v>129</v>
      </c>
      <c r="H14" s="3" t="n">
        <v>102</v>
      </c>
      <c r="I14" s="3" t="n">
        <v>101</v>
      </c>
      <c r="J14" s="3" t="n">
        <v>126</v>
      </c>
      <c r="K14" s="3" t="n">
        <v>103</v>
      </c>
      <c r="L14" s="3" t="n">
        <v>120</v>
      </c>
      <c r="M14" s="3"/>
    </row>
    <row r="15" customFormat="false" ht="13.5" hidden="false" customHeight="false" outlineLevel="0" collapsed="false">
      <c r="A15" s="1" t="n">
        <v>13</v>
      </c>
      <c r="B15" s="3" t="n">
        <v>101</v>
      </c>
      <c r="C15" s="3" t="n">
        <v>113</v>
      </c>
      <c r="D15" s="3" t="n">
        <v>102</v>
      </c>
      <c r="E15" s="3" t="n">
        <v>108</v>
      </c>
      <c r="F15" s="3" t="n">
        <v>113</v>
      </c>
      <c r="G15" s="3" t="n">
        <v>120</v>
      </c>
      <c r="H15" s="3" t="n">
        <v>129</v>
      </c>
      <c r="I15" s="3" t="n">
        <v>100</v>
      </c>
      <c r="J15" s="3" t="n">
        <v>104</v>
      </c>
      <c r="K15" s="3" t="n">
        <v>125</v>
      </c>
      <c r="L15" s="3" t="n">
        <v>102</v>
      </c>
      <c r="M15" s="3"/>
    </row>
    <row r="16" customFormat="false" ht="13.5" hidden="false" customHeight="false" outlineLevel="0" collapsed="false">
      <c r="A16" s="1" t="n">
        <v>14</v>
      </c>
      <c r="B16" s="3" t="n">
        <v>115</v>
      </c>
      <c r="C16" s="3" t="n">
        <v>104</v>
      </c>
      <c r="D16" s="3" t="n">
        <v>112</v>
      </c>
      <c r="E16" s="3" t="n">
        <v>102</v>
      </c>
      <c r="F16" s="3" t="n">
        <v>105</v>
      </c>
      <c r="G16" s="3" t="n">
        <v>115</v>
      </c>
      <c r="H16" s="3" t="n">
        <v>122</v>
      </c>
      <c r="I16" s="3" t="n">
        <v>129</v>
      </c>
      <c r="J16" s="3" t="n">
        <v>100</v>
      </c>
      <c r="K16" s="3" t="n">
        <v>105</v>
      </c>
      <c r="L16" s="3" t="n">
        <v>126</v>
      </c>
      <c r="M16" s="3"/>
    </row>
    <row r="17" customFormat="false" ht="13.5" hidden="false" customHeight="false" outlineLevel="0" collapsed="false">
      <c r="A17" s="1" t="n">
        <v>15</v>
      </c>
      <c r="B17" s="3" t="n">
        <v>112</v>
      </c>
      <c r="C17" s="3" t="n">
        <v>115</v>
      </c>
      <c r="D17" s="3" t="n">
        <v>102</v>
      </c>
      <c r="E17" s="3" t="n">
        <v>111</v>
      </c>
      <c r="F17" s="3" t="n">
        <v>100</v>
      </c>
      <c r="G17" s="3" t="n">
        <v>102</v>
      </c>
      <c r="H17" s="3" t="n">
        <v>114</v>
      </c>
      <c r="I17" s="3" t="n">
        <v>122</v>
      </c>
      <c r="J17" s="3" t="n">
        <v>128</v>
      </c>
      <c r="K17" s="3" t="n">
        <v>104</v>
      </c>
      <c r="L17" s="3" t="n">
        <v>110</v>
      </c>
      <c r="M17" s="3"/>
    </row>
    <row r="18" customFormat="false" ht="13.5" hidden="false" customHeight="false" outlineLevel="0" collapsed="false">
      <c r="A18" s="1" t="n">
        <v>16</v>
      </c>
      <c r="B18" s="3" t="n">
        <v>126</v>
      </c>
      <c r="C18" s="3" t="n">
        <v>111</v>
      </c>
      <c r="D18" s="3" t="n">
        <v>112</v>
      </c>
      <c r="E18" s="3" t="n">
        <v>101</v>
      </c>
      <c r="F18" s="3" t="n">
        <v>111</v>
      </c>
      <c r="G18" s="3" t="n">
        <v>97</v>
      </c>
      <c r="H18" s="3" t="n">
        <v>104</v>
      </c>
      <c r="I18" s="3" t="n">
        <v>115</v>
      </c>
      <c r="J18" s="3" t="n">
        <v>120</v>
      </c>
      <c r="K18" s="3" t="n">
        <v>127</v>
      </c>
      <c r="L18" s="3" t="n">
        <v>104</v>
      </c>
      <c r="M18" s="3"/>
    </row>
    <row r="19" customFormat="false" ht="13.5" hidden="false" customHeight="false" outlineLevel="0" collapsed="false">
      <c r="A19" s="1" t="n">
        <v>17</v>
      </c>
      <c r="B19" s="3" t="n">
        <v>115</v>
      </c>
      <c r="C19" s="3" t="n">
        <v>128</v>
      </c>
      <c r="D19" s="3" t="n">
        <v>113</v>
      </c>
      <c r="E19" s="3" t="n">
        <v>107</v>
      </c>
      <c r="F19" s="3" t="n">
        <v>98</v>
      </c>
      <c r="G19" s="3" t="n">
        <v>113</v>
      </c>
      <c r="H19" s="3" t="n">
        <v>99</v>
      </c>
      <c r="I19" s="3" t="n">
        <v>103</v>
      </c>
      <c r="J19" s="3" t="n">
        <v>115</v>
      </c>
      <c r="K19" s="3" t="n">
        <v>119</v>
      </c>
      <c r="L19" s="3" t="n">
        <v>129</v>
      </c>
      <c r="M19" s="3"/>
    </row>
    <row r="20" customFormat="false" ht="13.5" hidden="false" customHeight="false" outlineLevel="0" collapsed="false">
      <c r="A20" s="1" t="n">
        <v>18</v>
      </c>
      <c r="B20" s="3" t="n">
        <v>136</v>
      </c>
      <c r="C20" s="3" t="n">
        <v>116</v>
      </c>
      <c r="D20" s="3" t="n">
        <v>130</v>
      </c>
      <c r="E20" s="3" t="n">
        <v>113</v>
      </c>
      <c r="F20" s="3" t="n">
        <v>106</v>
      </c>
      <c r="G20" s="3" t="n">
        <v>97</v>
      </c>
      <c r="H20" s="3" t="n">
        <v>113</v>
      </c>
      <c r="I20" s="3" t="n">
        <v>97</v>
      </c>
      <c r="J20" s="3" t="n">
        <v>102</v>
      </c>
      <c r="K20" s="3" t="n">
        <v>118</v>
      </c>
      <c r="L20" s="3" t="n">
        <v>121</v>
      </c>
      <c r="M20" s="3"/>
    </row>
    <row r="21" customFormat="false" ht="13.5" hidden="false" customHeight="false" outlineLevel="0" collapsed="false">
      <c r="A21" s="1" t="n">
        <v>19</v>
      </c>
      <c r="B21" s="3" t="n">
        <v>116</v>
      </c>
      <c r="C21" s="3" t="n">
        <v>133</v>
      </c>
      <c r="D21" s="3" t="n">
        <v>114</v>
      </c>
      <c r="E21" s="3" t="n">
        <v>127</v>
      </c>
      <c r="F21" s="3" t="n">
        <v>111</v>
      </c>
      <c r="G21" s="3" t="n">
        <v>105</v>
      </c>
      <c r="H21" s="3" t="n">
        <v>95</v>
      </c>
      <c r="I21" s="3" t="n">
        <v>109</v>
      </c>
      <c r="J21" s="3" t="n">
        <v>93</v>
      </c>
      <c r="K21" s="3" t="n">
        <v>100</v>
      </c>
      <c r="L21" s="3" t="n">
        <v>111</v>
      </c>
      <c r="M21" s="3"/>
    </row>
    <row r="22" customFormat="false" ht="13.5" hidden="false" customHeight="false" outlineLevel="0" collapsed="false">
      <c r="A22" s="1" t="n">
        <v>20</v>
      </c>
      <c r="B22" s="3" t="n">
        <v>133</v>
      </c>
      <c r="C22" s="3" t="n">
        <v>112</v>
      </c>
      <c r="D22" s="3" t="n">
        <v>136</v>
      </c>
      <c r="E22" s="3" t="n">
        <v>113</v>
      </c>
      <c r="F22" s="3" t="n">
        <v>123</v>
      </c>
      <c r="G22" s="3" t="n">
        <v>112</v>
      </c>
      <c r="H22" s="3" t="n">
        <v>106</v>
      </c>
      <c r="I22" s="3" t="n">
        <v>93</v>
      </c>
      <c r="J22" s="3" t="n">
        <v>112</v>
      </c>
      <c r="K22" s="3" t="n">
        <v>93</v>
      </c>
      <c r="L22" s="3" t="n">
        <v>101</v>
      </c>
      <c r="M22" s="3"/>
    </row>
    <row r="23" customFormat="false" ht="13.5" hidden="false" customHeight="false" outlineLevel="0" collapsed="false">
      <c r="A23" s="1" t="n">
        <v>21</v>
      </c>
      <c r="B23" s="3" t="n">
        <v>138</v>
      </c>
      <c r="C23" s="3" t="n">
        <v>131</v>
      </c>
      <c r="D23" s="3" t="n">
        <v>112</v>
      </c>
      <c r="E23" s="3" t="n">
        <v>136</v>
      </c>
      <c r="F23" s="3" t="n">
        <v>110</v>
      </c>
      <c r="G23" s="3" t="n">
        <v>117</v>
      </c>
      <c r="H23" s="3" t="n">
        <v>113</v>
      </c>
      <c r="I23" s="3" t="n">
        <v>101</v>
      </c>
      <c r="J23" s="3" t="n">
        <v>93</v>
      </c>
      <c r="K23" s="3" t="n">
        <v>109</v>
      </c>
      <c r="L23" s="3" t="n">
        <v>91</v>
      </c>
      <c r="M23" s="3"/>
    </row>
    <row r="24" customFormat="false" ht="13.5" hidden="false" customHeight="false" outlineLevel="0" collapsed="false">
      <c r="A24" s="1" t="n">
        <v>22</v>
      </c>
      <c r="B24" s="3" t="n">
        <v>163</v>
      </c>
      <c r="C24" s="3" t="n">
        <v>142</v>
      </c>
      <c r="D24" s="3" t="n">
        <v>132</v>
      </c>
      <c r="E24" s="3" t="n">
        <v>111</v>
      </c>
      <c r="F24" s="3" t="n">
        <v>130</v>
      </c>
      <c r="G24" s="3" t="n">
        <v>107</v>
      </c>
      <c r="H24" s="3" t="n">
        <v>117</v>
      </c>
      <c r="I24" s="3" t="n">
        <v>113</v>
      </c>
      <c r="J24" s="3" t="n">
        <v>103</v>
      </c>
      <c r="K24" s="3" t="n">
        <v>94</v>
      </c>
      <c r="L24" s="3" t="n">
        <v>106</v>
      </c>
      <c r="M24" s="3"/>
    </row>
    <row r="25" customFormat="false" ht="13.5" hidden="false" customHeight="false" outlineLevel="0" collapsed="false">
      <c r="A25" s="1" t="n">
        <v>23</v>
      </c>
      <c r="B25" s="3" t="n">
        <v>149</v>
      </c>
      <c r="C25" s="3" t="n">
        <v>155</v>
      </c>
      <c r="D25" s="3" t="n">
        <v>137</v>
      </c>
      <c r="E25" s="3" t="n">
        <v>124</v>
      </c>
      <c r="F25" s="3" t="n">
        <v>104</v>
      </c>
      <c r="G25" s="3" t="n">
        <v>114</v>
      </c>
      <c r="H25" s="3" t="n">
        <v>100</v>
      </c>
      <c r="I25" s="3" t="n">
        <v>108</v>
      </c>
      <c r="J25" s="3" t="n">
        <v>105</v>
      </c>
      <c r="K25" s="3" t="n">
        <v>102</v>
      </c>
      <c r="L25" s="3" t="n">
        <v>85</v>
      </c>
      <c r="M25" s="3"/>
    </row>
    <row r="26" customFormat="false" ht="13.5" hidden="false" customHeight="false" outlineLevel="0" collapsed="false">
      <c r="A26" s="1" t="n">
        <v>24</v>
      </c>
      <c r="B26" s="3" t="n">
        <v>149</v>
      </c>
      <c r="C26" s="3" t="n">
        <v>135</v>
      </c>
      <c r="D26" s="3" t="n">
        <v>143</v>
      </c>
      <c r="E26" s="3" t="n">
        <v>130</v>
      </c>
      <c r="F26" s="3" t="n">
        <v>124</v>
      </c>
      <c r="G26" s="3" t="n">
        <v>96</v>
      </c>
      <c r="H26" s="3" t="n">
        <v>106</v>
      </c>
      <c r="I26" s="3" t="n">
        <v>93</v>
      </c>
      <c r="J26" s="3" t="n">
        <v>97</v>
      </c>
      <c r="K26" s="3" t="n">
        <v>92</v>
      </c>
      <c r="L26" s="3" t="n">
        <v>94</v>
      </c>
      <c r="M26" s="3"/>
    </row>
    <row r="27" customFormat="false" ht="13.5" hidden="false" customHeight="false" outlineLevel="0" collapsed="false">
      <c r="A27" s="1" t="n">
        <v>25</v>
      </c>
      <c r="B27" s="3" t="n">
        <v>131</v>
      </c>
      <c r="C27" s="3" t="n">
        <v>141</v>
      </c>
      <c r="D27" s="3" t="n">
        <v>130</v>
      </c>
      <c r="E27" s="3" t="n">
        <v>133</v>
      </c>
      <c r="F27" s="3" t="n">
        <v>124</v>
      </c>
      <c r="G27" s="3" t="n">
        <v>110</v>
      </c>
      <c r="H27" s="3" t="n">
        <v>92</v>
      </c>
      <c r="I27" s="3" t="n">
        <v>104</v>
      </c>
      <c r="J27" s="3" t="n">
        <v>78</v>
      </c>
      <c r="K27" s="3" t="n">
        <v>89</v>
      </c>
      <c r="L27" s="3" t="n">
        <v>89</v>
      </c>
      <c r="M27" s="3"/>
    </row>
    <row r="28" customFormat="false" ht="13.5" hidden="false" customHeight="false" outlineLevel="0" collapsed="false">
      <c r="A28" s="1" t="n">
        <v>26</v>
      </c>
      <c r="B28" s="3" t="n">
        <v>153</v>
      </c>
      <c r="C28" s="3" t="n">
        <v>125</v>
      </c>
      <c r="D28" s="3" t="n">
        <v>132</v>
      </c>
      <c r="E28" s="3" t="n">
        <v>127</v>
      </c>
      <c r="F28" s="3" t="n">
        <v>128</v>
      </c>
      <c r="G28" s="3" t="n">
        <v>120</v>
      </c>
      <c r="H28" s="3" t="n">
        <v>104</v>
      </c>
      <c r="I28" s="3" t="n">
        <v>86</v>
      </c>
      <c r="J28" s="3" t="n">
        <v>94</v>
      </c>
      <c r="K28" s="3" t="n">
        <v>75</v>
      </c>
      <c r="L28" s="3" t="n">
        <v>81</v>
      </c>
      <c r="M28" s="3"/>
    </row>
    <row r="29" customFormat="false" ht="13.5" hidden="false" customHeight="false" outlineLevel="0" collapsed="false">
      <c r="A29" s="1" t="n">
        <v>27</v>
      </c>
      <c r="B29" s="3" t="n">
        <v>155</v>
      </c>
      <c r="C29" s="3" t="n">
        <v>142</v>
      </c>
      <c r="D29" s="3" t="n">
        <v>128</v>
      </c>
      <c r="E29" s="3" t="n">
        <v>122</v>
      </c>
      <c r="F29" s="3" t="n">
        <v>119</v>
      </c>
      <c r="G29" s="3" t="n">
        <v>118</v>
      </c>
      <c r="H29" s="3" t="n">
        <v>113</v>
      </c>
      <c r="I29" s="3" t="n">
        <v>92</v>
      </c>
      <c r="J29" s="3" t="n">
        <v>75</v>
      </c>
      <c r="K29" s="3" t="n">
        <v>81</v>
      </c>
      <c r="L29" s="3" t="n">
        <v>73</v>
      </c>
      <c r="M29" s="3"/>
    </row>
    <row r="30" customFormat="false" ht="13.5" hidden="false" customHeight="false" outlineLevel="0" collapsed="false">
      <c r="A30" s="1" t="n">
        <v>28</v>
      </c>
      <c r="B30" s="3" t="n">
        <v>173</v>
      </c>
      <c r="C30" s="3" t="n">
        <v>142</v>
      </c>
      <c r="D30" s="3" t="n">
        <v>135</v>
      </c>
      <c r="E30" s="3" t="n">
        <v>126</v>
      </c>
      <c r="F30" s="3" t="n">
        <v>125</v>
      </c>
      <c r="G30" s="3" t="n">
        <v>110</v>
      </c>
      <c r="H30" s="3" t="n">
        <v>106</v>
      </c>
      <c r="I30" s="3" t="n">
        <v>115</v>
      </c>
      <c r="J30" s="3" t="n">
        <v>95</v>
      </c>
      <c r="K30" s="3" t="n">
        <v>79</v>
      </c>
      <c r="L30" s="3" t="n">
        <v>81</v>
      </c>
      <c r="M30" s="3"/>
    </row>
    <row r="31" customFormat="false" ht="13.5" hidden="false" customHeight="false" outlineLevel="0" collapsed="false">
      <c r="A31" s="1" t="n">
        <v>29</v>
      </c>
      <c r="B31" s="3" t="n">
        <v>174</v>
      </c>
      <c r="C31" s="3" t="n">
        <v>168</v>
      </c>
      <c r="D31" s="3" t="n">
        <v>145</v>
      </c>
      <c r="E31" s="3" t="n">
        <v>127</v>
      </c>
      <c r="F31" s="3" t="n">
        <v>123</v>
      </c>
      <c r="G31" s="3" t="n">
        <v>122</v>
      </c>
      <c r="H31" s="3" t="n">
        <v>112</v>
      </c>
      <c r="I31" s="3" t="n">
        <v>100</v>
      </c>
      <c r="J31" s="3" t="n">
        <v>108</v>
      </c>
      <c r="K31" s="3" t="n">
        <v>91</v>
      </c>
      <c r="L31" s="3" t="n">
        <v>76</v>
      </c>
      <c r="M31" s="3"/>
    </row>
    <row r="32" customFormat="false" ht="13.5" hidden="false" customHeight="false" outlineLevel="0" collapsed="false">
      <c r="A32" s="1" t="n">
        <v>30</v>
      </c>
      <c r="B32" s="3" t="n">
        <v>162</v>
      </c>
      <c r="C32" s="3" t="n">
        <v>160</v>
      </c>
      <c r="D32" s="3" t="n">
        <v>168</v>
      </c>
      <c r="E32" s="3" t="n">
        <v>153</v>
      </c>
      <c r="F32" s="3" t="n">
        <v>129</v>
      </c>
      <c r="G32" s="3" t="n">
        <v>119</v>
      </c>
      <c r="H32" s="3" t="n">
        <v>118</v>
      </c>
      <c r="I32" s="3" t="n">
        <v>95</v>
      </c>
      <c r="J32" s="3" t="n">
        <v>100</v>
      </c>
      <c r="K32" s="3" t="n">
        <v>108</v>
      </c>
      <c r="L32" s="3" t="n">
        <v>86</v>
      </c>
      <c r="M32" s="3"/>
    </row>
    <row r="33" customFormat="false" ht="13.5" hidden="false" customHeight="false" outlineLevel="0" collapsed="false">
      <c r="A33" s="1" t="n">
        <v>31</v>
      </c>
      <c r="B33" s="3" t="n">
        <v>140</v>
      </c>
      <c r="C33" s="3" t="n">
        <v>159</v>
      </c>
      <c r="D33" s="3" t="n">
        <v>161</v>
      </c>
      <c r="E33" s="3" t="n">
        <v>173</v>
      </c>
      <c r="F33" s="3" t="n">
        <v>165</v>
      </c>
      <c r="G33" s="3" t="n">
        <v>120</v>
      </c>
      <c r="H33" s="3" t="n">
        <v>122</v>
      </c>
      <c r="I33" s="3" t="n">
        <v>110</v>
      </c>
      <c r="J33" s="3" t="n">
        <v>90</v>
      </c>
      <c r="K33" s="3" t="n">
        <v>98</v>
      </c>
      <c r="L33" s="3" t="n">
        <v>105</v>
      </c>
      <c r="M33" s="3"/>
    </row>
    <row r="34" customFormat="false" ht="13.5" hidden="false" customHeight="false" outlineLevel="0" collapsed="false">
      <c r="A34" s="1" t="n">
        <v>32</v>
      </c>
      <c r="B34" s="3" t="n">
        <v>155</v>
      </c>
      <c r="C34" s="3" t="n">
        <v>145</v>
      </c>
      <c r="D34" s="3" t="n">
        <v>162</v>
      </c>
      <c r="E34" s="3" t="n">
        <v>160</v>
      </c>
      <c r="F34" s="3" t="n">
        <v>177</v>
      </c>
      <c r="G34" s="3" t="n">
        <v>148</v>
      </c>
      <c r="H34" s="3" t="n">
        <v>127</v>
      </c>
      <c r="I34" s="3" t="n">
        <v>119</v>
      </c>
      <c r="J34" s="3" t="n">
        <v>106</v>
      </c>
      <c r="K34" s="3" t="n">
        <v>92</v>
      </c>
      <c r="L34" s="3" t="n">
        <v>101</v>
      </c>
      <c r="M34" s="3"/>
    </row>
    <row r="35" customFormat="false" ht="13.5" hidden="false" customHeight="false" outlineLevel="0" collapsed="false">
      <c r="A35" s="1" t="n">
        <v>33</v>
      </c>
      <c r="B35" s="3" t="n">
        <v>169</v>
      </c>
      <c r="C35" s="3" t="n">
        <v>148</v>
      </c>
      <c r="D35" s="3" t="n">
        <v>154</v>
      </c>
      <c r="E35" s="3" t="n">
        <v>171</v>
      </c>
      <c r="F35" s="3" t="n">
        <v>170</v>
      </c>
      <c r="G35" s="3" t="n">
        <v>185</v>
      </c>
      <c r="H35" s="3" t="n">
        <v>145</v>
      </c>
      <c r="I35" s="3" t="n">
        <v>117</v>
      </c>
      <c r="J35" s="3" t="n">
        <v>117</v>
      </c>
      <c r="K35" s="3" t="n">
        <v>108</v>
      </c>
      <c r="L35" s="3" t="n">
        <v>106</v>
      </c>
      <c r="M35" s="3"/>
    </row>
    <row r="36" customFormat="false" ht="13.5" hidden="false" customHeight="false" outlineLevel="0" collapsed="false">
      <c r="A36" s="1" t="n">
        <v>34</v>
      </c>
      <c r="B36" s="3" t="n">
        <v>149</v>
      </c>
      <c r="C36" s="3" t="n">
        <v>162</v>
      </c>
      <c r="D36" s="3" t="n">
        <v>157</v>
      </c>
      <c r="E36" s="3" t="n">
        <v>160</v>
      </c>
      <c r="F36" s="3" t="n">
        <v>181</v>
      </c>
      <c r="G36" s="3" t="n">
        <v>168</v>
      </c>
      <c r="H36" s="3" t="n">
        <v>184</v>
      </c>
      <c r="I36" s="3" t="n">
        <v>152</v>
      </c>
      <c r="J36" s="3" t="n">
        <v>123</v>
      </c>
      <c r="K36" s="3" t="n">
        <v>123</v>
      </c>
      <c r="L36" s="3" t="n">
        <v>106</v>
      </c>
      <c r="M36" s="3"/>
    </row>
    <row r="37" customFormat="false" ht="13.5" hidden="false" customHeight="false" outlineLevel="0" collapsed="false">
      <c r="A37" s="1" t="n">
        <v>35</v>
      </c>
      <c r="B37" s="3" t="n">
        <v>153</v>
      </c>
      <c r="C37" s="3" t="n">
        <v>150</v>
      </c>
      <c r="D37" s="3" t="n">
        <v>175</v>
      </c>
      <c r="E37" s="3" t="n">
        <v>168</v>
      </c>
      <c r="F37" s="3" t="n">
        <v>163</v>
      </c>
      <c r="G37" s="3" t="n">
        <v>178</v>
      </c>
      <c r="H37" s="3" t="n">
        <v>162</v>
      </c>
      <c r="I37" s="3" t="n">
        <v>180</v>
      </c>
      <c r="J37" s="3" t="n">
        <v>148</v>
      </c>
      <c r="K37" s="3" t="n">
        <v>120</v>
      </c>
      <c r="L37" s="3" t="n">
        <v>125</v>
      </c>
      <c r="M37" s="3"/>
    </row>
    <row r="38" customFormat="false" ht="13.5" hidden="false" customHeight="false" outlineLevel="0" collapsed="false">
      <c r="A38" s="1" t="n">
        <v>36</v>
      </c>
      <c r="B38" s="3" t="n">
        <v>190</v>
      </c>
      <c r="C38" s="3" t="n">
        <v>158</v>
      </c>
      <c r="D38" s="3" t="n">
        <v>170</v>
      </c>
      <c r="E38" s="3" t="n">
        <v>179</v>
      </c>
      <c r="F38" s="3" t="n">
        <v>169</v>
      </c>
      <c r="G38" s="3" t="n">
        <v>168</v>
      </c>
      <c r="H38" s="3" t="n">
        <v>179</v>
      </c>
      <c r="I38" s="3" t="n">
        <v>160</v>
      </c>
      <c r="J38" s="3" t="n">
        <v>183</v>
      </c>
      <c r="K38" s="3" t="n">
        <v>150</v>
      </c>
      <c r="L38" s="3" t="n">
        <v>125</v>
      </c>
      <c r="M38" s="3"/>
    </row>
    <row r="39" customFormat="false" ht="13.5" hidden="false" customHeight="false" outlineLevel="0" collapsed="false">
      <c r="A39" s="1" t="n">
        <v>37</v>
      </c>
      <c r="B39" s="3" t="n">
        <v>159</v>
      </c>
      <c r="C39" s="3" t="n">
        <v>184</v>
      </c>
      <c r="D39" s="3" t="n">
        <v>168</v>
      </c>
      <c r="E39" s="3" t="n">
        <v>184</v>
      </c>
      <c r="F39" s="3" t="n">
        <v>187</v>
      </c>
      <c r="G39" s="3" t="n">
        <v>166</v>
      </c>
      <c r="H39" s="3" t="n">
        <v>170</v>
      </c>
      <c r="I39" s="3" t="n">
        <v>178</v>
      </c>
      <c r="J39" s="3" t="n">
        <v>166</v>
      </c>
      <c r="K39" s="3" t="n">
        <v>182</v>
      </c>
      <c r="L39" s="3" t="n">
        <v>152</v>
      </c>
      <c r="M39" s="3"/>
    </row>
    <row r="40" customFormat="false" ht="13.5" hidden="false" customHeight="false" outlineLevel="0" collapsed="false">
      <c r="A40" s="1" t="n">
        <v>38</v>
      </c>
      <c r="B40" s="3" t="n">
        <v>148</v>
      </c>
      <c r="C40" s="3" t="n">
        <v>162</v>
      </c>
      <c r="D40" s="3" t="n">
        <v>200</v>
      </c>
      <c r="E40" s="3" t="n">
        <v>179</v>
      </c>
      <c r="F40" s="3" t="n">
        <v>188</v>
      </c>
      <c r="G40" s="3" t="n">
        <v>195</v>
      </c>
      <c r="H40" s="3" t="n">
        <v>166</v>
      </c>
      <c r="I40" s="3" t="n">
        <v>174</v>
      </c>
      <c r="J40" s="3" t="n">
        <v>188</v>
      </c>
      <c r="K40" s="3" t="n">
        <v>177</v>
      </c>
      <c r="L40" s="3" t="n">
        <v>185</v>
      </c>
      <c r="M40" s="3"/>
    </row>
    <row r="41" customFormat="false" ht="13.5" hidden="false" customHeight="false" outlineLevel="0" collapsed="false">
      <c r="A41" s="1" t="n">
        <v>39</v>
      </c>
      <c r="B41" s="3" t="n">
        <v>153</v>
      </c>
      <c r="C41" s="3" t="n">
        <v>156</v>
      </c>
      <c r="D41" s="3" t="n">
        <v>170</v>
      </c>
      <c r="E41" s="3" t="n">
        <v>211</v>
      </c>
      <c r="F41" s="3" t="n">
        <v>177</v>
      </c>
      <c r="G41" s="3" t="n">
        <v>200</v>
      </c>
      <c r="H41" s="3" t="n">
        <v>194</v>
      </c>
      <c r="I41" s="3" t="n">
        <v>168</v>
      </c>
      <c r="J41" s="3" t="n">
        <v>176</v>
      </c>
      <c r="K41" s="3" t="n">
        <v>193</v>
      </c>
      <c r="L41" s="3" t="n">
        <v>175</v>
      </c>
      <c r="M41" s="3"/>
    </row>
    <row r="42" customFormat="false" ht="13.5" hidden="false" customHeight="false" outlineLevel="0" collapsed="false">
      <c r="A42" s="1" t="n">
        <v>40</v>
      </c>
      <c r="B42" s="3" t="n">
        <v>160</v>
      </c>
      <c r="C42" s="3" t="n">
        <v>153</v>
      </c>
      <c r="D42" s="3" t="n">
        <v>153</v>
      </c>
      <c r="E42" s="3" t="n">
        <v>171</v>
      </c>
      <c r="F42" s="3" t="n">
        <v>215</v>
      </c>
      <c r="G42" s="3" t="n">
        <v>185</v>
      </c>
      <c r="H42" s="3" t="n">
        <v>205</v>
      </c>
      <c r="I42" s="3" t="n">
        <v>193</v>
      </c>
      <c r="J42" s="3" t="n">
        <v>178</v>
      </c>
      <c r="K42" s="3" t="n">
        <v>174</v>
      </c>
      <c r="L42" s="3" t="n">
        <v>190</v>
      </c>
      <c r="M42" s="3"/>
    </row>
    <row r="43" customFormat="false" ht="13.5" hidden="false" customHeight="false" outlineLevel="0" collapsed="false">
      <c r="A43" s="1" t="n">
        <v>41</v>
      </c>
      <c r="B43" s="3" t="n">
        <v>147</v>
      </c>
      <c r="C43" s="3" t="n">
        <v>161</v>
      </c>
      <c r="D43" s="3" t="n">
        <v>170</v>
      </c>
      <c r="E43" s="3" t="n">
        <v>164</v>
      </c>
      <c r="F43" s="3" t="n">
        <v>173</v>
      </c>
      <c r="G43" s="3" t="n">
        <v>221</v>
      </c>
      <c r="H43" s="3" t="n">
        <v>180</v>
      </c>
      <c r="I43" s="3" t="n">
        <v>206</v>
      </c>
      <c r="J43" s="3" t="n">
        <v>194</v>
      </c>
      <c r="K43" s="3" t="n">
        <v>184</v>
      </c>
      <c r="L43" s="3" t="n">
        <v>188</v>
      </c>
      <c r="M43" s="3"/>
    </row>
    <row r="44" customFormat="false" ht="13.5" hidden="false" customHeight="false" outlineLevel="0" collapsed="false">
      <c r="A44" s="1" t="n">
        <v>42</v>
      </c>
      <c r="B44" s="3" t="n">
        <v>161</v>
      </c>
      <c r="C44" s="3" t="n">
        <v>145</v>
      </c>
      <c r="D44" s="3" t="n">
        <v>170</v>
      </c>
      <c r="E44" s="3" t="n">
        <v>181</v>
      </c>
      <c r="F44" s="3" t="n">
        <v>167</v>
      </c>
      <c r="G44" s="3" t="n">
        <v>178</v>
      </c>
      <c r="H44" s="3" t="n">
        <v>216</v>
      </c>
      <c r="I44" s="3" t="n">
        <v>183</v>
      </c>
      <c r="J44" s="3" t="n">
        <v>218</v>
      </c>
      <c r="K44" s="3" t="n">
        <v>202</v>
      </c>
      <c r="L44" s="3" t="n">
        <v>188</v>
      </c>
      <c r="M44" s="3"/>
    </row>
    <row r="45" customFormat="false" ht="13.5" hidden="false" customHeight="false" outlineLevel="0" collapsed="false">
      <c r="A45" s="1" t="n">
        <v>43</v>
      </c>
      <c r="B45" s="3" t="n">
        <v>154</v>
      </c>
      <c r="C45" s="3" t="n">
        <v>160</v>
      </c>
      <c r="D45" s="3" t="n">
        <v>150</v>
      </c>
      <c r="E45" s="3" t="n">
        <v>175</v>
      </c>
      <c r="F45" s="3" t="n">
        <v>184</v>
      </c>
      <c r="G45" s="3" t="n">
        <v>171</v>
      </c>
      <c r="H45" s="3" t="n">
        <v>176</v>
      </c>
      <c r="I45" s="3" t="n">
        <v>223</v>
      </c>
      <c r="J45" s="3" t="n">
        <v>188</v>
      </c>
      <c r="K45" s="3" t="n">
        <v>219</v>
      </c>
      <c r="L45" s="3" t="n">
        <v>198</v>
      </c>
      <c r="M45" s="3"/>
    </row>
    <row r="46" customFormat="false" ht="13.5" hidden="false" customHeight="false" outlineLevel="0" collapsed="false">
      <c r="A46" s="1" t="n">
        <v>44</v>
      </c>
      <c r="B46" s="3" t="n">
        <v>135</v>
      </c>
      <c r="C46" s="3" t="n">
        <v>159</v>
      </c>
      <c r="D46" s="3" t="n">
        <v>168</v>
      </c>
      <c r="E46" s="3" t="n">
        <v>145</v>
      </c>
      <c r="F46" s="3" t="n">
        <v>170</v>
      </c>
      <c r="G46" s="3" t="n">
        <v>188</v>
      </c>
      <c r="H46" s="3" t="n">
        <v>171</v>
      </c>
      <c r="I46" s="3" t="n">
        <v>175</v>
      </c>
      <c r="J46" s="3" t="n">
        <v>222</v>
      </c>
      <c r="K46" s="3" t="n">
        <v>196</v>
      </c>
      <c r="L46" s="3" t="n">
        <v>220</v>
      </c>
      <c r="M46" s="3"/>
    </row>
    <row r="47" customFormat="false" ht="13.5" hidden="false" customHeight="false" outlineLevel="0" collapsed="false">
      <c r="A47" s="1" t="n">
        <v>45</v>
      </c>
      <c r="B47" s="3" t="n">
        <v>144</v>
      </c>
      <c r="C47" s="3" t="n">
        <v>139</v>
      </c>
      <c r="D47" s="3" t="n">
        <v>169</v>
      </c>
      <c r="E47" s="3" t="n">
        <v>163</v>
      </c>
      <c r="F47" s="3" t="n">
        <v>150</v>
      </c>
      <c r="G47" s="3" t="n">
        <v>177</v>
      </c>
      <c r="H47" s="3" t="n">
        <v>184</v>
      </c>
      <c r="I47" s="3" t="n">
        <v>175</v>
      </c>
      <c r="J47" s="3" t="n">
        <v>169</v>
      </c>
      <c r="K47" s="3" t="n">
        <v>223</v>
      </c>
      <c r="L47" s="3" t="n">
        <v>199</v>
      </c>
      <c r="M47" s="3"/>
    </row>
    <row r="48" customFormat="false" ht="13.5" hidden="false" customHeight="false" outlineLevel="0" collapsed="false">
      <c r="A48" s="1" t="n">
        <v>46</v>
      </c>
      <c r="B48" s="3" t="n">
        <v>149</v>
      </c>
      <c r="C48" s="3" t="n">
        <v>143</v>
      </c>
      <c r="D48" s="3" t="n">
        <v>147</v>
      </c>
      <c r="E48" s="3" t="n">
        <v>171</v>
      </c>
      <c r="F48" s="3" t="n">
        <v>166</v>
      </c>
      <c r="G48" s="3" t="n">
        <v>151</v>
      </c>
      <c r="H48" s="3" t="n">
        <v>175</v>
      </c>
      <c r="I48" s="3" t="n">
        <v>185</v>
      </c>
      <c r="J48" s="3" t="n">
        <v>181</v>
      </c>
      <c r="K48" s="3" t="n">
        <v>168</v>
      </c>
      <c r="L48" s="3" t="n">
        <v>220</v>
      </c>
      <c r="M48" s="3"/>
    </row>
    <row r="49" customFormat="false" ht="13.5" hidden="false" customHeight="false" outlineLevel="0" collapsed="false">
      <c r="A49" s="1" t="n">
        <v>47</v>
      </c>
      <c r="B49" s="3" t="n">
        <v>148</v>
      </c>
      <c r="C49" s="3" t="n">
        <v>148</v>
      </c>
      <c r="D49" s="3" t="n">
        <v>147</v>
      </c>
      <c r="E49" s="3" t="n">
        <v>145</v>
      </c>
      <c r="F49" s="3" t="n">
        <v>176</v>
      </c>
      <c r="G49" s="3" t="n">
        <v>169</v>
      </c>
      <c r="H49" s="3" t="n">
        <v>155</v>
      </c>
      <c r="I49" s="3" t="n">
        <v>167</v>
      </c>
      <c r="J49" s="3" t="n">
        <v>188</v>
      </c>
      <c r="K49" s="3" t="n">
        <v>182</v>
      </c>
      <c r="L49" s="3" t="n">
        <v>175</v>
      </c>
      <c r="M49" s="3"/>
    </row>
    <row r="50" customFormat="false" ht="13.5" hidden="false" customHeight="false" outlineLevel="0" collapsed="false">
      <c r="A50" s="1" t="n">
        <v>48</v>
      </c>
      <c r="B50" s="3" t="n">
        <v>159</v>
      </c>
      <c r="C50" s="3" t="n">
        <v>148</v>
      </c>
      <c r="D50" s="3" t="n">
        <v>149</v>
      </c>
      <c r="E50" s="3" t="n">
        <v>144</v>
      </c>
      <c r="F50" s="3" t="n">
        <v>144</v>
      </c>
      <c r="G50" s="3" t="n">
        <v>175</v>
      </c>
      <c r="H50" s="3" t="n">
        <v>166</v>
      </c>
      <c r="I50" s="3" t="n">
        <v>152</v>
      </c>
      <c r="J50" s="3" t="n">
        <v>157</v>
      </c>
      <c r="K50" s="3" t="n">
        <v>184</v>
      </c>
      <c r="L50" s="3" t="n">
        <v>183</v>
      </c>
      <c r="M50" s="3"/>
    </row>
    <row r="51" customFormat="false" ht="13.5" hidden="false" customHeight="false" outlineLevel="0" collapsed="false">
      <c r="A51" s="1" t="n">
        <v>49</v>
      </c>
      <c r="B51" s="3" t="n">
        <v>130</v>
      </c>
      <c r="C51" s="3" t="n">
        <v>160</v>
      </c>
      <c r="D51" s="3" t="n">
        <v>145</v>
      </c>
      <c r="E51" s="3" t="n">
        <v>151</v>
      </c>
      <c r="F51" s="3" t="n">
        <v>143</v>
      </c>
      <c r="G51" s="3" t="n">
        <v>146</v>
      </c>
      <c r="H51" s="3" t="n">
        <v>177</v>
      </c>
      <c r="I51" s="3" t="n">
        <v>170</v>
      </c>
      <c r="J51" s="3" t="n">
        <v>151</v>
      </c>
      <c r="K51" s="3" t="n">
        <v>163</v>
      </c>
      <c r="L51" s="3" t="n">
        <v>188</v>
      </c>
      <c r="M51" s="3"/>
    </row>
    <row r="52" customFormat="false" ht="13.5" hidden="false" customHeight="false" outlineLevel="0" collapsed="false">
      <c r="A52" s="1" t="n">
        <v>50</v>
      </c>
      <c r="B52" s="3" t="n">
        <v>160</v>
      </c>
      <c r="C52" s="3" t="n">
        <v>131</v>
      </c>
      <c r="D52" s="3" t="n">
        <v>161</v>
      </c>
      <c r="E52" s="3" t="n">
        <v>141</v>
      </c>
      <c r="F52" s="3" t="n">
        <v>154</v>
      </c>
      <c r="G52" s="3" t="n">
        <v>145</v>
      </c>
      <c r="H52" s="3" t="n">
        <v>151</v>
      </c>
      <c r="I52" s="3" t="n">
        <v>168</v>
      </c>
      <c r="J52" s="3" t="n">
        <v>173</v>
      </c>
      <c r="K52" s="3" t="n">
        <v>153</v>
      </c>
      <c r="L52" s="3" t="n">
        <v>166</v>
      </c>
      <c r="M52" s="3"/>
    </row>
    <row r="53" customFormat="false" ht="13.5" hidden="false" customHeight="false" outlineLevel="0" collapsed="false">
      <c r="A53" s="1" t="n">
        <v>51</v>
      </c>
      <c r="B53" s="3" t="n">
        <v>172</v>
      </c>
      <c r="C53" s="3" t="n">
        <v>162</v>
      </c>
      <c r="D53" s="3" t="n">
        <v>134</v>
      </c>
      <c r="E53" s="3" t="n">
        <v>156</v>
      </c>
      <c r="F53" s="3" t="n">
        <v>145</v>
      </c>
      <c r="G53" s="3" t="n">
        <v>153</v>
      </c>
      <c r="H53" s="3" t="n">
        <v>144</v>
      </c>
      <c r="I53" s="3" t="n">
        <v>153</v>
      </c>
      <c r="J53" s="3" t="n">
        <v>171</v>
      </c>
      <c r="K53" s="3" t="n">
        <v>173</v>
      </c>
      <c r="L53" s="3" t="n">
        <v>150</v>
      </c>
      <c r="M53" s="3"/>
    </row>
    <row r="54" customFormat="false" ht="13.5" hidden="false" customHeight="false" outlineLevel="0" collapsed="false">
      <c r="A54" s="1" t="n">
        <v>52</v>
      </c>
      <c r="B54" s="3" t="n">
        <v>188</v>
      </c>
      <c r="C54" s="3" t="n">
        <v>169</v>
      </c>
      <c r="D54" s="3" t="n">
        <v>159</v>
      </c>
      <c r="E54" s="3" t="n">
        <v>136</v>
      </c>
      <c r="F54" s="3" t="n">
        <v>155</v>
      </c>
      <c r="G54" s="3" t="n">
        <v>144</v>
      </c>
      <c r="H54" s="3" t="n">
        <v>155</v>
      </c>
      <c r="I54" s="3" t="n">
        <v>142</v>
      </c>
      <c r="J54" s="3" t="n">
        <v>148</v>
      </c>
      <c r="K54" s="3" t="n">
        <v>166</v>
      </c>
      <c r="L54" s="3" t="n">
        <v>172</v>
      </c>
      <c r="M54" s="3"/>
    </row>
    <row r="55" customFormat="false" ht="13.5" hidden="false" customHeight="false" outlineLevel="0" collapsed="false">
      <c r="A55" s="1" t="n">
        <v>53</v>
      </c>
      <c r="B55" s="3" t="n">
        <v>230</v>
      </c>
      <c r="C55" s="3" t="n">
        <v>185</v>
      </c>
      <c r="D55" s="3" t="n">
        <v>170</v>
      </c>
      <c r="E55" s="3" t="n">
        <v>162</v>
      </c>
      <c r="F55" s="3" t="n">
        <v>136</v>
      </c>
      <c r="G55" s="3" t="n">
        <v>153</v>
      </c>
      <c r="H55" s="3" t="n">
        <v>147</v>
      </c>
      <c r="I55" s="3" t="n">
        <v>152</v>
      </c>
      <c r="J55" s="3" t="n">
        <v>144</v>
      </c>
      <c r="K55" s="3" t="n">
        <v>146</v>
      </c>
      <c r="L55" s="3" t="n">
        <v>164</v>
      </c>
      <c r="M55" s="3"/>
    </row>
    <row r="56" customFormat="false" ht="13.5" hidden="false" customHeight="false" outlineLevel="0" collapsed="false">
      <c r="A56" s="1" t="n">
        <v>54</v>
      </c>
      <c r="B56" s="3" t="n">
        <v>267</v>
      </c>
      <c r="C56" s="3" t="n">
        <v>232</v>
      </c>
      <c r="D56" s="3" t="n">
        <v>187</v>
      </c>
      <c r="E56" s="3" t="n">
        <v>175</v>
      </c>
      <c r="F56" s="3" t="n">
        <v>165</v>
      </c>
      <c r="G56" s="3" t="n">
        <v>137</v>
      </c>
      <c r="H56" s="3" t="n">
        <v>149</v>
      </c>
      <c r="I56" s="3" t="n">
        <v>147</v>
      </c>
      <c r="J56" s="3" t="n">
        <v>148</v>
      </c>
      <c r="K56" s="3" t="n">
        <v>136</v>
      </c>
      <c r="L56" s="3" t="n">
        <v>147</v>
      </c>
      <c r="M56" s="3"/>
    </row>
    <row r="57" customFormat="false" ht="13.5" hidden="false" customHeight="false" outlineLevel="0" collapsed="false">
      <c r="A57" s="1" t="n">
        <v>55</v>
      </c>
      <c r="B57" s="3" t="n">
        <v>151</v>
      </c>
      <c r="C57" s="3" t="n">
        <v>261</v>
      </c>
      <c r="D57" s="3" t="n">
        <v>231</v>
      </c>
      <c r="E57" s="3" t="n">
        <v>181</v>
      </c>
      <c r="F57" s="3" t="n">
        <v>171</v>
      </c>
      <c r="G57" s="3" t="n">
        <v>161</v>
      </c>
      <c r="H57" s="3" t="n">
        <v>138</v>
      </c>
      <c r="I57" s="3" t="n">
        <v>149</v>
      </c>
      <c r="J57" s="3" t="n">
        <v>145</v>
      </c>
      <c r="K57" s="3" t="n">
        <v>145</v>
      </c>
      <c r="L57" s="3" t="n">
        <v>136</v>
      </c>
      <c r="M57" s="3"/>
    </row>
    <row r="58" customFormat="false" ht="13.5" hidden="false" customHeight="false" outlineLevel="0" collapsed="false">
      <c r="A58" s="1" t="n">
        <v>56</v>
      </c>
      <c r="B58" s="3" t="n">
        <v>165</v>
      </c>
      <c r="C58" s="3" t="n">
        <v>149</v>
      </c>
      <c r="D58" s="3" t="n">
        <v>255</v>
      </c>
      <c r="E58" s="3" t="n">
        <v>227</v>
      </c>
      <c r="F58" s="3" t="n">
        <v>176</v>
      </c>
      <c r="G58" s="3" t="n">
        <v>167</v>
      </c>
      <c r="H58" s="3" t="n">
        <v>162</v>
      </c>
      <c r="I58" s="3" t="n">
        <v>136</v>
      </c>
      <c r="J58" s="3" t="n">
        <v>150</v>
      </c>
      <c r="K58" s="3" t="n">
        <v>146</v>
      </c>
      <c r="L58" s="3" t="n">
        <v>143</v>
      </c>
      <c r="M58" s="3"/>
    </row>
    <row r="59" customFormat="false" ht="13.5" hidden="false" customHeight="false" outlineLevel="0" collapsed="false">
      <c r="A59" s="1" t="n">
        <v>57</v>
      </c>
      <c r="B59" s="3" t="n">
        <v>196</v>
      </c>
      <c r="C59" s="3" t="n">
        <v>162</v>
      </c>
      <c r="D59" s="3" t="n">
        <v>149</v>
      </c>
      <c r="E59" s="3" t="n">
        <v>261</v>
      </c>
      <c r="F59" s="3" t="n">
        <v>225</v>
      </c>
      <c r="G59" s="3" t="n">
        <v>178</v>
      </c>
      <c r="H59" s="3" t="n">
        <v>169</v>
      </c>
      <c r="I59" s="3" t="n">
        <v>158</v>
      </c>
      <c r="J59" s="3" t="n">
        <v>133</v>
      </c>
      <c r="K59" s="3" t="n">
        <v>150</v>
      </c>
      <c r="L59" s="3" t="n">
        <v>141</v>
      </c>
      <c r="M59" s="3"/>
    </row>
    <row r="60" customFormat="false" ht="13.5" hidden="false" customHeight="false" outlineLevel="0" collapsed="false">
      <c r="A60" s="1" t="n">
        <v>58</v>
      </c>
      <c r="B60" s="3" t="n">
        <v>196</v>
      </c>
      <c r="C60" s="3" t="n">
        <v>190</v>
      </c>
      <c r="D60" s="3" t="n">
        <v>162</v>
      </c>
      <c r="E60" s="3" t="n">
        <v>141</v>
      </c>
      <c r="F60" s="3" t="n">
        <v>259</v>
      </c>
      <c r="G60" s="3" t="n">
        <v>222</v>
      </c>
      <c r="H60" s="3" t="n">
        <v>175</v>
      </c>
      <c r="I60" s="3" t="n">
        <v>170</v>
      </c>
      <c r="J60" s="3" t="n">
        <v>155</v>
      </c>
      <c r="K60" s="3" t="n">
        <v>130</v>
      </c>
      <c r="L60" s="3" t="n">
        <v>146</v>
      </c>
      <c r="M60" s="3"/>
    </row>
    <row r="61" customFormat="false" ht="13.5" hidden="false" customHeight="false" outlineLevel="0" collapsed="false">
      <c r="A61" s="1" t="n">
        <v>59</v>
      </c>
      <c r="B61" s="3" t="n">
        <v>189</v>
      </c>
      <c r="C61" s="3" t="n">
        <v>190</v>
      </c>
      <c r="D61" s="3" t="n">
        <v>193</v>
      </c>
      <c r="E61" s="3" t="n">
        <v>162</v>
      </c>
      <c r="F61" s="3" t="n">
        <v>143</v>
      </c>
      <c r="G61" s="3" t="n">
        <v>258</v>
      </c>
      <c r="H61" s="3" t="n">
        <v>223</v>
      </c>
      <c r="I61" s="3" t="n">
        <v>173</v>
      </c>
      <c r="J61" s="3" t="n">
        <v>173</v>
      </c>
      <c r="K61" s="3" t="n">
        <v>152</v>
      </c>
      <c r="L61" s="3" t="n">
        <v>127</v>
      </c>
      <c r="M61" s="3"/>
    </row>
    <row r="62" customFormat="false" ht="13.5" hidden="false" customHeight="false" outlineLevel="0" collapsed="false">
      <c r="A62" s="1" t="n">
        <v>60</v>
      </c>
      <c r="B62" s="3" t="n">
        <v>220</v>
      </c>
      <c r="C62" s="3" t="n">
        <v>191</v>
      </c>
      <c r="D62" s="3" t="n">
        <v>190</v>
      </c>
      <c r="E62" s="3" t="n">
        <v>194</v>
      </c>
      <c r="F62" s="3" t="n">
        <v>160</v>
      </c>
      <c r="G62" s="3" t="n">
        <v>147</v>
      </c>
      <c r="H62" s="3" t="n">
        <v>255</v>
      </c>
      <c r="I62" s="3" t="n">
        <v>221</v>
      </c>
      <c r="J62" s="3" t="n">
        <v>170</v>
      </c>
      <c r="K62" s="3" t="n">
        <v>171</v>
      </c>
      <c r="L62" s="3" t="n">
        <v>150</v>
      </c>
      <c r="M62" s="3"/>
    </row>
    <row r="63" customFormat="false" ht="13.5" hidden="false" customHeight="false" outlineLevel="0" collapsed="false">
      <c r="A63" s="1" t="n">
        <v>61</v>
      </c>
      <c r="B63" s="3" t="n">
        <v>192</v>
      </c>
      <c r="C63" s="3" t="n">
        <v>219</v>
      </c>
      <c r="D63" s="3" t="n">
        <v>193</v>
      </c>
      <c r="E63" s="3" t="n">
        <v>189</v>
      </c>
      <c r="F63" s="3" t="n">
        <v>194</v>
      </c>
      <c r="G63" s="3" t="n">
        <v>163</v>
      </c>
      <c r="H63" s="3" t="n">
        <v>146</v>
      </c>
      <c r="I63" s="3" t="n">
        <v>257</v>
      </c>
      <c r="J63" s="3" t="n">
        <v>221</v>
      </c>
      <c r="K63" s="3" t="n">
        <v>169</v>
      </c>
      <c r="L63" s="3" t="n">
        <v>169</v>
      </c>
      <c r="M63" s="3"/>
    </row>
    <row r="64" customFormat="false" ht="13.5" hidden="false" customHeight="false" outlineLevel="0" collapsed="false">
      <c r="A64" s="1" t="n">
        <v>62</v>
      </c>
      <c r="B64" s="3" t="n">
        <v>184</v>
      </c>
      <c r="C64" s="3" t="n">
        <v>188</v>
      </c>
      <c r="D64" s="3" t="n">
        <v>213</v>
      </c>
      <c r="E64" s="3" t="n">
        <v>193</v>
      </c>
      <c r="F64" s="3" t="n">
        <v>185</v>
      </c>
      <c r="G64" s="3" t="n">
        <v>197</v>
      </c>
      <c r="H64" s="3" t="n">
        <v>157</v>
      </c>
      <c r="I64" s="3" t="n">
        <v>143</v>
      </c>
      <c r="J64" s="3" t="n">
        <v>254</v>
      </c>
      <c r="K64" s="3" t="n">
        <v>218</v>
      </c>
      <c r="L64" s="3" t="n">
        <v>162</v>
      </c>
      <c r="M64" s="3"/>
    </row>
    <row r="65" customFormat="false" ht="13.5" hidden="false" customHeight="false" outlineLevel="0" collapsed="false">
      <c r="A65" s="1" t="n">
        <v>63</v>
      </c>
      <c r="B65" s="3" t="n">
        <v>214</v>
      </c>
      <c r="C65" s="3" t="n">
        <v>179</v>
      </c>
      <c r="D65" s="3" t="n">
        <v>187</v>
      </c>
      <c r="E65" s="3" t="n">
        <v>215</v>
      </c>
      <c r="F65" s="3" t="n">
        <v>193</v>
      </c>
      <c r="G65" s="3" t="n">
        <v>183</v>
      </c>
      <c r="H65" s="3" t="n">
        <v>197</v>
      </c>
      <c r="I65" s="3" t="n">
        <v>155</v>
      </c>
      <c r="J65" s="3" t="n">
        <v>140</v>
      </c>
      <c r="K65" s="3" t="n">
        <v>254</v>
      </c>
      <c r="L65" s="3" t="n">
        <v>215</v>
      </c>
      <c r="M65" s="3"/>
    </row>
    <row r="66" customFormat="false" ht="13.5" hidden="false" customHeight="false" outlineLevel="0" collapsed="false">
      <c r="A66" s="1" t="n">
        <v>64</v>
      </c>
      <c r="B66" s="3" t="n">
        <v>191</v>
      </c>
      <c r="C66" s="3" t="n">
        <v>206</v>
      </c>
      <c r="D66" s="3" t="n">
        <v>179</v>
      </c>
      <c r="E66" s="3" t="n">
        <v>188</v>
      </c>
      <c r="F66" s="3" t="n">
        <v>218</v>
      </c>
      <c r="G66" s="3" t="n">
        <v>187</v>
      </c>
      <c r="H66" s="3" t="n">
        <v>179</v>
      </c>
      <c r="I66" s="3" t="n">
        <v>198</v>
      </c>
      <c r="J66" s="3" t="n">
        <v>155</v>
      </c>
      <c r="K66" s="3" t="n">
        <v>140</v>
      </c>
      <c r="L66" s="3" t="n">
        <v>247</v>
      </c>
      <c r="M66" s="3"/>
    </row>
    <row r="67" customFormat="false" ht="13.5" hidden="false" customHeight="false" outlineLevel="0" collapsed="false">
      <c r="A67" s="1" t="n">
        <v>65</v>
      </c>
      <c r="B67" s="3" t="n">
        <v>203</v>
      </c>
      <c r="C67" s="3" t="n">
        <v>180</v>
      </c>
      <c r="D67" s="3" t="n">
        <v>205</v>
      </c>
      <c r="E67" s="3" t="n">
        <v>179</v>
      </c>
      <c r="F67" s="3" t="n">
        <v>185</v>
      </c>
      <c r="G67" s="3" t="n">
        <v>216</v>
      </c>
      <c r="H67" s="3" t="n">
        <v>189</v>
      </c>
      <c r="I67" s="3" t="n">
        <v>178</v>
      </c>
      <c r="J67" s="3" t="n">
        <v>190</v>
      </c>
      <c r="K67" s="3" t="n">
        <v>154</v>
      </c>
      <c r="L67" s="3" t="n">
        <v>137</v>
      </c>
      <c r="M67" s="3"/>
    </row>
    <row r="68" customFormat="false" ht="13.5" hidden="false" customHeight="false" outlineLevel="0" collapsed="false">
      <c r="A68" s="1" t="n">
        <v>66</v>
      </c>
      <c r="B68" s="3" t="n">
        <v>214</v>
      </c>
      <c r="C68" s="3" t="n">
        <v>206</v>
      </c>
      <c r="D68" s="3" t="n">
        <v>175</v>
      </c>
      <c r="E68" s="3" t="n">
        <v>201</v>
      </c>
      <c r="F68" s="3" t="n">
        <v>179</v>
      </c>
      <c r="G68" s="3" t="n">
        <v>179</v>
      </c>
      <c r="H68" s="3" t="n">
        <v>218</v>
      </c>
      <c r="I68" s="3" t="n">
        <v>185</v>
      </c>
      <c r="J68" s="3" t="n">
        <v>173</v>
      </c>
      <c r="K68" s="3" t="n">
        <v>191</v>
      </c>
      <c r="L68" s="3" t="n">
        <v>153</v>
      </c>
      <c r="M68" s="3"/>
    </row>
    <row r="69" customFormat="false" ht="13.5" hidden="false" customHeight="false" outlineLevel="0" collapsed="false">
      <c r="A69" s="1" t="n">
        <v>67</v>
      </c>
      <c r="B69" s="3" t="n">
        <v>196</v>
      </c>
      <c r="C69" s="3" t="n">
        <v>217</v>
      </c>
      <c r="D69" s="3" t="n">
        <v>199</v>
      </c>
      <c r="E69" s="3" t="n">
        <v>176</v>
      </c>
      <c r="F69" s="3" t="n">
        <v>200</v>
      </c>
      <c r="G69" s="3" t="n">
        <v>177</v>
      </c>
      <c r="H69" s="3" t="n">
        <v>173</v>
      </c>
      <c r="I69" s="3" t="n">
        <v>215</v>
      </c>
      <c r="J69" s="3" t="n">
        <v>187</v>
      </c>
      <c r="K69" s="3" t="n">
        <v>168</v>
      </c>
      <c r="L69" s="3" t="n">
        <v>188</v>
      </c>
      <c r="M69" s="3"/>
    </row>
    <row r="70" customFormat="false" ht="13.5" hidden="false" customHeight="false" outlineLevel="0" collapsed="false">
      <c r="A70" s="1" t="n">
        <v>68</v>
      </c>
      <c r="B70" s="3" t="n">
        <v>203</v>
      </c>
      <c r="C70" s="3" t="n">
        <v>192</v>
      </c>
      <c r="D70" s="3" t="n">
        <v>210</v>
      </c>
      <c r="E70" s="3" t="n">
        <v>196</v>
      </c>
      <c r="F70" s="3" t="n">
        <v>177</v>
      </c>
      <c r="G70" s="3" t="n">
        <v>198</v>
      </c>
      <c r="H70" s="3" t="n">
        <v>171</v>
      </c>
      <c r="I70" s="3" t="n">
        <v>173</v>
      </c>
      <c r="J70" s="3" t="n">
        <v>213</v>
      </c>
      <c r="K70" s="3" t="n">
        <v>180</v>
      </c>
      <c r="L70" s="3" t="n">
        <v>166</v>
      </c>
      <c r="M70" s="3"/>
    </row>
    <row r="71" customFormat="false" ht="13.5" hidden="false" customHeight="false" outlineLevel="0" collapsed="false">
      <c r="A71" s="1" t="n">
        <v>69</v>
      </c>
      <c r="B71" s="3" t="n">
        <v>204</v>
      </c>
      <c r="C71" s="3" t="n">
        <v>201</v>
      </c>
      <c r="D71" s="3" t="n">
        <v>189</v>
      </c>
      <c r="E71" s="3" t="n">
        <v>205</v>
      </c>
      <c r="F71" s="3" t="n">
        <v>191</v>
      </c>
      <c r="G71" s="3" t="n">
        <v>174</v>
      </c>
      <c r="H71" s="3" t="n">
        <v>198</v>
      </c>
      <c r="I71" s="3" t="n">
        <v>170</v>
      </c>
      <c r="J71" s="3" t="n">
        <v>171</v>
      </c>
      <c r="K71" s="3" t="n">
        <v>206</v>
      </c>
      <c r="L71" s="3" t="n">
        <v>178</v>
      </c>
      <c r="M71" s="3"/>
    </row>
    <row r="72" customFormat="false" ht="13.5" hidden="false" customHeight="false" outlineLevel="0" collapsed="false">
      <c r="A72" s="1" t="n">
        <v>70</v>
      </c>
      <c r="B72" s="3" t="n">
        <v>181</v>
      </c>
      <c r="C72" s="3" t="n">
        <v>198</v>
      </c>
      <c r="D72" s="3" t="n">
        <v>196</v>
      </c>
      <c r="E72" s="3" t="n">
        <v>188</v>
      </c>
      <c r="F72" s="3" t="n">
        <v>201</v>
      </c>
      <c r="G72" s="3" t="n">
        <v>191</v>
      </c>
      <c r="H72" s="3" t="n">
        <v>169</v>
      </c>
      <c r="I72" s="3" t="n">
        <v>198</v>
      </c>
      <c r="J72" s="3" t="n">
        <v>170</v>
      </c>
      <c r="K72" s="3" t="n">
        <v>168</v>
      </c>
      <c r="L72" s="3" t="n">
        <v>204</v>
      </c>
      <c r="M72" s="3"/>
    </row>
    <row r="73" customFormat="false" ht="13.5" hidden="false" customHeight="false" outlineLevel="0" collapsed="false">
      <c r="A73" s="1" t="n">
        <v>71</v>
      </c>
      <c r="B73" s="3" t="n">
        <v>179</v>
      </c>
      <c r="C73" s="3" t="n">
        <v>175</v>
      </c>
      <c r="D73" s="3" t="n">
        <v>195</v>
      </c>
      <c r="E73" s="3" t="n">
        <v>195</v>
      </c>
      <c r="F73" s="3" t="n">
        <v>185</v>
      </c>
      <c r="G73" s="3" t="n">
        <v>201</v>
      </c>
      <c r="H73" s="3" t="n">
        <v>190</v>
      </c>
      <c r="I73" s="3" t="n">
        <v>165</v>
      </c>
      <c r="J73" s="3" t="n">
        <v>197</v>
      </c>
      <c r="K73" s="3" t="n">
        <v>169</v>
      </c>
      <c r="L73" s="3" t="n">
        <v>169</v>
      </c>
      <c r="M73" s="3"/>
    </row>
    <row r="74" customFormat="false" ht="13.5" hidden="false" customHeight="false" outlineLevel="0" collapsed="false">
      <c r="A74" s="1" t="n">
        <v>72</v>
      </c>
      <c r="B74" s="3" t="n">
        <v>183</v>
      </c>
      <c r="C74" s="3" t="n">
        <v>175</v>
      </c>
      <c r="D74" s="3" t="n">
        <v>169</v>
      </c>
      <c r="E74" s="3" t="n">
        <v>182</v>
      </c>
      <c r="F74" s="3" t="n">
        <v>190</v>
      </c>
      <c r="G74" s="3" t="n">
        <v>176</v>
      </c>
      <c r="H74" s="3" t="n">
        <v>198</v>
      </c>
      <c r="I74" s="3" t="n">
        <v>186</v>
      </c>
      <c r="J74" s="3" t="n">
        <v>167</v>
      </c>
      <c r="K74" s="3" t="n">
        <v>194</v>
      </c>
      <c r="L74" s="3" t="n">
        <v>165</v>
      </c>
      <c r="M74" s="3"/>
    </row>
    <row r="75" customFormat="false" ht="13.5" hidden="false" customHeight="false" outlineLevel="0" collapsed="false">
      <c r="A75" s="1" t="n">
        <v>73</v>
      </c>
      <c r="B75" s="3" t="n">
        <v>180</v>
      </c>
      <c r="C75" s="3" t="n">
        <v>183</v>
      </c>
      <c r="D75" s="3" t="n">
        <v>168</v>
      </c>
      <c r="E75" s="3" t="n">
        <v>164</v>
      </c>
      <c r="F75" s="3" t="n">
        <v>179</v>
      </c>
      <c r="G75" s="3" t="n">
        <v>188</v>
      </c>
      <c r="H75" s="3" t="n">
        <v>169</v>
      </c>
      <c r="I75" s="3" t="n">
        <v>191</v>
      </c>
      <c r="J75" s="3" t="n">
        <v>181</v>
      </c>
      <c r="K75" s="3" t="n">
        <v>158</v>
      </c>
      <c r="L75" s="3" t="n">
        <v>188</v>
      </c>
      <c r="M75" s="3"/>
    </row>
    <row r="76" customFormat="false" ht="13.5" hidden="false" customHeight="false" outlineLevel="0" collapsed="false">
      <c r="A76" s="1" t="n">
        <v>74</v>
      </c>
      <c r="B76" s="3" t="n">
        <v>144</v>
      </c>
      <c r="C76" s="3" t="n">
        <v>179</v>
      </c>
      <c r="D76" s="3" t="n">
        <v>178</v>
      </c>
      <c r="E76" s="3" t="n">
        <v>164</v>
      </c>
      <c r="F76" s="3" t="n">
        <v>156</v>
      </c>
      <c r="G76" s="3" t="n">
        <v>176</v>
      </c>
      <c r="H76" s="3" t="n">
        <v>182</v>
      </c>
      <c r="I76" s="3" t="n">
        <v>163</v>
      </c>
      <c r="J76" s="3" t="n">
        <v>183</v>
      </c>
      <c r="K76" s="3" t="n">
        <v>178</v>
      </c>
      <c r="L76" s="3" t="n">
        <v>152</v>
      </c>
      <c r="M76" s="3"/>
    </row>
    <row r="77" customFormat="false" ht="13.5" hidden="false" customHeight="false" outlineLevel="0" collapsed="false">
      <c r="A77" s="1" t="n">
        <v>75</v>
      </c>
      <c r="B77" s="3" t="n">
        <v>153</v>
      </c>
      <c r="C77" s="3" t="n">
        <v>139</v>
      </c>
      <c r="D77" s="3" t="n">
        <v>168</v>
      </c>
      <c r="E77" s="3" t="n">
        <v>173</v>
      </c>
      <c r="F77" s="3" t="n">
        <v>159</v>
      </c>
      <c r="G77" s="3" t="n">
        <v>149</v>
      </c>
      <c r="H77" s="3" t="n">
        <v>172</v>
      </c>
      <c r="I77" s="3" t="n">
        <v>180</v>
      </c>
      <c r="J77" s="3" t="n">
        <v>160</v>
      </c>
      <c r="K77" s="3" t="n">
        <v>178</v>
      </c>
      <c r="L77" s="3" t="n">
        <v>174</v>
      </c>
      <c r="M77" s="3"/>
    </row>
    <row r="78" customFormat="false" ht="13.5" hidden="false" customHeight="false" outlineLevel="0" collapsed="false">
      <c r="A78" s="1" t="n">
        <v>76</v>
      </c>
      <c r="B78" s="3" t="n">
        <v>116</v>
      </c>
      <c r="C78" s="3" t="n">
        <v>146</v>
      </c>
      <c r="D78" s="3" t="n">
        <v>132</v>
      </c>
      <c r="E78" s="3" t="n">
        <v>162</v>
      </c>
      <c r="F78" s="3" t="n">
        <v>171</v>
      </c>
      <c r="G78" s="3" t="n">
        <v>154</v>
      </c>
      <c r="H78" s="3" t="n">
        <v>143</v>
      </c>
      <c r="I78" s="3" t="n">
        <v>163</v>
      </c>
      <c r="J78" s="3" t="n">
        <v>171</v>
      </c>
      <c r="K78" s="3" t="n">
        <v>155</v>
      </c>
      <c r="L78" s="3" t="n">
        <v>171</v>
      </c>
      <c r="M78" s="3"/>
    </row>
    <row r="79" customFormat="false" ht="13.5" hidden="false" customHeight="false" outlineLevel="0" collapsed="false">
      <c r="A79" s="1" t="n">
        <v>77</v>
      </c>
      <c r="B79" s="3" t="n">
        <v>138</v>
      </c>
      <c r="C79" s="3" t="n">
        <v>111</v>
      </c>
      <c r="D79" s="3" t="n">
        <v>144</v>
      </c>
      <c r="E79" s="3" t="n">
        <v>127</v>
      </c>
      <c r="F79" s="3" t="n">
        <v>155</v>
      </c>
      <c r="G79" s="3" t="n">
        <v>167</v>
      </c>
      <c r="H79" s="3" t="n">
        <v>149</v>
      </c>
      <c r="I79" s="3" t="n">
        <v>139</v>
      </c>
      <c r="J79" s="3" t="n">
        <v>158</v>
      </c>
      <c r="K79" s="3" t="n">
        <v>168</v>
      </c>
      <c r="L79" s="3" t="n">
        <v>153</v>
      </c>
      <c r="M79" s="3"/>
    </row>
    <row r="80" customFormat="false" ht="13.5" hidden="false" customHeight="false" outlineLevel="0" collapsed="false">
      <c r="A80" s="1" t="n">
        <v>78</v>
      </c>
      <c r="B80" s="3" t="n">
        <v>100</v>
      </c>
      <c r="C80" s="3" t="n">
        <v>127</v>
      </c>
      <c r="D80" s="3" t="n">
        <v>108</v>
      </c>
      <c r="E80" s="3" t="n">
        <v>138</v>
      </c>
      <c r="F80" s="3" t="n">
        <v>121</v>
      </c>
      <c r="G80" s="3" t="n">
        <v>146</v>
      </c>
      <c r="H80" s="3" t="n">
        <v>161</v>
      </c>
      <c r="I80" s="3" t="n">
        <v>146</v>
      </c>
      <c r="J80" s="3" t="n">
        <v>136</v>
      </c>
      <c r="K80" s="3" t="n">
        <v>154</v>
      </c>
      <c r="L80" s="3" t="n">
        <v>164</v>
      </c>
      <c r="M80" s="3"/>
    </row>
    <row r="81" customFormat="false" ht="13.5" hidden="false" customHeight="false" outlineLevel="0" collapsed="false">
      <c r="A81" s="1" t="n">
        <v>79</v>
      </c>
      <c r="B81" s="3" t="n">
        <v>78</v>
      </c>
      <c r="C81" s="3" t="n">
        <v>95</v>
      </c>
      <c r="D81" s="3" t="n">
        <v>118</v>
      </c>
      <c r="E81" s="3" t="n">
        <v>104</v>
      </c>
      <c r="F81" s="3" t="n">
        <v>137</v>
      </c>
      <c r="G81" s="3" t="n">
        <v>116</v>
      </c>
      <c r="H81" s="3" t="n">
        <v>138</v>
      </c>
      <c r="I81" s="3" t="n">
        <v>152</v>
      </c>
      <c r="J81" s="3" t="n">
        <v>135</v>
      </c>
      <c r="K81" s="3" t="n">
        <v>132</v>
      </c>
      <c r="L81" s="3" t="n">
        <v>150</v>
      </c>
      <c r="M81" s="3"/>
    </row>
    <row r="82" customFormat="false" ht="13.5" hidden="false" customHeight="false" outlineLevel="0" collapsed="false">
      <c r="A82" s="1" t="n">
        <v>80</v>
      </c>
      <c r="B82" s="3" t="n">
        <v>69</v>
      </c>
      <c r="C82" s="3" t="n">
        <v>71</v>
      </c>
      <c r="D82" s="3" t="n">
        <v>92</v>
      </c>
      <c r="E82" s="3" t="n">
        <v>113</v>
      </c>
      <c r="F82" s="3" t="n">
        <v>99</v>
      </c>
      <c r="G82" s="3" t="n">
        <v>135</v>
      </c>
      <c r="H82" s="3" t="n">
        <v>110</v>
      </c>
      <c r="I82" s="3" t="n">
        <v>134</v>
      </c>
      <c r="J82" s="3" t="n">
        <v>144</v>
      </c>
      <c r="K82" s="3" t="n">
        <v>131</v>
      </c>
      <c r="L82" s="3" t="n">
        <v>126</v>
      </c>
      <c r="M82" s="3"/>
    </row>
    <row r="83" customFormat="false" ht="13.5" hidden="false" customHeight="false" outlineLevel="0" collapsed="false">
      <c r="A83" s="1" t="n">
        <v>81</v>
      </c>
      <c r="B83" s="3" t="n">
        <v>65</v>
      </c>
      <c r="C83" s="3" t="n">
        <v>64</v>
      </c>
      <c r="D83" s="3" t="n">
        <v>64</v>
      </c>
      <c r="E83" s="3" t="n">
        <v>84</v>
      </c>
      <c r="F83" s="3" t="n">
        <v>109</v>
      </c>
      <c r="G83" s="3" t="n">
        <v>92</v>
      </c>
      <c r="H83" s="3" t="n">
        <v>130</v>
      </c>
      <c r="I83" s="3" t="n">
        <v>103</v>
      </c>
      <c r="J83" s="3" t="n">
        <v>127</v>
      </c>
      <c r="K83" s="3" t="n">
        <v>136</v>
      </c>
      <c r="L83" s="3" t="n">
        <v>123</v>
      </c>
      <c r="M83" s="3"/>
    </row>
    <row r="84" customFormat="false" ht="13.5" hidden="false" customHeight="false" outlineLevel="0" collapsed="false">
      <c r="A84" s="1" t="n">
        <v>82</v>
      </c>
      <c r="B84" s="3" t="n">
        <v>49</v>
      </c>
      <c r="C84" s="3" t="n">
        <v>63</v>
      </c>
      <c r="D84" s="3" t="n">
        <v>60</v>
      </c>
      <c r="E84" s="3" t="n">
        <v>61</v>
      </c>
      <c r="F84" s="3" t="n">
        <v>77</v>
      </c>
      <c r="G84" s="3" t="n">
        <v>102</v>
      </c>
      <c r="H84" s="3" t="n">
        <v>88</v>
      </c>
      <c r="I84" s="3" t="n">
        <v>123</v>
      </c>
      <c r="J84" s="3" t="n">
        <v>101</v>
      </c>
      <c r="K84" s="3" t="n">
        <v>116</v>
      </c>
      <c r="L84" s="3" t="n">
        <v>124</v>
      </c>
      <c r="M84" s="3"/>
    </row>
    <row r="85" customFormat="false" ht="13.5" hidden="false" customHeight="false" outlineLevel="0" collapsed="false">
      <c r="A85" s="1" t="n">
        <v>83</v>
      </c>
      <c r="B85" s="3" t="n">
        <v>51</v>
      </c>
      <c r="C85" s="3" t="n">
        <v>41</v>
      </c>
      <c r="D85" s="3" t="n">
        <v>58</v>
      </c>
      <c r="E85" s="3" t="n">
        <v>56</v>
      </c>
      <c r="F85" s="3" t="n">
        <v>56</v>
      </c>
      <c r="G85" s="3" t="n">
        <v>71</v>
      </c>
      <c r="H85" s="3" t="n">
        <v>95</v>
      </c>
      <c r="I85" s="3" t="n">
        <v>85</v>
      </c>
      <c r="J85" s="3" t="n">
        <v>110</v>
      </c>
      <c r="K85" s="3" t="n">
        <v>94</v>
      </c>
      <c r="L85" s="3" t="n">
        <v>109</v>
      </c>
      <c r="M85" s="3"/>
    </row>
    <row r="86" customFormat="false" ht="13.5" hidden="false" customHeight="false" outlineLevel="0" collapsed="false">
      <c r="A86" s="1" t="n">
        <v>84</v>
      </c>
      <c r="B86" s="3" t="n">
        <v>53</v>
      </c>
      <c r="C86" s="3" t="n">
        <v>49</v>
      </c>
      <c r="D86" s="3" t="n">
        <v>35</v>
      </c>
      <c r="E86" s="3" t="n">
        <v>56</v>
      </c>
      <c r="F86" s="3" t="n">
        <v>53</v>
      </c>
      <c r="G86" s="3" t="n">
        <v>48</v>
      </c>
      <c r="H86" s="3" t="n">
        <v>67</v>
      </c>
      <c r="I86" s="3" t="n">
        <v>84</v>
      </c>
      <c r="J86" s="3" t="n">
        <v>78</v>
      </c>
      <c r="K86" s="3" t="n">
        <v>97</v>
      </c>
      <c r="L86" s="3" t="n">
        <v>83</v>
      </c>
      <c r="M86" s="3"/>
    </row>
    <row r="87" customFormat="false" ht="13.5" hidden="false" customHeight="false" outlineLevel="0" collapsed="false">
      <c r="A87" s="1" t="n">
        <v>85</v>
      </c>
      <c r="B87" s="3" t="n">
        <v>39</v>
      </c>
      <c r="C87" s="3" t="n">
        <v>50</v>
      </c>
      <c r="D87" s="3" t="n">
        <v>45</v>
      </c>
      <c r="E87" s="3" t="n">
        <v>33</v>
      </c>
      <c r="F87" s="3" t="n">
        <v>52</v>
      </c>
      <c r="G87" s="3" t="n">
        <v>47</v>
      </c>
      <c r="H87" s="3" t="n">
        <v>44</v>
      </c>
      <c r="I87" s="3" t="n">
        <v>62</v>
      </c>
      <c r="J87" s="3" t="n">
        <v>73</v>
      </c>
      <c r="K87" s="3" t="n">
        <v>67</v>
      </c>
      <c r="L87" s="3" t="n">
        <v>91</v>
      </c>
      <c r="M87" s="3"/>
    </row>
    <row r="88" customFormat="false" ht="13.5" hidden="false" customHeight="false" outlineLevel="0" collapsed="false">
      <c r="A88" s="1" t="n">
        <v>86</v>
      </c>
      <c r="B88" s="3" t="n">
        <v>31</v>
      </c>
      <c r="C88" s="3" t="n">
        <v>33</v>
      </c>
      <c r="D88" s="3" t="n">
        <v>42</v>
      </c>
      <c r="E88" s="3" t="n">
        <v>40</v>
      </c>
      <c r="F88" s="3" t="n">
        <v>28</v>
      </c>
      <c r="G88" s="3" t="n">
        <v>45</v>
      </c>
      <c r="H88" s="3" t="n">
        <v>40</v>
      </c>
      <c r="I88" s="3" t="n">
        <v>45</v>
      </c>
      <c r="J88" s="3" t="n">
        <v>58</v>
      </c>
      <c r="K88" s="3" t="n">
        <v>68</v>
      </c>
      <c r="L88" s="3" t="n">
        <v>60</v>
      </c>
      <c r="M88" s="3"/>
    </row>
    <row r="89" customFormat="false" ht="13.5" hidden="false" customHeight="false" outlineLevel="0" collapsed="false">
      <c r="A89" s="1" t="n">
        <v>87</v>
      </c>
      <c r="B89" s="3" t="n">
        <v>31</v>
      </c>
      <c r="C89" s="3" t="n">
        <v>25</v>
      </c>
      <c r="D89" s="3" t="n">
        <v>27</v>
      </c>
      <c r="E89" s="3" t="n">
        <v>39</v>
      </c>
      <c r="F89" s="3" t="n">
        <v>36</v>
      </c>
      <c r="G89" s="3" t="n">
        <v>27</v>
      </c>
      <c r="H89" s="3" t="n">
        <v>47</v>
      </c>
      <c r="I89" s="3" t="n">
        <v>37</v>
      </c>
      <c r="J89" s="3" t="n">
        <v>39</v>
      </c>
      <c r="K89" s="3" t="n">
        <v>49</v>
      </c>
      <c r="L89" s="3" t="n">
        <v>60</v>
      </c>
      <c r="M89" s="3"/>
    </row>
    <row r="90" customFormat="false" ht="13.5" hidden="false" customHeight="false" outlineLevel="0" collapsed="false">
      <c r="A90" s="1" t="n">
        <v>88</v>
      </c>
      <c r="B90" s="3" t="n">
        <v>15</v>
      </c>
      <c r="C90" s="3" t="n">
        <v>27</v>
      </c>
      <c r="D90" s="3" t="n">
        <v>22</v>
      </c>
      <c r="E90" s="3" t="n">
        <v>25</v>
      </c>
      <c r="F90" s="3" t="n">
        <v>35</v>
      </c>
      <c r="G90" s="3" t="n">
        <v>35</v>
      </c>
      <c r="H90" s="3" t="n">
        <v>27</v>
      </c>
      <c r="I90" s="3" t="n">
        <v>45</v>
      </c>
      <c r="J90" s="3" t="n">
        <v>33</v>
      </c>
      <c r="K90" s="3" t="n">
        <v>36</v>
      </c>
      <c r="L90" s="3" t="n">
        <v>47</v>
      </c>
      <c r="M90" s="3"/>
    </row>
    <row r="91" customFormat="false" ht="13.5" hidden="false" customHeight="false" outlineLevel="0" collapsed="false">
      <c r="A91" s="1" t="n">
        <v>89</v>
      </c>
      <c r="B91" s="3" t="n">
        <v>24</v>
      </c>
      <c r="C91" s="3" t="n">
        <v>12</v>
      </c>
      <c r="D91" s="3" t="n">
        <v>24</v>
      </c>
      <c r="E91" s="3" t="n">
        <v>19</v>
      </c>
      <c r="F91" s="3" t="n">
        <v>25</v>
      </c>
      <c r="G91" s="3" t="n">
        <v>31</v>
      </c>
      <c r="H91" s="3" t="n">
        <v>29</v>
      </c>
      <c r="I91" s="3" t="n">
        <v>22</v>
      </c>
      <c r="J91" s="3" t="n">
        <v>43</v>
      </c>
      <c r="K91" s="3" t="n">
        <v>30</v>
      </c>
      <c r="L91" s="3" t="n">
        <v>31</v>
      </c>
      <c r="M91" s="3"/>
    </row>
    <row r="92" customFormat="false" ht="13.5" hidden="false" customHeight="false" outlineLevel="0" collapsed="false">
      <c r="A92" s="1" t="n">
        <v>90</v>
      </c>
      <c r="B92" s="3" t="n">
        <v>17</v>
      </c>
      <c r="C92" s="3" t="n">
        <v>20</v>
      </c>
      <c r="D92" s="3" t="n">
        <v>12</v>
      </c>
      <c r="E92" s="3" t="n">
        <v>23</v>
      </c>
      <c r="F92" s="3" t="n">
        <v>14</v>
      </c>
      <c r="G92" s="3" t="n">
        <v>25</v>
      </c>
      <c r="H92" s="3" t="n">
        <v>22</v>
      </c>
      <c r="I92" s="3" t="n">
        <v>24</v>
      </c>
      <c r="J92" s="3" t="n">
        <v>20</v>
      </c>
      <c r="K92" s="3" t="n">
        <v>33</v>
      </c>
      <c r="L92" s="3" t="n">
        <v>24</v>
      </c>
      <c r="M92" s="3"/>
    </row>
    <row r="93" customFormat="false" ht="13.5" hidden="false" customHeight="false" outlineLevel="0" collapsed="false">
      <c r="A93" s="1" t="n">
        <v>91</v>
      </c>
      <c r="B93" s="3" t="n">
        <v>15</v>
      </c>
      <c r="C93" s="3" t="n">
        <v>15</v>
      </c>
      <c r="D93" s="3" t="n">
        <v>16</v>
      </c>
      <c r="E93" s="3" t="n">
        <v>10</v>
      </c>
      <c r="F93" s="3" t="n">
        <v>20</v>
      </c>
      <c r="G93" s="3" t="n">
        <v>10</v>
      </c>
      <c r="H93" s="3" t="n">
        <v>21</v>
      </c>
      <c r="I93" s="3" t="n">
        <v>17</v>
      </c>
      <c r="J93" s="3" t="n">
        <v>20</v>
      </c>
      <c r="K93" s="3" t="n">
        <v>17</v>
      </c>
      <c r="L93" s="3" t="n">
        <v>31</v>
      </c>
      <c r="M93" s="3"/>
    </row>
    <row r="94" customFormat="false" ht="13.5" hidden="false" customHeight="false" outlineLevel="0" collapsed="false">
      <c r="A94" s="1" t="n">
        <v>92</v>
      </c>
      <c r="B94" s="3" t="n">
        <v>9</v>
      </c>
      <c r="C94" s="3" t="n">
        <v>15</v>
      </c>
      <c r="D94" s="3" t="n">
        <v>13</v>
      </c>
      <c r="E94" s="3" t="n">
        <v>13</v>
      </c>
      <c r="F94" s="3" t="n">
        <v>5</v>
      </c>
      <c r="G94" s="3" t="n">
        <v>14</v>
      </c>
      <c r="H94" s="3" t="n">
        <v>11</v>
      </c>
      <c r="I94" s="3" t="n">
        <v>18</v>
      </c>
      <c r="J94" s="3" t="n">
        <v>13</v>
      </c>
      <c r="K94" s="3" t="n">
        <v>16</v>
      </c>
      <c r="L94" s="3" t="n">
        <v>14</v>
      </c>
      <c r="M94" s="3"/>
    </row>
    <row r="95" customFormat="false" ht="13.5" hidden="false" customHeight="false" outlineLevel="0" collapsed="false">
      <c r="A95" s="1" t="n">
        <v>93</v>
      </c>
      <c r="B95" s="3" t="n">
        <v>11</v>
      </c>
      <c r="C95" s="3" t="n">
        <v>6</v>
      </c>
      <c r="D95" s="3" t="n">
        <v>12</v>
      </c>
      <c r="E95" s="3" t="n">
        <v>11</v>
      </c>
      <c r="F95" s="3" t="n">
        <v>11</v>
      </c>
      <c r="G95" s="3" t="n">
        <v>2</v>
      </c>
      <c r="H95" s="3" t="n">
        <v>11</v>
      </c>
      <c r="I95" s="3" t="n">
        <v>9</v>
      </c>
      <c r="J95" s="3" t="n">
        <v>14</v>
      </c>
      <c r="K95" s="3" t="n">
        <v>9</v>
      </c>
      <c r="L95" s="3" t="n">
        <v>15</v>
      </c>
      <c r="M95" s="3"/>
    </row>
    <row r="96" customFormat="false" ht="13.5" hidden="false" customHeight="false" outlineLevel="0" collapsed="false">
      <c r="A96" s="1" t="n">
        <v>94</v>
      </c>
      <c r="B96" s="3" t="n">
        <v>11</v>
      </c>
      <c r="C96" s="3" t="n">
        <v>8</v>
      </c>
      <c r="D96" s="3" t="n">
        <v>6</v>
      </c>
      <c r="E96" s="3" t="n">
        <v>7</v>
      </c>
      <c r="F96" s="3" t="n">
        <v>6</v>
      </c>
      <c r="G96" s="3" t="n">
        <v>8</v>
      </c>
      <c r="H96" s="3" t="n">
        <v>2</v>
      </c>
      <c r="I96" s="3" t="n">
        <v>9</v>
      </c>
      <c r="J96" s="3" t="n">
        <v>8</v>
      </c>
      <c r="K96" s="3" t="n">
        <v>14</v>
      </c>
      <c r="L96" s="3" t="n">
        <v>5</v>
      </c>
      <c r="M96" s="3"/>
    </row>
    <row r="97" customFormat="false" ht="13.5" hidden="false" customHeight="false" outlineLevel="0" collapsed="false">
      <c r="A97" s="1" t="s">
        <v>12</v>
      </c>
      <c r="B97" s="3" t="n">
        <v>12</v>
      </c>
      <c r="C97" s="3" t="n">
        <v>16</v>
      </c>
      <c r="D97" s="3" t="n">
        <v>16</v>
      </c>
      <c r="E97" s="3" t="n">
        <v>15</v>
      </c>
      <c r="F97" s="3" t="n">
        <v>15</v>
      </c>
      <c r="G97" s="3" t="n">
        <v>19</v>
      </c>
      <c r="H97" s="3" t="n">
        <v>19</v>
      </c>
      <c r="I97" s="3" t="n">
        <v>19</v>
      </c>
      <c r="J97" s="3" t="n">
        <v>21</v>
      </c>
      <c r="K97" s="3" t="n">
        <v>19</v>
      </c>
      <c r="L97" s="3" t="n">
        <v>24</v>
      </c>
      <c r="M97" s="3"/>
    </row>
    <row r="98" customFormat="false" ht="13.5" hidden="false" customHeight="false" outlineLevel="0" collapsed="false">
      <c r="A98" s="2" t="s">
        <v>13</v>
      </c>
      <c r="B98" s="2" t="s">
        <v>1</v>
      </c>
      <c r="C98" s="2" t="s">
        <v>2</v>
      </c>
      <c r="D98" s="2" t="s">
        <v>3</v>
      </c>
      <c r="E98" s="2" t="s">
        <v>4</v>
      </c>
      <c r="F98" s="2" t="s">
        <v>5</v>
      </c>
      <c r="G98" s="2" t="s">
        <v>6</v>
      </c>
      <c r="H98" s="2" t="s">
        <v>7</v>
      </c>
      <c r="I98" s="2" t="s">
        <v>8</v>
      </c>
      <c r="J98" s="2" t="s">
        <v>9</v>
      </c>
      <c r="K98" s="2" t="s">
        <v>10</v>
      </c>
      <c r="L98" s="2" t="s">
        <v>11</v>
      </c>
      <c r="AN98" s="0"/>
    </row>
    <row r="99" customFormat="false" ht="13.5" hidden="false" customHeight="false" outlineLevel="0" collapsed="false">
      <c r="A99" s="1" t="n">
        <v>0</v>
      </c>
      <c r="B99" s="3" t="n">
        <v>54</v>
      </c>
      <c r="C99" s="3" t="n">
        <v>74</v>
      </c>
      <c r="D99" s="3" t="n">
        <v>66</v>
      </c>
      <c r="E99" s="3" t="n">
        <v>56</v>
      </c>
      <c r="F99" s="3" t="n">
        <v>79</v>
      </c>
      <c r="G99" s="3" t="n">
        <v>63</v>
      </c>
      <c r="H99" s="3" t="n">
        <v>73</v>
      </c>
      <c r="I99" s="3" t="n">
        <v>46</v>
      </c>
      <c r="J99" s="3" t="n">
        <v>55</v>
      </c>
      <c r="K99" s="3" t="n">
        <v>73</v>
      </c>
      <c r="L99" s="3" t="n">
        <v>56</v>
      </c>
      <c r="M99" s="3"/>
    </row>
    <row r="100" customFormat="false" ht="13.5" hidden="false" customHeight="false" outlineLevel="0" collapsed="false">
      <c r="A100" s="1" t="n">
        <v>1</v>
      </c>
      <c r="B100" s="3" t="n">
        <v>72</v>
      </c>
      <c r="C100" s="3" t="n">
        <v>61</v>
      </c>
      <c r="D100" s="3" t="n">
        <v>90</v>
      </c>
      <c r="E100" s="3" t="n">
        <v>69</v>
      </c>
      <c r="F100" s="3" t="n">
        <v>59</v>
      </c>
      <c r="G100" s="3" t="n">
        <v>81</v>
      </c>
      <c r="H100" s="3" t="n">
        <v>70</v>
      </c>
      <c r="I100" s="3" t="n">
        <v>73</v>
      </c>
      <c r="J100" s="3" t="n">
        <v>52</v>
      </c>
      <c r="K100" s="3" t="n">
        <v>60</v>
      </c>
      <c r="L100" s="3" t="n">
        <v>79</v>
      </c>
      <c r="M100" s="3"/>
    </row>
    <row r="101" customFormat="false" ht="13.5" hidden="false" customHeight="false" outlineLevel="0" collapsed="false">
      <c r="A101" s="1" t="n">
        <v>2</v>
      </c>
      <c r="B101" s="3" t="n">
        <v>66</v>
      </c>
      <c r="C101" s="3" t="n">
        <v>76</v>
      </c>
      <c r="D101" s="3" t="n">
        <v>72</v>
      </c>
      <c r="E101" s="3" t="n">
        <v>98</v>
      </c>
      <c r="F101" s="3" t="n">
        <v>77</v>
      </c>
      <c r="G101" s="3" t="n">
        <v>58</v>
      </c>
      <c r="H101" s="3" t="n">
        <v>79</v>
      </c>
      <c r="I101" s="3" t="n">
        <v>68</v>
      </c>
      <c r="J101" s="3" t="n">
        <v>79</v>
      </c>
      <c r="K101" s="3" t="n">
        <v>56</v>
      </c>
      <c r="L101" s="3" t="n">
        <v>68</v>
      </c>
      <c r="M101" s="3"/>
    </row>
    <row r="102" customFormat="false" ht="13.5" hidden="false" customHeight="false" outlineLevel="0" collapsed="false">
      <c r="A102" s="1" t="n">
        <v>3</v>
      </c>
      <c r="B102" s="3" t="n">
        <v>80</v>
      </c>
      <c r="C102" s="3" t="n">
        <v>66</v>
      </c>
      <c r="D102" s="3" t="n">
        <v>89</v>
      </c>
      <c r="E102" s="3" t="n">
        <v>80</v>
      </c>
      <c r="F102" s="3" t="n">
        <v>108</v>
      </c>
      <c r="G102" s="3" t="n">
        <v>87</v>
      </c>
      <c r="H102" s="3" t="n">
        <v>64</v>
      </c>
      <c r="I102" s="3" t="n">
        <v>81</v>
      </c>
      <c r="J102" s="3" t="n">
        <v>80</v>
      </c>
      <c r="K102" s="3" t="n">
        <v>83</v>
      </c>
      <c r="L102" s="3" t="n">
        <v>59</v>
      </c>
      <c r="M102" s="3"/>
    </row>
    <row r="103" customFormat="false" ht="13.5" hidden="false" customHeight="false" outlineLevel="0" collapsed="false">
      <c r="A103" s="1" t="n">
        <v>4</v>
      </c>
      <c r="B103" s="3" t="n">
        <v>79</v>
      </c>
      <c r="C103" s="3" t="n">
        <v>84</v>
      </c>
      <c r="D103" s="3" t="n">
        <v>76</v>
      </c>
      <c r="E103" s="3" t="n">
        <v>98</v>
      </c>
      <c r="F103" s="3" t="n">
        <v>88</v>
      </c>
      <c r="G103" s="3" t="n">
        <v>112</v>
      </c>
      <c r="H103" s="3" t="n">
        <v>98</v>
      </c>
      <c r="I103" s="3" t="n">
        <v>69</v>
      </c>
      <c r="J103" s="3" t="n">
        <v>85</v>
      </c>
      <c r="K103" s="3" t="n">
        <v>79</v>
      </c>
      <c r="L103" s="3" t="n">
        <v>87</v>
      </c>
      <c r="M103" s="3"/>
    </row>
    <row r="104" customFormat="false" ht="13.5" hidden="false" customHeight="false" outlineLevel="0" collapsed="false">
      <c r="A104" s="1" t="n">
        <v>5</v>
      </c>
      <c r="B104" s="3" t="n">
        <v>81</v>
      </c>
      <c r="C104" s="3" t="n">
        <v>79</v>
      </c>
      <c r="D104" s="3" t="n">
        <v>91</v>
      </c>
      <c r="E104" s="3" t="n">
        <v>86</v>
      </c>
      <c r="F104" s="3" t="n">
        <v>102</v>
      </c>
      <c r="G104" s="3" t="n">
        <v>89</v>
      </c>
      <c r="H104" s="3" t="n">
        <v>119</v>
      </c>
      <c r="I104" s="3" t="n">
        <v>99</v>
      </c>
      <c r="J104" s="3" t="n">
        <v>72</v>
      </c>
      <c r="K104" s="3" t="n">
        <v>93</v>
      </c>
      <c r="L104" s="3" t="n">
        <v>79</v>
      </c>
      <c r="M104" s="3"/>
    </row>
    <row r="105" customFormat="false" ht="13.5" hidden="false" customHeight="false" outlineLevel="0" collapsed="false">
      <c r="A105" s="1" t="n">
        <v>6</v>
      </c>
      <c r="B105" s="3" t="n">
        <v>76</v>
      </c>
      <c r="C105" s="3" t="n">
        <v>94</v>
      </c>
      <c r="D105" s="3" t="n">
        <v>89</v>
      </c>
      <c r="E105" s="3" t="n">
        <v>104</v>
      </c>
      <c r="F105" s="3" t="n">
        <v>92</v>
      </c>
      <c r="G105" s="3" t="n">
        <v>111</v>
      </c>
      <c r="H105" s="3" t="n">
        <v>94</v>
      </c>
      <c r="I105" s="3" t="n">
        <v>123</v>
      </c>
      <c r="J105" s="3" t="n">
        <v>107</v>
      </c>
      <c r="K105" s="3" t="n">
        <v>74</v>
      </c>
      <c r="L105" s="3" t="n">
        <v>94</v>
      </c>
      <c r="M105" s="3"/>
    </row>
    <row r="106" customFormat="false" ht="13.5" hidden="false" customHeight="false" outlineLevel="0" collapsed="false">
      <c r="A106" s="1" t="n">
        <v>7</v>
      </c>
      <c r="B106" s="3" t="n">
        <v>94</v>
      </c>
      <c r="C106" s="3" t="n">
        <v>80</v>
      </c>
      <c r="D106" s="3" t="n">
        <v>99</v>
      </c>
      <c r="E106" s="3" t="n">
        <v>102</v>
      </c>
      <c r="F106" s="3" t="n">
        <v>108</v>
      </c>
      <c r="G106" s="3" t="n">
        <v>102</v>
      </c>
      <c r="H106" s="3" t="n">
        <v>109</v>
      </c>
      <c r="I106" s="3" t="n">
        <v>90</v>
      </c>
      <c r="J106" s="3" t="n">
        <v>125</v>
      </c>
      <c r="K106" s="3" t="n">
        <v>100</v>
      </c>
      <c r="L106" s="3" t="n">
        <v>79</v>
      </c>
      <c r="M106" s="3"/>
    </row>
    <row r="107" customFormat="false" ht="13.5" hidden="false" customHeight="false" outlineLevel="0" collapsed="false">
      <c r="A107" s="1" t="n">
        <v>8</v>
      </c>
      <c r="B107" s="3" t="n">
        <v>96</v>
      </c>
      <c r="C107" s="3" t="n">
        <v>92</v>
      </c>
      <c r="D107" s="3" t="n">
        <v>90</v>
      </c>
      <c r="E107" s="3" t="n">
        <v>104</v>
      </c>
      <c r="F107" s="3" t="n">
        <v>104</v>
      </c>
      <c r="G107" s="3" t="n">
        <v>108</v>
      </c>
      <c r="H107" s="3" t="n">
        <v>103</v>
      </c>
      <c r="I107" s="3" t="n">
        <v>110</v>
      </c>
      <c r="J107" s="3" t="n">
        <v>95</v>
      </c>
      <c r="K107" s="3" t="n">
        <v>128</v>
      </c>
      <c r="L107" s="3" t="n">
        <v>98</v>
      </c>
      <c r="M107" s="3"/>
    </row>
    <row r="108" customFormat="false" ht="13.5" hidden="false" customHeight="false" outlineLevel="0" collapsed="false">
      <c r="A108" s="1" t="n">
        <v>9</v>
      </c>
      <c r="B108" s="3" t="n">
        <v>91</v>
      </c>
      <c r="C108" s="3" t="n">
        <v>98</v>
      </c>
      <c r="D108" s="3" t="n">
        <v>95</v>
      </c>
      <c r="E108" s="3" t="n">
        <v>90</v>
      </c>
      <c r="F108" s="3" t="n">
        <v>101</v>
      </c>
      <c r="G108" s="3" t="n">
        <v>105</v>
      </c>
      <c r="H108" s="3" t="n">
        <v>107</v>
      </c>
      <c r="I108" s="3" t="n">
        <v>99</v>
      </c>
      <c r="J108" s="3" t="n">
        <v>115</v>
      </c>
      <c r="K108" s="3" t="n">
        <v>98</v>
      </c>
      <c r="L108" s="3" t="n">
        <v>126</v>
      </c>
      <c r="M108" s="3"/>
    </row>
    <row r="109" customFormat="false" ht="13.5" hidden="false" customHeight="false" outlineLevel="0" collapsed="false">
      <c r="A109" s="1" t="n">
        <v>10</v>
      </c>
      <c r="B109" s="3" t="n">
        <v>84</v>
      </c>
      <c r="C109" s="3" t="n">
        <v>92</v>
      </c>
      <c r="D109" s="3" t="n">
        <v>98</v>
      </c>
      <c r="E109" s="3" t="n">
        <v>103</v>
      </c>
      <c r="F109" s="3" t="n">
        <v>94</v>
      </c>
      <c r="G109" s="3" t="n">
        <v>107</v>
      </c>
      <c r="H109" s="3" t="n">
        <v>103</v>
      </c>
      <c r="I109" s="3" t="n">
        <v>104</v>
      </c>
      <c r="J109" s="3" t="n">
        <v>97</v>
      </c>
      <c r="K109" s="3" t="n">
        <v>120</v>
      </c>
      <c r="L109" s="3" t="n">
        <v>100</v>
      </c>
      <c r="M109" s="3"/>
    </row>
    <row r="110" customFormat="false" ht="13.5" hidden="false" customHeight="false" outlineLevel="0" collapsed="false">
      <c r="A110" s="1" t="n">
        <v>11</v>
      </c>
      <c r="B110" s="3" t="n">
        <v>100</v>
      </c>
      <c r="C110" s="3" t="n">
        <v>90</v>
      </c>
      <c r="D110" s="3" t="n">
        <v>94</v>
      </c>
      <c r="E110" s="3" t="n">
        <v>95</v>
      </c>
      <c r="F110" s="3" t="n">
        <v>105</v>
      </c>
      <c r="G110" s="3" t="n">
        <v>99</v>
      </c>
      <c r="H110" s="3" t="n">
        <v>107</v>
      </c>
      <c r="I110" s="3" t="n">
        <v>104</v>
      </c>
      <c r="J110" s="3" t="n">
        <v>103</v>
      </c>
      <c r="K110" s="3" t="n">
        <v>97</v>
      </c>
      <c r="L110" s="3" t="n">
        <v>121</v>
      </c>
      <c r="M110" s="3"/>
    </row>
    <row r="111" customFormat="false" ht="13.5" hidden="false" customHeight="false" outlineLevel="0" collapsed="false">
      <c r="A111" s="1" t="n">
        <v>12</v>
      </c>
      <c r="B111" s="3" t="n">
        <v>115</v>
      </c>
      <c r="C111" s="3" t="n">
        <v>97</v>
      </c>
      <c r="D111" s="3" t="n">
        <v>94</v>
      </c>
      <c r="E111" s="3" t="n">
        <v>97</v>
      </c>
      <c r="F111" s="3" t="n">
        <v>93</v>
      </c>
      <c r="G111" s="3" t="n">
        <v>104</v>
      </c>
      <c r="H111" s="3" t="n">
        <v>99</v>
      </c>
      <c r="I111" s="3" t="n">
        <v>112</v>
      </c>
      <c r="J111" s="3" t="n">
        <v>106</v>
      </c>
      <c r="K111" s="3" t="n">
        <v>104</v>
      </c>
      <c r="L111" s="3" t="n">
        <v>97</v>
      </c>
      <c r="M111" s="3"/>
    </row>
    <row r="112" customFormat="false" ht="13.5" hidden="false" customHeight="false" outlineLevel="0" collapsed="false">
      <c r="A112" s="1" t="n">
        <v>13</v>
      </c>
      <c r="B112" s="3" t="n">
        <v>118</v>
      </c>
      <c r="C112" s="3" t="n">
        <v>116</v>
      </c>
      <c r="D112" s="3" t="n">
        <v>98</v>
      </c>
      <c r="E112" s="3" t="n">
        <v>98</v>
      </c>
      <c r="F112" s="3" t="n">
        <v>97</v>
      </c>
      <c r="G112" s="3" t="n">
        <v>95</v>
      </c>
      <c r="H112" s="3" t="n">
        <v>105</v>
      </c>
      <c r="I112" s="3" t="n">
        <v>97</v>
      </c>
      <c r="J112" s="3" t="n">
        <v>107</v>
      </c>
      <c r="K112" s="3" t="n">
        <v>109</v>
      </c>
      <c r="L112" s="3" t="n">
        <v>111</v>
      </c>
      <c r="M112" s="3"/>
    </row>
    <row r="113" customFormat="false" ht="13.5" hidden="false" customHeight="false" outlineLevel="0" collapsed="false">
      <c r="A113" s="1" t="n">
        <v>14</v>
      </c>
      <c r="B113" s="3" t="n">
        <v>107</v>
      </c>
      <c r="C113" s="3" t="n">
        <v>120</v>
      </c>
      <c r="D113" s="3" t="n">
        <v>119</v>
      </c>
      <c r="E113" s="3" t="n">
        <v>98</v>
      </c>
      <c r="F113" s="3" t="n">
        <v>96</v>
      </c>
      <c r="G113" s="3" t="n">
        <v>97</v>
      </c>
      <c r="H113" s="3" t="n">
        <v>96</v>
      </c>
      <c r="I113" s="3" t="n">
        <v>103</v>
      </c>
      <c r="J113" s="3" t="n">
        <v>99</v>
      </c>
      <c r="K113" s="3" t="n">
        <v>103</v>
      </c>
      <c r="L113" s="3" t="n">
        <v>110</v>
      </c>
      <c r="M113" s="3"/>
    </row>
    <row r="114" customFormat="false" ht="13.5" hidden="false" customHeight="false" outlineLevel="0" collapsed="false">
      <c r="A114" s="1" t="n">
        <v>15</v>
      </c>
      <c r="B114" s="3" t="n">
        <v>121</v>
      </c>
      <c r="C114" s="3" t="n">
        <v>109</v>
      </c>
      <c r="D114" s="3" t="n">
        <v>117</v>
      </c>
      <c r="E114" s="3" t="n">
        <v>115</v>
      </c>
      <c r="F114" s="3" t="n">
        <v>98</v>
      </c>
      <c r="G114" s="3" t="n">
        <v>98</v>
      </c>
      <c r="H114" s="3" t="n">
        <v>98</v>
      </c>
      <c r="I114" s="3" t="n">
        <v>98</v>
      </c>
      <c r="J114" s="3" t="n">
        <v>104</v>
      </c>
      <c r="K114" s="3" t="n">
        <v>101</v>
      </c>
      <c r="L114" s="3" t="n">
        <v>102</v>
      </c>
      <c r="M114" s="3"/>
    </row>
    <row r="115" customFormat="false" ht="13.5" hidden="false" customHeight="false" outlineLevel="0" collapsed="false">
      <c r="A115" s="1" t="n">
        <v>16</v>
      </c>
      <c r="B115" s="3" t="n">
        <v>122</v>
      </c>
      <c r="C115" s="3" t="n">
        <v>121</v>
      </c>
      <c r="D115" s="3" t="n">
        <v>111</v>
      </c>
      <c r="E115" s="3" t="n">
        <v>118</v>
      </c>
      <c r="F115" s="3" t="n">
        <v>115</v>
      </c>
      <c r="G115" s="3" t="n">
        <v>99</v>
      </c>
      <c r="H115" s="3" t="n">
        <v>101</v>
      </c>
      <c r="I115" s="3" t="n">
        <v>97</v>
      </c>
      <c r="J115" s="3" t="n">
        <v>95</v>
      </c>
      <c r="K115" s="3" t="n">
        <v>103</v>
      </c>
      <c r="L115" s="3" t="n">
        <v>104</v>
      </c>
      <c r="M115" s="3"/>
    </row>
    <row r="116" customFormat="false" ht="13.5" hidden="false" customHeight="false" outlineLevel="0" collapsed="false">
      <c r="A116" s="1" t="n">
        <v>17</v>
      </c>
      <c r="B116" s="3" t="n">
        <v>133</v>
      </c>
      <c r="C116" s="3" t="n">
        <v>120</v>
      </c>
      <c r="D116" s="3" t="n">
        <v>122</v>
      </c>
      <c r="E116" s="3" t="n">
        <v>111</v>
      </c>
      <c r="F116" s="3" t="n">
        <v>116</v>
      </c>
      <c r="G116" s="3" t="n">
        <v>116</v>
      </c>
      <c r="H116" s="3" t="n">
        <v>101</v>
      </c>
      <c r="I116" s="3" t="n">
        <v>102</v>
      </c>
      <c r="J116" s="3" t="n">
        <v>95</v>
      </c>
      <c r="K116" s="3" t="n">
        <v>93</v>
      </c>
      <c r="L116" s="3" t="n">
        <v>105</v>
      </c>
      <c r="M116" s="3"/>
    </row>
    <row r="117" customFormat="false" ht="13.5" hidden="false" customHeight="false" outlineLevel="0" collapsed="false">
      <c r="A117" s="1" t="n">
        <v>18</v>
      </c>
      <c r="B117" s="3" t="n">
        <v>113</v>
      </c>
      <c r="C117" s="3" t="n">
        <v>131</v>
      </c>
      <c r="D117" s="3" t="n">
        <v>119</v>
      </c>
      <c r="E117" s="3" t="n">
        <v>120</v>
      </c>
      <c r="F117" s="3" t="n">
        <v>110</v>
      </c>
      <c r="G117" s="3" t="n">
        <v>114</v>
      </c>
      <c r="H117" s="3" t="n">
        <v>114</v>
      </c>
      <c r="I117" s="3" t="n">
        <v>100</v>
      </c>
      <c r="J117" s="3" t="n">
        <v>102</v>
      </c>
      <c r="K117" s="3" t="n">
        <v>97</v>
      </c>
      <c r="L117" s="3" t="n">
        <v>96</v>
      </c>
      <c r="M117" s="3"/>
    </row>
    <row r="118" customFormat="false" ht="13.5" hidden="false" customHeight="false" outlineLevel="0" collapsed="false">
      <c r="A118" s="1" t="n">
        <v>19</v>
      </c>
      <c r="B118" s="3" t="n">
        <v>128</v>
      </c>
      <c r="C118" s="3" t="n">
        <v>109</v>
      </c>
      <c r="D118" s="3" t="n">
        <v>128</v>
      </c>
      <c r="E118" s="3" t="n">
        <v>112</v>
      </c>
      <c r="F118" s="3" t="n">
        <v>117</v>
      </c>
      <c r="G118" s="3" t="n">
        <v>114</v>
      </c>
      <c r="H118" s="3" t="n">
        <v>111</v>
      </c>
      <c r="I118" s="3" t="n">
        <v>108</v>
      </c>
      <c r="J118" s="3" t="n">
        <v>98</v>
      </c>
      <c r="K118" s="3" t="n">
        <v>100</v>
      </c>
      <c r="L118" s="3" t="n">
        <v>99</v>
      </c>
      <c r="M118" s="3"/>
    </row>
    <row r="119" customFormat="false" ht="13.5" hidden="false" customHeight="false" outlineLevel="0" collapsed="false">
      <c r="A119" s="1" t="n">
        <v>20</v>
      </c>
      <c r="B119" s="3" t="n">
        <v>119</v>
      </c>
      <c r="C119" s="3" t="n">
        <v>127</v>
      </c>
      <c r="D119" s="3" t="n">
        <v>111</v>
      </c>
      <c r="E119" s="3" t="n">
        <v>128</v>
      </c>
      <c r="F119" s="3" t="n">
        <v>113</v>
      </c>
      <c r="G119" s="3" t="n">
        <v>118</v>
      </c>
      <c r="H119" s="3" t="n">
        <v>112</v>
      </c>
      <c r="I119" s="3" t="n">
        <v>108</v>
      </c>
      <c r="J119" s="3" t="n">
        <v>109</v>
      </c>
      <c r="K119" s="3" t="n">
        <v>98</v>
      </c>
      <c r="L119" s="3" t="n">
        <v>103</v>
      </c>
      <c r="M119" s="3"/>
    </row>
    <row r="120" customFormat="false" ht="13.5" hidden="false" customHeight="false" outlineLevel="0" collapsed="false">
      <c r="A120" s="1" t="n">
        <v>21</v>
      </c>
      <c r="B120" s="3" t="n">
        <v>136</v>
      </c>
      <c r="C120" s="3" t="n">
        <v>118</v>
      </c>
      <c r="D120" s="3" t="n">
        <v>120</v>
      </c>
      <c r="E120" s="3" t="n">
        <v>109</v>
      </c>
      <c r="F120" s="3" t="n">
        <v>125</v>
      </c>
      <c r="G120" s="3" t="n">
        <v>120</v>
      </c>
      <c r="H120" s="3" t="n">
        <v>114</v>
      </c>
      <c r="I120" s="3" t="n">
        <v>113</v>
      </c>
      <c r="J120" s="3" t="n">
        <v>108</v>
      </c>
      <c r="K120" s="3" t="n">
        <v>108</v>
      </c>
      <c r="L120" s="3" t="n">
        <v>98</v>
      </c>
      <c r="M120" s="3"/>
    </row>
    <row r="121" customFormat="false" ht="13.5" hidden="false" customHeight="false" outlineLevel="0" collapsed="false">
      <c r="A121" s="1" t="n">
        <v>22</v>
      </c>
      <c r="B121" s="3" t="n">
        <v>106</v>
      </c>
      <c r="C121" s="3" t="n">
        <v>134</v>
      </c>
      <c r="D121" s="3" t="n">
        <v>118</v>
      </c>
      <c r="E121" s="3" t="n">
        <v>116</v>
      </c>
      <c r="F121" s="3" t="n">
        <v>103</v>
      </c>
      <c r="G121" s="3" t="n">
        <v>119</v>
      </c>
      <c r="H121" s="3" t="n">
        <v>118</v>
      </c>
      <c r="I121" s="3" t="n">
        <v>111</v>
      </c>
      <c r="J121" s="3" t="n">
        <v>113</v>
      </c>
      <c r="K121" s="3" t="n">
        <v>108</v>
      </c>
      <c r="L121" s="3" t="n">
        <v>105</v>
      </c>
      <c r="M121" s="3"/>
    </row>
    <row r="122" customFormat="false" ht="13.5" hidden="false" customHeight="false" outlineLevel="0" collapsed="false">
      <c r="A122" s="1" t="n">
        <v>23</v>
      </c>
      <c r="B122" s="3" t="n">
        <v>137</v>
      </c>
      <c r="C122" s="3" t="n">
        <v>106</v>
      </c>
      <c r="D122" s="3" t="n">
        <v>131</v>
      </c>
      <c r="E122" s="3" t="n">
        <v>108</v>
      </c>
      <c r="F122" s="3" t="n">
        <v>115</v>
      </c>
      <c r="G122" s="3" t="n">
        <v>101</v>
      </c>
      <c r="H122" s="3" t="n">
        <v>107</v>
      </c>
      <c r="I122" s="3" t="n">
        <v>108</v>
      </c>
      <c r="J122" s="3" t="n">
        <v>98</v>
      </c>
      <c r="K122" s="3" t="n">
        <v>108</v>
      </c>
      <c r="L122" s="3" t="n">
        <v>99</v>
      </c>
      <c r="M122" s="3"/>
    </row>
    <row r="123" customFormat="false" ht="13.5" hidden="false" customHeight="false" outlineLevel="0" collapsed="false">
      <c r="A123" s="1" t="n">
        <v>24</v>
      </c>
      <c r="B123" s="3" t="n">
        <v>138</v>
      </c>
      <c r="C123" s="3" t="n">
        <v>129</v>
      </c>
      <c r="D123" s="3" t="n">
        <v>98</v>
      </c>
      <c r="E123" s="3" t="n">
        <v>122</v>
      </c>
      <c r="F123" s="3" t="n">
        <v>99</v>
      </c>
      <c r="G123" s="3" t="n">
        <v>115</v>
      </c>
      <c r="H123" s="3" t="n">
        <v>94</v>
      </c>
      <c r="I123" s="3" t="n">
        <v>103</v>
      </c>
      <c r="J123" s="3" t="n">
        <v>101</v>
      </c>
      <c r="K123" s="3" t="n">
        <v>99</v>
      </c>
      <c r="L123" s="3" t="n">
        <v>107</v>
      </c>
      <c r="M123" s="3"/>
    </row>
    <row r="124" customFormat="false" ht="13.5" hidden="false" customHeight="false" outlineLevel="0" collapsed="false">
      <c r="A124" s="1" t="n">
        <v>25</v>
      </c>
      <c r="B124" s="3" t="n">
        <v>158</v>
      </c>
      <c r="C124" s="3" t="n">
        <v>134</v>
      </c>
      <c r="D124" s="3" t="n">
        <v>129</v>
      </c>
      <c r="E124" s="3" t="n">
        <v>99</v>
      </c>
      <c r="F124" s="3" t="n">
        <v>118</v>
      </c>
      <c r="G124" s="3" t="n">
        <v>100</v>
      </c>
      <c r="H124" s="3" t="n">
        <v>111</v>
      </c>
      <c r="I124" s="3" t="n">
        <v>89</v>
      </c>
      <c r="J124" s="3" t="n">
        <v>99</v>
      </c>
      <c r="K124" s="3" t="n">
        <v>96</v>
      </c>
      <c r="L124" s="3" t="n">
        <v>96</v>
      </c>
      <c r="M124" s="3"/>
    </row>
    <row r="125" customFormat="false" ht="13.5" hidden="false" customHeight="false" outlineLevel="0" collapsed="false">
      <c r="A125" s="1" t="n">
        <v>26</v>
      </c>
      <c r="B125" s="3" t="n">
        <v>141</v>
      </c>
      <c r="C125" s="3" t="n">
        <v>152</v>
      </c>
      <c r="D125" s="3" t="n">
        <v>130</v>
      </c>
      <c r="E125" s="3" t="n">
        <v>123</v>
      </c>
      <c r="F125" s="3" t="n">
        <v>100</v>
      </c>
      <c r="G125" s="3" t="n">
        <v>117</v>
      </c>
      <c r="H125" s="3" t="n">
        <v>97</v>
      </c>
      <c r="I125" s="3" t="n">
        <v>106</v>
      </c>
      <c r="J125" s="3" t="n">
        <v>94</v>
      </c>
      <c r="K125" s="3" t="n">
        <v>91</v>
      </c>
      <c r="L125" s="3" t="n">
        <v>90</v>
      </c>
      <c r="M125" s="3"/>
    </row>
    <row r="126" customFormat="false" ht="13.5" hidden="false" customHeight="false" outlineLevel="0" collapsed="false">
      <c r="A126" s="1" t="n">
        <v>27</v>
      </c>
      <c r="B126" s="3" t="n">
        <v>169</v>
      </c>
      <c r="C126" s="3" t="n">
        <v>142</v>
      </c>
      <c r="D126" s="3" t="n">
        <v>155</v>
      </c>
      <c r="E126" s="3" t="n">
        <v>120</v>
      </c>
      <c r="F126" s="3" t="n">
        <v>120</v>
      </c>
      <c r="G126" s="3" t="n">
        <v>92</v>
      </c>
      <c r="H126" s="3" t="n">
        <v>108</v>
      </c>
      <c r="I126" s="3" t="n">
        <v>95</v>
      </c>
      <c r="J126" s="3" t="n">
        <v>104</v>
      </c>
      <c r="K126" s="3" t="n">
        <v>81</v>
      </c>
      <c r="L126" s="3" t="n">
        <v>87</v>
      </c>
      <c r="M126" s="3"/>
    </row>
    <row r="127" customFormat="false" ht="13.5" hidden="false" customHeight="false" outlineLevel="0" collapsed="false">
      <c r="A127" s="1" t="n">
        <v>28</v>
      </c>
      <c r="B127" s="3" t="n">
        <v>183</v>
      </c>
      <c r="C127" s="3" t="n">
        <v>150</v>
      </c>
      <c r="D127" s="3" t="n">
        <v>143</v>
      </c>
      <c r="E127" s="3" t="n">
        <v>144</v>
      </c>
      <c r="F127" s="3" t="n">
        <v>118</v>
      </c>
      <c r="G127" s="3" t="n">
        <v>114</v>
      </c>
      <c r="H127" s="3" t="n">
        <v>95</v>
      </c>
      <c r="I127" s="3" t="n">
        <v>99</v>
      </c>
      <c r="J127" s="3" t="n">
        <v>91</v>
      </c>
      <c r="K127" s="3" t="n">
        <v>95</v>
      </c>
      <c r="L127" s="3" t="n">
        <v>75</v>
      </c>
      <c r="M127" s="3"/>
    </row>
    <row r="128" customFormat="false" ht="13.5" hidden="false" customHeight="false" outlineLevel="0" collapsed="false">
      <c r="A128" s="1" t="n">
        <v>29</v>
      </c>
      <c r="B128" s="3" t="n">
        <v>158</v>
      </c>
      <c r="C128" s="3" t="n">
        <v>186</v>
      </c>
      <c r="D128" s="3" t="n">
        <v>154</v>
      </c>
      <c r="E128" s="3" t="n">
        <v>148</v>
      </c>
      <c r="F128" s="3" t="n">
        <v>146</v>
      </c>
      <c r="G128" s="3" t="n">
        <v>114</v>
      </c>
      <c r="H128" s="3" t="n">
        <v>116</v>
      </c>
      <c r="I128" s="3" t="n">
        <v>91</v>
      </c>
      <c r="J128" s="3" t="n">
        <v>112</v>
      </c>
      <c r="K128" s="3" t="n">
        <v>90</v>
      </c>
      <c r="L128" s="3" t="n">
        <v>90</v>
      </c>
      <c r="M128" s="3"/>
    </row>
    <row r="129" customFormat="false" ht="13.5" hidden="false" customHeight="false" outlineLevel="0" collapsed="false">
      <c r="A129" s="1" t="n">
        <v>30</v>
      </c>
      <c r="B129" s="3" t="n">
        <v>172</v>
      </c>
      <c r="C129" s="3" t="n">
        <v>165</v>
      </c>
      <c r="D129" s="3" t="n">
        <v>188</v>
      </c>
      <c r="E129" s="3" t="n">
        <v>151</v>
      </c>
      <c r="F129" s="3" t="n">
        <v>150</v>
      </c>
      <c r="G129" s="3" t="n">
        <v>153</v>
      </c>
      <c r="H129" s="3" t="n">
        <v>122</v>
      </c>
      <c r="I129" s="3" t="n">
        <v>102</v>
      </c>
      <c r="J129" s="3" t="n">
        <v>98</v>
      </c>
      <c r="K129" s="3" t="n">
        <v>120</v>
      </c>
      <c r="L129" s="3" t="n">
        <v>93</v>
      </c>
      <c r="M129" s="3"/>
    </row>
    <row r="130" customFormat="false" ht="13.5" hidden="false" customHeight="false" outlineLevel="0" collapsed="false">
      <c r="A130" s="1" t="n">
        <v>31</v>
      </c>
      <c r="B130" s="3" t="n">
        <v>188</v>
      </c>
      <c r="C130" s="3" t="n">
        <v>173</v>
      </c>
      <c r="D130" s="3" t="n">
        <v>176</v>
      </c>
      <c r="E130" s="3" t="n">
        <v>183</v>
      </c>
      <c r="F130" s="3" t="n">
        <v>157</v>
      </c>
      <c r="G130" s="3" t="n">
        <v>150</v>
      </c>
      <c r="H130" s="3" t="n">
        <v>148</v>
      </c>
      <c r="I130" s="3" t="n">
        <v>119</v>
      </c>
      <c r="J130" s="3" t="n">
        <v>107</v>
      </c>
      <c r="K130" s="3" t="n">
        <v>100</v>
      </c>
      <c r="L130" s="3" t="n">
        <v>125</v>
      </c>
      <c r="M130" s="3"/>
    </row>
    <row r="131" customFormat="false" ht="13.5" hidden="false" customHeight="false" outlineLevel="0" collapsed="false">
      <c r="A131" s="1" t="n">
        <v>32</v>
      </c>
      <c r="B131" s="3" t="n">
        <v>168</v>
      </c>
      <c r="C131" s="3" t="n">
        <v>183</v>
      </c>
      <c r="D131" s="3" t="n">
        <v>177</v>
      </c>
      <c r="E131" s="3" t="n">
        <v>185</v>
      </c>
      <c r="F131" s="3" t="n">
        <v>181</v>
      </c>
      <c r="G131" s="3" t="n">
        <v>162</v>
      </c>
      <c r="H131" s="3" t="n">
        <v>154</v>
      </c>
      <c r="I131" s="3" t="n">
        <v>145</v>
      </c>
      <c r="J131" s="3" t="n">
        <v>122</v>
      </c>
      <c r="K131" s="3" t="n">
        <v>112</v>
      </c>
      <c r="L131" s="3" t="n">
        <v>110</v>
      </c>
      <c r="M131" s="3"/>
    </row>
    <row r="132" customFormat="false" ht="13.5" hidden="false" customHeight="false" outlineLevel="0" collapsed="false">
      <c r="A132" s="1" t="n">
        <v>33</v>
      </c>
      <c r="B132" s="3" t="n">
        <v>156</v>
      </c>
      <c r="C132" s="3" t="n">
        <v>166</v>
      </c>
      <c r="D132" s="3" t="n">
        <v>192</v>
      </c>
      <c r="E132" s="3" t="n">
        <v>190</v>
      </c>
      <c r="F132" s="3" t="n">
        <v>196</v>
      </c>
      <c r="G132" s="3" t="n">
        <v>185</v>
      </c>
      <c r="H132" s="3" t="n">
        <v>160</v>
      </c>
      <c r="I132" s="3" t="n">
        <v>144</v>
      </c>
      <c r="J132" s="3" t="n">
        <v>148</v>
      </c>
      <c r="K132" s="3" t="n">
        <v>128</v>
      </c>
      <c r="L132" s="3" t="n">
        <v>111</v>
      </c>
      <c r="M132" s="3"/>
    </row>
    <row r="133" customFormat="false" ht="13.5" hidden="false" customHeight="false" outlineLevel="0" collapsed="false">
      <c r="A133" s="1" t="n">
        <v>34</v>
      </c>
      <c r="B133" s="3" t="n">
        <v>167</v>
      </c>
      <c r="C133" s="3" t="n">
        <v>167</v>
      </c>
      <c r="D133" s="3" t="n">
        <v>179</v>
      </c>
      <c r="E133" s="3" t="n">
        <v>199</v>
      </c>
      <c r="F133" s="3" t="n">
        <v>196</v>
      </c>
      <c r="G133" s="3" t="n">
        <v>196</v>
      </c>
      <c r="H133" s="3" t="n">
        <v>192</v>
      </c>
      <c r="I133" s="3" t="n">
        <v>168</v>
      </c>
      <c r="J133" s="3" t="n">
        <v>161</v>
      </c>
      <c r="K133" s="3" t="n">
        <v>154</v>
      </c>
      <c r="L133" s="3" t="n">
        <v>125</v>
      </c>
      <c r="M133" s="3"/>
    </row>
    <row r="134" customFormat="false" ht="13.5" hidden="false" customHeight="false" outlineLevel="0" collapsed="false">
      <c r="A134" s="1" t="n">
        <v>35</v>
      </c>
      <c r="B134" s="3" t="n">
        <v>147</v>
      </c>
      <c r="C134" s="3" t="n">
        <v>168</v>
      </c>
      <c r="D134" s="3" t="n">
        <v>182</v>
      </c>
      <c r="E134" s="3" t="n">
        <v>197</v>
      </c>
      <c r="F134" s="3" t="n">
        <v>204</v>
      </c>
      <c r="G134" s="3" t="n">
        <v>196</v>
      </c>
      <c r="H134" s="3" t="n">
        <v>194</v>
      </c>
      <c r="I134" s="3" t="n">
        <v>185</v>
      </c>
      <c r="J134" s="3" t="n">
        <v>176</v>
      </c>
      <c r="K134" s="3" t="n">
        <v>164</v>
      </c>
      <c r="L134" s="3" t="n">
        <v>159</v>
      </c>
      <c r="M134" s="3"/>
    </row>
    <row r="135" customFormat="false" ht="13.5" hidden="false" customHeight="false" outlineLevel="0" collapsed="false">
      <c r="A135" s="1" t="n">
        <v>36</v>
      </c>
      <c r="B135" s="3" t="n">
        <v>181</v>
      </c>
      <c r="C135" s="3" t="n">
        <v>147</v>
      </c>
      <c r="D135" s="3" t="n">
        <v>175</v>
      </c>
      <c r="E135" s="3" t="n">
        <v>189</v>
      </c>
      <c r="F135" s="3" t="n">
        <v>193</v>
      </c>
      <c r="G135" s="3" t="n">
        <v>212</v>
      </c>
      <c r="H135" s="3" t="n">
        <v>197</v>
      </c>
      <c r="I135" s="3" t="n">
        <v>198</v>
      </c>
      <c r="J135" s="3" t="n">
        <v>184</v>
      </c>
      <c r="K135" s="3" t="n">
        <v>184</v>
      </c>
      <c r="L135" s="3" t="n">
        <v>166</v>
      </c>
      <c r="M135" s="3"/>
    </row>
    <row r="136" customFormat="false" ht="13.5" hidden="false" customHeight="false" outlineLevel="0" collapsed="false">
      <c r="A136" s="1" t="n">
        <v>37</v>
      </c>
      <c r="B136" s="3" t="n">
        <v>162</v>
      </c>
      <c r="C136" s="3" t="n">
        <v>182</v>
      </c>
      <c r="D136" s="3" t="n">
        <v>152</v>
      </c>
      <c r="E136" s="3" t="n">
        <v>185</v>
      </c>
      <c r="F136" s="3" t="n">
        <v>194</v>
      </c>
      <c r="G136" s="3" t="n">
        <v>196</v>
      </c>
      <c r="H136" s="3" t="n">
        <v>220</v>
      </c>
      <c r="I136" s="3" t="n">
        <v>194</v>
      </c>
      <c r="J136" s="3" t="n">
        <v>199</v>
      </c>
      <c r="K136" s="3" t="n">
        <v>193</v>
      </c>
      <c r="L136" s="3" t="n">
        <v>181</v>
      </c>
      <c r="M136" s="3"/>
    </row>
    <row r="137" customFormat="false" ht="13.5" hidden="false" customHeight="false" outlineLevel="0" collapsed="false">
      <c r="A137" s="1" t="n">
        <v>38</v>
      </c>
      <c r="B137" s="3" t="n">
        <v>164</v>
      </c>
      <c r="C137" s="3" t="n">
        <v>169</v>
      </c>
      <c r="D137" s="3" t="n">
        <v>186</v>
      </c>
      <c r="E137" s="3" t="n">
        <v>159</v>
      </c>
      <c r="F137" s="3" t="n">
        <v>186</v>
      </c>
      <c r="G137" s="3" t="n">
        <v>194</v>
      </c>
      <c r="H137" s="3" t="n">
        <v>197</v>
      </c>
      <c r="I137" s="3" t="n">
        <v>216</v>
      </c>
      <c r="J137" s="3" t="n">
        <v>216</v>
      </c>
      <c r="K137" s="3" t="n">
        <v>207</v>
      </c>
      <c r="L137" s="3" t="n">
        <v>196</v>
      </c>
      <c r="M137" s="3"/>
    </row>
    <row r="138" customFormat="false" ht="13.5" hidden="false" customHeight="false" outlineLevel="0" collapsed="false">
      <c r="A138" s="1" t="n">
        <v>39</v>
      </c>
      <c r="B138" s="3" t="n">
        <v>160</v>
      </c>
      <c r="C138" s="3" t="n">
        <v>175</v>
      </c>
      <c r="D138" s="3" t="n">
        <v>174</v>
      </c>
      <c r="E138" s="3" t="n">
        <v>189</v>
      </c>
      <c r="F138" s="3" t="n">
        <v>157</v>
      </c>
      <c r="G138" s="3" t="n">
        <v>192</v>
      </c>
      <c r="H138" s="3" t="n">
        <v>200</v>
      </c>
      <c r="I138" s="3" t="n">
        <v>204</v>
      </c>
      <c r="J138" s="3" t="n">
        <v>220</v>
      </c>
      <c r="K138" s="3" t="n">
        <v>217</v>
      </c>
      <c r="L138" s="3" t="n">
        <v>205</v>
      </c>
      <c r="M138" s="3"/>
    </row>
    <row r="139" customFormat="false" ht="13.5" hidden="false" customHeight="false" outlineLevel="0" collapsed="false">
      <c r="A139" s="1" t="n">
        <v>40</v>
      </c>
      <c r="B139" s="3" t="n">
        <v>152</v>
      </c>
      <c r="C139" s="3" t="n">
        <v>167</v>
      </c>
      <c r="D139" s="3" t="n">
        <v>181</v>
      </c>
      <c r="E139" s="3" t="n">
        <v>179</v>
      </c>
      <c r="F139" s="3" t="n">
        <v>193</v>
      </c>
      <c r="G139" s="3" t="n">
        <v>167</v>
      </c>
      <c r="H139" s="3" t="n">
        <v>199</v>
      </c>
      <c r="I139" s="3" t="n">
        <v>200</v>
      </c>
      <c r="J139" s="3" t="n">
        <v>215</v>
      </c>
      <c r="K139" s="3" t="n">
        <v>220</v>
      </c>
      <c r="L139" s="3" t="n">
        <v>214</v>
      </c>
      <c r="M139" s="3"/>
    </row>
    <row r="140" customFormat="false" ht="13.5" hidden="false" customHeight="false" outlineLevel="0" collapsed="false">
      <c r="A140" s="1" t="n">
        <v>41</v>
      </c>
      <c r="B140" s="3" t="n">
        <v>168</v>
      </c>
      <c r="C140" s="3" t="n">
        <v>156</v>
      </c>
      <c r="D140" s="3" t="n">
        <v>169</v>
      </c>
      <c r="E140" s="3" t="n">
        <v>179</v>
      </c>
      <c r="F140" s="3" t="n">
        <v>181</v>
      </c>
      <c r="G140" s="3" t="n">
        <v>206</v>
      </c>
      <c r="H140" s="3" t="n">
        <v>170</v>
      </c>
      <c r="I140" s="3" t="n">
        <v>197</v>
      </c>
      <c r="J140" s="3" t="n">
        <v>194</v>
      </c>
      <c r="K140" s="3" t="n">
        <v>216</v>
      </c>
      <c r="L140" s="3" t="n">
        <v>225</v>
      </c>
      <c r="M140" s="3"/>
    </row>
    <row r="141" customFormat="false" ht="13.5" hidden="false" customHeight="false" outlineLevel="0" collapsed="false">
      <c r="A141" s="1" t="n">
        <v>42</v>
      </c>
      <c r="B141" s="3" t="n">
        <v>177</v>
      </c>
      <c r="C141" s="3" t="n">
        <v>173</v>
      </c>
      <c r="D141" s="3" t="n">
        <v>159</v>
      </c>
      <c r="E141" s="3" t="n">
        <v>173</v>
      </c>
      <c r="F141" s="3" t="n">
        <v>185</v>
      </c>
      <c r="G141" s="3" t="n">
        <v>183</v>
      </c>
      <c r="H141" s="3" t="n">
        <v>206</v>
      </c>
      <c r="I141" s="3" t="n">
        <v>169</v>
      </c>
      <c r="J141" s="3" t="n">
        <v>200</v>
      </c>
      <c r="K141" s="3" t="n">
        <v>205</v>
      </c>
      <c r="L141" s="3" t="n">
        <v>218</v>
      </c>
      <c r="M141" s="3"/>
    </row>
    <row r="142" customFormat="false" ht="13.5" hidden="false" customHeight="false" outlineLevel="0" collapsed="false">
      <c r="A142" s="1" t="n">
        <v>43</v>
      </c>
      <c r="B142" s="3" t="n">
        <v>162</v>
      </c>
      <c r="C142" s="3" t="n">
        <v>174</v>
      </c>
      <c r="D142" s="3" t="n">
        <v>180</v>
      </c>
      <c r="E142" s="3" t="n">
        <v>160</v>
      </c>
      <c r="F142" s="3" t="n">
        <v>177</v>
      </c>
      <c r="G142" s="3" t="n">
        <v>185</v>
      </c>
      <c r="H142" s="3" t="n">
        <v>173</v>
      </c>
      <c r="I142" s="3" t="n">
        <v>207</v>
      </c>
      <c r="J142" s="3" t="n">
        <v>168</v>
      </c>
      <c r="K142" s="3" t="n">
        <v>200</v>
      </c>
      <c r="L142" s="3" t="n">
        <v>203</v>
      </c>
      <c r="M142" s="3"/>
    </row>
    <row r="143" customFormat="false" ht="13.5" hidden="false" customHeight="false" outlineLevel="0" collapsed="false">
      <c r="A143" s="1" t="n">
        <v>44</v>
      </c>
      <c r="B143" s="3" t="n">
        <v>129</v>
      </c>
      <c r="C143" s="3" t="n">
        <v>166</v>
      </c>
      <c r="D143" s="3" t="n">
        <v>181</v>
      </c>
      <c r="E143" s="3" t="n">
        <v>182</v>
      </c>
      <c r="F143" s="3" t="n">
        <v>158</v>
      </c>
      <c r="G143" s="3" t="n">
        <v>173</v>
      </c>
      <c r="H143" s="3" t="n">
        <v>191</v>
      </c>
      <c r="I143" s="3" t="n">
        <v>175</v>
      </c>
      <c r="J143" s="3" t="n">
        <v>217</v>
      </c>
      <c r="K143" s="3" t="n">
        <v>166</v>
      </c>
      <c r="L143" s="3" t="n">
        <v>198</v>
      </c>
      <c r="M143" s="3"/>
    </row>
    <row r="144" customFormat="false" ht="13.5" hidden="false" customHeight="false" outlineLevel="0" collapsed="false">
      <c r="A144" s="1" t="n">
        <v>45</v>
      </c>
      <c r="B144" s="3" t="n">
        <v>143</v>
      </c>
      <c r="C144" s="3" t="n">
        <v>130</v>
      </c>
      <c r="D144" s="3" t="n">
        <v>170</v>
      </c>
      <c r="E144" s="3" t="n">
        <v>184</v>
      </c>
      <c r="F144" s="3" t="n">
        <v>180</v>
      </c>
      <c r="G144" s="3" t="n">
        <v>161</v>
      </c>
      <c r="H144" s="3" t="n">
        <v>173</v>
      </c>
      <c r="I144" s="3" t="n">
        <v>194</v>
      </c>
      <c r="J144" s="3" t="n">
        <v>179</v>
      </c>
      <c r="K144" s="3" t="n">
        <v>219</v>
      </c>
      <c r="L144" s="3" t="n">
        <v>168</v>
      </c>
      <c r="M144" s="3"/>
    </row>
    <row r="145" customFormat="false" ht="13.5" hidden="false" customHeight="false" outlineLevel="0" collapsed="false">
      <c r="A145" s="1" t="n">
        <v>46</v>
      </c>
      <c r="B145" s="3" t="n">
        <v>163</v>
      </c>
      <c r="C145" s="3" t="n">
        <v>148</v>
      </c>
      <c r="D145" s="3" t="n">
        <v>132</v>
      </c>
      <c r="E145" s="3" t="n">
        <v>167</v>
      </c>
      <c r="F145" s="3" t="n">
        <v>187</v>
      </c>
      <c r="G145" s="3" t="n">
        <v>184</v>
      </c>
      <c r="H145" s="3" t="n">
        <v>159</v>
      </c>
      <c r="I145" s="3" t="n">
        <v>178</v>
      </c>
      <c r="J145" s="3" t="n">
        <v>193</v>
      </c>
      <c r="K145" s="3" t="n">
        <v>178</v>
      </c>
      <c r="L145" s="3" t="n">
        <v>215</v>
      </c>
      <c r="M145" s="3"/>
    </row>
    <row r="146" customFormat="false" ht="13.5" hidden="false" customHeight="false" outlineLevel="0" collapsed="false">
      <c r="A146" s="1" t="n">
        <v>47</v>
      </c>
      <c r="B146" s="3" t="n">
        <v>145</v>
      </c>
      <c r="C146" s="3" t="n">
        <v>161</v>
      </c>
      <c r="D146" s="3" t="n">
        <v>145</v>
      </c>
      <c r="E146" s="3" t="n">
        <v>132</v>
      </c>
      <c r="F146" s="3" t="n">
        <v>170</v>
      </c>
      <c r="G146" s="3" t="n">
        <v>182</v>
      </c>
      <c r="H146" s="3" t="n">
        <v>183</v>
      </c>
      <c r="I146" s="3" t="n">
        <v>160</v>
      </c>
      <c r="J146" s="3" t="n">
        <v>178</v>
      </c>
      <c r="K146" s="3" t="n">
        <v>192</v>
      </c>
      <c r="L146" s="3" t="n">
        <v>180</v>
      </c>
      <c r="M146" s="3"/>
    </row>
    <row r="147" customFormat="false" ht="13.5" hidden="false" customHeight="false" outlineLevel="0" collapsed="false">
      <c r="A147" s="1" t="n">
        <v>48</v>
      </c>
      <c r="B147" s="3" t="n">
        <v>141</v>
      </c>
      <c r="C147" s="3" t="n">
        <v>144</v>
      </c>
      <c r="D147" s="3" t="n">
        <v>161</v>
      </c>
      <c r="E147" s="3" t="n">
        <v>144</v>
      </c>
      <c r="F147" s="3" t="n">
        <v>130</v>
      </c>
      <c r="G147" s="3" t="n">
        <v>172</v>
      </c>
      <c r="H147" s="3" t="n">
        <v>186</v>
      </c>
      <c r="I147" s="3" t="n">
        <v>181</v>
      </c>
      <c r="J147" s="3" t="n">
        <v>160</v>
      </c>
      <c r="K147" s="3" t="n">
        <v>179</v>
      </c>
      <c r="L147" s="3" t="n">
        <v>197</v>
      </c>
      <c r="M147" s="3"/>
    </row>
    <row r="148" customFormat="false" ht="13.5" hidden="false" customHeight="false" outlineLevel="0" collapsed="false">
      <c r="A148" s="1" t="n">
        <v>49</v>
      </c>
      <c r="B148" s="3" t="n">
        <v>180</v>
      </c>
      <c r="C148" s="3" t="n">
        <v>137</v>
      </c>
      <c r="D148" s="3" t="n">
        <v>145</v>
      </c>
      <c r="E148" s="3" t="n">
        <v>162</v>
      </c>
      <c r="F148" s="3" t="n">
        <v>144</v>
      </c>
      <c r="G148" s="3" t="n">
        <v>134</v>
      </c>
      <c r="H148" s="3" t="n">
        <v>170</v>
      </c>
      <c r="I148" s="3" t="n">
        <v>190</v>
      </c>
      <c r="J148" s="3" t="n">
        <v>178</v>
      </c>
      <c r="K148" s="3" t="n">
        <v>157</v>
      </c>
      <c r="L148" s="3" t="n">
        <v>184</v>
      </c>
      <c r="M148" s="3"/>
    </row>
    <row r="149" customFormat="false" ht="13.5" hidden="false" customHeight="false" outlineLevel="0" collapsed="false">
      <c r="A149" s="1" t="n">
        <v>50</v>
      </c>
      <c r="B149" s="3" t="n">
        <v>188</v>
      </c>
      <c r="C149" s="3" t="n">
        <v>180</v>
      </c>
      <c r="D149" s="3" t="n">
        <v>141</v>
      </c>
      <c r="E149" s="3" t="n">
        <v>143</v>
      </c>
      <c r="F149" s="3" t="n">
        <v>161</v>
      </c>
      <c r="G149" s="3" t="n">
        <v>147</v>
      </c>
      <c r="H149" s="3" t="n">
        <v>133</v>
      </c>
      <c r="I149" s="3" t="n">
        <v>168</v>
      </c>
      <c r="J149" s="3" t="n">
        <v>192</v>
      </c>
      <c r="K149" s="3" t="n">
        <v>177</v>
      </c>
      <c r="L149" s="3" t="n">
        <v>156</v>
      </c>
      <c r="M149" s="3"/>
    </row>
    <row r="150" customFormat="false" ht="13.5" hidden="false" customHeight="false" outlineLevel="0" collapsed="false">
      <c r="A150" s="1" t="n">
        <v>51</v>
      </c>
      <c r="B150" s="3" t="n">
        <v>174</v>
      </c>
      <c r="C150" s="3" t="n">
        <v>187</v>
      </c>
      <c r="D150" s="3" t="n">
        <v>180</v>
      </c>
      <c r="E150" s="3" t="n">
        <v>143</v>
      </c>
      <c r="F150" s="3" t="n">
        <v>145</v>
      </c>
      <c r="G150" s="3" t="n">
        <v>161</v>
      </c>
      <c r="H150" s="3" t="n">
        <v>146</v>
      </c>
      <c r="I150" s="3" t="n">
        <v>133</v>
      </c>
      <c r="J150" s="3" t="n">
        <v>173</v>
      </c>
      <c r="K150" s="3" t="n">
        <v>193</v>
      </c>
      <c r="L150" s="3" t="n">
        <v>180</v>
      </c>
      <c r="M150" s="3"/>
    </row>
    <row r="151" customFormat="false" ht="13.5" hidden="false" customHeight="false" outlineLevel="0" collapsed="false">
      <c r="A151" s="1" t="n">
        <v>52</v>
      </c>
      <c r="B151" s="3" t="n">
        <v>216</v>
      </c>
      <c r="C151" s="3" t="n">
        <v>174</v>
      </c>
      <c r="D151" s="3" t="n">
        <v>184</v>
      </c>
      <c r="E151" s="3" t="n">
        <v>173</v>
      </c>
      <c r="F151" s="3" t="n">
        <v>139</v>
      </c>
      <c r="G151" s="3" t="n">
        <v>145</v>
      </c>
      <c r="H151" s="3" t="n">
        <v>159</v>
      </c>
      <c r="I151" s="3" t="n">
        <v>145</v>
      </c>
      <c r="J151" s="3" t="n">
        <v>133</v>
      </c>
      <c r="K151" s="3" t="n">
        <v>168</v>
      </c>
      <c r="L151" s="3" t="n">
        <v>191</v>
      </c>
      <c r="M151" s="3"/>
    </row>
    <row r="152" customFormat="false" ht="13.5" hidden="false" customHeight="false" outlineLevel="0" collapsed="false">
      <c r="A152" s="1" t="n">
        <v>53</v>
      </c>
      <c r="B152" s="3" t="n">
        <v>261</v>
      </c>
      <c r="C152" s="3" t="n">
        <v>213</v>
      </c>
      <c r="D152" s="3" t="n">
        <v>173</v>
      </c>
      <c r="E152" s="3" t="n">
        <v>184</v>
      </c>
      <c r="F152" s="3" t="n">
        <v>174</v>
      </c>
      <c r="G152" s="3" t="n">
        <v>138</v>
      </c>
      <c r="H152" s="3" t="n">
        <v>149</v>
      </c>
      <c r="I152" s="3" t="n">
        <v>155</v>
      </c>
      <c r="J152" s="3" t="n">
        <v>143</v>
      </c>
      <c r="K152" s="3" t="n">
        <v>130</v>
      </c>
      <c r="L152" s="3" t="n">
        <v>168</v>
      </c>
      <c r="M152" s="3"/>
    </row>
    <row r="153" customFormat="false" ht="13.5" hidden="false" customHeight="false" outlineLevel="0" collapsed="false">
      <c r="A153" s="1" t="n">
        <v>54</v>
      </c>
      <c r="B153" s="3" t="n">
        <v>278</v>
      </c>
      <c r="C153" s="3" t="n">
        <v>258</v>
      </c>
      <c r="D153" s="3" t="n">
        <v>211</v>
      </c>
      <c r="E153" s="3" t="n">
        <v>180</v>
      </c>
      <c r="F153" s="3" t="n">
        <v>190</v>
      </c>
      <c r="G153" s="3" t="n">
        <v>173</v>
      </c>
      <c r="H153" s="3" t="n">
        <v>137</v>
      </c>
      <c r="I153" s="3" t="n">
        <v>146</v>
      </c>
      <c r="J153" s="3" t="n">
        <v>157</v>
      </c>
      <c r="K153" s="3" t="n">
        <v>144</v>
      </c>
      <c r="L153" s="3" t="n">
        <v>130</v>
      </c>
      <c r="M153" s="3"/>
    </row>
    <row r="154" customFormat="false" ht="13.5" hidden="false" customHeight="false" outlineLevel="0" collapsed="false">
      <c r="A154" s="1" t="n">
        <v>55</v>
      </c>
      <c r="B154" s="3" t="n">
        <v>191</v>
      </c>
      <c r="C154" s="3" t="n">
        <v>280</v>
      </c>
      <c r="D154" s="3" t="n">
        <v>260</v>
      </c>
      <c r="E154" s="3" t="n">
        <v>208</v>
      </c>
      <c r="F154" s="3" t="n">
        <v>182</v>
      </c>
      <c r="G154" s="3" t="n">
        <v>187</v>
      </c>
      <c r="H154" s="3" t="n">
        <v>173</v>
      </c>
      <c r="I154" s="3" t="n">
        <v>133</v>
      </c>
      <c r="J154" s="3" t="n">
        <v>145</v>
      </c>
      <c r="K154" s="3" t="n">
        <v>153</v>
      </c>
      <c r="L154" s="3" t="n">
        <v>146</v>
      </c>
      <c r="M154" s="3"/>
    </row>
    <row r="155" customFormat="false" ht="13.5" hidden="false" customHeight="false" outlineLevel="0" collapsed="false">
      <c r="A155" s="1" t="n">
        <v>56</v>
      </c>
      <c r="B155" s="3" t="n">
        <v>200</v>
      </c>
      <c r="C155" s="3" t="n">
        <v>189</v>
      </c>
      <c r="D155" s="3" t="n">
        <v>278</v>
      </c>
      <c r="E155" s="3" t="n">
        <v>259</v>
      </c>
      <c r="F155" s="3" t="n">
        <v>208</v>
      </c>
      <c r="G155" s="3" t="n">
        <v>178</v>
      </c>
      <c r="H155" s="3" t="n">
        <v>187</v>
      </c>
      <c r="I155" s="3" t="n">
        <v>171</v>
      </c>
      <c r="J155" s="3" t="n">
        <v>137</v>
      </c>
      <c r="K155" s="3" t="n">
        <v>144</v>
      </c>
      <c r="L155" s="3" t="n">
        <v>157</v>
      </c>
      <c r="M155" s="3"/>
    </row>
    <row r="156" customFormat="false" ht="13.5" hidden="false" customHeight="false" outlineLevel="0" collapsed="false">
      <c r="A156" s="1" t="n">
        <v>57</v>
      </c>
      <c r="B156" s="3" t="n">
        <v>234</v>
      </c>
      <c r="C156" s="3" t="n">
        <v>198</v>
      </c>
      <c r="D156" s="3" t="n">
        <v>184</v>
      </c>
      <c r="E156" s="3" t="n">
        <v>277</v>
      </c>
      <c r="F156" s="3" t="n">
        <v>260</v>
      </c>
      <c r="G156" s="3" t="n">
        <v>215</v>
      </c>
      <c r="H156" s="3" t="n">
        <v>175</v>
      </c>
      <c r="I156" s="3" t="n">
        <v>187</v>
      </c>
      <c r="J156" s="3" t="n">
        <v>167</v>
      </c>
      <c r="K156" s="3" t="n">
        <v>137</v>
      </c>
      <c r="L156" s="3" t="n">
        <v>147</v>
      </c>
      <c r="M156" s="3"/>
    </row>
    <row r="157" customFormat="false" ht="13.5" hidden="false" customHeight="false" outlineLevel="0" collapsed="false">
      <c r="A157" s="1" t="n">
        <v>58</v>
      </c>
      <c r="B157" s="3" t="n">
        <v>252</v>
      </c>
      <c r="C157" s="3" t="n">
        <v>233</v>
      </c>
      <c r="D157" s="3" t="n">
        <v>196</v>
      </c>
      <c r="E157" s="3" t="n">
        <v>185</v>
      </c>
      <c r="F157" s="3" t="n">
        <v>275</v>
      </c>
      <c r="G157" s="3" t="n">
        <v>257</v>
      </c>
      <c r="H157" s="3" t="n">
        <v>209</v>
      </c>
      <c r="I157" s="3" t="n">
        <v>178</v>
      </c>
      <c r="J157" s="3" t="n">
        <v>188</v>
      </c>
      <c r="K157" s="3" t="n">
        <v>162</v>
      </c>
      <c r="L157" s="3" t="n">
        <v>133</v>
      </c>
      <c r="M157" s="3"/>
    </row>
    <row r="158" customFormat="false" ht="13.5" hidden="false" customHeight="false" outlineLevel="0" collapsed="false">
      <c r="A158" s="1" t="n">
        <v>59</v>
      </c>
      <c r="B158" s="3" t="n">
        <v>244</v>
      </c>
      <c r="C158" s="3" t="n">
        <v>244</v>
      </c>
      <c r="D158" s="3" t="n">
        <v>234</v>
      </c>
      <c r="E158" s="3" t="n">
        <v>198</v>
      </c>
      <c r="F158" s="3" t="n">
        <v>184</v>
      </c>
      <c r="G158" s="3" t="n">
        <v>272</v>
      </c>
      <c r="H158" s="3" t="n">
        <v>254</v>
      </c>
      <c r="I158" s="3" t="n">
        <v>204</v>
      </c>
      <c r="J158" s="3" t="n">
        <v>177</v>
      </c>
      <c r="K158" s="3" t="n">
        <v>185</v>
      </c>
      <c r="L158" s="3" t="n">
        <v>162</v>
      </c>
      <c r="M158" s="3"/>
    </row>
    <row r="159" customFormat="false" ht="13.5" hidden="false" customHeight="false" outlineLevel="0" collapsed="false">
      <c r="A159" s="1" t="n">
        <v>60</v>
      </c>
      <c r="B159" s="3" t="n">
        <v>267</v>
      </c>
      <c r="C159" s="3" t="n">
        <v>242</v>
      </c>
      <c r="D159" s="3" t="n">
        <v>246</v>
      </c>
      <c r="E159" s="3" t="n">
        <v>235</v>
      </c>
      <c r="F159" s="3" t="n">
        <v>197</v>
      </c>
      <c r="G159" s="3" t="n">
        <v>182</v>
      </c>
      <c r="H159" s="3" t="n">
        <v>275</v>
      </c>
      <c r="I159" s="3" t="n">
        <v>255</v>
      </c>
      <c r="J159" s="3" t="n">
        <v>203</v>
      </c>
      <c r="K159" s="3" t="n">
        <v>177</v>
      </c>
      <c r="L159" s="3" t="n">
        <v>183</v>
      </c>
      <c r="M159" s="3"/>
    </row>
    <row r="160" customFormat="false" ht="13.5" hidden="false" customHeight="false" outlineLevel="0" collapsed="false">
      <c r="A160" s="1" t="n">
        <v>61</v>
      </c>
      <c r="B160" s="3" t="n">
        <v>245</v>
      </c>
      <c r="C160" s="3" t="n">
        <v>261</v>
      </c>
      <c r="D160" s="3" t="n">
        <v>243</v>
      </c>
      <c r="E160" s="3" t="n">
        <v>243</v>
      </c>
      <c r="F160" s="3" t="n">
        <v>233</v>
      </c>
      <c r="G160" s="3" t="n">
        <v>194</v>
      </c>
      <c r="H160" s="3" t="n">
        <v>178</v>
      </c>
      <c r="I160" s="3" t="n">
        <v>272</v>
      </c>
      <c r="J160" s="3" t="n">
        <v>248</v>
      </c>
      <c r="K160" s="3" t="n">
        <v>206</v>
      </c>
      <c r="L160" s="3" t="n">
        <v>174</v>
      </c>
      <c r="M160" s="3"/>
    </row>
    <row r="161" customFormat="false" ht="13.5" hidden="false" customHeight="false" outlineLevel="0" collapsed="false">
      <c r="A161" s="1" t="n">
        <v>62</v>
      </c>
      <c r="B161" s="3" t="n">
        <v>214</v>
      </c>
      <c r="C161" s="3" t="n">
        <v>241</v>
      </c>
      <c r="D161" s="3" t="n">
        <v>260</v>
      </c>
      <c r="E161" s="3" t="n">
        <v>243</v>
      </c>
      <c r="F161" s="3" t="n">
        <v>241</v>
      </c>
      <c r="G161" s="3" t="n">
        <v>232</v>
      </c>
      <c r="H161" s="3" t="n">
        <v>192</v>
      </c>
      <c r="I161" s="3" t="n">
        <v>178</v>
      </c>
      <c r="J161" s="3" t="n">
        <v>262</v>
      </c>
      <c r="K161" s="3" t="n">
        <v>246</v>
      </c>
      <c r="L161" s="3" t="n">
        <v>207</v>
      </c>
      <c r="M161" s="3"/>
    </row>
    <row r="162" customFormat="false" ht="13.5" hidden="false" customHeight="false" outlineLevel="0" collapsed="false">
      <c r="A162" s="1" t="n">
        <v>63</v>
      </c>
      <c r="B162" s="3" t="n">
        <v>177</v>
      </c>
      <c r="C162" s="3" t="n">
        <v>212</v>
      </c>
      <c r="D162" s="3" t="n">
        <v>236</v>
      </c>
      <c r="E162" s="3" t="n">
        <v>267</v>
      </c>
      <c r="F162" s="3" t="n">
        <v>241</v>
      </c>
      <c r="G162" s="3" t="n">
        <v>241</v>
      </c>
      <c r="H162" s="3" t="n">
        <v>231</v>
      </c>
      <c r="I162" s="3" t="n">
        <v>189</v>
      </c>
      <c r="J162" s="3" t="n">
        <v>178</v>
      </c>
      <c r="K162" s="3" t="n">
        <v>258</v>
      </c>
      <c r="L162" s="3" t="n">
        <v>247</v>
      </c>
      <c r="M162" s="3"/>
    </row>
    <row r="163" customFormat="false" ht="13.5" hidden="false" customHeight="false" outlineLevel="0" collapsed="false">
      <c r="A163" s="1" t="n">
        <v>64</v>
      </c>
      <c r="B163" s="3" t="n">
        <v>231</v>
      </c>
      <c r="C163" s="3" t="n">
        <v>176</v>
      </c>
      <c r="D163" s="3" t="n">
        <v>217</v>
      </c>
      <c r="E163" s="3" t="n">
        <v>237</v>
      </c>
      <c r="F163" s="3" t="n">
        <v>263</v>
      </c>
      <c r="G163" s="3" t="n">
        <v>240</v>
      </c>
      <c r="H163" s="3" t="n">
        <v>242</v>
      </c>
      <c r="I163" s="3" t="n">
        <v>227</v>
      </c>
      <c r="J163" s="3" t="n">
        <v>188</v>
      </c>
      <c r="K163" s="3" t="n">
        <v>180</v>
      </c>
      <c r="L163" s="3" t="n">
        <v>257</v>
      </c>
      <c r="M163" s="3"/>
    </row>
    <row r="164" customFormat="false" ht="13.5" hidden="false" customHeight="false" outlineLevel="0" collapsed="false">
      <c r="A164" s="1" t="n">
        <v>65</v>
      </c>
      <c r="B164" s="3" t="n">
        <v>255</v>
      </c>
      <c r="C164" s="3" t="n">
        <v>228</v>
      </c>
      <c r="D164" s="3" t="n">
        <v>173</v>
      </c>
      <c r="E164" s="3" t="n">
        <v>211</v>
      </c>
      <c r="F164" s="3" t="n">
        <v>234</v>
      </c>
      <c r="G164" s="3" t="n">
        <v>257</v>
      </c>
      <c r="H164" s="3" t="n">
        <v>239</v>
      </c>
      <c r="I164" s="3" t="n">
        <v>240</v>
      </c>
      <c r="J164" s="3" t="n">
        <v>226</v>
      </c>
      <c r="K164" s="3" t="n">
        <v>188</v>
      </c>
      <c r="L164" s="3" t="n">
        <v>177</v>
      </c>
      <c r="M164" s="3"/>
    </row>
    <row r="165" customFormat="false" ht="13.5" hidden="false" customHeight="false" outlineLevel="0" collapsed="false">
      <c r="A165" s="1" t="n">
        <v>66</v>
      </c>
      <c r="B165" s="3" t="n">
        <v>240</v>
      </c>
      <c r="C165" s="3" t="n">
        <v>255</v>
      </c>
      <c r="D165" s="3" t="n">
        <v>228</v>
      </c>
      <c r="E165" s="3" t="n">
        <v>170</v>
      </c>
      <c r="F165" s="3" t="n">
        <v>210</v>
      </c>
      <c r="G165" s="3" t="n">
        <v>234</v>
      </c>
      <c r="H165" s="3" t="n">
        <v>263</v>
      </c>
      <c r="I165" s="3" t="n">
        <v>236</v>
      </c>
      <c r="J165" s="3" t="n">
        <v>235</v>
      </c>
      <c r="K165" s="3" t="n">
        <v>226</v>
      </c>
      <c r="L165" s="3" t="n">
        <v>188</v>
      </c>
      <c r="M165" s="3"/>
    </row>
    <row r="166" customFormat="false" ht="13.5" hidden="false" customHeight="false" outlineLevel="0" collapsed="false">
      <c r="A166" s="1" t="n">
        <v>67</v>
      </c>
      <c r="B166" s="3" t="n">
        <v>189</v>
      </c>
      <c r="C166" s="3" t="n">
        <v>243</v>
      </c>
      <c r="D166" s="3" t="n">
        <v>251</v>
      </c>
      <c r="E166" s="3" t="n">
        <v>226</v>
      </c>
      <c r="F166" s="3" t="n">
        <v>170</v>
      </c>
      <c r="G166" s="3" t="n">
        <v>212</v>
      </c>
      <c r="H166" s="3" t="n">
        <v>231</v>
      </c>
      <c r="I166" s="3" t="n">
        <v>263</v>
      </c>
      <c r="J166" s="3" t="n">
        <v>234</v>
      </c>
      <c r="K166" s="3" t="n">
        <v>236</v>
      </c>
      <c r="L166" s="3" t="n">
        <v>224</v>
      </c>
      <c r="M166" s="3"/>
    </row>
    <row r="167" customFormat="false" ht="13.5" hidden="false" customHeight="false" outlineLevel="0" collapsed="false">
      <c r="A167" s="1" t="n">
        <v>68</v>
      </c>
      <c r="B167" s="3" t="n">
        <v>231</v>
      </c>
      <c r="C167" s="3" t="n">
        <v>192</v>
      </c>
      <c r="D167" s="3" t="n">
        <v>239</v>
      </c>
      <c r="E167" s="3" t="n">
        <v>249</v>
      </c>
      <c r="F167" s="3" t="n">
        <v>224</v>
      </c>
      <c r="G167" s="3" t="n">
        <v>169</v>
      </c>
      <c r="H167" s="3" t="n">
        <v>211</v>
      </c>
      <c r="I167" s="3" t="n">
        <v>232</v>
      </c>
      <c r="J167" s="3" t="n">
        <v>263</v>
      </c>
      <c r="K167" s="3" t="n">
        <v>234</v>
      </c>
      <c r="L167" s="3" t="n">
        <v>232</v>
      </c>
      <c r="M167" s="3"/>
    </row>
    <row r="168" customFormat="false" ht="13.5" hidden="false" customHeight="false" outlineLevel="0" collapsed="false">
      <c r="A168" s="1" t="n">
        <v>69</v>
      </c>
      <c r="B168" s="3" t="n">
        <v>204</v>
      </c>
      <c r="C168" s="3" t="n">
        <v>226</v>
      </c>
      <c r="D168" s="3" t="n">
        <v>190</v>
      </c>
      <c r="E168" s="3" t="n">
        <v>239</v>
      </c>
      <c r="F168" s="3" t="n">
        <v>245</v>
      </c>
      <c r="G168" s="3" t="n">
        <v>224</v>
      </c>
      <c r="H168" s="3" t="n">
        <v>169</v>
      </c>
      <c r="I168" s="3" t="n">
        <v>209</v>
      </c>
      <c r="J168" s="3" t="n">
        <v>230</v>
      </c>
      <c r="K168" s="3" t="n">
        <v>256</v>
      </c>
      <c r="L168" s="3" t="n">
        <v>238</v>
      </c>
      <c r="M168" s="3"/>
    </row>
    <row r="169" customFormat="false" ht="13.5" hidden="false" customHeight="false" outlineLevel="0" collapsed="false">
      <c r="A169" s="1" t="n">
        <v>70</v>
      </c>
      <c r="B169" s="3" t="n">
        <v>220</v>
      </c>
      <c r="C169" s="3" t="n">
        <v>204</v>
      </c>
      <c r="D169" s="3" t="n">
        <v>223</v>
      </c>
      <c r="E169" s="3" t="n">
        <v>186</v>
      </c>
      <c r="F169" s="3" t="n">
        <v>239</v>
      </c>
      <c r="G169" s="3" t="n">
        <v>246</v>
      </c>
      <c r="H169" s="3" t="n">
        <v>226</v>
      </c>
      <c r="I169" s="3" t="n">
        <v>167</v>
      </c>
      <c r="J169" s="3" t="n">
        <v>205</v>
      </c>
      <c r="K169" s="3" t="n">
        <v>224</v>
      </c>
      <c r="L169" s="3" t="n">
        <v>253</v>
      </c>
      <c r="M169" s="3"/>
    </row>
    <row r="170" customFormat="false" ht="13.5" hidden="false" customHeight="false" outlineLevel="0" collapsed="false">
      <c r="A170" s="1" t="n">
        <v>71</v>
      </c>
      <c r="B170" s="3" t="n">
        <v>219</v>
      </c>
      <c r="C170" s="3" t="n">
        <v>216</v>
      </c>
      <c r="D170" s="3" t="n">
        <v>198</v>
      </c>
      <c r="E170" s="3" t="n">
        <v>217</v>
      </c>
      <c r="F170" s="3" t="n">
        <v>179</v>
      </c>
      <c r="G170" s="3" t="n">
        <v>233</v>
      </c>
      <c r="H170" s="3" t="n">
        <v>242</v>
      </c>
      <c r="I170" s="3" t="n">
        <v>224</v>
      </c>
      <c r="J170" s="3" t="n">
        <v>168</v>
      </c>
      <c r="K170" s="3" t="n">
        <v>198</v>
      </c>
      <c r="L170" s="3" t="n">
        <v>221</v>
      </c>
      <c r="M170" s="3"/>
    </row>
    <row r="171" customFormat="false" ht="13.5" hidden="false" customHeight="false" outlineLevel="0" collapsed="false">
      <c r="A171" s="1" t="n">
        <v>72</v>
      </c>
      <c r="B171" s="3" t="n">
        <v>204</v>
      </c>
      <c r="C171" s="3" t="n">
        <v>212</v>
      </c>
      <c r="D171" s="3" t="n">
        <v>214</v>
      </c>
      <c r="E171" s="3" t="n">
        <v>188</v>
      </c>
      <c r="F171" s="3" t="n">
        <v>217</v>
      </c>
      <c r="G171" s="3" t="n">
        <v>177</v>
      </c>
      <c r="H171" s="3" t="n">
        <v>228</v>
      </c>
      <c r="I171" s="3" t="n">
        <v>235</v>
      </c>
      <c r="J171" s="3" t="n">
        <v>222</v>
      </c>
      <c r="K171" s="3" t="n">
        <v>165</v>
      </c>
      <c r="L171" s="3" t="n">
        <v>197</v>
      </c>
      <c r="M171" s="3"/>
    </row>
    <row r="172" customFormat="false" ht="13.5" hidden="false" customHeight="false" outlineLevel="0" collapsed="false">
      <c r="A172" s="1" t="n">
        <v>73</v>
      </c>
      <c r="B172" s="3" t="n">
        <v>188</v>
      </c>
      <c r="C172" s="3" t="n">
        <v>195</v>
      </c>
      <c r="D172" s="3" t="n">
        <v>210</v>
      </c>
      <c r="E172" s="3" t="n">
        <v>214</v>
      </c>
      <c r="F172" s="3" t="n">
        <v>185</v>
      </c>
      <c r="G172" s="3" t="n">
        <v>212</v>
      </c>
      <c r="H172" s="3" t="n">
        <v>174</v>
      </c>
      <c r="I172" s="3" t="n">
        <v>224</v>
      </c>
      <c r="J172" s="3" t="n">
        <v>232</v>
      </c>
      <c r="K172" s="3" t="n">
        <v>216</v>
      </c>
      <c r="L172" s="3" t="n">
        <v>161</v>
      </c>
      <c r="M172" s="3"/>
    </row>
    <row r="173" customFormat="false" ht="13.5" hidden="false" customHeight="false" outlineLevel="0" collapsed="false">
      <c r="A173" s="1" t="n">
        <v>74</v>
      </c>
      <c r="B173" s="3" t="n">
        <v>169</v>
      </c>
      <c r="C173" s="3" t="n">
        <v>182</v>
      </c>
      <c r="D173" s="3" t="n">
        <v>194</v>
      </c>
      <c r="E173" s="3" t="n">
        <v>203</v>
      </c>
      <c r="F173" s="3" t="n">
        <v>212</v>
      </c>
      <c r="G173" s="3" t="n">
        <v>182</v>
      </c>
      <c r="H173" s="3" t="n">
        <v>209</v>
      </c>
      <c r="I173" s="3" t="n">
        <v>170</v>
      </c>
      <c r="J173" s="3" t="n">
        <v>218</v>
      </c>
      <c r="K173" s="3" t="n">
        <v>231</v>
      </c>
      <c r="L173" s="3" t="n">
        <v>215</v>
      </c>
      <c r="M173" s="3"/>
    </row>
    <row r="174" customFormat="false" ht="13.5" hidden="false" customHeight="false" outlineLevel="0" collapsed="false">
      <c r="A174" s="1" t="n">
        <v>75</v>
      </c>
      <c r="B174" s="3" t="n">
        <v>133</v>
      </c>
      <c r="C174" s="3" t="n">
        <v>165</v>
      </c>
      <c r="D174" s="3" t="n">
        <v>177</v>
      </c>
      <c r="E174" s="3" t="n">
        <v>195</v>
      </c>
      <c r="F174" s="3" t="n">
        <v>197</v>
      </c>
      <c r="G174" s="3" t="n">
        <v>207</v>
      </c>
      <c r="H174" s="3" t="n">
        <v>178</v>
      </c>
      <c r="I174" s="3" t="n">
        <v>206</v>
      </c>
      <c r="J174" s="3" t="n">
        <v>169</v>
      </c>
      <c r="K174" s="3" t="n">
        <v>219</v>
      </c>
      <c r="L174" s="3" t="n">
        <v>232</v>
      </c>
      <c r="M174" s="3"/>
    </row>
    <row r="175" customFormat="false" ht="13.5" hidden="false" customHeight="false" outlineLevel="0" collapsed="false">
      <c r="A175" s="1" t="n">
        <v>76</v>
      </c>
      <c r="B175" s="3" t="n">
        <v>160</v>
      </c>
      <c r="C175" s="3" t="n">
        <v>131</v>
      </c>
      <c r="D175" s="3" t="n">
        <v>161</v>
      </c>
      <c r="E175" s="3" t="n">
        <v>169</v>
      </c>
      <c r="F175" s="3" t="n">
        <v>195</v>
      </c>
      <c r="G175" s="3" t="n">
        <v>193</v>
      </c>
      <c r="H175" s="3" t="n">
        <v>200</v>
      </c>
      <c r="I175" s="3" t="n">
        <v>178</v>
      </c>
      <c r="J175" s="3" t="n">
        <v>201</v>
      </c>
      <c r="K175" s="3" t="n">
        <v>166</v>
      </c>
      <c r="L175" s="3" t="n">
        <v>214</v>
      </c>
      <c r="M175" s="3"/>
    </row>
    <row r="176" customFormat="false" ht="13.5" hidden="false" customHeight="false" outlineLevel="0" collapsed="false">
      <c r="A176" s="1" t="n">
        <v>77</v>
      </c>
      <c r="B176" s="3" t="n">
        <v>153</v>
      </c>
      <c r="C176" s="3" t="n">
        <v>153</v>
      </c>
      <c r="D176" s="3" t="n">
        <v>130</v>
      </c>
      <c r="E176" s="3" t="n">
        <v>156</v>
      </c>
      <c r="F176" s="3" t="n">
        <v>166</v>
      </c>
      <c r="G176" s="3" t="n">
        <v>190</v>
      </c>
      <c r="H176" s="3" t="n">
        <v>193</v>
      </c>
      <c r="I176" s="3" t="n">
        <v>196</v>
      </c>
      <c r="J176" s="3" t="n">
        <v>179</v>
      </c>
      <c r="K176" s="3" t="n">
        <v>198</v>
      </c>
      <c r="L176" s="3" t="n">
        <v>167</v>
      </c>
      <c r="M176" s="3"/>
    </row>
    <row r="177" customFormat="false" ht="13.5" hidden="false" customHeight="false" outlineLevel="0" collapsed="false">
      <c r="A177" s="1" t="n">
        <v>78</v>
      </c>
      <c r="B177" s="3" t="n">
        <v>139</v>
      </c>
      <c r="C177" s="3" t="n">
        <v>151</v>
      </c>
      <c r="D177" s="3" t="n">
        <v>151</v>
      </c>
      <c r="E177" s="3" t="n">
        <v>127</v>
      </c>
      <c r="F177" s="3" t="n">
        <v>154</v>
      </c>
      <c r="G177" s="3" t="n">
        <v>162</v>
      </c>
      <c r="H177" s="3" t="n">
        <v>186</v>
      </c>
      <c r="I177" s="3" t="n">
        <v>189</v>
      </c>
      <c r="J177" s="3" t="n">
        <v>192</v>
      </c>
      <c r="K177" s="3" t="n">
        <v>174</v>
      </c>
      <c r="L177" s="3" t="n">
        <v>196</v>
      </c>
      <c r="M177" s="3"/>
    </row>
    <row r="178" customFormat="false" ht="13.5" hidden="false" customHeight="false" outlineLevel="0" collapsed="false">
      <c r="A178" s="1" t="n">
        <v>79</v>
      </c>
      <c r="B178" s="3" t="n">
        <v>107</v>
      </c>
      <c r="C178" s="3" t="n">
        <v>133</v>
      </c>
      <c r="D178" s="3" t="n">
        <v>147</v>
      </c>
      <c r="E178" s="3" t="n">
        <v>142</v>
      </c>
      <c r="F178" s="3" t="n">
        <v>122</v>
      </c>
      <c r="G178" s="3" t="n">
        <v>150</v>
      </c>
      <c r="H178" s="3" t="n">
        <v>162</v>
      </c>
      <c r="I178" s="3" t="n">
        <v>184</v>
      </c>
      <c r="J178" s="3" t="n">
        <v>189</v>
      </c>
      <c r="K178" s="3" t="n">
        <v>186</v>
      </c>
      <c r="L178" s="3" t="n">
        <v>172</v>
      </c>
      <c r="M178" s="3"/>
    </row>
    <row r="179" customFormat="false" ht="13.5" hidden="false" customHeight="false" outlineLevel="0" collapsed="false">
      <c r="A179" s="1" t="n">
        <v>80</v>
      </c>
      <c r="B179" s="3" t="n">
        <v>103</v>
      </c>
      <c r="C179" s="3" t="n">
        <v>103</v>
      </c>
      <c r="D179" s="3" t="n">
        <v>127</v>
      </c>
      <c r="E179" s="3" t="n">
        <v>142</v>
      </c>
      <c r="F179" s="3" t="n">
        <v>136</v>
      </c>
      <c r="G179" s="3" t="n">
        <v>119</v>
      </c>
      <c r="H179" s="3" t="n">
        <v>145</v>
      </c>
      <c r="I179" s="3" t="n">
        <v>161</v>
      </c>
      <c r="J179" s="3" t="n">
        <v>180</v>
      </c>
      <c r="K179" s="3" t="n">
        <v>186</v>
      </c>
      <c r="L179" s="3" t="n">
        <v>184</v>
      </c>
      <c r="M179" s="3"/>
    </row>
    <row r="180" customFormat="false" ht="13.5" hidden="false" customHeight="false" outlineLevel="0" collapsed="false">
      <c r="A180" s="1" t="n">
        <v>81</v>
      </c>
      <c r="B180" s="3" t="n">
        <v>84</v>
      </c>
      <c r="C180" s="3" t="n">
        <v>96</v>
      </c>
      <c r="D180" s="3" t="n">
        <v>96</v>
      </c>
      <c r="E180" s="3" t="n">
        <v>115</v>
      </c>
      <c r="F180" s="3" t="n">
        <v>136</v>
      </c>
      <c r="G180" s="3" t="n">
        <v>132</v>
      </c>
      <c r="H180" s="3" t="n">
        <v>122</v>
      </c>
      <c r="I180" s="3" t="n">
        <v>141</v>
      </c>
      <c r="J180" s="3" t="n">
        <v>154</v>
      </c>
      <c r="K180" s="3" t="n">
        <v>179</v>
      </c>
      <c r="L180" s="3" t="n">
        <v>177</v>
      </c>
      <c r="M180" s="3"/>
    </row>
    <row r="181" customFormat="false" ht="13.5" hidden="false" customHeight="false" outlineLevel="0" collapsed="false">
      <c r="A181" s="1" t="n">
        <v>82</v>
      </c>
      <c r="B181" s="3" t="n">
        <v>102</v>
      </c>
      <c r="C181" s="3" t="n">
        <v>79</v>
      </c>
      <c r="D181" s="3" t="n">
        <v>94</v>
      </c>
      <c r="E181" s="3" t="n">
        <v>95</v>
      </c>
      <c r="F181" s="3" t="n">
        <v>112</v>
      </c>
      <c r="G181" s="3" t="n">
        <v>135</v>
      </c>
      <c r="H181" s="3" t="n">
        <v>129</v>
      </c>
      <c r="I181" s="3" t="n">
        <v>120</v>
      </c>
      <c r="J181" s="3" t="n">
        <v>139</v>
      </c>
      <c r="K181" s="3" t="n">
        <v>143</v>
      </c>
      <c r="L181" s="3" t="n">
        <v>174</v>
      </c>
      <c r="M181" s="3"/>
    </row>
    <row r="182" customFormat="false" ht="13.5" hidden="false" customHeight="false" outlineLevel="0" collapsed="false">
      <c r="A182" s="1" t="n">
        <v>83</v>
      </c>
      <c r="B182" s="3" t="n">
        <v>72</v>
      </c>
      <c r="C182" s="3" t="n">
        <v>95</v>
      </c>
      <c r="D182" s="3" t="n">
        <v>78</v>
      </c>
      <c r="E182" s="3" t="n">
        <v>89</v>
      </c>
      <c r="F182" s="3" t="n">
        <v>90</v>
      </c>
      <c r="G182" s="3" t="n">
        <v>107</v>
      </c>
      <c r="H182" s="3" t="n">
        <v>123</v>
      </c>
      <c r="I182" s="3" t="n">
        <v>121</v>
      </c>
      <c r="J182" s="3" t="n">
        <v>113</v>
      </c>
      <c r="K182" s="3" t="n">
        <v>131</v>
      </c>
      <c r="L182" s="3" t="n">
        <v>139</v>
      </c>
      <c r="M182" s="3"/>
    </row>
    <row r="183" customFormat="false" ht="13.5" hidden="false" customHeight="false" outlineLevel="0" collapsed="false">
      <c r="A183" s="1" t="n">
        <v>84</v>
      </c>
      <c r="B183" s="3" t="n">
        <v>69</v>
      </c>
      <c r="C183" s="3" t="n">
        <v>68</v>
      </c>
      <c r="D183" s="3" t="n">
        <v>91</v>
      </c>
      <c r="E183" s="3" t="n">
        <v>75</v>
      </c>
      <c r="F183" s="3" t="n">
        <v>88</v>
      </c>
      <c r="G183" s="3" t="n">
        <v>85</v>
      </c>
      <c r="H183" s="3" t="n">
        <v>109</v>
      </c>
      <c r="I183" s="3" t="n">
        <v>116</v>
      </c>
      <c r="J183" s="3" t="n">
        <v>117</v>
      </c>
      <c r="K183" s="3" t="n">
        <v>113</v>
      </c>
      <c r="L183" s="3" t="n">
        <v>127</v>
      </c>
      <c r="M183" s="3"/>
    </row>
    <row r="184" customFormat="false" ht="13.5" hidden="false" customHeight="false" outlineLevel="0" collapsed="false">
      <c r="A184" s="1" t="n">
        <v>85</v>
      </c>
      <c r="B184" s="3" t="n">
        <v>80</v>
      </c>
      <c r="C184" s="3" t="n">
        <v>61</v>
      </c>
      <c r="D184" s="3" t="n">
        <v>62</v>
      </c>
      <c r="E184" s="3" t="n">
        <v>88</v>
      </c>
      <c r="F184" s="3" t="n">
        <v>75</v>
      </c>
      <c r="G184" s="3" t="n">
        <v>84</v>
      </c>
      <c r="H184" s="3" t="n">
        <v>84</v>
      </c>
      <c r="I184" s="3" t="n">
        <v>98</v>
      </c>
      <c r="J184" s="3" t="n">
        <v>111</v>
      </c>
      <c r="K184" s="3" t="n">
        <v>113</v>
      </c>
      <c r="L184" s="3" t="n">
        <v>102</v>
      </c>
      <c r="M184" s="3"/>
    </row>
    <row r="185" customFormat="false" ht="13.5" hidden="false" customHeight="false" outlineLevel="0" collapsed="false">
      <c r="A185" s="1" t="n">
        <v>86</v>
      </c>
      <c r="B185" s="3" t="n">
        <v>75</v>
      </c>
      <c r="C185" s="3" t="n">
        <v>75</v>
      </c>
      <c r="D185" s="3" t="n">
        <v>58</v>
      </c>
      <c r="E185" s="3" t="n">
        <v>55</v>
      </c>
      <c r="F185" s="3" t="n">
        <v>86</v>
      </c>
      <c r="G185" s="3" t="n">
        <v>75</v>
      </c>
      <c r="H185" s="3" t="n">
        <v>87</v>
      </c>
      <c r="I185" s="3" t="n">
        <v>81</v>
      </c>
      <c r="J185" s="3" t="n">
        <v>91</v>
      </c>
      <c r="K185" s="3" t="n">
        <v>99</v>
      </c>
      <c r="L185" s="3" t="n">
        <v>110</v>
      </c>
      <c r="M185" s="3"/>
    </row>
    <row r="186" customFormat="false" ht="13.5" hidden="false" customHeight="false" outlineLevel="0" collapsed="false">
      <c r="A186" s="1" t="n">
        <v>87</v>
      </c>
      <c r="B186" s="3" t="n">
        <v>52</v>
      </c>
      <c r="C186" s="3" t="n">
        <v>67</v>
      </c>
      <c r="D186" s="3" t="n">
        <v>74</v>
      </c>
      <c r="E186" s="3" t="n">
        <v>53</v>
      </c>
      <c r="F186" s="3" t="n">
        <v>54</v>
      </c>
      <c r="G186" s="3" t="n">
        <v>82</v>
      </c>
      <c r="H186" s="3" t="n">
        <v>71</v>
      </c>
      <c r="I186" s="3" t="n">
        <v>75</v>
      </c>
      <c r="J186" s="3" t="n">
        <v>74</v>
      </c>
      <c r="K186" s="3" t="n">
        <v>86</v>
      </c>
      <c r="L186" s="3" t="n">
        <v>94</v>
      </c>
      <c r="M186" s="3"/>
    </row>
    <row r="187" customFormat="false" ht="13.5" hidden="false" customHeight="false" outlineLevel="0" collapsed="false">
      <c r="A187" s="1" t="n">
        <v>88</v>
      </c>
      <c r="B187" s="3" t="n">
        <v>55</v>
      </c>
      <c r="C187" s="3" t="n">
        <v>50</v>
      </c>
      <c r="D187" s="3" t="n">
        <v>54</v>
      </c>
      <c r="E187" s="3" t="n">
        <v>63</v>
      </c>
      <c r="F187" s="3" t="n">
        <v>52</v>
      </c>
      <c r="G187" s="3" t="n">
        <v>50</v>
      </c>
      <c r="H187" s="3" t="n">
        <v>78</v>
      </c>
      <c r="I187" s="3" t="n">
        <v>62</v>
      </c>
      <c r="J187" s="3" t="n">
        <v>72</v>
      </c>
      <c r="K187" s="3" t="n">
        <v>75</v>
      </c>
      <c r="L187" s="3" t="n">
        <v>80</v>
      </c>
      <c r="M187" s="3"/>
    </row>
    <row r="188" customFormat="false" ht="13.5" hidden="false" customHeight="false" outlineLevel="0" collapsed="false">
      <c r="A188" s="1" t="n">
        <v>89</v>
      </c>
      <c r="B188" s="3" t="n">
        <v>51</v>
      </c>
      <c r="C188" s="3" t="n">
        <v>51</v>
      </c>
      <c r="D188" s="3" t="n">
        <v>45</v>
      </c>
      <c r="E188" s="3" t="n">
        <v>49</v>
      </c>
      <c r="F188" s="3" t="n">
        <v>54</v>
      </c>
      <c r="G188" s="3" t="n">
        <v>47</v>
      </c>
      <c r="H188" s="3" t="n">
        <v>46</v>
      </c>
      <c r="I188" s="3" t="n">
        <v>72</v>
      </c>
      <c r="J188" s="3" t="n">
        <v>55</v>
      </c>
      <c r="K188" s="3" t="n">
        <v>67</v>
      </c>
      <c r="L188" s="3" t="n">
        <v>66</v>
      </c>
      <c r="M188" s="3"/>
    </row>
    <row r="189" customFormat="false" ht="13.5" hidden="false" customHeight="false" outlineLevel="0" collapsed="false">
      <c r="A189" s="1" t="n">
        <v>90</v>
      </c>
      <c r="B189" s="3" t="n">
        <v>36</v>
      </c>
      <c r="C189" s="3" t="n">
        <v>42</v>
      </c>
      <c r="D189" s="3" t="n">
        <v>47</v>
      </c>
      <c r="E189" s="3" t="n">
        <v>42</v>
      </c>
      <c r="F189" s="3" t="n">
        <v>41</v>
      </c>
      <c r="G189" s="3" t="n">
        <v>45</v>
      </c>
      <c r="H189" s="3" t="n">
        <v>38</v>
      </c>
      <c r="I189" s="3" t="n">
        <v>40</v>
      </c>
      <c r="J189" s="3" t="n">
        <v>67</v>
      </c>
      <c r="K189" s="3" t="n">
        <v>48</v>
      </c>
      <c r="L189" s="3" t="n">
        <v>62</v>
      </c>
      <c r="M189" s="3"/>
    </row>
    <row r="190" customFormat="false" ht="13.5" hidden="false" customHeight="false" outlineLevel="0" collapsed="false">
      <c r="A190" s="1" t="n">
        <v>91</v>
      </c>
      <c r="B190" s="3" t="n">
        <v>39</v>
      </c>
      <c r="C190" s="3" t="n">
        <v>34</v>
      </c>
      <c r="D190" s="3" t="n">
        <v>38</v>
      </c>
      <c r="E190" s="3" t="n">
        <v>39</v>
      </c>
      <c r="F190" s="3" t="n">
        <v>35</v>
      </c>
      <c r="G190" s="3" t="n">
        <v>34</v>
      </c>
      <c r="H190" s="3" t="n">
        <v>36</v>
      </c>
      <c r="I190" s="3" t="n">
        <v>35</v>
      </c>
      <c r="J190" s="3" t="n">
        <v>37</v>
      </c>
      <c r="K190" s="3" t="n">
        <v>62</v>
      </c>
      <c r="L190" s="3" t="n">
        <v>43</v>
      </c>
      <c r="M190" s="3"/>
    </row>
    <row r="191" customFormat="false" ht="13.5" hidden="false" customHeight="false" outlineLevel="0" collapsed="false">
      <c r="A191" s="1" t="n">
        <v>92</v>
      </c>
      <c r="B191" s="3" t="n">
        <v>29</v>
      </c>
      <c r="C191" s="3" t="n">
        <v>35</v>
      </c>
      <c r="D191" s="3" t="n">
        <v>33</v>
      </c>
      <c r="E191" s="3" t="n">
        <v>37</v>
      </c>
      <c r="F191" s="3" t="n">
        <v>34</v>
      </c>
      <c r="G191" s="3" t="n">
        <v>30</v>
      </c>
      <c r="H191" s="3" t="n">
        <v>29</v>
      </c>
      <c r="I191" s="3" t="n">
        <v>26</v>
      </c>
      <c r="J191" s="3" t="n">
        <v>33</v>
      </c>
      <c r="K191" s="3" t="n">
        <v>32</v>
      </c>
      <c r="L191" s="3" t="n">
        <v>56</v>
      </c>
      <c r="M191" s="3"/>
    </row>
    <row r="192" customFormat="false" ht="13.5" hidden="false" customHeight="false" outlineLevel="0" collapsed="false">
      <c r="A192" s="1" t="n">
        <v>93</v>
      </c>
      <c r="B192" s="3" t="n">
        <v>22</v>
      </c>
      <c r="C192" s="3" t="n">
        <v>24</v>
      </c>
      <c r="D192" s="3" t="n">
        <v>31</v>
      </c>
      <c r="E192" s="3" t="n">
        <v>29</v>
      </c>
      <c r="F192" s="3" t="n">
        <v>32</v>
      </c>
      <c r="G192" s="3" t="n">
        <v>31</v>
      </c>
      <c r="H192" s="3" t="n">
        <v>23</v>
      </c>
      <c r="I192" s="3" t="n">
        <v>24</v>
      </c>
      <c r="J192" s="3" t="n">
        <v>25</v>
      </c>
      <c r="K192" s="3" t="n">
        <v>31</v>
      </c>
      <c r="L192" s="3" t="n">
        <v>31</v>
      </c>
      <c r="M192" s="3"/>
    </row>
    <row r="193" customFormat="false" ht="13.5" hidden="false" customHeight="false" outlineLevel="0" collapsed="false">
      <c r="A193" s="1" t="n">
        <v>94</v>
      </c>
      <c r="B193" s="3" t="n">
        <v>19</v>
      </c>
      <c r="C193" s="3" t="n">
        <v>19</v>
      </c>
      <c r="D193" s="3" t="n">
        <v>18</v>
      </c>
      <c r="E193" s="3" t="n">
        <v>27</v>
      </c>
      <c r="F193" s="3" t="n">
        <v>23</v>
      </c>
      <c r="G193" s="3" t="n">
        <v>29</v>
      </c>
      <c r="H193" s="3" t="n">
        <v>29</v>
      </c>
      <c r="I193" s="3" t="n">
        <v>20</v>
      </c>
      <c r="J193" s="3" t="n">
        <v>22</v>
      </c>
      <c r="K193" s="3" t="n">
        <v>24</v>
      </c>
      <c r="L193" s="3" t="n">
        <v>27</v>
      </c>
      <c r="M193" s="3"/>
    </row>
    <row r="194" customFormat="false" ht="13.5" hidden="false" customHeight="false" outlineLevel="0" collapsed="false">
      <c r="A194" s="1" t="s">
        <v>12</v>
      </c>
      <c r="B194" s="3" t="n">
        <v>58</v>
      </c>
      <c r="C194" s="3" t="n">
        <v>58</v>
      </c>
      <c r="D194" s="3" t="n">
        <v>61</v>
      </c>
      <c r="E194" s="3" t="n">
        <v>64</v>
      </c>
      <c r="F194" s="3" t="n">
        <v>67</v>
      </c>
      <c r="G194" s="3" t="n">
        <v>77</v>
      </c>
      <c r="H194" s="3" t="n">
        <v>89</v>
      </c>
      <c r="I194" s="3" t="n">
        <v>103</v>
      </c>
      <c r="J194" s="3" t="n">
        <v>98</v>
      </c>
      <c r="K194" s="3" t="n">
        <v>91</v>
      </c>
      <c r="L194" s="3" t="n">
        <v>84</v>
      </c>
      <c r="M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C&amp;P/&amp;N</oddFooter>
  </headerFooter>
  <rowBreaks count="1" manualBreakCount="1">
    <brk id="9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I522"/>
  <sheetViews>
    <sheetView showFormulas="false" showGridLines="true" showRowColHeaders="true" showZeros="true" rightToLeft="false" tabSelected="false" showOutlineSymbols="true" defaultGridColor="true" view="normal" topLeftCell="A493" colorId="64" zoomScale="87" zoomScaleNormal="87" zoomScalePageLayoutView="100" workbookViewId="0">
      <selection pane="topLeft" activeCell="A422" activeCellId="0" sqref="A422:K525"/>
    </sheetView>
  </sheetViews>
  <sheetFormatPr defaultColWidth="8.96875" defaultRowHeight="13.5" zeroHeight="false" outlineLevelRow="0" outlineLevelCol="0"/>
  <cols>
    <col collapsed="false" customWidth="false" hidden="false" outlineLevel="0" max="6" min="6" style="108" width="8.99"/>
  </cols>
  <sheetData>
    <row r="2" customFormat="false" ht="14.25" hidden="false" customHeight="false" outlineLevel="0" collapsed="false">
      <c r="E2" s="109"/>
      <c r="F2" s="110" t="s">
        <v>469</v>
      </c>
      <c r="G2" s="109"/>
    </row>
    <row r="3" customFormat="false" ht="13.5" hidden="false" customHeight="false" outlineLevel="0" collapsed="false">
      <c r="C3" s="111" t="s">
        <v>0</v>
      </c>
      <c r="D3" s="112"/>
      <c r="E3" s="112"/>
      <c r="F3" s="113"/>
      <c r="G3" s="112"/>
      <c r="H3" s="112"/>
      <c r="I3" s="96" t="s">
        <v>13</v>
      </c>
    </row>
    <row r="5" customFormat="false" ht="3.75" hidden="false" customHeight="true" outlineLevel="0" collapsed="false">
      <c r="F5" s="114" t="s">
        <v>470</v>
      </c>
    </row>
    <row r="6" customFormat="false" ht="3.75" hidden="false" customHeight="true" outlineLevel="0" collapsed="false">
      <c r="F6" s="114"/>
    </row>
    <row r="7" customFormat="false" ht="3.75" hidden="false" customHeight="true" outlineLevel="0" collapsed="false">
      <c r="F7" s="114"/>
    </row>
    <row r="8" customFormat="false" ht="3.75" hidden="false" customHeight="true" outlineLevel="0" collapsed="false">
      <c r="F8" s="115"/>
    </row>
    <row r="9" customFormat="false" ht="3.75" hidden="false" customHeight="true" outlineLevel="0" collapsed="false">
      <c r="F9" s="115"/>
    </row>
    <row r="10" customFormat="false" ht="3.75" hidden="false" customHeight="true" outlineLevel="0" collapsed="false">
      <c r="F10" s="114" t="s">
        <v>471</v>
      </c>
    </row>
    <row r="11" customFormat="false" ht="3.75" hidden="false" customHeight="true" outlineLevel="0" collapsed="false">
      <c r="F11" s="114"/>
    </row>
    <row r="12" customFormat="false" ht="3.75" hidden="false" customHeight="true" outlineLevel="0" collapsed="false">
      <c r="F12" s="114"/>
    </row>
    <row r="13" customFormat="false" ht="3.75" hidden="false" customHeight="true" outlineLevel="0" collapsed="false">
      <c r="F13" s="115"/>
    </row>
    <row r="14" customFormat="false" ht="3.75" hidden="false" customHeight="true" outlineLevel="0" collapsed="false">
      <c r="F14" s="115"/>
    </row>
    <row r="15" customFormat="false" ht="3.75" hidden="false" customHeight="true" outlineLevel="0" collapsed="false">
      <c r="F15" s="114" t="s">
        <v>472</v>
      </c>
    </row>
    <row r="16" customFormat="false" ht="3.75" hidden="false" customHeight="true" outlineLevel="0" collapsed="false">
      <c r="F16" s="114"/>
    </row>
    <row r="17" customFormat="false" ht="3.75" hidden="false" customHeight="true" outlineLevel="0" collapsed="false">
      <c r="F17" s="114"/>
    </row>
    <row r="18" customFormat="false" ht="3.75" hidden="false" customHeight="true" outlineLevel="0" collapsed="false">
      <c r="F18" s="115"/>
    </row>
    <row r="19" customFormat="false" ht="3.75" hidden="false" customHeight="true" outlineLevel="0" collapsed="false">
      <c r="F19" s="115"/>
    </row>
    <row r="20" customFormat="false" ht="3.75" hidden="false" customHeight="true" outlineLevel="0" collapsed="false">
      <c r="F20" s="114" t="s">
        <v>473</v>
      </c>
    </row>
    <row r="21" customFormat="false" ht="3.75" hidden="false" customHeight="true" outlineLevel="0" collapsed="false">
      <c r="F21" s="114"/>
    </row>
    <row r="22" customFormat="false" ht="3.75" hidden="false" customHeight="true" outlineLevel="0" collapsed="false">
      <c r="F22" s="114"/>
    </row>
    <row r="23" customFormat="false" ht="3.75" hidden="false" customHeight="true" outlineLevel="0" collapsed="false">
      <c r="F23" s="115"/>
    </row>
    <row r="24" customFormat="false" ht="3.75" hidden="false" customHeight="true" outlineLevel="0" collapsed="false">
      <c r="F24" s="115"/>
    </row>
    <row r="25" customFormat="false" ht="3.75" hidden="false" customHeight="true" outlineLevel="0" collapsed="false">
      <c r="F25" s="114" t="s">
        <v>474</v>
      </c>
    </row>
    <row r="26" customFormat="false" ht="3.75" hidden="false" customHeight="true" outlineLevel="0" collapsed="false">
      <c r="F26" s="114"/>
    </row>
    <row r="27" customFormat="false" ht="3.75" hidden="false" customHeight="true" outlineLevel="0" collapsed="false">
      <c r="F27" s="114"/>
    </row>
    <row r="28" customFormat="false" ht="3.75" hidden="false" customHeight="true" outlineLevel="0" collapsed="false">
      <c r="F28" s="115"/>
    </row>
    <row r="29" customFormat="false" ht="3.75" hidden="false" customHeight="true" outlineLevel="0" collapsed="false">
      <c r="F29" s="115"/>
    </row>
    <row r="30" customFormat="false" ht="3.75" hidden="false" customHeight="true" outlineLevel="0" collapsed="false">
      <c r="F30" s="114" t="s">
        <v>475</v>
      </c>
    </row>
    <row r="31" customFormat="false" ht="3.75" hidden="false" customHeight="true" outlineLevel="0" collapsed="false">
      <c r="F31" s="114"/>
    </row>
    <row r="32" customFormat="false" ht="3.75" hidden="false" customHeight="true" outlineLevel="0" collapsed="false">
      <c r="F32" s="114"/>
    </row>
    <row r="33" customFormat="false" ht="3.75" hidden="false" customHeight="true" outlineLevel="0" collapsed="false">
      <c r="F33" s="115"/>
    </row>
    <row r="34" customFormat="false" ht="3.75" hidden="false" customHeight="true" outlineLevel="0" collapsed="false">
      <c r="F34" s="115"/>
    </row>
    <row r="35" customFormat="false" ht="3.75" hidden="false" customHeight="true" outlineLevel="0" collapsed="false">
      <c r="F35" s="114" t="s">
        <v>476</v>
      </c>
    </row>
    <row r="36" customFormat="false" ht="3.75" hidden="false" customHeight="true" outlineLevel="0" collapsed="false">
      <c r="F36" s="114"/>
    </row>
    <row r="37" customFormat="false" ht="3.75" hidden="false" customHeight="true" outlineLevel="0" collapsed="false">
      <c r="F37" s="114"/>
    </row>
    <row r="38" customFormat="false" ht="3.75" hidden="false" customHeight="true" outlineLevel="0" collapsed="false">
      <c r="F38" s="115"/>
    </row>
    <row r="39" customFormat="false" ht="3.75" hidden="false" customHeight="true" outlineLevel="0" collapsed="false">
      <c r="F39" s="115"/>
    </row>
    <row r="40" customFormat="false" ht="3.75" hidden="false" customHeight="true" outlineLevel="0" collapsed="false">
      <c r="F40" s="114" t="s">
        <v>477</v>
      </c>
    </row>
    <row r="41" customFormat="false" ht="3.75" hidden="false" customHeight="true" outlineLevel="0" collapsed="false">
      <c r="F41" s="114"/>
    </row>
    <row r="42" customFormat="false" ht="3.75" hidden="false" customHeight="true" outlineLevel="0" collapsed="false">
      <c r="F42" s="114"/>
    </row>
    <row r="43" customFormat="false" ht="3.75" hidden="false" customHeight="true" outlineLevel="0" collapsed="false">
      <c r="F43" s="115"/>
    </row>
    <row r="44" customFormat="false" ht="3.75" hidden="false" customHeight="true" outlineLevel="0" collapsed="false">
      <c r="F44" s="115"/>
    </row>
    <row r="45" customFormat="false" ht="3.75" hidden="false" customHeight="true" outlineLevel="0" collapsed="false">
      <c r="F45" s="114" t="s">
        <v>478</v>
      </c>
    </row>
    <row r="46" customFormat="false" ht="3.75" hidden="false" customHeight="true" outlineLevel="0" collapsed="false">
      <c r="F46" s="114"/>
    </row>
    <row r="47" customFormat="false" ht="3.75" hidden="false" customHeight="true" outlineLevel="0" collapsed="false">
      <c r="F47" s="114"/>
    </row>
    <row r="48" customFormat="false" ht="3.75" hidden="false" customHeight="true" outlineLevel="0" collapsed="false">
      <c r="F48" s="115"/>
    </row>
    <row r="49" customFormat="false" ht="3.75" hidden="false" customHeight="true" outlineLevel="0" collapsed="false">
      <c r="F49" s="115"/>
    </row>
    <row r="50" customFormat="false" ht="3.75" hidden="false" customHeight="true" outlineLevel="0" collapsed="false">
      <c r="F50" s="114" t="s">
        <v>479</v>
      </c>
    </row>
    <row r="51" customFormat="false" ht="3.75" hidden="false" customHeight="true" outlineLevel="0" collapsed="false">
      <c r="F51" s="114"/>
    </row>
    <row r="52" customFormat="false" ht="3.75" hidden="false" customHeight="true" outlineLevel="0" collapsed="false">
      <c r="F52" s="114"/>
    </row>
    <row r="53" customFormat="false" ht="3.75" hidden="false" customHeight="true" outlineLevel="0" collapsed="false">
      <c r="F53" s="115"/>
    </row>
    <row r="54" customFormat="false" ht="3.75" hidden="false" customHeight="true" outlineLevel="0" collapsed="false">
      <c r="F54" s="115"/>
    </row>
    <row r="55" customFormat="false" ht="3.75" hidden="false" customHeight="true" outlineLevel="0" collapsed="false">
      <c r="F55" s="114" t="s">
        <v>480</v>
      </c>
    </row>
    <row r="56" customFormat="false" ht="3.75" hidden="false" customHeight="true" outlineLevel="0" collapsed="false">
      <c r="F56" s="114"/>
    </row>
    <row r="57" customFormat="false" ht="3.75" hidden="false" customHeight="true" outlineLevel="0" collapsed="false">
      <c r="F57" s="114"/>
    </row>
    <row r="58" customFormat="false" ht="3.75" hidden="false" customHeight="true" outlineLevel="0" collapsed="false">
      <c r="F58" s="115"/>
    </row>
    <row r="59" customFormat="false" ht="3.75" hidden="false" customHeight="true" outlineLevel="0" collapsed="false">
      <c r="F59" s="115"/>
    </row>
    <row r="60" customFormat="false" ht="3.75" hidden="false" customHeight="true" outlineLevel="0" collapsed="false">
      <c r="F60" s="114" t="s">
        <v>481</v>
      </c>
    </row>
    <row r="61" customFormat="false" ht="3.75" hidden="false" customHeight="true" outlineLevel="0" collapsed="false">
      <c r="F61" s="114"/>
    </row>
    <row r="62" customFormat="false" ht="3.75" hidden="false" customHeight="true" outlineLevel="0" collapsed="false">
      <c r="F62" s="114"/>
    </row>
    <row r="63" customFormat="false" ht="3.75" hidden="false" customHeight="true" outlineLevel="0" collapsed="false">
      <c r="F63" s="115"/>
    </row>
    <row r="64" customFormat="false" ht="3.75" hidden="false" customHeight="true" outlineLevel="0" collapsed="false">
      <c r="F64" s="115"/>
    </row>
    <row r="65" customFormat="false" ht="3.75" hidden="false" customHeight="true" outlineLevel="0" collapsed="false">
      <c r="F65" s="114" t="s">
        <v>482</v>
      </c>
    </row>
    <row r="66" customFormat="false" ht="3.75" hidden="false" customHeight="true" outlineLevel="0" collapsed="false">
      <c r="F66" s="114"/>
    </row>
    <row r="67" customFormat="false" ht="3.75" hidden="false" customHeight="true" outlineLevel="0" collapsed="false">
      <c r="F67" s="114"/>
    </row>
    <row r="68" customFormat="false" ht="3.75" hidden="false" customHeight="true" outlineLevel="0" collapsed="false">
      <c r="F68" s="115"/>
    </row>
    <row r="69" customFormat="false" ht="3.75" hidden="false" customHeight="true" outlineLevel="0" collapsed="false">
      <c r="F69" s="115"/>
    </row>
    <row r="70" customFormat="false" ht="3.75" hidden="false" customHeight="true" outlineLevel="0" collapsed="false">
      <c r="F70" s="114" t="s">
        <v>483</v>
      </c>
    </row>
    <row r="71" customFormat="false" ht="3.75" hidden="false" customHeight="true" outlineLevel="0" collapsed="false">
      <c r="F71" s="114"/>
    </row>
    <row r="72" customFormat="false" ht="3.75" hidden="false" customHeight="true" outlineLevel="0" collapsed="false">
      <c r="F72" s="114"/>
    </row>
    <row r="73" customFormat="false" ht="3.75" hidden="false" customHeight="true" outlineLevel="0" collapsed="false">
      <c r="F73" s="115"/>
    </row>
    <row r="74" customFormat="false" ht="3.75" hidden="false" customHeight="true" outlineLevel="0" collapsed="false">
      <c r="F74" s="115"/>
    </row>
    <row r="75" customFormat="false" ht="3.75" hidden="false" customHeight="true" outlineLevel="0" collapsed="false">
      <c r="F75" s="114" t="s">
        <v>484</v>
      </c>
    </row>
    <row r="76" customFormat="false" ht="3.75" hidden="false" customHeight="true" outlineLevel="0" collapsed="false">
      <c r="F76" s="114"/>
    </row>
    <row r="77" customFormat="false" ht="3.75" hidden="false" customHeight="true" outlineLevel="0" collapsed="false">
      <c r="F77" s="114"/>
    </row>
    <row r="78" customFormat="false" ht="3.75" hidden="false" customHeight="true" outlineLevel="0" collapsed="false">
      <c r="F78" s="115"/>
    </row>
    <row r="79" customFormat="false" ht="3.75" hidden="false" customHeight="true" outlineLevel="0" collapsed="false">
      <c r="F79" s="115"/>
    </row>
    <row r="80" customFormat="false" ht="3.75" hidden="false" customHeight="true" outlineLevel="0" collapsed="false">
      <c r="F80" s="114" t="s">
        <v>485</v>
      </c>
    </row>
    <row r="81" customFormat="false" ht="3.75" hidden="false" customHeight="true" outlineLevel="0" collapsed="false">
      <c r="F81" s="114"/>
    </row>
    <row r="82" customFormat="false" ht="3.75" hidden="false" customHeight="true" outlineLevel="0" collapsed="false">
      <c r="F82" s="114"/>
    </row>
    <row r="83" customFormat="false" ht="3.75" hidden="false" customHeight="true" outlineLevel="0" collapsed="false">
      <c r="F83" s="115"/>
    </row>
    <row r="84" customFormat="false" ht="3.75" hidden="false" customHeight="true" outlineLevel="0" collapsed="false">
      <c r="F84" s="115"/>
    </row>
    <row r="85" customFormat="false" ht="3.75" hidden="false" customHeight="true" outlineLevel="0" collapsed="false">
      <c r="F85" s="114" t="s">
        <v>486</v>
      </c>
    </row>
    <row r="86" customFormat="false" ht="3.75" hidden="false" customHeight="true" outlineLevel="0" collapsed="false">
      <c r="F86" s="114"/>
    </row>
    <row r="87" customFormat="false" ht="3.75" hidden="false" customHeight="true" outlineLevel="0" collapsed="false">
      <c r="F87" s="114"/>
    </row>
    <row r="88" customFormat="false" ht="3.75" hidden="false" customHeight="true" outlineLevel="0" collapsed="false">
      <c r="F88" s="115"/>
    </row>
    <row r="89" customFormat="false" ht="3.75" hidden="false" customHeight="true" outlineLevel="0" collapsed="false">
      <c r="F89" s="115"/>
    </row>
    <row r="90" customFormat="false" ht="3.75" hidden="false" customHeight="true" outlineLevel="0" collapsed="false">
      <c r="F90" s="114" t="s">
        <v>487</v>
      </c>
    </row>
    <row r="91" customFormat="false" ht="3.75" hidden="false" customHeight="true" outlineLevel="0" collapsed="false">
      <c r="F91" s="114"/>
    </row>
    <row r="92" customFormat="false" ht="3.75" hidden="false" customHeight="true" outlineLevel="0" collapsed="false">
      <c r="F92" s="114"/>
    </row>
    <row r="93" customFormat="false" ht="3.75" hidden="false" customHeight="true" outlineLevel="0" collapsed="false">
      <c r="F93" s="115"/>
    </row>
    <row r="94" customFormat="false" ht="3.75" hidden="false" customHeight="true" outlineLevel="0" collapsed="false">
      <c r="F94" s="115"/>
    </row>
    <row r="95" customFormat="false" ht="3.75" hidden="false" customHeight="true" outlineLevel="0" collapsed="false">
      <c r="F95" s="114" t="s">
        <v>488</v>
      </c>
    </row>
    <row r="96" customFormat="false" ht="3.75" hidden="false" customHeight="true" outlineLevel="0" collapsed="false">
      <c r="F96" s="114"/>
    </row>
    <row r="97" customFormat="false" ht="3.75" hidden="false" customHeight="true" outlineLevel="0" collapsed="false">
      <c r="F97" s="114"/>
    </row>
    <row r="98" customFormat="false" ht="3.75" hidden="false" customHeight="true" outlineLevel="0" collapsed="false">
      <c r="F98" s="115"/>
    </row>
    <row r="99" customFormat="false" ht="3.75" hidden="false" customHeight="true" outlineLevel="0" collapsed="false">
      <c r="F99" s="115"/>
    </row>
    <row r="100" customFormat="false" ht="3.75" hidden="false" customHeight="true" outlineLevel="0" collapsed="false">
      <c r="F100" s="114" t="s">
        <v>489</v>
      </c>
    </row>
    <row r="101" customFormat="false" ht="3.75" hidden="false" customHeight="true" outlineLevel="0" collapsed="false">
      <c r="F101" s="114"/>
    </row>
    <row r="102" customFormat="false" ht="3.75" hidden="false" customHeight="true" outlineLevel="0" collapsed="false">
      <c r="F102" s="114"/>
    </row>
    <row r="107" customFormat="false" ht="14.25" hidden="false" customHeight="false" outlineLevel="0" collapsed="false">
      <c r="E107" s="109"/>
      <c r="F107" s="110" t="s">
        <v>490</v>
      </c>
      <c r="G107" s="109"/>
    </row>
    <row r="108" customFormat="false" ht="13.5" hidden="false" customHeight="false" outlineLevel="0" collapsed="false">
      <c r="C108" s="111" t="s">
        <v>0</v>
      </c>
      <c r="D108" s="112"/>
      <c r="E108" s="112"/>
      <c r="F108" s="113"/>
      <c r="G108" s="112"/>
      <c r="H108" s="112"/>
      <c r="I108" s="96" t="s">
        <v>13</v>
      </c>
    </row>
    <row r="110" customFormat="false" ht="3.75" hidden="false" customHeight="true" outlineLevel="0" collapsed="false">
      <c r="F110" s="114" t="s">
        <v>470</v>
      </c>
    </row>
    <row r="111" customFormat="false" ht="3.75" hidden="false" customHeight="true" outlineLevel="0" collapsed="false">
      <c r="F111" s="114"/>
    </row>
    <row r="112" customFormat="false" ht="3.75" hidden="false" customHeight="true" outlineLevel="0" collapsed="false">
      <c r="F112" s="114"/>
    </row>
    <row r="113" customFormat="false" ht="3.75" hidden="false" customHeight="true" outlineLevel="0" collapsed="false">
      <c r="F113" s="115"/>
    </row>
    <row r="114" customFormat="false" ht="3.75" hidden="false" customHeight="true" outlineLevel="0" collapsed="false">
      <c r="F114" s="115"/>
    </row>
    <row r="115" customFormat="false" ht="3.75" hidden="false" customHeight="true" outlineLevel="0" collapsed="false">
      <c r="F115" s="114" t="s">
        <v>471</v>
      </c>
    </row>
    <row r="116" customFormat="false" ht="3.75" hidden="false" customHeight="true" outlineLevel="0" collapsed="false">
      <c r="F116" s="114"/>
    </row>
    <row r="117" customFormat="false" ht="3.75" hidden="false" customHeight="true" outlineLevel="0" collapsed="false">
      <c r="F117" s="114"/>
    </row>
    <row r="118" customFormat="false" ht="3.75" hidden="false" customHeight="true" outlineLevel="0" collapsed="false">
      <c r="F118" s="115"/>
    </row>
    <row r="119" customFormat="false" ht="3.75" hidden="false" customHeight="true" outlineLevel="0" collapsed="false">
      <c r="F119" s="115"/>
    </row>
    <row r="120" customFormat="false" ht="3.75" hidden="false" customHeight="true" outlineLevel="0" collapsed="false">
      <c r="F120" s="114" t="s">
        <v>472</v>
      </c>
    </row>
    <row r="121" customFormat="false" ht="3.75" hidden="false" customHeight="true" outlineLevel="0" collapsed="false">
      <c r="F121" s="114"/>
    </row>
    <row r="122" customFormat="false" ht="3.75" hidden="false" customHeight="true" outlineLevel="0" collapsed="false">
      <c r="F122" s="114"/>
    </row>
    <row r="123" customFormat="false" ht="3.75" hidden="false" customHeight="true" outlineLevel="0" collapsed="false">
      <c r="F123" s="115"/>
    </row>
    <row r="124" customFormat="false" ht="3.75" hidden="false" customHeight="true" outlineLevel="0" collapsed="false">
      <c r="F124" s="115"/>
    </row>
    <row r="125" customFormat="false" ht="3.75" hidden="false" customHeight="true" outlineLevel="0" collapsed="false">
      <c r="F125" s="114" t="s">
        <v>473</v>
      </c>
    </row>
    <row r="126" customFormat="false" ht="3.75" hidden="false" customHeight="true" outlineLevel="0" collapsed="false">
      <c r="F126" s="114"/>
    </row>
    <row r="127" customFormat="false" ht="3.75" hidden="false" customHeight="true" outlineLevel="0" collapsed="false">
      <c r="F127" s="114"/>
    </row>
    <row r="128" customFormat="false" ht="3.75" hidden="false" customHeight="true" outlineLevel="0" collapsed="false">
      <c r="F128" s="115"/>
    </row>
    <row r="129" customFormat="false" ht="3.75" hidden="false" customHeight="true" outlineLevel="0" collapsed="false">
      <c r="F129" s="115"/>
    </row>
    <row r="130" customFormat="false" ht="3.75" hidden="false" customHeight="true" outlineLevel="0" collapsed="false">
      <c r="F130" s="114" t="s">
        <v>474</v>
      </c>
    </row>
    <row r="131" customFormat="false" ht="3.75" hidden="false" customHeight="true" outlineLevel="0" collapsed="false">
      <c r="F131" s="114"/>
    </row>
    <row r="132" customFormat="false" ht="3.75" hidden="false" customHeight="true" outlineLevel="0" collapsed="false">
      <c r="F132" s="114"/>
    </row>
    <row r="133" customFormat="false" ht="3.75" hidden="false" customHeight="true" outlineLevel="0" collapsed="false">
      <c r="F133" s="115"/>
    </row>
    <row r="134" customFormat="false" ht="3.75" hidden="false" customHeight="true" outlineLevel="0" collapsed="false">
      <c r="F134" s="115"/>
    </row>
    <row r="135" customFormat="false" ht="3.75" hidden="false" customHeight="true" outlineLevel="0" collapsed="false">
      <c r="F135" s="114" t="s">
        <v>475</v>
      </c>
    </row>
    <row r="136" customFormat="false" ht="3.75" hidden="false" customHeight="true" outlineLevel="0" collapsed="false">
      <c r="F136" s="114"/>
    </row>
    <row r="137" customFormat="false" ht="3.75" hidden="false" customHeight="true" outlineLevel="0" collapsed="false">
      <c r="F137" s="114"/>
    </row>
    <row r="138" customFormat="false" ht="3.75" hidden="false" customHeight="true" outlineLevel="0" collapsed="false">
      <c r="F138" s="115"/>
    </row>
    <row r="139" customFormat="false" ht="3.75" hidden="false" customHeight="true" outlineLevel="0" collapsed="false">
      <c r="F139" s="115"/>
    </row>
    <row r="140" customFormat="false" ht="3.75" hidden="false" customHeight="true" outlineLevel="0" collapsed="false">
      <c r="F140" s="114" t="s">
        <v>476</v>
      </c>
    </row>
    <row r="141" customFormat="false" ht="3.75" hidden="false" customHeight="true" outlineLevel="0" collapsed="false">
      <c r="F141" s="114"/>
    </row>
    <row r="142" customFormat="false" ht="3.75" hidden="false" customHeight="true" outlineLevel="0" collapsed="false">
      <c r="F142" s="114"/>
    </row>
    <row r="143" customFormat="false" ht="3.75" hidden="false" customHeight="true" outlineLevel="0" collapsed="false">
      <c r="F143" s="115"/>
    </row>
    <row r="144" customFormat="false" ht="3.75" hidden="false" customHeight="true" outlineLevel="0" collapsed="false">
      <c r="F144" s="115"/>
    </row>
    <row r="145" customFormat="false" ht="3.75" hidden="false" customHeight="true" outlineLevel="0" collapsed="false">
      <c r="F145" s="114" t="s">
        <v>477</v>
      </c>
    </row>
    <row r="146" customFormat="false" ht="3.75" hidden="false" customHeight="true" outlineLevel="0" collapsed="false">
      <c r="F146" s="114"/>
    </row>
    <row r="147" customFormat="false" ht="3.75" hidden="false" customHeight="true" outlineLevel="0" collapsed="false">
      <c r="F147" s="114"/>
    </row>
    <row r="148" customFormat="false" ht="3.75" hidden="false" customHeight="true" outlineLevel="0" collapsed="false">
      <c r="F148" s="115"/>
    </row>
    <row r="149" customFormat="false" ht="3.75" hidden="false" customHeight="true" outlineLevel="0" collapsed="false">
      <c r="F149" s="115"/>
    </row>
    <row r="150" customFormat="false" ht="3.75" hidden="false" customHeight="true" outlineLevel="0" collapsed="false">
      <c r="F150" s="114" t="s">
        <v>478</v>
      </c>
    </row>
    <row r="151" customFormat="false" ht="3.75" hidden="false" customHeight="true" outlineLevel="0" collapsed="false">
      <c r="F151" s="114"/>
    </row>
    <row r="152" customFormat="false" ht="3.75" hidden="false" customHeight="true" outlineLevel="0" collapsed="false">
      <c r="F152" s="114"/>
    </row>
    <row r="153" customFormat="false" ht="3.75" hidden="false" customHeight="true" outlineLevel="0" collapsed="false">
      <c r="F153" s="115"/>
    </row>
    <row r="154" customFormat="false" ht="3.75" hidden="false" customHeight="true" outlineLevel="0" collapsed="false">
      <c r="F154" s="115"/>
    </row>
    <row r="155" customFormat="false" ht="3.75" hidden="false" customHeight="true" outlineLevel="0" collapsed="false">
      <c r="F155" s="114" t="s">
        <v>479</v>
      </c>
    </row>
    <row r="156" customFormat="false" ht="3.75" hidden="false" customHeight="true" outlineLevel="0" collapsed="false">
      <c r="F156" s="114"/>
    </row>
    <row r="157" customFormat="false" ht="3.75" hidden="false" customHeight="true" outlineLevel="0" collapsed="false">
      <c r="F157" s="114"/>
    </row>
    <row r="158" customFormat="false" ht="3.75" hidden="false" customHeight="true" outlineLevel="0" collapsed="false">
      <c r="F158" s="115"/>
    </row>
    <row r="159" customFormat="false" ht="3.75" hidden="false" customHeight="true" outlineLevel="0" collapsed="false">
      <c r="F159" s="115"/>
    </row>
    <row r="160" customFormat="false" ht="3.75" hidden="false" customHeight="true" outlineLevel="0" collapsed="false">
      <c r="F160" s="114" t="s">
        <v>480</v>
      </c>
    </row>
    <row r="161" customFormat="false" ht="3.75" hidden="false" customHeight="true" outlineLevel="0" collapsed="false">
      <c r="F161" s="114"/>
    </row>
    <row r="162" customFormat="false" ht="3.75" hidden="false" customHeight="true" outlineLevel="0" collapsed="false">
      <c r="F162" s="114"/>
    </row>
    <row r="163" customFormat="false" ht="3.75" hidden="false" customHeight="true" outlineLevel="0" collapsed="false">
      <c r="F163" s="115"/>
    </row>
    <row r="164" customFormat="false" ht="3.75" hidden="false" customHeight="true" outlineLevel="0" collapsed="false">
      <c r="F164" s="115"/>
    </row>
    <row r="165" customFormat="false" ht="3.75" hidden="false" customHeight="true" outlineLevel="0" collapsed="false">
      <c r="F165" s="114" t="s">
        <v>481</v>
      </c>
    </row>
    <row r="166" customFormat="false" ht="3.75" hidden="false" customHeight="true" outlineLevel="0" collapsed="false">
      <c r="F166" s="114"/>
    </row>
    <row r="167" customFormat="false" ht="3.75" hidden="false" customHeight="true" outlineLevel="0" collapsed="false">
      <c r="F167" s="114"/>
    </row>
    <row r="168" customFormat="false" ht="3.75" hidden="false" customHeight="true" outlineLevel="0" collapsed="false">
      <c r="F168" s="115"/>
    </row>
    <row r="169" customFormat="false" ht="3.75" hidden="false" customHeight="true" outlineLevel="0" collapsed="false">
      <c r="F169" s="115"/>
    </row>
    <row r="170" customFormat="false" ht="3.75" hidden="false" customHeight="true" outlineLevel="0" collapsed="false">
      <c r="F170" s="114" t="s">
        <v>482</v>
      </c>
    </row>
    <row r="171" customFormat="false" ht="3.75" hidden="false" customHeight="true" outlineLevel="0" collapsed="false">
      <c r="F171" s="114"/>
    </row>
    <row r="172" customFormat="false" ht="3.75" hidden="false" customHeight="true" outlineLevel="0" collapsed="false">
      <c r="F172" s="114"/>
    </row>
    <row r="173" customFormat="false" ht="3.75" hidden="false" customHeight="true" outlineLevel="0" collapsed="false">
      <c r="F173" s="115"/>
    </row>
    <row r="174" customFormat="false" ht="3.75" hidden="false" customHeight="true" outlineLevel="0" collapsed="false">
      <c r="F174" s="115"/>
    </row>
    <row r="175" customFormat="false" ht="3.75" hidden="false" customHeight="true" outlineLevel="0" collapsed="false">
      <c r="F175" s="114" t="s">
        <v>483</v>
      </c>
    </row>
    <row r="176" customFormat="false" ht="3.75" hidden="false" customHeight="true" outlineLevel="0" collapsed="false">
      <c r="F176" s="114"/>
    </row>
    <row r="177" customFormat="false" ht="3.75" hidden="false" customHeight="true" outlineLevel="0" collapsed="false">
      <c r="F177" s="114"/>
    </row>
    <row r="178" customFormat="false" ht="3.75" hidden="false" customHeight="true" outlineLevel="0" collapsed="false">
      <c r="F178" s="115"/>
    </row>
    <row r="179" customFormat="false" ht="3.75" hidden="false" customHeight="true" outlineLevel="0" collapsed="false">
      <c r="F179" s="115"/>
    </row>
    <row r="180" customFormat="false" ht="3.75" hidden="false" customHeight="true" outlineLevel="0" collapsed="false">
      <c r="F180" s="114" t="s">
        <v>484</v>
      </c>
    </row>
    <row r="181" customFormat="false" ht="3.75" hidden="false" customHeight="true" outlineLevel="0" collapsed="false">
      <c r="F181" s="114"/>
    </row>
    <row r="182" customFormat="false" ht="3.75" hidden="false" customHeight="true" outlineLevel="0" collapsed="false">
      <c r="F182" s="114"/>
    </row>
    <row r="183" customFormat="false" ht="3.75" hidden="false" customHeight="true" outlineLevel="0" collapsed="false">
      <c r="F183" s="115"/>
    </row>
    <row r="184" customFormat="false" ht="3.75" hidden="false" customHeight="true" outlineLevel="0" collapsed="false">
      <c r="F184" s="115"/>
    </row>
    <row r="185" customFormat="false" ht="3.75" hidden="false" customHeight="true" outlineLevel="0" collapsed="false">
      <c r="F185" s="114" t="s">
        <v>485</v>
      </c>
    </row>
    <row r="186" customFormat="false" ht="3.75" hidden="false" customHeight="true" outlineLevel="0" collapsed="false">
      <c r="F186" s="114"/>
    </row>
    <row r="187" customFormat="false" ht="3.75" hidden="false" customHeight="true" outlineLevel="0" collapsed="false">
      <c r="F187" s="114"/>
    </row>
    <row r="188" customFormat="false" ht="3.75" hidden="false" customHeight="true" outlineLevel="0" collapsed="false">
      <c r="F188" s="115"/>
    </row>
    <row r="189" customFormat="false" ht="3.75" hidden="false" customHeight="true" outlineLevel="0" collapsed="false">
      <c r="F189" s="115"/>
    </row>
    <row r="190" customFormat="false" ht="3.75" hidden="false" customHeight="true" outlineLevel="0" collapsed="false">
      <c r="F190" s="114" t="s">
        <v>486</v>
      </c>
    </row>
    <row r="191" customFormat="false" ht="3.75" hidden="false" customHeight="true" outlineLevel="0" collapsed="false">
      <c r="F191" s="114"/>
    </row>
    <row r="192" customFormat="false" ht="3.75" hidden="false" customHeight="true" outlineLevel="0" collapsed="false">
      <c r="F192" s="114"/>
    </row>
    <row r="193" customFormat="false" ht="3.75" hidden="false" customHeight="true" outlineLevel="0" collapsed="false">
      <c r="F193" s="115"/>
    </row>
    <row r="194" customFormat="false" ht="3.75" hidden="false" customHeight="true" outlineLevel="0" collapsed="false">
      <c r="F194" s="115"/>
    </row>
    <row r="195" customFormat="false" ht="3.75" hidden="false" customHeight="true" outlineLevel="0" collapsed="false">
      <c r="F195" s="114" t="s">
        <v>487</v>
      </c>
    </row>
    <row r="196" customFormat="false" ht="3.75" hidden="false" customHeight="true" outlineLevel="0" collapsed="false">
      <c r="F196" s="114"/>
    </row>
    <row r="197" customFormat="false" ht="3.75" hidden="false" customHeight="true" outlineLevel="0" collapsed="false">
      <c r="F197" s="114"/>
    </row>
    <row r="198" customFormat="false" ht="3.75" hidden="false" customHeight="true" outlineLevel="0" collapsed="false">
      <c r="F198" s="115"/>
    </row>
    <row r="199" customFormat="false" ht="3.75" hidden="false" customHeight="true" outlineLevel="0" collapsed="false">
      <c r="F199" s="115"/>
    </row>
    <row r="200" customFormat="false" ht="3.75" hidden="false" customHeight="true" outlineLevel="0" collapsed="false">
      <c r="F200" s="114" t="s">
        <v>488</v>
      </c>
    </row>
    <row r="201" customFormat="false" ht="3.75" hidden="false" customHeight="true" outlineLevel="0" collapsed="false">
      <c r="F201" s="114"/>
    </row>
    <row r="202" customFormat="false" ht="3.75" hidden="false" customHeight="true" outlineLevel="0" collapsed="false">
      <c r="F202" s="114"/>
    </row>
    <row r="203" customFormat="false" ht="3.75" hidden="false" customHeight="true" outlineLevel="0" collapsed="false">
      <c r="F203" s="115"/>
    </row>
    <row r="204" customFormat="false" ht="3.75" hidden="false" customHeight="true" outlineLevel="0" collapsed="false">
      <c r="F204" s="115"/>
    </row>
    <row r="205" customFormat="false" ht="3.75" hidden="false" customHeight="true" outlineLevel="0" collapsed="false">
      <c r="F205" s="114" t="s">
        <v>489</v>
      </c>
    </row>
    <row r="206" customFormat="false" ht="3.75" hidden="false" customHeight="true" outlineLevel="0" collapsed="false">
      <c r="F206" s="114"/>
    </row>
    <row r="207" customFormat="false" ht="3.75" hidden="false" customHeight="true" outlineLevel="0" collapsed="false">
      <c r="F207" s="114"/>
    </row>
    <row r="212" customFormat="false" ht="14.25" hidden="false" customHeight="false" outlineLevel="0" collapsed="false">
      <c r="E212" s="109"/>
      <c r="F212" s="110" t="s">
        <v>491</v>
      </c>
      <c r="G212" s="109"/>
    </row>
    <row r="213" customFormat="false" ht="13.5" hidden="false" customHeight="false" outlineLevel="0" collapsed="false">
      <c r="C213" s="111" t="s">
        <v>0</v>
      </c>
      <c r="D213" s="112"/>
      <c r="E213" s="112"/>
      <c r="F213" s="113"/>
      <c r="G213" s="112"/>
      <c r="H213" s="112"/>
      <c r="I213" s="96" t="s">
        <v>13</v>
      </c>
    </row>
    <row r="215" customFormat="false" ht="3.75" hidden="false" customHeight="true" outlineLevel="0" collapsed="false">
      <c r="F215" s="114" t="s">
        <v>470</v>
      </c>
    </row>
    <row r="216" customFormat="false" ht="3.75" hidden="false" customHeight="true" outlineLevel="0" collapsed="false">
      <c r="F216" s="114"/>
    </row>
    <row r="217" customFormat="false" ht="3.75" hidden="false" customHeight="true" outlineLevel="0" collapsed="false">
      <c r="F217" s="114"/>
    </row>
    <row r="218" customFormat="false" ht="3.75" hidden="false" customHeight="true" outlineLevel="0" collapsed="false">
      <c r="F218" s="115"/>
    </row>
    <row r="219" customFormat="false" ht="3.75" hidden="false" customHeight="true" outlineLevel="0" collapsed="false">
      <c r="F219" s="115"/>
    </row>
    <row r="220" customFormat="false" ht="3.75" hidden="false" customHeight="true" outlineLevel="0" collapsed="false">
      <c r="F220" s="114" t="s">
        <v>471</v>
      </c>
    </row>
    <row r="221" customFormat="false" ht="3.75" hidden="false" customHeight="true" outlineLevel="0" collapsed="false">
      <c r="F221" s="114"/>
    </row>
    <row r="222" customFormat="false" ht="3.75" hidden="false" customHeight="true" outlineLevel="0" collapsed="false">
      <c r="F222" s="114"/>
    </row>
    <row r="223" customFormat="false" ht="3.75" hidden="false" customHeight="true" outlineLevel="0" collapsed="false">
      <c r="F223" s="115"/>
    </row>
    <row r="224" customFormat="false" ht="3.75" hidden="false" customHeight="true" outlineLevel="0" collapsed="false">
      <c r="F224" s="115"/>
    </row>
    <row r="225" customFormat="false" ht="3.75" hidden="false" customHeight="true" outlineLevel="0" collapsed="false">
      <c r="F225" s="114" t="s">
        <v>472</v>
      </c>
    </row>
    <row r="226" customFormat="false" ht="3.75" hidden="false" customHeight="true" outlineLevel="0" collapsed="false">
      <c r="F226" s="114"/>
    </row>
    <row r="227" customFormat="false" ht="3.75" hidden="false" customHeight="true" outlineLevel="0" collapsed="false">
      <c r="F227" s="114"/>
    </row>
    <row r="228" customFormat="false" ht="3.75" hidden="false" customHeight="true" outlineLevel="0" collapsed="false">
      <c r="F228" s="115"/>
    </row>
    <row r="229" customFormat="false" ht="3.75" hidden="false" customHeight="true" outlineLevel="0" collapsed="false">
      <c r="F229" s="115"/>
    </row>
    <row r="230" customFormat="false" ht="3.75" hidden="false" customHeight="true" outlineLevel="0" collapsed="false">
      <c r="F230" s="114" t="s">
        <v>473</v>
      </c>
    </row>
    <row r="231" customFormat="false" ht="3.75" hidden="false" customHeight="true" outlineLevel="0" collapsed="false">
      <c r="F231" s="114"/>
    </row>
    <row r="232" customFormat="false" ht="3.75" hidden="false" customHeight="true" outlineLevel="0" collapsed="false">
      <c r="F232" s="114"/>
    </row>
    <row r="233" customFormat="false" ht="3.75" hidden="false" customHeight="true" outlineLevel="0" collapsed="false">
      <c r="F233" s="115"/>
    </row>
    <row r="234" customFormat="false" ht="3.75" hidden="false" customHeight="true" outlineLevel="0" collapsed="false">
      <c r="F234" s="115"/>
    </row>
    <row r="235" customFormat="false" ht="3.75" hidden="false" customHeight="true" outlineLevel="0" collapsed="false">
      <c r="F235" s="114" t="s">
        <v>474</v>
      </c>
    </row>
    <row r="236" customFormat="false" ht="3.75" hidden="false" customHeight="true" outlineLevel="0" collapsed="false">
      <c r="F236" s="114"/>
    </row>
    <row r="237" customFormat="false" ht="3.75" hidden="false" customHeight="true" outlineLevel="0" collapsed="false">
      <c r="F237" s="114"/>
    </row>
    <row r="238" customFormat="false" ht="3.75" hidden="false" customHeight="true" outlineLevel="0" collapsed="false">
      <c r="F238" s="115"/>
    </row>
    <row r="239" customFormat="false" ht="3.75" hidden="false" customHeight="true" outlineLevel="0" collapsed="false">
      <c r="F239" s="115"/>
    </row>
    <row r="240" customFormat="false" ht="3.75" hidden="false" customHeight="true" outlineLevel="0" collapsed="false">
      <c r="F240" s="114" t="s">
        <v>475</v>
      </c>
    </row>
    <row r="241" customFormat="false" ht="3.75" hidden="false" customHeight="true" outlineLevel="0" collapsed="false">
      <c r="F241" s="114"/>
    </row>
    <row r="242" customFormat="false" ht="3.75" hidden="false" customHeight="true" outlineLevel="0" collapsed="false">
      <c r="F242" s="114"/>
    </row>
    <row r="243" customFormat="false" ht="3.75" hidden="false" customHeight="true" outlineLevel="0" collapsed="false">
      <c r="F243" s="115"/>
    </row>
    <row r="244" customFormat="false" ht="3.75" hidden="false" customHeight="true" outlineLevel="0" collapsed="false">
      <c r="F244" s="115"/>
    </row>
    <row r="245" customFormat="false" ht="3.75" hidden="false" customHeight="true" outlineLevel="0" collapsed="false">
      <c r="F245" s="114" t="s">
        <v>476</v>
      </c>
    </row>
    <row r="246" customFormat="false" ht="3.75" hidden="false" customHeight="true" outlineLevel="0" collapsed="false">
      <c r="F246" s="114"/>
    </row>
    <row r="247" customFormat="false" ht="3.75" hidden="false" customHeight="true" outlineLevel="0" collapsed="false">
      <c r="F247" s="114"/>
    </row>
    <row r="248" customFormat="false" ht="3.75" hidden="false" customHeight="true" outlineLevel="0" collapsed="false">
      <c r="F248" s="115"/>
    </row>
    <row r="249" customFormat="false" ht="3.75" hidden="false" customHeight="true" outlineLevel="0" collapsed="false">
      <c r="F249" s="115"/>
    </row>
    <row r="250" customFormat="false" ht="3.75" hidden="false" customHeight="true" outlineLevel="0" collapsed="false">
      <c r="F250" s="114" t="s">
        <v>477</v>
      </c>
    </row>
    <row r="251" customFormat="false" ht="3.75" hidden="false" customHeight="true" outlineLevel="0" collapsed="false">
      <c r="F251" s="114"/>
    </row>
    <row r="252" customFormat="false" ht="3.75" hidden="false" customHeight="true" outlineLevel="0" collapsed="false">
      <c r="F252" s="114"/>
    </row>
    <row r="253" customFormat="false" ht="3.75" hidden="false" customHeight="true" outlineLevel="0" collapsed="false">
      <c r="F253" s="115"/>
    </row>
    <row r="254" customFormat="false" ht="3.75" hidden="false" customHeight="true" outlineLevel="0" collapsed="false">
      <c r="F254" s="115"/>
    </row>
    <row r="255" customFormat="false" ht="3.75" hidden="false" customHeight="true" outlineLevel="0" collapsed="false">
      <c r="F255" s="114" t="s">
        <v>478</v>
      </c>
    </row>
    <row r="256" customFormat="false" ht="3.75" hidden="false" customHeight="true" outlineLevel="0" collapsed="false">
      <c r="F256" s="114"/>
    </row>
    <row r="257" customFormat="false" ht="3.75" hidden="false" customHeight="true" outlineLevel="0" collapsed="false">
      <c r="F257" s="114"/>
    </row>
    <row r="258" customFormat="false" ht="3.75" hidden="false" customHeight="true" outlineLevel="0" collapsed="false">
      <c r="F258" s="115"/>
    </row>
    <row r="259" customFormat="false" ht="3.75" hidden="false" customHeight="true" outlineLevel="0" collapsed="false">
      <c r="F259" s="115"/>
    </row>
    <row r="260" customFormat="false" ht="3.75" hidden="false" customHeight="true" outlineLevel="0" collapsed="false">
      <c r="F260" s="114" t="s">
        <v>479</v>
      </c>
    </row>
    <row r="261" customFormat="false" ht="3.75" hidden="false" customHeight="true" outlineLevel="0" collapsed="false">
      <c r="F261" s="114"/>
    </row>
    <row r="262" customFormat="false" ht="3.75" hidden="false" customHeight="true" outlineLevel="0" collapsed="false">
      <c r="F262" s="114"/>
    </row>
    <row r="263" customFormat="false" ht="3.75" hidden="false" customHeight="true" outlineLevel="0" collapsed="false">
      <c r="F263" s="115"/>
    </row>
    <row r="264" customFormat="false" ht="3.75" hidden="false" customHeight="true" outlineLevel="0" collapsed="false">
      <c r="F264" s="115"/>
    </row>
    <row r="265" customFormat="false" ht="3.75" hidden="false" customHeight="true" outlineLevel="0" collapsed="false">
      <c r="F265" s="114" t="s">
        <v>480</v>
      </c>
    </row>
    <row r="266" customFormat="false" ht="3.75" hidden="false" customHeight="true" outlineLevel="0" collapsed="false">
      <c r="F266" s="114"/>
    </row>
    <row r="267" customFormat="false" ht="3.75" hidden="false" customHeight="true" outlineLevel="0" collapsed="false">
      <c r="F267" s="114"/>
    </row>
    <row r="268" customFormat="false" ht="3.75" hidden="false" customHeight="true" outlineLevel="0" collapsed="false">
      <c r="F268" s="115"/>
    </row>
    <row r="269" customFormat="false" ht="3.75" hidden="false" customHeight="true" outlineLevel="0" collapsed="false">
      <c r="F269" s="115"/>
    </row>
    <row r="270" customFormat="false" ht="3.75" hidden="false" customHeight="true" outlineLevel="0" collapsed="false">
      <c r="F270" s="114" t="s">
        <v>481</v>
      </c>
    </row>
    <row r="271" customFormat="false" ht="3.75" hidden="false" customHeight="true" outlineLevel="0" collapsed="false">
      <c r="F271" s="114"/>
    </row>
    <row r="272" customFormat="false" ht="3.75" hidden="false" customHeight="true" outlineLevel="0" collapsed="false">
      <c r="F272" s="114"/>
    </row>
    <row r="273" customFormat="false" ht="3.75" hidden="false" customHeight="true" outlineLevel="0" collapsed="false">
      <c r="F273" s="115"/>
    </row>
    <row r="274" customFormat="false" ht="3.75" hidden="false" customHeight="true" outlineLevel="0" collapsed="false">
      <c r="F274" s="115"/>
    </row>
    <row r="275" customFormat="false" ht="3.75" hidden="false" customHeight="true" outlineLevel="0" collapsed="false">
      <c r="F275" s="114" t="s">
        <v>482</v>
      </c>
    </row>
    <row r="276" customFormat="false" ht="3.75" hidden="false" customHeight="true" outlineLevel="0" collapsed="false">
      <c r="F276" s="114"/>
    </row>
    <row r="277" customFormat="false" ht="3.75" hidden="false" customHeight="true" outlineLevel="0" collapsed="false">
      <c r="F277" s="114"/>
    </row>
    <row r="278" customFormat="false" ht="3.75" hidden="false" customHeight="true" outlineLevel="0" collapsed="false">
      <c r="F278" s="115"/>
    </row>
    <row r="279" customFormat="false" ht="3.75" hidden="false" customHeight="true" outlineLevel="0" collapsed="false">
      <c r="F279" s="115"/>
    </row>
    <row r="280" customFormat="false" ht="3.75" hidden="false" customHeight="true" outlineLevel="0" collapsed="false">
      <c r="F280" s="114" t="s">
        <v>483</v>
      </c>
    </row>
    <row r="281" customFormat="false" ht="3.75" hidden="false" customHeight="true" outlineLevel="0" collapsed="false">
      <c r="F281" s="114"/>
    </row>
    <row r="282" customFormat="false" ht="3.75" hidden="false" customHeight="true" outlineLevel="0" collapsed="false">
      <c r="F282" s="114"/>
    </row>
    <row r="283" customFormat="false" ht="3.75" hidden="false" customHeight="true" outlineLevel="0" collapsed="false">
      <c r="F283" s="115"/>
    </row>
    <row r="284" customFormat="false" ht="3.75" hidden="false" customHeight="true" outlineLevel="0" collapsed="false">
      <c r="F284" s="115"/>
    </row>
    <row r="285" customFormat="false" ht="3.75" hidden="false" customHeight="true" outlineLevel="0" collapsed="false">
      <c r="F285" s="114" t="s">
        <v>484</v>
      </c>
    </row>
    <row r="286" customFormat="false" ht="3.75" hidden="false" customHeight="true" outlineLevel="0" collapsed="false">
      <c r="F286" s="114"/>
    </row>
    <row r="287" customFormat="false" ht="3.75" hidden="false" customHeight="true" outlineLevel="0" collapsed="false">
      <c r="F287" s="114"/>
    </row>
    <row r="288" customFormat="false" ht="3.75" hidden="false" customHeight="true" outlineLevel="0" collapsed="false">
      <c r="F288" s="115"/>
    </row>
    <row r="289" customFormat="false" ht="3.75" hidden="false" customHeight="true" outlineLevel="0" collapsed="false">
      <c r="F289" s="115"/>
    </row>
    <row r="290" customFormat="false" ht="3.75" hidden="false" customHeight="true" outlineLevel="0" collapsed="false">
      <c r="F290" s="114" t="s">
        <v>485</v>
      </c>
    </row>
    <row r="291" customFormat="false" ht="3.75" hidden="false" customHeight="true" outlineLevel="0" collapsed="false">
      <c r="F291" s="114"/>
    </row>
    <row r="292" customFormat="false" ht="3.75" hidden="false" customHeight="true" outlineLevel="0" collapsed="false">
      <c r="F292" s="114"/>
    </row>
    <row r="293" customFormat="false" ht="3.75" hidden="false" customHeight="true" outlineLevel="0" collapsed="false">
      <c r="F293" s="115"/>
    </row>
    <row r="294" customFormat="false" ht="3.75" hidden="false" customHeight="true" outlineLevel="0" collapsed="false">
      <c r="F294" s="115"/>
    </row>
    <row r="295" customFormat="false" ht="3.75" hidden="false" customHeight="true" outlineLevel="0" collapsed="false">
      <c r="F295" s="114" t="s">
        <v>486</v>
      </c>
    </row>
    <row r="296" customFormat="false" ht="3.75" hidden="false" customHeight="true" outlineLevel="0" collapsed="false">
      <c r="F296" s="114"/>
    </row>
    <row r="297" customFormat="false" ht="3.75" hidden="false" customHeight="true" outlineLevel="0" collapsed="false">
      <c r="F297" s="114"/>
    </row>
    <row r="298" customFormat="false" ht="3.75" hidden="false" customHeight="true" outlineLevel="0" collapsed="false">
      <c r="F298" s="115"/>
    </row>
    <row r="299" customFormat="false" ht="3.75" hidden="false" customHeight="true" outlineLevel="0" collapsed="false">
      <c r="F299" s="115"/>
    </row>
    <row r="300" customFormat="false" ht="3.75" hidden="false" customHeight="true" outlineLevel="0" collapsed="false">
      <c r="F300" s="114" t="s">
        <v>487</v>
      </c>
    </row>
    <row r="301" customFormat="false" ht="3.75" hidden="false" customHeight="true" outlineLevel="0" collapsed="false">
      <c r="F301" s="114"/>
    </row>
    <row r="302" customFormat="false" ht="3.75" hidden="false" customHeight="true" outlineLevel="0" collapsed="false">
      <c r="F302" s="114"/>
    </row>
    <row r="303" customFormat="false" ht="3.75" hidden="false" customHeight="true" outlineLevel="0" collapsed="false">
      <c r="F303" s="115"/>
    </row>
    <row r="304" customFormat="false" ht="3.75" hidden="false" customHeight="true" outlineLevel="0" collapsed="false">
      <c r="F304" s="115"/>
    </row>
    <row r="305" customFormat="false" ht="3.75" hidden="false" customHeight="true" outlineLevel="0" collapsed="false">
      <c r="F305" s="114" t="s">
        <v>488</v>
      </c>
    </row>
    <row r="306" customFormat="false" ht="3.75" hidden="false" customHeight="true" outlineLevel="0" collapsed="false">
      <c r="F306" s="114"/>
    </row>
    <row r="307" customFormat="false" ht="3.75" hidden="false" customHeight="true" outlineLevel="0" collapsed="false">
      <c r="F307" s="114"/>
    </row>
    <row r="308" customFormat="false" ht="3.75" hidden="false" customHeight="true" outlineLevel="0" collapsed="false">
      <c r="F308" s="115"/>
    </row>
    <row r="309" customFormat="false" ht="3.75" hidden="false" customHeight="true" outlineLevel="0" collapsed="false">
      <c r="F309" s="115"/>
    </row>
    <row r="310" customFormat="false" ht="3.75" hidden="false" customHeight="true" outlineLevel="0" collapsed="false">
      <c r="F310" s="114" t="s">
        <v>489</v>
      </c>
    </row>
    <row r="311" customFormat="false" ht="3.75" hidden="false" customHeight="true" outlineLevel="0" collapsed="false">
      <c r="F311" s="114"/>
    </row>
    <row r="312" customFormat="false" ht="3.75" hidden="false" customHeight="true" outlineLevel="0" collapsed="false">
      <c r="F312" s="114"/>
    </row>
    <row r="317" customFormat="false" ht="14.25" hidden="false" customHeight="false" outlineLevel="0" collapsed="false">
      <c r="E317" s="109"/>
      <c r="F317" s="110" t="s">
        <v>492</v>
      </c>
      <c r="G317" s="109"/>
    </row>
    <row r="318" customFormat="false" ht="13.5" hidden="false" customHeight="false" outlineLevel="0" collapsed="false">
      <c r="C318" s="111" t="s">
        <v>0</v>
      </c>
      <c r="D318" s="112"/>
      <c r="E318" s="112"/>
      <c r="F318" s="113"/>
      <c r="G318" s="112"/>
      <c r="H318" s="112"/>
      <c r="I318" s="96" t="s">
        <v>13</v>
      </c>
    </row>
    <row r="320" customFormat="false" ht="3.75" hidden="false" customHeight="true" outlineLevel="0" collapsed="false">
      <c r="F320" s="114" t="s">
        <v>470</v>
      </c>
    </row>
    <row r="321" customFormat="false" ht="3.75" hidden="false" customHeight="true" outlineLevel="0" collapsed="false">
      <c r="F321" s="114"/>
    </row>
    <row r="322" customFormat="false" ht="3.75" hidden="false" customHeight="true" outlineLevel="0" collapsed="false">
      <c r="F322" s="114"/>
    </row>
    <row r="323" customFormat="false" ht="3.75" hidden="false" customHeight="true" outlineLevel="0" collapsed="false">
      <c r="F323" s="115"/>
    </row>
    <row r="324" customFormat="false" ht="3.75" hidden="false" customHeight="true" outlineLevel="0" collapsed="false">
      <c r="F324" s="115"/>
    </row>
    <row r="325" customFormat="false" ht="3.75" hidden="false" customHeight="true" outlineLevel="0" collapsed="false">
      <c r="F325" s="114" t="s">
        <v>471</v>
      </c>
    </row>
    <row r="326" customFormat="false" ht="3.75" hidden="false" customHeight="true" outlineLevel="0" collapsed="false">
      <c r="F326" s="114"/>
    </row>
    <row r="327" customFormat="false" ht="3.75" hidden="false" customHeight="true" outlineLevel="0" collapsed="false">
      <c r="F327" s="114"/>
    </row>
    <row r="328" customFormat="false" ht="3.75" hidden="false" customHeight="true" outlineLevel="0" collapsed="false">
      <c r="F328" s="115"/>
    </row>
    <row r="329" customFormat="false" ht="3.75" hidden="false" customHeight="true" outlineLevel="0" collapsed="false">
      <c r="F329" s="115"/>
    </row>
    <row r="330" customFormat="false" ht="3.75" hidden="false" customHeight="true" outlineLevel="0" collapsed="false">
      <c r="F330" s="114" t="s">
        <v>472</v>
      </c>
    </row>
    <row r="331" customFormat="false" ht="3.75" hidden="false" customHeight="true" outlineLevel="0" collapsed="false">
      <c r="F331" s="114"/>
    </row>
    <row r="332" customFormat="false" ht="3.75" hidden="false" customHeight="true" outlineLevel="0" collapsed="false">
      <c r="F332" s="114"/>
    </row>
    <row r="333" customFormat="false" ht="3.75" hidden="false" customHeight="true" outlineLevel="0" collapsed="false">
      <c r="F333" s="115"/>
    </row>
    <row r="334" customFormat="false" ht="3.75" hidden="false" customHeight="true" outlineLevel="0" collapsed="false">
      <c r="F334" s="115"/>
    </row>
    <row r="335" customFormat="false" ht="3.75" hidden="false" customHeight="true" outlineLevel="0" collapsed="false">
      <c r="F335" s="114" t="s">
        <v>473</v>
      </c>
    </row>
    <row r="336" customFormat="false" ht="3.75" hidden="false" customHeight="true" outlineLevel="0" collapsed="false">
      <c r="F336" s="114"/>
    </row>
    <row r="337" customFormat="false" ht="3.75" hidden="false" customHeight="true" outlineLevel="0" collapsed="false">
      <c r="F337" s="114"/>
    </row>
    <row r="338" customFormat="false" ht="3.75" hidden="false" customHeight="true" outlineLevel="0" collapsed="false">
      <c r="F338" s="115"/>
    </row>
    <row r="339" customFormat="false" ht="3.75" hidden="false" customHeight="true" outlineLevel="0" collapsed="false">
      <c r="F339" s="115"/>
    </row>
    <row r="340" customFormat="false" ht="3.75" hidden="false" customHeight="true" outlineLevel="0" collapsed="false">
      <c r="F340" s="114" t="s">
        <v>474</v>
      </c>
    </row>
    <row r="341" customFormat="false" ht="3.75" hidden="false" customHeight="true" outlineLevel="0" collapsed="false">
      <c r="F341" s="114"/>
    </row>
    <row r="342" customFormat="false" ht="3.75" hidden="false" customHeight="true" outlineLevel="0" collapsed="false">
      <c r="F342" s="114"/>
    </row>
    <row r="343" customFormat="false" ht="3.75" hidden="false" customHeight="true" outlineLevel="0" collapsed="false">
      <c r="F343" s="115"/>
    </row>
    <row r="344" customFormat="false" ht="3.75" hidden="false" customHeight="true" outlineLevel="0" collapsed="false">
      <c r="F344" s="115"/>
    </row>
    <row r="345" customFormat="false" ht="3.75" hidden="false" customHeight="true" outlineLevel="0" collapsed="false">
      <c r="F345" s="114" t="s">
        <v>475</v>
      </c>
    </row>
    <row r="346" customFormat="false" ht="3.75" hidden="false" customHeight="true" outlineLevel="0" collapsed="false">
      <c r="F346" s="114"/>
    </row>
    <row r="347" customFormat="false" ht="3.75" hidden="false" customHeight="true" outlineLevel="0" collapsed="false">
      <c r="F347" s="114"/>
    </row>
    <row r="348" customFormat="false" ht="3.75" hidden="false" customHeight="true" outlineLevel="0" collapsed="false">
      <c r="F348" s="115"/>
    </row>
    <row r="349" customFormat="false" ht="3.75" hidden="false" customHeight="true" outlineLevel="0" collapsed="false">
      <c r="F349" s="115"/>
    </row>
    <row r="350" customFormat="false" ht="3.75" hidden="false" customHeight="true" outlineLevel="0" collapsed="false">
      <c r="F350" s="114" t="s">
        <v>476</v>
      </c>
    </row>
    <row r="351" customFormat="false" ht="3.75" hidden="false" customHeight="true" outlineLevel="0" collapsed="false">
      <c r="F351" s="114"/>
    </row>
    <row r="352" customFormat="false" ht="3.75" hidden="false" customHeight="true" outlineLevel="0" collapsed="false">
      <c r="F352" s="114"/>
    </row>
    <row r="353" customFormat="false" ht="3.75" hidden="false" customHeight="true" outlineLevel="0" collapsed="false">
      <c r="F353" s="115"/>
    </row>
    <row r="354" customFormat="false" ht="3.75" hidden="false" customHeight="true" outlineLevel="0" collapsed="false">
      <c r="F354" s="115"/>
    </row>
    <row r="355" customFormat="false" ht="3.75" hidden="false" customHeight="true" outlineLevel="0" collapsed="false">
      <c r="F355" s="114" t="s">
        <v>477</v>
      </c>
    </row>
    <row r="356" customFormat="false" ht="3.75" hidden="false" customHeight="true" outlineLevel="0" collapsed="false">
      <c r="F356" s="114"/>
    </row>
    <row r="357" customFormat="false" ht="3.75" hidden="false" customHeight="true" outlineLevel="0" collapsed="false">
      <c r="F357" s="114"/>
    </row>
    <row r="358" customFormat="false" ht="3.75" hidden="false" customHeight="true" outlineLevel="0" collapsed="false">
      <c r="F358" s="115"/>
    </row>
    <row r="359" customFormat="false" ht="3.75" hidden="false" customHeight="true" outlineLevel="0" collapsed="false">
      <c r="F359" s="115"/>
    </row>
    <row r="360" customFormat="false" ht="3.75" hidden="false" customHeight="true" outlineLevel="0" collapsed="false">
      <c r="F360" s="114" t="s">
        <v>478</v>
      </c>
    </row>
    <row r="361" customFormat="false" ht="3.75" hidden="false" customHeight="true" outlineLevel="0" collapsed="false">
      <c r="F361" s="114"/>
    </row>
    <row r="362" customFormat="false" ht="3.75" hidden="false" customHeight="true" outlineLevel="0" collapsed="false">
      <c r="F362" s="114"/>
    </row>
    <row r="363" customFormat="false" ht="3.75" hidden="false" customHeight="true" outlineLevel="0" collapsed="false">
      <c r="F363" s="115"/>
    </row>
    <row r="364" customFormat="false" ht="3.75" hidden="false" customHeight="true" outlineLevel="0" collapsed="false">
      <c r="F364" s="115"/>
    </row>
    <row r="365" customFormat="false" ht="3.75" hidden="false" customHeight="true" outlineLevel="0" collapsed="false">
      <c r="F365" s="114" t="s">
        <v>479</v>
      </c>
    </row>
    <row r="366" customFormat="false" ht="3.75" hidden="false" customHeight="true" outlineLevel="0" collapsed="false">
      <c r="F366" s="114"/>
    </row>
    <row r="367" customFormat="false" ht="3.75" hidden="false" customHeight="true" outlineLevel="0" collapsed="false">
      <c r="F367" s="114"/>
    </row>
    <row r="368" customFormat="false" ht="3.75" hidden="false" customHeight="true" outlineLevel="0" collapsed="false">
      <c r="F368" s="115"/>
    </row>
    <row r="369" customFormat="false" ht="3.75" hidden="false" customHeight="true" outlineLevel="0" collapsed="false">
      <c r="F369" s="115"/>
    </row>
    <row r="370" customFormat="false" ht="3.75" hidden="false" customHeight="true" outlineLevel="0" collapsed="false">
      <c r="F370" s="114" t="s">
        <v>480</v>
      </c>
    </row>
    <row r="371" customFormat="false" ht="3.75" hidden="false" customHeight="true" outlineLevel="0" collapsed="false">
      <c r="F371" s="114"/>
    </row>
    <row r="372" customFormat="false" ht="3.75" hidden="false" customHeight="true" outlineLevel="0" collapsed="false">
      <c r="F372" s="114"/>
    </row>
    <row r="373" customFormat="false" ht="3.75" hidden="false" customHeight="true" outlineLevel="0" collapsed="false">
      <c r="F373" s="115"/>
    </row>
    <row r="374" customFormat="false" ht="3.75" hidden="false" customHeight="true" outlineLevel="0" collapsed="false">
      <c r="F374" s="115"/>
    </row>
    <row r="375" customFormat="false" ht="3.75" hidden="false" customHeight="true" outlineLevel="0" collapsed="false">
      <c r="F375" s="114" t="s">
        <v>481</v>
      </c>
    </row>
    <row r="376" customFormat="false" ht="3.75" hidden="false" customHeight="true" outlineLevel="0" collapsed="false">
      <c r="F376" s="114"/>
    </row>
    <row r="377" customFormat="false" ht="3.75" hidden="false" customHeight="true" outlineLevel="0" collapsed="false">
      <c r="F377" s="114"/>
    </row>
    <row r="378" customFormat="false" ht="3.75" hidden="false" customHeight="true" outlineLevel="0" collapsed="false">
      <c r="F378" s="115"/>
    </row>
    <row r="379" customFormat="false" ht="3.75" hidden="false" customHeight="true" outlineLevel="0" collapsed="false">
      <c r="F379" s="115"/>
    </row>
    <row r="380" customFormat="false" ht="3.75" hidden="false" customHeight="true" outlineLevel="0" collapsed="false">
      <c r="F380" s="114" t="s">
        <v>482</v>
      </c>
    </row>
    <row r="381" customFormat="false" ht="3.75" hidden="false" customHeight="true" outlineLevel="0" collapsed="false">
      <c r="F381" s="114"/>
    </row>
    <row r="382" customFormat="false" ht="3.75" hidden="false" customHeight="true" outlineLevel="0" collapsed="false">
      <c r="F382" s="114"/>
    </row>
    <row r="383" customFormat="false" ht="3.75" hidden="false" customHeight="true" outlineLevel="0" collapsed="false">
      <c r="F383" s="115"/>
    </row>
    <row r="384" customFormat="false" ht="3.75" hidden="false" customHeight="true" outlineLevel="0" collapsed="false">
      <c r="F384" s="115"/>
    </row>
    <row r="385" customFormat="false" ht="3.75" hidden="false" customHeight="true" outlineLevel="0" collapsed="false">
      <c r="F385" s="114" t="s">
        <v>483</v>
      </c>
    </row>
    <row r="386" customFormat="false" ht="3.75" hidden="false" customHeight="true" outlineLevel="0" collapsed="false">
      <c r="F386" s="114"/>
    </row>
    <row r="387" customFormat="false" ht="3.75" hidden="false" customHeight="true" outlineLevel="0" collapsed="false">
      <c r="F387" s="114"/>
    </row>
    <row r="388" customFormat="false" ht="3.75" hidden="false" customHeight="true" outlineLevel="0" collapsed="false">
      <c r="F388" s="115"/>
    </row>
    <row r="389" customFormat="false" ht="3.75" hidden="false" customHeight="true" outlineLevel="0" collapsed="false">
      <c r="F389" s="115"/>
    </row>
    <row r="390" customFormat="false" ht="3.75" hidden="false" customHeight="true" outlineLevel="0" collapsed="false">
      <c r="F390" s="114" t="s">
        <v>484</v>
      </c>
    </row>
    <row r="391" customFormat="false" ht="3.75" hidden="false" customHeight="true" outlineLevel="0" collapsed="false">
      <c r="F391" s="114"/>
    </row>
    <row r="392" customFormat="false" ht="3.75" hidden="false" customHeight="true" outlineLevel="0" collapsed="false">
      <c r="F392" s="114"/>
    </row>
    <row r="393" customFormat="false" ht="3.75" hidden="false" customHeight="true" outlineLevel="0" collapsed="false">
      <c r="F393" s="115"/>
    </row>
    <row r="394" customFormat="false" ht="3.75" hidden="false" customHeight="true" outlineLevel="0" collapsed="false">
      <c r="F394" s="115"/>
    </row>
    <row r="395" customFormat="false" ht="3.75" hidden="false" customHeight="true" outlineLevel="0" collapsed="false">
      <c r="F395" s="114" t="s">
        <v>485</v>
      </c>
    </row>
    <row r="396" customFormat="false" ht="3.75" hidden="false" customHeight="true" outlineLevel="0" collapsed="false">
      <c r="F396" s="114"/>
    </row>
    <row r="397" customFormat="false" ht="3.75" hidden="false" customHeight="true" outlineLevel="0" collapsed="false">
      <c r="F397" s="114"/>
    </row>
    <row r="398" customFormat="false" ht="3.75" hidden="false" customHeight="true" outlineLevel="0" collapsed="false">
      <c r="F398" s="115"/>
    </row>
    <row r="399" customFormat="false" ht="3.75" hidden="false" customHeight="true" outlineLevel="0" collapsed="false">
      <c r="F399" s="115"/>
    </row>
    <row r="400" customFormat="false" ht="3.75" hidden="false" customHeight="true" outlineLevel="0" collapsed="false">
      <c r="F400" s="114" t="s">
        <v>486</v>
      </c>
    </row>
    <row r="401" customFormat="false" ht="3.75" hidden="false" customHeight="true" outlineLevel="0" collapsed="false">
      <c r="F401" s="114"/>
    </row>
    <row r="402" customFormat="false" ht="3.75" hidden="false" customHeight="true" outlineLevel="0" collapsed="false">
      <c r="F402" s="114"/>
    </row>
    <row r="403" customFormat="false" ht="3.75" hidden="false" customHeight="true" outlineLevel="0" collapsed="false">
      <c r="F403" s="115"/>
    </row>
    <row r="404" customFormat="false" ht="3.75" hidden="false" customHeight="true" outlineLevel="0" collapsed="false">
      <c r="F404" s="115"/>
    </row>
    <row r="405" customFormat="false" ht="3.75" hidden="false" customHeight="true" outlineLevel="0" collapsed="false">
      <c r="F405" s="114" t="s">
        <v>487</v>
      </c>
    </row>
    <row r="406" customFormat="false" ht="3.75" hidden="false" customHeight="true" outlineLevel="0" collapsed="false">
      <c r="F406" s="114"/>
    </row>
    <row r="407" customFormat="false" ht="3.75" hidden="false" customHeight="true" outlineLevel="0" collapsed="false">
      <c r="F407" s="114"/>
    </row>
    <row r="408" customFormat="false" ht="3.75" hidden="false" customHeight="true" outlineLevel="0" collapsed="false">
      <c r="F408" s="115"/>
    </row>
    <row r="409" customFormat="false" ht="3.75" hidden="false" customHeight="true" outlineLevel="0" collapsed="false">
      <c r="F409" s="115"/>
    </row>
    <row r="410" customFormat="false" ht="3.75" hidden="false" customHeight="true" outlineLevel="0" collapsed="false">
      <c r="F410" s="114" t="s">
        <v>488</v>
      </c>
    </row>
    <row r="411" customFormat="false" ht="3.75" hidden="false" customHeight="true" outlineLevel="0" collapsed="false">
      <c r="F411" s="114"/>
    </row>
    <row r="412" customFormat="false" ht="3.75" hidden="false" customHeight="true" outlineLevel="0" collapsed="false">
      <c r="F412" s="114"/>
    </row>
    <row r="413" customFormat="false" ht="3.75" hidden="false" customHeight="true" outlineLevel="0" collapsed="false">
      <c r="F413" s="115"/>
    </row>
    <row r="414" customFormat="false" ht="3.75" hidden="false" customHeight="true" outlineLevel="0" collapsed="false">
      <c r="F414" s="115"/>
    </row>
    <row r="415" customFormat="false" ht="3.75" hidden="false" customHeight="true" outlineLevel="0" collapsed="false">
      <c r="F415" s="114" t="s">
        <v>489</v>
      </c>
    </row>
    <row r="416" customFormat="false" ht="3.75" hidden="false" customHeight="true" outlineLevel="0" collapsed="false">
      <c r="F416" s="114"/>
    </row>
    <row r="417" customFormat="false" ht="3.75" hidden="false" customHeight="true" outlineLevel="0" collapsed="false">
      <c r="F417" s="114"/>
    </row>
    <row r="422" customFormat="false" ht="14.25" hidden="false" customHeight="false" outlineLevel="0" collapsed="false">
      <c r="E422" s="109"/>
      <c r="F422" s="110" t="s">
        <v>493</v>
      </c>
      <c r="G422" s="109"/>
    </row>
    <row r="423" customFormat="false" ht="13.5" hidden="false" customHeight="false" outlineLevel="0" collapsed="false">
      <c r="C423" s="111" t="s">
        <v>0</v>
      </c>
      <c r="D423" s="112"/>
      <c r="E423" s="112"/>
      <c r="F423" s="113"/>
      <c r="G423" s="112"/>
      <c r="H423" s="112"/>
      <c r="I423" s="96" t="s">
        <v>13</v>
      </c>
    </row>
    <row r="425" customFormat="false" ht="3.75" hidden="false" customHeight="true" outlineLevel="0" collapsed="false">
      <c r="F425" s="114" t="s">
        <v>470</v>
      </c>
    </row>
    <row r="426" customFormat="false" ht="3.75" hidden="false" customHeight="true" outlineLevel="0" collapsed="false">
      <c r="F426" s="114"/>
    </row>
    <row r="427" customFormat="false" ht="3.75" hidden="false" customHeight="true" outlineLevel="0" collapsed="false">
      <c r="F427" s="114"/>
    </row>
    <row r="428" customFormat="false" ht="3.75" hidden="false" customHeight="true" outlineLevel="0" collapsed="false">
      <c r="F428" s="115"/>
    </row>
    <row r="429" customFormat="false" ht="3.75" hidden="false" customHeight="true" outlineLevel="0" collapsed="false">
      <c r="F429" s="115"/>
    </row>
    <row r="430" customFormat="false" ht="3.75" hidden="false" customHeight="true" outlineLevel="0" collapsed="false">
      <c r="F430" s="114" t="s">
        <v>471</v>
      </c>
    </row>
    <row r="431" customFormat="false" ht="3.75" hidden="false" customHeight="true" outlineLevel="0" collapsed="false">
      <c r="F431" s="114"/>
    </row>
    <row r="432" customFormat="false" ht="3.75" hidden="false" customHeight="true" outlineLevel="0" collapsed="false">
      <c r="F432" s="114"/>
    </row>
    <row r="433" customFormat="false" ht="3.75" hidden="false" customHeight="true" outlineLevel="0" collapsed="false">
      <c r="F433" s="115"/>
    </row>
    <row r="434" customFormat="false" ht="3.75" hidden="false" customHeight="true" outlineLevel="0" collapsed="false">
      <c r="F434" s="115"/>
    </row>
    <row r="435" customFormat="false" ht="3.75" hidden="false" customHeight="true" outlineLevel="0" collapsed="false">
      <c r="F435" s="114" t="s">
        <v>472</v>
      </c>
    </row>
    <row r="436" customFormat="false" ht="3.75" hidden="false" customHeight="true" outlineLevel="0" collapsed="false">
      <c r="F436" s="114"/>
    </row>
    <row r="437" customFormat="false" ht="3.75" hidden="false" customHeight="true" outlineLevel="0" collapsed="false">
      <c r="F437" s="114"/>
    </row>
    <row r="438" customFormat="false" ht="3.75" hidden="false" customHeight="true" outlineLevel="0" collapsed="false">
      <c r="F438" s="115"/>
    </row>
    <row r="439" customFormat="false" ht="3.75" hidden="false" customHeight="true" outlineLevel="0" collapsed="false">
      <c r="F439" s="115"/>
    </row>
    <row r="440" customFormat="false" ht="3.75" hidden="false" customHeight="true" outlineLevel="0" collapsed="false">
      <c r="F440" s="114" t="s">
        <v>473</v>
      </c>
    </row>
    <row r="441" customFormat="false" ht="3.75" hidden="false" customHeight="true" outlineLevel="0" collapsed="false">
      <c r="F441" s="114"/>
    </row>
    <row r="442" customFormat="false" ht="3.75" hidden="false" customHeight="true" outlineLevel="0" collapsed="false">
      <c r="F442" s="114"/>
    </row>
    <row r="443" customFormat="false" ht="3.75" hidden="false" customHeight="true" outlineLevel="0" collapsed="false">
      <c r="F443" s="115"/>
    </row>
    <row r="444" customFormat="false" ht="3.75" hidden="false" customHeight="true" outlineLevel="0" collapsed="false">
      <c r="F444" s="115"/>
    </row>
    <row r="445" customFormat="false" ht="3.75" hidden="false" customHeight="true" outlineLevel="0" collapsed="false">
      <c r="F445" s="114" t="s">
        <v>474</v>
      </c>
    </row>
    <row r="446" customFormat="false" ht="3.75" hidden="false" customHeight="true" outlineLevel="0" collapsed="false">
      <c r="F446" s="114"/>
    </row>
    <row r="447" customFormat="false" ht="3.75" hidden="false" customHeight="true" outlineLevel="0" collapsed="false">
      <c r="F447" s="114"/>
    </row>
    <row r="448" customFormat="false" ht="3.75" hidden="false" customHeight="true" outlineLevel="0" collapsed="false">
      <c r="F448" s="115"/>
    </row>
    <row r="449" customFormat="false" ht="3.75" hidden="false" customHeight="true" outlineLevel="0" collapsed="false">
      <c r="F449" s="115"/>
    </row>
    <row r="450" customFormat="false" ht="3.75" hidden="false" customHeight="true" outlineLevel="0" collapsed="false">
      <c r="F450" s="114" t="s">
        <v>475</v>
      </c>
    </row>
    <row r="451" customFormat="false" ht="3.75" hidden="false" customHeight="true" outlineLevel="0" collapsed="false">
      <c r="F451" s="114"/>
    </row>
    <row r="452" customFormat="false" ht="3.75" hidden="false" customHeight="true" outlineLevel="0" collapsed="false">
      <c r="F452" s="114"/>
    </row>
    <row r="453" customFormat="false" ht="3.75" hidden="false" customHeight="true" outlineLevel="0" collapsed="false">
      <c r="F453" s="115"/>
    </row>
    <row r="454" customFormat="false" ht="3.75" hidden="false" customHeight="true" outlineLevel="0" collapsed="false">
      <c r="F454" s="115"/>
    </row>
    <row r="455" customFormat="false" ht="3.75" hidden="false" customHeight="true" outlineLevel="0" collapsed="false">
      <c r="F455" s="114" t="s">
        <v>476</v>
      </c>
    </row>
    <row r="456" customFormat="false" ht="3.75" hidden="false" customHeight="true" outlineLevel="0" collapsed="false">
      <c r="F456" s="114"/>
    </row>
    <row r="457" customFormat="false" ht="3.75" hidden="false" customHeight="true" outlineLevel="0" collapsed="false">
      <c r="F457" s="114"/>
    </row>
    <row r="458" customFormat="false" ht="3.75" hidden="false" customHeight="true" outlineLevel="0" collapsed="false">
      <c r="F458" s="115"/>
    </row>
    <row r="459" customFormat="false" ht="3.75" hidden="false" customHeight="true" outlineLevel="0" collapsed="false">
      <c r="F459" s="115"/>
    </row>
    <row r="460" customFormat="false" ht="3.75" hidden="false" customHeight="true" outlineLevel="0" collapsed="false">
      <c r="F460" s="114" t="s">
        <v>477</v>
      </c>
    </row>
    <row r="461" customFormat="false" ht="3.75" hidden="false" customHeight="true" outlineLevel="0" collapsed="false">
      <c r="F461" s="114"/>
    </row>
    <row r="462" customFormat="false" ht="3.75" hidden="false" customHeight="true" outlineLevel="0" collapsed="false">
      <c r="F462" s="114"/>
    </row>
    <row r="463" customFormat="false" ht="3.75" hidden="false" customHeight="true" outlineLevel="0" collapsed="false">
      <c r="F463" s="115"/>
    </row>
    <row r="464" customFormat="false" ht="3.75" hidden="false" customHeight="true" outlineLevel="0" collapsed="false">
      <c r="F464" s="115"/>
    </row>
    <row r="465" customFormat="false" ht="3.75" hidden="false" customHeight="true" outlineLevel="0" collapsed="false">
      <c r="F465" s="114" t="s">
        <v>478</v>
      </c>
    </row>
    <row r="466" customFormat="false" ht="3.75" hidden="false" customHeight="true" outlineLevel="0" collapsed="false">
      <c r="F466" s="114"/>
    </row>
    <row r="467" customFormat="false" ht="3.75" hidden="false" customHeight="true" outlineLevel="0" collapsed="false">
      <c r="F467" s="114"/>
    </row>
    <row r="468" customFormat="false" ht="3.75" hidden="false" customHeight="true" outlineLevel="0" collapsed="false">
      <c r="F468" s="115"/>
    </row>
    <row r="469" customFormat="false" ht="3.75" hidden="false" customHeight="true" outlineLevel="0" collapsed="false">
      <c r="F469" s="115"/>
    </row>
    <row r="470" customFormat="false" ht="3.75" hidden="false" customHeight="true" outlineLevel="0" collapsed="false">
      <c r="F470" s="114" t="s">
        <v>479</v>
      </c>
    </row>
    <row r="471" customFormat="false" ht="3.75" hidden="false" customHeight="true" outlineLevel="0" collapsed="false">
      <c r="F471" s="114"/>
    </row>
    <row r="472" customFormat="false" ht="3.75" hidden="false" customHeight="true" outlineLevel="0" collapsed="false">
      <c r="F472" s="114"/>
    </row>
    <row r="473" customFormat="false" ht="3.75" hidden="false" customHeight="true" outlineLevel="0" collapsed="false">
      <c r="F473" s="115"/>
    </row>
    <row r="474" customFormat="false" ht="3.75" hidden="false" customHeight="true" outlineLevel="0" collapsed="false">
      <c r="F474" s="115"/>
    </row>
    <row r="475" customFormat="false" ht="3.75" hidden="false" customHeight="true" outlineLevel="0" collapsed="false">
      <c r="F475" s="114" t="s">
        <v>480</v>
      </c>
    </row>
    <row r="476" customFormat="false" ht="3.75" hidden="false" customHeight="true" outlineLevel="0" collapsed="false">
      <c r="F476" s="114"/>
    </row>
    <row r="477" customFormat="false" ht="3.75" hidden="false" customHeight="true" outlineLevel="0" collapsed="false">
      <c r="F477" s="114"/>
    </row>
    <row r="478" customFormat="false" ht="3.75" hidden="false" customHeight="true" outlineLevel="0" collapsed="false">
      <c r="F478" s="115"/>
    </row>
    <row r="479" customFormat="false" ht="3.75" hidden="false" customHeight="true" outlineLevel="0" collapsed="false">
      <c r="F479" s="115"/>
    </row>
    <row r="480" customFormat="false" ht="3.75" hidden="false" customHeight="true" outlineLevel="0" collapsed="false">
      <c r="F480" s="114" t="s">
        <v>481</v>
      </c>
    </row>
    <row r="481" customFormat="false" ht="3.75" hidden="false" customHeight="true" outlineLevel="0" collapsed="false">
      <c r="F481" s="114"/>
    </row>
    <row r="482" customFormat="false" ht="3.75" hidden="false" customHeight="true" outlineLevel="0" collapsed="false">
      <c r="F482" s="114"/>
    </row>
    <row r="483" customFormat="false" ht="3.75" hidden="false" customHeight="true" outlineLevel="0" collapsed="false">
      <c r="F483" s="115"/>
    </row>
    <row r="484" customFormat="false" ht="3.75" hidden="false" customHeight="true" outlineLevel="0" collapsed="false">
      <c r="F484" s="115"/>
    </row>
    <row r="485" customFormat="false" ht="3.75" hidden="false" customHeight="true" outlineLevel="0" collapsed="false">
      <c r="F485" s="114" t="s">
        <v>482</v>
      </c>
    </row>
    <row r="486" customFormat="false" ht="3.75" hidden="false" customHeight="true" outlineLevel="0" collapsed="false">
      <c r="F486" s="114"/>
    </row>
    <row r="487" customFormat="false" ht="3.75" hidden="false" customHeight="true" outlineLevel="0" collapsed="false">
      <c r="F487" s="114"/>
    </row>
    <row r="488" customFormat="false" ht="3.75" hidden="false" customHeight="true" outlineLevel="0" collapsed="false">
      <c r="F488" s="115"/>
    </row>
    <row r="489" customFormat="false" ht="3.75" hidden="false" customHeight="true" outlineLevel="0" collapsed="false">
      <c r="F489" s="115"/>
    </row>
    <row r="490" customFormat="false" ht="3.75" hidden="false" customHeight="true" outlineLevel="0" collapsed="false">
      <c r="F490" s="114" t="s">
        <v>483</v>
      </c>
    </row>
    <row r="491" customFormat="false" ht="3.75" hidden="false" customHeight="true" outlineLevel="0" collapsed="false">
      <c r="F491" s="114"/>
    </row>
    <row r="492" customFormat="false" ht="3.75" hidden="false" customHeight="true" outlineLevel="0" collapsed="false">
      <c r="F492" s="114"/>
    </row>
    <row r="493" customFormat="false" ht="3.75" hidden="false" customHeight="true" outlineLevel="0" collapsed="false">
      <c r="F493" s="115"/>
    </row>
    <row r="494" customFormat="false" ht="3.75" hidden="false" customHeight="true" outlineLevel="0" collapsed="false">
      <c r="F494" s="115"/>
    </row>
    <row r="495" customFormat="false" ht="3.75" hidden="false" customHeight="true" outlineLevel="0" collapsed="false">
      <c r="F495" s="114" t="s">
        <v>484</v>
      </c>
    </row>
    <row r="496" customFormat="false" ht="3.75" hidden="false" customHeight="true" outlineLevel="0" collapsed="false">
      <c r="F496" s="114"/>
    </row>
    <row r="497" customFormat="false" ht="3.75" hidden="false" customHeight="true" outlineLevel="0" collapsed="false">
      <c r="F497" s="114"/>
    </row>
    <row r="498" customFormat="false" ht="3.75" hidden="false" customHeight="true" outlineLevel="0" collapsed="false">
      <c r="F498" s="115"/>
    </row>
    <row r="499" customFormat="false" ht="3.75" hidden="false" customHeight="true" outlineLevel="0" collapsed="false">
      <c r="F499" s="115"/>
    </row>
    <row r="500" customFormat="false" ht="3.75" hidden="false" customHeight="true" outlineLevel="0" collapsed="false">
      <c r="F500" s="114" t="s">
        <v>485</v>
      </c>
    </row>
    <row r="501" customFormat="false" ht="3.75" hidden="false" customHeight="true" outlineLevel="0" collapsed="false">
      <c r="F501" s="114"/>
    </row>
    <row r="502" customFormat="false" ht="3.75" hidden="false" customHeight="true" outlineLevel="0" collapsed="false">
      <c r="F502" s="114"/>
    </row>
    <row r="503" customFormat="false" ht="3.75" hidden="false" customHeight="true" outlineLevel="0" collapsed="false">
      <c r="F503" s="115"/>
    </row>
    <row r="504" customFormat="false" ht="3.75" hidden="false" customHeight="true" outlineLevel="0" collapsed="false">
      <c r="F504" s="115"/>
    </row>
    <row r="505" customFormat="false" ht="3.75" hidden="false" customHeight="true" outlineLevel="0" collapsed="false">
      <c r="F505" s="114" t="s">
        <v>486</v>
      </c>
    </row>
    <row r="506" customFormat="false" ht="3.75" hidden="false" customHeight="true" outlineLevel="0" collapsed="false">
      <c r="F506" s="114"/>
    </row>
    <row r="507" customFormat="false" ht="3.75" hidden="false" customHeight="true" outlineLevel="0" collapsed="false">
      <c r="F507" s="114"/>
    </row>
    <row r="508" customFormat="false" ht="3.75" hidden="false" customHeight="true" outlineLevel="0" collapsed="false">
      <c r="F508" s="115"/>
    </row>
    <row r="509" customFormat="false" ht="3.75" hidden="false" customHeight="true" outlineLevel="0" collapsed="false">
      <c r="F509" s="115"/>
    </row>
    <row r="510" customFormat="false" ht="3.75" hidden="false" customHeight="true" outlineLevel="0" collapsed="false">
      <c r="F510" s="114" t="s">
        <v>487</v>
      </c>
    </row>
    <row r="511" customFormat="false" ht="3.75" hidden="false" customHeight="true" outlineLevel="0" collapsed="false">
      <c r="F511" s="114"/>
    </row>
    <row r="512" customFormat="false" ht="3.75" hidden="false" customHeight="true" outlineLevel="0" collapsed="false">
      <c r="F512" s="114"/>
    </row>
    <row r="513" customFormat="false" ht="3.75" hidden="false" customHeight="true" outlineLevel="0" collapsed="false">
      <c r="F513" s="115"/>
    </row>
    <row r="514" customFormat="false" ht="3.75" hidden="false" customHeight="true" outlineLevel="0" collapsed="false">
      <c r="F514" s="115"/>
    </row>
    <row r="515" customFormat="false" ht="3.75" hidden="false" customHeight="true" outlineLevel="0" collapsed="false">
      <c r="F515" s="114" t="s">
        <v>488</v>
      </c>
    </row>
    <row r="516" customFormat="false" ht="3.75" hidden="false" customHeight="true" outlineLevel="0" collapsed="false">
      <c r="F516" s="114"/>
    </row>
    <row r="517" customFormat="false" ht="3.75" hidden="false" customHeight="true" outlineLevel="0" collapsed="false">
      <c r="F517" s="114"/>
    </row>
    <row r="518" customFormat="false" ht="3.75" hidden="false" customHeight="true" outlineLevel="0" collapsed="false">
      <c r="F518" s="115"/>
    </row>
    <row r="519" customFormat="false" ht="3.75" hidden="false" customHeight="true" outlineLevel="0" collapsed="false">
      <c r="F519" s="115"/>
    </row>
    <row r="520" customFormat="false" ht="3.75" hidden="false" customHeight="true" outlineLevel="0" collapsed="false">
      <c r="F520" s="114" t="s">
        <v>489</v>
      </c>
    </row>
    <row r="521" customFormat="false" ht="3.75" hidden="false" customHeight="true" outlineLevel="0" collapsed="false">
      <c r="F521" s="114"/>
    </row>
    <row r="522" customFormat="false" ht="3.75" hidden="false" customHeight="true" outlineLevel="0" collapsed="false">
      <c r="F522" s="114"/>
    </row>
  </sheetData>
  <mergeCells count="100">
    <mergeCell ref="F5:F7"/>
    <mergeCell ref="F10:F12"/>
    <mergeCell ref="F15:F17"/>
    <mergeCell ref="F20:F22"/>
    <mergeCell ref="F25:F27"/>
    <mergeCell ref="F30:F32"/>
    <mergeCell ref="F35:F37"/>
    <mergeCell ref="F40:F42"/>
    <mergeCell ref="F45:F47"/>
    <mergeCell ref="F50:F52"/>
    <mergeCell ref="F55:F57"/>
    <mergeCell ref="F60:F62"/>
    <mergeCell ref="F65:F67"/>
    <mergeCell ref="F70:F72"/>
    <mergeCell ref="F75:F77"/>
    <mergeCell ref="F80:F82"/>
    <mergeCell ref="F85:F87"/>
    <mergeCell ref="F90:F92"/>
    <mergeCell ref="F95:F97"/>
    <mergeCell ref="F100:F102"/>
    <mergeCell ref="F110:F112"/>
    <mergeCell ref="F115:F117"/>
    <mergeCell ref="F120:F122"/>
    <mergeCell ref="F125:F127"/>
    <mergeCell ref="F130:F132"/>
    <mergeCell ref="F135:F137"/>
    <mergeCell ref="F140:F142"/>
    <mergeCell ref="F145:F147"/>
    <mergeCell ref="F150:F152"/>
    <mergeCell ref="F155:F157"/>
    <mergeCell ref="F160:F162"/>
    <mergeCell ref="F165:F167"/>
    <mergeCell ref="F170:F172"/>
    <mergeCell ref="F175:F177"/>
    <mergeCell ref="F180:F182"/>
    <mergeCell ref="F185:F187"/>
    <mergeCell ref="F190:F192"/>
    <mergeCell ref="F195:F197"/>
    <mergeCell ref="F200:F202"/>
    <mergeCell ref="F205:F207"/>
    <mergeCell ref="F215:F217"/>
    <mergeCell ref="F220:F222"/>
    <mergeCell ref="F225:F227"/>
    <mergeCell ref="F230:F232"/>
    <mergeCell ref="F235:F237"/>
    <mergeCell ref="F240:F242"/>
    <mergeCell ref="F245:F247"/>
    <mergeCell ref="F250:F252"/>
    <mergeCell ref="F255:F257"/>
    <mergeCell ref="F260:F262"/>
    <mergeCell ref="F265:F267"/>
    <mergeCell ref="F270:F272"/>
    <mergeCell ref="F275:F277"/>
    <mergeCell ref="F280:F282"/>
    <mergeCell ref="F285:F287"/>
    <mergeCell ref="F290:F292"/>
    <mergeCell ref="F295:F297"/>
    <mergeCell ref="F300:F302"/>
    <mergeCell ref="F305:F307"/>
    <mergeCell ref="F310:F312"/>
    <mergeCell ref="F320:F322"/>
    <mergeCell ref="F325:F327"/>
    <mergeCell ref="F330:F332"/>
    <mergeCell ref="F335:F337"/>
    <mergeCell ref="F340:F342"/>
    <mergeCell ref="F345:F347"/>
    <mergeCell ref="F350:F352"/>
    <mergeCell ref="F355:F357"/>
    <mergeCell ref="F360:F362"/>
    <mergeCell ref="F365:F367"/>
    <mergeCell ref="F370:F372"/>
    <mergeCell ref="F375:F377"/>
    <mergeCell ref="F380:F382"/>
    <mergeCell ref="F385:F387"/>
    <mergeCell ref="F390:F392"/>
    <mergeCell ref="F395:F397"/>
    <mergeCell ref="F400:F402"/>
    <mergeCell ref="F405:F407"/>
    <mergeCell ref="F410:F412"/>
    <mergeCell ref="F415:F417"/>
    <mergeCell ref="F425:F427"/>
    <mergeCell ref="F430:F432"/>
    <mergeCell ref="F435:F437"/>
    <mergeCell ref="F440:F442"/>
    <mergeCell ref="F445:F447"/>
    <mergeCell ref="F450:F452"/>
    <mergeCell ref="F455:F457"/>
    <mergeCell ref="F460:F462"/>
    <mergeCell ref="F465:F467"/>
    <mergeCell ref="F470:F472"/>
    <mergeCell ref="F475:F477"/>
    <mergeCell ref="F480:F482"/>
    <mergeCell ref="F485:F487"/>
    <mergeCell ref="F490:F492"/>
    <mergeCell ref="F495:F497"/>
    <mergeCell ref="F500:F502"/>
    <mergeCell ref="F505:F507"/>
    <mergeCell ref="F510:F512"/>
    <mergeCell ref="F515:F517"/>
    <mergeCell ref="F520:F5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rowBreaks count="4" manualBreakCount="4">
    <brk id="106" man="true" max="16383" min="0"/>
    <brk id="211" man="true" max="16383" min="0"/>
    <brk id="316" man="true" max="16383" min="0"/>
    <brk id="42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9" activeCellId="2" sqref="C1:W1 C30:W30 C59:W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97" t="s">
        <v>448</v>
      </c>
      <c r="C1" s="98" t="s">
        <v>243</v>
      </c>
      <c r="D1" s="98" t="s">
        <v>449</v>
      </c>
      <c r="E1" s="98" t="s">
        <v>450</v>
      </c>
      <c r="F1" s="98" t="s">
        <v>451</v>
      </c>
      <c r="G1" s="98" t="s">
        <v>452</v>
      </c>
      <c r="H1" s="98" t="s">
        <v>453</v>
      </c>
      <c r="I1" s="98" t="s">
        <v>454</v>
      </c>
      <c r="J1" s="98" t="s">
        <v>455</v>
      </c>
      <c r="K1" s="98" t="s">
        <v>456</v>
      </c>
      <c r="L1" s="98" t="s">
        <v>457</v>
      </c>
      <c r="M1" s="98" t="s">
        <v>458</v>
      </c>
      <c r="N1" s="98" t="s">
        <v>459</v>
      </c>
      <c r="O1" s="98" t="s">
        <v>460</v>
      </c>
      <c r="P1" s="98" t="s">
        <v>461</v>
      </c>
      <c r="Q1" s="98" t="s">
        <v>462</v>
      </c>
      <c r="R1" s="98" t="s">
        <v>463</v>
      </c>
      <c r="S1" s="98" t="s">
        <v>464</v>
      </c>
      <c r="T1" s="98" t="s">
        <v>465</v>
      </c>
      <c r="U1" s="98" t="s">
        <v>466</v>
      </c>
      <c r="V1" s="98" t="s">
        <v>467</v>
      </c>
      <c r="W1" s="98" t="s">
        <v>468</v>
      </c>
    </row>
    <row r="2" s="29" customFormat="true" ht="14.25" hidden="false" customHeight="false" outlineLevel="0" collapsed="false">
      <c r="B2" s="99" t="s">
        <v>448</v>
      </c>
      <c r="C2" s="116" t="n">
        <f aca="false">SUM(C31,C60)</f>
        <v>25572</v>
      </c>
      <c r="D2" s="116" t="n">
        <f aca="false">SUM(D31,D60)</f>
        <v>25472.776171772</v>
      </c>
      <c r="E2" s="116" t="n">
        <f aca="false">SUM(E31,E60)</f>
        <v>25356.6327285495</v>
      </c>
      <c r="F2" s="116" t="n">
        <f aca="false">SUM(F31,F60)</f>
        <v>25227.4869050562</v>
      </c>
      <c r="G2" s="116" t="n">
        <f aca="false">SUM(G31,G60)</f>
        <v>25080.1818216133</v>
      </c>
      <c r="H2" s="116" t="n">
        <f aca="false">SUM(H31,H60)</f>
        <v>24913.658986101</v>
      </c>
      <c r="I2" s="116" t="n">
        <f aca="false">SUM(I31,I60)</f>
        <v>24729.6638393387</v>
      </c>
      <c r="J2" s="116" t="n">
        <f aca="false">SUM(J31,J60)</f>
        <v>24536.423587519</v>
      </c>
      <c r="K2" s="116" t="n">
        <f aca="false">SUM(K31,K60)</f>
        <v>24327.0830280038</v>
      </c>
      <c r="L2" s="116" t="n">
        <f aca="false">SUM(L31,L60)</f>
        <v>24102.4047850374</v>
      </c>
      <c r="M2" s="116" t="n">
        <f aca="false">SUM(M31,M60)</f>
        <v>23866.8342833368</v>
      </c>
      <c r="N2" s="116" t="n">
        <f aca="false">SUM(N31,N60)</f>
        <v>23622.8353610912</v>
      </c>
      <c r="O2" s="116" t="n">
        <f aca="false">SUM(O31,O60)</f>
        <v>23369.6777530318</v>
      </c>
      <c r="P2" s="116" t="n">
        <f aca="false">SUM(P31,P60)</f>
        <v>23111.8987406906</v>
      </c>
      <c r="Q2" s="116" t="n">
        <f aca="false">SUM(Q31,Q60)</f>
        <v>22850.0067526146</v>
      </c>
      <c r="R2" s="116" t="n">
        <f aca="false">SUM(R31,R60)</f>
        <v>22585.8839141213</v>
      </c>
      <c r="S2" s="116" t="n">
        <f aca="false">SUM(S31,S60)</f>
        <v>22323.9005405218</v>
      </c>
      <c r="T2" s="116" t="n">
        <f aca="false">SUM(T31,T60)</f>
        <v>22059.9640953525</v>
      </c>
      <c r="U2" s="116" t="n">
        <f aca="false">SUM(U31,U60)</f>
        <v>21799.7428092086</v>
      </c>
      <c r="V2" s="116" t="n">
        <f aca="false">SUM(V31,V60)</f>
        <v>21537.7815783993</v>
      </c>
      <c r="W2" s="116" t="n">
        <f aca="false">SUM(W31,W60)</f>
        <v>21279.4165691547</v>
      </c>
    </row>
    <row r="3" customFormat="false" ht="13.5" hidden="false" customHeight="true" outlineLevel="0" collapsed="false">
      <c r="B3" s="117" t="s">
        <v>494</v>
      </c>
      <c r="C3" s="118" t="n">
        <f aca="false">SUM(C32,C61)</f>
        <v>722</v>
      </c>
      <c r="D3" s="118" t="n">
        <f aca="false">SUM(D32,D61)</f>
        <v>727.556008598407</v>
      </c>
      <c r="E3" s="118" t="n">
        <f aca="false">SUM(E32,E61)</f>
        <v>765.859706467963</v>
      </c>
      <c r="F3" s="118" t="n">
        <f aca="false">SUM(F32,F61)</f>
        <v>776.808042504328</v>
      </c>
      <c r="G3" s="118" t="n">
        <f aca="false">SUM(G32,G61)</f>
        <v>778.784983621457</v>
      </c>
      <c r="H3" s="118" t="n">
        <f aca="false">SUM(H32,H61)</f>
        <v>791.01949191902</v>
      </c>
      <c r="I3" s="118" t="n">
        <f aca="false">SUM(I32,I61)</f>
        <v>760.132489198049</v>
      </c>
      <c r="J3" s="118" t="n">
        <f aca="false">SUM(J32,J61)</f>
        <v>732.2308871132</v>
      </c>
      <c r="K3" s="118" t="n">
        <f aca="false">SUM(K32,K61)</f>
        <v>707.93533821421</v>
      </c>
      <c r="L3" s="118" t="n">
        <f aca="false">SUM(L32,L61)</f>
        <v>687.32524978711</v>
      </c>
      <c r="M3" s="118" t="n">
        <f aca="false">SUM(M32,M61)</f>
        <v>670.309827255064</v>
      </c>
      <c r="N3" s="118" t="n">
        <f aca="false">SUM(N32,N61)</f>
        <v>655.649070989299</v>
      </c>
      <c r="O3" s="118" t="n">
        <f aca="false">SUM(O32,O61)</f>
        <v>642.685770828994</v>
      </c>
      <c r="P3" s="118" t="n">
        <f aca="false">SUM(P32,P61)</f>
        <v>631.319058668949</v>
      </c>
      <c r="Q3" s="118" t="n">
        <f aca="false">SUM(Q32,Q61)</f>
        <v>622.55694023409</v>
      </c>
      <c r="R3" s="118" t="n">
        <f aca="false">SUM(R32,R61)</f>
        <v>616.411148996678</v>
      </c>
      <c r="S3" s="118" t="n">
        <f aca="false">SUM(S32,S61)</f>
        <v>611.864168332052</v>
      </c>
      <c r="T3" s="118" t="n">
        <f aca="false">SUM(T32,T61)</f>
        <v>608.366658945123</v>
      </c>
      <c r="U3" s="118" t="n">
        <f aca="false">SUM(U32,U61)</f>
        <v>605.375371031377</v>
      </c>
      <c r="V3" s="118" t="n">
        <f aca="false">SUM(V32,V61)</f>
        <v>603.1167103146</v>
      </c>
      <c r="W3" s="118" t="n">
        <f aca="false">SUM(W32,W61)</f>
        <v>601.714177252855</v>
      </c>
    </row>
    <row r="4" customFormat="false" ht="13.5" hidden="false" customHeight="false" outlineLevel="0" collapsed="false">
      <c r="B4" s="101" t="s">
        <v>495</v>
      </c>
      <c r="C4" s="119" t="n">
        <f aca="false">SUM(C33,C62)</f>
        <v>953</v>
      </c>
      <c r="D4" s="119" t="n">
        <f aca="false">SUM(D33,D62)</f>
        <v>939.373971144833</v>
      </c>
      <c r="E4" s="119" t="n">
        <f aca="false">SUM(E33,E62)</f>
        <v>913.918799073018</v>
      </c>
      <c r="F4" s="119" t="n">
        <f aca="false">SUM(F33,F62)</f>
        <v>947.102065901034</v>
      </c>
      <c r="G4" s="119" t="n">
        <f aca="false">SUM(G33,G62)</f>
        <v>967.978795809486</v>
      </c>
      <c r="H4" s="119" t="n">
        <f aca="false">SUM(H33,H62)</f>
        <v>949.201677823215</v>
      </c>
      <c r="I4" s="119" t="n">
        <f aca="false">SUM(I33,I62)</f>
        <v>962.515634900442</v>
      </c>
      <c r="J4" s="119" t="n">
        <f aca="false">SUM(J33,J62)</f>
        <v>1011.62755745497</v>
      </c>
      <c r="K4" s="119" t="n">
        <f aca="false">SUM(K33,K62)</f>
        <v>1025.06790373588</v>
      </c>
      <c r="L4" s="119" t="n">
        <f aca="false">SUM(L33,L62)</f>
        <v>1026.34930349077</v>
      </c>
      <c r="M4" s="119" t="n">
        <f aca="false">SUM(M33,M62)</f>
        <v>1037.52350941817</v>
      </c>
      <c r="N4" s="119" t="n">
        <f aca="false">SUM(N33,N62)</f>
        <v>997.102440878699</v>
      </c>
      <c r="O4" s="119" t="n">
        <f aca="false">SUM(O33,O62)</f>
        <v>960.917400528089</v>
      </c>
      <c r="P4" s="119" t="n">
        <f aca="false">SUM(P33,P62)</f>
        <v>929.591700943571</v>
      </c>
      <c r="Q4" s="119" t="n">
        <f aca="false">SUM(Q33,Q62)</f>
        <v>902.907743449722</v>
      </c>
      <c r="R4" s="119" t="n">
        <f aca="false">SUM(R33,R62)</f>
        <v>880.636974029867</v>
      </c>
      <c r="S4" s="119" t="n">
        <f aca="false">SUM(S33,S62)</f>
        <v>861.440572047337</v>
      </c>
      <c r="T4" s="119" t="n">
        <f aca="false">SUM(T33,T62)</f>
        <v>844.655759013608</v>
      </c>
      <c r="U4" s="119" t="n">
        <f aca="false">SUM(U33,U62)</f>
        <v>830.077809761578</v>
      </c>
      <c r="V4" s="119" t="n">
        <f aca="false">SUM(V33,V62)</f>
        <v>818.852241069248</v>
      </c>
      <c r="W4" s="119" t="n">
        <f aca="false">SUM(W33,W62)</f>
        <v>810.928904327526</v>
      </c>
    </row>
    <row r="5" customFormat="false" ht="13.5" hidden="false" customHeight="false" outlineLevel="0" collapsed="false">
      <c r="B5" s="101" t="s">
        <v>496</v>
      </c>
      <c r="C5" s="119" t="n">
        <f aca="false">SUM(C34,C63)</f>
        <v>1106</v>
      </c>
      <c r="D5" s="119" t="n">
        <f aca="false">SUM(D34,D63)</f>
        <v>1111.64472842043</v>
      </c>
      <c r="E5" s="119" t="n">
        <f aca="false">SUM(E34,E63)</f>
        <v>1116.59267383877</v>
      </c>
      <c r="F5" s="119" t="n">
        <f aca="false">SUM(F34,F63)</f>
        <v>1078.53096138364</v>
      </c>
      <c r="G5" s="119" t="n">
        <f aca="false">SUM(G34,G63)</f>
        <v>1044.34006826935</v>
      </c>
      <c r="H5" s="119" t="n">
        <f aca="false">SUM(H34,H63)</f>
        <v>1042.93620350262</v>
      </c>
      <c r="I5" s="119" t="n">
        <f aca="false">SUM(I34,I63)</f>
        <v>1030.44459550241</v>
      </c>
      <c r="J5" s="119" t="n">
        <f aca="false">SUM(J34,J63)</f>
        <v>1001.32982871141</v>
      </c>
      <c r="K5" s="119" t="n">
        <f aca="false">SUM(K34,K63)</f>
        <v>1038.08265990303</v>
      </c>
      <c r="L5" s="119" t="n">
        <f aca="false">SUM(L34,L63)</f>
        <v>1060.48050471116</v>
      </c>
      <c r="M5" s="119" t="n">
        <f aca="false">SUM(M34,M63)</f>
        <v>1039.01829457988</v>
      </c>
      <c r="N5" s="119" t="n">
        <f aca="false">SUM(N34,N63)</f>
        <v>1056.56247278536</v>
      </c>
      <c r="O5" s="119" t="n">
        <f aca="false">SUM(O34,O63)</f>
        <v>1108.83415883898</v>
      </c>
      <c r="P5" s="119" t="n">
        <f aca="false">SUM(P34,P63)</f>
        <v>1123.26454807981</v>
      </c>
      <c r="Q5" s="119" t="n">
        <f aca="false">SUM(Q34,Q63)</f>
        <v>1123.75639055546</v>
      </c>
      <c r="R5" s="119" t="n">
        <f aca="false">SUM(R34,R63)</f>
        <v>1133.99820041537</v>
      </c>
      <c r="S5" s="119" t="n">
        <f aca="false">SUM(S34,S63)</f>
        <v>1089.92052206356</v>
      </c>
      <c r="T5" s="119" t="n">
        <f aca="false">SUM(T34,T63)</f>
        <v>1050.60748932721</v>
      </c>
      <c r="U5" s="119" t="n">
        <f aca="false">SUM(U34,U63)</f>
        <v>1016.6243006623</v>
      </c>
      <c r="V5" s="119" t="n">
        <f aca="false">SUM(V34,V63)</f>
        <v>987.584733681294</v>
      </c>
      <c r="W5" s="119" t="n">
        <f aca="false">SUM(W34,W63)</f>
        <v>963.258721151569</v>
      </c>
    </row>
    <row r="6" customFormat="false" ht="13.5" hidden="false" customHeight="false" outlineLevel="0" collapsed="false">
      <c r="B6" s="101" t="s">
        <v>497</v>
      </c>
      <c r="C6" s="119" t="n">
        <f aca="false">SUM(C35,C64)</f>
        <v>1081</v>
      </c>
      <c r="D6" s="119" t="n">
        <f aca="false">SUM(D35,D64)</f>
        <v>1102.07471172941</v>
      </c>
      <c r="E6" s="119" t="n">
        <f aca="false">SUM(E35,E64)</f>
        <v>1099.63849109148</v>
      </c>
      <c r="F6" s="119" t="n">
        <f aca="false">SUM(F35,F64)</f>
        <v>1087.63808083191</v>
      </c>
      <c r="G6" s="119" t="n">
        <f aca="false">SUM(G35,G64)</f>
        <v>1114.42809455747</v>
      </c>
      <c r="H6" s="119" t="n">
        <f aca="false">SUM(H35,H64)</f>
        <v>1127.18830260961</v>
      </c>
      <c r="I6" s="119" t="n">
        <f aca="false">SUM(I35,I64)</f>
        <v>1134.08139872283</v>
      </c>
      <c r="J6" s="119" t="n">
        <f aca="false">SUM(J35,J64)</f>
        <v>1138.35800210685</v>
      </c>
      <c r="K6" s="119" t="n">
        <f aca="false">SUM(K35,K64)</f>
        <v>1097.62784972094</v>
      </c>
      <c r="L6" s="119" t="n">
        <f aca="false">SUM(L35,L64)</f>
        <v>1062.4520256726</v>
      </c>
      <c r="M6" s="119" t="n">
        <f aca="false">SUM(M35,M64)</f>
        <v>1062.18316379651</v>
      </c>
      <c r="N6" s="119" t="n">
        <f aca="false">SUM(N35,N64)</f>
        <v>1051.41481712266</v>
      </c>
      <c r="O6" s="119" t="n">
        <f aca="false">SUM(O35,O64)</f>
        <v>1021.91293890653</v>
      </c>
      <c r="P6" s="119" t="n">
        <f aca="false">SUM(P35,P64)</f>
        <v>1058.51490280925</v>
      </c>
      <c r="Q6" s="119" t="n">
        <f aca="false">SUM(Q35,Q64)</f>
        <v>1080.31597582472</v>
      </c>
      <c r="R6" s="119" t="n">
        <f aca="false">SUM(R35,R64)</f>
        <v>1058.40690082757</v>
      </c>
      <c r="S6" s="119" t="n">
        <f aca="false">SUM(S35,S64)</f>
        <v>1079.09666283442</v>
      </c>
      <c r="T6" s="119" t="n">
        <f aca="false">SUM(T35,T64)</f>
        <v>1131.52499814198</v>
      </c>
      <c r="U6" s="119" t="n">
        <f aca="false">SUM(U35,U64)</f>
        <v>1145.86265193582</v>
      </c>
      <c r="V6" s="119" t="n">
        <f aca="false">SUM(V35,V64)</f>
        <v>1146.17851810845</v>
      </c>
      <c r="W6" s="119" t="n">
        <f aca="false">SUM(W35,W64)</f>
        <v>1154.17139539863</v>
      </c>
    </row>
    <row r="7" customFormat="false" ht="13.5" hidden="false" customHeight="false" outlineLevel="0" collapsed="false">
      <c r="B7" s="101" t="s">
        <v>498</v>
      </c>
      <c r="C7" s="119" t="n">
        <f aca="false">SUM(C36,C65)</f>
        <v>989</v>
      </c>
      <c r="D7" s="119" t="n">
        <f aca="false">SUM(D36,D65)</f>
        <v>969.364097828738</v>
      </c>
      <c r="E7" s="119" t="n">
        <f aca="false">SUM(E36,E65)</f>
        <v>979.379368083004</v>
      </c>
      <c r="F7" s="119" t="n">
        <f aca="false">SUM(F36,F65)</f>
        <v>994.593432626422</v>
      </c>
      <c r="G7" s="119" t="n">
        <f aca="false">SUM(G36,G65)</f>
        <v>1003.43265467557</v>
      </c>
      <c r="H7" s="119" t="n">
        <f aca="false">SUM(H36,H65)</f>
        <v>1005.07069333639</v>
      </c>
      <c r="I7" s="119" t="n">
        <f aca="false">SUM(I36,I65)</f>
        <v>1024.22471953821</v>
      </c>
      <c r="J7" s="119" t="n">
        <f aca="false">SUM(J36,J65)</f>
        <v>1021.48260629313</v>
      </c>
      <c r="K7" s="119" t="n">
        <f aca="false">SUM(K36,K65)</f>
        <v>1012.28643802204</v>
      </c>
      <c r="L7" s="119" t="n">
        <f aca="false">SUM(L36,L65)</f>
        <v>1036.2806311949</v>
      </c>
      <c r="M7" s="119" t="n">
        <f aca="false">SUM(M36,M65)</f>
        <v>1047.25584300239</v>
      </c>
      <c r="N7" s="119" t="n">
        <f aca="false">SUM(N36,N65)</f>
        <v>1055.99554542818</v>
      </c>
      <c r="O7" s="119" t="n">
        <f aca="false">SUM(O36,O65)</f>
        <v>1057.87154683013</v>
      </c>
      <c r="P7" s="119" t="n">
        <f aca="false">SUM(P36,P65)</f>
        <v>1017.60300383506</v>
      </c>
      <c r="Q7" s="119" t="n">
        <f aca="false">SUM(Q36,Q65)</f>
        <v>983.767874020488</v>
      </c>
      <c r="R7" s="119" t="n">
        <f aca="false">SUM(R36,R65)</f>
        <v>984.270952498167</v>
      </c>
      <c r="S7" s="119" t="n">
        <f aca="false">SUM(S36,S65)</f>
        <v>978.633971459109</v>
      </c>
      <c r="T7" s="119" t="n">
        <f aca="false">SUM(T36,T65)</f>
        <v>952.250002443564</v>
      </c>
      <c r="U7" s="119" t="n">
        <f aca="false">SUM(U36,U65)</f>
        <v>984.613835143365</v>
      </c>
      <c r="V7" s="119" t="n">
        <f aca="false">SUM(V36,V65)</f>
        <v>1002.73312069655</v>
      </c>
      <c r="W7" s="119" t="n">
        <f aca="false">SUM(W36,W65)</f>
        <v>983.461817836762</v>
      </c>
    </row>
    <row r="8" customFormat="false" ht="13.5" hidden="false" customHeight="true" outlineLevel="0" collapsed="false">
      <c r="B8" s="101" t="s">
        <v>499</v>
      </c>
      <c r="C8" s="119" t="n">
        <f aca="false">SUM(C37,C66)</f>
        <v>838</v>
      </c>
      <c r="D8" s="119" t="n">
        <f aca="false">SUM(D37,D66)</f>
        <v>838.241711582255</v>
      </c>
      <c r="E8" s="119" t="n">
        <f aca="false">SUM(E37,E66)</f>
        <v>822.366603777542</v>
      </c>
      <c r="F8" s="119" t="n">
        <f aca="false">SUM(F37,F66)</f>
        <v>820.691683382509</v>
      </c>
      <c r="G8" s="119" t="n">
        <f aca="false">SUM(G37,G66)</f>
        <v>799.21981871338</v>
      </c>
      <c r="H8" s="119" t="n">
        <f aca="false">SUM(H37,H66)</f>
        <v>784.07857762499</v>
      </c>
      <c r="I8" s="119" t="n">
        <f aca="false">SUM(I37,I66)</f>
        <v>768.023114313133</v>
      </c>
      <c r="J8" s="119" t="n">
        <f aca="false">SUM(J37,J66)</f>
        <v>775.008405061398</v>
      </c>
      <c r="K8" s="119" t="n">
        <f aca="false">SUM(K37,K66)</f>
        <v>785.573130335519</v>
      </c>
      <c r="L8" s="119" t="n">
        <f aca="false">SUM(L37,L66)</f>
        <v>791.219384129803</v>
      </c>
      <c r="M8" s="119" t="n">
        <f aca="false">SUM(M37,M66)</f>
        <v>791.672286086344</v>
      </c>
      <c r="N8" s="119" t="n">
        <f aca="false">SUM(N37,N66)</f>
        <v>808.554067325362</v>
      </c>
      <c r="O8" s="119" t="n">
        <f aca="false">SUM(O37,O66)</f>
        <v>807.22397194362</v>
      </c>
      <c r="P8" s="119" t="n">
        <f aca="false">SUM(P37,P66)</f>
        <v>798.806416279786</v>
      </c>
      <c r="Q8" s="119" t="n">
        <f aca="false">SUM(Q37,Q66)</f>
        <v>819.08038038814</v>
      </c>
      <c r="R8" s="119" t="n">
        <f aca="false">SUM(R37,R66)</f>
        <v>827.850774740748</v>
      </c>
      <c r="S8" s="119" t="n">
        <f aca="false">SUM(S37,S66)</f>
        <v>835.451128894392</v>
      </c>
      <c r="T8" s="119" t="n">
        <f aca="false">SUM(T37,T66)</f>
        <v>835.789958488617</v>
      </c>
      <c r="U8" s="119" t="n">
        <f aca="false">SUM(U37,U66)</f>
        <v>803.794480121463</v>
      </c>
      <c r="V8" s="119" t="n">
        <f aca="false">SUM(V37,V66)</f>
        <v>776.989166868345</v>
      </c>
      <c r="W8" s="119" t="n">
        <f aca="false">SUM(W37,W66)</f>
        <v>780.617176928938</v>
      </c>
    </row>
    <row r="9" customFormat="false" ht="13.5" hidden="false" customHeight="true" outlineLevel="0" collapsed="false">
      <c r="B9" s="101" t="s">
        <v>500</v>
      </c>
      <c r="C9" s="119" t="n">
        <f aca="false">SUM(C38,C67)</f>
        <v>1068</v>
      </c>
      <c r="D9" s="119" t="n">
        <f aca="false">SUM(D38,D67)</f>
        <v>1018.02487682715</v>
      </c>
      <c r="E9" s="119" t="n">
        <f aca="false">SUM(E38,E67)</f>
        <v>961.499327669347</v>
      </c>
      <c r="F9" s="119" t="n">
        <f aca="false">SUM(F38,F67)</f>
        <v>906.946684380444</v>
      </c>
      <c r="G9" s="119" t="n">
        <f aca="false">SUM(G38,G67)</f>
        <v>825.661861965664</v>
      </c>
      <c r="H9" s="119" t="n">
        <f aca="false">SUM(H38,H67)</f>
        <v>803.905927927865</v>
      </c>
      <c r="I9" s="119" t="n">
        <f aca="false">SUM(I38,I67)</f>
        <v>802.152300351384</v>
      </c>
      <c r="J9" s="119" t="n">
        <f aca="false">SUM(J38,J67)</f>
        <v>790.792186065061</v>
      </c>
      <c r="K9" s="119" t="n">
        <f aca="false">SUM(K38,K67)</f>
        <v>789.755659534079</v>
      </c>
      <c r="L9" s="119" t="n">
        <f aca="false">SUM(L38,L67)</f>
        <v>771.301561756518</v>
      </c>
      <c r="M9" s="119" t="n">
        <f aca="false">SUM(M38,M67)</f>
        <v>756.280129784377</v>
      </c>
      <c r="N9" s="119" t="n">
        <f aca="false">SUM(N38,N67)</f>
        <v>736.356411741349</v>
      </c>
      <c r="O9" s="119" t="n">
        <f aca="false">SUM(O38,O67)</f>
        <v>741.080679628821</v>
      </c>
      <c r="P9" s="119" t="n">
        <f aca="false">SUM(P38,P67)</f>
        <v>747.500149022244</v>
      </c>
      <c r="Q9" s="119" t="n">
        <f aca="false">SUM(Q38,Q67)</f>
        <v>755.002283759479</v>
      </c>
      <c r="R9" s="119" t="n">
        <f aca="false">SUM(R38,R67)</f>
        <v>756.40391277275</v>
      </c>
      <c r="S9" s="119" t="n">
        <f aca="false">SUM(S38,S67)</f>
        <v>770.631146915404</v>
      </c>
      <c r="T9" s="119" t="n">
        <f aca="false">SUM(T38,T67)</f>
        <v>771.822878416688</v>
      </c>
      <c r="U9" s="119" t="n">
        <f aca="false">SUM(U38,U67)</f>
        <v>762.910817553151</v>
      </c>
      <c r="V9" s="119" t="n">
        <f aca="false">SUM(V38,V67)</f>
        <v>782.495207979844</v>
      </c>
      <c r="W9" s="119" t="n">
        <f aca="false">SUM(W38,W67)</f>
        <v>791.958494153962</v>
      </c>
    </row>
    <row r="10" customFormat="false" ht="13.5" hidden="false" customHeight="true" outlineLevel="0" collapsed="false">
      <c r="B10" s="101" t="s">
        <v>501</v>
      </c>
      <c r="C10" s="119" t="n">
        <f aca="false">SUM(C39,C68)</f>
        <v>1669</v>
      </c>
      <c r="D10" s="119" t="n">
        <f aca="false">SUM(D39,D68)</f>
        <v>1559.25433639807</v>
      </c>
      <c r="E10" s="119" t="n">
        <f aca="false">SUM(E39,E68)</f>
        <v>1429.79285948749</v>
      </c>
      <c r="F10" s="119" t="n">
        <f aca="false">SUM(F39,F68)</f>
        <v>1331.67940799258</v>
      </c>
      <c r="G10" s="119" t="n">
        <f aca="false">SUM(G39,G68)</f>
        <v>1295.83865606676</v>
      </c>
      <c r="H10" s="119" t="n">
        <f aca="false">SUM(H39,H68)</f>
        <v>1202.54294048027</v>
      </c>
      <c r="I10" s="119" t="n">
        <f aca="false">SUM(I39,I68)</f>
        <v>1147.26490142741</v>
      </c>
      <c r="J10" s="119" t="n">
        <f aca="false">SUM(J39,J68)</f>
        <v>1084.30601633575</v>
      </c>
      <c r="K10" s="119" t="n">
        <f aca="false">SUM(K39,K68)</f>
        <v>1022.41602502336</v>
      </c>
      <c r="L10" s="119" t="n">
        <f aca="false">SUM(L39,L68)</f>
        <v>930.369954117161</v>
      </c>
      <c r="M10" s="119" t="n">
        <f aca="false">SUM(M39,M68)</f>
        <v>905.296414764274</v>
      </c>
      <c r="N10" s="119" t="n">
        <f aca="false">SUM(N39,N68)</f>
        <v>903.563684250217</v>
      </c>
      <c r="O10" s="119" t="n">
        <f aca="false">SUM(O39,O68)</f>
        <v>891.755205410985</v>
      </c>
      <c r="P10" s="119" t="n">
        <f aca="false">SUM(P39,P68)</f>
        <v>890.084764673401</v>
      </c>
      <c r="Q10" s="119" t="n">
        <f aca="false">SUM(Q39,Q68)</f>
        <v>870.077462309086</v>
      </c>
      <c r="R10" s="119" t="n">
        <f aca="false">SUM(R39,R68)</f>
        <v>852.181374574914</v>
      </c>
      <c r="S10" s="119" t="n">
        <f aca="false">SUM(S39,S68)</f>
        <v>829.010654258265</v>
      </c>
      <c r="T10" s="119" t="n">
        <f aca="false">SUM(T39,T68)</f>
        <v>833.308249018127</v>
      </c>
      <c r="U10" s="119" t="n">
        <f aca="false">SUM(U39,U68)</f>
        <v>839.795563788657</v>
      </c>
      <c r="V10" s="119" t="n">
        <f aca="false">SUM(V39,V68)</f>
        <v>849.325413186897</v>
      </c>
      <c r="W10" s="119" t="n">
        <f aca="false">SUM(W39,W68)</f>
        <v>850.915630622484</v>
      </c>
    </row>
    <row r="11" customFormat="false" ht="13.5" hidden="false" customHeight="true" outlineLevel="0" collapsed="false">
      <c r="B11" s="101" t="s">
        <v>502</v>
      </c>
      <c r="C11" s="119" t="n">
        <f aca="false">SUM(C40,C69)</f>
        <v>2042</v>
      </c>
      <c r="D11" s="119" t="n">
        <f aca="false">SUM(D40,D69)</f>
        <v>2033.624130092</v>
      </c>
      <c r="E11" s="119" t="n">
        <f aca="false">SUM(E40,E69)</f>
        <v>2046.25500366025</v>
      </c>
      <c r="F11" s="119" t="n">
        <f aca="false">SUM(F40,F69)</f>
        <v>2016.16164014755</v>
      </c>
      <c r="G11" s="119" t="n">
        <f aca="false">SUM(G40,G69)</f>
        <v>1929.60660782276</v>
      </c>
      <c r="H11" s="119" t="n">
        <f aca="false">SUM(H40,H69)</f>
        <v>1842.34464784624</v>
      </c>
      <c r="I11" s="119" t="n">
        <f aca="false">SUM(I40,I69)</f>
        <v>1719.5059309248</v>
      </c>
      <c r="J11" s="119" t="n">
        <f aca="false">SUM(J40,J69)</f>
        <v>1576.95258115907</v>
      </c>
      <c r="K11" s="119" t="n">
        <f aca="false">SUM(K40,K69)</f>
        <v>1468.76729020798</v>
      </c>
      <c r="L11" s="119" t="n">
        <f aca="false">SUM(L40,L69)</f>
        <v>1431.01267840246</v>
      </c>
      <c r="M11" s="119" t="n">
        <f aca="false">SUM(M40,M69)</f>
        <v>1328.85784143338</v>
      </c>
      <c r="N11" s="119" t="n">
        <f aca="false">SUM(N40,N69)</f>
        <v>1267.30921387727</v>
      </c>
      <c r="O11" s="119" t="n">
        <f aca="false">SUM(O40,O69)</f>
        <v>1195.38955575776</v>
      </c>
      <c r="P11" s="119" t="n">
        <f aca="false">SUM(P40,P69)</f>
        <v>1126.78244048886</v>
      </c>
      <c r="Q11" s="119" t="n">
        <f aca="false">SUM(Q40,Q69)</f>
        <v>1026.91118447479</v>
      </c>
      <c r="R11" s="119" t="n">
        <f aca="false">SUM(R40,R69)</f>
        <v>999.95186288454</v>
      </c>
      <c r="S11" s="119" t="n">
        <f aca="false">SUM(S40,S69)</f>
        <v>998.713031144313</v>
      </c>
      <c r="T11" s="119" t="n">
        <f aca="false">SUM(T40,T69)</f>
        <v>984.947783526991</v>
      </c>
      <c r="U11" s="119" t="n">
        <f aca="false">SUM(U40,U69)</f>
        <v>982.830692591213</v>
      </c>
      <c r="V11" s="119" t="n">
        <f aca="false">SUM(V40,V69)</f>
        <v>959.615563479995</v>
      </c>
      <c r="W11" s="119" t="n">
        <f aca="false">SUM(W40,W69)</f>
        <v>940.223597466309</v>
      </c>
    </row>
    <row r="12" customFormat="false" ht="13.5" hidden="false" customHeight="true" outlineLevel="0" collapsed="false">
      <c r="B12" s="101" t="s">
        <v>503</v>
      </c>
      <c r="C12" s="119" t="n">
        <f aca="false">SUM(C41,C70)</f>
        <v>1909</v>
      </c>
      <c r="D12" s="119" t="n">
        <f aca="false">SUM(D41,D70)</f>
        <v>1961.596721232</v>
      </c>
      <c r="E12" s="119" t="n">
        <f aca="false">SUM(E41,E70)</f>
        <v>1992.92972781944</v>
      </c>
      <c r="F12" s="119" t="n">
        <f aca="false">SUM(F41,F70)</f>
        <v>2058.42436517727</v>
      </c>
      <c r="G12" s="119" t="n">
        <f aca="false">SUM(G41,G70)</f>
        <v>2059.61234069783</v>
      </c>
      <c r="H12" s="119" t="n">
        <f aca="false">SUM(H41,H70)</f>
        <v>2125.80453684709</v>
      </c>
      <c r="I12" s="119" t="n">
        <f aca="false">SUM(I41,I70)</f>
        <v>2116.64390780626</v>
      </c>
      <c r="J12" s="119" t="n">
        <f aca="false">SUM(J41,J70)</f>
        <v>2129.92732451292</v>
      </c>
      <c r="K12" s="119" t="n">
        <f aca="false">SUM(K41,K70)</f>
        <v>2096.79517753166</v>
      </c>
      <c r="L12" s="119" t="n">
        <f aca="false">SUM(L41,L70)</f>
        <v>2004.91101091183</v>
      </c>
      <c r="M12" s="119" t="n">
        <f aca="false">SUM(M41,M70)</f>
        <v>1913.6275975059</v>
      </c>
      <c r="N12" s="119" t="n">
        <f aca="false">SUM(N41,N70)</f>
        <v>1784.99450490277</v>
      </c>
      <c r="O12" s="119" t="n">
        <f aca="false">SUM(O41,O70)</f>
        <v>1637.6508440337</v>
      </c>
      <c r="P12" s="119" t="n">
        <f aca="false">SUM(P41,P70)</f>
        <v>1526.1738258999</v>
      </c>
      <c r="Q12" s="119" t="n">
        <f aca="false">SUM(Q41,Q70)</f>
        <v>1488.22632265884</v>
      </c>
      <c r="R12" s="119" t="n">
        <f aca="false">SUM(R41,R70)</f>
        <v>1381.95689104755</v>
      </c>
      <c r="S12" s="119" t="n">
        <f aca="false">SUM(S41,S70)</f>
        <v>1316.0848952495</v>
      </c>
      <c r="T12" s="119" t="n">
        <f aca="false">SUM(T41,T70)</f>
        <v>1241.05636002594</v>
      </c>
      <c r="U12" s="119" t="n">
        <f aca="false">SUM(U41,U70)</f>
        <v>1169.15747599151</v>
      </c>
      <c r="V12" s="119" t="n">
        <f aca="false">SUM(V41,V70)</f>
        <v>1067.47732331908</v>
      </c>
      <c r="W12" s="119" t="n">
        <f aca="false">SUM(W41,W70)</f>
        <v>1039.91926733903</v>
      </c>
    </row>
    <row r="13" customFormat="false" ht="13.5" hidden="false" customHeight="true" outlineLevel="0" collapsed="false">
      <c r="B13" s="101" t="s">
        <v>504</v>
      </c>
      <c r="C13" s="119" t="n">
        <f aca="false">SUM(C42,C71)</f>
        <v>1624</v>
      </c>
      <c r="D13" s="119" t="n">
        <f aca="false">SUM(D42,D71)</f>
        <v>1714.21132956117</v>
      </c>
      <c r="E13" s="119" t="n">
        <f aca="false">SUM(E42,E71)</f>
        <v>1760.36418519889</v>
      </c>
      <c r="F13" s="119" t="n">
        <f aca="false">SUM(F42,F71)</f>
        <v>1749.33322145189</v>
      </c>
      <c r="G13" s="119" t="n">
        <f aca="false">SUM(G42,G71)</f>
        <v>1855.37331389541</v>
      </c>
      <c r="H13" s="119" t="n">
        <f aca="false">SUM(H42,H71)</f>
        <v>1902.68517963239</v>
      </c>
      <c r="I13" s="119" t="n">
        <f aca="false">SUM(I42,I71)</f>
        <v>1954.57779537193</v>
      </c>
      <c r="J13" s="119" t="n">
        <f aca="false">SUM(J42,J71)</f>
        <v>1986.41432835865</v>
      </c>
      <c r="K13" s="119" t="n">
        <f aca="false">SUM(K42,K71)</f>
        <v>2050.8520720077</v>
      </c>
      <c r="L13" s="119" t="n">
        <f aca="false">SUM(L42,L71)</f>
        <v>2052.77738260537</v>
      </c>
      <c r="M13" s="119" t="n">
        <f aca="false">SUM(M42,M71)</f>
        <v>2118.21077815104</v>
      </c>
      <c r="N13" s="119" t="n">
        <f aca="false">SUM(N42,N71)</f>
        <v>2108.61265058481</v>
      </c>
      <c r="O13" s="119" t="n">
        <f aca="false">SUM(O42,O71)</f>
        <v>2121.69378794415</v>
      </c>
      <c r="P13" s="119" t="n">
        <f aca="false">SUM(P42,P71)</f>
        <v>2088.42484195374</v>
      </c>
      <c r="Q13" s="119" t="n">
        <f aca="false">SUM(Q42,Q71)</f>
        <v>1995.82036287878</v>
      </c>
      <c r="R13" s="119" t="n">
        <f aca="false">SUM(R42,R71)</f>
        <v>1905.24032727677</v>
      </c>
      <c r="S13" s="119" t="n">
        <f aca="false">SUM(S42,S71)</f>
        <v>1776.64755278861</v>
      </c>
      <c r="T13" s="119" t="n">
        <f aca="false">SUM(T42,T71)</f>
        <v>1629.71409237397</v>
      </c>
      <c r="U13" s="119" t="n">
        <f aca="false">SUM(U42,U71)</f>
        <v>1519.337496135</v>
      </c>
      <c r="V13" s="119" t="n">
        <f aca="false">SUM(V42,V71)</f>
        <v>1482.00527758933</v>
      </c>
      <c r="W13" s="119" t="n">
        <f aca="false">SUM(W42,W71)</f>
        <v>1376.54795562946</v>
      </c>
    </row>
    <row r="14" customFormat="false" ht="13.5" hidden="false" customHeight="true" outlineLevel="0" collapsed="false">
      <c r="B14" s="101" t="s">
        <v>505</v>
      </c>
      <c r="C14" s="119" t="n">
        <f aca="false">SUM(C43,C72)</f>
        <v>1438</v>
      </c>
      <c r="D14" s="119" t="n">
        <f aca="false">SUM(D43,D72)</f>
        <v>1414.2880702736</v>
      </c>
      <c r="E14" s="119" t="n">
        <f aca="false">SUM(E43,E72)</f>
        <v>1456.31689082339</v>
      </c>
      <c r="F14" s="119" t="n">
        <f aca="false">SUM(F43,F72)</f>
        <v>1523.29377053546</v>
      </c>
      <c r="G14" s="119" t="n">
        <f aca="false">SUM(G43,G72)</f>
        <v>1543.77004372711</v>
      </c>
      <c r="H14" s="119" t="n">
        <f aca="false">SUM(H43,H72)</f>
        <v>1575.17689726724</v>
      </c>
      <c r="I14" s="119" t="n">
        <f aca="false">SUM(I43,I72)</f>
        <v>1662.43303911634</v>
      </c>
      <c r="J14" s="119" t="n">
        <f aca="false">SUM(J43,J72)</f>
        <v>1707.27063266422</v>
      </c>
      <c r="K14" s="119" t="n">
        <f aca="false">SUM(K43,K72)</f>
        <v>1696.66899067956</v>
      </c>
      <c r="L14" s="119" t="n">
        <f aca="false">SUM(L43,L72)</f>
        <v>1799.63774078599</v>
      </c>
      <c r="M14" s="119" t="n">
        <f aca="false">SUM(M43,M72)</f>
        <v>1844.46247364194</v>
      </c>
      <c r="N14" s="119" t="n">
        <f aca="false">SUM(N43,N72)</f>
        <v>1895.50075949726</v>
      </c>
      <c r="O14" s="119" t="n">
        <f aca="false">SUM(O43,O72)</f>
        <v>1925.52490126183</v>
      </c>
      <c r="P14" s="119" t="n">
        <f aca="false">SUM(P43,P72)</f>
        <v>1987.68540211019</v>
      </c>
      <c r="Q14" s="119" t="n">
        <f aca="false">SUM(Q43,Q72)</f>
        <v>1990.26536904434</v>
      </c>
      <c r="R14" s="119" t="n">
        <f aca="false">SUM(R43,R72)</f>
        <v>2053.98589283731</v>
      </c>
      <c r="S14" s="119" t="n">
        <f aca="false">SUM(S43,S72)</f>
        <v>2045.36470292625</v>
      </c>
      <c r="T14" s="119" t="n">
        <f aca="false">SUM(T43,T72)</f>
        <v>2058.12324528112</v>
      </c>
      <c r="U14" s="119" t="n">
        <f aca="false">SUM(U43,U72)</f>
        <v>2025.07391196907</v>
      </c>
      <c r="V14" s="119" t="n">
        <f aca="false">SUM(V43,V72)</f>
        <v>1935.10616474911</v>
      </c>
      <c r="W14" s="119" t="n">
        <f aca="false">SUM(W43,W72)</f>
        <v>1847.15318548134</v>
      </c>
    </row>
    <row r="15" customFormat="false" ht="13.5" hidden="false" customHeight="true" outlineLevel="0" collapsed="false">
      <c r="B15" s="101" t="s">
        <v>506</v>
      </c>
      <c r="C15" s="119" t="n">
        <f aca="false">SUM(C44,C73)</f>
        <v>2011</v>
      </c>
      <c r="D15" s="119" t="n">
        <f aca="false">SUM(D44,D73)</f>
        <v>1783.70225898379</v>
      </c>
      <c r="E15" s="119" t="n">
        <f aca="false">SUM(E44,E73)</f>
        <v>1589.13601493903</v>
      </c>
      <c r="F15" s="119" t="n">
        <f aca="false">SUM(F44,F73)</f>
        <v>1495.23847417449</v>
      </c>
      <c r="G15" s="119" t="n">
        <f aca="false">SUM(G44,G73)</f>
        <v>1442.20732023874</v>
      </c>
      <c r="H15" s="119" t="n">
        <f aca="false">SUM(H44,H73)</f>
        <v>1382.87241994744</v>
      </c>
      <c r="I15" s="119" t="n">
        <f aca="false">SUM(I44,I73)</f>
        <v>1359.2089710516</v>
      </c>
      <c r="J15" s="119" t="n">
        <f aca="false">SUM(J44,J73)</f>
        <v>1400.43352750153</v>
      </c>
      <c r="K15" s="119" t="n">
        <f aca="false">SUM(K44,K73)</f>
        <v>1465.07338633156</v>
      </c>
      <c r="L15" s="119" t="n">
        <f aca="false">SUM(L44,L73)</f>
        <v>1484.31455665074</v>
      </c>
      <c r="M15" s="119" t="n">
        <f aca="false">SUM(M44,M73)</f>
        <v>1513.76047633812</v>
      </c>
      <c r="N15" s="119" t="n">
        <f aca="false">SUM(N44,N73)</f>
        <v>1598.69383430177</v>
      </c>
      <c r="O15" s="119" t="n">
        <f aca="false">SUM(O44,O73)</f>
        <v>1642.05379718588</v>
      </c>
      <c r="P15" s="119" t="n">
        <f aca="false">SUM(P44,P73)</f>
        <v>1631.20036720559</v>
      </c>
      <c r="Q15" s="119" t="n">
        <f aca="false">SUM(Q44,Q73)</f>
        <v>1729.95883246107</v>
      </c>
      <c r="R15" s="119" t="n">
        <f aca="false">SUM(R44,R73)</f>
        <v>1772.93648993105</v>
      </c>
      <c r="S15" s="119" t="n">
        <f aca="false">SUM(S44,S73)</f>
        <v>1821.76650639918</v>
      </c>
      <c r="T15" s="119" t="n">
        <f aca="false">SUM(T44,T73)</f>
        <v>1851.007099619</v>
      </c>
      <c r="U15" s="119" t="n">
        <f aca="false">SUM(U44,U73)</f>
        <v>1910.80332681903</v>
      </c>
      <c r="V15" s="119" t="n">
        <f aca="false">SUM(V44,V73)</f>
        <v>1913.29216976449</v>
      </c>
      <c r="W15" s="119" t="n">
        <f aca="false">SUM(W44,W73)</f>
        <v>1974.91412961637</v>
      </c>
    </row>
    <row r="16" customFormat="false" ht="13.5" hidden="false" customHeight="true" outlineLevel="0" collapsed="false">
      <c r="B16" s="101" t="s">
        <v>507</v>
      </c>
      <c r="C16" s="119" t="n">
        <f aca="false">SUM(C45,C74)</f>
        <v>1881</v>
      </c>
      <c r="D16" s="119" t="n">
        <f aca="false">SUM(D45,D74)</f>
        <v>1949.09223120104</v>
      </c>
      <c r="E16" s="119" t="n">
        <f aca="false">SUM(E45,E74)</f>
        <v>1995.83450230074</v>
      </c>
      <c r="F16" s="119" t="n">
        <f aca="false">SUM(F45,F74)</f>
        <v>1939.59278859914</v>
      </c>
      <c r="G16" s="119" t="n">
        <f aca="false">SUM(G45,G74)</f>
        <v>1923.69820083559</v>
      </c>
      <c r="H16" s="119" t="n">
        <f aca="false">SUM(H45,H74)</f>
        <v>1923.79845987584</v>
      </c>
      <c r="I16" s="119" t="n">
        <f aca="false">SUM(I45,I74)</f>
        <v>1707.20782583023</v>
      </c>
      <c r="J16" s="119" t="n">
        <f aca="false">SUM(J45,J74)</f>
        <v>1521.01973640888</v>
      </c>
      <c r="K16" s="119" t="n">
        <f aca="false">SUM(K45,K74)</f>
        <v>1430.3583547992</v>
      </c>
      <c r="L16" s="119" t="n">
        <f aca="false">SUM(L45,L74)</f>
        <v>1379.8500199755</v>
      </c>
      <c r="M16" s="119" t="n">
        <f aca="false">SUM(M45,M74)</f>
        <v>1322.84205237602</v>
      </c>
      <c r="N16" s="119" t="n">
        <f aca="false">SUM(N45,N74)</f>
        <v>1299.68160531654</v>
      </c>
      <c r="O16" s="119" t="n">
        <f aca="false">SUM(O45,O74)</f>
        <v>1339.19408721133</v>
      </c>
      <c r="P16" s="119" t="n">
        <f aca="false">SUM(P45,P74)</f>
        <v>1401.05088037412</v>
      </c>
      <c r="Q16" s="119" t="n">
        <f aca="false">SUM(Q45,Q74)</f>
        <v>1419.95921091384</v>
      </c>
      <c r="R16" s="119" t="n">
        <f aca="false">SUM(R45,R74)</f>
        <v>1448.36873303128</v>
      </c>
      <c r="S16" s="119" t="n">
        <f aca="false">SUM(S45,S74)</f>
        <v>1529.30819979034</v>
      </c>
      <c r="T16" s="119" t="n">
        <f aca="false">SUM(T45,T74)</f>
        <v>1570.63716412928</v>
      </c>
      <c r="U16" s="119" t="n">
        <f aca="false">SUM(U45,U74)</f>
        <v>1560.4267077464</v>
      </c>
      <c r="V16" s="119" t="n">
        <f aca="false">SUM(V45,V74)</f>
        <v>1654.35182230475</v>
      </c>
      <c r="W16" s="119" t="n">
        <f aca="false">SUM(W45,W74)</f>
        <v>1694.94648738179</v>
      </c>
    </row>
    <row r="17" customFormat="false" ht="13.5" hidden="false" customHeight="true" outlineLevel="0" collapsed="false">
      <c r="B17" s="101" t="s">
        <v>508</v>
      </c>
      <c r="C17" s="119" t="n">
        <f aca="false">SUM(C46,C75)</f>
        <v>1925</v>
      </c>
      <c r="D17" s="119" t="n">
        <f aca="false">SUM(D46,D75)</f>
        <v>1936.10222975738</v>
      </c>
      <c r="E17" s="119" t="n">
        <f aca="false">SUM(E46,E75)</f>
        <v>1950.64028459404</v>
      </c>
      <c r="F17" s="119" t="n">
        <f aca="false">SUM(F46,F75)</f>
        <v>1969.62187512111</v>
      </c>
      <c r="G17" s="119" t="n">
        <f aca="false">SUM(G46,G75)</f>
        <v>1899.23464263603</v>
      </c>
      <c r="H17" s="119" t="n">
        <f aca="false">SUM(H46,H75)</f>
        <v>1747.63191550729</v>
      </c>
      <c r="I17" s="119" t="n">
        <f aca="false">SUM(I46,I75)</f>
        <v>1814.23305531703</v>
      </c>
      <c r="J17" s="119" t="n">
        <f aca="false">SUM(J46,J75)</f>
        <v>1859.85721892229</v>
      </c>
      <c r="K17" s="119" t="n">
        <f aca="false">SUM(K46,K75)</f>
        <v>1807.41451095872</v>
      </c>
      <c r="L17" s="119" t="n">
        <f aca="false">SUM(L46,L75)</f>
        <v>1788.60495858921</v>
      </c>
      <c r="M17" s="119" t="n">
        <f aca="false">SUM(M46,M75)</f>
        <v>1784.37244761732</v>
      </c>
      <c r="N17" s="119" t="n">
        <f aca="false">SUM(N46,N75)</f>
        <v>1584.39215557164</v>
      </c>
      <c r="O17" s="119" t="n">
        <f aca="false">SUM(O46,O75)</f>
        <v>1412.22545749667</v>
      </c>
      <c r="P17" s="119" t="n">
        <f aca="false">SUM(P46,P75)</f>
        <v>1328.39228280913</v>
      </c>
      <c r="Q17" s="119" t="n">
        <f aca="false">SUM(Q46,Q75)</f>
        <v>1282.66448611193</v>
      </c>
      <c r="R17" s="119" t="n">
        <f aca="false">SUM(R46,R75)</f>
        <v>1230.45475983323</v>
      </c>
      <c r="S17" s="119" t="n">
        <f aca="false">SUM(S46,S75)</f>
        <v>1208.08632050411</v>
      </c>
      <c r="T17" s="119" t="n">
        <f aca="false">SUM(T46,T75)</f>
        <v>1245.86247022985</v>
      </c>
      <c r="U17" s="119" t="n">
        <f aca="false">SUM(U46,U75)</f>
        <v>1304.97430045076</v>
      </c>
      <c r="V17" s="119" t="n">
        <f aca="false">SUM(V46,V75)</f>
        <v>1323.03445129316</v>
      </c>
      <c r="W17" s="119" t="n">
        <f aca="false">SUM(W46,W75)</f>
        <v>1347.91944975792</v>
      </c>
    </row>
    <row r="18" customFormat="false" ht="13.5" hidden="false" customHeight="true" outlineLevel="0" collapsed="false">
      <c r="B18" s="101" t="s">
        <v>509</v>
      </c>
      <c r="C18" s="119" t="n">
        <f aca="false">SUM(C47,C76)</f>
        <v>1793</v>
      </c>
      <c r="D18" s="119" t="n">
        <f aca="false">SUM(D47,D76)</f>
        <v>1790.26057882708</v>
      </c>
      <c r="E18" s="119" t="n">
        <f aca="false">SUM(E47,E76)</f>
        <v>1737.59820983508</v>
      </c>
      <c r="F18" s="119" t="n">
        <f aca="false">SUM(F47,F76)</f>
        <v>1735.61216610001</v>
      </c>
      <c r="G18" s="119" t="n">
        <f aca="false">SUM(G47,G76)</f>
        <v>1698.87440144798</v>
      </c>
      <c r="H18" s="119" t="n">
        <f aca="false">SUM(H47,H76)</f>
        <v>1710.63812297727</v>
      </c>
      <c r="I18" s="119" t="n">
        <f aca="false">SUM(I47,I76)</f>
        <v>1719.06123628685</v>
      </c>
      <c r="J18" s="119" t="n">
        <f aca="false">SUM(J47,J76)</f>
        <v>1735.08727889265</v>
      </c>
      <c r="K18" s="119" t="n">
        <f aca="false">SUM(K47,K76)</f>
        <v>1752.52315311962</v>
      </c>
      <c r="L18" s="119" t="n">
        <f aca="false">SUM(L47,L76)</f>
        <v>1688.07468501922</v>
      </c>
      <c r="M18" s="119" t="n">
        <f aca="false">SUM(M47,M76)</f>
        <v>1553.9540909668</v>
      </c>
      <c r="N18" s="119" t="n">
        <f aca="false">SUM(N47,N76)</f>
        <v>1614.86408711052</v>
      </c>
      <c r="O18" s="119" t="n">
        <f aca="false">SUM(O47,O76)</f>
        <v>1653.0001905118</v>
      </c>
      <c r="P18" s="119" t="n">
        <f aca="false">SUM(P47,P76)</f>
        <v>1606.30400867855</v>
      </c>
      <c r="Q18" s="119" t="n">
        <f aca="false">SUM(Q47,Q76)</f>
        <v>1589.42927267886</v>
      </c>
      <c r="R18" s="119" t="n">
        <f aca="false">SUM(R47,R76)</f>
        <v>1583.12746853812</v>
      </c>
      <c r="S18" s="119" t="n">
        <f aca="false">SUM(S47,S76)</f>
        <v>1406.68212471582</v>
      </c>
      <c r="T18" s="119" t="n">
        <f aca="false">SUM(T47,T76)</f>
        <v>1254.45066345639</v>
      </c>
      <c r="U18" s="119" t="n">
        <f aca="false">SUM(U47,U76)</f>
        <v>1179.14143021147</v>
      </c>
      <c r="V18" s="119" t="n">
        <f aca="false">SUM(V47,V76)</f>
        <v>1139.06464674792</v>
      </c>
      <c r="W18" s="119" t="n">
        <f aca="false">SUM(W47,W76)</f>
        <v>1092.39498720494</v>
      </c>
    </row>
    <row r="19" customFormat="false" ht="13.5" hidden="false" customHeight="true" outlineLevel="0" collapsed="false">
      <c r="B19" s="101" t="s">
        <v>510</v>
      </c>
      <c r="C19" s="119" t="n">
        <f aca="false">SUM(C48,C77)</f>
        <v>1366</v>
      </c>
      <c r="D19" s="119" t="n">
        <f aca="false">SUM(D48,D77)</f>
        <v>1405.52671923313</v>
      </c>
      <c r="E19" s="119" t="n">
        <f aca="false">SUM(E48,E77)</f>
        <v>1444.82562771918</v>
      </c>
      <c r="F19" s="119" t="n">
        <f aca="false">SUM(F48,F77)</f>
        <v>1408.97888877619</v>
      </c>
      <c r="G19" s="119" t="n">
        <f aca="false">SUM(G48,G77)</f>
        <v>1436.1222683616</v>
      </c>
      <c r="H19" s="119" t="n">
        <f aca="false">SUM(H48,H77)</f>
        <v>1472.88512245079</v>
      </c>
      <c r="I19" s="119" t="n">
        <f aca="false">SUM(I48,I77)</f>
        <v>1472.04767399457</v>
      </c>
      <c r="J19" s="119" t="n">
        <f aca="false">SUM(J48,J77)</f>
        <v>1425.45964954144</v>
      </c>
      <c r="K19" s="119" t="n">
        <f aca="false">SUM(K48,K77)</f>
        <v>1422.20242119227</v>
      </c>
      <c r="L19" s="119" t="n">
        <f aca="false">SUM(L48,L77)</f>
        <v>1394.48525904956</v>
      </c>
      <c r="M19" s="119" t="n">
        <f aca="false">SUM(M48,M77)</f>
        <v>1408.98311571554</v>
      </c>
      <c r="N19" s="119" t="n">
        <f aca="false">SUM(N48,N77)</f>
        <v>1415.48542184819</v>
      </c>
      <c r="O19" s="119" t="n">
        <f aca="false">SUM(O48,O77)</f>
        <v>1430.88542931195</v>
      </c>
      <c r="P19" s="119" t="n">
        <f aca="false">SUM(P48,P77)</f>
        <v>1443.06344345276</v>
      </c>
      <c r="Q19" s="119" t="n">
        <f aca="false">SUM(Q48,Q77)</f>
        <v>1386.12500939053</v>
      </c>
      <c r="R19" s="119" t="n">
        <f aca="false">SUM(R48,R77)</f>
        <v>1276.12596593512</v>
      </c>
      <c r="S19" s="119" t="n">
        <f aca="false">SUM(S48,S77)</f>
        <v>1330.45498617866</v>
      </c>
      <c r="T19" s="119" t="n">
        <f aca="false">SUM(T48,T77)</f>
        <v>1363.71094568662</v>
      </c>
      <c r="U19" s="119" t="n">
        <f aca="false">SUM(U48,U77)</f>
        <v>1325.84662978962</v>
      </c>
      <c r="V19" s="119" t="n">
        <f aca="false">SUM(V48,V77)</f>
        <v>1304.96118344507</v>
      </c>
      <c r="W19" s="119" t="n">
        <f aca="false">SUM(W48,W77)</f>
        <v>1292.7889834371</v>
      </c>
    </row>
    <row r="20" customFormat="false" ht="13.5" hidden="false" customHeight="true" outlineLevel="0" collapsed="false">
      <c r="B20" s="102" t="s">
        <v>511</v>
      </c>
      <c r="C20" s="120" t="n">
        <f aca="false">SUM(C49,C78)</f>
        <v>1157</v>
      </c>
      <c r="D20" s="120" t="n">
        <f aca="false">SUM(D49,D78)</f>
        <v>1218.83746008156</v>
      </c>
      <c r="E20" s="120" t="n">
        <f aca="false">SUM(E49,E78)</f>
        <v>1293.68445217087</v>
      </c>
      <c r="F20" s="120" t="n">
        <f aca="false">SUM(F49,F78)</f>
        <v>1387.2393559702</v>
      </c>
      <c r="G20" s="120" t="n">
        <f aca="false">SUM(G49,G78)</f>
        <v>1461.99774827107</v>
      </c>
      <c r="H20" s="120" t="n">
        <f aca="false">SUM(H49,H78)</f>
        <v>1523.87786852547</v>
      </c>
      <c r="I20" s="120" t="n">
        <f aca="false">SUM(I49,I78)</f>
        <v>1575.90524968521</v>
      </c>
      <c r="J20" s="120" t="n">
        <f aca="false">SUM(J49,J78)</f>
        <v>1638.86582041558</v>
      </c>
      <c r="K20" s="120" t="n">
        <f aca="false">SUM(K49,K78)</f>
        <v>1657.68266668647</v>
      </c>
      <c r="L20" s="120" t="n">
        <f aca="false">SUM(L49,L78)</f>
        <v>1712.9578781875</v>
      </c>
      <c r="M20" s="120" t="n">
        <f aca="false">SUM(M49,M78)</f>
        <v>1768.22394090378</v>
      </c>
      <c r="N20" s="120" t="n">
        <f aca="false">SUM(N49,N78)</f>
        <v>1788.10261755934</v>
      </c>
      <c r="O20" s="120" t="n">
        <f aca="false">SUM(O49,O78)</f>
        <v>1779.77802940058</v>
      </c>
      <c r="P20" s="120" t="n">
        <f aca="false">SUM(P49,P78)</f>
        <v>1776.13670340569</v>
      </c>
      <c r="Q20" s="120" t="n">
        <f aca="false">SUM(Q49,Q78)</f>
        <v>1783.18165146045</v>
      </c>
      <c r="R20" s="120" t="n">
        <f aca="false">SUM(R49,R78)</f>
        <v>1823.5752839503</v>
      </c>
      <c r="S20" s="120" t="n">
        <f aca="false">SUM(S49,S78)</f>
        <v>1834.74339402052</v>
      </c>
      <c r="T20" s="120" t="n">
        <f aca="false">SUM(T49,T78)</f>
        <v>1832.12827722841</v>
      </c>
      <c r="U20" s="120" t="n">
        <f aca="false">SUM(U49,U78)</f>
        <v>1833.09600750686</v>
      </c>
      <c r="V20" s="120" t="n">
        <f aca="false">SUM(V49,V78)</f>
        <v>1791.59786380118</v>
      </c>
      <c r="W20" s="120" t="n">
        <f aca="false">SUM(W49,W78)</f>
        <v>1735.58220816773</v>
      </c>
    </row>
    <row r="21" customFormat="false" ht="13.5" hidden="false" customHeight="false" outlineLevel="0" collapsed="false">
      <c r="B21" s="121" t="s">
        <v>512</v>
      </c>
      <c r="C21" s="119" t="n">
        <f aca="false">SUM(C50,C79)</f>
        <v>2781</v>
      </c>
      <c r="D21" s="119" t="n">
        <f aca="false">SUM(D50,D79)</f>
        <v>2778.57470816367</v>
      </c>
      <c r="E21" s="119" t="n">
        <f aca="false">SUM(E50,E79)</f>
        <v>2796.37117937975</v>
      </c>
      <c r="F21" s="119" t="n">
        <f aca="false">SUM(F50,F79)</f>
        <v>2802.441069789</v>
      </c>
      <c r="G21" s="119" t="n">
        <f aca="false">SUM(G50,G79)</f>
        <v>2791.10384770029</v>
      </c>
      <c r="H21" s="119" t="n">
        <f aca="false">SUM(H50,H79)</f>
        <v>2783.15737324486</v>
      </c>
      <c r="I21" s="119" t="n">
        <f aca="false">SUM(I50,I79)</f>
        <v>2753.0927196009</v>
      </c>
      <c r="J21" s="119" t="n">
        <f aca="false">SUM(J50,J79)</f>
        <v>2745.18827327958</v>
      </c>
      <c r="K21" s="119" t="n">
        <f aca="false">SUM(K50,K79)</f>
        <v>2771.08590185312</v>
      </c>
      <c r="L21" s="119" t="n">
        <f aca="false">SUM(L50,L79)</f>
        <v>2774.15505798904</v>
      </c>
      <c r="M21" s="119" t="n">
        <f aca="false">SUM(M50,M79)</f>
        <v>2746.85163125311</v>
      </c>
      <c r="N21" s="119" t="n">
        <f aca="false">SUM(N50,N79)</f>
        <v>2709.31398465336</v>
      </c>
      <c r="O21" s="119" t="n">
        <f aca="false">SUM(O50,O79)</f>
        <v>2712.43733019606</v>
      </c>
      <c r="P21" s="119" t="n">
        <f aca="false">SUM(P50,P79)</f>
        <v>2684.17530769233</v>
      </c>
      <c r="Q21" s="119" t="n">
        <f aca="false">SUM(Q50,Q79)</f>
        <v>2649.22107423928</v>
      </c>
      <c r="R21" s="119" t="n">
        <f aca="false">SUM(R50,R79)</f>
        <v>2631.04632344191</v>
      </c>
      <c r="S21" s="119" t="n">
        <f aca="false">SUM(S50,S79)</f>
        <v>2563.22526244295</v>
      </c>
      <c r="T21" s="119" t="n">
        <f aca="false">SUM(T50,T79)</f>
        <v>2503.62990728594</v>
      </c>
      <c r="U21" s="119" t="n">
        <f aca="false">SUM(U50,U79)</f>
        <v>2452.07748145526</v>
      </c>
      <c r="V21" s="119" t="n">
        <f aca="false">SUM(V50,V79)</f>
        <v>2409.55368506514</v>
      </c>
      <c r="W21" s="119" t="n">
        <f aca="false">SUM(W50,W79)</f>
        <v>2375.90180273195</v>
      </c>
    </row>
    <row r="22" customFormat="false" ht="13.5" hidden="false" customHeight="false" outlineLevel="0" collapsed="false">
      <c r="B22" s="122" t="s">
        <v>513</v>
      </c>
      <c r="C22" s="119" t="n">
        <f aca="false">SUM(C51,C80)</f>
        <v>14669</v>
      </c>
      <c r="D22" s="119" t="n">
        <f aca="false">SUM(D51,D80)</f>
        <v>14394.3822445082</v>
      </c>
      <c r="E22" s="119" t="n">
        <f aca="false">SUM(E51,E80)</f>
        <v>14137.6784725499</v>
      </c>
      <c r="F22" s="119" t="n">
        <f aca="false">SUM(F51,F80)</f>
        <v>13984.0007607005</v>
      </c>
      <c r="G22" s="119" t="n">
        <f aca="false">SUM(G51,G80)</f>
        <v>13869.1507123607</v>
      </c>
      <c r="H22" s="119" t="n">
        <f aca="false">SUM(H51,H80)</f>
        <v>13751.6701235195</v>
      </c>
      <c r="I22" s="119" t="n">
        <f aca="false">SUM(I51,I80)</f>
        <v>13688.1160786239</v>
      </c>
      <c r="J22" s="119" t="n">
        <f aca="false">SUM(J51,J80)</f>
        <v>13610.9456100586</v>
      </c>
      <c r="K22" s="119" t="n">
        <f aca="false">SUM(K51,K80)</f>
        <v>13485.8160193944</v>
      </c>
      <c r="L22" s="119" t="n">
        <f aca="false">SUM(L51,L80)</f>
        <v>13364.2769262274</v>
      </c>
      <c r="M22" s="119" t="n">
        <f aca="false">SUM(M51,M80)</f>
        <v>13281.6070045043</v>
      </c>
      <c r="N22" s="119" t="n">
        <f aca="false">SUM(N51,N80)</f>
        <v>13210.9954890317</v>
      </c>
      <c r="O22" s="119" t="n">
        <f aca="false">SUM(O51,O80)</f>
        <v>13042.1572289034</v>
      </c>
      <c r="P22" s="119" t="n">
        <f aca="false">SUM(P51,P80)</f>
        <v>12872.776114278</v>
      </c>
      <c r="Q22" s="119" t="n">
        <f aca="false">SUM(Q51,Q80)</f>
        <v>12739.4260478197</v>
      </c>
      <c r="R22" s="119" t="n">
        <f aca="false">SUM(R51,R80)</f>
        <v>12593.1853793914</v>
      </c>
      <c r="S22" s="119" t="n">
        <f aca="false">SUM(S51,S80)</f>
        <v>12451.4002528694</v>
      </c>
      <c r="T22" s="119" t="n">
        <f aca="false">SUM(T51,T80)</f>
        <v>12289.544667336</v>
      </c>
      <c r="U22" s="119" t="n">
        <f aca="false">SUM(U51,U80)</f>
        <v>12144.1802520483</v>
      </c>
      <c r="V22" s="119" t="n">
        <f aca="false">SUM(V51,V80)</f>
        <v>11915.2179257421</v>
      </c>
      <c r="W22" s="119" t="n">
        <f aca="false">SUM(W51,W80)</f>
        <v>11739.8826504733</v>
      </c>
    </row>
    <row r="23" customFormat="false" ht="13.5" hidden="false" customHeight="false" outlineLevel="0" collapsed="false">
      <c r="B23" s="123" t="s">
        <v>514</v>
      </c>
      <c r="C23" s="120" t="n">
        <f aca="false">SUM(C52,C81)</f>
        <v>8122</v>
      </c>
      <c r="D23" s="120" t="n">
        <f aca="false">SUM(D52,D81)</f>
        <v>8299.81921910018</v>
      </c>
      <c r="E23" s="120" t="n">
        <f aca="false">SUM(E52,E81)</f>
        <v>8422.58307661991</v>
      </c>
      <c r="F23" s="120" t="n">
        <f aca="false">SUM(F52,F81)</f>
        <v>8441.04507456665</v>
      </c>
      <c r="G23" s="120" t="n">
        <f aca="false">SUM(G52,G81)</f>
        <v>8419.92726155227</v>
      </c>
      <c r="H23" s="120" t="n">
        <f aca="false">SUM(H52,H81)</f>
        <v>8378.83148933665</v>
      </c>
      <c r="I23" s="120" t="n">
        <f aca="false">SUM(I52,I81)</f>
        <v>8288.45504111389</v>
      </c>
      <c r="J23" s="120" t="n">
        <f aca="false">SUM(J52,J81)</f>
        <v>8180.28970418084</v>
      </c>
      <c r="K23" s="120" t="n">
        <f aca="false">SUM(K52,K81)</f>
        <v>8070.18110675627</v>
      </c>
      <c r="L23" s="120" t="n">
        <f aca="false">SUM(L52,L81)</f>
        <v>7963.97280082099</v>
      </c>
      <c r="M23" s="120" t="n">
        <f aca="false">SUM(M52,M81)</f>
        <v>7838.37564757946</v>
      </c>
      <c r="N23" s="120" t="n">
        <f aca="false">SUM(N52,N81)</f>
        <v>7702.52588740623</v>
      </c>
      <c r="O23" s="120" t="n">
        <f aca="false">SUM(O52,O81)</f>
        <v>7615.08319393233</v>
      </c>
      <c r="P23" s="120" t="n">
        <f aca="false">SUM(P52,P81)</f>
        <v>7554.94731872025</v>
      </c>
      <c r="Q23" s="120" t="n">
        <f aca="false">SUM(Q52,Q81)</f>
        <v>7461.35963055561</v>
      </c>
      <c r="R23" s="120" t="n">
        <f aca="false">SUM(R52,R81)</f>
        <v>7361.65221128805</v>
      </c>
      <c r="S23" s="120" t="n">
        <f aca="false">SUM(S52,S81)</f>
        <v>7309.27502520946</v>
      </c>
      <c r="T23" s="120" t="n">
        <f aca="false">SUM(T52,T81)</f>
        <v>7266.78952073054</v>
      </c>
      <c r="U23" s="120" t="n">
        <f aca="false">SUM(U52,U81)</f>
        <v>7203.4850757051</v>
      </c>
      <c r="V23" s="120" t="n">
        <f aca="false">SUM(V52,V81)</f>
        <v>7213.00996759208</v>
      </c>
      <c r="W23" s="120" t="n">
        <f aca="false">SUM(W52,W81)</f>
        <v>7163.63211594948</v>
      </c>
    </row>
    <row r="24" customFormat="false" ht="27" hidden="false" customHeight="false" outlineLevel="0" collapsed="false">
      <c r="B24" s="124" t="s">
        <v>515</v>
      </c>
      <c r="C24" s="125" t="n">
        <f aca="false">SUM(C53,C82)</f>
        <v>1081</v>
      </c>
      <c r="D24" s="125" t="n">
        <f aca="false">SUM(D53,D82)</f>
        <v>1113.92203344055</v>
      </c>
      <c r="E24" s="125" t="n">
        <f aca="false">SUM(E53,E82)</f>
        <v>1122.76404528039</v>
      </c>
      <c r="F24" s="125" t="n">
        <f aca="false">SUM(F53,F82)</f>
        <v>1119.4547397163</v>
      </c>
      <c r="G24" s="125" t="n">
        <f aca="false">SUM(G53,G82)</f>
        <v>1151.11939691516</v>
      </c>
      <c r="H24" s="125" t="n">
        <f aca="false">SUM(H53,H82)</f>
        <v>1152.33683072127</v>
      </c>
      <c r="I24" s="125" t="n">
        <f aca="false">SUM(I53,I82)</f>
        <v>1143.67342131175</v>
      </c>
      <c r="J24" s="125" t="n">
        <f aca="false">SUM(J53,J82)</f>
        <v>1150.07648685013</v>
      </c>
      <c r="K24" s="125" t="n">
        <f aca="false">SUM(K53,K82)</f>
        <v>1109.47973671593</v>
      </c>
      <c r="L24" s="125" t="n">
        <f aca="false">SUM(L53,L82)</f>
        <v>1072.0982669676</v>
      </c>
      <c r="M24" s="125" t="n">
        <f aca="false">SUM(M53,M82)</f>
        <v>1038.64484711981</v>
      </c>
      <c r="N24" s="125" t="n">
        <f aca="false">SUM(N53,N82)</f>
        <v>1010.58941293159</v>
      </c>
      <c r="O24" s="125" t="n">
        <f aca="false">SUM(O53,O82)</f>
        <v>988.328908320895</v>
      </c>
      <c r="P24" s="125" t="n">
        <f aca="false">SUM(P53,P82)</f>
        <v>969.496085826556</v>
      </c>
      <c r="Q24" s="125" t="n">
        <f aca="false">SUM(Q53,Q82)</f>
        <v>952.821037060931</v>
      </c>
      <c r="R24" s="125" t="n">
        <f aca="false">SUM(R53,R82)</f>
        <v>938.464234582837</v>
      </c>
      <c r="S24" s="125" t="n">
        <f aca="false">SUM(S53,S82)</f>
        <v>927.521272447273</v>
      </c>
      <c r="T24" s="125" t="n">
        <f aca="false">SUM(T53,T82)</f>
        <v>920.11299089116</v>
      </c>
      <c r="U24" s="125" t="n">
        <f aca="false">SUM(U53,U82)</f>
        <v>914.199631639631</v>
      </c>
      <c r="V24" s="125" t="n">
        <f aca="false">SUM(V53,V82)</f>
        <v>909.23357396414</v>
      </c>
      <c r="W24" s="125" t="n">
        <f aca="false">SUM(W53,W82)</f>
        <v>905.792721595264</v>
      </c>
    </row>
    <row r="25" customFormat="false" ht="27" hidden="false" customHeight="false" outlineLevel="0" collapsed="false">
      <c r="B25" s="126" t="s">
        <v>516</v>
      </c>
      <c r="C25" s="119" t="n">
        <f aca="false">SUM(C54,C83)</f>
        <v>1251</v>
      </c>
      <c r="D25" s="119" t="n">
        <f aca="false">SUM(D54,D83)</f>
        <v>1231.32894648456</v>
      </c>
      <c r="E25" s="119" t="n">
        <f aca="false">SUM(E54,E83)</f>
        <v>1220.13469722245</v>
      </c>
      <c r="F25" s="119" t="n">
        <f aca="false">SUM(F54,F83)</f>
        <v>1225.32250426331</v>
      </c>
      <c r="G25" s="119" t="n">
        <f aca="false">SUM(G54,G83)</f>
        <v>1174.26308871031</v>
      </c>
      <c r="H25" s="119" t="n">
        <f aca="false">SUM(H54,H83)</f>
        <v>1171.20916731217</v>
      </c>
      <c r="I25" s="119" t="n">
        <f aca="false">SUM(I54,I83)</f>
        <v>1211.75971866099</v>
      </c>
      <c r="J25" s="119" t="n">
        <f aca="false">SUM(J54,J83)</f>
        <v>1216.91323121019</v>
      </c>
      <c r="K25" s="119" t="n">
        <f aca="false">SUM(K54,K83)</f>
        <v>1239.10467177261</v>
      </c>
      <c r="L25" s="119" t="n">
        <f aca="false">SUM(L54,L83)</f>
        <v>1247.42879542035</v>
      </c>
      <c r="M25" s="119" t="n">
        <f aca="false">SUM(M54,M83)</f>
        <v>1290.05714484041</v>
      </c>
      <c r="N25" s="119" t="n">
        <f aca="false">SUM(N54,N83)</f>
        <v>1294.81500603055</v>
      </c>
      <c r="O25" s="119" t="n">
        <f aca="false">SUM(O54,O83)</f>
        <v>1286.53709899638</v>
      </c>
      <c r="P25" s="119" t="n">
        <f aca="false">SUM(P54,P83)</f>
        <v>1291.30858346647</v>
      </c>
      <c r="Q25" s="119" t="n">
        <f aca="false">SUM(Q54,Q83)</f>
        <v>1244.26044606834</v>
      </c>
      <c r="R25" s="119" t="n">
        <f aca="false">SUM(R54,R83)</f>
        <v>1202.08065787556</v>
      </c>
      <c r="S25" s="119" t="n">
        <f aca="false">SUM(S54,S83)</f>
        <v>1164.35802437773</v>
      </c>
      <c r="T25" s="119" t="n">
        <f aca="false">SUM(T54,T83)</f>
        <v>1131.88034906367</v>
      </c>
      <c r="U25" s="119" t="n">
        <f aca="false">SUM(U54,U83)</f>
        <v>1105.52611718837</v>
      </c>
      <c r="V25" s="119" t="n">
        <f aca="false">SUM(V54,V83)</f>
        <v>1083.60864403944</v>
      </c>
      <c r="W25" s="119" t="n">
        <f aca="false">SUM(W54,W83)</f>
        <v>1064.25891184114</v>
      </c>
    </row>
    <row r="26" customFormat="false" ht="27" hidden="false" customHeight="false" outlineLevel="0" collapsed="false">
      <c r="B26" s="127" t="s">
        <v>517</v>
      </c>
      <c r="C26" s="120" t="n">
        <f aca="false">SUM(C55,C84)</f>
        <v>661</v>
      </c>
      <c r="D26" s="120" t="n">
        <f aca="false">SUM(D55,D84)</f>
        <v>670.158232238463</v>
      </c>
      <c r="E26" s="120" t="n">
        <f aca="false">SUM(E55,E84)</f>
        <v>668.257075142173</v>
      </c>
      <c r="F26" s="120" t="n">
        <f aca="false">SUM(F55,F84)</f>
        <v>678.871853407986</v>
      </c>
      <c r="G26" s="120" t="n">
        <f aca="false">SUM(G55,G84)</f>
        <v>700.712056772592</v>
      </c>
      <c r="H26" s="120" t="n">
        <f aca="false">SUM(H55,H84)</f>
        <v>685.018794266973</v>
      </c>
      <c r="I26" s="120" t="n">
        <f aca="false">SUM(I55,I84)</f>
        <v>640.740971035457</v>
      </c>
      <c r="J26" s="120" t="n">
        <f aca="false">SUM(J55,J84)</f>
        <v>597.400333305783</v>
      </c>
      <c r="K26" s="120" t="n">
        <f aca="false">SUM(K55,K84)</f>
        <v>603.280237439696</v>
      </c>
      <c r="L26" s="120" t="n">
        <f aca="false">SUM(L55,L84)</f>
        <v>654.321286516381</v>
      </c>
      <c r="M26" s="120" t="n">
        <f aca="false">SUM(M55,M84)</f>
        <v>643.643440102395</v>
      </c>
      <c r="N26" s="120" t="n">
        <f aca="false">SUM(N55,N84)</f>
        <v>635.870827148787</v>
      </c>
      <c r="O26" s="120" t="n">
        <f aca="false">SUM(O55,O84)</f>
        <v>626.258826998705</v>
      </c>
      <c r="P26" s="120" t="n">
        <f aca="false">SUM(P55,P84)</f>
        <v>641.181611604558</v>
      </c>
      <c r="Q26" s="120" t="n">
        <f aca="false">SUM(Q55,Q84)</f>
        <v>674.436230442322</v>
      </c>
      <c r="R26" s="120" t="n">
        <f aca="false">SUM(R55,R84)</f>
        <v>694.015672903761</v>
      </c>
      <c r="S26" s="120" t="n">
        <f aca="false">SUM(S55,S84)</f>
        <v>722.799344595135</v>
      </c>
      <c r="T26" s="120" t="n">
        <f aca="false">SUM(T55,T84)</f>
        <v>693.581137725097</v>
      </c>
      <c r="U26" s="120" t="n">
        <f aca="false">SUM(U55,U84)</f>
        <v>664.534939595284</v>
      </c>
      <c r="V26" s="120" t="n">
        <f aca="false">SUM(V55,V84)</f>
        <v>638.82850095064</v>
      </c>
      <c r="W26" s="120" t="n">
        <f aca="false">SUM(W55,W84)</f>
        <v>618.635579280219</v>
      </c>
    </row>
    <row r="27" customFormat="false" ht="13.5" hidden="false" customHeight="false" outlineLevel="0" collapsed="false">
      <c r="B27" s="122" t="s">
        <v>518</v>
      </c>
      <c r="C27" s="119" t="n">
        <f aca="false">SUM(C56,C85)</f>
        <v>3806</v>
      </c>
      <c r="D27" s="119" t="n">
        <f aca="false">SUM(D56,D85)</f>
        <v>3885.19446095842</v>
      </c>
      <c r="E27" s="119" t="n">
        <f aca="false">SUM(E56,E85)</f>
        <v>3946.47478689478</v>
      </c>
      <c r="F27" s="119" t="n">
        <f aca="false">SUM(F56,F85)</f>
        <v>3909.21466372026</v>
      </c>
      <c r="G27" s="119" t="n">
        <f aca="false">SUM(G56,G85)</f>
        <v>3822.93284347161</v>
      </c>
      <c r="H27" s="119" t="n">
        <f aca="false">SUM(H56,H85)</f>
        <v>3671.43037538312</v>
      </c>
      <c r="I27" s="119" t="n">
        <f aca="false">SUM(I56,I85)</f>
        <v>3521.44088114726</v>
      </c>
      <c r="J27" s="119" t="n">
        <f aca="false">SUM(J56,J85)</f>
        <v>3380.87695533116</v>
      </c>
      <c r="K27" s="119" t="n">
        <f aca="false">SUM(K56,K85)</f>
        <v>3237.77286575792</v>
      </c>
      <c r="L27" s="119" t="n">
        <f aca="false">SUM(L56,L85)</f>
        <v>3168.45497856471</v>
      </c>
      <c r="M27" s="119" t="n">
        <f aca="false">SUM(M56,M85)</f>
        <v>3107.21449999334</v>
      </c>
      <c r="N27" s="119" t="n">
        <f aca="false">SUM(N56,N85)</f>
        <v>2884.07376088818</v>
      </c>
      <c r="O27" s="119" t="n">
        <f aca="false">SUM(O56,O85)</f>
        <v>2751.419544708</v>
      </c>
      <c r="P27" s="119" t="n">
        <f aca="false">SUM(P56,P85)</f>
        <v>2729.44316318325</v>
      </c>
      <c r="Q27" s="119" t="n">
        <f aca="false">SUM(Q56,Q85)</f>
        <v>2702.62369702577</v>
      </c>
      <c r="R27" s="119" t="n">
        <f aca="false">SUM(R56,R85)</f>
        <v>2678.82349286451</v>
      </c>
      <c r="S27" s="119" t="n">
        <f aca="false">SUM(S56,S85)</f>
        <v>2737.39452029445</v>
      </c>
      <c r="T27" s="119" t="n">
        <f aca="false">SUM(T56,T85)</f>
        <v>2816.49963435913</v>
      </c>
      <c r="U27" s="119" t="n">
        <f aca="false">SUM(U56,U85)</f>
        <v>2865.40100819716</v>
      </c>
      <c r="V27" s="119" t="n">
        <f aca="false">SUM(V56,V85)</f>
        <v>2977.38627359791</v>
      </c>
      <c r="W27" s="119" t="n">
        <f aca="false">SUM(W56,W85)</f>
        <v>3042.86593713971</v>
      </c>
    </row>
    <row r="28" customFormat="false" ht="13.5" hidden="false" customHeight="false" outlineLevel="0" collapsed="false">
      <c r="B28" s="123" t="s">
        <v>519</v>
      </c>
      <c r="C28" s="120" t="n">
        <f aca="false">SUM(C57,C86)</f>
        <v>4316</v>
      </c>
      <c r="D28" s="120" t="n">
        <f aca="false">SUM(D57,D86)</f>
        <v>4414.62475814177</v>
      </c>
      <c r="E28" s="120" t="n">
        <f aca="false">SUM(E57,E86)</f>
        <v>4476.10828972512</v>
      </c>
      <c r="F28" s="120" t="n">
        <f aca="false">SUM(F57,F86)</f>
        <v>4531.8304108464</v>
      </c>
      <c r="G28" s="120" t="n">
        <f aca="false">SUM(G57,G86)</f>
        <v>4596.99441808065</v>
      </c>
      <c r="H28" s="120" t="n">
        <f aca="false">SUM(H57,H86)</f>
        <v>4707.40111395353</v>
      </c>
      <c r="I28" s="120" t="n">
        <f aca="false">SUM(I57,I86)</f>
        <v>4767.01415996663</v>
      </c>
      <c r="J28" s="120" t="n">
        <f aca="false">SUM(J57,J86)</f>
        <v>4799.41274884967</v>
      </c>
      <c r="K28" s="120" t="n">
        <f aca="false">SUM(K57,K86)</f>
        <v>4832.40824099835</v>
      </c>
      <c r="L28" s="120" t="n">
        <f aca="false">SUM(L57,L86)</f>
        <v>4795.51782225628</v>
      </c>
      <c r="M28" s="120" t="n">
        <f aca="false">SUM(M57,M86)</f>
        <v>4731.16114758612</v>
      </c>
      <c r="N28" s="120" t="n">
        <f aca="false">SUM(N57,N86)</f>
        <v>4818.45212651805</v>
      </c>
      <c r="O28" s="120" t="n">
        <f aca="false">SUM(O57,O86)</f>
        <v>4863.66364922433</v>
      </c>
      <c r="P28" s="120" t="n">
        <f aca="false">SUM(P57,P86)</f>
        <v>4825.504155537</v>
      </c>
      <c r="Q28" s="120" t="n">
        <f aca="false">SUM(Q57,Q86)</f>
        <v>4758.73593352984</v>
      </c>
      <c r="R28" s="120" t="n">
        <f aca="false">SUM(R57,R86)</f>
        <v>4682.82871842353</v>
      </c>
      <c r="S28" s="120" t="n">
        <f aca="false">SUM(S57,S86)</f>
        <v>4571.880504915</v>
      </c>
      <c r="T28" s="120" t="n">
        <f aca="false">SUM(T57,T86)</f>
        <v>4450.28988637141</v>
      </c>
      <c r="U28" s="120" t="n">
        <f aca="false">SUM(U57,U86)</f>
        <v>4338.08406750794</v>
      </c>
      <c r="V28" s="120" t="n">
        <f aca="false">SUM(V57,V86)</f>
        <v>4235.62369399417</v>
      </c>
      <c r="W28" s="120" t="n">
        <f aca="false">SUM(W57,W86)</f>
        <v>4120.76617880977</v>
      </c>
    </row>
    <row r="29" customFormat="false" ht="13.5" hidden="false" customHeight="true" outlineLevel="0" collapsed="false">
      <c r="B29" s="128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</row>
    <row r="30" customFormat="false" ht="13.5" hidden="false" customHeight="false" outlineLevel="0" collapsed="false">
      <c r="B30" s="106" t="s">
        <v>0</v>
      </c>
      <c r="C30" s="98" t="s">
        <v>243</v>
      </c>
      <c r="D30" s="98" t="s">
        <v>449</v>
      </c>
      <c r="E30" s="98" t="s">
        <v>450</v>
      </c>
      <c r="F30" s="98" t="s">
        <v>451</v>
      </c>
      <c r="G30" s="98" t="s">
        <v>452</v>
      </c>
      <c r="H30" s="98" t="s">
        <v>453</v>
      </c>
      <c r="I30" s="98" t="s">
        <v>454</v>
      </c>
      <c r="J30" s="98" t="s">
        <v>455</v>
      </c>
      <c r="K30" s="98" t="s">
        <v>456</v>
      </c>
      <c r="L30" s="98" t="s">
        <v>457</v>
      </c>
      <c r="M30" s="98" t="s">
        <v>458</v>
      </c>
      <c r="N30" s="98" t="s">
        <v>459</v>
      </c>
      <c r="O30" s="98" t="s">
        <v>460</v>
      </c>
      <c r="P30" s="98" t="s">
        <v>461</v>
      </c>
      <c r="Q30" s="98" t="s">
        <v>462</v>
      </c>
      <c r="R30" s="98" t="s">
        <v>463</v>
      </c>
      <c r="S30" s="98" t="s">
        <v>464</v>
      </c>
      <c r="T30" s="98" t="s">
        <v>465</v>
      </c>
      <c r="U30" s="98" t="s">
        <v>466</v>
      </c>
      <c r="V30" s="98" t="s">
        <v>467</v>
      </c>
      <c r="W30" s="98" t="s">
        <v>468</v>
      </c>
    </row>
    <row r="31" s="29" customFormat="true" ht="14.25" hidden="false" customHeight="false" outlineLevel="0" collapsed="false">
      <c r="B31" s="99" t="s">
        <v>448</v>
      </c>
      <c r="C31" s="116" t="n">
        <f aca="false">SUM(C32:C49)</f>
        <v>11998</v>
      </c>
      <c r="D31" s="116" t="n">
        <f aca="false">SUM(D32:D49)</f>
        <v>11938.2481660083</v>
      </c>
      <c r="E31" s="116" t="n">
        <f aca="false">SUM(E32:E49)</f>
        <v>11867.7782836518</v>
      </c>
      <c r="F31" s="116" t="n">
        <f aca="false">SUM(F32:F49)</f>
        <v>11794.1309066398</v>
      </c>
      <c r="G31" s="116" t="n">
        <f aca="false">SUM(G32:G49)</f>
        <v>11709.8423284822</v>
      </c>
      <c r="H31" s="116" t="n">
        <f aca="false">SUM(H32:H49)</f>
        <v>11615.1429060029</v>
      </c>
      <c r="I31" s="116" t="n">
        <f aca="false">SUM(I32:I49)</f>
        <v>11512.8865627746</v>
      </c>
      <c r="J31" s="116" t="n">
        <f aca="false">SUM(J32:J49)</f>
        <v>11406.5530710844</v>
      </c>
      <c r="K31" s="116" t="n">
        <f aca="false">SUM(K32:K49)</f>
        <v>11292.4972563393</v>
      </c>
      <c r="L31" s="116" t="n">
        <f aca="false">SUM(L32:L49)</f>
        <v>11171.8479232393</v>
      </c>
      <c r="M31" s="116" t="n">
        <f aca="false">SUM(M32:M49)</f>
        <v>11047.3526384008</v>
      </c>
      <c r="N31" s="116" t="n">
        <f aca="false">SUM(N32:N49)</f>
        <v>10918.984220013</v>
      </c>
      <c r="O31" s="116" t="n">
        <f aca="false">SUM(O32:O49)</f>
        <v>10787.0156356428</v>
      </c>
      <c r="P31" s="116" t="n">
        <f aca="false">SUM(P32:P49)</f>
        <v>10654.4159833806</v>
      </c>
      <c r="Q31" s="116" t="n">
        <f aca="false">SUM(Q32:Q49)</f>
        <v>10520.9431447364</v>
      </c>
      <c r="R31" s="116" t="n">
        <f aca="false">SUM(R32:R49)</f>
        <v>10387.4194807958</v>
      </c>
      <c r="S31" s="116" t="n">
        <f aca="false">SUM(S32:S49)</f>
        <v>10255.121646833</v>
      </c>
      <c r="T31" s="116" t="n">
        <f aca="false">SUM(T32:T49)</f>
        <v>10124.14854293</v>
      </c>
      <c r="U31" s="116" t="n">
        <f aca="false">SUM(U32:U49)</f>
        <v>9995.84637180422</v>
      </c>
      <c r="V31" s="116" t="n">
        <f aca="false">SUM(V32:V49)</f>
        <v>9867.5281664219</v>
      </c>
      <c r="W31" s="116" t="n">
        <f aca="false">SUM(W32:W49)</f>
        <v>9739.75640626893</v>
      </c>
    </row>
    <row r="32" customFormat="false" ht="13.5" hidden="false" customHeight="true" outlineLevel="0" collapsed="false">
      <c r="B32" s="117" t="s">
        <v>494</v>
      </c>
      <c r="C32" s="118" t="n">
        <f aca="false">SUM('■【人口】各歳'!C102:C106)</f>
        <v>373</v>
      </c>
      <c r="D32" s="118" t="n">
        <f aca="false">SUM('■【人口】各歳'!D102:D106)</f>
        <v>372.483276533165</v>
      </c>
      <c r="E32" s="118" t="n">
        <f aca="false">SUM('■【人口】各歳'!E102:E106)</f>
        <v>380.907034172968</v>
      </c>
      <c r="F32" s="118" t="n">
        <f aca="false">SUM('■【人口】各歳'!F102:F106)</f>
        <v>380.070508337737</v>
      </c>
      <c r="G32" s="118" t="n">
        <f aca="false">SUM('■【人口】各歳'!G102:G106)</f>
        <v>392.857867284154</v>
      </c>
      <c r="H32" s="118" t="n">
        <f aca="false">SUM('■【人口】各歳'!H102:H106)</f>
        <v>396.177786937394</v>
      </c>
      <c r="I32" s="118" t="n">
        <f aca="false">SUM('■【人口】各歳'!I102:I106)</f>
        <v>380.698332855392</v>
      </c>
      <c r="J32" s="118" t="n">
        <f aca="false">SUM('■【人口】各歳'!J102:J106)</f>
        <v>366.715120138317</v>
      </c>
      <c r="K32" s="118" t="n">
        <f aca="false">SUM('■【人口】各歳'!K102:K106)</f>
        <v>354.549916915447</v>
      </c>
      <c r="L32" s="118" t="n">
        <f aca="false">SUM('■【人口】各歳'!L102:L106)</f>
        <v>344.238578483643</v>
      </c>
      <c r="M32" s="118" t="n">
        <f aca="false">SUM('■【人口】各歳'!M102:M106)</f>
        <v>335.720785236789</v>
      </c>
      <c r="N32" s="118" t="n">
        <f aca="false">SUM('■【人口】各歳'!N102:N106)</f>
        <v>328.371923455161</v>
      </c>
      <c r="O32" s="118" t="n">
        <f aca="false">SUM('■【人口】各歳'!O102:O106)</f>
        <v>321.872637963943</v>
      </c>
      <c r="P32" s="118" t="n">
        <f aca="false">SUM('■【人口】各歳'!P102:P106)</f>
        <v>316.18200653385</v>
      </c>
      <c r="Q32" s="118" t="n">
        <f aca="false">SUM('■【人口】各歳'!Q102:Q106)</f>
        <v>311.798334423733</v>
      </c>
      <c r="R32" s="118" t="n">
        <f aca="false">SUM('■【人口】各歳'!R102:R106)</f>
        <v>308.720916238999</v>
      </c>
      <c r="S32" s="118" t="n">
        <f aca="false">SUM('■【人口】各歳'!S102:S106)</f>
        <v>306.442442242645</v>
      </c>
      <c r="T32" s="118" t="n">
        <f aca="false">SUM('■【人口】各歳'!T102:T106)</f>
        <v>304.690003291071</v>
      </c>
      <c r="U32" s="118" t="n">
        <f aca="false">SUM('■【人口】各歳'!U102:U106)</f>
        <v>303.195740395899</v>
      </c>
      <c r="V32" s="118" t="n">
        <f aca="false">SUM('■【人口】各歳'!V102:V106)</f>
        <v>302.065824588768</v>
      </c>
      <c r="W32" s="118" t="n">
        <f aca="false">SUM('■【人口】各歳'!W102:W106)</f>
        <v>301.359077326827</v>
      </c>
    </row>
    <row r="33" customFormat="false" ht="13.5" hidden="false" customHeight="false" outlineLevel="0" collapsed="false">
      <c r="B33" s="101" t="s">
        <v>495</v>
      </c>
      <c r="C33" s="119" t="n">
        <f aca="false">SUM('■【人口】各歳'!C107:C111)</f>
        <v>477</v>
      </c>
      <c r="D33" s="119" t="n">
        <f aca="false">SUM('■【人口】各歳'!D107:D111)</f>
        <v>485.858442988581</v>
      </c>
      <c r="E33" s="119" t="n">
        <f aca="false">SUM('■【人口】各歳'!E107:E111)</f>
        <v>479.444120899373</v>
      </c>
      <c r="F33" s="119" t="n">
        <f aca="false">SUM('■【人口】各歳'!F107:F111)</f>
        <v>499.738083561269</v>
      </c>
      <c r="G33" s="119" t="n">
        <f aca="false">SUM('■【人口】各歳'!G107:G111)</f>
        <v>504.515748175184</v>
      </c>
      <c r="H33" s="119" t="n">
        <f aca="false">SUM('■【人口】各歳'!H107:H111)</f>
        <v>481.801442052855</v>
      </c>
      <c r="I33" s="119" t="n">
        <f aca="false">SUM('■【人口】各歳'!I107:I111)</f>
        <v>484.025236650244</v>
      </c>
      <c r="J33" s="119" t="n">
        <f aca="false">SUM('■【人口】各歳'!J107:J111)</f>
        <v>495.371997715938</v>
      </c>
      <c r="K33" s="119" t="n">
        <f aca="false">SUM('■【人口】各歳'!K107:K111)</f>
        <v>494.641757629344</v>
      </c>
      <c r="L33" s="119" t="n">
        <f aca="false">SUM('■【人口】各歳'!L107:L111)</f>
        <v>509.240064132942</v>
      </c>
      <c r="M33" s="119" t="n">
        <f aca="false">SUM('■【人口】各歳'!M107:M111)</f>
        <v>511.676710079933</v>
      </c>
      <c r="N33" s="119" t="n">
        <f aca="false">SUM('■【人口】各歳'!N107:N111)</f>
        <v>491.750172517462</v>
      </c>
      <c r="O33" s="119" t="n">
        <f aca="false">SUM('■【人口】各歳'!O107:O111)</f>
        <v>473.908766871164</v>
      </c>
      <c r="P33" s="119" t="n">
        <f aca="false">SUM('■【人口】各歳'!P107:P111)</f>
        <v>458.452584804437</v>
      </c>
      <c r="Q33" s="119" t="n">
        <f aca="false">SUM('■【人口】各歳'!Q107:Q111)</f>
        <v>445.27944800574</v>
      </c>
      <c r="R33" s="119" t="n">
        <f aca="false">SUM('■【人口】各歳'!R107:R111)</f>
        <v>434.291633311203</v>
      </c>
      <c r="S33" s="119" t="n">
        <f aca="false">SUM('■【人口】各歳'!S107:S111)</f>
        <v>424.829321684909</v>
      </c>
      <c r="T33" s="119" t="n">
        <f aca="false">SUM('■【人口】各歳'!T107:T111)</f>
        <v>416.555648208278</v>
      </c>
      <c r="U33" s="119" t="n">
        <f aca="false">SUM('■【人口】各歳'!U107:U111)</f>
        <v>409.361318264223</v>
      </c>
      <c r="V33" s="119" t="n">
        <f aca="false">SUM('■【人口】各歳'!V107:V111)</f>
        <v>403.818456247952</v>
      </c>
      <c r="W33" s="119" t="n">
        <f aca="false">SUM('■【人口】各歳'!W107:W111)</f>
        <v>399.90860151077</v>
      </c>
    </row>
    <row r="34" customFormat="false" ht="13.5" hidden="false" customHeight="false" outlineLevel="0" collapsed="false">
      <c r="B34" s="101" t="s">
        <v>496</v>
      </c>
      <c r="C34" s="119" t="n">
        <f aca="false">SUM('■【人口】各歳'!C112:C116)</f>
        <v>567</v>
      </c>
      <c r="D34" s="119" t="n">
        <f aca="false">SUM('■【人口】各歳'!D112:D116)</f>
        <v>550.85948974692</v>
      </c>
      <c r="E34" s="119" t="n">
        <f aca="false">SUM('■【人口】各歳'!E112:E116)</f>
        <v>562.663336310554</v>
      </c>
      <c r="F34" s="119" t="n">
        <f aca="false">SUM('■【人口】各歳'!F112:F116)</f>
        <v>535.679435411245</v>
      </c>
      <c r="G34" s="119" t="n">
        <f aca="false">SUM('■【人口】各歳'!G112:G116)</f>
        <v>520.783429777259</v>
      </c>
      <c r="H34" s="119" t="n">
        <f aca="false">SUM('■【人口】各歳'!H112:H116)</f>
        <v>527.64826870818</v>
      </c>
      <c r="I34" s="119" t="n">
        <f aca="false">SUM('■【人口】各歳'!I112:I116)</f>
        <v>537.424967164525</v>
      </c>
      <c r="J34" s="119" t="n">
        <f aca="false">SUM('■【人口】各歳'!J112:J116)</f>
        <v>530.74524231118</v>
      </c>
      <c r="K34" s="119" t="n">
        <f aca="false">SUM('■【人口】各歳'!K112:K116)</f>
        <v>552.71880410105</v>
      </c>
      <c r="L34" s="119" t="n">
        <f aca="false">SUM('■【人口】各歳'!L112:L116)</f>
        <v>555.843825646581</v>
      </c>
      <c r="M34" s="119" t="n">
        <f aca="false">SUM('■【人口】各歳'!M112:M116)</f>
        <v>531.74474240375</v>
      </c>
      <c r="N34" s="119" t="n">
        <f aca="false">SUM('■【人口】各歳'!N112:N116)</f>
        <v>535.349254311939</v>
      </c>
      <c r="O34" s="119" t="n">
        <f aca="false">SUM('■【人口】各歳'!O112:O116)</f>
        <v>547.912336418905</v>
      </c>
      <c r="P34" s="119" t="n">
        <f aca="false">SUM('■【人口】各歳'!P112:P116)</f>
        <v>547.590502981222</v>
      </c>
      <c r="Q34" s="119" t="n">
        <f aca="false">SUM('■【人口】各歳'!Q112:Q116)</f>
        <v>562.668907692186</v>
      </c>
      <c r="R34" s="119" t="n">
        <f aca="false">SUM('■【人口】各歳'!R112:R116)</f>
        <v>564.412855239011</v>
      </c>
      <c r="S34" s="119" t="n">
        <f aca="false">SUM('■【人口】各歳'!S112:S116)</f>
        <v>542.469309680434</v>
      </c>
      <c r="T34" s="119" t="n">
        <f aca="false">SUM('■【人口】各歳'!T112:T116)</f>
        <v>522.889924672506</v>
      </c>
      <c r="U34" s="119" t="n">
        <f aca="false">SUM('■【人口】各歳'!U112:U116)</f>
        <v>505.964865593237</v>
      </c>
      <c r="V34" s="119" t="n">
        <f aca="false">SUM('■【人口】各歳'!V112:V116)</f>
        <v>491.50705659409</v>
      </c>
      <c r="W34" s="119" t="n">
        <f aca="false">SUM('■【人口】各歳'!W112:W116)</f>
        <v>479.399955129681</v>
      </c>
    </row>
    <row r="35" customFormat="false" ht="13.5" hidden="false" customHeight="false" outlineLevel="0" collapsed="false">
      <c r="B35" s="101" t="s">
        <v>497</v>
      </c>
      <c r="C35" s="119" t="n">
        <f aca="false">SUM('■【人口】各歳'!C117:C121)</f>
        <v>575</v>
      </c>
      <c r="D35" s="119" t="n">
        <f aca="false">SUM('■【人口】各歳'!D117:D121)</f>
        <v>587.211508646562</v>
      </c>
      <c r="E35" s="119" t="n">
        <f aca="false">SUM('■【人口】各歳'!E117:E121)</f>
        <v>569.15684494581</v>
      </c>
      <c r="F35" s="119" t="n">
        <f aca="false">SUM('■【人口】各歳'!F117:F121)</f>
        <v>562.911724112313</v>
      </c>
      <c r="G35" s="119" t="n">
        <f aca="false">SUM('■【人口】各歳'!G117:G121)</f>
        <v>568.21401963753</v>
      </c>
      <c r="H35" s="119" t="n">
        <f aca="false">SUM('■【人口】各歳'!H117:H121)</f>
        <v>578.878422374553</v>
      </c>
      <c r="I35" s="119" t="n">
        <f aca="false">SUM('■【人口】各歳'!I117:I121)</f>
        <v>563.141987722238</v>
      </c>
      <c r="J35" s="119" t="n">
        <f aca="false">SUM('■【人口】各歳'!J117:J121)</f>
        <v>574.351384142398</v>
      </c>
      <c r="K35" s="119" t="n">
        <f aca="false">SUM('■【人口】各歳'!K117:K121)</f>
        <v>546.598532677386</v>
      </c>
      <c r="L35" s="119" t="n">
        <f aca="false">SUM('■【人口】各歳'!L117:L121)</f>
        <v>530.530223451009</v>
      </c>
      <c r="M35" s="119" t="n">
        <f aca="false">SUM('■【人口】各歳'!M117:M121)</f>
        <v>539.479932768739</v>
      </c>
      <c r="N35" s="119" t="n">
        <f aca="false">SUM('■【人口】各歳'!N117:N121)</f>
        <v>549.784677433197</v>
      </c>
      <c r="O35" s="119" t="n">
        <f aca="false">SUM('■【人口】各歳'!O117:O121)</f>
        <v>543.04569795662</v>
      </c>
      <c r="P35" s="119" t="n">
        <f aca="false">SUM('■【人口】各歳'!P117:P121)</f>
        <v>565.319680236117</v>
      </c>
      <c r="Q35" s="119" t="n">
        <f aca="false">SUM('■【人口】各歳'!Q117:Q121)</f>
        <v>566.420780644203</v>
      </c>
      <c r="R35" s="119" t="n">
        <f aca="false">SUM('■【人口】各歳'!R117:R121)</f>
        <v>542.224118126945</v>
      </c>
      <c r="S35" s="119" t="n">
        <f aca="false">SUM('■【人口】各歳'!S117:S121)</f>
        <v>547.498528447187</v>
      </c>
      <c r="T35" s="119" t="n">
        <f aca="false">SUM('■【人口】各歳'!T117:T121)</f>
        <v>560.286267030765</v>
      </c>
      <c r="U35" s="119" t="n">
        <f aca="false">SUM('■【人口】各歳'!U117:U121)</f>
        <v>560.415542166954</v>
      </c>
      <c r="V35" s="119" t="n">
        <f aca="false">SUM('■【人口】各歳'!V117:V121)</f>
        <v>574.968389680413</v>
      </c>
      <c r="W35" s="119" t="n">
        <f aca="false">SUM('■【人口】各歳'!W117:W121)</f>
        <v>575.601314589768</v>
      </c>
    </row>
    <row r="36" customFormat="false" ht="13.5" hidden="false" customHeight="false" outlineLevel="0" collapsed="false">
      <c r="B36" s="101" t="s">
        <v>498</v>
      </c>
      <c r="C36" s="119" t="n">
        <f aca="false">SUM('■【人口】各歳'!C122:C126)</f>
        <v>477</v>
      </c>
      <c r="D36" s="119" t="n">
        <f aca="false">SUM('■【人口】各歳'!D122:D126)</f>
        <v>479.915238886831</v>
      </c>
      <c r="E36" s="119" t="n">
        <f aca="false">SUM('■【人口】各歳'!E122:E126)</f>
        <v>504.826622599443</v>
      </c>
      <c r="F36" s="119" t="n">
        <f aca="false">SUM('■【人口】各歳'!F122:F126)</f>
        <v>525.068425860909</v>
      </c>
      <c r="G36" s="119" t="n">
        <f aca="false">SUM('■【人口】各歳'!G122:G126)</f>
        <v>532.327883436248</v>
      </c>
      <c r="H36" s="119" t="n">
        <f aca="false">SUM('■【人口】各歳'!H122:H126)</f>
        <v>536.531241888003</v>
      </c>
      <c r="I36" s="119" t="n">
        <f aca="false">SUM('■【人口】各歳'!I122:I126)</f>
        <v>547.175580219004</v>
      </c>
      <c r="J36" s="119" t="n">
        <f aca="false">SUM('■【人口】各歳'!J122:J126)</f>
        <v>530.15444825095</v>
      </c>
      <c r="K36" s="119" t="n">
        <f aca="false">SUM('■【人口】各歳'!K122:K126)</f>
        <v>526.617820987138</v>
      </c>
      <c r="L36" s="119" t="n">
        <f aca="false">SUM('■【人口】各歳'!L122:L126)</f>
        <v>530.04165433494</v>
      </c>
      <c r="M36" s="119" t="n">
        <f aca="false">SUM('■【人口】各歳'!M122:M126)</f>
        <v>540.064187818788</v>
      </c>
      <c r="N36" s="119" t="n">
        <f aca="false">SUM('■【人口】各歳'!N122:N126)</f>
        <v>526.116853066333</v>
      </c>
      <c r="O36" s="119" t="n">
        <f aca="false">SUM('■【人口】各歳'!O122:O126)</f>
        <v>535.699663314123</v>
      </c>
      <c r="P36" s="119" t="n">
        <f aca="false">SUM('■【人口】各歳'!P122:P126)</f>
        <v>509.427248820126</v>
      </c>
      <c r="Q36" s="119" t="n">
        <f aca="false">SUM('■【人口】各歳'!Q122:Q126)</f>
        <v>493.411623716009</v>
      </c>
      <c r="R36" s="119" t="n">
        <f aca="false">SUM('■【人口】各歳'!R122:R126)</f>
        <v>503.111097478772</v>
      </c>
      <c r="S36" s="119" t="n">
        <f aca="false">SUM('■【人口】各歳'!S122:S126)</f>
        <v>513.667436020165</v>
      </c>
      <c r="T36" s="119" t="n">
        <f aca="false">SUM('■【人口】各歳'!T122:T126)</f>
        <v>509.33963735758</v>
      </c>
      <c r="U36" s="119" t="n">
        <f aca="false">SUM('■【人口】各歳'!U122:U126)</f>
        <v>528.825626372504</v>
      </c>
      <c r="V36" s="119" t="n">
        <f aca="false">SUM('■【人口】各歳'!V122:V126)</f>
        <v>526.49975037497</v>
      </c>
      <c r="W36" s="119" t="n">
        <f aca="false">SUM('■【人口】各歳'!W122:W126)</f>
        <v>504.942112229559</v>
      </c>
    </row>
    <row r="37" customFormat="false" ht="13.5" hidden="false" customHeight="true" outlineLevel="0" collapsed="false">
      <c r="B37" s="101" t="s">
        <v>499</v>
      </c>
      <c r="C37" s="119" t="n">
        <f aca="false">SUM('■【人口】各歳'!C127:C131)</f>
        <v>400</v>
      </c>
      <c r="D37" s="119" t="n">
        <f aca="false">SUM('■【人口】各歳'!D127:D131)</f>
        <v>397.036231999084</v>
      </c>
      <c r="E37" s="119" t="n">
        <f aca="false">SUM('■【人口】各歳'!E127:E131)</f>
        <v>376.585805718807</v>
      </c>
      <c r="F37" s="119" t="n">
        <f aca="false">SUM('■【人口】各歳'!F127:F131)</f>
        <v>378.811976654201</v>
      </c>
      <c r="G37" s="119" t="n">
        <f aca="false">SUM('■【人口】各歳'!G127:G131)</f>
        <v>367.471163562517</v>
      </c>
      <c r="H37" s="119" t="n">
        <f aca="false">SUM('■【人口】各歳'!H127:H131)</f>
        <v>360.928306033424</v>
      </c>
      <c r="I37" s="119" t="n">
        <f aca="false">SUM('■【人口】各歳'!I127:I131)</f>
        <v>363.765761249601</v>
      </c>
      <c r="J37" s="119" t="n">
        <f aca="false">SUM('■【人口】各歳'!J127:J131)</f>
        <v>383.115899879874</v>
      </c>
      <c r="K37" s="119" t="n">
        <f aca="false">SUM('■【人口】各歳'!K127:K131)</f>
        <v>397.91567050477</v>
      </c>
      <c r="L37" s="119" t="n">
        <f aca="false">SUM('■【人口】各歳'!L127:L131)</f>
        <v>401.982569990167</v>
      </c>
      <c r="M37" s="119" t="n">
        <f aca="false">SUM('■【人口】各歳'!M127:M131)</f>
        <v>404.842440386721</v>
      </c>
      <c r="N37" s="119" t="n">
        <f aca="false">SUM('■【人口】各歳'!N127:N131)</f>
        <v>414.860099377428</v>
      </c>
      <c r="O37" s="119" t="n">
        <f aca="false">SUM('■【人口】各歳'!O127:O131)</f>
        <v>401.427496797522</v>
      </c>
      <c r="P37" s="119" t="n">
        <f aca="false">SUM('■【人口】各歳'!P127:P131)</f>
        <v>398.078788154608</v>
      </c>
      <c r="Q37" s="119" t="n">
        <f aca="false">SUM('■【人口】各歳'!Q127:Q131)</f>
        <v>401.176999008393</v>
      </c>
      <c r="R37" s="119" t="n">
        <f aca="false">SUM('■【人口】各歳'!R127:R131)</f>
        <v>408.960074514177</v>
      </c>
      <c r="S37" s="119" t="n">
        <f aca="false">SUM('■【人口】各歳'!S127:S131)</f>
        <v>397.84391390323</v>
      </c>
      <c r="T37" s="119" t="n">
        <f aca="false">SUM('■【人口】各歳'!T127:T131)</f>
        <v>405.246793840213</v>
      </c>
      <c r="U37" s="119" t="n">
        <f aca="false">SUM('■【人口】各歳'!U127:U131)</f>
        <v>384.58730684942</v>
      </c>
      <c r="V37" s="119" t="n">
        <f aca="false">SUM('■【人口】各歳'!V127:V131)</f>
        <v>372.474792497045</v>
      </c>
      <c r="W37" s="119" t="n">
        <f aca="false">SUM('■【人口】各歳'!W127:W131)</f>
        <v>382.140843180248</v>
      </c>
    </row>
    <row r="38" customFormat="false" ht="13.5" hidden="false" customHeight="true" outlineLevel="0" collapsed="false">
      <c r="B38" s="101" t="s">
        <v>500</v>
      </c>
      <c r="C38" s="119" t="n">
        <f aca="false">SUM('■【人口】各歳'!C132:C136)</f>
        <v>504</v>
      </c>
      <c r="D38" s="119" t="n">
        <f aca="false">SUM('■【人口】各歳'!D132:D136)</f>
        <v>475.495987025209</v>
      </c>
      <c r="E38" s="119" t="n">
        <f aca="false">SUM('■【人口】各歳'!E132:E136)</f>
        <v>446.911011311898</v>
      </c>
      <c r="F38" s="119" t="n">
        <f aca="false">SUM('■【人口】各歳'!F132:F136)</f>
        <v>412.645733135055</v>
      </c>
      <c r="G38" s="119" t="n">
        <f aca="false">SUM('■【人口】各歳'!G132:G136)</f>
        <v>374.222159584635</v>
      </c>
      <c r="H38" s="119" t="n">
        <f aca="false">SUM('■【人口】各歳'!H132:H136)</f>
        <v>359.116824685763</v>
      </c>
      <c r="I38" s="119" t="n">
        <f aca="false">SUM('■【人口】各歳'!I132:I136)</f>
        <v>356.201064331416</v>
      </c>
      <c r="J38" s="119" t="n">
        <f aca="false">SUM('■【人口】各歳'!J132:J136)</f>
        <v>338.553488968732</v>
      </c>
      <c r="K38" s="119" t="n">
        <f aca="false">SUM('■【人口】各歳'!K132:K136)</f>
        <v>340.467847175772</v>
      </c>
      <c r="L38" s="119" t="n">
        <f aca="false">SUM('■【人口】各歳'!L132:L136)</f>
        <v>330.683275703033</v>
      </c>
      <c r="M38" s="119" t="n">
        <f aca="false">SUM('■【人口】各歳'!M132:M136)</f>
        <v>324.265054863221</v>
      </c>
      <c r="N38" s="119" t="n">
        <f aca="false">SUM('■【人口】各歳'!N132:N136)</f>
        <v>324.70259159329</v>
      </c>
      <c r="O38" s="119" t="n">
        <f aca="false">SUM('■【人口】各歳'!O132:O136)</f>
        <v>341.827751835162</v>
      </c>
      <c r="P38" s="119" t="n">
        <f aca="false">SUM('■【人口】各歳'!P132:P136)</f>
        <v>353.603860171455</v>
      </c>
      <c r="Q38" s="119" t="n">
        <f aca="false">SUM('■【人口】各歳'!Q132:Q136)</f>
        <v>359.809742462804</v>
      </c>
      <c r="R38" s="119" t="n">
        <f aca="false">SUM('■【人口】各歳'!R132:R136)</f>
        <v>364.077607008132</v>
      </c>
      <c r="S38" s="119" t="n">
        <f aca="false">SUM('■【人口】各歳'!S132:S136)</f>
        <v>371.991865137638</v>
      </c>
      <c r="T38" s="119" t="n">
        <f aca="false">SUM('■【人口】各歳'!T132:T136)</f>
        <v>360.770168628291</v>
      </c>
      <c r="U38" s="119" t="n">
        <f aca="false">SUM('■【人口】各歳'!U132:U136)</f>
        <v>356.053696933348</v>
      </c>
      <c r="V38" s="119" t="n">
        <f aca="false">SUM('■【人口】各歳'!V132:V136)</f>
        <v>359.575632234039</v>
      </c>
      <c r="W38" s="119" t="n">
        <f aca="false">SUM('■【人口】各歳'!W132:W136)</f>
        <v>366.832255557729</v>
      </c>
    </row>
    <row r="39" customFormat="false" ht="13.5" hidden="false" customHeight="true" outlineLevel="0" collapsed="false">
      <c r="B39" s="101" t="s">
        <v>501</v>
      </c>
      <c r="C39" s="119" t="n">
        <f aca="false">SUM('■【人口】各歳'!C137:C141)</f>
        <v>762</v>
      </c>
      <c r="D39" s="119" t="n">
        <f aca="false">SUM('■【人口】各歳'!D137:D141)</f>
        <v>711.206153745128</v>
      </c>
      <c r="E39" s="119" t="n">
        <f aca="false">SUM('■【人口】各歳'!E137:E141)</f>
        <v>646.291394666062</v>
      </c>
      <c r="F39" s="119" t="n">
        <f aca="false">SUM('■【人口】各歳'!F137:F141)</f>
        <v>604.430009276609</v>
      </c>
      <c r="G39" s="119" t="n">
        <f aca="false">SUM('■【人口】各歳'!G137:G141)</f>
        <v>593.402092025447</v>
      </c>
      <c r="H39" s="119" t="n">
        <f aca="false">SUM('■【人口】各歳'!H137:H141)</f>
        <v>556.197568135097</v>
      </c>
      <c r="I39" s="119" t="n">
        <f aca="false">SUM('■【人口】各歳'!I137:I141)</f>
        <v>525.644259729935</v>
      </c>
      <c r="J39" s="119" t="n">
        <f aca="false">SUM('■【人口】各歳'!J137:J141)</f>
        <v>494.115353555637</v>
      </c>
      <c r="K39" s="119" t="n">
        <f aca="false">SUM('■【人口】各歳'!K137:K141)</f>
        <v>456.371254397666</v>
      </c>
      <c r="L39" s="119" t="n">
        <f aca="false">SUM('■【人口】各歳'!L137:L141)</f>
        <v>412.959631135758</v>
      </c>
      <c r="M39" s="119" t="n">
        <f aca="false">SUM('■【人口】各歳'!M137:M141)</f>
        <v>395.829599817007</v>
      </c>
      <c r="N39" s="119" t="n">
        <f aca="false">SUM('■【人口】各歳'!N137:N141)</f>
        <v>392.456127919495</v>
      </c>
      <c r="O39" s="119" t="n">
        <f aca="false">SUM('■【人口】各歳'!O137:O141)</f>
        <v>373.49425498213</v>
      </c>
      <c r="P39" s="119" t="n">
        <f aca="false">SUM('■【人口】各歳'!P137:P141)</f>
        <v>375.227838858632</v>
      </c>
      <c r="Q39" s="119" t="n">
        <f aca="false">SUM('■【人口】各歳'!Q137:Q141)</f>
        <v>364.952170278418</v>
      </c>
      <c r="R39" s="119" t="n">
        <f aca="false">SUM('■【人口】各歳'!R137:R141)</f>
        <v>357.253827852648</v>
      </c>
      <c r="S39" s="119" t="n">
        <f aca="false">SUM('■【人口】各歳'!S137:S141)</f>
        <v>357.228869280826</v>
      </c>
      <c r="T39" s="119" t="n">
        <f aca="false">SUM('■【人口】各歳'!T137:T141)</f>
        <v>375.863802294754</v>
      </c>
      <c r="U39" s="119" t="n">
        <f aca="false">SUM('■【人口】各歳'!U137:U141)</f>
        <v>388.38040420911</v>
      </c>
      <c r="V39" s="119" t="n">
        <f aca="false">SUM('■【人口】各歳'!V137:V141)</f>
        <v>396.462834946755</v>
      </c>
      <c r="W39" s="119" t="n">
        <f aca="false">SUM('■【人口】各歳'!W137:W141)</f>
        <v>401.420240949063</v>
      </c>
    </row>
    <row r="40" customFormat="false" ht="13.5" hidden="false" customHeight="true" outlineLevel="0" collapsed="false">
      <c r="B40" s="101" t="s">
        <v>502</v>
      </c>
      <c r="C40" s="119" t="n">
        <f aca="false">SUM('■【人口】各歳'!C142:C146)</f>
        <v>984</v>
      </c>
      <c r="D40" s="119" t="n">
        <f aca="false">SUM('■【人口】各歳'!D142:D146)</f>
        <v>956.150613437191</v>
      </c>
      <c r="E40" s="119" t="n">
        <f aca="false">SUM('■【人口】各歳'!E142:E146)</f>
        <v>962.397491751368</v>
      </c>
      <c r="F40" s="119" t="n">
        <f aca="false">SUM('■【人口】各歳'!F142:F146)</f>
        <v>949.431375663413</v>
      </c>
      <c r="G40" s="119" t="n">
        <f aca="false">SUM('■【人口】各歳'!G142:G146)</f>
        <v>904.321742263058</v>
      </c>
      <c r="H40" s="119" t="n">
        <f aca="false">SUM('■【人口】各歳'!H142:H146)</f>
        <v>852.590500115438</v>
      </c>
      <c r="I40" s="119" t="n">
        <f aca="false">SUM('■【人口】各歳'!I142:I146)</f>
        <v>795.015756038587</v>
      </c>
      <c r="J40" s="119" t="n">
        <f aca="false">SUM('■【人口】各歳'!J142:J146)</f>
        <v>723.196767762334</v>
      </c>
      <c r="K40" s="119" t="n">
        <f aca="false">SUM('■【人口】各歳'!K142:K146)</f>
        <v>676.546867205766</v>
      </c>
      <c r="L40" s="119" t="n">
        <f aca="false">SUM('■【人口】各歳'!L142:L146)</f>
        <v>664.377951146099</v>
      </c>
      <c r="M40" s="119" t="n">
        <f aca="false">SUM('■【人口】各歳'!M142:M146)</f>
        <v>623.020295531044</v>
      </c>
      <c r="N40" s="119" t="n">
        <f aca="false">SUM('■【人口】各歳'!N142:N146)</f>
        <v>588.483625324574</v>
      </c>
      <c r="O40" s="119" t="n">
        <f aca="false">SUM('■【人口】各歳'!O142:O146)</f>
        <v>552.562375360618</v>
      </c>
      <c r="P40" s="119" t="n">
        <f aca="false">SUM('■【人口】各歳'!P142:P146)</f>
        <v>510.071827235699</v>
      </c>
      <c r="Q40" s="119" t="n">
        <f aca="false">SUM('■【人口】各歳'!Q142:Q146)</f>
        <v>462.211923373202</v>
      </c>
      <c r="R40" s="119" t="n">
        <f aca="false">SUM('■【人口】各歳'!R142:R146)</f>
        <v>443.224624949702</v>
      </c>
      <c r="S40" s="119" t="n">
        <f aca="false">SUM('■【人口】各歳'!S142:S146)</f>
        <v>439.562294835539</v>
      </c>
      <c r="T40" s="119" t="n">
        <f aca="false">SUM('■【人口】各歳'!T142:T146)</f>
        <v>418.501731625417</v>
      </c>
      <c r="U40" s="119" t="n">
        <f aca="false">SUM('■【人口】各歳'!U142:U146)</f>
        <v>420.259575847475</v>
      </c>
      <c r="V40" s="119" t="n">
        <f aca="false">SUM('■【人口】各歳'!V142:V146)</f>
        <v>408.466247110122</v>
      </c>
      <c r="W40" s="119" t="n">
        <f aca="false">SUM('■【人口】各歳'!W142:W146)</f>
        <v>400.186661378822</v>
      </c>
    </row>
    <row r="41" customFormat="false" ht="13.5" hidden="false" customHeight="true" outlineLevel="0" collapsed="false">
      <c r="B41" s="101" t="s">
        <v>503</v>
      </c>
      <c r="C41" s="119" t="n">
        <f aca="false">SUM('■【人口】各歳'!C147:C151)</f>
        <v>965</v>
      </c>
      <c r="D41" s="119" t="n">
        <f aca="false">SUM('■【人口】各歳'!D147:D151)</f>
        <v>1000.84544386018</v>
      </c>
      <c r="E41" s="119" t="n">
        <f aca="false">SUM('■【人口】各歳'!E147:E151)</f>
        <v>1018.89850032108</v>
      </c>
      <c r="F41" s="119" t="n">
        <f aca="false">SUM('■【人口】各歳'!F147:F151)</f>
        <v>1040.61677658475</v>
      </c>
      <c r="G41" s="119" t="n">
        <f aca="false">SUM('■【人口】各歳'!G147:G151)</f>
        <v>1020.74014686192</v>
      </c>
      <c r="H41" s="119" t="n">
        <f aca="false">SUM('■【人口】各歳'!H147:H151)</f>
        <v>1029.98539287715</v>
      </c>
      <c r="I41" s="119" t="n">
        <f aca="false">SUM('■【人口】各歳'!I147:I151)</f>
        <v>1001.14632678181</v>
      </c>
      <c r="J41" s="119" t="n">
        <f aca="false">SUM('■【人口】各歳'!J147:J151)</f>
        <v>1008.15371968857</v>
      </c>
      <c r="K41" s="119" t="n">
        <f aca="false">SUM('■【人口】各歳'!K147:K151)</f>
        <v>993.15049750467</v>
      </c>
      <c r="L41" s="119" t="n">
        <f aca="false">SUM('■【人口】各歳'!L147:L151)</f>
        <v>944.248629398787</v>
      </c>
      <c r="M41" s="119" t="n">
        <f aca="false">SUM('■【人口】各歳'!M147:M151)</f>
        <v>889.818670216591</v>
      </c>
      <c r="N41" s="119" t="n">
        <f aca="false">SUM('■【人口】各歳'!N147:N151)</f>
        <v>829.130542271321</v>
      </c>
      <c r="O41" s="119" t="n">
        <f aca="false">SUM('■【人口】各歳'!O147:O151)</f>
        <v>755.399852196898</v>
      </c>
      <c r="P41" s="119" t="n">
        <f aca="false">SUM('■【人口】各歳'!P147:P151)</f>
        <v>707.193385451574</v>
      </c>
      <c r="Q41" s="119" t="n">
        <f aca="false">SUM('■【人口】各歳'!Q147:Q151)</f>
        <v>695.195067995</v>
      </c>
      <c r="R41" s="119" t="n">
        <f aca="false">SUM('■【人口】各歳'!R147:R151)</f>
        <v>651.439211906814</v>
      </c>
      <c r="S41" s="119" t="n">
        <f aca="false">SUM('■【人口】各歳'!S147:S151)</f>
        <v>614.09299153651</v>
      </c>
      <c r="T41" s="119" t="n">
        <f aca="false">SUM('■【人口】各歳'!T147:T151)</f>
        <v>576.305576855451</v>
      </c>
      <c r="U41" s="119" t="n">
        <f aca="false">SUM('■【人口】各歳'!U147:U151)</f>
        <v>532.010627061269</v>
      </c>
      <c r="V41" s="119" t="n">
        <f aca="false">SUM('■【人口】各歳'!V147:V151)</f>
        <v>483.072806989542</v>
      </c>
      <c r="W41" s="119" t="n">
        <f aca="false">SUM('■【人口】各歳'!W147:W151)</f>
        <v>463.785180542931</v>
      </c>
    </row>
    <row r="42" customFormat="false" ht="13.5" hidden="false" customHeight="true" outlineLevel="0" collapsed="false">
      <c r="B42" s="101" t="s">
        <v>504</v>
      </c>
      <c r="C42" s="119" t="n">
        <f aca="false">SUM('■【人口】各歳'!C152:C156)</f>
        <v>799</v>
      </c>
      <c r="D42" s="119" t="n">
        <f aca="false">SUM('■【人口】各歳'!D152:D156)</f>
        <v>837.857936188276</v>
      </c>
      <c r="E42" s="119" t="n">
        <f aca="false">SUM('■【人口】各歳'!E152:E156)</f>
        <v>857.596006969301</v>
      </c>
      <c r="F42" s="119" t="n">
        <f aca="false">SUM('■【人口】各歳'!F152:F156)</f>
        <v>858.398479846966</v>
      </c>
      <c r="G42" s="119" t="n">
        <f aca="false">SUM('■【人口】各歳'!G152:G156)</f>
        <v>928.9419830952</v>
      </c>
      <c r="H42" s="119" t="n">
        <f aca="false">SUM('■【人口】各歳'!H152:H156)</f>
        <v>964.320805142259</v>
      </c>
      <c r="I42" s="119" t="n">
        <f aca="false">SUM('■【人口】各歳'!I152:I156)</f>
        <v>999.781253456333</v>
      </c>
      <c r="J42" s="119" t="n">
        <f aca="false">SUM('■【人口】各歳'!J152:J156)</f>
        <v>1018.2316256043</v>
      </c>
      <c r="K42" s="119" t="n">
        <f aca="false">SUM('■【人口】各歳'!K152:K156)</f>
        <v>1038.73680895299</v>
      </c>
      <c r="L42" s="119" t="n">
        <f aca="false">SUM('■【人口】各歳'!L152:L156)</f>
        <v>1019.49046340813</v>
      </c>
      <c r="M42" s="119" t="n">
        <f aca="false">SUM('■【人口】各歳'!M152:M156)</f>
        <v>1028.59899273841</v>
      </c>
      <c r="N42" s="119" t="n">
        <f aca="false">SUM('■【人口】各歳'!N152:N156)</f>
        <v>999.804244034165</v>
      </c>
      <c r="O42" s="119" t="n">
        <f aca="false">SUM('■【人口】各歳'!O152:O156)</f>
        <v>1006.95093886775</v>
      </c>
      <c r="P42" s="119" t="n">
        <f aca="false">SUM('■【人口】各歳'!P152:P156)</f>
        <v>991.790900696258</v>
      </c>
      <c r="Q42" s="119" t="n">
        <f aca="false">SUM('■【人口】各歳'!Q152:Q156)</f>
        <v>941.981518249649</v>
      </c>
      <c r="R42" s="119" t="n">
        <f aca="false">SUM('■【人口】各歳'!R152:R156)</f>
        <v>888.126428497557</v>
      </c>
      <c r="S42" s="119" t="n">
        <f aca="false">SUM('■【人口】各歳'!S152:S156)</f>
        <v>827.21819845652</v>
      </c>
      <c r="T42" s="119" t="n">
        <f aca="false">SUM('■【人口】各歳'!T152:T156)</f>
        <v>753.699914884768</v>
      </c>
      <c r="U42" s="119" t="n">
        <f aca="false">SUM('■【人口】各歳'!U152:U156)</f>
        <v>706.171181701051</v>
      </c>
      <c r="V42" s="119" t="n">
        <f aca="false">SUM('■【人口】各歳'!V152:V156)</f>
        <v>694.062026534895</v>
      </c>
      <c r="W42" s="119" t="n">
        <f aca="false">SUM('■【人口】各歳'!W152:W156)</f>
        <v>650.387499263331</v>
      </c>
    </row>
    <row r="43" customFormat="false" ht="13.5" hidden="false" customHeight="true" outlineLevel="0" collapsed="false">
      <c r="B43" s="101" t="s">
        <v>505</v>
      </c>
      <c r="C43" s="119" t="n">
        <f aca="false">SUM('■【人口】各歳'!C157:C161)</f>
        <v>693</v>
      </c>
      <c r="D43" s="119" t="n">
        <f aca="false">SUM('■【人口】各歳'!D157:D161)</f>
        <v>705.507509105416</v>
      </c>
      <c r="E43" s="119" t="n">
        <f aca="false">SUM('■【人口】各歳'!E157:E161)</f>
        <v>715.642247234602</v>
      </c>
      <c r="F43" s="119" t="n">
        <f aca="false">SUM('■【人口】各歳'!F157:F161)</f>
        <v>741.411789488819</v>
      </c>
      <c r="G43" s="119" t="n">
        <f aca="false">SUM('■【人口】各歳'!G157:G161)</f>
        <v>742.742875710491</v>
      </c>
      <c r="H43" s="119" t="n">
        <f aca="false">SUM('■【人口】各歳'!H157:H161)</f>
        <v>767.33175761821</v>
      </c>
      <c r="I43" s="119" t="n">
        <f aca="false">SUM('■【人口】各歳'!I157:I161)</f>
        <v>804.533772880742</v>
      </c>
      <c r="J43" s="119" t="n">
        <f aca="false">SUM('■【人口】各歳'!J157:J161)</f>
        <v>823.854457885008</v>
      </c>
      <c r="K43" s="119" t="n">
        <f aca="false">SUM('■【人口】各歳'!K157:K161)</f>
        <v>824.712056888035</v>
      </c>
      <c r="L43" s="119" t="n">
        <f aca="false">SUM('■【人口】各歳'!L157:L161)</f>
        <v>892.501600107131</v>
      </c>
      <c r="M43" s="119" t="n">
        <f aca="false">SUM('■【人口】各歳'!M157:M161)</f>
        <v>926.112976725748</v>
      </c>
      <c r="N43" s="119" t="n">
        <f aca="false">SUM('■【人口】各歳'!N157:N161)</f>
        <v>960.867517119598</v>
      </c>
      <c r="O43" s="119" t="n">
        <f aca="false">SUM('■【人口】各歳'!O157:O161)</f>
        <v>977.836697866785</v>
      </c>
      <c r="P43" s="119" t="n">
        <f aca="false">SUM('■【人口】各歳'!P157:P161)</f>
        <v>997.204032788339</v>
      </c>
      <c r="Q43" s="119" t="n">
        <f aca="false">SUM('■【人口】各歳'!Q157:Q161)</f>
        <v>978.560690790828</v>
      </c>
      <c r="R43" s="119" t="n">
        <f aca="false">SUM('■【人口】各歳'!R157:R161)</f>
        <v>987.377046808614</v>
      </c>
      <c r="S43" s="119" t="n">
        <f aca="false">SUM('■【人口】各歳'!S157:S161)</f>
        <v>959.941933758437</v>
      </c>
      <c r="T43" s="119" t="n">
        <f aca="false">SUM('■【人口】各歳'!T157:T161)</f>
        <v>967.037872049766</v>
      </c>
      <c r="U43" s="119" t="n">
        <f aca="false">SUM('■【人口】各歳'!U157:U161)</f>
        <v>951.871409313596</v>
      </c>
      <c r="V43" s="119" t="n">
        <f aca="false">SUM('■【人口】各歳'!V157:V161)</f>
        <v>903.755656095702</v>
      </c>
      <c r="W43" s="119" t="n">
        <f aca="false">SUM('■【人口】各歳'!W157:W161)</f>
        <v>851.757225506474</v>
      </c>
    </row>
    <row r="44" customFormat="false" ht="13.5" hidden="false" customHeight="true" outlineLevel="0" collapsed="false">
      <c r="B44" s="101" t="s">
        <v>506</v>
      </c>
      <c r="C44" s="119" t="n">
        <f aca="false">SUM('■【人口】各歳'!C162:C166)</f>
        <v>943</v>
      </c>
      <c r="D44" s="119" t="n">
        <f aca="false">SUM('■【人口】各歳'!D162:D166)</f>
        <v>814.837085352216</v>
      </c>
      <c r="E44" s="119" t="n">
        <f aca="false">SUM('■【人口】各歳'!E162:E166)</f>
        <v>739.723815253449</v>
      </c>
      <c r="F44" s="119" t="n">
        <f aca="false">SUM('■【人口】各歳'!F162:F166)</f>
        <v>711.340384063362</v>
      </c>
      <c r="G44" s="119" t="n">
        <f aca="false">SUM('■【人口】各歳'!G162:G166)</f>
        <v>680.502679696875</v>
      </c>
      <c r="H44" s="119" t="n">
        <f aca="false">SUM('■【人口】各歳'!H162:H166)</f>
        <v>660.695735172929</v>
      </c>
      <c r="I44" s="119" t="n">
        <f aca="false">SUM('■【人口】各歳'!I162:I166)</f>
        <v>672.536499917336</v>
      </c>
      <c r="J44" s="119" t="n">
        <f aca="false">SUM('■【人口】各歳'!J162:J166)</f>
        <v>682.310137190777</v>
      </c>
      <c r="K44" s="119" t="n">
        <f aca="false">SUM('■【人口】各歳'!K162:K166)</f>
        <v>706.856738913723</v>
      </c>
      <c r="L44" s="119" t="n">
        <f aca="false">SUM('■【人口】各歳'!L162:L166)</f>
        <v>708.083547289714</v>
      </c>
      <c r="M44" s="119" t="n">
        <f aca="false">SUM('■【人口】各歳'!M162:M166)</f>
        <v>731.386176226798</v>
      </c>
      <c r="N44" s="119" t="n">
        <f aca="false">SUM('■【人口】各歳'!N162:N166)</f>
        <v>767.128100332963</v>
      </c>
      <c r="O44" s="119" t="n">
        <f aca="false">SUM('■【人口】各歳'!O162:O166)</f>
        <v>785.462559043707</v>
      </c>
      <c r="P44" s="119" t="n">
        <f aca="false">SUM('■【人口】各歳'!P162:P166)</f>
        <v>786.155222063308</v>
      </c>
      <c r="Q44" s="119" t="n">
        <f aca="false">SUM('■【人口】各歳'!Q162:Q166)</f>
        <v>850.799751910804</v>
      </c>
      <c r="R44" s="119" t="n">
        <f aca="false">SUM('■【人口】各歳'!R162:R166)</f>
        <v>883.149177076043</v>
      </c>
      <c r="S44" s="119" t="n">
        <f aca="false">SUM('■【人口】各歳'!S162:S166)</f>
        <v>915.794325659828</v>
      </c>
      <c r="T44" s="119" t="n">
        <f aca="false">SUM('■【人口】各歳'!T162:T166)</f>
        <v>932.384587147159</v>
      </c>
      <c r="U44" s="119" t="n">
        <f aca="false">SUM('■【人口】各歳'!U162:U166)</f>
        <v>950.505122102203</v>
      </c>
      <c r="V44" s="119" t="n">
        <f aca="false">SUM('■【人口】各歳'!V162:V166)</f>
        <v>932.917872559952</v>
      </c>
      <c r="W44" s="119" t="n">
        <f aca="false">SUM('■【人口】各歳'!W162:W166)</f>
        <v>941.339708709233</v>
      </c>
    </row>
    <row r="45" customFormat="false" ht="13.5" hidden="false" customHeight="true" outlineLevel="0" collapsed="false">
      <c r="B45" s="101" t="s">
        <v>507</v>
      </c>
      <c r="C45" s="119" t="n">
        <f aca="false">SUM('■【人口】各歳'!C167:C171)</f>
        <v>822</v>
      </c>
      <c r="D45" s="119" t="n">
        <f aca="false">SUM('■【人口】各歳'!D167:D171)</f>
        <v>877.972582507656</v>
      </c>
      <c r="E45" s="119" t="n">
        <f aca="false">SUM('■【人口】各歳'!E167:E171)</f>
        <v>914.436760527289</v>
      </c>
      <c r="F45" s="119" t="n">
        <f aca="false">SUM('■【人口】各歳'!F167:F171)</f>
        <v>879.753632684288</v>
      </c>
      <c r="G45" s="119" t="n">
        <f aca="false">SUM('■【人口】各歳'!G167:G171)</f>
        <v>882.939072815401</v>
      </c>
      <c r="H45" s="119" t="n">
        <f aca="false">SUM('■【人口】各歳'!H167:H171)</f>
        <v>884.208323691548</v>
      </c>
      <c r="I45" s="119" t="n">
        <f aca="false">SUM('■【人口】各歳'!I167:I171)</f>
        <v>764.286805766602</v>
      </c>
      <c r="J45" s="119" t="n">
        <f aca="false">SUM('■【人口】各歳'!J167:J171)</f>
        <v>694.165735890111</v>
      </c>
      <c r="K45" s="119" t="n">
        <f aca="false">SUM('■【人口】各歳'!K167:K171)</f>
        <v>667.319714686762</v>
      </c>
      <c r="L45" s="119" t="n">
        <f aca="false">SUM('■【人口】各歳'!L167:L171)</f>
        <v>638.736657894777</v>
      </c>
      <c r="M45" s="119" t="n">
        <f aca="false">SUM('■【人口】各歳'!M167:M171)</f>
        <v>620.159087437148</v>
      </c>
      <c r="N45" s="119" t="n">
        <f aca="false">SUM('■【人口】各歳'!N167:N171)</f>
        <v>631.235600414359</v>
      </c>
      <c r="O45" s="119" t="n">
        <f aca="false">SUM('■【人口】各歳'!O167:O171)</f>
        <v>640.464658823748</v>
      </c>
      <c r="P45" s="119" t="n">
        <f aca="false">SUM('■【人口】各歳'!P167:P171)</f>
        <v>663.598001805478</v>
      </c>
      <c r="Q45" s="119" t="n">
        <f aca="false">SUM('■【人口】各歳'!Q167:Q171)</f>
        <v>664.758720926671</v>
      </c>
      <c r="R45" s="119" t="n">
        <f aca="false">SUM('■【人口】各歳'!R167:R171)</f>
        <v>686.688286390546</v>
      </c>
      <c r="S45" s="119" t="n">
        <f aca="false">SUM('■【人口】各歳'!S167:S171)</f>
        <v>720.022862458885</v>
      </c>
      <c r="T45" s="119" t="n">
        <f aca="false">SUM('■【人口】各歳'!T167:T171)</f>
        <v>737.306385130881</v>
      </c>
      <c r="U45" s="119" t="n">
        <f aca="false">SUM('■【人口】各歳'!U167:U171)</f>
        <v>738.169336529631</v>
      </c>
      <c r="V45" s="119" t="n">
        <f aca="false">SUM('■【人口】各歳'!V167:V171)</f>
        <v>798.885834404255</v>
      </c>
      <c r="W45" s="119" t="n">
        <f aca="false">SUM('■【人口】各歳'!W167:W171)</f>
        <v>828.870210561591</v>
      </c>
    </row>
    <row r="46" customFormat="false" ht="13.5" hidden="false" customHeight="true" outlineLevel="0" collapsed="false">
      <c r="B46" s="101" t="s">
        <v>508</v>
      </c>
      <c r="C46" s="119" t="n">
        <f aca="false">SUM('■【人口】各歳'!C172:C176)</f>
        <v>878</v>
      </c>
      <c r="D46" s="119" t="n">
        <f aca="false">SUM('■【人口】各歳'!D172:D176)</f>
        <v>884.801239764497</v>
      </c>
      <c r="E46" s="119" t="n">
        <f aca="false">SUM('■【人口】各歳'!E172:E176)</f>
        <v>847.022404921989</v>
      </c>
      <c r="F46" s="119" t="n">
        <f aca="false">SUM('■【人口】各歳'!F172:F176)</f>
        <v>854.256748275604</v>
      </c>
      <c r="G46" s="119" t="n">
        <f aca="false">SUM('■【人口】各歳'!G172:G176)</f>
        <v>826.514700061263</v>
      </c>
      <c r="H46" s="119" t="n">
        <f aca="false">SUM('■【人口】各歳'!H172:H176)</f>
        <v>753.542850522254</v>
      </c>
      <c r="I46" s="119" t="n">
        <f aca="false">SUM('■【人口】各歳'!I172:I176)</f>
        <v>806.300867483411</v>
      </c>
      <c r="J46" s="119" t="n">
        <f aca="false">SUM('■【人口】各歳'!J172:J176)</f>
        <v>840.541734437463</v>
      </c>
      <c r="K46" s="119" t="n">
        <f aca="false">SUM('■【人口】各歳'!K172:K176)</f>
        <v>808.662426513173</v>
      </c>
      <c r="L46" s="119" t="n">
        <f aca="false">SUM('■【人口】各歳'!L172:L176)</f>
        <v>810.317594543617</v>
      </c>
      <c r="M46" s="119" t="n">
        <f aca="false">SUM('■【人口】各歳'!M172:M176)</f>
        <v>809.255054845019</v>
      </c>
      <c r="N46" s="119" t="n">
        <f aca="false">SUM('■【人口】各歳'!N172:N176)</f>
        <v>699.775003101724</v>
      </c>
      <c r="O46" s="119" t="n">
        <f aca="false">SUM('■【人口】各歳'!O172:O176)</f>
        <v>636.391925305653</v>
      </c>
      <c r="P46" s="119" t="n">
        <f aca="false">SUM('■【人口】各歳'!P172:P176)</f>
        <v>611.903584335092</v>
      </c>
      <c r="Q46" s="119" t="n">
        <f aca="false">SUM('■【人口】各歳'!Q172:Q176)</f>
        <v>586.19064171924</v>
      </c>
      <c r="R46" s="119" t="n">
        <f aca="false">SUM('■【人口】各歳'!R172:R176)</f>
        <v>569.338432190753</v>
      </c>
      <c r="S46" s="119" t="n">
        <f aca="false">SUM('■【人口】各歳'!S172:S176)</f>
        <v>579.251202003011</v>
      </c>
      <c r="T46" s="119" t="n">
        <f aca="false">SUM('■【人口】各歳'!T172:T176)</f>
        <v>588.164997206016</v>
      </c>
      <c r="U46" s="119" t="n">
        <f aca="false">SUM('■【人口】各歳'!U172:U176)</f>
        <v>609.748798247684</v>
      </c>
      <c r="V46" s="119" t="n">
        <f aca="false">SUM('■【人口】各歳'!V172:V176)</f>
        <v>610.708056832144</v>
      </c>
      <c r="W46" s="119" t="n">
        <f aca="false">SUM('■【人口】各歳'!W172:W176)</f>
        <v>630.493144951515</v>
      </c>
    </row>
    <row r="47" customFormat="false" ht="13.5" hidden="false" customHeight="true" outlineLevel="0" collapsed="false">
      <c r="B47" s="101" t="s">
        <v>509</v>
      </c>
      <c r="C47" s="119" t="n">
        <f aca="false">SUM('■【人口】各歳'!C177:C181)</f>
        <v>812</v>
      </c>
      <c r="D47" s="119" t="n">
        <f aca="false">SUM('■【人口】各歳'!D177:D181)</f>
        <v>784.127829471352</v>
      </c>
      <c r="E47" s="119" t="n">
        <f aca="false">SUM('■【人口】各歳'!E177:E181)</f>
        <v>781.995302716248</v>
      </c>
      <c r="F47" s="119" t="n">
        <f aca="false">SUM('■【人口】各歳'!F177:F181)</f>
        <v>767.47747140259</v>
      </c>
      <c r="G47" s="119" t="n">
        <f aca="false">SUM('■【人口】各歳'!G177:G181)</f>
        <v>742.182029143244</v>
      </c>
      <c r="H47" s="119" t="n">
        <f aca="false">SUM('■【人口】各歳'!H177:H181)</f>
        <v>751.096105473644</v>
      </c>
      <c r="I47" s="119" t="n">
        <f aca="false">SUM('■【人口】各歳'!I177:I181)</f>
        <v>755.472478568984</v>
      </c>
      <c r="J47" s="119" t="n">
        <f aca="false">SUM('■【人口】各歳'!J177:J181)</f>
        <v>723.350156426076</v>
      </c>
      <c r="K47" s="119" t="n">
        <f aca="false">SUM('■【人口】各歳'!K177:K181)</f>
        <v>729.967734999525</v>
      </c>
      <c r="L47" s="119" t="n">
        <f aca="false">SUM('■【人口】各歳'!L177:L181)</f>
        <v>704.681368924875</v>
      </c>
      <c r="M47" s="119" t="n">
        <f aca="false">SUM('■【人口】各歳'!M177:M181)</f>
        <v>642.494325311016</v>
      </c>
      <c r="N47" s="119" t="n">
        <f aca="false">SUM('■【人口】各歳'!N177:N181)</f>
        <v>690.784297187243</v>
      </c>
      <c r="O47" s="119" t="n">
        <f aca="false">SUM('■【人口】各歳'!O177:O181)</f>
        <v>718.982565724683</v>
      </c>
      <c r="P47" s="119" t="n">
        <f aca="false">SUM('■【人口】各歳'!P177:P181)</f>
        <v>690.866055484719</v>
      </c>
      <c r="Q47" s="119" t="n">
        <f aca="false">SUM('■【人口】各歳'!Q177:Q181)</f>
        <v>692.339030844712</v>
      </c>
      <c r="R47" s="119" t="n">
        <f aca="false">SUM('■【人口】各歳'!R177:R181)</f>
        <v>689.016308151226</v>
      </c>
      <c r="S47" s="119" t="n">
        <f aca="false">SUM('■【人口】各歳'!S177:S181)</f>
        <v>595.771515402351</v>
      </c>
      <c r="T47" s="119" t="n">
        <f aca="false">SUM('■【人口】各歳'!T177:T181)</f>
        <v>543.204008659484</v>
      </c>
      <c r="U47" s="119" t="n">
        <f aca="false">SUM('■【人口】各歳'!U177:U181)</f>
        <v>522.156305951519</v>
      </c>
      <c r="V47" s="119" t="n">
        <f aca="false">SUM('■【人口】各歳'!V177:V181)</f>
        <v>500.635828385656</v>
      </c>
      <c r="W47" s="119" t="n">
        <f aca="false">SUM('■【人口】各歳'!W177:W181)</f>
        <v>486.448795788454</v>
      </c>
    </row>
    <row r="48" customFormat="false" ht="13.5" hidden="false" customHeight="true" outlineLevel="0" collapsed="false">
      <c r="B48" s="101" t="s">
        <v>510</v>
      </c>
      <c r="C48" s="119" t="n">
        <f aca="false">SUM('■【人口】各歳'!C182:C186)</f>
        <v>565</v>
      </c>
      <c r="D48" s="119" t="n">
        <f aca="false">SUM('■【人口】各歳'!D182:D186)</f>
        <v>590.371879733848</v>
      </c>
      <c r="E48" s="119" t="n">
        <f aca="false">SUM('■【人口】各歳'!E182:E186)</f>
        <v>604.298585681658</v>
      </c>
      <c r="F48" s="119" t="n">
        <f aca="false">SUM('■【人口】各歳'!F182:F186)</f>
        <v>598.773196026919</v>
      </c>
      <c r="G48" s="119" t="n">
        <f aca="false">SUM('■【人口】各歳'!G182:G186)</f>
        <v>611.231273735392</v>
      </c>
      <c r="H48" s="119" t="n">
        <f aca="false">SUM('■【人口】各歳'!H182:H186)</f>
        <v>622.410911050496</v>
      </c>
      <c r="I48" s="119" t="n">
        <f aca="false">SUM('■【人口】各歳'!I182:I186)</f>
        <v>599.892829762206</v>
      </c>
      <c r="J48" s="119" t="n">
        <f aca="false">SUM('■【人口】各歳'!J182:J186)</f>
        <v>599.489894473724</v>
      </c>
      <c r="K48" s="119" t="n">
        <f aca="false">SUM('■【人口】各歳'!K182:K186)</f>
        <v>587.123243442395</v>
      </c>
      <c r="L48" s="119" t="n">
        <f aca="false">SUM('■【人口】各歳'!L182:L186)</f>
        <v>568.161621643005</v>
      </c>
      <c r="M48" s="119" t="n">
        <f aca="false">SUM('■【人口】各歳'!M182:M186)</f>
        <v>576.774933414628</v>
      </c>
      <c r="N48" s="119" t="n">
        <f aca="false">SUM('■【人口】各歳'!N182:N186)</f>
        <v>578.902263580108</v>
      </c>
      <c r="O48" s="119" t="n">
        <f aca="false">SUM('■【人口】各歳'!O182:O186)</f>
        <v>554.559772624045</v>
      </c>
      <c r="P48" s="119" t="n">
        <f aca="false">SUM('■【人口】各歳'!P182:P186)</f>
        <v>559.077493575457</v>
      </c>
      <c r="Q48" s="119" t="n">
        <f aca="false">SUM('■【人口】各歳'!Q182:Q186)</f>
        <v>537.740640456538</v>
      </c>
      <c r="R48" s="119" t="n">
        <f aca="false">SUM('■【人口】各歳'!R182:R186)</f>
        <v>490.293235377061</v>
      </c>
      <c r="S48" s="119" t="n">
        <f aca="false">SUM('■【人口】各歳'!S182:S186)</f>
        <v>531.130559084263</v>
      </c>
      <c r="T48" s="119" t="n">
        <f aca="false">SUM('■【人口】各歳'!T182:T186)</f>
        <v>553.761378360022</v>
      </c>
      <c r="U48" s="119" t="n">
        <f aca="false">SUM('■【人口】各歳'!U182:U186)</f>
        <v>531.897373294715</v>
      </c>
      <c r="V48" s="119" t="n">
        <f aca="false">SUM('■【人口】各歳'!V182:V186)</f>
        <v>530.123791476559</v>
      </c>
      <c r="W48" s="119" t="n">
        <f aca="false">SUM('■【人口】各歳'!W182:W186)</f>
        <v>522.888649390488</v>
      </c>
    </row>
    <row r="49" customFormat="false" ht="13.5" hidden="false" customHeight="true" outlineLevel="0" collapsed="false">
      <c r="B49" s="102" t="s">
        <v>511</v>
      </c>
      <c r="C49" s="120" t="n">
        <f aca="false">SUM('■【人口】各歳'!C187:C197)</f>
        <v>402</v>
      </c>
      <c r="D49" s="120" t="n">
        <f aca="false">SUM('■【人口】各歳'!D187:D197)</f>
        <v>425.709717016202</v>
      </c>
      <c r="E49" s="120" t="n">
        <f aca="false">SUM('■【人口】各歳'!E187:E197)</f>
        <v>458.980997649866</v>
      </c>
      <c r="F49" s="120" t="n">
        <f aca="false">SUM('■【人口】各歳'!F187:F197)</f>
        <v>493.315156253703</v>
      </c>
      <c r="G49" s="120" t="n">
        <f aca="false">SUM('■【人口】各歳'!G187:G197)</f>
        <v>515.931461616373</v>
      </c>
      <c r="H49" s="120" t="n">
        <f aca="false">SUM('■【人口】各歳'!H187:H197)</f>
        <v>531.680663523689</v>
      </c>
      <c r="I49" s="120" t="n">
        <f aca="false">SUM('■【人口】各歳'!I187:I197)</f>
        <v>555.842782196231</v>
      </c>
      <c r="J49" s="120" t="n">
        <f aca="false">SUM('■【人口】各歳'!J187:J197)</f>
        <v>580.135906762987</v>
      </c>
      <c r="K49" s="120" t="n">
        <f aca="false">SUM('■【人口】各歳'!K187:K197)</f>
        <v>589.539562843709</v>
      </c>
      <c r="L49" s="120" t="n">
        <f aca="false">SUM('■【人口】各歳'!L187:L197)</f>
        <v>605.728666005144</v>
      </c>
      <c r="M49" s="120" t="n">
        <f aca="false">SUM('■【人口】各歳'!M187:M197)</f>
        <v>616.108672579463</v>
      </c>
      <c r="N49" s="120" t="n">
        <f aca="false">SUM('■【人口】各歳'!N187:N197)</f>
        <v>609.481326972635</v>
      </c>
      <c r="O49" s="120" t="n">
        <f aca="false">SUM('■【人口】各歳'!O187:O197)</f>
        <v>619.215683689341</v>
      </c>
      <c r="P49" s="120" t="n">
        <f aca="false">SUM('■【人口】各歳'!P187:P197)</f>
        <v>612.672969384213</v>
      </c>
      <c r="Q49" s="120" t="n">
        <f aca="false">SUM('■【人口】各歳'!Q187:Q197)</f>
        <v>605.647152238315</v>
      </c>
      <c r="R49" s="120" t="n">
        <f aca="false">SUM('■【人口】各歳'!R187:R197)</f>
        <v>615.714599677597</v>
      </c>
      <c r="S49" s="120" t="n">
        <f aca="false">SUM('■【人口】各歳'!S187:S197)</f>
        <v>610.36407724059</v>
      </c>
      <c r="T49" s="120" t="n">
        <f aca="false">SUM('■【人口】各歳'!T187:T197)</f>
        <v>598.139845687557</v>
      </c>
      <c r="U49" s="120" t="n">
        <f aca="false">SUM('■【人口】各歳'!U187:U197)</f>
        <v>596.272140970388</v>
      </c>
      <c r="V49" s="120" t="n">
        <f aca="false">SUM('■【人口】各歳'!V187:V197)</f>
        <v>577.527308869046</v>
      </c>
      <c r="W49" s="120" t="n">
        <f aca="false">SUM('■【人口】各歳'!W187:W197)</f>
        <v>551.994929702452</v>
      </c>
    </row>
    <row r="50" customFormat="false" ht="13.5" hidden="false" customHeight="false" outlineLevel="0" collapsed="false">
      <c r="B50" s="121" t="s">
        <v>512</v>
      </c>
      <c r="C50" s="119" t="n">
        <f aca="false">SUM(C32:C34)</f>
        <v>1417</v>
      </c>
      <c r="D50" s="119" t="n">
        <f aca="false">SUM(D32:D34)</f>
        <v>1409.20120926867</v>
      </c>
      <c r="E50" s="119" t="n">
        <f aca="false">SUM(E32:E34)</f>
        <v>1423.0144913829</v>
      </c>
      <c r="F50" s="119" t="n">
        <f aca="false">SUM(F32:F34)</f>
        <v>1415.48802731025</v>
      </c>
      <c r="G50" s="119" t="n">
        <f aca="false">SUM(G32:G34)</f>
        <v>1418.1570452366</v>
      </c>
      <c r="H50" s="119" t="n">
        <f aca="false">SUM(H32:H34)</f>
        <v>1405.62749769843</v>
      </c>
      <c r="I50" s="119" t="n">
        <f aca="false">SUM(I32:I34)</f>
        <v>1402.14853667016</v>
      </c>
      <c r="J50" s="119" t="n">
        <f aca="false">SUM(J32:J34)</f>
        <v>1392.83236016543</v>
      </c>
      <c r="K50" s="119" t="n">
        <f aca="false">SUM(K32:K34)</f>
        <v>1401.91047864584</v>
      </c>
      <c r="L50" s="119" t="n">
        <f aca="false">SUM(L32:L34)</f>
        <v>1409.32246826317</v>
      </c>
      <c r="M50" s="119" t="n">
        <f aca="false">SUM(M32:M34)</f>
        <v>1379.14223772047</v>
      </c>
      <c r="N50" s="119" t="n">
        <f aca="false">SUM(N32:N34)</f>
        <v>1355.47135028456</v>
      </c>
      <c r="O50" s="119" t="n">
        <f aca="false">SUM(O32:O34)</f>
        <v>1343.69374125401</v>
      </c>
      <c r="P50" s="119" t="n">
        <f aca="false">SUM(P32:P34)</f>
        <v>1322.22509431951</v>
      </c>
      <c r="Q50" s="119" t="n">
        <f aca="false">SUM(Q32:Q34)</f>
        <v>1319.74669012166</v>
      </c>
      <c r="R50" s="119" t="n">
        <f aca="false">SUM(R32:R34)</f>
        <v>1307.42540478921</v>
      </c>
      <c r="S50" s="119" t="n">
        <f aca="false">SUM(S32:S34)</f>
        <v>1273.74107360799</v>
      </c>
      <c r="T50" s="119" t="n">
        <f aca="false">SUM(T32:T34)</f>
        <v>1244.13557617185</v>
      </c>
      <c r="U50" s="119" t="n">
        <f aca="false">SUM(U32:U34)</f>
        <v>1218.52192425336</v>
      </c>
      <c r="V50" s="119" t="n">
        <f aca="false">SUM(V32:V34)</f>
        <v>1197.39133743081</v>
      </c>
      <c r="W50" s="119" t="n">
        <f aca="false">SUM(W32:W34)</f>
        <v>1180.66763396728</v>
      </c>
    </row>
    <row r="51" customFormat="false" ht="13.5" hidden="false" customHeight="false" outlineLevel="0" collapsed="false">
      <c r="B51" s="122" t="s">
        <v>513</v>
      </c>
      <c r="C51" s="119" t="n">
        <f aca="false">SUM(C35:C44)</f>
        <v>7102</v>
      </c>
      <c r="D51" s="119" t="n">
        <f aca="false">SUM(D35:D44)</f>
        <v>6966.06370824609</v>
      </c>
      <c r="E51" s="119" t="n">
        <f aca="false">SUM(E35:E44)</f>
        <v>6838.02974077182</v>
      </c>
      <c r="F51" s="119" t="n">
        <f aca="false">SUM(F35:F44)</f>
        <v>6785.0666746864</v>
      </c>
      <c r="G51" s="119" t="n">
        <f aca="false">SUM(G35:G44)</f>
        <v>6712.88674587392</v>
      </c>
      <c r="H51" s="119" t="n">
        <f aca="false">SUM(H35:H44)</f>
        <v>6666.57655404283</v>
      </c>
      <c r="I51" s="119" t="n">
        <f aca="false">SUM(I35:I44)</f>
        <v>6628.942262327</v>
      </c>
      <c r="J51" s="119" t="n">
        <f aca="false">SUM(J35:J44)</f>
        <v>6576.03728292859</v>
      </c>
      <c r="K51" s="119" t="n">
        <f aca="false">SUM(K35:K44)</f>
        <v>6507.97409520791</v>
      </c>
      <c r="L51" s="119" t="n">
        <f aca="false">SUM(L35:L44)</f>
        <v>6434.89954596477</v>
      </c>
      <c r="M51" s="119" t="n">
        <f aca="false">SUM(M35:M44)</f>
        <v>6403.41832709306</v>
      </c>
      <c r="N51" s="119" t="n">
        <f aca="false">SUM(N35:N44)</f>
        <v>6353.33437847237</v>
      </c>
      <c r="O51" s="119" t="n">
        <f aca="false">SUM(O35:O44)</f>
        <v>6273.70728822131</v>
      </c>
      <c r="P51" s="119" t="n">
        <f aca="false">SUM(P35:P44)</f>
        <v>6194.07278447612</v>
      </c>
      <c r="Q51" s="119" t="n">
        <f aca="false">SUM(Q35:Q44)</f>
        <v>6114.52026842931</v>
      </c>
      <c r="R51" s="119" t="n">
        <f aca="false">SUM(R35:R44)</f>
        <v>6028.94321421941</v>
      </c>
      <c r="S51" s="119" t="n">
        <f aca="false">SUM(S35:S44)</f>
        <v>5944.84035703588</v>
      </c>
      <c r="T51" s="119" t="n">
        <f aca="false">SUM(T35:T44)</f>
        <v>5859.43635171417</v>
      </c>
      <c r="U51" s="119" t="n">
        <f aca="false">SUM(U35:U44)</f>
        <v>5779.08049255693</v>
      </c>
      <c r="V51" s="119" t="n">
        <f aca="false">SUM(V35:V44)</f>
        <v>5652.25600902343</v>
      </c>
      <c r="W51" s="119" t="n">
        <f aca="false">SUM(W35:W44)</f>
        <v>5538.39304190716</v>
      </c>
    </row>
    <row r="52" customFormat="false" ht="13.5" hidden="false" customHeight="false" outlineLevel="0" collapsed="false">
      <c r="B52" s="123" t="s">
        <v>514</v>
      </c>
      <c r="C52" s="120" t="n">
        <f aca="false">SUM(C45:C49)</f>
        <v>3479</v>
      </c>
      <c r="D52" s="120" t="n">
        <f aca="false">SUM(D45:D49)</f>
        <v>3562.98324849356</v>
      </c>
      <c r="E52" s="120" t="n">
        <f aca="false">SUM(E45:E49)</f>
        <v>3606.73405149705</v>
      </c>
      <c r="F52" s="120" t="n">
        <f aca="false">SUM(F45:F49)</f>
        <v>3593.5762046431</v>
      </c>
      <c r="G52" s="120" t="n">
        <f aca="false">SUM(G45:G49)</f>
        <v>3578.79853737167</v>
      </c>
      <c r="H52" s="120" t="n">
        <f aca="false">SUM(H45:H49)</f>
        <v>3542.93885426163</v>
      </c>
      <c r="I52" s="120" t="n">
        <f aca="false">SUM(I45:I49)</f>
        <v>3481.79576377743</v>
      </c>
      <c r="J52" s="120" t="n">
        <f aca="false">SUM(J45:J49)</f>
        <v>3437.68342799036</v>
      </c>
      <c r="K52" s="120" t="n">
        <f aca="false">SUM(K45:K49)</f>
        <v>3382.61268248556</v>
      </c>
      <c r="L52" s="120" t="n">
        <f aca="false">SUM(L45:L49)</f>
        <v>3327.62590901142</v>
      </c>
      <c r="M52" s="120" t="n">
        <f aca="false">SUM(M45:M49)</f>
        <v>3264.79207358727</v>
      </c>
      <c r="N52" s="120" t="n">
        <f aca="false">SUM(N45:N49)</f>
        <v>3210.17849125607</v>
      </c>
      <c r="O52" s="120" t="n">
        <f aca="false">SUM(O45:O49)</f>
        <v>3169.61460616747</v>
      </c>
      <c r="P52" s="120" t="n">
        <f aca="false">SUM(P45:P49)</f>
        <v>3138.11810458496</v>
      </c>
      <c r="Q52" s="120" t="n">
        <f aca="false">SUM(Q45:Q49)</f>
        <v>3086.67618618548</v>
      </c>
      <c r="R52" s="120" t="n">
        <f aca="false">SUM(R45:R49)</f>
        <v>3051.05086178718</v>
      </c>
      <c r="S52" s="120" t="n">
        <f aca="false">SUM(S45:S49)</f>
        <v>3036.5402161891</v>
      </c>
      <c r="T52" s="120" t="n">
        <f aca="false">SUM(T45:T49)</f>
        <v>3020.57661504396</v>
      </c>
      <c r="U52" s="120" t="n">
        <f aca="false">SUM(U45:U49)</f>
        <v>2998.24395499394</v>
      </c>
      <c r="V52" s="120" t="n">
        <f aca="false">SUM(V45:V49)</f>
        <v>3017.88081996766</v>
      </c>
      <c r="W52" s="120" t="n">
        <f aca="false">SUM(W45:W49)</f>
        <v>3020.6957303945</v>
      </c>
    </row>
    <row r="53" customFormat="false" ht="27" hidden="false" customHeight="false" outlineLevel="0" collapsed="false">
      <c r="B53" s="124" t="s">
        <v>515</v>
      </c>
      <c r="C53" s="125" t="n">
        <f aca="false">SUM('■【人口】各歳'!C102:C108)</f>
        <v>559</v>
      </c>
      <c r="D53" s="125" t="n">
        <f aca="false">SUM('■【人口】各歳'!D102:D108)</f>
        <v>581.914350904033</v>
      </c>
      <c r="E53" s="125" t="n">
        <f aca="false">SUM('■【人口】各歳'!E102:E108)</f>
        <v>572.131819363249</v>
      </c>
      <c r="F53" s="125" t="n">
        <f aca="false">SUM('■【人口】各歳'!F102:F108)</f>
        <v>567.084295027729</v>
      </c>
      <c r="G53" s="125" t="n">
        <f aca="false">SUM('■【人口】各歳'!G102:G108)</f>
        <v>571.023582524567</v>
      </c>
      <c r="H53" s="125" t="n">
        <f aca="false">SUM('■【人口】各歳'!H102:H108)</f>
        <v>564.17360009796</v>
      </c>
      <c r="I53" s="125" t="n">
        <f aca="false">SUM('■【人口】各歳'!I102:I108)</f>
        <v>572.965390592803</v>
      </c>
      <c r="J53" s="125" t="n">
        <f aca="false">SUM('■【人口】各歳'!J102:J108)</f>
        <v>572.789997065861</v>
      </c>
      <c r="K53" s="125" t="n">
        <f aca="false">SUM('■【人口】各歳'!K102:K108)</f>
        <v>552.584241471866</v>
      </c>
      <c r="L53" s="125" t="n">
        <f aca="false">SUM('■【人口】各歳'!L102:L108)</f>
        <v>534.000358590701</v>
      </c>
      <c r="M53" s="125" t="n">
        <f aca="false">SUM('■【人口】各歳'!M102:M108)</f>
        <v>517.376214348074</v>
      </c>
      <c r="N53" s="125" t="n">
        <f aca="false">SUM('■【人口】各歳'!N102:N108)</f>
        <v>503.42576805145</v>
      </c>
      <c r="O53" s="125" t="n">
        <f aca="false">SUM('■【人口】各歳'!O102:O108)</f>
        <v>492.344052769231</v>
      </c>
      <c r="P53" s="125" t="n">
        <f aca="false">SUM('■【人口】各歳'!P102:P108)</f>
        <v>482.971372232367</v>
      </c>
      <c r="Q53" s="125" t="n">
        <f aca="false">SUM('■【人口】各歳'!Q102:Q108)</f>
        <v>474.683499947684</v>
      </c>
      <c r="R53" s="125" t="n">
        <f aca="false">SUM('■【人口】各歳'!R102:R108)</f>
        <v>467.557065182793</v>
      </c>
      <c r="S53" s="125" t="n">
        <f aca="false">SUM('■【人口】各歳'!S102:S108)</f>
        <v>462.126808560155</v>
      </c>
      <c r="T53" s="125" t="n">
        <f aca="false">SUM('■【人口】各歳'!T102:T108)</f>
        <v>458.44757438371</v>
      </c>
      <c r="U53" s="125" t="n">
        <f aca="false">SUM('■【人口】各歳'!U102:U108)</f>
        <v>455.511893242404</v>
      </c>
      <c r="V53" s="125" t="n">
        <f aca="false">SUM('■【人口】各歳'!V102:V108)</f>
        <v>453.04727178496</v>
      </c>
      <c r="W53" s="125" t="n">
        <f aca="false">SUM('■【人口】各歳'!W102:W108)</f>
        <v>451.335875788236</v>
      </c>
    </row>
    <row r="54" customFormat="false" ht="27" hidden="false" customHeight="false" outlineLevel="0" collapsed="false">
      <c r="B54" s="126" t="s">
        <v>516</v>
      </c>
      <c r="C54" s="119" t="n">
        <f aca="false">SUM('■【人口】各歳'!C109:C114)</f>
        <v>630</v>
      </c>
      <c r="D54" s="119" t="n">
        <f aca="false">SUM('■【人口】各歳'!D109:D114)</f>
        <v>603.569587981866</v>
      </c>
      <c r="E54" s="119" t="n">
        <f aca="false">SUM('■【人口】各歳'!E109:E114)</f>
        <v>620.385097956205</v>
      </c>
      <c r="F54" s="119" t="n">
        <f aca="false">SUM('■【人口】各歳'!F109:F114)</f>
        <v>619.297427257108</v>
      </c>
      <c r="G54" s="119" t="n">
        <f aca="false">SUM('■【人口】各歳'!G109:G114)</f>
        <v>617.690820619611</v>
      </c>
      <c r="H54" s="119" t="n">
        <f aca="false">SUM('■【人口】各歳'!H109:H114)</f>
        <v>618.166142138086</v>
      </c>
      <c r="I54" s="119" t="n">
        <f aca="false">SUM('■【人口】各歳'!I109:I114)</f>
        <v>621.56228652518</v>
      </c>
      <c r="J54" s="119" t="n">
        <f aca="false">SUM('■【人口】各歳'!J109:J114)</f>
        <v>633.168175497441</v>
      </c>
      <c r="K54" s="119" t="n">
        <f aca="false">SUM('■【人口】各歳'!K109:K114)</f>
        <v>627.518424963599</v>
      </c>
      <c r="L54" s="119" t="n">
        <f aca="false">SUM('■【人口】各歳'!L109:L114)</f>
        <v>626.878644571405</v>
      </c>
      <c r="M54" s="119" t="n">
        <f aca="false">SUM('■【人口】各歳'!M109:M114)</f>
        <v>635.05480806008</v>
      </c>
      <c r="N54" s="119" t="n">
        <f aca="false">SUM('■【人口】各歳'!N109:N114)</f>
        <v>629.751236985547</v>
      </c>
      <c r="O54" s="119" t="n">
        <f aca="false">SUM('■【人口】各歳'!O109:O114)</f>
        <v>640.334586644935</v>
      </c>
      <c r="P54" s="119" t="n">
        <f aca="false">SUM('■【人口】各歳'!P109:P114)</f>
        <v>639.536607787862</v>
      </c>
      <c r="Q54" s="119" t="n">
        <f aca="false">SUM('■【人口】各歳'!Q109:Q114)</f>
        <v>616.215539020947</v>
      </c>
      <c r="R54" s="119" t="n">
        <f aca="false">SUM('■【人口】各歳'!R109:R114)</f>
        <v>595.300929468318</v>
      </c>
      <c r="S54" s="119" t="n">
        <f aca="false">SUM('■【人口】各歳'!S109:S114)</f>
        <v>576.597628431174</v>
      </c>
      <c r="T54" s="119" t="n">
        <f aca="false">SUM('■【人口】各歳'!T109:T114)</f>
        <v>560.49830580244</v>
      </c>
      <c r="U54" s="119" t="n">
        <f aca="false">SUM('■【人口】各歳'!U109:U114)</f>
        <v>547.436045652406</v>
      </c>
      <c r="V54" s="119" t="n">
        <f aca="false">SUM('■【人口】各歳'!V109:V114)</f>
        <v>536.569582513228</v>
      </c>
      <c r="W54" s="119" t="n">
        <f aca="false">SUM('■【人口】各歳'!W109:W114)</f>
        <v>526.973521371594</v>
      </c>
    </row>
    <row r="55" customFormat="false" ht="27" hidden="false" customHeight="false" outlineLevel="0" collapsed="false">
      <c r="B55" s="127" t="s">
        <v>517</v>
      </c>
      <c r="C55" s="120" t="n">
        <f aca="false">SUM('■【人口】各歳'!C115:C117)</f>
        <v>338</v>
      </c>
      <c r="D55" s="120" t="n">
        <f aca="false">SUM('■【人口】各歳'!D115:D117)</f>
        <v>350.394711222387</v>
      </c>
      <c r="E55" s="120" t="n">
        <f aca="false">SUM('■【人口】各歳'!E115:E117)</f>
        <v>333.752735286384</v>
      </c>
      <c r="F55" s="120" t="n">
        <f aca="false">SUM('■【人口】各歳'!F115:F117)</f>
        <v>351.609739891129</v>
      </c>
      <c r="G55" s="120" t="n">
        <f aca="false">SUM('■【人口】各歳'!G115:G117)</f>
        <v>339.428884225351</v>
      </c>
      <c r="H55" s="120" t="n">
        <f aca="false">SUM('■【人口】各歳'!H115:H117)</f>
        <v>344.469068679634</v>
      </c>
      <c r="I55" s="120" t="n">
        <f aca="false">SUM('■【人口】各歳'!I115:I117)</f>
        <v>317.870421868702</v>
      </c>
      <c r="J55" s="120" t="n">
        <f aca="false">SUM('■【人口】各歳'!J115:J117)</f>
        <v>301.900216113326</v>
      </c>
      <c r="K55" s="120" t="n">
        <f aca="false">SUM('■【人口】各歳'!K115:K117)</f>
        <v>316.164770509805</v>
      </c>
      <c r="L55" s="120" t="n">
        <f aca="false">SUM('■【人口】各歳'!L115:L117)</f>
        <v>342.6099732924</v>
      </c>
      <c r="M55" s="120" t="n">
        <f aca="false">SUM('■【人口】各歳'!M115:M117)</f>
        <v>356.432986583347</v>
      </c>
      <c r="N55" s="120" t="n">
        <f aca="false">SUM('■【人口】各歳'!N115:N117)</f>
        <v>343.179226923258</v>
      </c>
      <c r="O55" s="120" t="n">
        <f aca="false">SUM('■【人口】各歳'!O115:O117)</f>
        <v>318.79810032594</v>
      </c>
      <c r="P55" s="120" t="n">
        <f aca="false">SUM('■【人口】各歳'!P115:P117)</f>
        <v>316.221071407194</v>
      </c>
      <c r="Q55" s="120" t="n">
        <f aca="false">SUM('■【人口】各歳'!Q115:Q117)</f>
        <v>325.152505214418</v>
      </c>
      <c r="R55" s="120" t="n">
        <f aca="false">SUM('■【人口】各歳'!R115:R117)</f>
        <v>349.773563160076</v>
      </c>
      <c r="S55" s="120" t="n">
        <f aca="false">SUM('■【人口】各歳'!S115:S117)</f>
        <v>360.749146260609</v>
      </c>
      <c r="T55" s="120" t="n">
        <f aca="false">SUM('■【人口】各歳'!T115:T117)</f>
        <v>346.167581246584</v>
      </c>
      <c r="U55" s="120" t="n">
        <f aca="false">SUM('■【人口】各歳'!U115:U117)</f>
        <v>331.670962969336</v>
      </c>
      <c r="V55" s="120" t="n">
        <f aca="false">SUM('■【人口】各歳'!V115:V117)</f>
        <v>318.838141211672</v>
      </c>
      <c r="W55" s="120" t="n">
        <f aca="false">SUM('■【人口】各歳'!W115:W117)</f>
        <v>308.755866943954</v>
      </c>
    </row>
    <row r="56" customFormat="false" ht="13.5" hidden="false" customHeight="false" outlineLevel="0" collapsed="false">
      <c r="B56" s="122" t="s">
        <v>518</v>
      </c>
      <c r="C56" s="119" t="n">
        <f aca="false">SUM(C45:C46)</f>
        <v>1700</v>
      </c>
      <c r="D56" s="119" t="n">
        <f aca="false">SUM(D45:D46)</f>
        <v>1762.77382227215</v>
      </c>
      <c r="E56" s="119" t="n">
        <f aca="false">SUM(E45:E46)</f>
        <v>1761.45916544928</v>
      </c>
      <c r="F56" s="119" t="n">
        <f aca="false">SUM(F45:F46)</f>
        <v>1734.01038095989</v>
      </c>
      <c r="G56" s="119" t="n">
        <f aca="false">SUM(G45:G46)</f>
        <v>1709.45377287666</v>
      </c>
      <c r="H56" s="119" t="n">
        <f aca="false">SUM(H45:H46)</f>
        <v>1637.7511742138</v>
      </c>
      <c r="I56" s="119" t="n">
        <f aca="false">SUM(I45:I46)</f>
        <v>1570.58767325001</v>
      </c>
      <c r="J56" s="119" t="n">
        <f aca="false">SUM(J45:J46)</f>
        <v>1534.70747032757</v>
      </c>
      <c r="K56" s="119" t="n">
        <f aca="false">SUM(K45:K46)</f>
        <v>1475.98214119993</v>
      </c>
      <c r="L56" s="119" t="n">
        <f aca="false">SUM(L45:L46)</f>
        <v>1449.05425243839</v>
      </c>
      <c r="M56" s="119" t="n">
        <f aca="false">SUM(M45:M46)</f>
        <v>1429.41414228217</v>
      </c>
      <c r="N56" s="119" t="n">
        <f aca="false">SUM(N45:N46)</f>
        <v>1331.01060351608</v>
      </c>
      <c r="O56" s="119" t="n">
        <f aca="false">SUM(O45:O46)</f>
        <v>1276.8565841294</v>
      </c>
      <c r="P56" s="119" t="n">
        <f aca="false">SUM(P45:P46)</f>
        <v>1275.50158614057</v>
      </c>
      <c r="Q56" s="119" t="n">
        <f aca="false">SUM(Q45:Q46)</f>
        <v>1250.94936264591</v>
      </c>
      <c r="R56" s="119" t="n">
        <f aca="false">SUM(R45:R46)</f>
        <v>1256.0267185813</v>
      </c>
      <c r="S56" s="119" t="n">
        <f aca="false">SUM(S45:S46)</f>
        <v>1299.2740644619</v>
      </c>
      <c r="T56" s="119" t="n">
        <f aca="false">SUM(T45:T46)</f>
        <v>1325.4713823369</v>
      </c>
      <c r="U56" s="119" t="n">
        <f aca="false">SUM(U45:U46)</f>
        <v>1347.91813477732</v>
      </c>
      <c r="V56" s="119" t="n">
        <f aca="false">SUM(V45:V46)</f>
        <v>1409.5938912364</v>
      </c>
      <c r="W56" s="119" t="n">
        <f aca="false">SUM(W45:W46)</f>
        <v>1459.36335551311</v>
      </c>
    </row>
    <row r="57" customFormat="false" ht="13.5" hidden="false" customHeight="false" outlineLevel="0" collapsed="false">
      <c r="B57" s="123" t="s">
        <v>519</v>
      </c>
      <c r="C57" s="120" t="n">
        <f aca="false">SUM(C47:C49)</f>
        <v>1779</v>
      </c>
      <c r="D57" s="120" t="n">
        <f aca="false">SUM(D47:D49)</f>
        <v>1800.2094262214</v>
      </c>
      <c r="E57" s="120" t="n">
        <f aca="false">SUM(E47:E49)</f>
        <v>1845.27488604777</v>
      </c>
      <c r="F57" s="120" t="n">
        <f aca="false">SUM(F47:F49)</f>
        <v>1859.56582368321</v>
      </c>
      <c r="G57" s="120" t="n">
        <f aca="false">SUM(G47:G49)</f>
        <v>1869.34476449501</v>
      </c>
      <c r="H57" s="120" t="n">
        <f aca="false">SUM(H47:H49)</f>
        <v>1905.18768004783</v>
      </c>
      <c r="I57" s="120" t="n">
        <f aca="false">SUM(I47:I49)</f>
        <v>1911.20809052742</v>
      </c>
      <c r="J57" s="120" t="n">
        <f aca="false">SUM(J47:J49)</f>
        <v>1902.97595766279</v>
      </c>
      <c r="K57" s="120" t="n">
        <f aca="false">SUM(K47:K49)</f>
        <v>1906.63054128563</v>
      </c>
      <c r="L57" s="120" t="n">
        <f aca="false">SUM(L47:L49)</f>
        <v>1878.57165657302</v>
      </c>
      <c r="M57" s="120" t="n">
        <f aca="false">SUM(M47:M49)</f>
        <v>1835.37793130511</v>
      </c>
      <c r="N57" s="120" t="n">
        <f aca="false">SUM(N47:N49)</f>
        <v>1879.16788773999</v>
      </c>
      <c r="O57" s="120" t="n">
        <f aca="false">SUM(O47:O49)</f>
        <v>1892.75802203807</v>
      </c>
      <c r="P57" s="120" t="n">
        <f aca="false">SUM(P47:P49)</f>
        <v>1862.61651844439</v>
      </c>
      <c r="Q57" s="120" t="n">
        <f aca="false">SUM(Q47:Q49)</f>
        <v>1835.72682353957</v>
      </c>
      <c r="R57" s="120" t="n">
        <f aca="false">SUM(R47:R49)</f>
        <v>1795.02414320588</v>
      </c>
      <c r="S57" s="120" t="n">
        <f aca="false">SUM(S47:S49)</f>
        <v>1737.2661517272</v>
      </c>
      <c r="T57" s="120" t="n">
        <f aca="false">SUM(T47:T49)</f>
        <v>1695.10523270706</v>
      </c>
      <c r="U57" s="120" t="n">
        <f aca="false">SUM(U47:U49)</f>
        <v>1650.32582021662</v>
      </c>
      <c r="V57" s="120" t="n">
        <f aca="false">SUM(V47:V49)</f>
        <v>1608.28692873126</v>
      </c>
      <c r="W57" s="120" t="n">
        <f aca="false">SUM(W47:W49)</f>
        <v>1561.33237488139</v>
      </c>
    </row>
    <row r="59" customFormat="false" ht="13.5" hidden="false" customHeight="false" outlineLevel="0" collapsed="false">
      <c r="B59" s="107" t="s">
        <v>13</v>
      </c>
      <c r="C59" s="98" t="s">
        <v>243</v>
      </c>
      <c r="D59" s="98" t="s">
        <v>449</v>
      </c>
      <c r="E59" s="98" t="s">
        <v>450</v>
      </c>
      <c r="F59" s="98" t="s">
        <v>451</v>
      </c>
      <c r="G59" s="98" t="s">
        <v>452</v>
      </c>
      <c r="H59" s="98" t="s">
        <v>453</v>
      </c>
      <c r="I59" s="98" t="s">
        <v>454</v>
      </c>
      <c r="J59" s="98" t="s">
        <v>455</v>
      </c>
      <c r="K59" s="98" t="s">
        <v>456</v>
      </c>
      <c r="L59" s="98" t="s">
        <v>457</v>
      </c>
      <c r="M59" s="98" t="s">
        <v>458</v>
      </c>
      <c r="N59" s="98" t="s">
        <v>459</v>
      </c>
      <c r="O59" s="98" t="s">
        <v>460</v>
      </c>
      <c r="P59" s="98" t="s">
        <v>461</v>
      </c>
      <c r="Q59" s="98" t="s">
        <v>462</v>
      </c>
      <c r="R59" s="98" t="s">
        <v>463</v>
      </c>
      <c r="S59" s="98" t="s">
        <v>464</v>
      </c>
      <c r="T59" s="98" t="s">
        <v>465</v>
      </c>
      <c r="U59" s="98" t="s">
        <v>466</v>
      </c>
      <c r="V59" s="98" t="s">
        <v>467</v>
      </c>
      <c r="W59" s="98" t="s">
        <v>468</v>
      </c>
    </row>
    <row r="60" customFormat="false" ht="14.25" hidden="false" customHeight="false" outlineLevel="0" collapsed="false">
      <c r="B60" s="99" t="s">
        <v>448</v>
      </c>
      <c r="C60" s="116" t="n">
        <f aca="false">SUM(C61:C78)</f>
        <v>13574</v>
      </c>
      <c r="D60" s="116" t="n">
        <f aca="false">SUM(D61:D78)</f>
        <v>13534.5280057637</v>
      </c>
      <c r="E60" s="116" t="n">
        <f aca="false">SUM(E61:E78)</f>
        <v>13488.8544448978</v>
      </c>
      <c r="F60" s="116" t="n">
        <f aca="false">SUM(F61:F78)</f>
        <v>13433.3559984164</v>
      </c>
      <c r="G60" s="116" t="n">
        <f aca="false">SUM(G61:G78)</f>
        <v>13370.3394931311</v>
      </c>
      <c r="H60" s="116" t="n">
        <f aca="false">SUM(H61:H78)</f>
        <v>13298.5160800981</v>
      </c>
      <c r="I60" s="116" t="n">
        <f aca="false">SUM(I61:I78)</f>
        <v>13216.7772765641</v>
      </c>
      <c r="J60" s="116" t="n">
        <f aca="false">SUM(J61:J78)</f>
        <v>13129.8705164346</v>
      </c>
      <c r="K60" s="116" t="n">
        <f aca="false">SUM(K61:K78)</f>
        <v>13034.5857716645</v>
      </c>
      <c r="L60" s="116" t="n">
        <f aca="false">SUM(L61:L78)</f>
        <v>12930.5568617981</v>
      </c>
      <c r="M60" s="116" t="n">
        <f aca="false">SUM(M61:M78)</f>
        <v>12819.481644936</v>
      </c>
      <c r="N60" s="116" t="n">
        <f aca="false">SUM(N61:N78)</f>
        <v>12703.8511410782</v>
      </c>
      <c r="O60" s="116" t="n">
        <f aca="false">SUM(O61:O78)</f>
        <v>12582.662117389</v>
      </c>
      <c r="P60" s="116" t="n">
        <f aca="false">SUM(P61:P78)</f>
        <v>12457.48275731</v>
      </c>
      <c r="Q60" s="116" t="n">
        <f aca="false">SUM(Q61:Q78)</f>
        <v>12329.0636078782</v>
      </c>
      <c r="R60" s="116" t="n">
        <f aca="false">SUM(R61:R78)</f>
        <v>12198.4644333255</v>
      </c>
      <c r="S60" s="116" t="n">
        <f aca="false">SUM(S61:S78)</f>
        <v>12068.7788936889</v>
      </c>
      <c r="T60" s="116" t="n">
        <f aca="false">SUM(T61:T78)</f>
        <v>11935.8155524225</v>
      </c>
      <c r="U60" s="116" t="n">
        <f aca="false">SUM(U61:U78)</f>
        <v>11803.8964374044</v>
      </c>
      <c r="V60" s="116" t="n">
        <f aca="false">SUM(V61:V78)</f>
        <v>11670.2534119774</v>
      </c>
      <c r="W60" s="116" t="n">
        <f aca="false">SUM(W61:W78)</f>
        <v>11539.6601628858</v>
      </c>
    </row>
    <row r="61" customFormat="false" ht="14.25" hidden="false" customHeight="false" outlineLevel="0" collapsed="false">
      <c r="B61" s="117" t="s">
        <v>494</v>
      </c>
      <c r="C61" s="118" t="n">
        <f aca="false">SUM('■【人口】各歳'!C201:C205)</f>
        <v>349</v>
      </c>
      <c r="D61" s="118" t="n">
        <f aca="false">SUM('■【人口】各歳'!D201:D205)</f>
        <v>355.072732065243</v>
      </c>
      <c r="E61" s="118" t="n">
        <f aca="false">SUM('■【人口】各歳'!E201:E205)</f>
        <v>384.952672294995</v>
      </c>
      <c r="F61" s="118" t="n">
        <f aca="false">SUM('■【人口】各歳'!F201:F205)</f>
        <v>396.737534166591</v>
      </c>
      <c r="G61" s="118" t="n">
        <f aca="false">SUM('■【人口】各歳'!G201:G205)</f>
        <v>385.927116337303</v>
      </c>
      <c r="H61" s="118" t="n">
        <f aca="false">SUM('■【人口】各歳'!H201:H205)</f>
        <v>394.841704981626</v>
      </c>
      <c r="I61" s="118" t="n">
        <f aca="false">SUM('■【人口】各歳'!I201:I205)</f>
        <v>379.434156342658</v>
      </c>
      <c r="J61" s="118" t="n">
        <f aca="false">SUM('■【人口】各歳'!J201:J205)</f>
        <v>365.515766974883</v>
      </c>
      <c r="K61" s="118" t="n">
        <f aca="false">SUM('■【人口】各歳'!K201:K205)</f>
        <v>353.385421298764</v>
      </c>
      <c r="L61" s="118" t="n">
        <f aca="false">SUM('■【人口】各歳'!L201:L205)</f>
        <v>343.086671303468</v>
      </c>
      <c r="M61" s="118" t="n">
        <f aca="false">SUM('■【人口】各歳'!M201:M205)</f>
        <v>334.589042018275</v>
      </c>
      <c r="N61" s="118" t="n">
        <f aca="false">SUM('■【人口】各歳'!N201:N205)</f>
        <v>327.277147534138</v>
      </c>
      <c r="O61" s="118" t="n">
        <f aca="false">SUM('■【人口】各歳'!O201:O205)</f>
        <v>320.813132865051</v>
      </c>
      <c r="P61" s="118" t="n">
        <f aca="false">SUM('■【人口】各歳'!P201:P205)</f>
        <v>315.137052135099</v>
      </c>
      <c r="Q61" s="118" t="n">
        <f aca="false">SUM('■【人口】各歳'!Q201:Q205)</f>
        <v>310.758605810357</v>
      </c>
      <c r="R61" s="118" t="n">
        <f aca="false">SUM('■【人口】各歳'!R201:R205)</f>
        <v>307.69023275768</v>
      </c>
      <c r="S61" s="118" t="n">
        <f aca="false">SUM('■【人口】各歳'!S201:S205)</f>
        <v>305.421726089407</v>
      </c>
      <c r="T61" s="118" t="n">
        <f aca="false">SUM('■【人口】各歳'!T201:T205)</f>
        <v>303.676655654053</v>
      </c>
      <c r="U61" s="118" t="n">
        <f aca="false">SUM('■【人口】各歳'!U201:U205)</f>
        <v>302.179630635478</v>
      </c>
      <c r="V61" s="118" t="n">
        <f aca="false">SUM('■【人口】各歳'!V201:V205)</f>
        <v>301.050885725832</v>
      </c>
      <c r="W61" s="118" t="n">
        <f aca="false">SUM('■【人口】各歳'!W201:W205)</f>
        <v>300.355099926028</v>
      </c>
    </row>
    <row r="62" customFormat="false" ht="13.5" hidden="false" customHeight="false" outlineLevel="0" collapsed="false">
      <c r="B62" s="101" t="s">
        <v>495</v>
      </c>
      <c r="C62" s="119" t="n">
        <f aca="false">SUM('■【人口】各歳'!C206:C210)</f>
        <v>476</v>
      </c>
      <c r="D62" s="119" t="n">
        <f aca="false">SUM('■【人口】各歳'!D206:D210)</f>
        <v>453.515528156252</v>
      </c>
      <c r="E62" s="119" t="n">
        <f aca="false">SUM('■【人口】各歳'!E206:E210)</f>
        <v>434.474678173645</v>
      </c>
      <c r="F62" s="119" t="n">
        <f aca="false">SUM('■【人口】各歳'!F206:F210)</f>
        <v>447.363982339764</v>
      </c>
      <c r="G62" s="119" t="n">
        <f aca="false">SUM('■【人口】各歳'!G206:G210)</f>
        <v>463.463047634302</v>
      </c>
      <c r="H62" s="119" t="n">
        <f aca="false">SUM('■【人口】各歳'!H206:H210)</f>
        <v>467.400235770361</v>
      </c>
      <c r="I62" s="119" t="n">
        <f aca="false">SUM('■【人口】各歳'!I206:I210)</f>
        <v>478.490398250198</v>
      </c>
      <c r="J62" s="119" t="n">
        <f aca="false">SUM('■【人口】各歳'!J206:J210)</f>
        <v>516.255559739035</v>
      </c>
      <c r="K62" s="119" t="n">
        <f aca="false">SUM('■【人口】各歳'!K206:K210)</f>
        <v>530.426146106533</v>
      </c>
      <c r="L62" s="119" t="n">
        <f aca="false">SUM('■【人口】各歳'!L206:L210)</f>
        <v>517.109239357832</v>
      </c>
      <c r="M62" s="119" t="n">
        <f aca="false">SUM('■【人口】各歳'!M206:M210)</f>
        <v>525.846799338238</v>
      </c>
      <c r="N62" s="119" t="n">
        <f aca="false">SUM('■【人口】各歳'!N206:N210)</f>
        <v>505.352268361237</v>
      </c>
      <c r="O62" s="119" t="n">
        <f aca="false">SUM('■【人口】各歳'!O206:O210)</f>
        <v>487.008633656925</v>
      </c>
      <c r="P62" s="119" t="n">
        <f aca="false">SUM('■【人口】各歳'!P206:P210)</f>
        <v>471.139116139134</v>
      </c>
      <c r="Q62" s="119" t="n">
        <f aca="false">SUM('■【人口】各歳'!Q206:Q210)</f>
        <v>457.628295443982</v>
      </c>
      <c r="R62" s="119" t="n">
        <f aca="false">SUM('■【人口】各歳'!R206:R210)</f>
        <v>446.345340718664</v>
      </c>
      <c r="S62" s="119" t="n">
        <f aca="false">SUM('■【人口】各歳'!S206:S210)</f>
        <v>436.611250362428</v>
      </c>
      <c r="T62" s="119" t="n">
        <f aca="false">SUM('■【人口】各歳'!T206:T210)</f>
        <v>428.100110805329</v>
      </c>
      <c r="U62" s="119" t="n">
        <f aca="false">SUM('■【人口】各歳'!U206:U210)</f>
        <v>420.716491497355</v>
      </c>
      <c r="V62" s="119" t="n">
        <f aca="false">SUM('■【人口】各歳'!V206:V210)</f>
        <v>415.033784821296</v>
      </c>
      <c r="W62" s="119" t="n">
        <f aca="false">SUM('■【人口】各歳'!W206:W210)</f>
        <v>411.020302816755</v>
      </c>
    </row>
    <row r="63" customFormat="false" ht="13.5" hidden="false" customHeight="false" outlineLevel="0" collapsed="false">
      <c r="B63" s="101" t="s">
        <v>496</v>
      </c>
      <c r="C63" s="119" t="n">
        <f aca="false">SUM('■【人口】各歳'!C211:C215)</f>
        <v>539</v>
      </c>
      <c r="D63" s="119" t="n">
        <f aca="false">SUM('■【人口】各歳'!D211:D215)</f>
        <v>560.785238673513</v>
      </c>
      <c r="E63" s="119" t="n">
        <f aca="false">SUM('■【人口】各歳'!E211:E215)</f>
        <v>553.929337528216</v>
      </c>
      <c r="F63" s="119" t="n">
        <f aca="false">SUM('■【人口】各歳'!F211:F215)</f>
        <v>542.851525972396</v>
      </c>
      <c r="G63" s="119" t="n">
        <f aca="false">SUM('■【人口】各歳'!G211:G215)</f>
        <v>523.556638492088</v>
      </c>
      <c r="H63" s="119" t="n">
        <f aca="false">SUM('■【人口】各歳'!H211:H215)</f>
        <v>515.287934794444</v>
      </c>
      <c r="I63" s="119" t="n">
        <f aca="false">SUM('■【人口】各歳'!I211:I215)</f>
        <v>493.019628337887</v>
      </c>
      <c r="J63" s="119" t="n">
        <f aca="false">SUM('■【人口】各歳'!J211:J215)</f>
        <v>470.584586400229</v>
      </c>
      <c r="K63" s="119" t="n">
        <f aca="false">SUM('■【人口】各歳'!K211:K215)</f>
        <v>485.363855801983</v>
      </c>
      <c r="L63" s="119" t="n">
        <f aca="false">SUM('■【人口】各歳'!L211:L215)</f>
        <v>504.636679064579</v>
      </c>
      <c r="M63" s="119" t="n">
        <f aca="false">SUM('■【人口】各歳'!M211:M215)</f>
        <v>507.273552176127</v>
      </c>
      <c r="N63" s="119" t="n">
        <f aca="false">SUM('■【人口】各歳'!N211:N215)</f>
        <v>521.213218473423</v>
      </c>
      <c r="O63" s="119" t="n">
        <f aca="false">SUM('■【人口】各歳'!O211:O215)</f>
        <v>560.921822420071</v>
      </c>
      <c r="P63" s="119" t="n">
        <f aca="false">SUM('■【人口】各歳'!P211:P215)</f>
        <v>575.674045098593</v>
      </c>
      <c r="Q63" s="119" t="n">
        <f aca="false">SUM('■【人口】各歳'!Q211:Q215)</f>
        <v>561.087482863279</v>
      </c>
      <c r="R63" s="119" t="n">
        <f aca="false">SUM('■【人口】各歳'!R211:R215)</f>
        <v>569.585345176355</v>
      </c>
      <c r="S63" s="119" t="n">
        <f aca="false">SUM('■【人口】各歳'!S211:S215)</f>
        <v>547.451212383127</v>
      </c>
      <c r="T63" s="119" t="n">
        <f aca="false">SUM('■【人口】各歳'!T211:T215)</f>
        <v>527.717564654706</v>
      </c>
      <c r="U63" s="119" t="n">
        <f aca="false">SUM('■【人口】各歳'!U211:U215)</f>
        <v>510.659435069065</v>
      </c>
      <c r="V63" s="119" t="n">
        <f aca="false">SUM('■【人口】各歳'!V211:V215)</f>
        <v>496.077677087204</v>
      </c>
      <c r="W63" s="119" t="n">
        <f aca="false">SUM('■【人口】各歳'!W211:W215)</f>
        <v>483.858766021888</v>
      </c>
    </row>
    <row r="64" customFormat="false" ht="13.5" hidden="false" customHeight="false" outlineLevel="0" collapsed="false">
      <c r="B64" s="101" t="s">
        <v>497</v>
      </c>
      <c r="C64" s="119" t="n">
        <f aca="false">SUM('■【人口】各歳'!C216:C220)</f>
        <v>506</v>
      </c>
      <c r="D64" s="119" t="n">
        <f aca="false">SUM('■【人口】各歳'!D216:D220)</f>
        <v>514.863203082849</v>
      </c>
      <c r="E64" s="119" t="n">
        <f aca="false">SUM('■【人口】各歳'!E216:E220)</f>
        <v>530.481646145667</v>
      </c>
      <c r="F64" s="119" t="n">
        <f aca="false">SUM('■【人口】各歳'!F216:F220)</f>
        <v>524.726356719598</v>
      </c>
      <c r="G64" s="119" t="n">
        <f aca="false">SUM('■【人口】各歳'!G216:G220)</f>
        <v>546.21407491994</v>
      </c>
      <c r="H64" s="119" t="n">
        <f aca="false">SUM('■【人口】各歳'!H216:H220)</f>
        <v>548.30988023506</v>
      </c>
      <c r="I64" s="119" t="n">
        <f aca="false">SUM('■【人口】各歳'!I216:I220)</f>
        <v>570.939411000595</v>
      </c>
      <c r="J64" s="119" t="n">
        <f aca="false">SUM('■【人口】各歳'!J216:J220)</f>
        <v>564.006617964453</v>
      </c>
      <c r="K64" s="119" t="n">
        <f aca="false">SUM('■【人口】各歳'!K216:K220)</f>
        <v>551.029317043553</v>
      </c>
      <c r="L64" s="119" t="n">
        <f aca="false">SUM('■【人口】各歳'!L216:L220)</f>
        <v>531.921802221592</v>
      </c>
      <c r="M64" s="119" t="n">
        <f aca="false">SUM('■【人口】各歳'!M216:M220)</f>
        <v>522.703231027775</v>
      </c>
      <c r="N64" s="119" t="n">
        <f aca="false">SUM('■【人口】各歳'!N216:N220)</f>
        <v>501.630139689464</v>
      </c>
      <c r="O64" s="119" t="n">
        <f aca="false">SUM('■【人口】各歳'!O216:O220)</f>
        <v>478.867240949911</v>
      </c>
      <c r="P64" s="119" t="n">
        <f aca="false">SUM('■【人口】各歳'!P216:P220)</f>
        <v>493.195222573132</v>
      </c>
      <c r="Q64" s="119" t="n">
        <f aca="false">SUM('■【人口】各歳'!Q216:Q220)</f>
        <v>513.895195180517</v>
      </c>
      <c r="R64" s="119" t="n">
        <f aca="false">SUM('■【人口】各歳'!R216:R220)</f>
        <v>516.182782700622</v>
      </c>
      <c r="S64" s="119" t="n">
        <f aca="false">SUM('■【人口】各歳'!S216:S220)</f>
        <v>531.598134387236</v>
      </c>
      <c r="T64" s="119" t="n">
        <f aca="false">SUM('■【人口】各歳'!T216:T220)</f>
        <v>571.238731111218</v>
      </c>
      <c r="U64" s="119" t="n">
        <f aca="false">SUM('■【人口】各歳'!U216:U220)</f>
        <v>585.447109768864</v>
      </c>
      <c r="V64" s="119" t="n">
        <f aca="false">SUM('■【人口】各歳'!V216:V220)</f>
        <v>571.210128428035</v>
      </c>
      <c r="W64" s="119" t="n">
        <f aca="false">SUM('■【人口】各歳'!W216:W220)</f>
        <v>578.570080808866</v>
      </c>
    </row>
    <row r="65" customFormat="false" ht="13.5" hidden="false" customHeight="false" outlineLevel="0" collapsed="false">
      <c r="B65" s="101" t="s">
        <v>498</v>
      </c>
      <c r="C65" s="119" t="n">
        <f aca="false">SUM('■【人口】各歳'!C221:C225)</f>
        <v>512</v>
      </c>
      <c r="D65" s="119" t="n">
        <f aca="false">SUM('■【人口】各歳'!D221:D225)</f>
        <v>489.448858941907</v>
      </c>
      <c r="E65" s="119" t="n">
        <f aca="false">SUM('■【人口】各歳'!E221:E225)</f>
        <v>474.552745483561</v>
      </c>
      <c r="F65" s="119" t="n">
        <f aca="false">SUM('■【人口】各歳'!F221:F225)</f>
        <v>469.525006765513</v>
      </c>
      <c r="G65" s="119" t="n">
        <f aca="false">SUM('■【人口】各歳'!G221:G225)</f>
        <v>471.104771239323</v>
      </c>
      <c r="H65" s="119" t="n">
        <f aca="false">SUM('■【人口】各歳'!H221:H225)</f>
        <v>468.539451448388</v>
      </c>
      <c r="I65" s="119" t="n">
        <f aca="false">SUM('■【人口】各歳'!I221:I225)</f>
        <v>477.049139319209</v>
      </c>
      <c r="J65" s="119" t="n">
        <f aca="false">SUM('■【人口】各歳'!J221:J225)</f>
        <v>491.328158042183</v>
      </c>
      <c r="K65" s="119" t="n">
        <f aca="false">SUM('■【人口】各歳'!K221:K225)</f>
        <v>485.668617034907</v>
      </c>
      <c r="L65" s="119" t="n">
        <f aca="false">SUM('■【人口】各歳'!L221:L225)</f>
        <v>506.23897685996</v>
      </c>
      <c r="M65" s="119" t="n">
        <f aca="false">SUM('■【人口】各歳'!M221:M225)</f>
        <v>507.191655183603</v>
      </c>
      <c r="N65" s="119" t="n">
        <f aca="false">SUM('■【人口】各歳'!N221:N225)</f>
        <v>529.878692361845</v>
      </c>
      <c r="O65" s="119" t="n">
        <f aca="false">SUM('■【人口】各歳'!O221:O225)</f>
        <v>522.171883516012</v>
      </c>
      <c r="P65" s="119" t="n">
        <f aca="false">SUM('■【人口】各歳'!P221:P225)</f>
        <v>508.175755014937</v>
      </c>
      <c r="Q65" s="119" t="n">
        <f aca="false">SUM('■【人口】各歳'!Q221:Q225)</f>
        <v>490.356250304479</v>
      </c>
      <c r="R65" s="119" t="n">
        <f aca="false">SUM('■【人口】各歳'!R221:R225)</f>
        <v>481.159855019395</v>
      </c>
      <c r="S65" s="119" t="n">
        <f aca="false">SUM('■【人口】各歳'!S221:S225)</f>
        <v>464.966535438944</v>
      </c>
      <c r="T65" s="119" t="n">
        <f aca="false">SUM('■【人口】各歳'!T221:T225)</f>
        <v>442.910365085984</v>
      </c>
      <c r="U65" s="119" t="n">
        <f aca="false">SUM('■【人口】各歳'!U221:U225)</f>
        <v>455.788208770861</v>
      </c>
      <c r="V65" s="119" t="n">
        <f aca="false">SUM('■【人口】各歳'!V221:V225)</f>
        <v>476.233370321581</v>
      </c>
      <c r="W65" s="119" t="n">
        <f aca="false">SUM('■【人口】各歳'!W221:W225)</f>
        <v>478.519705607203</v>
      </c>
    </row>
    <row r="66" customFormat="false" ht="13.5" hidden="false" customHeight="false" outlineLevel="0" collapsed="false">
      <c r="B66" s="101" t="s">
        <v>499</v>
      </c>
      <c r="C66" s="119" t="n">
        <f aca="false">SUM('■【人口】各歳'!C226:C230)</f>
        <v>438</v>
      </c>
      <c r="D66" s="119" t="n">
        <f aca="false">SUM('■【人口】各歳'!D226:D230)</f>
        <v>441.205479583171</v>
      </c>
      <c r="E66" s="119" t="n">
        <f aca="false">SUM('■【人口】各歳'!E226:E230)</f>
        <v>445.780798058735</v>
      </c>
      <c r="F66" s="119" t="n">
        <f aca="false">SUM('■【人口】各歳'!F226:F230)</f>
        <v>441.879706728308</v>
      </c>
      <c r="G66" s="119" t="n">
        <f aca="false">SUM('■【人口】各歳'!G226:G230)</f>
        <v>431.748655150863</v>
      </c>
      <c r="H66" s="119" t="n">
        <f aca="false">SUM('■【人口】各歳'!H226:H230)</f>
        <v>423.150271591566</v>
      </c>
      <c r="I66" s="119" t="n">
        <f aca="false">SUM('■【人口】各歳'!I226:I230)</f>
        <v>404.257353063532</v>
      </c>
      <c r="J66" s="119" t="n">
        <f aca="false">SUM('■【人口】各歳'!J226:J230)</f>
        <v>391.892505181524</v>
      </c>
      <c r="K66" s="119" t="n">
        <f aca="false">SUM('■【人口】各歳'!K226:K230)</f>
        <v>387.657459830749</v>
      </c>
      <c r="L66" s="119" t="n">
        <f aca="false">SUM('■【人口】各歳'!L226:L230)</f>
        <v>389.236814139636</v>
      </c>
      <c r="M66" s="119" t="n">
        <f aca="false">SUM('■【人口】各歳'!M226:M230)</f>
        <v>386.829845699623</v>
      </c>
      <c r="N66" s="119" t="n">
        <f aca="false">SUM('■【人口】各歳'!N226:N230)</f>
        <v>393.693967947933</v>
      </c>
      <c r="O66" s="119" t="n">
        <f aca="false">SUM('■【人口】各歳'!O226:O230)</f>
        <v>405.796475146098</v>
      </c>
      <c r="P66" s="119" t="n">
        <f aca="false">SUM('■【人口】各歳'!P226:P230)</f>
        <v>400.727628125178</v>
      </c>
      <c r="Q66" s="119" t="n">
        <f aca="false">SUM('■【人口】各歳'!Q226:Q230)</f>
        <v>417.903381379746</v>
      </c>
      <c r="R66" s="119" t="n">
        <f aca="false">SUM('■【人口】各歳'!R226:R230)</f>
        <v>418.890700226571</v>
      </c>
      <c r="S66" s="119" t="n">
        <f aca="false">SUM('■【人口】各歳'!S226:S230)</f>
        <v>437.607214991162</v>
      </c>
      <c r="T66" s="119" t="n">
        <f aca="false">SUM('■【人口】各歳'!T226:T230)</f>
        <v>430.543164648404</v>
      </c>
      <c r="U66" s="119" t="n">
        <f aca="false">SUM('■【人口】各歳'!U226:U230)</f>
        <v>419.207173272043</v>
      </c>
      <c r="V66" s="119" t="n">
        <f aca="false">SUM('■【人口】各歳'!V226:V230)</f>
        <v>404.5143743713</v>
      </c>
      <c r="W66" s="119" t="n">
        <f aca="false">SUM('■【人口】各歳'!W226:W230)</f>
        <v>398.47633374869</v>
      </c>
    </row>
    <row r="67" customFormat="false" ht="13.5" hidden="false" customHeight="false" outlineLevel="0" collapsed="false">
      <c r="B67" s="101" t="s">
        <v>500</v>
      </c>
      <c r="C67" s="119" t="n">
        <f aca="false">SUM('■【人口】各歳'!C231:C235)</f>
        <v>564</v>
      </c>
      <c r="D67" s="119" t="n">
        <f aca="false">SUM('■【人口】各歳'!D231:D235)</f>
        <v>542.528889801936</v>
      </c>
      <c r="E67" s="119" t="n">
        <f aca="false">SUM('■【人口】各歳'!E231:E235)</f>
        <v>514.588316357449</v>
      </c>
      <c r="F67" s="119" t="n">
        <f aca="false">SUM('■【人口】各歳'!F231:F235)</f>
        <v>494.300951245389</v>
      </c>
      <c r="G67" s="119" t="n">
        <f aca="false">SUM('■【人口】各歳'!G231:G235)</f>
        <v>451.439702381028</v>
      </c>
      <c r="H67" s="119" t="n">
        <f aca="false">SUM('■【人口】各歳'!H231:H235)</f>
        <v>444.789103242102</v>
      </c>
      <c r="I67" s="119" t="n">
        <f aca="false">SUM('■【人口】各歳'!I231:I235)</f>
        <v>445.951236019967</v>
      </c>
      <c r="J67" s="119" t="n">
        <f aca="false">SUM('■【人口】各歳'!J231:J235)</f>
        <v>452.238697096328</v>
      </c>
      <c r="K67" s="119" t="n">
        <f aca="false">SUM('■【人口】各歳'!K231:K235)</f>
        <v>449.287812358307</v>
      </c>
      <c r="L67" s="119" t="n">
        <f aca="false">SUM('■【人口】各歳'!L231:L235)</f>
        <v>440.618286053485</v>
      </c>
      <c r="M67" s="119" t="n">
        <f aca="false">SUM('■【人口】各歳'!M231:M235)</f>
        <v>432.015074921156</v>
      </c>
      <c r="N67" s="119" t="n">
        <f aca="false">SUM('■【人口】各歳'!N231:N235)</f>
        <v>411.653820148059</v>
      </c>
      <c r="O67" s="119" t="n">
        <f aca="false">SUM('■【人口】各歳'!O231:O235)</f>
        <v>399.25292779366</v>
      </c>
      <c r="P67" s="119" t="n">
        <f aca="false">SUM('■【人口】各歳'!P231:P235)</f>
        <v>393.896288850788</v>
      </c>
      <c r="Q67" s="119" t="n">
        <f aca="false">SUM('■【人口】各歳'!Q231:Q235)</f>
        <v>395.192541296675</v>
      </c>
      <c r="R67" s="119" t="n">
        <f aca="false">SUM('■【人口】各歳'!R231:R235)</f>
        <v>392.326305764618</v>
      </c>
      <c r="S67" s="119" t="n">
        <f aca="false">SUM('■【人口】各歳'!S231:S235)</f>
        <v>398.639281777767</v>
      </c>
      <c r="T67" s="119" t="n">
        <f aca="false">SUM('■【人口】各歳'!T231:T235)</f>
        <v>411.052709788397</v>
      </c>
      <c r="U67" s="119" t="n">
        <f aca="false">SUM('■【人口】各歳'!U231:U235)</f>
        <v>406.857120619803</v>
      </c>
      <c r="V67" s="119" t="n">
        <f aca="false">SUM('■【人口】各歳'!V231:V235)</f>
        <v>422.919575745806</v>
      </c>
      <c r="W67" s="119" t="n">
        <f aca="false">SUM('■【人口】各歳'!W231:W235)</f>
        <v>425.126238596232</v>
      </c>
    </row>
    <row r="68" customFormat="false" ht="13.5" hidden="false" customHeight="false" outlineLevel="0" collapsed="false">
      <c r="B68" s="101" t="s">
        <v>501</v>
      </c>
      <c r="C68" s="119" t="n">
        <f aca="false">SUM('■【人口】各歳'!C236:C240)</f>
        <v>907</v>
      </c>
      <c r="D68" s="119" t="n">
        <f aca="false">SUM('■【人口】各歳'!D236:D240)</f>
        <v>848.048182652941</v>
      </c>
      <c r="E68" s="119" t="n">
        <f aca="false">SUM('■【人口】各歳'!E236:E240)</f>
        <v>783.501464821432</v>
      </c>
      <c r="F68" s="119" t="n">
        <f aca="false">SUM('■【人口】各歳'!F236:F240)</f>
        <v>727.249398715973</v>
      </c>
      <c r="G68" s="119" t="n">
        <f aca="false">SUM('■【人口】各歳'!G236:G240)</f>
        <v>702.436564041313</v>
      </c>
      <c r="H68" s="119" t="n">
        <f aca="false">SUM('■【人口】各歳'!H236:H240)</f>
        <v>646.34537234517</v>
      </c>
      <c r="I68" s="119" t="n">
        <f aca="false">SUM('■【人口】各歳'!I236:I240)</f>
        <v>621.620641697479</v>
      </c>
      <c r="J68" s="119" t="n">
        <f aca="false">SUM('■【人口】各歳'!J236:J240)</f>
        <v>590.190662780113</v>
      </c>
      <c r="K68" s="119" t="n">
        <f aca="false">SUM('■【人口】各歳'!K236:K240)</f>
        <v>566.044770625696</v>
      </c>
      <c r="L68" s="119" t="n">
        <f aca="false">SUM('■【人口】各歳'!L236:L240)</f>
        <v>517.410322981403</v>
      </c>
      <c r="M68" s="119" t="n">
        <f aca="false">SUM('■【人口】各歳'!M236:M240)</f>
        <v>509.466814947267</v>
      </c>
      <c r="N68" s="119" t="n">
        <f aca="false">SUM('■【人口】各歳'!N236:N240)</f>
        <v>511.107556330723</v>
      </c>
      <c r="O68" s="119" t="n">
        <f aca="false">SUM('■【人口】各歳'!O236:O240)</f>
        <v>518.260950428855</v>
      </c>
      <c r="P68" s="119" t="n">
        <f aca="false">SUM('■【人口】各歳'!P236:P240)</f>
        <v>514.856925814769</v>
      </c>
      <c r="Q68" s="119" t="n">
        <f aca="false">SUM('■【人口】各歳'!Q236:Q240)</f>
        <v>505.125292030668</v>
      </c>
      <c r="R68" s="119" t="n">
        <f aca="false">SUM('■【人口】各歳'!R236:R240)</f>
        <v>494.927546722266</v>
      </c>
      <c r="S68" s="119" t="n">
        <f aca="false">SUM('■【人口】各歳'!S236:S240)</f>
        <v>471.781784977439</v>
      </c>
      <c r="T68" s="119" t="n">
        <f aca="false">SUM('■【人口】各歳'!T236:T240)</f>
        <v>457.444446723374</v>
      </c>
      <c r="U68" s="119" t="n">
        <f aca="false">SUM('■【人口】各歳'!U236:U240)</f>
        <v>451.415159579547</v>
      </c>
      <c r="V68" s="119" t="n">
        <f aca="false">SUM('■【人口】各歳'!V236:V240)</f>
        <v>452.862578240143</v>
      </c>
      <c r="W68" s="119" t="n">
        <f aca="false">SUM('■【人口】各歳'!W236:W240)</f>
        <v>449.495389673422</v>
      </c>
    </row>
    <row r="69" customFormat="false" ht="13.5" hidden="false" customHeight="false" outlineLevel="0" collapsed="false">
      <c r="B69" s="101" t="s">
        <v>502</v>
      </c>
      <c r="C69" s="119" t="n">
        <f aca="false">SUM('■【人口】各歳'!C241:C245)</f>
        <v>1058</v>
      </c>
      <c r="D69" s="119" t="n">
        <f aca="false">SUM('■【人口】各歳'!D241:D245)</f>
        <v>1077.47351665481</v>
      </c>
      <c r="E69" s="119" t="n">
        <f aca="false">SUM('■【人口】各歳'!E241:E245)</f>
        <v>1083.85751190888</v>
      </c>
      <c r="F69" s="119" t="n">
        <f aca="false">SUM('■【人口】各歳'!F241:F245)</f>
        <v>1066.73026448414</v>
      </c>
      <c r="G69" s="119" t="n">
        <f aca="false">SUM('■【人口】各歳'!G241:G245)</f>
        <v>1025.2848655597</v>
      </c>
      <c r="H69" s="119" t="n">
        <f aca="false">SUM('■【人口】各歳'!H241:H245)</f>
        <v>989.7541477308</v>
      </c>
      <c r="I69" s="119" t="n">
        <f aca="false">SUM('■【人口】各歳'!I241:I245)</f>
        <v>924.490174886214</v>
      </c>
      <c r="J69" s="119" t="n">
        <f aca="false">SUM('■【人口】各歳'!J241:J245)</f>
        <v>853.755813396737</v>
      </c>
      <c r="K69" s="119" t="n">
        <f aca="false">SUM('■【人口】各歳'!K241:K245)</f>
        <v>792.220423002219</v>
      </c>
      <c r="L69" s="119" t="n">
        <f aca="false">SUM('■【人口】各歳'!L241:L245)</f>
        <v>766.634727256356</v>
      </c>
      <c r="M69" s="119" t="n">
        <f aca="false">SUM('■【人口】各歳'!M241:M245)</f>
        <v>705.837545902333</v>
      </c>
      <c r="N69" s="119" t="n">
        <f aca="false">SUM('■【人口】各歳'!N241:N245)</f>
        <v>678.8255885527</v>
      </c>
      <c r="O69" s="119" t="n">
        <f aca="false">SUM('■【人口】各歳'!O241:O245)</f>
        <v>642.827180397147</v>
      </c>
      <c r="P69" s="119" t="n">
        <f aca="false">SUM('■【人口】各歳'!P241:P245)</f>
        <v>616.710613253165</v>
      </c>
      <c r="Q69" s="119" t="n">
        <f aca="false">SUM('■【人口】各歳'!Q241:Q245)</f>
        <v>564.699261101591</v>
      </c>
      <c r="R69" s="119" t="n">
        <f aca="false">SUM('■【人口】各歳'!R241:R245)</f>
        <v>556.727237934838</v>
      </c>
      <c r="S69" s="119" t="n">
        <f aca="false">SUM('■【人口】各歳'!S241:S245)</f>
        <v>559.150736308774</v>
      </c>
      <c r="T69" s="119" t="n">
        <f aca="false">SUM('■【人口】各歳'!T241:T245)</f>
        <v>566.446051901574</v>
      </c>
      <c r="U69" s="119" t="n">
        <f aca="false">SUM('■【人口】各歳'!U241:U245)</f>
        <v>562.571116743738</v>
      </c>
      <c r="V69" s="119" t="n">
        <f aca="false">SUM('■【人口】各歳'!V241:V245)</f>
        <v>551.149316369873</v>
      </c>
      <c r="W69" s="119" t="n">
        <f aca="false">SUM('■【人口】各歳'!W241:W245)</f>
        <v>540.036936087487</v>
      </c>
    </row>
    <row r="70" customFormat="false" ht="13.5" hidden="false" customHeight="false" outlineLevel="0" collapsed="false">
      <c r="B70" s="101" t="s">
        <v>503</v>
      </c>
      <c r="C70" s="119" t="n">
        <f aca="false">SUM('■【人口】各歳'!C246:C250)</f>
        <v>944</v>
      </c>
      <c r="D70" s="119" t="n">
        <f aca="false">SUM('■【人口】各歳'!D246:D250)</f>
        <v>960.751277371824</v>
      </c>
      <c r="E70" s="119" t="n">
        <f aca="false">SUM('■【人口】各歳'!E246:E250)</f>
        <v>974.031227498359</v>
      </c>
      <c r="F70" s="119" t="n">
        <f aca="false">SUM('■【人口】各歳'!F246:F250)</f>
        <v>1017.80758859252</v>
      </c>
      <c r="G70" s="119" t="n">
        <f aca="false">SUM('■【人口】各歳'!G246:G250)</f>
        <v>1038.87219383591</v>
      </c>
      <c r="H70" s="119" t="n">
        <f aca="false">SUM('■【人口】各歳'!H246:H250)</f>
        <v>1095.81914396993</v>
      </c>
      <c r="I70" s="119" t="n">
        <f aca="false">SUM('■【人口】各歳'!I246:I250)</f>
        <v>1115.49758102445</v>
      </c>
      <c r="J70" s="119" t="n">
        <f aca="false">SUM('■【人口】各歳'!J246:J250)</f>
        <v>1121.77360482434</v>
      </c>
      <c r="K70" s="119" t="n">
        <f aca="false">SUM('■【人口】各歳'!K246:K250)</f>
        <v>1103.64468002699</v>
      </c>
      <c r="L70" s="119" t="n">
        <f aca="false">SUM('■【人口】各歳'!L246:L250)</f>
        <v>1060.66238151305</v>
      </c>
      <c r="M70" s="119" t="n">
        <f aca="false">SUM('■【人口】各歳'!M246:M250)</f>
        <v>1023.80892728931</v>
      </c>
      <c r="N70" s="119" t="n">
        <f aca="false">SUM('■【人口】各歳'!N246:N250)</f>
        <v>955.863962631449</v>
      </c>
      <c r="O70" s="119" t="n">
        <f aca="false">SUM('■【人口】各歳'!O246:O250)</f>
        <v>882.250991836802</v>
      </c>
      <c r="P70" s="119" t="n">
        <f aca="false">SUM('■【人口】各歳'!P246:P250)</f>
        <v>818.980440448329</v>
      </c>
      <c r="Q70" s="119" t="n">
        <f aca="false">SUM('■【人口】各歳'!Q246:Q250)</f>
        <v>793.031254663841</v>
      </c>
      <c r="R70" s="119" t="n">
        <f aca="false">SUM('■【人口】各歳'!R246:R250)</f>
        <v>730.517679140732</v>
      </c>
      <c r="S70" s="119" t="n">
        <f aca="false">SUM('■【人口】各歳'!S246:S250)</f>
        <v>701.991903712987</v>
      </c>
      <c r="T70" s="119" t="n">
        <f aca="false">SUM('■【人口】各歳'!T246:T250)</f>
        <v>664.750783170485</v>
      </c>
      <c r="U70" s="119" t="n">
        <f aca="false">SUM('■【人口】各歳'!U246:U250)</f>
        <v>637.146848930239</v>
      </c>
      <c r="V70" s="119" t="n">
        <f aca="false">SUM('■【人口】各歳'!V246:V250)</f>
        <v>584.404516329534</v>
      </c>
      <c r="W70" s="119" t="n">
        <f aca="false">SUM('■【人口】各歳'!W246:W250)</f>
        <v>576.134086796095</v>
      </c>
    </row>
    <row r="71" customFormat="false" ht="13.5" hidden="false" customHeight="false" outlineLevel="0" collapsed="false">
      <c r="B71" s="101" t="s">
        <v>504</v>
      </c>
      <c r="C71" s="119" t="n">
        <f aca="false">SUM('■【人口】各歳'!C251:C255)</f>
        <v>825</v>
      </c>
      <c r="D71" s="119" t="n">
        <f aca="false">SUM('■【人口】各歳'!D251:D255)</f>
        <v>876.353393372892</v>
      </c>
      <c r="E71" s="119" t="n">
        <f aca="false">SUM('■【人口】各歳'!E251:E255)</f>
        <v>902.76817822959</v>
      </c>
      <c r="F71" s="119" t="n">
        <f aca="false">SUM('■【人口】各歳'!F251:F255)</f>
        <v>890.934741604923</v>
      </c>
      <c r="G71" s="119" t="n">
        <f aca="false">SUM('■【人口】各歳'!G251:G255)</f>
        <v>926.431330800215</v>
      </c>
      <c r="H71" s="119" t="n">
        <f aca="false">SUM('■【人口】各歳'!H251:H255)</f>
        <v>938.364374490135</v>
      </c>
      <c r="I71" s="119" t="n">
        <f aca="false">SUM('■【人口】各歳'!I251:I255)</f>
        <v>954.796541915593</v>
      </c>
      <c r="J71" s="119" t="n">
        <f aca="false">SUM('■【人口】各歳'!J251:J255)</f>
        <v>968.182702754351</v>
      </c>
      <c r="K71" s="119" t="n">
        <f aca="false">SUM('■【人口】各歳'!K251:K255)</f>
        <v>1012.11526305471</v>
      </c>
      <c r="L71" s="119" t="n">
        <f aca="false">SUM('■【人口】各歳'!L251:L255)</f>
        <v>1033.28691919724</v>
      </c>
      <c r="M71" s="119" t="n">
        <f aca="false">SUM('■【人口】各歳'!M251:M255)</f>
        <v>1089.61178541263</v>
      </c>
      <c r="N71" s="119" t="n">
        <f aca="false">SUM('■【人口】各歳'!N251:N255)</f>
        <v>1108.80840655064</v>
      </c>
      <c r="O71" s="119" t="n">
        <f aca="false">SUM('■【人口】各歳'!O251:O255)</f>
        <v>1114.7428490764</v>
      </c>
      <c r="P71" s="119" t="n">
        <f aca="false">SUM('■【人口】各歳'!P251:P255)</f>
        <v>1096.63394125749</v>
      </c>
      <c r="Q71" s="119" t="n">
        <f aca="false">SUM('■【人口】各歳'!Q251:Q255)</f>
        <v>1053.83884462913</v>
      </c>
      <c r="R71" s="119" t="n">
        <f aca="false">SUM('■【人口】各歳'!R251:R255)</f>
        <v>1017.11389877921</v>
      </c>
      <c r="S71" s="119" t="n">
        <f aca="false">SUM('■【人口】各歳'!S251:S255)</f>
        <v>949.429354332092</v>
      </c>
      <c r="T71" s="119" t="n">
        <f aca="false">SUM('■【人口】各歳'!T251:T255)</f>
        <v>876.014177489199</v>
      </c>
      <c r="U71" s="119" t="n">
        <f aca="false">SUM('■【人口】各歳'!U251:U255)</f>
        <v>813.166314433951</v>
      </c>
      <c r="V71" s="119" t="n">
        <f aca="false">SUM('■【人口】各歳'!V251:V255)</f>
        <v>787.943251054437</v>
      </c>
      <c r="W71" s="119" t="n">
        <f aca="false">SUM('■【人口】各歳'!W251:W255)</f>
        <v>726.160456366126</v>
      </c>
    </row>
    <row r="72" customFormat="false" ht="13.5" hidden="false" customHeight="false" outlineLevel="0" collapsed="false">
      <c r="B72" s="101" t="s">
        <v>505</v>
      </c>
      <c r="C72" s="119" t="n">
        <f aca="false">SUM('■【人口】各歳'!C256:C260)</f>
        <v>745</v>
      </c>
      <c r="D72" s="119" t="n">
        <f aca="false">SUM('■【人口】各歳'!D256:D260)</f>
        <v>708.780561168185</v>
      </c>
      <c r="E72" s="119" t="n">
        <f aca="false">SUM('■【人口】各歳'!E256:E260)</f>
        <v>740.674643588787</v>
      </c>
      <c r="F72" s="119" t="n">
        <f aca="false">SUM('■【人口】各歳'!F256:F260)</f>
        <v>781.881981046646</v>
      </c>
      <c r="G72" s="119" t="n">
        <f aca="false">SUM('■【人口】各歳'!G256:G260)</f>
        <v>801.02716801662</v>
      </c>
      <c r="H72" s="119" t="n">
        <f aca="false">SUM('■【人口】各歳'!H256:H260)</f>
        <v>807.845139649026</v>
      </c>
      <c r="I72" s="119" t="n">
        <f aca="false">SUM('■【人口】各歳'!I256:I260)</f>
        <v>857.8992662356</v>
      </c>
      <c r="J72" s="119" t="n">
        <f aca="false">SUM('■【人口】各歳'!J256:J260)</f>
        <v>883.416174779212</v>
      </c>
      <c r="K72" s="119" t="n">
        <f aca="false">SUM('■【人口】各歳'!K256:K260)</f>
        <v>871.956933791526</v>
      </c>
      <c r="L72" s="119" t="n">
        <f aca="false">SUM('■【人口】各歳'!L256:L260)</f>
        <v>907.136140678861</v>
      </c>
      <c r="M72" s="119" t="n">
        <f aca="false">SUM('■【人口】各歳'!M256:M260)</f>
        <v>918.349496916195</v>
      </c>
      <c r="N72" s="119" t="n">
        <f aca="false">SUM('■【人口】各歳'!N256:N260)</f>
        <v>934.633242377665</v>
      </c>
      <c r="O72" s="119" t="n">
        <f aca="false">SUM('■【人口】各歳'!O256:O260)</f>
        <v>947.688203395049</v>
      </c>
      <c r="P72" s="119" t="n">
        <f aca="false">SUM('■【人口】各歳'!P256:P260)</f>
        <v>990.481369321855</v>
      </c>
      <c r="Q72" s="119" t="n">
        <f aca="false">SUM('■【人口】各歳'!Q256:Q260)</f>
        <v>1011.70467825351</v>
      </c>
      <c r="R72" s="119" t="n">
        <f aca="false">SUM('■【人口】各歳'!R256:R260)</f>
        <v>1066.60884602869</v>
      </c>
      <c r="S72" s="119" t="n">
        <f aca="false">SUM('■【人口】各歳'!S256:S260)</f>
        <v>1085.42276916781</v>
      </c>
      <c r="T72" s="119" t="n">
        <f aca="false">SUM('■【人口】各歳'!T256:T260)</f>
        <v>1091.08537323135</v>
      </c>
      <c r="U72" s="119" t="n">
        <f aca="false">SUM('■【人口】各歳'!U256:U260)</f>
        <v>1073.20250265547</v>
      </c>
      <c r="V72" s="119" t="n">
        <f aca="false">SUM('■【人口】各歳'!V256:V260)</f>
        <v>1031.35050865341</v>
      </c>
      <c r="W72" s="119" t="n">
        <f aca="false">SUM('■【人口】各歳'!W256:W260)</f>
        <v>995.395959974869</v>
      </c>
    </row>
    <row r="73" customFormat="false" ht="13.5" hidden="false" customHeight="false" outlineLevel="0" collapsed="false">
      <c r="B73" s="101" t="s">
        <v>506</v>
      </c>
      <c r="C73" s="119" t="n">
        <f aca="false">SUM('■【人口】各歳'!C261:C265)</f>
        <v>1068</v>
      </c>
      <c r="D73" s="119" t="n">
        <f aca="false">SUM('■【人口】各歳'!D261:D265)</f>
        <v>968.865173631571</v>
      </c>
      <c r="E73" s="119" t="n">
        <f aca="false">SUM('■【人口】各歳'!E261:E265)</f>
        <v>849.412199685585</v>
      </c>
      <c r="F73" s="119" t="n">
        <f aca="false">SUM('■【人口】各歳'!F261:F265)</f>
        <v>783.898090111125</v>
      </c>
      <c r="G73" s="119" t="n">
        <f aca="false">SUM('■【人口】各歳'!G261:G265)</f>
        <v>761.704640541869</v>
      </c>
      <c r="H73" s="119" t="n">
        <f aca="false">SUM('■【人口】各歳'!H261:H265)</f>
        <v>722.176684774514</v>
      </c>
      <c r="I73" s="119" t="n">
        <f aca="false">SUM('■【人口】各歳'!I261:I265)</f>
        <v>686.672471134266</v>
      </c>
      <c r="J73" s="119" t="n">
        <f aca="false">SUM('■【人口】各歳'!J261:J265)</f>
        <v>718.12339031075</v>
      </c>
      <c r="K73" s="119" t="n">
        <f aca="false">SUM('■【人口】各歳'!K261:K265)</f>
        <v>758.216647417835</v>
      </c>
      <c r="L73" s="119" t="n">
        <f aca="false">SUM('■【人口】各歳'!L261:L265)</f>
        <v>776.231009361029</v>
      </c>
      <c r="M73" s="119" t="n">
        <f aca="false">SUM('■【人口】各歳'!M261:M265)</f>
        <v>782.374300111324</v>
      </c>
      <c r="N73" s="119" t="n">
        <f aca="false">SUM('■【人口】各歳'!N261:N265)</f>
        <v>831.56573396881</v>
      </c>
      <c r="O73" s="119" t="n">
        <f aca="false">SUM('■【人口】各歳'!O261:O265)</f>
        <v>856.591238142174</v>
      </c>
      <c r="P73" s="119" t="n">
        <f aca="false">SUM('■【人口】各歳'!P261:P265)</f>
        <v>845.045145142284</v>
      </c>
      <c r="Q73" s="119" t="n">
        <f aca="false">SUM('■【人口】各歳'!Q261:Q265)</f>
        <v>879.15908055027</v>
      </c>
      <c r="R73" s="119" t="n">
        <f aca="false">SUM('■【人口】各歳'!R261:R265)</f>
        <v>889.787312855004</v>
      </c>
      <c r="S73" s="119" t="n">
        <f aca="false">SUM('■【人口】各歳'!S261:S265)</f>
        <v>905.972180739351</v>
      </c>
      <c r="T73" s="119" t="n">
        <f aca="false">SUM('■【人口】各歳'!T261:T265)</f>
        <v>918.622512471844</v>
      </c>
      <c r="U73" s="119" t="n">
        <f aca="false">SUM('■【人口】各歳'!U261:U265)</f>
        <v>960.298204716826</v>
      </c>
      <c r="V73" s="119" t="n">
        <f aca="false">SUM('■【人口】各歳'!V261:V265)</f>
        <v>980.37429720454</v>
      </c>
      <c r="W73" s="119" t="n">
        <f aca="false">SUM('■【人口】各歳'!W261:W265)</f>
        <v>1033.57442090713</v>
      </c>
    </row>
    <row r="74" customFormat="false" ht="13.5" hidden="false" customHeight="false" outlineLevel="0" collapsed="false">
      <c r="B74" s="101" t="s">
        <v>507</v>
      </c>
      <c r="C74" s="119" t="n">
        <f aca="false">SUM('■【人口】各歳'!C266:C270)</f>
        <v>1059</v>
      </c>
      <c r="D74" s="119" t="n">
        <f aca="false">SUM('■【人口】各歳'!D266:D270)</f>
        <v>1071.11964869338</v>
      </c>
      <c r="E74" s="119" t="n">
        <f aca="false">SUM('■【人口】各歳'!E266:E270)</f>
        <v>1081.39774177345</v>
      </c>
      <c r="F74" s="119" t="n">
        <f aca="false">SUM('■【人口】各歳'!F266:F270)</f>
        <v>1059.83915591486</v>
      </c>
      <c r="G74" s="119" t="n">
        <f aca="false">SUM('■【人口】各歳'!G266:G270)</f>
        <v>1040.75912802018</v>
      </c>
      <c r="H74" s="119" t="n">
        <f aca="false">SUM('■【人口】各歳'!H266:H270)</f>
        <v>1039.59013618429</v>
      </c>
      <c r="I74" s="119" t="n">
        <f aca="false">SUM('■【人口】各歳'!I266:I270)</f>
        <v>942.921020063627</v>
      </c>
      <c r="J74" s="119" t="n">
        <f aca="false">SUM('■【人口】各歳'!J266:J270)</f>
        <v>826.854000518766</v>
      </c>
      <c r="K74" s="119" t="n">
        <f aca="false">SUM('■【人口】各歳'!K266:K270)</f>
        <v>763.038640112436</v>
      </c>
      <c r="L74" s="119" t="n">
        <f aca="false">SUM('■【人口】各歳'!L266:L270)</f>
        <v>741.113362080722</v>
      </c>
      <c r="M74" s="119" t="n">
        <f aca="false">SUM('■【人口】各歳'!M266:M270)</f>
        <v>702.682964938875</v>
      </c>
      <c r="N74" s="119" t="n">
        <f aca="false">SUM('■【人口】各歳'!N266:N270)</f>
        <v>668.446004902185</v>
      </c>
      <c r="O74" s="119" t="n">
        <f aca="false">SUM('■【人口】各歳'!O266:O270)</f>
        <v>698.729428387577</v>
      </c>
      <c r="P74" s="119" t="n">
        <f aca="false">SUM('■【人口】各歳'!P266:P270)</f>
        <v>737.452878568643</v>
      </c>
      <c r="Q74" s="119" t="n">
        <f aca="false">SUM('■【人口】各歳'!Q266:Q270)</f>
        <v>755.200489987169</v>
      </c>
      <c r="R74" s="119" t="n">
        <f aca="false">SUM('■【人口】各歳'!R266:R270)</f>
        <v>761.680446640738</v>
      </c>
      <c r="S74" s="119" t="n">
        <f aca="false">SUM('■【人口】各歳'!S266:S270)</f>
        <v>809.285337331453</v>
      </c>
      <c r="T74" s="119" t="n">
        <f aca="false">SUM('■【人口】各歳'!T266:T270)</f>
        <v>833.330778998399</v>
      </c>
      <c r="U74" s="119" t="n">
        <f aca="false">SUM('■【人口】各歳'!U266:U270)</f>
        <v>822.257371216766</v>
      </c>
      <c r="V74" s="119" t="n">
        <f aca="false">SUM('■【人口】各歳'!V266:V270)</f>
        <v>855.465987900496</v>
      </c>
      <c r="W74" s="119" t="n">
        <f aca="false">SUM('■【人口】各歳'!W266:W270)</f>
        <v>866.076276820204</v>
      </c>
    </row>
    <row r="75" customFormat="false" ht="13.5" hidden="false" customHeight="false" outlineLevel="0" collapsed="false">
      <c r="B75" s="101" t="s">
        <v>508</v>
      </c>
      <c r="C75" s="119" t="n">
        <f aca="false">SUM('■【人口】各歳'!C271:C275)</f>
        <v>1047</v>
      </c>
      <c r="D75" s="119" t="n">
        <f aca="false">SUM('■【人口】各歳'!D271:D275)</f>
        <v>1051.30098999288</v>
      </c>
      <c r="E75" s="119" t="n">
        <f aca="false">SUM('■【人口】各歳'!E271:E275)</f>
        <v>1103.61787967205</v>
      </c>
      <c r="F75" s="119" t="n">
        <f aca="false">SUM('■【人口】各歳'!F271:F275)</f>
        <v>1115.36512684551</v>
      </c>
      <c r="G75" s="119" t="n">
        <f aca="false">SUM('■【人口】各歳'!G271:G275)</f>
        <v>1072.71994257476</v>
      </c>
      <c r="H75" s="119" t="n">
        <f aca="false">SUM('■【人口】各歳'!H271:H275)</f>
        <v>994.089064985031</v>
      </c>
      <c r="I75" s="119" t="n">
        <f aca="false">SUM('■【人口】各歳'!I271:I275)</f>
        <v>1007.93218783362</v>
      </c>
      <c r="J75" s="119" t="n">
        <f aca="false">SUM('■【人口】各歳'!J271:J275)</f>
        <v>1019.31548448482</v>
      </c>
      <c r="K75" s="119" t="n">
        <f aca="false">SUM('■【人口】各歳'!K271:K275)</f>
        <v>998.752084445548</v>
      </c>
      <c r="L75" s="119" t="n">
        <f aca="false">SUM('■【人口】各歳'!L271:L275)</f>
        <v>978.287364045592</v>
      </c>
      <c r="M75" s="119" t="n">
        <f aca="false">SUM('■【人口】各歳'!M271:M275)</f>
        <v>975.117392772303</v>
      </c>
      <c r="N75" s="119" t="n">
        <f aca="false">SUM('■【人口】各歳'!N271:N275)</f>
        <v>884.617152469915</v>
      </c>
      <c r="O75" s="119" t="n">
        <f aca="false">SUM('■【人口】各歳'!O271:O275)</f>
        <v>775.833532191019</v>
      </c>
      <c r="P75" s="119" t="n">
        <f aca="false">SUM('■【人口】各歳'!P271:P275)</f>
        <v>716.488698474036</v>
      </c>
      <c r="Q75" s="119" t="n">
        <f aca="false">SUM('■【人口】各歳'!Q271:Q275)</f>
        <v>696.473844392694</v>
      </c>
      <c r="R75" s="119" t="n">
        <f aca="false">SUM('■【人口】各歳'!R271:R275)</f>
        <v>661.116327642477</v>
      </c>
      <c r="S75" s="119" t="n">
        <f aca="false">SUM('■【人口】各歳'!S271:S275)</f>
        <v>628.835118501103</v>
      </c>
      <c r="T75" s="119" t="n">
        <f aca="false">SUM('■【人口】各歳'!T271:T275)</f>
        <v>657.697473023835</v>
      </c>
      <c r="U75" s="119" t="n">
        <f aca="false">SUM('■【人口】各歳'!U271:U275)</f>
        <v>695.225502203076</v>
      </c>
      <c r="V75" s="119" t="n">
        <f aca="false">SUM('■【人口】各歳'!V271:V275)</f>
        <v>712.326394461014</v>
      </c>
      <c r="W75" s="119" t="n">
        <f aca="false">SUM('■【人口】各歳'!W271:W275)</f>
        <v>717.426304806405</v>
      </c>
    </row>
    <row r="76" customFormat="false" ht="13.5" hidden="false" customHeight="false" outlineLevel="0" collapsed="false">
      <c r="B76" s="101" t="s">
        <v>509</v>
      </c>
      <c r="C76" s="119" t="n">
        <f aca="false">SUM('■【人口】各歳'!C276:C280)</f>
        <v>981</v>
      </c>
      <c r="D76" s="119" t="n">
        <f aca="false">SUM('■【人口】各歳'!D276:D280)</f>
        <v>1006.13274935573</v>
      </c>
      <c r="E76" s="119" t="n">
        <f aca="false">SUM('■【人口】各歳'!E276:E280)</f>
        <v>955.602907118831</v>
      </c>
      <c r="F76" s="119" t="n">
        <f aca="false">SUM('■【人口】各歳'!F276:F280)</f>
        <v>968.134694697417</v>
      </c>
      <c r="G76" s="119" t="n">
        <f aca="false">SUM('■【人口】各歳'!G276:G280)</f>
        <v>956.692372304737</v>
      </c>
      <c r="H76" s="119" t="n">
        <f aca="false">SUM('■【人口】各歳'!H276:H280)</f>
        <v>959.542017503625</v>
      </c>
      <c r="I76" s="119" t="n">
        <f aca="false">SUM('■【人口】各歳'!I276:I280)</f>
        <v>963.58875771787</v>
      </c>
      <c r="J76" s="119" t="n">
        <f aca="false">SUM('■【人口】各歳'!J276:J280)</f>
        <v>1011.73712246657</v>
      </c>
      <c r="K76" s="119" t="n">
        <f aca="false">SUM('■【人口】各歳'!K276:K280)</f>
        <v>1022.55541812009</v>
      </c>
      <c r="L76" s="119" t="n">
        <f aca="false">SUM('■【人口】各歳'!L276:L280)</f>
        <v>983.393316094346</v>
      </c>
      <c r="M76" s="119" t="n">
        <f aca="false">SUM('■【人口】各歳'!M276:M280)</f>
        <v>911.45976565578</v>
      </c>
      <c r="N76" s="119" t="n">
        <f aca="false">SUM('■【人口】各歳'!N276:N280)</f>
        <v>924.079789923276</v>
      </c>
      <c r="O76" s="119" t="n">
        <f aca="false">SUM('■【人口】各歳'!O276:O280)</f>
        <v>934.017624787119</v>
      </c>
      <c r="P76" s="119" t="n">
        <f aca="false">SUM('■【人口】各歳'!P276:P280)</f>
        <v>915.437953193831</v>
      </c>
      <c r="Q76" s="119" t="n">
        <f aca="false">SUM('■【人口】各歳'!Q276:Q280)</f>
        <v>897.090241834147</v>
      </c>
      <c r="R76" s="119" t="n">
        <f aca="false">SUM('■【人口】各歳'!R276:R280)</f>
        <v>894.111160386893</v>
      </c>
      <c r="S76" s="119" t="n">
        <f aca="false">SUM('■【人口】各歳'!S276:S280)</f>
        <v>810.910609313469</v>
      </c>
      <c r="T76" s="119" t="n">
        <f aca="false">SUM('■【人口】各歳'!T276:T280)</f>
        <v>711.246654796904</v>
      </c>
      <c r="U76" s="119" t="n">
        <f aca="false">SUM('■【人口】各歳'!U276:U280)</f>
        <v>656.98512425995</v>
      </c>
      <c r="V76" s="119" t="n">
        <f aca="false">SUM('■【人口】各歳'!V276:V280)</f>
        <v>638.428818362263</v>
      </c>
      <c r="W76" s="119" t="n">
        <f aca="false">SUM('■【人口】各歳'!W276:W280)</f>
        <v>605.946191416485</v>
      </c>
    </row>
    <row r="77" customFormat="false" ht="14.25" hidden="false" customHeight="true" outlineLevel="0" collapsed="false">
      <c r="B77" s="101" t="s">
        <v>510</v>
      </c>
      <c r="C77" s="119" t="n">
        <f aca="false">SUM('■【人口】各歳'!C281:C285)</f>
        <v>801</v>
      </c>
      <c r="D77" s="119" t="n">
        <f aca="false">SUM('■【人口】各歳'!D281:D285)</f>
        <v>815.154839499277</v>
      </c>
      <c r="E77" s="119" t="n">
        <f aca="false">SUM('■【人口】各歳'!E281:E285)</f>
        <v>840.527042037517</v>
      </c>
      <c r="F77" s="119" t="n">
        <f aca="false">SUM('■【人口】各歳'!F281:F285)</f>
        <v>810.205692749273</v>
      </c>
      <c r="G77" s="119" t="n">
        <f aca="false">SUM('■【人口】各歳'!G281:G285)</f>
        <v>824.890994626209</v>
      </c>
      <c r="H77" s="119" t="n">
        <f aca="false">SUM('■【人口】各歳'!H281:H285)</f>
        <v>850.474211400295</v>
      </c>
      <c r="I77" s="119" t="n">
        <f aca="false">SUM('■【人口】各歳'!I281:I285)</f>
        <v>872.154844232361</v>
      </c>
      <c r="J77" s="119" t="n">
        <f aca="false">SUM('■【人口】各歳'!J281:J285)</f>
        <v>825.969755067719</v>
      </c>
      <c r="K77" s="119" t="n">
        <f aca="false">SUM('■【人口】各歳'!K281:K285)</f>
        <v>835.079177749875</v>
      </c>
      <c r="L77" s="119" t="n">
        <f aca="false">SUM('■【人口】各歳'!L281:L285)</f>
        <v>826.323637406555</v>
      </c>
      <c r="M77" s="119" t="n">
        <f aca="false">SUM('■【人口】各歳'!M281:M285)</f>
        <v>832.208182300915</v>
      </c>
      <c r="N77" s="119" t="n">
        <f aca="false">SUM('■【人口】各歳'!N281:N285)</f>
        <v>836.583158268077</v>
      </c>
      <c r="O77" s="119" t="n">
        <f aca="false">SUM('■【人口】各歳'!O281:O285)</f>
        <v>876.32565668791</v>
      </c>
      <c r="P77" s="119" t="n">
        <f aca="false">SUM('■【人口】各歳'!P281:P285)</f>
        <v>883.985949877307</v>
      </c>
      <c r="Q77" s="119" t="n">
        <f aca="false">SUM('■【人口】各歳'!Q281:Q285)</f>
        <v>848.38436893399</v>
      </c>
      <c r="R77" s="119" t="n">
        <f aca="false">SUM('■【人口】各歳'!R281:R285)</f>
        <v>785.832730558057</v>
      </c>
      <c r="S77" s="119" t="n">
        <f aca="false">SUM('■【人口】各歳'!S281:S285)</f>
        <v>799.324427094399</v>
      </c>
      <c r="T77" s="119" t="n">
        <f aca="false">SUM('■【人口】各歳'!T281:T285)</f>
        <v>809.949567326596</v>
      </c>
      <c r="U77" s="119" t="n">
        <f aca="false">SUM('■【人口】各歳'!U281:U285)</f>
        <v>793.949256494901</v>
      </c>
      <c r="V77" s="119" t="n">
        <f aca="false">SUM('■【人口】各歳'!V281:V285)</f>
        <v>774.837391968515</v>
      </c>
      <c r="W77" s="119" t="n">
        <f aca="false">SUM('■【人口】各歳'!W281:W285)</f>
        <v>769.900334046615</v>
      </c>
    </row>
    <row r="78" customFormat="false" ht="13.5" hidden="false" customHeight="false" outlineLevel="0" collapsed="false">
      <c r="B78" s="102" t="s">
        <v>511</v>
      </c>
      <c r="C78" s="120" t="n">
        <f aca="false">SUM('■【人口】各歳'!C286:C296)</f>
        <v>755</v>
      </c>
      <c r="D78" s="120" t="n">
        <f aca="false">SUM('■【人口】各歳'!D286:D296)</f>
        <v>793.127743065354</v>
      </c>
      <c r="E78" s="120" t="n">
        <f aca="false">SUM('■【人口】各歳'!E286:E296)</f>
        <v>834.703454521003</v>
      </c>
      <c r="F78" s="120" t="n">
        <f aca="false">SUM('■【人口】各歳'!F286:F296)</f>
        <v>893.924199716494</v>
      </c>
      <c r="G78" s="120" t="n">
        <f aca="false">SUM('■【人口】各歳'!G286:G296)</f>
        <v>946.0662866547</v>
      </c>
      <c r="H78" s="120" t="n">
        <f aca="false">SUM('■【人口】各歳'!H286:H296)</f>
        <v>992.197205001777</v>
      </c>
      <c r="I78" s="120" t="n">
        <f aca="false">SUM('■【人口】各歳'!I286:I296)</f>
        <v>1020.06246748898</v>
      </c>
      <c r="J78" s="120" t="n">
        <f aca="false">SUM('■【人口】各歳'!J286:J296)</f>
        <v>1058.7299136526</v>
      </c>
      <c r="K78" s="120" t="n">
        <f aca="false">SUM('■【人口】各歳'!K286:K296)</f>
        <v>1068.14310384276</v>
      </c>
      <c r="L78" s="120" t="n">
        <f aca="false">SUM('■【人口】各歳'!L286:L296)</f>
        <v>1107.22921218236</v>
      </c>
      <c r="M78" s="120" t="n">
        <f aca="false">SUM('■【人口】各歳'!M286:M296)</f>
        <v>1152.11526832431</v>
      </c>
      <c r="N78" s="120" t="n">
        <f aca="false">SUM('■【人口】各歳'!N286:N296)</f>
        <v>1178.62129058671</v>
      </c>
      <c r="O78" s="120" t="n">
        <f aca="false">SUM('■【人口】各歳'!O286:O296)</f>
        <v>1160.56234571124</v>
      </c>
      <c r="P78" s="120" t="n">
        <f aca="false">SUM('■【人口】各歳'!P286:P296)</f>
        <v>1163.46373402147</v>
      </c>
      <c r="Q78" s="120" t="n">
        <f aca="false">SUM('■【人口】各歳'!Q286:Q296)</f>
        <v>1177.53449922213</v>
      </c>
      <c r="R78" s="120" t="n">
        <f aca="false">SUM('■【人口】各歳'!R286:R296)</f>
        <v>1207.8606842727</v>
      </c>
      <c r="S78" s="120" t="n">
        <f aca="false">SUM('■【人口】各歳'!S286:S296)</f>
        <v>1224.37931677993</v>
      </c>
      <c r="T78" s="120" t="n">
        <f aca="false">SUM('■【人口】各歳'!T286:T296)</f>
        <v>1233.98843154085</v>
      </c>
      <c r="U78" s="120" t="n">
        <f aca="false">SUM('■【人口】各歳'!U286:U296)</f>
        <v>1236.82386653647</v>
      </c>
      <c r="V78" s="120" t="n">
        <f aca="false">SUM('■【人口】各歳'!V286:V296)</f>
        <v>1214.07055493213</v>
      </c>
      <c r="W78" s="120" t="n">
        <f aca="false">SUM('■【人口】各歳'!W286:W296)</f>
        <v>1183.58727846527</v>
      </c>
    </row>
    <row r="79" customFormat="false" ht="13.5" hidden="false" customHeight="false" outlineLevel="0" collapsed="false">
      <c r="B79" s="121" t="s">
        <v>512</v>
      </c>
      <c r="C79" s="119" t="n">
        <f aca="false">SUM(C61:C63)</f>
        <v>1364</v>
      </c>
      <c r="D79" s="119" t="n">
        <f aca="false">SUM(D61:D63)</f>
        <v>1369.37349889501</v>
      </c>
      <c r="E79" s="119" t="n">
        <f aca="false">SUM(E61:E63)</f>
        <v>1373.35668799686</v>
      </c>
      <c r="F79" s="119" t="n">
        <f aca="false">SUM(F61:F63)</f>
        <v>1386.95304247875</v>
      </c>
      <c r="G79" s="119" t="n">
        <f aca="false">SUM(G61:G63)</f>
        <v>1372.94680246369</v>
      </c>
      <c r="H79" s="119" t="n">
        <f aca="false">SUM(H61:H63)</f>
        <v>1377.52987554643</v>
      </c>
      <c r="I79" s="119" t="n">
        <f aca="false">SUM(I61:I63)</f>
        <v>1350.94418293074</v>
      </c>
      <c r="J79" s="119" t="n">
        <f aca="false">SUM(J61:J63)</f>
        <v>1352.35591311415</v>
      </c>
      <c r="K79" s="119" t="n">
        <f aca="false">SUM(K61:K63)</f>
        <v>1369.17542320728</v>
      </c>
      <c r="L79" s="119" t="n">
        <f aca="false">SUM(L61:L63)</f>
        <v>1364.83258972588</v>
      </c>
      <c r="M79" s="119" t="n">
        <f aca="false">SUM(M61:M63)</f>
        <v>1367.70939353264</v>
      </c>
      <c r="N79" s="119" t="n">
        <f aca="false">SUM(N61:N63)</f>
        <v>1353.8426343688</v>
      </c>
      <c r="O79" s="119" t="n">
        <f aca="false">SUM(O61:O63)</f>
        <v>1368.74358894205</v>
      </c>
      <c r="P79" s="119" t="n">
        <f aca="false">SUM(P61:P63)</f>
        <v>1361.95021337283</v>
      </c>
      <c r="Q79" s="119" t="n">
        <f aca="false">SUM(Q61:Q63)</f>
        <v>1329.47438411762</v>
      </c>
      <c r="R79" s="119" t="n">
        <f aca="false">SUM(R61:R63)</f>
        <v>1323.6209186527</v>
      </c>
      <c r="S79" s="119" t="n">
        <f aca="false">SUM(S61:S63)</f>
        <v>1289.48418883496</v>
      </c>
      <c r="T79" s="119" t="n">
        <f aca="false">SUM(T61:T63)</f>
        <v>1259.49433111409</v>
      </c>
      <c r="U79" s="119" t="n">
        <f aca="false">SUM(U61:U63)</f>
        <v>1233.5555572019</v>
      </c>
      <c r="V79" s="119" t="n">
        <f aca="false">SUM(V61:V63)</f>
        <v>1212.16234763433</v>
      </c>
      <c r="W79" s="119" t="n">
        <f aca="false">SUM(W61:W63)</f>
        <v>1195.23416876467</v>
      </c>
    </row>
    <row r="80" customFormat="false" ht="13.5" hidden="false" customHeight="false" outlineLevel="0" collapsed="false">
      <c r="B80" s="122" t="s">
        <v>513</v>
      </c>
      <c r="C80" s="119" t="n">
        <f aca="false">SUM(C64:C73)</f>
        <v>7567</v>
      </c>
      <c r="D80" s="119" t="n">
        <f aca="false">SUM(D64:D73)</f>
        <v>7428.31853626208</v>
      </c>
      <c r="E80" s="119" t="n">
        <f aca="false">SUM(E64:E73)</f>
        <v>7299.64873177805</v>
      </c>
      <c r="F80" s="119" t="n">
        <f aca="false">SUM(F64:F73)</f>
        <v>7198.93408601413</v>
      </c>
      <c r="G80" s="119" t="n">
        <f aca="false">SUM(G64:G73)</f>
        <v>7156.26396648678</v>
      </c>
      <c r="H80" s="119" t="n">
        <f aca="false">SUM(H64:H73)</f>
        <v>7085.09356947669</v>
      </c>
      <c r="I80" s="119" t="n">
        <f aca="false">SUM(I64:I73)</f>
        <v>7059.17381629691</v>
      </c>
      <c r="J80" s="119" t="n">
        <f aca="false">SUM(J64:J73)</f>
        <v>7034.90832712999</v>
      </c>
      <c r="K80" s="119" t="n">
        <f aca="false">SUM(K64:K73)</f>
        <v>6977.8419241865</v>
      </c>
      <c r="L80" s="119" t="n">
        <f aca="false">SUM(L64:L73)</f>
        <v>6929.37738026261</v>
      </c>
      <c r="M80" s="119" t="n">
        <f aca="false">SUM(M64:M73)</f>
        <v>6878.18867741121</v>
      </c>
      <c r="N80" s="119" t="n">
        <f aca="false">SUM(N64:N73)</f>
        <v>6857.66111055929</v>
      </c>
      <c r="O80" s="119" t="n">
        <f aca="false">SUM(O64:O73)</f>
        <v>6768.44994068211</v>
      </c>
      <c r="P80" s="119" t="n">
        <f aca="false">SUM(P64:P73)</f>
        <v>6678.70332980192</v>
      </c>
      <c r="Q80" s="119" t="n">
        <f aca="false">SUM(Q64:Q73)</f>
        <v>6624.90577939043</v>
      </c>
      <c r="R80" s="119" t="n">
        <f aca="false">SUM(R64:R73)</f>
        <v>6564.24216517195</v>
      </c>
      <c r="S80" s="119" t="n">
        <f aca="false">SUM(S64:S73)</f>
        <v>6506.55989583356</v>
      </c>
      <c r="T80" s="119" t="n">
        <f aca="false">SUM(T64:T73)</f>
        <v>6430.10831562183</v>
      </c>
      <c r="U80" s="119" t="n">
        <f aca="false">SUM(U64:U73)</f>
        <v>6365.09975949135</v>
      </c>
      <c r="V80" s="119" t="n">
        <f aca="false">SUM(V64:V73)</f>
        <v>6262.96191671866</v>
      </c>
      <c r="W80" s="119" t="n">
        <f aca="false">SUM(W64:W73)</f>
        <v>6201.48960856612</v>
      </c>
    </row>
    <row r="81" customFormat="false" ht="13.5" hidden="false" customHeight="false" outlineLevel="0" collapsed="false">
      <c r="B81" s="123" t="s">
        <v>514</v>
      </c>
      <c r="C81" s="120" t="n">
        <f aca="false">SUM(C74:C78)</f>
        <v>4643</v>
      </c>
      <c r="D81" s="120" t="n">
        <f aca="false">SUM(D74:D78)</f>
        <v>4736.83597060663</v>
      </c>
      <c r="E81" s="120" t="n">
        <f aca="false">SUM(E74:E78)</f>
        <v>4815.84902512286</v>
      </c>
      <c r="F81" s="120" t="n">
        <f aca="false">SUM(F74:F78)</f>
        <v>4847.46886992355</v>
      </c>
      <c r="G81" s="120" t="n">
        <f aca="false">SUM(G74:G78)</f>
        <v>4841.12872418059</v>
      </c>
      <c r="H81" s="120" t="n">
        <f aca="false">SUM(H74:H78)</f>
        <v>4835.89263507502</v>
      </c>
      <c r="I81" s="120" t="n">
        <f aca="false">SUM(I74:I78)</f>
        <v>4806.65927733646</v>
      </c>
      <c r="J81" s="120" t="n">
        <f aca="false">SUM(J74:J78)</f>
        <v>4742.60627619048</v>
      </c>
      <c r="K81" s="120" t="n">
        <f aca="false">SUM(K74:K78)</f>
        <v>4687.56842427071</v>
      </c>
      <c r="L81" s="120" t="n">
        <f aca="false">SUM(L74:L78)</f>
        <v>4636.34689180957</v>
      </c>
      <c r="M81" s="120" t="n">
        <f aca="false">SUM(M74:M78)</f>
        <v>4573.58357399219</v>
      </c>
      <c r="N81" s="120" t="n">
        <f aca="false">SUM(N74:N78)</f>
        <v>4492.34739615016</v>
      </c>
      <c r="O81" s="120" t="n">
        <f aca="false">SUM(O74:O78)</f>
        <v>4445.46858776486</v>
      </c>
      <c r="P81" s="120" t="n">
        <f aca="false">SUM(P74:P78)</f>
        <v>4416.82921413529</v>
      </c>
      <c r="Q81" s="120" t="n">
        <f aca="false">SUM(Q74:Q78)</f>
        <v>4374.68344437013</v>
      </c>
      <c r="R81" s="120" t="n">
        <f aca="false">SUM(R74:R78)</f>
        <v>4310.60134950086</v>
      </c>
      <c r="S81" s="120" t="n">
        <f aca="false">SUM(S74:S78)</f>
        <v>4272.73480902036</v>
      </c>
      <c r="T81" s="120" t="n">
        <f aca="false">SUM(T74:T78)</f>
        <v>4246.21290568658</v>
      </c>
      <c r="U81" s="120" t="n">
        <f aca="false">SUM(U74:U78)</f>
        <v>4205.24112071116</v>
      </c>
      <c r="V81" s="120" t="n">
        <f aca="false">SUM(V74:V78)</f>
        <v>4195.12914762442</v>
      </c>
      <c r="W81" s="120" t="n">
        <f aca="false">SUM(W74:W78)</f>
        <v>4142.93638555498</v>
      </c>
    </row>
    <row r="82" customFormat="false" ht="27" hidden="false" customHeight="false" outlineLevel="0" collapsed="false">
      <c r="B82" s="124" t="s">
        <v>515</v>
      </c>
      <c r="C82" s="125" t="n">
        <f aca="false">SUM('■【人口】各歳'!C201:C207)</f>
        <v>522</v>
      </c>
      <c r="D82" s="125" t="n">
        <f aca="false">SUM('■【人口】各歳'!D201:D207)</f>
        <v>532.007682536517</v>
      </c>
      <c r="E82" s="125" t="n">
        <f aca="false">SUM('■【人口】各歳'!E201:E207)</f>
        <v>550.632225917142</v>
      </c>
      <c r="F82" s="125" t="n">
        <f aca="false">SUM('■【人口】各歳'!F201:F207)</f>
        <v>552.370444688573</v>
      </c>
      <c r="G82" s="125" t="n">
        <f aca="false">SUM('■【人口】各歳'!G201:G207)</f>
        <v>580.095814390597</v>
      </c>
      <c r="H82" s="125" t="n">
        <f aca="false">SUM('■【人口】各歳'!H201:H207)</f>
        <v>588.163230623314</v>
      </c>
      <c r="I82" s="125" t="n">
        <f aca="false">SUM('■【人口】各歳'!I201:I207)</f>
        <v>570.708030718946</v>
      </c>
      <c r="J82" s="125" t="n">
        <f aca="false">SUM('■【人口】各歳'!J201:J207)</f>
        <v>577.28648978427</v>
      </c>
      <c r="K82" s="125" t="n">
        <f aca="false">SUM('■【人口】各歳'!K201:K207)</f>
        <v>556.895495244061</v>
      </c>
      <c r="L82" s="125" t="n">
        <f aca="false">SUM('■【人口】各歳'!L201:L207)</f>
        <v>538.097908376899</v>
      </c>
      <c r="M82" s="125" t="n">
        <f aca="false">SUM('■【人口】各歳'!M201:M207)</f>
        <v>521.268632771733</v>
      </c>
      <c r="N82" s="125" t="n">
        <f aca="false">SUM('■【人口】各歳'!N201:N207)</f>
        <v>507.163644880144</v>
      </c>
      <c r="O82" s="125" t="n">
        <f aca="false">SUM('■【人口】各歳'!O201:O207)</f>
        <v>495.984855551664</v>
      </c>
      <c r="P82" s="125" t="n">
        <f aca="false">SUM('■【人口】各歳'!P201:P207)</f>
        <v>486.524713594189</v>
      </c>
      <c r="Q82" s="125" t="n">
        <f aca="false">SUM('■【人口】各歳'!Q201:Q207)</f>
        <v>478.137537113247</v>
      </c>
      <c r="R82" s="125" t="n">
        <f aca="false">SUM('■【人口】各歳'!R201:R207)</f>
        <v>470.907169400045</v>
      </c>
      <c r="S82" s="125" t="n">
        <f aca="false">SUM('■【人口】各歳'!S201:S207)</f>
        <v>465.394463887119</v>
      </c>
      <c r="T82" s="125" t="n">
        <f aca="false">SUM('■【人口】各歳'!T201:T207)</f>
        <v>461.66541650745</v>
      </c>
      <c r="U82" s="125" t="n">
        <f aca="false">SUM('■【人口】各歳'!U201:U207)</f>
        <v>458.687738397228</v>
      </c>
      <c r="V82" s="125" t="n">
        <f aca="false">SUM('■【人口】各歳'!V201:V207)</f>
        <v>456.18630217918</v>
      </c>
      <c r="W82" s="125" t="n">
        <f aca="false">SUM('■【人口】各歳'!W201:W207)</f>
        <v>454.456845807028</v>
      </c>
    </row>
    <row r="83" customFormat="false" ht="27" hidden="false" customHeight="false" outlineLevel="0" collapsed="false">
      <c r="B83" s="126" t="s">
        <v>516</v>
      </c>
      <c r="C83" s="119" t="n">
        <f aca="false">SUM('■【人口】各歳'!C208:C213)</f>
        <v>621</v>
      </c>
      <c r="D83" s="119" t="n">
        <f aca="false">SUM('■【人口】各歳'!D208:D213)</f>
        <v>627.75935850269</v>
      </c>
      <c r="E83" s="119" t="n">
        <f aca="false">SUM('■【人口】各歳'!E208:E213)</f>
        <v>599.749599266248</v>
      </c>
      <c r="F83" s="119" t="n">
        <f aca="false">SUM('■【人口】各歳'!F208:F213)</f>
        <v>606.025077006206</v>
      </c>
      <c r="G83" s="119" t="n">
        <f aca="false">SUM('■【人口】各歳'!G208:G213)</f>
        <v>556.572268090701</v>
      </c>
      <c r="H83" s="119" t="n">
        <f aca="false">SUM('■【人口】各歳'!H208:H213)</f>
        <v>553.043025174083</v>
      </c>
      <c r="I83" s="119" t="n">
        <f aca="false">SUM('■【人口】各歳'!I208:I213)</f>
        <v>590.197432135809</v>
      </c>
      <c r="J83" s="119" t="n">
        <f aca="false">SUM('■【人口】各歳'!J208:J213)</f>
        <v>583.74505571275</v>
      </c>
      <c r="K83" s="119" t="n">
        <f aca="false">SUM('■【人口】各歳'!K208:K213)</f>
        <v>611.586246809011</v>
      </c>
      <c r="L83" s="119" t="n">
        <f aca="false">SUM('■【人口】各歳'!L208:L213)</f>
        <v>620.550150848943</v>
      </c>
      <c r="M83" s="119" t="n">
        <f aca="false">SUM('■【人口】各歳'!M208:M213)</f>
        <v>655.002336780335</v>
      </c>
      <c r="N83" s="119" t="n">
        <f aca="false">SUM('■【人口】各歳'!N208:N213)</f>
        <v>665.063769045008</v>
      </c>
      <c r="O83" s="119" t="n">
        <f aca="false">SUM('■【人口】各歳'!O208:O213)</f>
        <v>646.202512351449</v>
      </c>
      <c r="P83" s="119" t="n">
        <f aca="false">SUM('■【人口】各歳'!P208:P213)</f>
        <v>651.771975678608</v>
      </c>
      <c r="Q83" s="119" t="n">
        <f aca="false">SUM('■【人口】各歳'!Q208:Q213)</f>
        <v>628.044907047394</v>
      </c>
      <c r="R83" s="119" t="n">
        <f aca="false">SUM('■【人口】各歳'!R208:R213)</f>
        <v>606.779728407245</v>
      </c>
      <c r="S83" s="119" t="n">
        <f aca="false">SUM('■【人口】各歳'!S208:S213)</f>
        <v>587.760395946559</v>
      </c>
      <c r="T83" s="119" t="n">
        <f aca="false">SUM('■【人口】各歳'!T208:T213)</f>
        <v>571.382043261228</v>
      </c>
      <c r="U83" s="119" t="n">
        <f aca="false">SUM('■【人口】各歳'!U208:U213)</f>
        <v>558.090071535968</v>
      </c>
      <c r="V83" s="119" t="n">
        <f aca="false">SUM('■【人口】各歳'!V208:V213)</f>
        <v>547.039061526215</v>
      </c>
      <c r="W83" s="119" t="n">
        <f aca="false">SUM('■【人口】各歳'!W208:W213)</f>
        <v>537.285390469547</v>
      </c>
    </row>
    <row r="84" customFormat="false" ht="27" hidden="false" customHeight="false" outlineLevel="0" collapsed="false">
      <c r="B84" s="127" t="s">
        <v>517</v>
      </c>
      <c r="C84" s="120" t="n">
        <f aca="false">SUM('■【人口】各歳'!C214:C216)</f>
        <v>323</v>
      </c>
      <c r="D84" s="120" t="n">
        <f aca="false">SUM('■【人口】各歳'!D214:D216)</f>
        <v>319.763521016076</v>
      </c>
      <c r="E84" s="120" t="n">
        <f aca="false">SUM('■【人口】各歳'!E214:E216)</f>
        <v>334.504339855788</v>
      </c>
      <c r="F84" s="120" t="n">
        <f aca="false">SUM('■【人口】各歳'!F214:F216)</f>
        <v>327.262113516857</v>
      </c>
      <c r="G84" s="120" t="n">
        <f aca="false">SUM('■【人口】各歳'!G214:G216)</f>
        <v>361.28317254724</v>
      </c>
      <c r="H84" s="120" t="n">
        <f aca="false">SUM('■【人口】各歳'!H214:H216)</f>
        <v>340.549725587338</v>
      </c>
      <c r="I84" s="120" t="n">
        <f aca="false">SUM('■【人口】各歳'!I214:I216)</f>
        <v>322.870549166755</v>
      </c>
      <c r="J84" s="120" t="n">
        <f aca="false">SUM('■【人口】各歳'!J214:J216)</f>
        <v>295.500117192456</v>
      </c>
      <c r="K84" s="120" t="n">
        <f aca="false">SUM('■【人口】各歳'!K214:K216)</f>
        <v>287.115466929891</v>
      </c>
      <c r="L84" s="120" t="n">
        <f aca="false">SUM('■【人口】各歳'!L214:L216)</f>
        <v>311.711313223981</v>
      </c>
      <c r="M84" s="120" t="n">
        <f aca="false">SUM('■【人口】各歳'!M214:M216)</f>
        <v>287.210453519047</v>
      </c>
      <c r="N84" s="120" t="n">
        <f aca="false">SUM('■【人口】各歳'!N214:N216)</f>
        <v>292.69160022553</v>
      </c>
      <c r="O84" s="120" t="n">
        <f aca="false">SUM('■【人口】各歳'!O214:O216)</f>
        <v>307.460726672765</v>
      </c>
      <c r="P84" s="120" t="n">
        <f aca="false">SUM('■【人口】各歳'!P214:P216)</f>
        <v>324.960540197364</v>
      </c>
      <c r="Q84" s="120" t="n">
        <f aca="false">SUM('■【人口】各歳'!Q214:Q216)</f>
        <v>349.283725227904</v>
      </c>
      <c r="R84" s="120" t="n">
        <f aca="false">SUM('■【人口】各歳'!R214:R216)</f>
        <v>344.242109743685</v>
      </c>
      <c r="S84" s="120" t="n">
        <f aca="false">SUM('■【人口】各歳'!S214:S216)</f>
        <v>362.050198334525</v>
      </c>
      <c r="T84" s="120" t="n">
        <f aca="false">SUM('■【人口】各歳'!T214:T216)</f>
        <v>347.413556478513</v>
      </c>
      <c r="U84" s="120" t="n">
        <f aca="false">SUM('■【人口】各歳'!U214:U216)</f>
        <v>332.863976625948</v>
      </c>
      <c r="V84" s="120" t="n">
        <f aca="false">SUM('■【人口】各歳'!V214:V216)</f>
        <v>319.990359738967</v>
      </c>
      <c r="W84" s="120" t="n">
        <f aca="false">SUM('■【人口】各歳'!W214:W216)</f>
        <v>309.879712336265</v>
      </c>
    </row>
    <row r="85" customFormat="false" ht="13.5" hidden="false" customHeight="false" outlineLevel="0" collapsed="false">
      <c r="B85" s="122" t="s">
        <v>518</v>
      </c>
      <c r="C85" s="119" t="n">
        <f aca="false">SUM(C74:C75)</f>
        <v>2106</v>
      </c>
      <c r="D85" s="119" t="n">
        <f aca="false">SUM(D74:D75)</f>
        <v>2122.42063868627</v>
      </c>
      <c r="E85" s="119" t="n">
        <f aca="false">SUM(E74:E75)</f>
        <v>2185.0156214455</v>
      </c>
      <c r="F85" s="119" t="n">
        <f aca="false">SUM(F74:F75)</f>
        <v>2175.20428276036</v>
      </c>
      <c r="G85" s="119" t="n">
        <f aca="false">SUM(G74:G75)</f>
        <v>2113.47907059495</v>
      </c>
      <c r="H85" s="119" t="n">
        <f aca="false">SUM(H74:H75)</f>
        <v>2033.67920116932</v>
      </c>
      <c r="I85" s="119" t="n">
        <f aca="false">SUM(I74:I75)</f>
        <v>1950.85320789724</v>
      </c>
      <c r="J85" s="119" t="n">
        <f aca="false">SUM(J74:J75)</f>
        <v>1846.16948500359</v>
      </c>
      <c r="K85" s="119" t="n">
        <f aca="false">SUM(K74:K75)</f>
        <v>1761.79072455798</v>
      </c>
      <c r="L85" s="119" t="n">
        <f aca="false">SUM(L74:L75)</f>
        <v>1719.40072612631</v>
      </c>
      <c r="M85" s="119" t="n">
        <f aca="false">SUM(M74:M75)</f>
        <v>1677.80035771118</v>
      </c>
      <c r="N85" s="119" t="n">
        <f aca="false">SUM(N74:N75)</f>
        <v>1553.0631573721</v>
      </c>
      <c r="O85" s="119" t="n">
        <f aca="false">SUM(O74:O75)</f>
        <v>1474.5629605786</v>
      </c>
      <c r="P85" s="119" t="n">
        <f aca="false">SUM(P74:P75)</f>
        <v>1453.94157704268</v>
      </c>
      <c r="Q85" s="119" t="n">
        <f aca="false">SUM(Q74:Q75)</f>
        <v>1451.67433437986</v>
      </c>
      <c r="R85" s="119" t="n">
        <f aca="false">SUM(R74:R75)</f>
        <v>1422.79677428321</v>
      </c>
      <c r="S85" s="119" t="n">
        <f aca="false">SUM(S74:S75)</f>
        <v>1438.12045583256</v>
      </c>
      <c r="T85" s="119" t="n">
        <f aca="false">SUM(T74:T75)</f>
        <v>1491.02825202223</v>
      </c>
      <c r="U85" s="119" t="n">
        <f aca="false">SUM(U74:U75)</f>
        <v>1517.48287341984</v>
      </c>
      <c r="V85" s="119" t="n">
        <f aca="false">SUM(V74:V75)</f>
        <v>1567.79238236151</v>
      </c>
      <c r="W85" s="119" t="n">
        <f aca="false">SUM(W74:W75)</f>
        <v>1583.50258162661</v>
      </c>
    </row>
    <row r="86" customFormat="false" ht="13.5" hidden="false" customHeight="false" outlineLevel="0" collapsed="false">
      <c r="B86" s="123" t="s">
        <v>519</v>
      </c>
      <c r="C86" s="120" t="n">
        <f aca="false">SUM(C76:C78)</f>
        <v>2537</v>
      </c>
      <c r="D86" s="120" t="n">
        <f aca="false">SUM(D76:D78)</f>
        <v>2614.41533192036</v>
      </c>
      <c r="E86" s="120" t="n">
        <f aca="false">SUM(E76:E78)</f>
        <v>2630.83340367735</v>
      </c>
      <c r="F86" s="120" t="n">
        <f aca="false">SUM(F76:F78)</f>
        <v>2672.26458716318</v>
      </c>
      <c r="G86" s="120" t="n">
        <f aca="false">SUM(G76:G78)</f>
        <v>2727.64965358565</v>
      </c>
      <c r="H86" s="120" t="n">
        <f aca="false">SUM(H76:H78)</f>
        <v>2802.2134339057</v>
      </c>
      <c r="I86" s="120" t="n">
        <f aca="false">SUM(I76:I78)</f>
        <v>2855.80606943921</v>
      </c>
      <c r="J86" s="120" t="n">
        <f aca="false">SUM(J76:J78)</f>
        <v>2896.43679118689</v>
      </c>
      <c r="K86" s="120" t="n">
        <f aca="false">SUM(K76:K78)</f>
        <v>2925.77769971273</v>
      </c>
      <c r="L86" s="120" t="n">
        <f aca="false">SUM(L76:L78)</f>
        <v>2916.94616568326</v>
      </c>
      <c r="M86" s="120" t="n">
        <f aca="false">SUM(M76:M78)</f>
        <v>2895.78321628101</v>
      </c>
      <c r="N86" s="120" t="n">
        <f aca="false">SUM(N76:N78)</f>
        <v>2939.28423877806</v>
      </c>
      <c r="O86" s="120" t="n">
        <f aca="false">SUM(O76:O78)</f>
        <v>2970.90562718626</v>
      </c>
      <c r="P86" s="120" t="n">
        <f aca="false">SUM(P76:P78)</f>
        <v>2962.88763709261</v>
      </c>
      <c r="Q86" s="120" t="n">
        <f aca="false">SUM(Q76:Q78)</f>
        <v>2923.00910999027</v>
      </c>
      <c r="R86" s="120" t="n">
        <f aca="false">SUM(R76:R78)</f>
        <v>2887.80457521765</v>
      </c>
      <c r="S86" s="120" t="n">
        <f aca="false">SUM(S76:S78)</f>
        <v>2834.6143531878</v>
      </c>
      <c r="T86" s="120" t="n">
        <f aca="false">SUM(T76:T78)</f>
        <v>2755.18465366435</v>
      </c>
      <c r="U86" s="120" t="n">
        <f aca="false">SUM(U76:U78)</f>
        <v>2687.75824729132</v>
      </c>
      <c r="V86" s="120" t="n">
        <f aca="false">SUM(V76:V78)</f>
        <v>2627.33676526291</v>
      </c>
      <c r="W86" s="120" t="n">
        <f aca="false">SUM(W76:W78)</f>
        <v>2559.433803928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9" activeCellId="2" sqref="C1:W1 C30:W30 C59:W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97" t="s">
        <v>448</v>
      </c>
      <c r="C1" s="98" t="s">
        <v>243</v>
      </c>
      <c r="D1" s="98" t="s">
        <v>449</v>
      </c>
      <c r="E1" s="98" t="s">
        <v>450</v>
      </c>
      <c r="F1" s="98" t="s">
        <v>451</v>
      </c>
      <c r="G1" s="98" t="s">
        <v>452</v>
      </c>
      <c r="H1" s="98" t="s">
        <v>453</v>
      </c>
      <c r="I1" s="98" t="s">
        <v>454</v>
      </c>
      <c r="J1" s="98" t="s">
        <v>455</v>
      </c>
      <c r="K1" s="98" t="s">
        <v>456</v>
      </c>
      <c r="L1" s="98" t="s">
        <v>457</v>
      </c>
      <c r="M1" s="98" t="s">
        <v>458</v>
      </c>
      <c r="N1" s="98" t="s">
        <v>459</v>
      </c>
      <c r="O1" s="98" t="s">
        <v>460</v>
      </c>
      <c r="P1" s="98" t="s">
        <v>461</v>
      </c>
      <c r="Q1" s="98" t="s">
        <v>462</v>
      </c>
      <c r="R1" s="98" t="s">
        <v>463</v>
      </c>
      <c r="S1" s="98" t="s">
        <v>464</v>
      </c>
      <c r="T1" s="98" t="s">
        <v>465</v>
      </c>
      <c r="U1" s="98" t="s">
        <v>466</v>
      </c>
      <c r="V1" s="98" t="s">
        <v>467</v>
      </c>
      <c r="W1" s="98" t="s">
        <v>468</v>
      </c>
    </row>
    <row r="2" s="29" customFormat="true" ht="14.25" hidden="false" customHeight="false" outlineLevel="0" collapsed="false">
      <c r="B2" s="99" t="s">
        <v>448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</row>
    <row r="3" customFormat="false" ht="13.5" hidden="false" customHeight="true" outlineLevel="0" collapsed="false">
      <c r="B3" s="117" t="s">
        <v>494</v>
      </c>
      <c r="C3" s="118" t="n">
        <f aca="false">'■【人口】年齢階級別人口'!C3/'■【人口】年齢階級別人口'!$C3*100</f>
        <v>100</v>
      </c>
      <c r="D3" s="118" t="n">
        <f aca="false">'■【人口】年齢階級別人口'!D3/'■【人口】年齢階級別人口'!$C3*100</f>
        <v>100.769530276788</v>
      </c>
      <c r="E3" s="118" t="n">
        <f aca="false">'■【人口】年齢階級別人口'!E3/'■【人口】年齢階級別人口'!$C3*100</f>
        <v>106.074751588361</v>
      </c>
      <c r="F3" s="118" t="n">
        <f aca="false">'■【人口】年齢階級別人口'!F3/'■【人口】年齢階級別人口'!$C3*100</f>
        <v>107.591141621098</v>
      </c>
      <c r="G3" s="118" t="n">
        <f aca="false">'■【人口】年齢階級別人口'!G3/'■【人口】年齢階級別人口'!$C3*100</f>
        <v>107.864956180257</v>
      </c>
      <c r="H3" s="118" t="n">
        <f aca="false">'■【人口】年齢階級別人口'!H3/'■【人口】年齢階級別人口'!$C3*100</f>
        <v>109.559486415377</v>
      </c>
      <c r="I3" s="118" t="n">
        <f aca="false">'■【人口】年齢階級別人口'!I3/'■【人口】年齢階級別人口'!$C3*100</f>
        <v>105.281508199176</v>
      </c>
      <c r="J3" s="118" t="n">
        <f aca="false">'■【人口】年齢階級別人口'!J3/'■【人口】年齢階級別人口'!$C3*100</f>
        <v>101.417020375789</v>
      </c>
      <c r="K3" s="118" t="n">
        <f aca="false">'■【人口】年齢階級別人口'!K3/'■【人口】年齢階級別人口'!$C3*100</f>
        <v>98.0519859022452</v>
      </c>
      <c r="L3" s="118" t="n">
        <f aca="false">'■【人口】年齢階級別人口'!L3/'■【人口】年齢階級別人口'!$C3*100</f>
        <v>95.1974030176053</v>
      </c>
      <c r="M3" s="118" t="n">
        <f aca="false">'■【人口】年齢階級別人口'!M3/'■【人口】年齢階級別人口'!$C3*100</f>
        <v>92.8406962957152</v>
      </c>
      <c r="N3" s="118" t="n">
        <f aca="false">'■【人口】年齢階級別人口'!N3/'■【人口】年齢階級別人口'!$C3*100</f>
        <v>90.810120635637</v>
      </c>
      <c r="O3" s="118" t="n">
        <f aca="false">'■【人口】年齢階級別人口'!O3/'■【人口】年齢階級別人口'!$C3*100</f>
        <v>89.0146496993066</v>
      </c>
      <c r="P3" s="118" t="n">
        <f aca="false">'■【人口】年齢階級別人口'!P3/'■【人口】年齢階級別人口'!$C3*100</f>
        <v>87.4403128350345</v>
      </c>
      <c r="Q3" s="118" t="n">
        <f aca="false">'■【人口】年齢階級別人口'!Q3/'■【人口】年齢階級別人口'!$C3*100</f>
        <v>86.2267230241122</v>
      </c>
      <c r="R3" s="118" t="n">
        <f aca="false">'■【人口】年齢階級別人口'!R3/'■【人口】年齢階級別人口'!$C3*100</f>
        <v>85.375505401202</v>
      </c>
      <c r="S3" s="118" t="n">
        <f aca="false">'■【人口】年齢階級別人口'!S3/'■【人口】年齢階級別人口'!$C3*100</f>
        <v>84.7457296858798</v>
      </c>
      <c r="T3" s="118" t="n">
        <f aca="false">'■【人口】年齢階級別人口'!T3/'■【人口】年齢階級別人口'!$C3*100</f>
        <v>84.2613101032027</v>
      </c>
      <c r="U3" s="118" t="n">
        <f aca="false">'■【人口】年齢階級別人口'!U3/'■【人口】年齢階級別人口'!$C3*100</f>
        <v>83.8470042979747</v>
      </c>
      <c r="V3" s="118" t="n">
        <f aca="false">'■【人口】年齢階級別人口'!V3/'■【人口】年齢階級別人口'!$C3*100</f>
        <v>83.5341704036842</v>
      </c>
      <c r="W3" s="118" t="n">
        <f aca="false">'■【人口】年齢階級別人口'!W3/'■【人口】年齢階級別人口'!$C3*100</f>
        <v>83.3399137469328</v>
      </c>
    </row>
    <row r="4" customFormat="false" ht="13.5" hidden="false" customHeight="false" outlineLevel="0" collapsed="false">
      <c r="B4" s="101" t="s">
        <v>495</v>
      </c>
      <c r="C4" s="119" t="n">
        <f aca="false">'■【人口】年齢階級別人口'!C4/'■【人口】年齢階級別人口'!$C4*100</f>
        <v>100</v>
      </c>
      <c r="D4" s="119" t="n">
        <f aca="false">'■【人口】年齢階級別人口'!D4/'■【人口】年齢階級別人口'!$C4*100</f>
        <v>98.5701963425848</v>
      </c>
      <c r="E4" s="119" t="n">
        <f aca="false">'■【人口】年齢階級別人口'!E4/'■【人口】年齢階級別人口'!$C4*100</f>
        <v>95.8991394620166</v>
      </c>
      <c r="F4" s="119" t="n">
        <f aca="false">'■【人口】年齢階級別人口'!F4/'■【人口】年齢階級別人口'!$C4*100</f>
        <v>99.3811191921336</v>
      </c>
      <c r="G4" s="119" t="n">
        <f aca="false">'■【人口】年齢階級別人口'!G4/'■【人口】年齢階級別人口'!$C4*100</f>
        <v>101.571751921247</v>
      </c>
      <c r="H4" s="119" t="n">
        <f aca="false">'■【人口】年齢階級別人口'!H4/'■【人口】年齢階級別人口'!$C4*100</f>
        <v>99.6014352385326</v>
      </c>
      <c r="I4" s="119" t="n">
        <f aca="false">'■【人口】年齢階級別人口'!I4/'■【人口】年齢階級別人口'!$C4*100</f>
        <v>100.998492644328</v>
      </c>
      <c r="J4" s="119" t="n">
        <f aca="false">'■【人口】年齢階級別人口'!J4/'■【人口】年齢階級別人口'!$C4*100</f>
        <v>106.151894801151</v>
      </c>
      <c r="K4" s="119" t="n">
        <f aca="false">'■【人口】年齢階級別人口'!K4/'■【人口】年齢階級別人口'!$C4*100</f>
        <v>107.562214452873</v>
      </c>
      <c r="L4" s="119" t="n">
        <f aca="false">'■【人口】年齢階級別人口'!L4/'■【人口】年齢階級別人口'!$C4*100</f>
        <v>107.696674028413</v>
      </c>
      <c r="M4" s="119" t="n">
        <f aca="false">'■【人口】年齢階級別人口'!M4/'■【人口】年齢階級別人口'!$C4*100</f>
        <v>108.869203506629</v>
      </c>
      <c r="N4" s="119" t="n">
        <f aca="false">'■【人口】年齢階級別人口'!N4/'■【人口】年齢階級別人口'!$C4*100</f>
        <v>104.627748255897</v>
      </c>
      <c r="O4" s="119" t="n">
        <f aca="false">'■【人口】年齢階級別人口'!O4/'■【人口】年齢階級別人口'!$C4*100</f>
        <v>100.830787043871</v>
      </c>
      <c r="P4" s="119" t="n">
        <f aca="false">'■【人口】年齢階級別人口'!P4/'■【人口】年齢階級別人口'!$C4*100</f>
        <v>97.5437251777094</v>
      </c>
      <c r="Q4" s="119" t="n">
        <f aca="false">'■【人口】年齢階級別人口'!Q4/'■【人口】年齢階級別人口'!$C4*100</f>
        <v>94.7437296379561</v>
      </c>
      <c r="R4" s="119" t="n">
        <f aca="false">'■【人口】年齢階級別人口'!R4/'■【人口】年齢階級別人口'!$C4*100</f>
        <v>92.4068178415391</v>
      </c>
      <c r="S4" s="119" t="n">
        <f aca="false">'■【人口】年齢階級別人口'!S4/'■【人口】年齢階級別人口'!$C4*100</f>
        <v>90.3925049367615</v>
      </c>
      <c r="T4" s="119" t="n">
        <f aca="false">'■【人口】年齢階級別人口'!T4/'■【人口】年齢階級別人口'!$C4*100</f>
        <v>88.6312443875769</v>
      </c>
      <c r="U4" s="119" t="n">
        <f aca="false">'■【人口】年齢階級別人口'!U4/'■【人口】年齢階級別人口'!$C4*100</f>
        <v>87.1015540148561</v>
      </c>
      <c r="V4" s="119" t="n">
        <f aca="false">'■【人口】年齢階級別人口'!V4/'■【人口】年齢階級別人口'!$C4*100</f>
        <v>85.9236349495539</v>
      </c>
      <c r="W4" s="119" t="n">
        <f aca="false">'■【人口】年齢階級別人口'!W4/'■【人口】年齢階級別人口'!$C4*100</f>
        <v>85.0922250081349</v>
      </c>
    </row>
    <row r="5" customFormat="false" ht="13.5" hidden="false" customHeight="false" outlineLevel="0" collapsed="false">
      <c r="B5" s="101" t="s">
        <v>496</v>
      </c>
      <c r="C5" s="119" t="n">
        <f aca="false">'■【人口】年齢階級別人口'!C5/'■【人口】年齢階級別人口'!$C5*100</f>
        <v>100</v>
      </c>
      <c r="D5" s="119" t="n">
        <f aca="false">'■【人口】年齢階級別人口'!D5/'■【人口】年齢階級別人口'!$C5*100</f>
        <v>100.510373274904</v>
      </c>
      <c r="E5" s="119" t="n">
        <f aca="false">'■【人口】年齢階級別人口'!E5/'■【人口】年齢階級別人口'!$C5*100</f>
        <v>100.95774627837</v>
      </c>
      <c r="F5" s="119" t="n">
        <f aca="false">'■【人口】年齢階級別人口'!F5/'■【人口】年齢階級別人口'!$C5*100</f>
        <v>97.516361788756</v>
      </c>
      <c r="G5" s="119" t="n">
        <f aca="false">'■【人口】年齢階級別人口'!G5/'■【人口】年齢階級別人口'!$C5*100</f>
        <v>94.4249609646788</v>
      </c>
      <c r="H5" s="119" t="n">
        <f aca="false">'■【人口】年齢階級別人口'!H5/'■【人口】年齢階級別人口'!$C5*100</f>
        <v>94.2980292497852</v>
      </c>
      <c r="I5" s="119" t="n">
        <f aca="false">'■【人口】年齢階級別人口'!I5/'■【人口】年齢階級別人口'!$C5*100</f>
        <v>93.1685891051005</v>
      </c>
      <c r="J5" s="119" t="n">
        <f aca="false">'■【人口】年齢階級別人口'!J5/'■【人口】年齢階級別人口'!$C5*100</f>
        <v>90.5361508780659</v>
      </c>
      <c r="K5" s="119" t="n">
        <f aca="false">'■【人口】年齢階級別人口'!K5/'■【人口】年齢階級別人口'!$C5*100</f>
        <v>93.8591916729686</v>
      </c>
      <c r="L5" s="119" t="n">
        <f aca="false">'■【人口】年齢階級別人口'!L5/'■【人口】年齢階級別人口'!$C5*100</f>
        <v>95.8843132650235</v>
      </c>
      <c r="M5" s="119" t="n">
        <f aca="false">'■【人口】年齢階級別人口'!M5/'■【人口】年齢階級別人口'!$C5*100</f>
        <v>93.9437879366977</v>
      </c>
      <c r="N5" s="119" t="n">
        <f aca="false">'■【人口】年齢階級別人口'!N5/'■【人口】年齢階級別人口'!$C5*100</f>
        <v>95.5300608305029</v>
      </c>
      <c r="O5" s="119" t="n">
        <f aca="false">'■【人口】年齢階級別人口'!O5/'■【人口】年齢階級別人口'!$C5*100</f>
        <v>100.256253059582</v>
      </c>
      <c r="P5" s="119" t="n">
        <f aca="false">'■【人口】年齢階級別人口'!P5/'■【人口】年齢階級別人口'!$C5*100</f>
        <v>101.560989880634</v>
      </c>
      <c r="Q5" s="119" t="n">
        <f aca="false">'■【人口】年齢階級別人口'!Q5/'■【人口】年齢階級別人口'!$C5*100</f>
        <v>101.605460267221</v>
      </c>
      <c r="R5" s="119" t="n">
        <f aca="false">'■【人口】年齢階級別人口'!R5/'■【人口】年齢階級別人口'!$C5*100</f>
        <v>102.531482858532</v>
      </c>
      <c r="S5" s="119" t="n">
        <f aca="false">'■【人口】年齢階級別人口'!S5/'■【人口】年齢階級別人口'!$C5*100</f>
        <v>98.546159318586</v>
      </c>
      <c r="T5" s="119" t="n">
        <f aca="false">'■【人口】年齢階級別人口'!T5/'■【人口】年齢階級別人口'!$C5*100</f>
        <v>94.991635563039</v>
      </c>
      <c r="U5" s="119" t="n">
        <f aca="false">'■【人口】年齢階級別人口'!U5/'■【人口】年齢階級別人口'!$C5*100</f>
        <v>91.9190145264288</v>
      </c>
      <c r="V5" s="119" t="n">
        <f aca="false">'■【人口】年齢階級別人口'!V5/'■【人口】年齢階級別人口'!$C5*100</f>
        <v>89.2933755588874</v>
      </c>
      <c r="W5" s="119" t="n">
        <f aca="false">'■【人口】年齢階級別人口'!W5/'■【人口】年齢階級別人口'!$C5*100</f>
        <v>87.09391692148</v>
      </c>
    </row>
    <row r="6" customFormat="false" ht="13.5" hidden="false" customHeight="false" outlineLevel="0" collapsed="false">
      <c r="B6" s="101" t="s">
        <v>497</v>
      </c>
      <c r="C6" s="119" t="n">
        <f aca="false">'■【人口】年齢階級別人口'!C6/'■【人口】年齢階級別人口'!$C6*100</f>
        <v>100</v>
      </c>
      <c r="D6" s="119" t="n">
        <f aca="false">'■【人口】年齢階級別人口'!D6/'■【人口】年齢階級別人口'!$C6*100</f>
        <v>101.949557051749</v>
      </c>
      <c r="E6" s="119" t="n">
        <f aca="false">'■【人口】年齢階級別人口'!E6/'■【人口】年齢階級別人口'!$C6*100</f>
        <v>101.724189740192</v>
      </c>
      <c r="F6" s="119" t="n">
        <f aca="false">'■【人口】年齢階級別人口'!F6/'■【人口】年齢階級別人口'!$C6*100</f>
        <v>100.614068532092</v>
      </c>
      <c r="G6" s="119" t="n">
        <f aca="false">'■【人口】年齢階級別人口'!G6/'■【人口】年齢階級別人口'!$C6*100</f>
        <v>103.092330671366</v>
      </c>
      <c r="H6" s="119" t="n">
        <f aca="false">'■【人口】年齢階級別人口'!H6/'■【人口】年齢階級別人口'!$C6*100</f>
        <v>104.272738446773</v>
      </c>
      <c r="I6" s="119" t="n">
        <f aca="false">'■【人口】年齢階級別人口'!I6/'■【人口】年齢階級別人口'!$C6*100</f>
        <v>104.910397661687</v>
      </c>
      <c r="J6" s="119" t="n">
        <f aca="false">'■【人口】年齢階級別人口'!J6/'■【人口】年齢階級別人口'!$C6*100</f>
        <v>105.30601314587</v>
      </c>
      <c r="K6" s="119" t="n">
        <f aca="false">'■【人口】年齢階級別人口'!K6/'■【人口】年齢階級別人口'!$C6*100</f>
        <v>101.538191463547</v>
      </c>
      <c r="L6" s="119" t="n">
        <f aca="false">'■【人口】年齢階級別人口'!L6/'■【人口】年齢階級別人口'!$C6*100</f>
        <v>98.2841836884922</v>
      </c>
      <c r="M6" s="119" t="n">
        <f aca="false">'■【人口】年齢階級別人口'!M6/'■【人口】年齢階級別人口'!$C6*100</f>
        <v>98.2593120995851</v>
      </c>
      <c r="N6" s="119" t="n">
        <f aca="false">'■【人口】年齢階級別人口'!N6/'■【人口】年齢階級別人口'!$C6*100</f>
        <v>97.2631653212453</v>
      </c>
      <c r="O6" s="119" t="n">
        <f aca="false">'■【人口】年齢階級別人口'!O6/'■【人口】年齢階級別人口'!$C6*100</f>
        <v>94.5340369016217</v>
      </c>
      <c r="P6" s="119" t="n">
        <f aca="false">'■【人口】年齢階級別人口'!P6/'■【人口】年齢階級別人口'!$C6*100</f>
        <v>97.9199725077937</v>
      </c>
      <c r="Q6" s="119" t="n">
        <f aca="false">'■【人口】年齢階級別人口'!Q6/'■【人口】年齢階級別人口'!$C6*100</f>
        <v>99.936723018013</v>
      </c>
      <c r="R6" s="119" t="n">
        <f aca="false">'■【人口】年齢階級別人口'!R6/'■【人口】年齢階級別人口'!$C6*100</f>
        <v>97.9099815751681</v>
      </c>
      <c r="S6" s="119" t="n">
        <f aca="false">'■【人口】年齢階級別人口'!S6/'■【人口】年齢階級別人口'!$C6*100</f>
        <v>99.8239281067922</v>
      </c>
      <c r="T6" s="119" t="n">
        <f aca="false">'■【人口】年齢階級別人口'!T6/'■【人口】年齢階級別人口'!$C6*100</f>
        <v>104.673912871599</v>
      </c>
      <c r="U6" s="119" t="n">
        <f aca="false">'■【人口】年齢階級別人口'!U6/'■【人口】年齢階級別人口'!$C6*100</f>
        <v>106.000245322462</v>
      </c>
      <c r="V6" s="119" t="n">
        <f aca="false">'■【人口】年齢階級別人口'!V6/'■【人口】年齢階級別人口'!$C6*100</f>
        <v>106.029465134917</v>
      </c>
      <c r="W6" s="119" t="n">
        <f aca="false">'■【人口】年齢階級別人口'!W6/'■【人口】年齢階級別人口'!$C6*100</f>
        <v>106.768861739004</v>
      </c>
    </row>
    <row r="7" customFormat="false" ht="13.5" hidden="false" customHeight="false" outlineLevel="0" collapsed="false">
      <c r="B7" s="101" t="s">
        <v>498</v>
      </c>
      <c r="C7" s="119" t="n">
        <f aca="false">'■【人口】年齢階級別人口'!C7/'■【人口】年齢階級別人口'!$C7*100</f>
        <v>100</v>
      </c>
      <c r="D7" s="119" t="n">
        <f aca="false">'■【人口】年齢階級別人口'!D7/'■【人口】年齢階級別人口'!$C7*100</f>
        <v>98.0145700534619</v>
      </c>
      <c r="E7" s="119" t="n">
        <f aca="false">'■【人口】年齢階級別人口'!E7/'■【人口】年齢階級別人口'!$C7*100</f>
        <v>99.0272364087972</v>
      </c>
      <c r="F7" s="119" t="n">
        <f aca="false">'■【人口】年齢階級別人口'!F7/'■【人口】年齢階級別人口'!$C7*100</f>
        <v>100.565564471832</v>
      </c>
      <c r="G7" s="119" t="n">
        <f aca="false">'■【人口】年齢階級別人口'!G7/'■【人口】年齢階級別人口'!$C7*100</f>
        <v>101.459317965174</v>
      </c>
      <c r="H7" s="119" t="n">
        <f aca="false">'■【人口】年齢階級別人口'!H7/'■【人口】年齢階級別人口'!$C7*100</f>
        <v>101.624943714499</v>
      </c>
      <c r="I7" s="119" t="n">
        <f aca="false">'■【人口】年齢階級別人口'!I7/'■【人口】年齢階級別人口'!$C7*100</f>
        <v>103.561650104976</v>
      </c>
      <c r="J7" s="119" t="n">
        <f aca="false">'■【人口】年齢階級別人口'!J7/'■【人口】年齢階級別人口'!$C7*100</f>
        <v>103.284388907294</v>
      </c>
      <c r="K7" s="119" t="n">
        <f aca="false">'■【人口】年齢階級別人口'!K7/'■【人口】年齢階級別人口'!$C7*100</f>
        <v>102.354543783827</v>
      </c>
      <c r="L7" s="119" t="n">
        <f aca="false">'■【人口】年齢階級別人口'!L7/'■【人口】年齢階級別人口'!$C7*100</f>
        <v>104.780650272487</v>
      </c>
      <c r="M7" s="119" t="n">
        <f aca="false">'■【人口】年齢階級別人口'!M7/'■【人口】年齢階級別人口'!$C7*100</f>
        <v>105.890378463336</v>
      </c>
      <c r="N7" s="119" t="n">
        <f aca="false">'■【人口】年齢階級別人口'!N7/'■【人口】年齢階級別人口'!$C7*100</f>
        <v>106.774069305175</v>
      </c>
      <c r="O7" s="119" t="n">
        <f aca="false">'■【人口】年齢階級別人口'!O7/'■【人口】年齢階級別人口'!$C7*100</f>
        <v>106.963755999003</v>
      </c>
      <c r="P7" s="119" t="n">
        <f aca="false">'■【人口】年齢階級別人口'!P7/'■【人口】年齢階級別人口'!$C7*100</f>
        <v>102.892113633475</v>
      </c>
      <c r="Q7" s="119" t="n">
        <f aca="false">'■【人口】年齢階級別人口'!Q7/'■【人口】年齢階級別人口'!$C7*100</f>
        <v>99.4709680506054</v>
      </c>
      <c r="R7" s="119" t="n">
        <f aca="false">'■【人口】年齢階級別人口'!R7/'■【人口】年齢階級別人口'!$C7*100</f>
        <v>99.5218354396529</v>
      </c>
      <c r="S7" s="119" t="n">
        <f aca="false">'■【人口】年齢階級別人口'!S7/'■【人口】年齢階級別人口'!$C7*100</f>
        <v>98.9518676905065</v>
      </c>
      <c r="T7" s="119" t="n">
        <f aca="false">'■【人口】年齢階級別人口'!T7/'■【人口】年齢階級別人口'!$C7*100</f>
        <v>96.2841256262451</v>
      </c>
      <c r="U7" s="119" t="n">
        <f aca="false">'■【人口】年齢階級別人口'!U7/'■【人口】年齢階級別人口'!$C7*100</f>
        <v>99.5565050701077</v>
      </c>
      <c r="V7" s="119" t="n">
        <f aca="false">'■【人口】年齢階級別人口'!V7/'■【人口】年齢階級別人口'!$C7*100</f>
        <v>101.38858652139</v>
      </c>
      <c r="W7" s="119" t="n">
        <f aca="false">'■【人口】年齢階級別人口'!W7/'■【人口】年齢階級別人口'!$C7*100</f>
        <v>99.4400220259618</v>
      </c>
    </row>
    <row r="8" customFormat="false" ht="13.5" hidden="false" customHeight="true" outlineLevel="0" collapsed="false">
      <c r="B8" s="101" t="s">
        <v>499</v>
      </c>
      <c r="C8" s="119" t="n">
        <f aca="false">'■【人口】年齢階級別人口'!C8/'■【人口】年齢階級別人口'!$C8*100</f>
        <v>100</v>
      </c>
      <c r="D8" s="119" t="n">
        <f aca="false">'■【人口】年齢階級別人口'!D8/'■【人口】年齢階級別人口'!$C8*100</f>
        <v>100.028843864231</v>
      </c>
      <c r="E8" s="119" t="n">
        <f aca="false">'■【人口】年齢階級別人口'!E8/'■【人口】年齢階級別人口'!$C8*100</f>
        <v>98.1344395915921</v>
      </c>
      <c r="F8" s="119" t="n">
        <f aca="false">'■【人口】年齢階級別人口'!F8/'■【人口】年齢階級別人口'!$C8*100</f>
        <v>97.9345684227338</v>
      </c>
      <c r="G8" s="119" t="n">
        <f aca="false">'■【人口】年齢階級別人口'!G8/'■【人口】年齢階級別人口'!$C8*100</f>
        <v>95.3722934025513</v>
      </c>
      <c r="H8" s="119" t="n">
        <f aca="false">'■【人口】年齢階級別人口'!H8/'■【人口】年齢階級別人口'!$C8*100</f>
        <v>93.5654627237458</v>
      </c>
      <c r="I8" s="119" t="n">
        <f aca="false">'■【人口】年齢階級別人口'!I8/'■【人口】年齢階級別人口'!$C8*100</f>
        <v>91.6495363142163</v>
      </c>
      <c r="J8" s="119" t="n">
        <f aca="false">'■【人口】年齢階級別人口'!J8/'■【人口】年齢階級別人口'!$C8*100</f>
        <v>92.4831032292838</v>
      </c>
      <c r="K8" s="119" t="n">
        <f aca="false">'■【人口】年齢階級別人口'!K8/'■【人口】年齢階級別人口'!$C8*100</f>
        <v>93.7438103025679</v>
      </c>
      <c r="L8" s="119" t="n">
        <f aca="false">'■【人口】年齢階級別人口'!L8/'■【人口】年齢階級別人口'!$C8*100</f>
        <v>94.4175876049884</v>
      </c>
      <c r="M8" s="119" t="n">
        <f aca="false">'■【人口】年齢階級別人口'!M8/'■【人口】年齢階級別人口'!$C8*100</f>
        <v>94.4716331845279</v>
      </c>
      <c r="N8" s="119" t="n">
        <f aca="false">'■【人口】年齢階級別人口'!N8/'■【人口】年齢階級別人口'!$C8*100</f>
        <v>96.4861655519525</v>
      </c>
      <c r="O8" s="119" t="n">
        <f aca="false">'■【人口】年齢階級別人口'!O8/'■【人口】年齢階級別人口'!$C8*100</f>
        <v>96.3274429526992</v>
      </c>
      <c r="P8" s="119" t="n">
        <f aca="false">'■【人口】年齢階級別人口'!P8/'■【人口】年齢階級別人口'!$C8*100</f>
        <v>95.3229613699028</v>
      </c>
      <c r="Q8" s="119" t="n">
        <f aca="false">'■【人口】年齢階級別人口'!Q8/'■【人口】年齢階級別人口'!$C8*100</f>
        <v>97.7422888291336</v>
      </c>
      <c r="R8" s="119" t="n">
        <f aca="false">'■【人口】年齢階級別人口'!R8/'■【人口】年齢階級別人口'!$C8*100</f>
        <v>98.7888752673923</v>
      </c>
      <c r="S8" s="119" t="n">
        <f aca="false">'■【人口】年齢階級別人口'!S8/'■【人口】年齢階級別人口'!$C8*100</f>
        <v>99.6958387702139</v>
      </c>
      <c r="T8" s="119" t="n">
        <f aca="false">'■【人口】年齢階級別人口'!T8/'■【人口】年齢階級別人口'!$C8*100</f>
        <v>99.7362718960163</v>
      </c>
      <c r="U8" s="119" t="n">
        <f aca="false">'■【人口】年齢階級別人口'!U8/'■【人口】年齢階級別人口'!$C8*100</f>
        <v>95.9181957185517</v>
      </c>
      <c r="V8" s="119" t="n">
        <f aca="false">'■【人口】年齢階級別人口'!V8/'■【人口】年齢階級別人口'!$C8*100</f>
        <v>92.719470986676</v>
      </c>
      <c r="W8" s="119" t="n">
        <f aca="false">'■【人口】年齢階級別人口'!W8/'■【人口】年齢階級別人口'!$C8*100</f>
        <v>93.1524077480833</v>
      </c>
    </row>
    <row r="9" customFormat="false" ht="13.5" hidden="false" customHeight="true" outlineLevel="0" collapsed="false">
      <c r="B9" s="101" t="s">
        <v>500</v>
      </c>
      <c r="C9" s="119" t="n">
        <f aca="false">'■【人口】年齢階級別人口'!C9/'■【人口】年齢階級別人口'!$C9*100</f>
        <v>100</v>
      </c>
      <c r="D9" s="119" t="n">
        <f aca="false">'■【人口】年齢階級別人口'!D9/'■【人口】年齢階級別人口'!$C9*100</f>
        <v>95.3206813508563</v>
      </c>
      <c r="E9" s="119" t="n">
        <f aca="false">'■【人口】年齢階級別人口'!E9/'■【人口】年齢階級別人口'!$C9*100</f>
        <v>90.0280269353321</v>
      </c>
      <c r="F9" s="119" t="n">
        <f aca="false">'■【人口】年齢階級別人口'!F9/'■【人口】年齢階級別人口'!$C9*100</f>
        <v>84.9201015337494</v>
      </c>
      <c r="G9" s="119" t="n">
        <f aca="false">'■【人口】年齢階級別人口'!G9/'■【人口】年齢階級別人口'!$C9*100</f>
        <v>77.3091631053992</v>
      </c>
      <c r="H9" s="119" t="n">
        <f aca="false">'■【人口】年齢階級別人口'!H9/'■【人口】年齢階級別人口'!$C9*100</f>
        <v>75.2720906299499</v>
      </c>
      <c r="I9" s="119" t="n">
        <f aca="false">'■【人口】年齢階級別人口'!I9/'■【人口】年齢階級別人口'!$C9*100</f>
        <v>75.1078932913281</v>
      </c>
      <c r="J9" s="119" t="n">
        <f aca="false">'■【人口】年齢階級別人口'!J9/'■【人口】年齢階級別人口'!$C9*100</f>
        <v>74.0442121783764</v>
      </c>
      <c r="K9" s="119" t="n">
        <f aca="false">'■【人口】年齢階級別人口'!K9/'■【人口】年齢階級別人口'!$C9*100</f>
        <v>73.9471591324044</v>
      </c>
      <c r="L9" s="119" t="n">
        <f aca="false">'■【人口】年齢階級別人口'!L9/'■【人口】年齢階級別人口'!$C9*100</f>
        <v>72.2192473554792</v>
      </c>
      <c r="M9" s="119" t="n">
        <f aca="false">'■【人口】年齢階級別人口'!M9/'■【人口】年齢階級別人口'!$C9*100</f>
        <v>70.8127462344923</v>
      </c>
      <c r="N9" s="119" t="n">
        <f aca="false">'■【人口】年齢階級別人口'!N9/'■【人口】年齢階級別人口'!$C9*100</f>
        <v>68.9472295637967</v>
      </c>
      <c r="O9" s="119" t="n">
        <f aca="false">'■【人口】年齢階級別人口'!O9/'■【人口】年齢階級別人口'!$C9*100</f>
        <v>69.3895767442717</v>
      </c>
      <c r="P9" s="119" t="n">
        <f aca="false">'■【人口】年齢階級別人口'!P9/'■【人口】年齢階級別人口'!$C9*100</f>
        <v>69.9906506575135</v>
      </c>
      <c r="Q9" s="119" t="n">
        <f aca="false">'■【人口】年齢階級別人口'!Q9/'■【人口】年齢階級別人口'!$C9*100</f>
        <v>70.6930977302883</v>
      </c>
      <c r="R9" s="119" t="n">
        <f aca="false">'■【人口】年齢階級別人口'!R9/'■【人口】年齢階級別人口'!$C9*100</f>
        <v>70.8243364019429</v>
      </c>
      <c r="S9" s="119" t="n">
        <f aca="false">'■【人口】年齢階級別人口'!S9/'■【人口】年齢階級別人口'!$C9*100</f>
        <v>72.1564744302813</v>
      </c>
      <c r="T9" s="119" t="n">
        <f aca="false">'■【人口】年齢階級別人口'!T9/'■【人口】年齢階級別人口'!$C9*100</f>
        <v>72.2680597768435</v>
      </c>
      <c r="U9" s="119" t="n">
        <f aca="false">'■【人口】年齢階級別人口'!U9/'■【人口】年齢階級別人口'!$C9*100</f>
        <v>71.4335971491715</v>
      </c>
      <c r="V9" s="119" t="n">
        <f aca="false">'■【人口】年齢階級別人口'!V9/'■【人口】年齢階級別人口'!$C9*100</f>
        <v>73.2673415711465</v>
      </c>
      <c r="W9" s="119" t="n">
        <f aca="false">'■【人口】年齢階級別人口'!W9/'■【人口】年齢階級別人口'!$C9*100</f>
        <v>74.1534170556144</v>
      </c>
    </row>
    <row r="10" customFormat="false" ht="13.5" hidden="false" customHeight="true" outlineLevel="0" collapsed="false">
      <c r="B10" s="101" t="s">
        <v>501</v>
      </c>
      <c r="C10" s="119" t="n">
        <f aca="false">'■【人口】年齢階級別人口'!C10/'■【人口】年齢階級別人口'!$C10*100</f>
        <v>100</v>
      </c>
      <c r="D10" s="119" t="n">
        <f aca="false">'■【人口】年齢階級別人口'!D10/'■【人口】年齢階級別人口'!$C10*100</f>
        <v>93.4244659315799</v>
      </c>
      <c r="E10" s="119" t="n">
        <f aca="false">'■【人口】年齢階級別人口'!E10/'■【人口】年齢階級別人口'!$C10*100</f>
        <v>85.667636877621</v>
      </c>
      <c r="F10" s="119" t="n">
        <f aca="false">'■【人口】年齢階級別人口'!F10/'■【人口】年齢階級別人口'!$C10*100</f>
        <v>79.7890597958407</v>
      </c>
      <c r="G10" s="119" t="n">
        <f aca="false">'■【人口】年齢階級別人口'!G10/'■【人口】年齢階級別人口'!$C10*100</f>
        <v>77.6416210944733</v>
      </c>
      <c r="H10" s="119" t="n">
        <f aca="false">'■【人口】年齢階級別人口'!H10/'■【人口】年齢階級別人口'!$C10*100</f>
        <v>72.0517040431556</v>
      </c>
      <c r="I10" s="119" t="n">
        <f aca="false">'■【人口】年齢階級別人口'!I10/'■【人口】年齢階級別人口'!$C10*100</f>
        <v>68.7396585636557</v>
      </c>
      <c r="J10" s="119" t="n">
        <f aca="false">'■【人口】年齢階級別人口'!J10/'■【人口】年齢階級別人口'!$C10*100</f>
        <v>64.9674066108897</v>
      </c>
      <c r="K10" s="119" t="n">
        <f aca="false">'■【人口】年齢階級別人口'!K10/'■【人口】年齢階級別人口'!$C10*100</f>
        <v>61.2591986233291</v>
      </c>
      <c r="L10" s="119" t="n">
        <f aca="false">'■【人口】年齢階級別人口'!L10/'■【人口】年齢階級別人口'!$C10*100</f>
        <v>55.7441554294284</v>
      </c>
      <c r="M10" s="119" t="n">
        <f aca="false">'■【人口】年齢階級別人口'!M10/'■【人口】年齢階級別人口'!$C10*100</f>
        <v>54.241846301035</v>
      </c>
      <c r="N10" s="119" t="n">
        <f aca="false">'■【人口】年齢階級別人口'!N10/'■【人口】年齢階級別人口'!$C10*100</f>
        <v>54.1380278160706</v>
      </c>
      <c r="O10" s="119" t="n">
        <f aca="false">'■【人口】年齢階級別人口'!O10/'■【人口】年齢階級別人口'!$C10*100</f>
        <v>53.4305096112034</v>
      </c>
      <c r="P10" s="119" t="n">
        <f aca="false">'■【人口】年齢階級別人口'!P10/'■【人口】年齢階級別人口'!$C10*100</f>
        <v>53.3304232878012</v>
      </c>
      <c r="Q10" s="119" t="n">
        <f aca="false">'■【人口】年齢階級別人口'!Q10/'■【人口】年齢階級別人口'!$C10*100</f>
        <v>52.1316634097715</v>
      </c>
      <c r="R10" s="119" t="n">
        <f aca="false">'■【人口】年齢階級別人口'!R10/'■【人口】年齢階級別人口'!$C10*100</f>
        <v>51.0593993154532</v>
      </c>
      <c r="S10" s="119" t="n">
        <f aca="false">'■【人口】年齢階級別人口'!S10/'■【人口】年齢階級別人口'!$C10*100</f>
        <v>49.6710997158936</v>
      </c>
      <c r="T10" s="119" t="n">
        <f aca="false">'■【人口】年齢階級別人口'!T10/'■【人口】年齢階級別人口'!$C10*100</f>
        <v>49.9285949082161</v>
      </c>
      <c r="U10" s="119" t="n">
        <f aca="false">'■【人口】年齢階級別人口'!U10/'■【人口】年齢階級別人口'!$C10*100</f>
        <v>50.3172896218488</v>
      </c>
      <c r="V10" s="119" t="n">
        <f aca="false">'■【人口】年齢階級別人口'!V10/'■【人口】年齢階級別人口'!$C10*100</f>
        <v>50.8882811975373</v>
      </c>
      <c r="W10" s="119" t="n">
        <f aca="false">'■【人口】年齢階級別人口'!W10/'■【人口】年齢階級別人口'!$C10*100</f>
        <v>50.983560852156</v>
      </c>
    </row>
    <row r="11" customFormat="false" ht="13.5" hidden="false" customHeight="true" outlineLevel="0" collapsed="false">
      <c r="B11" s="101" t="s">
        <v>502</v>
      </c>
      <c r="C11" s="119" t="n">
        <f aca="false">'■【人口】年齢階級別人口'!C11/'■【人口】年齢階級別人口'!$C11*100</f>
        <v>100</v>
      </c>
      <c r="D11" s="119" t="n">
        <f aca="false">'■【人口】年齢階級別人口'!D11/'■【人口】年齢階級別人口'!$C11*100</f>
        <v>99.5898202787461</v>
      </c>
      <c r="E11" s="119" t="n">
        <f aca="false">'■【人口】年齢階級別人口'!E11/'■【人口】年齢階級別人口'!$C11*100</f>
        <v>100.208374322245</v>
      </c>
      <c r="F11" s="119" t="n">
        <f aca="false">'■【人口】年齢階級別人口'!F11/'■【人口】年齢階級別人口'!$C11*100</f>
        <v>98.7346542677548</v>
      </c>
      <c r="G11" s="119" t="n">
        <f aca="false">'■【人口】年齢階級別人口'!G11/'■【人口】年齢階級別人口'!$C11*100</f>
        <v>94.495916151947</v>
      </c>
      <c r="H11" s="119" t="n">
        <f aca="false">'■【人口】年齢階級別人口'!H11/'■【人口】年齢階級別人口'!$C11*100</f>
        <v>90.2225586604426</v>
      </c>
      <c r="I11" s="119" t="n">
        <f aca="false">'■【人口】年齢階級別人口'!I11/'■【人口】年齢階級別人口'!$C11*100</f>
        <v>84.2069505839765</v>
      </c>
      <c r="J11" s="119" t="n">
        <f aca="false">'■【人口】年齢階級別人口'!J11/'■【人口】年齢階級別人口'!$C11*100</f>
        <v>77.2258854632258</v>
      </c>
      <c r="K11" s="119" t="n">
        <f aca="false">'■【人口】年齢階級別人口'!K11/'■【人口】年齢階級別人口'!$C11*100</f>
        <v>71.9278790503421</v>
      </c>
      <c r="L11" s="119" t="n">
        <f aca="false">'■【人口】年齢階級別人口'!L11/'■【人口】年齢階級別人口'!$C11*100</f>
        <v>70.0789754359675</v>
      </c>
      <c r="M11" s="119" t="n">
        <f aca="false">'■【人口】年齢階級別人口'!M11/'■【人口】年齢階級別人口'!$C11*100</f>
        <v>65.0762899820459</v>
      </c>
      <c r="N11" s="119" t="n">
        <f aca="false">'■【人口】年齢階級別人口'!N11/'■【人口】年齢階級別人口'!$C11*100</f>
        <v>62.0621554298371</v>
      </c>
      <c r="O11" s="119" t="n">
        <f aca="false">'■【人口】年齢階級別人口'!O11/'■【人口】年齢階級別人口'!$C11*100</f>
        <v>58.5401349538572</v>
      </c>
      <c r="P11" s="119" t="n">
        <f aca="false">'■【人口】年齢階級別人口'!P11/'■【人口】年齢階級別人口'!$C11*100</f>
        <v>55.1803349896604</v>
      </c>
      <c r="Q11" s="119" t="n">
        <f aca="false">'■【人口】年齢階級別人口'!Q11/'■【人口】年齢階級別人口'!$C11*100</f>
        <v>50.2894801407832</v>
      </c>
      <c r="R11" s="119" t="n">
        <f aca="false">'■【人口】年齢階級別人口'!R11/'■【人口】年齢階級別人口'!$C11*100</f>
        <v>48.9692391226513</v>
      </c>
      <c r="S11" s="119" t="n">
        <f aca="false">'■【人口】年齢階級別人口'!S11/'■【人口】年齢階級別人口'!$C11*100</f>
        <v>48.9085715545697</v>
      </c>
      <c r="T11" s="119" t="n">
        <f aca="false">'■【人口】年齢階級別人口'!T11/'■【人口】年齢階級別人口'!$C11*100</f>
        <v>48.2344654028889</v>
      </c>
      <c r="U11" s="119" t="n">
        <f aca="false">'■【人口】年齢階級別人口'!U11/'■【人口】年齢階級別人口'!$C11*100</f>
        <v>48.1307880798831</v>
      </c>
      <c r="V11" s="119" t="n">
        <f aca="false">'■【人口】年齢階級別人口'!V11/'■【人口】年齢階級別人口'!$C11*100</f>
        <v>46.9939061449557</v>
      </c>
      <c r="W11" s="119" t="n">
        <f aca="false">'■【人口】年齢階級別人口'!W11/'■【人口】年齢階級別人口'!$C11*100</f>
        <v>46.044250610495</v>
      </c>
    </row>
    <row r="12" customFormat="false" ht="13.5" hidden="false" customHeight="true" outlineLevel="0" collapsed="false">
      <c r="B12" s="101" t="s">
        <v>503</v>
      </c>
      <c r="C12" s="119" t="n">
        <f aca="false">'■【人口】年齢階級別人口'!C12/'■【人口】年齢階級別人口'!$C12*100</f>
        <v>100</v>
      </c>
      <c r="D12" s="119" t="n">
        <f aca="false">'■【人口】年齢階級別人口'!D12/'■【人口】年齢階級別人口'!$C12*100</f>
        <v>102.755197550131</v>
      </c>
      <c r="E12" s="119" t="n">
        <f aca="false">'■【人口】年齢階級別人口'!E12/'■【人口】年齢階級別人口'!$C12*100</f>
        <v>104.396528434753</v>
      </c>
      <c r="F12" s="119" t="n">
        <f aca="false">'■【人口】年齢階級別人口'!F12/'■【人口】年齢階級別人口'!$C12*100</f>
        <v>107.82736328849</v>
      </c>
      <c r="G12" s="119" t="n">
        <f aca="false">'■【人口】年齢階級別人口'!G12/'■【人口】年齢階級別人口'!$C12*100</f>
        <v>107.889593541007</v>
      </c>
      <c r="H12" s="119" t="n">
        <f aca="false">'■【人口】年齢階級別人口'!H12/'■【人口】年齢階級別人口'!$C12*100</f>
        <v>111.356968928606</v>
      </c>
      <c r="I12" s="119" t="n">
        <f aca="false">'■【人口】年齢階級別人口'!I12/'■【人口】年齢階級別人口'!$C12*100</f>
        <v>110.877103604309</v>
      </c>
      <c r="J12" s="119" t="n">
        <f aca="false">'■【人口】年齢階級別人口'!J12/'■【人口】年齢階級別人口'!$C12*100</f>
        <v>111.572934757094</v>
      </c>
      <c r="K12" s="119" t="n">
        <f aca="false">'■【人口】年齢階級別人口'!K12/'■【人口】年齢階級別人口'!$C12*100</f>
        <v>109.837358697311</v>
      </c>
      <c r="L12" s="119" t="n">
        <f aca="false">'■【人口】年齢階級別人口'!L12/'■【人口】年齢階級別人口'!$C12*100</f>
        <v>105.024149340588</v>
      </c>
      <c r="M12" s="119" t="n">
        <f aca="false">'■【人口】年齢階級別人口'!M12/'■【人口】年齢階級別人口'!$C12*100</f>
        <v>100.242409507905</v>
      </c>
      <c r="N12" s="119" t="n">
        <f aca="false">'■【人口】年齢階級別人口'!N12/'■【人口】年齢階級別人口'!$C12*100</f>
        <v>93.5041647408471</v>
      </c>
      <c r="O12" s="119" t="n">
        <f aca="false">'■【人口】年齢階級別人口'!O12/'■【人口】年齢階級別人口'!$C12*100</f>
        <v>85.7857959158564</v>
      </c>
      <c r="P12" s="119" t="n">
        <f aca="false">'■【人口】年齢階級別人口'!P12/'■【人口】年齢階級別人口'!$C12*100</f>
        <v>79.9462454635884</v>
      </c>
      <c r="Q12" s="119" t="n">
        <f aca="false">'■【人口】年齢階級別人口'!Q12/'■【人口】年齢階級別人口'!$C12*100</f>
        <v>77.9584244451986</v>
      </c>
      <c r="R12" s="119" t="n">
        <f aca="false">'■【人口】年齢階級別人口'!R12/'■【人口】年齢階級別人口'!$C12*100</f>
        <v>72.3916653246488</v>
      </c>
      <c r="S12" s="119" t="n">
        <f aca="false">'■【人口】年齢階級別人口'!S12/'■【人口】年齢階級別人口'!$C12*100</f>
        <v>68.941063135123</v>
      </c>
      <c r="T12" s="119" t="n">
        <f aca="false">'■【人口】年齢階級別人口'!T12/'■【人口】年齢階級別人口'!$C12*100</f>
        <v>65.0108098494466</v>
      </c>
      <c r="U12" s="119" t="n">
        <f aca="false">'■【人口】年齢階級別人口'!U12/'■【人口】年齢階級別人口'!$C12*100</f>
        <v>61.2444984804352</v>
      </c>
      <c r="V12" s="119" t="n">
        <f aca="false">'■【人口】年齢階級別人口'!V12/'■【人口】年齢階級別人口'!$C12*100</f>
        <v>55.9181416091711</v>
      </c>
      <c r="W12" s="119" t="n">
        <f aca="false">'■【人口】年齢階級別人口'!W12/'■【人口】年齢階級別人口'!$C12*100</f>
        <v>54.4745556489799</v>
      </c>
    </row>
    <row r="13" customFormat="false" ht="13.5" hidden="false" customHeight="true" outlineLevel="0" collapsed="false">
      <c r="B13" s="101" t="s">
        <v>504</v>
      </c>
      <c r="C13" s="119" t="n">
        <f aca="false">'■【人口】年齢階級別人口'!C13/'■【人口】年齢階級別人口'!$C13*100</f>
        <v>100</v>
      </c>
      <c r="D13" s="119" t="n">
        <f aca="false">'■【人口】年齢階級別人口'!D13/'■【人口】年齢階級別人口'!$C13*100</f>
        <v>105.554884825195</v>
      </c>
      <c r="E13" s="119" t="n">
        <f aca="false">'■【人口】年齢階級別人口'!E13/'■【人口】年齢階級別人口'!$C13*100</f>
        <v>108.396809433429</v>
      </c>
      <c r="F13" s="119" t="n">
        <f aca="false">'■【人口】年齢階級別人口'!F13/'■【人口】年齢階級別人口'!$C13*100</f>
        <v>107.717562897284</v>
      </c>
      <c r="G13" s="119" t="n">
        <f aca="false">'■【人口】年齢階級別人口'!G13/'■【人口】年齢階級別人口'!$C13*100</f>
        <v>114.247125239865</v>
      </c>
      <c r="H13" s="119" t="n">
        <f aca="false">'■【人口】年齢階級別人口'!H13/'■【人口】年齢階級別人口'!$C13*100</f>
        <v>117.160417465049</v>
      </c>
      <c r="I13" s="119" t="n">
        <f aca="false">'■【人口】年齢階級別人口'!I13/'■【人口】年齢階級別人口'!$C13*100</f>
        <v>120.355775577089</v>
      </c>
      <c r="J13" s="119" t="n">
        <f aca="false">'■【人口】年齢階級別人口'!J13/'■【人口】年齢階級別人口'!$C13*100</f>
        <v>122.316153224055</v>
      </c>
      <c r="K13" s="119" t="n">
        <f aca="false">'■【人口】年齢階級別人口'!K13/'■【人口】年齢階級別人口'!$C13*100</f>
        <v>126.283994581755</v>
      </c>
      <c r="L13" s="119" t="n">
        <f aca="false">'■【人口】年齢階級別人口'!L13/'■【人口】年齢階級別人口'!$C13*100</f>
        <v>126.402548189986</v>
      </c>
      <c r="M13" s="119" t="n">
        <f aca="false">'■【人口】年齢階級別人口'!M13/'■【人口】年齢階級別人口'!$C13*100</f>
        <v>130.43169816201</v>
      </c>
      <c r="N13" s="119" t="n">
        <f aca="false">'■【人口】年齢階級別人口'!N13/'■【人口】年齢階級別人口'!$C13*100</f>
        <v>129.84068045473</v>
      </c>
      <c r="O13" s="119" t="n">
        <f aca="false">'■【人口】年齢階級別人口'!O13/'■【人口】年齢階級別人口'!$C13*100</f>
        <v>130.646169208384</v>
      </c>
      <c r="P13" s="119" t="n">
        <f aca="false">'■【人口】年齢階級別人口'!P13/'■【人口】年齢階級別人口'!$C13*100</f>
        <v>128.597588790255</v>
      </c>
      <c r="Q13" s="119" t="n">
        <f aca="false">'■【人口】年齢階級別人口'!Q13/'■【人口】年齢階級別人口'!$C13*100</f>
        <v>122.895342541797</v>
      </c>
      <c r="R13" s="119" t="n">
        <f aca="false">'■【人口】年齢階級別人口'!R13/'■【人口】年齢階級別人口'!$C13*100</f>
        <v>117.317754142658</v>
      </c>
      <c r="S13" s="119" t="n">
        <f aca="false">'■【人口】年齢階級別人口'!S13/'■【人口】年齢階級別人口'!$C13*100</f>
        <v>109.399479851516</v>
      </c>
      <c r="T13" s="119" t="n">
        <f aca="false">'■【人口】年齢階級別人口'!T13/'■【人口】年齢階級別人口'!$C13*100</f>
        <v>100.351852978693</v>
      </c>
      <c r="U13" s="119" t="n">
        <f aca="false">'■【人口】年齢階級別人口'!U13/'■【人口】年齢階級別人口'!$C13*100</f>
        <v>93.5552645403326</v>
      </c>
      <c r="V13" s="119" t="n">
        <f aca="false">'■【人口】年齢階級別人口'!V13/'■【人口】年齢階級別人口'!$C13*100</f>
        <v>91.2564826101806</v>
      </c>
      <c r="W13" s="119" t="n">
        <f aca="false">'■【人口】年齢階級別人口'!W13/'■【人口】年齢階級別人口'!$C13*100</f>
        <v>84.7628051495971</v>
      </c>
    </row>
    <row r="14" customFormat="false" ht="13.5" hidden="false" customHeight="true" outlineLevel="0" collapsed="false">
      <c r="B14" s="101" t="s">
        <v>505</v>
      </c>
      <c r="C14" s="119" t="n">
        <f aca="false">'■【人口】年齢階級別人口'!C14/'■【人口】年齢階級別人口'!$C14*100</f>
        <v>100</v>
      </c>
      <c r="D14" s="119" t="n">
        <f aca="false">'■【人口】年齢階級別人口'!D14/'■【人口】年齢階級別人口'!$C14*100</f>
        <v>98.3510480023366</v>
      </c>
      <c r="E14" s="119" t="n">
        <f aca="false">'■【人口】年齢階級別人口'!E14/'■【人口】年齢階級別人口'!$C14*100</f>
        <v>101.273775439735</v>
      </c>
      <c r="F14" s="119" t="n">
        <f aca="false">'■【人口】年齢階級別人口'!F14/'■【人口】年齢階級別人口'!$C14*100</f>
        <v>105.931416588002</v>
      </c>
      <c r="G14" s="119" t="n">
        <f aca="false">'■【人口】年齢階級別人口'!G14/'■【人口】年齢階級別人口'!$C14*100</f>
        <v>107.355357700077</v>
      </c>
      <c r="H14" s="119" t="n">
        <f aca="false">'■【人口】年齢階級別人口'!H14/'■【人口】年齢階級別人口'!$C14*100</f>
        <v>109.539422619418</v>
      </c>
      <c r="I14" s="119" t="n">
        <f aca="false">'■【人口】年齢階級別人口'!I14/'■【人口】年齢階級別人口'!$C14*100</f>
        <v>115.607304528257</v>
      </c>
      <c r="J14" s="119" t="n">
        <f aca="false">'■【人口】年齢階級別人口'!J14/'■【人口】年齢階級別人口'!$C14*100</f>
        <v>118.725356930752</v>
      </c>
      <c r="K14" s="119" t="n">
        <f aca="false">'■【人口】年齢階級別人口'!K14/'■【人口】年齢階級別人口'!$C14*100</f>
        <v>117.988107835853</v>
      </c>
      <c r="L14" s="119" t="n">
        <f aca="false">'■【人口】年齢階級別人口'!L14/'■【人口】年齢階級別人口'!$C14*100</f>
        <v>125.148660694436</v>
      </c>
      <c r="M14" s="119" t="n">
        <f aca="false">'■【人口】年齢階級別人口'!M14/'■【人口】年齢階級別人口'!$C14*100</f>
        <v>128.265818751178</v>
      </c>
      <c r="N14" s="119" t="n">
        <f aca="false">'■【人口】年齢階級別人口'!N14/'■【人口】年齢階級別人口'!$C14*100</f>
        <v>131.81507367853</v>
      </c>
      <c r="O14" s="119" t="n">
        <f aca="false">'■【人口】年齢階級別人口'!O14/'■【人口】年齢階級別人口'!$C14*100</f>
        <v>133.902983397902</v>
      </c>
      <c r="P14" s="119" t="n">
        <f aca="false">'■【人口】年齢階級別人口'!P14/'■【人口】年齢階級別人口'!$C14*100</f>
        <v>138.225688602934</v>
      </c>
      <c r="Q14" s="119" t="n">
        <f aca="false">'■【人口】年齢階級別人口'!Q14/'■【人口】年齢階級別人口'!$C14*100</f>
        <v>138.405102158855</v>
      </c>
      <c r="R14" s="119" t="n">
        <f aca="false">'■【人口】年齢階級別人口'!R14/'■【人口】年齢階級別人口'!$C14*100</f>
        <v>142.836292965042</v>
      </c>
      <c r="S14" s="119" t="n">
        <f aca="false">'■【人口】年齢階級別人口'!S14/'■【人口】年齢階級別人口'!$C14*100</f>
        <v>142.236766545636</v>
      </c>
      <c r="T14" s="119" t="n">
        <f aca="false">'■【人口】年齢階級別人口'!T14/'■【人口】年齢階級別人口'!$C14*100</f>
        <v>143.124008712178</v>
      </c>
      <c r="U14" s="119" t="n">
        <f aca="false">'■【人口】年齢階級別人口'!U14/'■【人口】年齢階級別人口'!$C14*100</f>
        <v>140.825724059045</v>
      </c>
      <c r="V14" s="119" t="n">
        <f aca="false">'■【人口】年齢階級別人口'!V14/'■【人口】年齢階級別人口'!$C14*100</f>
        <v>134.569274321913</v>
      </c>
      <c r="W14" s="119" t="n">
        <f aca="false">'■【人口】年齢階級別人口'!W14/'■【人口】年齢階級別人口'!$C14*100</f>
        <v>128.45293362179</v>
      </c>
    </row>
    <row r="15" customFormat="false" ht="13.5" hidden="false" customHeight="true" outlineLevel="0" collapsed="false">
      <c r="B15" s="101" t="s">
        <v>506</v>
      </c>
      <c r="C15" s="119" t="n">
        <f aca="false">'■【人口】年齢階級別人口'!C15/'■【人口】年齢階級別人口'!$C15*100</f>
        <v>100</v>
      </c>
      <c r="D15" s="119" t="n">
        <f aca="false">'■【人口】年齢階級別人口'!D15/'■【人口】年齢階級別人口'!$C15*100</f>
        <v>88.6972779206259</v>
      </c>
      <c r="E15" s="119" t="n">
        <f aca="false">'■【人口】年齢階級別人口'!E15/'■【人口】年齢階級別人口'!$C15*100</f>
        <v>79.022178763751</v>
      </c>
      <c r="F15" s="119" t="n">
        <f aca="false">'■【人口】年齢階級別人口'!F15/'■【人口】年齢階級別人口'!$C15*100</f>
        <v>74.3529823060411</v>
      </c>
      <c r="G15" s="119" t="n">
        <f aca="false">'■【人口】年齢階級別人口'!G15/'■【人口】年齢階級別人口'!$C15*100</f>
        <v>71.7159284057058</v>
      </c>
      <c r="H15" s="119" t="n">
        <f aca="false">'■【人口】年齢階級別人口'!H15/'■【人口】年齢階級別人口'!$C15*100</f>
        <v>68.7654112355765</v>
      </c>
      <c r="I15" s="119" t="n">
        <f aca="false">'■【人口】年齢階級別人口'!I15/'■【人口】年齢階級別人口'!$C15*100</f>
        <v>67.5887106440379</v>
      </c>
      <c r="J15" s="119" t="n">
        <f aca="false">'■【人口】年齢階級別人口'!J15/'■【人口】年齢階級別人口'!$C15*100</f>
        <v>69.6386637245911</v>
      </c>
      <c r="K15" s="119" t="n">
        <f aca="false">'■【人口】年齢階級別人口'!K15/'■【人口】年齢階級別人口'!$C15*100</f>
        <v>72.8529779379193</v>
      </c>
      <c r="L15" s="119" t="n">
        <f aca="false">'■【人口】年齢階級別人口'!L15/'■【人口】年齢階級別人口'!$C15*100</f>
        <v>73.809774075124</v>
      </c>
      <c r="M15" s="119" t="n">
        <f aca="false">'■【人口】年齢階級別人口'!M15/'■【人口】年齢階級別人口'!$C15*100</f>
        <v>75.274016724919</v>
      </c>
      <c r="N15" s="119" t="n">
        <f aca="false">'■【人口】年齢階級別人口'!N15/'■【人口】年齢階級別人口'!$C15*100</f>
        <v>79.4974557086908</v>
      </c>
      <c r="O15" s="119" t="n">
        <f aca="false">'■【人口】年齢階級別人口'!O15/'■【人口】年齢階級別人口'!$C15*100</f>
        <v>81.6535950863193</v>
      </c>
      <c r="P15" s="119" t="n">
        <f aca="false">'■【人口】年齢階級別人口'!P15/'■【人口】年齢階級別人口'!$C15*100</f>
        <v>81.1138919545297</v>
      </c>
      <c r="Q15" s="119" t="n">
        <f aca="false">'■【人口】年齢階級別人口'!Q15/'■【人口】年齢階級別人口'!$C15*100</f>
        <v>86.024805194484</v>
      </c>
      <c r="R15" s="119" t="n">
        <f aca="false">'■【人口】年齢階級別人口'!R15/'■【人口】年齢階級別人口'!$C15*100</f>
        <v>88.1619338603206</v>
      </c>
      <c r="S15" s="119" t="n">
        <f aca="false">'■【人口】年齢階級別人口'!S15/'■【人口】年齢階級別人口'!$C15*100</f>
        <v>90.5900798806155</v>
      </c>
      <c r="T15" s="119" t="n">
        <f aca="false">'■【人口】年齢階級別人口'!T15/'■【人口】年齢階級別人口'!$C15*100</f>
        <v>92.0441123629539</v>
      </c>
      <c r="U15" s="119" t="n">
        <f aca="false">'■【人口】年齢階級別人口'!U15/'■【人口】年齢階級別人口'!$C15*100</f>
        <v>95.0175697075599</v>
      </c>
      <c r="V15" s="119" t="n">
        <f aca="false">'■【人口】年齢階級別人口'!V15/'■【人口】年齢階級別人口'!$C15*100</f>
        <v>95.1413311668071</v>
      </c>
      <c r="W15" s="119" t="n">
        <f aca="false">'■【人口】年齢階級別人口'!W15/'■【人口】年齢階級別人口'!$C15*100</f>
        <v>98.2055758138422</v>
      </c>
    </row>
    <row r="16" customFormat="false" ht="13.5" hidden="false" customHeight="true" outlineLevel="0" collapsed="false">
      <c r="B16" s="101" t="s">
        <v>507</v>
      </c>
      <c r="C16" s="119" t="n">
        <f aca="false">'■【人口】年齢階級別人口'!C16/'■【人口】年齢階級別人口'!$C16*100</f>
        <v>100</v>
      </c>
      <c r="D16" s="119" t="n">
        <f aca="false">'■【人口】年齢階級別人口'!D16/'■【人口】年齢階級別人口'!$C16*100</f>
        <v>103.620001658747</v>
      </c>
      <c r="E16" s="119" t="n">
        <f aca="false">'■【人口】年齢階級別人口'!E16/'■【人口】年齢階級別人口'!$C16*100</f>
        <v>106.104970882549</v>
      </c>
      <c r="F16" s="119" t="n">
        <f aca="false">'■【人口】年齢階級別人口'!F16/'■【人口】年齢階級別人口'!$C16*100</f>
        <v>103.11498078677</v>
      </c>
      <c r="G16" s="119" t="n">
        <f aca="false">'■【人口】年齢階級別人口'!G16/'■【人口】年齢階級別人口'!$C16*100</f>
        <v>102.269973462817</v>
      </c>
      <c r="H16" s="119" t="n">
        <f aca="false">'■【人口】年齢階級別人口'!H16/'■【人口】年齢階級別人口'!$C16*100</f>
        <v>102.275303555334</v>
      </c>
      <c r="I16" s="119" t="n">
        <f aca="false">'■【人口】年齢階級別人口'!I16/'■【人口】年齢階級別人口'!$C16*100</f>
        <v>90.7606499643928</v>
      </c>
      <c r="J16" s="119" t="n">
        <f aca="false">'■【人口】年齢階級別人口'!J16/'■【人口】年齢階級別人口'!$C16*100</f>
        <v>80.8622932700094</v>
      </c>
      <c r="K16" s="119" t="n">
        <f aca="false">'■【人口】年齢階級別人口'!K16/'■【人口】年齢階級別人口'!$C16*100</f>
        <v>76.0424431046889</v>
      </c>
      <c r="L16" s="119" t="n">
        <f aca="false">'■【人口】年齢階級別人口'!L16/'■【人口】年齢階級別人口'!$C16*100</f>
        <v>73.3572578402711</v>
      </c>
      <c r="M16" s="119" t="n">
        <f aca="false">'■【人口】年齢階級別人口'!M16/'■【人口】年齢階級別人口'!$C16*100</f>
        <v>70.3265312267955</v>
      </c>
      <c r="N16" s="119" t="n">
        <f aca="false">'■【人口】年齢階級別人口'!N16/'■【人口】年齢階級別人口'!$C16*100</f>
        <v>69.0952474915759</v>
      </c>
      <c r="O16" s="119" t="n">
        <f aca="false">'■【人口】年齢階級別人口'!O16/'■【人口】年齢階級別人口'!$C16*100</f>
        <v>71.1958579059716</v>
      </c>
      <c r="P16" s="119" t="n">
        <f aca="false">'■【人口】年齢階級別人口'!P16/'■【人口】年齢階級別人口'!$C16*100</f>
        <v>74.4843636562531</v>
      </c>
      <c r="Q16" s="119" t="n">
        <f aca="false">'■【人口】年齢階級別人口'!Q16/'■【人口】年齢階級別人口'!$C16*100</f>
        <v>75.4895912234896</v>
      </c>
      <c r="R16" s="119" t="n">
        <f aca="false">'■【人口】年齢階級別人口'!R16/'■【人口】年齢階級別人口'!$C16*100</f>
        <v>76.9999326438747</v>
      </c>
      <c r="S16" s="119" t="n">
        <f aca="false">'■【人口】年齢階級別人口'!S16/'■【人口】年齢階級別人口'!$C16*100</f>
        <v>81.3029345981041</v>
      </c>
      <c r="T16" s="119" t="n">
        <f aca="false">'■【人口】年齢階級別人口'!T16/'■【人口】年齢階級別人口'!$C16*100</f>
        <v>83.5001150520617</v>
      </c>
      <c r="U16" s="119" t="n">
        <f aca="false">'■【人口】年齢階級別人口'!U16/'■【人口】年齢階級別人口'!$C16*100</f>
        <v>82.9572944043805</v>
      </c>
      <c r="V16" s="119" t="n">
        <f aca="false">'■【人口】年齢階級別人口'!V16/'■【人口】年齢階級別人口'!$C16*100</f>
        <v>87.9506550932882</v>
      </c>
      <c r="W16" s="119" t="n">
        <f aca="false">'■【人口】年齢階級別人口'!W16/'■【人口】年齢階級別人口'!$C16*100</f>
        <v>90.1087978406058</v>
      </c>
    </row>
    <row r="17" customFormat="false" ht="13.5" hidden="false" customHeight="true" outlineLevel="0" collapsed="false">
      <c r="B17" s="101" t="s">
        <v>508</v>
      </c>
      <c r="C17" s="119" t="n">
        <f aca="false">'■【人口】年齢階級別人口'!C17/'■【人口】年齢階級別人口'!$C17*100</f>
        <v>100</v>
      </c>
      <c r="D17" s="119" t="n">
        <f aca="false">'■【人口】年齢階級別人口'!D17/'■【人口】年齢階級別人口'!$C17*100</f>
        <v>100.576739208176</v>
      </c>
      <c r="E17" s="119" t="n">
        <f aca="false">'■【人口】年齢階級別人口'!E17/'■【人口】年齢階級別人口'!$C17*100</f>
        <v>101.331962836054</v>
      </c>
      <c r="F17" s="119" t="n">
        <f aca="false">'■【人口】年齢階級別人口'!F17/'■【人口】年齢階級別人口'!$C17*100</f>
        <v>102.318019486811</v>
      </c>
      <c r="G17" s="119" t="n">
        <f aca="false">'■【人口】年齢階級別人口'!G17/'■【人口】年齢階級別人口'!$C17*100</f>
        <v>98.6615398771962</v>
      </c>
      <c r="H17" s="119" t="n">
        <f aca="false">'■【人口】年齢階級別人口'!H17/'■【人口】年齢階級別人口'!$C17*100</f>
        <v>90.786073532846</v>
      </c>
      <c r="I17" s="119" t="n">
        <f aca="false">'■【人口】年齢階級別人口'!I17/'■【人口】年齢階級別人口'!$C17*100</f>
        <v>94.2458730034819</v>
      </c>
      <c r="J17" s="119" t="n">
        <f aca="false">'■【人口】年齢階級別人口'!J17/'■【人口】年齢階級別人口'!$C17*100</f>
        <v>96.6159594245344</v>
      </c>
      <c r="K17" s="119" t="n">
        <f aca="false">'■【人口】年齢階級別人口'!K17/'■【人口】年齢階級別人口'!$C17*100</f>
        <v>93.8916629069465</v>
      </c>
      <c r="L17" s="119" t="n">
        <f aca="false">'■【人口】年齢階級別人口'!L17/'■【人口】年齢階級別人口'!$C17*100</f>
        <v>92.9145433033356</v>
      </c>
      <c r="M17" s="119" t="n">
        <f aca="false">'■【人口】年齢階級別人口'!M17/'■【人口】年齢階級別人口'!$C17*100</f>
        <v>92.6946726034972</v>
      </c>
      <c r="N17" s="119" t="n">
        <f aca="false">'■【人口】年齢階級別人口'!N17/'■【人口】年齢階級別人口'!$C17*100</f>
        <v>82.3060860037215</v>
      </c>
      <c r="O17" s="119" t="n">
        <f aca="false">'■【人口】年齢階級別人口'!O17/'■【人口】年齢階級別人口'!$C17*100</f>
        <v>73.3623614283986</v>
      </c>
      <c r="P17" s="119" t="n">
        <f aca="false">'■【人口】年齢階級別人口'!P17/'■【人口】年齢階級別人口'!$C17*100</f>
        <v>69.0073913147599</v>
      </c>
      <c r="Q17" s="119" t="n">
        <f aca="false">'■【人口】年齢階級別人口'!Q17/'■【人口】年齢階級別人口'!$C17*100</f>
        <v>66.6319213564641</v>
      </c>
      <c r="R17" s="119" t="n">
        <f aca="false">'■【人口】年齢階級別人口'!R17/'■【人口】年齢階級別人口'!$C17*100</f>
        <v>63.9197277835444</v>
      </c>
      <c r="S17" s="119" t="n">
        <f aca="false">'■【人口】年齢階級別人口'!S17/'■【人口】年齢階級別人口'!$C17*100</f>
        <v>62.7577309352786</v>
      </c>
      <c r="T17" s="119" t="n">
        <f aca="false">'■【人口】年齢階級別人口'!T17/'■【人口】年齢階級別人口'!$C17*100</f>
        <v>64.7201283236286</v>
      </c>
      <c r="U17" s="119" t="n">
        <f aca="false">'■【人口】年齢階級別人口'!U17/'■【人口】年齢階級別人口'!$C17*100</f>
        <v>67.7908727506889</v>
      </c>
      <c r="V17" s="119" t="n">
        <f aca="false">'■【人口】年齢階級別人口'!V17/'■【人口】年齢階級別人口'!$C17*100</f>
        <v>68.7290624048393</v>
      </c>
      <c r="W17" s="119" t="n">
        <f aca="false">'■【人口】年齢階級別人口'!W17/'■【人口】年齢階級別人口'!$C17*100</f>
        <v>70.021789597814</v>
      </c>
    </row>
    <row r="18" customFormat="false" ht="13.5" hidden="false" customHeight="true" outlineLevel="0" collapsed="false">
      <c r="B18" s="101" t="s">
        <v>509</v>
      </c>
      <c r="C18" s="119" t="n">
        <f aca="false">'■【人口】年齢階級別人口'!C18/'■【人口】年齢階級別人口'!$C18*100</f>
        <v>100</v>
      </c>
      <c r="D18" s="119" t="n">
        <f aca="false">'■【人口】年齢階級別人口'!D18/'■【人口】年齢階級別人口'!$C18*100</f>
        <v>99.8472157739589</v>
      </c>
      <c r="E18" s="119" t="n">
        <f aca="false">'■【人口】年齢階級別人口'!E18/'■【人口】年齢階級別人口'!$C18*100</f>
        <v>96.9101065161784</v>
      </c>
      <c r="F18" s="119" t="n">
        <f aca="false">'■【人口】年齢階級別人口'!F18/'■【人口】年齢階級別人口'!$C18*100</f>
        <v>96.7993399944231</v>
      </c>
      <c r="G18" s="119" t="n">
        <f aca="false">'■【人口】年齢階級別人口'!G18/'■【人口】年齢階級別人口'!$C18*100</f>
        <v>94.7503849106515</v>
      </c>
      <c r="H18" s="119" t="n">
        <f aca="false">'■【人口】年齢階級別人口'!H18/'■【人口】年齢階級別人口'!$C18*100</f>
        <v>95.406476462759</v>
      </c>
      <c r="I18" s="119" t="n">
        <f aca="false">'■【人口】年齢階級別人口'!I18/'■【人口】年齢階級別人口'!$C18*100</f>
        <v>95.8762541152735</v>
      </c>
      <c r="J18" s="119" t="n">
        <f aca="false">'■【人口】年齢階級別人口'!J18/'■【人口】年齢階級別人口'!$C18*100</f>
        <v>96.7700657497293</v>
      </c>
      <c r="K18" s="119" t="n">
        <f aca="false">'■【人口】年齢階級別人口'!K18/'■【人口】年齢階級別人口'!$C18*100</f>
        <v>97.7425071455448</v>
      </c>
      <c r="L18" s="119" t="n">
        <f aca="false">'■【人口】年齢階級別人口'!L18/'■【人口】年齢階級別人口'!$C18*100</f>
        <v>94.1480582832806</v>
      </c>
      <c r="M18" s="119" t="n">
        <f aca="false">'■【人口】年齢階級別人口'!M18/'■【人口】年齢階級別人口'!$C18*100</f>
        <v>86.6678243707081</v>
      </c>
      <c r="N18" s="119" t="n">
        <f aca="false">'■【人口】年齢階級別人口'!N18/'■【人口】年齢階級別人口'!$C18*100</f>
        <v>90.0649239883167</v>
      </c>
      <c r="O18" s="119" t="n">
        <f aca="false">'■【人口】年齢階級別人口'!O18/'■【人口】年齢階級別人口'!$C18*100</f>
        <v>92.1918678478417</v>
      </c>
      <c r="P18" s="119" t="n">
        <f aca="false">'■【人口】年齢階級別人口'!P18/'■【人口】年齢階級別人口'!$C18*100</f>
        <v>89.58750745558</v>
      </c>
      <c r="Q18" s="119" t="n">
        <f aca="false">'■【人口】年齢階級別人口'!Q18/'■【人口】年齢階級別人口'!$C18*100</f>
        <v>88.6463621125967</v>
      </c>
      <c r="R18" s="119" t="n">
        <f aca="false">'■【人口】年齢階級別人口'!R18/'■【人口】年齢階級別人口'!$C18*100</f>
        <v>88.2948950662643</v>
      </c>
      <c r="S18" s="119" t="n">
        <f aca="false">'■【人口】年齢階級別人口'!S18/'■【人口】年齢階級別人口'!$C18*100</f>
        <v>78.4541062306648</v>
      </c>
      <c r="T18" s="119" t="n">
        <f aca="false">'■【人口】年齢階級別人口'!T18/'■【人口】年齢階級別人口'!$C18*100</f>
        <v>69.9637849111203</v>
      </c>
      <c r="U18" s="119" t="n">
        <f aca="false">'■【人口】年齢階級別人口'!U18/'■【人口】年齢階級別人口'!$C18*100</f>
        <v>65.7636045851349</v>
      </c>
      <c r="V18" s="119" t="n">
        <f aca="false">'■【人口】年齢階級別人口'!V18/'■【人口】年齢階級別人口'!$C18*100</f>
        <v>63.5284242469559</v>
      </c>
      <c r="W18" s="119" t="n">
        <f aca="false">'■【人口】年齢階級別人口'!W18/'■【人口】年齢階級別人口'!$C18*100</f>
        <v>60.9255430677601</v>
      </c>
    </row>
    <row r="19" customFormat="false" ht="13.5" hidden="false" customHeight="true" outlineLevel="0" collapsed="false">
      <c r="B19" s="101" t="s">
        <v>510</v>
      </c>
      <c r="C19" s="119" t="n">
        <f aca="false">'■【人口】年齢階級別人口'!C19/'■【人口】年齢階級別人口'!$C19*100</f>
        <v>100</v>
      </c>
      <c r="D19" s="119" t="n">
        <f aca="false">'■【人口】年齢階級別人口'!D19/'■【人口】年齢階級別人口'!$C19*100</f>
        <v>102.893610485587</v>
      </c>
      <c r="E19" s="119" t="n">
        <f aca="false">'■【人口】年齢階級別人口'!E19/'■【人口】年齢階級別人口'!$C19*100</f>
        <v>105.770543756894</v>
      </c>
      <c r="F19" s="119" t="n">
        <f aca="false">'■【人口】年齢階級別人口'!F19/'■【人口】年齢階級別人口'!$C19*100</f>
        <v>103.146331535592</v>
      </c>
      <c r="G19" s="119" t="n">
        <f aca="false">'■【人口】年齢階級別人口'!G19/'■【人口】年齢階級別人口'!$C19*100</f>
        <v>105.133401783426</v>
      </c>
      <c r="H19" s="119" t="n">
        <f aca="false">'■【人口】年齢階級別人口'!H19/'■【人口】年齢階級別人口'!$C19*100</f>
        <v>107.824679535197</v>
      </c>
      <c r="I19" s="119" t="n">
        <f aca="false">'■【人口】年齢階級別人口'!I19/'■【人口】年齢階級別人口'!$C19*100</f>
        <v>107.763372913219</v>
      </c>
      <c r="J19" s="119" t="n">
        <f aca="false">'■【人口】年齢階級別人口'!J19/'■【人口】年齢階級別人口'!$C19*100</f>
        <v>104.35282939542</v>
      </c>
      <c r="K19" s="119" t="n">
        <f aca="false">'■【人口】年齢階級別人口'!K19/'■【人口】年齢階級別人口'!$C19*100</f>
        <v>104.114379296652</v>
      </c>
      <c r="L19" s="119" t="n">
        <f aca="false">'■【人口】年齢階級別人口'!L19/'■【人口】年齢階級別人口'!$C19*100</f>
        <v>102.085304469221</v>
      </c>
      <c r="M19" s="119" t="n">
        <f aca="false">'■【人口】年齢階級別人口'!M19/'■【人口】年齢階級別人口'!$C19*100</f>
        <v>103.146640974783</v>
      </c>
      <c r="N19" s="119" t="n">
        <f aca="false">'■【人口】年齢階級別人口'!N19/'■【人口】年齢階級別人口'!$C19*100</f>
        <v>103.622651672634</v>
      </c>
      <c r="O19" s="119" t="n">
        <f aca="false">'■【人口】年齢階級別人口'!O19/'■【人口】年齢階級別人口'!$C19*100</f>
        <v>104.750031428401</v>
      </c>
      <c r="P19" s="119" t="n">
        <f aca="false">'■【人口】年齢階級別人口'!P19/'■【人口】年齢階級別人口'!$C19*100</f>
        <v>105.641540516308</v>
      </c>
      <c r="Q19" s="119" t="n">
        <f aca="false">'■【人口】年齢階級別人口'!Q19/'■【人口】年齢階級別人口'!$C19*100</f>
        <v>101.473280336056</v>
      </c>
      <c r="R19" s="119" t="n">
        <f aca="false">'■【人口】年齢階級別人口'!R19/'■【人口】年齢階級別人口'!$C19*100</f>
        <v>93.4206417229223</v>
      </c>
      <c r="S19" s="119" t="n">
        <f aca="false">'■【人口】年齢階級別人口'!S19/'■【人口】年齢階級別人口'!$C19*100</f>
        <v>97.3978760013662</v>
      </c>
      <c r="T19" s="119" t="n">
        <f aca="false">'■【人口】年齢階級別人口'!T19/'■【人口】年齢階級別人口'!$C19*100</f>
        <v>99.8324264777905</v>
      </c>
      <c r="U19" s="119" t="n">
        <f aca="false">'■【人口】年齢階級別人口'!U19/'■【人口】年齢階級別人口'!$C19*100</f>
        <v>97.060514625887</v>
      </c>
      <c r="V19" s="119" t="n">
        <f aca="false">'■【人口】年齢階級別人口'!V19/'■【人口】年齢階級別人口'!$C19*100</f>
        <v>95.5315654059352</v>
      </c>
      <c r="W19" s="119" t="n">
        <f aca="false">'■【人口】年齢階級別人口'!W19/'■【人口】年齢階級別人口'!$C19*100</f>
        <v>94.6404819500075</v>
      </c>
    </row>
    <row r="20" customFormat="false" ht="13.5" hidden="false" customHeight="true" outlineLevel="0" collapsed="false">
      <c r="B20" s="102" t="s">
        <v>511</v>
      </c>
      <c r="C20" s="120" t="n">
        <f aca="false">'■【人口】年齢階級別人口'!C20/'■【人口】年齢階級別人口'!$C20*100</f>
        <v>100</v>
      </c>
      <c r="D20" s="120" t="n">
        <f aca="false">'■【人口】年齢階級別人口'!D20/'■【人口】年齢階級別人口'!$C20*100</f>
        <v>105.344637863574</v>
      </c>
      <c r="E20" s="120" t="n">
        <f aca="false">'■【人口】年齢階級別人口'!E20/'■【人口】年齢階級別人口'!$C20*100</f>
        <v>111.813695088234</v>
      </c>
      <c r="F20" s="120" t="n">
        <f aca="false">'■【人口】年齢階級別人口'!F20/'■【人口】年齢階級別人口'!$C20*100</f>
        <v>119.899685044961</v>
      </c>
      <c r="G20" s="120" t="n">
        <f aca="false">'■【人口】年齢階級別人口'!G20/'■【人口】年齢階級別人口'!$C20*100</f>
        <v>126.361084552383</v>
      </c>
      <c r="H20" s="120" t="n">
        <f aca="false">'■【人口】年齢階級別人口'!H20/'■【人口】年齢階級別人口'!$C20*100</f>
        <v>131.709409552763</v>
      </c>
      <c r="I20" s="120" t="n">
        <f aca="false">'■【人口】年齢階級別人口'!I20/'■【人口】年齢階級別人口'!$C20*100</f>
        <v>136.206158140468</v>
      </c>
      <c r="J20" s="120" t="n">
        <f aca="false">'■【人口】年齢階級別人口'!J20/'■【人口】年齢階級別人口'!$C20*100</f>
        <v>141.647866933067</v>
      </c>
      <c r="K20" s="120" t="n">
        <f aca="false">'■【人口】年齢階級別人口'!K20/'■【人口】年齢階級別人口'!$C20*100</f>
        <v>143.274214925364</v>
      </c>
      <c r="L20" s="120" t="n">
        <f aca="false">'■【人口】年齢階級別人口'!L20/'■【人口】年齢階級別人口'!$C20*100</f>
        <v>148.051674864953</v>
      </c>
      <c r="M20" s="120" t="n">
        <f aca="false">'■【人口】年齢階級別人口'!M20/'■【人口】年齢階級別人口'!$C20*100</f>
        <v>152.828344071199</v>
      </c>
      <c r="N20" s="120" t="n">
        <f aca="false">'■【人口】年齢階級別人口'!N20/'■【人口】年齢階級別人口'!$C20*100</f>
        <v>154.54646651334</v>
      </c>
      <c r="O20" s="120" t="n">
        <f aca="false">'■【人口】年齢階級別人口'!O20/'■【人口】年齢階級別人口'!$C20*100</f>
        <v>153.826968833239</v>
      </c>
      <c r="P20" s="120" t="n">
        <f aca="false">'■【人口】年齢階級別人口'!P20/'■【人口】年齢階級別人口'!$C20*100</f>
        <v>153.512247485366</v>
      </c>
      <c r="Q20" s="120" t="n">
        <f aca="false">'■【人口】年齢階級別人口'!Q20/'■【人口】年齢階級別人口'!$C20*100</f>
        <v>154.121145329339</v>
      </c>
      <c r="R20" s="120" t="n">
        <f aca="false">'■【人口】年齢階級別人口'!R20/'■【人口】年齢階級別人口'!$C20*100</f>
        <v>157.612384092506</v>
      </c>
      <c r="S20" s="120" t="n">
        <f aca="false">'■【人口】年齢階級別人口'!S20/'■【人口】年齢階級別人口'!$C20*100</f>
        <v>158.577648575672</v>
      </c>
      <c r="T20" s="120" t="n">
        <f aca="false">'■【人口】年齢階級別人口'!T20/'■【人口】年齢階級別人口'!$C20*100</f>
        <v>158.351622923803</v>
      </c>
      <c r="U20" s="120" t="n">
        <f aca="false">'■【人口】年齢階級別人口'!U20/'■【人口】年齢階級別人口'!$C20*100</f>
        <v>158.435264261612</v>
      </c>
      <c r="V20" s="120" t="n">
        <f aca="false">'■【人口】年齢階級別人口'!V20/'■【人口】年齢階級別人口'!$C20*100</f>
        <v>154.84856212629</v>
      </c>
      <c r="W20" s="120" t="n">
        <f aca="false">'■【人口】年齢階級別人口'!W20/'■【人口】年齢階級別人口'!$C20*100</f>
        <v>150.007105286752</v>
      </c>
    </row>
    <row r="21" customFormat="false" ht="13.5" hidden="false" customHeight="false" outlineLevel="0" collapsed="false">
      <c r="B21" s="121" t="s">
        <v>512</v>
      </c>
      <c r="C21" s="119" t="n">
        <f aca="false">'■【人口】年齢階級別人口'!C21/'■【人口】年齢階級別人口'!$C21*100</f>
        <v>100</v>
      </c>
      <c r="D21" s="119" t="n">
        <f aca="false">'■【人口】年齢階級別人口'!D21/'■【人口】年齢階級別人口'!$C21*100</f>
        <v>99.9127906567304</v>
      </c>
      <c r="E21" s="119" t="n">
        <f aca="false">'■【人口】年齢階級別人口'!E21/'■【人口】年齢階級別人口'!$C21*100</f>
        <v>100.552721300962</v>
      </c>
      <c r="F21" s="119" t="n">
        <f aca="false">'■【人口】年齢階級別人口'!F21/'■【人口】年齢階級別人口'!$C21*100</f>
        <v>100.770984170766</v>
      </c>
      <c r="G21" s="119" t="n">
        <f aca="false">'■【人口】年齢階級別人口'!G21/'■【人口】年齢階級別人口'!$C21*100</f>
        <v>100.36331706941</v>
      </c>
      <c r="H21" s="119" t="n">
        <f aca="false">'■【人口】年齢階級別人口'!H21/'■【人口】年齢階級別人口'!$C21*100</f>
        <v>100.077575449294</v>
      </c>
      <c r="I21" s="119" t="n">
        <f aca="false">'■【人口】年齢階級別人口'!I21/'■【人口】年齢階級別人口'!$C21*100</f>
        <v>98.996501963355</v>
      </c>
      <c r="J21" s="119" t="n">
        <f aca="false">'■【人口】年齢階級別人口'!J21/'■【人口】年齢階級別人口'!$C21*100</f>
        <v>98.7122716030054</v>
      </c>
      <c r="K21" s="119" t="n">
        <f aca="false">'■【人口】年齢階級別人口'!K21/'■【人口】年齢階級別人口'!$C21*100</f>
        <v>99.6435059997526</v>
      </c>
      <c r="L21" s="119" t="n">
        <f aca="false">'■【人口】年齢階級別人口'!L21/'■【人口】年齢階級別人口'!$C21*100</f>
        <v>99.7538676011882</v>
      </c>
      <c r="M21" s="119" t="n">
        <f aca="false">'■【人口】年齢階級別人口'!M21/'■【人口】年齢階級別人口'!$C21*100</f>
        <v>98.7720831087059</v>
      </c>
      <c r="N21" s="119" t="n">
        <f aca="false">'■【人口】年齢階級別人口'!N21/'■【人口】年齢階級別人口'!$C21*100</f>
        <v>97.4222935869601</v>
      </c>
      <c r="O21" s="119" t="n">
        <f aca="false">'■【人口】年齢階級別人口'!O21/'■【人口】年齢階級別人口'!$C21*100</f>
        <v>97.5346037467119</v>
      </c>
      <c r="P21" s="119" t="n">
        <f aca="false">'■【人口】年齢階級別人口'!P21/'■【人口】年齢階級別人口'!$C21*100</f>
        <v>96.5183497911663</v>
      </c>
      <c r="Q21" s="119" t="n">
        <f aca="false">'■【人口】年齢階級別人口'!Q21/'■【人口】年齢階級別人口'!$C21*100</f>
        <v>95.2614553843681</v>
      </c>
      <c r="R21" s="119" t="n">
        <f aca="false">'■【人口】年齢階級別人口'!R21/'■【人口】年齢階級別人口'!$C21*100</f>
        <v>94.6079224538624</v>
      </c>
      <c r="S21" s="119" t="n">
        <f aca="false">'■【人口】年齢階級別人口'!S21/'■【人口】年齢階級別人口'!$C21*100</f>
        <v>92.1691931838529</v>
      </c>
      <c r="T21" s="119" t="n">
        <f aca="false">'■【人口】年齢階級別人口'!T21/'■【人口】年齢階級別人口'!$C21*100</f>
        <v>90.0262462166826</v>
      </c>
      <c r="U21" s="119" t="n">
        <f aca="false">'■【人口】年齢階級別人口'!U21/'■【人口】年齢階級別人口'!$C21*100</f>
        <v>88.1725092216921</v>
      </c>
      <c r="V21" s="119" t="n">
        <f aca="false">'■【人口】年齢階級別人口'!V21/'■【人口】年齢階級別人口'!$C21*100</f>
        <v>86.6434262878512</v>
      </c>
      <c r="W21" s="119" t="n">
        <f aca="false">'■【人口】年齢階級別人口'!W21/'■【人口】年齢階級別人口'!$C21*100</f>
        <v>85.4333621982002</v>
      </c>
    </row>
    <row r="22" customFormat="false" ht="13.5" hidden="false" customHeight="false" outlineLevel="0" collapsed="false">
      <c r="B22" s="122" t="s">
        <v>513</v>
      </c>
      <c r="C22" s="119" t="n">
        <f aca="false">'■【人口】年齢階級別人口'!C22/'■【人口】年齢階級別人口'!$C22*100</f>
        <v>100</v>
      </c>
      <c r="D22" s="119" t="n">
        <f aca="false">'■【人口】年齢階級別人口'!D22/'■【人口】年齢階級別人口'!$C22*100</f>
        <v>98.1279040460029</v>
      </c>
      <c r="E22" s="119" t="n">
        <f aca="false">'■【人口】年齢階級別人口'!E22/'■【人口】年齢階級別人口'!$C22*100</f>
        <v>96.3779294604258</v>
      </c>
      <c r="F22" s="119" t="n">
        <f aca="false">'■【人口】年齢階級別人口'!F22/'■【人口】年齢階級別人口'!$C22*100</f>
        <v>95.3302935489845</v>
      </c>
      <c r="G22" s="119" t="n">
        <f aca="false">'■【人口】年齢階級別人口'!G22/'■【人口】年齢階級別人口'!$C22*100</f>
        <v>94.5473495968416</v>
      </c>
      <c r="H22" s="119" t="n">
        <f aca="false">'■【人口】年齢階級別人口'!H22/'■【人口】年齢階級別人口'!$C22*100</f>
        <v>93.7464729942022</v>
      </c>
      <c r="I22" s="119" t="n">
        <f aca="false">'■【人口】年齢階級別人口'!I22/'■【人口】年齢階級別人口'!$C22*100</f>
        <v>93.3132188876127</v>
      </c>
      <c r="J22" s="119" t="n">
        <f aca="false">'■【人口】年齢階級別人口'!J22/'■【人口】年齢階級別人口'!$C22*100</f>
        <v>92.7871402962614</v>
      </c>
      <c r="K22" s="119" t="n">
        <f aca="false">'■【人口】年齢階級別人口'!K22/'■【人口】年齢階級別人口'!$C22*100</f>
        <v>91.9341197040998</v>
      </c>
      <c r="L22" s="119" t="n">
        <f aca="false">'■【人口】年齢階級別人口'!L22/'■【人口】年齢階級別人口'!$C22*100</f>
        <v>91.1055758826598</v>
      </c>
      <c r="M22" s="119" t="n">
        <f aca="false">'■【人口】年齢階級別人口'!M22/'■【人口】年齢階級別人口'!$C22*100</f>
        <v>90.5420069841453</v>
      </c>
      <c r="N22" s="119" t="n">
        <f aca="false">'■【人口】年齢階級別人口'!N22/'■【人口】年齢階級別人口'!$C22*100</f>
        <v>90.0606414140818</v>
      </c>
      <c r="O22" s="119" t="n">
        <f aca="false">'■【人口】年齢階級別人口'!O22/'■【人口】年齢階級別人口'!$C22*100</f>
        <v>88.9096545702054</v>
      </c>
      <c r="P22" s="119" t="n">
        <f aca="false">'■【人口】年齢階級別人口'!P22/'■【人口】年齢階級別人口'!$C22*100</f>
        <v>87.754967034413</v>
      </c>
      <c r="Q22" s="119" t="n">
        <f aca="false">'■【人口】年齢階級別人口'!Q22/'■【人口】年齢階級別人口'!$C22*100</f>
        <v>86.8459066590752</v>
      </c>
      <c r="R22" s="119" t="n">
        <f aca="false">'■【人口】年齢階級別人口'!R22/'■【人口】年齢階級別人口'!$C22*100</f>
        <v>85.8489697961099</v>
      </c>
      <c r="S22" s="119" t="n">
        <f aca="false">'■【人口】年齢階級別人口'!S22/'■【人口】年齢階級別人口'!$C22*100</f>
        <v>84.882406795756</v>
      </c>
      <c r="T22" s="119" t="n">
        <f aca="false">'■【人口】年齢階級別人口'!T22/'■【人口】年齢階級別人口'!$C22*100</f>
        <v>83.7790215238666</v>
      </c>
      <c r="U22" s="119" t="n">
        <f aca="false">'■【人口】年齢階級別人口'!U22/'■【人口】年齢階級別人口'!$C22*100</f>
        <v>82.7880581638031</v>
      </c>
      <c r="V22" s="119" t="n">
        <f aca="false">'■【人口】年齢階級別人口'!V22/'■【人口】年齢階級別人口'!$C22*100</f>
        <v>81.2271997119238</v>
      </c>
      <c r="W22" s="119" t="n">
        <f aca="false">'■【人口】年齢階級別人口'!W22/'■【人口】年齢階級別人口'!$C22*100</f>
        <v>80.0319220838045</v>
      </c>
    </row>
    <row r="23" customFormat="false" ht="13.5" hidden="false" customHeight="false" outlineLevel="0" collapsed="false">
      <c r="B23" s="123" t="s">
        <v>514</v>
      </c>
      <c r="C23" s="120" t="n">
        <f aca="false">'■【人口】年齢階級別人口'!C23/'■【人口】年齢階級別人口'!$C23*100</f>
        <v>100</v>
      </c>
      <c r="D23" s="120" t="n">
        <f aca="false">'■【人口】年齢階級別人口'!D23/'■【人口】年齢階級別人口'!$C23*100</f>
        <v>102.189352611428</v>
      </c>
      <c r="E23" s="120" t="n">
        <f aca="false">'■【人口】年齢階級別人口'!E23/'■【人口】年齢階級別人口'!$C23*100</f>
        <v>103.70085048781</v>
      </c>
      <c r="F23" s="120" t="n">
        <f aca="false">'■【人口】年齢階級別人口'!F23/'■【人口】年齢階級別人口'!$C23*100</f>
        <v>103.928159007223</v>
      </c>
      <c r="G23" s="120" t="n">
        <f aca="false">'■【人口】年齢階級別人口'!G23/'■【人口】年齢階級別人口'!$C23*100</f>
        <v>103.668151459644</v>
      </c>
      <c r="H23" s="120" t="n">
        <f aca="false">'■【人口】年齢階級別人口'!H23/'■【人口】年齢階級別人口'!$C23*100</f>
        <v>103.162170516334</v>
      </c>
      <c r="I23" s="120" t="n">
        <f aca="false">'■【人口】年齢階級別人口'!I23/'■【人口】年齢階級別人口'!$C23*100</f>
        <v>102.049434143239</v>
      </c>
      <c r="J23" s="120" t="n">
        <f aca="false">'■【人口】年齢階級別人口'!J23/'■【人口】年齢階級別人口'!$C23*100</f>
        <v>100.717676732096</v>
      </c>
      <c r="K23" s="120" t="n">
        <f aca="false">'■【人口】年齢階級別人口'!K23/'■【人口】年齢階級別人口'!$C23*100</f>
        <v>99.3619934345761</v>
      </c>
      <c r="L23" s="120" t="n">
        <f aca="false">'■【人口】年齢階級別人口'!L23/'■【人口】年齢階級別人口'!$C23*100</f>
        <v>98.054331455565</v>
      </c>
      <c r="M23" s="120" t="n">
        <f aca="false">'■【人口】年齢階級別人口'!M23/'■【人口】年齢階級別人口'!$C23*100</f>
        <v>96.507949366898</v>
      </c>
      <c r="N23" s="120" t="n">
        <f aca="false">'■【人口】年齢階級別人口'!N23/'■【人口】年齢階級別人口'!$C23*100</f>
        <v>94.835334737826</v>
      </c>
      <c r="O23" s="120" t="n">
        <f aca="false">'■【人口】年齢階級別人口'!O23/'■【人口】年齢階級別人口'!$C23*100</f>
        <v>93.7587194525035</v>
      </c>
      <c r="P23" s="120" t="n">
        <f aca="false">'■【人口】年齢階級別人口'!P23/'■【人口】年齢階級別人口'!$C23*100</f>
        <v>93.0183122226083</v>
      </c>
      <c r="Q23" s="120" t="n">
        <f aca="false">'■【人口】年齢階級別人口'!Q23/'■【人口】年齢階級別人口'!$C23*100</f>
        <v>91.8660382979021</v>
      </c>
      <c r="R23" s="120" t="n">
        <f aca="false">'■【人口】年齢階級別人口'!R23/'■【人口】年齢階級別人口'!$C23*100</f>
        <v>90.6384167851274</v>
      </c>
      <c r="S23" s="120" t="n">
        <f aca="false">'■【人口】年齢階級別人口'!S23/'■【人口】年齢階級別人口'!$C23*100</f>
        <v>89.9935363852432</v>
      </c>
      <c r="T23" s="120" t="n">
        <f aca="false">'■【人口】年齢階級別人口'!T23/'■【人口】年齢階級別人口'!$C23*100</f>
        <v>89.4704447270443</v>
      </c>
      <c r="U23" s="120" t="n">
        <f aca="false">'■【人口】年齢階級別人口'!U23/'■【人口】年齢階級別人口'!$C23*100</f>
        <v>88.6910253103312</v>
      </c>
      <c r="V23" s="120" t="n">
        <f aca="false">'■【人口】年齢階級別人口'!V23/'■【人口】年齢階級別人口'!$C23*100</f>
        <v>88.8082980496439</v>
      </c>
      <c r="W23" s="120" t="n">
        <f aca="false">'■【人口】年齢階級別人口'!W23/'■【人口】年齢階級別人口'!$C23*100</f>
        <v>88.2003461702719</v>
      </c>
    </row>
    <row r="24" customFormat="false" ht="27" hidden="false" customHeight="false" outlineLevel="0" collapsed="false">
      <c r="B24" s="124" t="s">
        <v>515</v>
      </c>
      <c r="C24" s="125" t="n">
        <f aca="false">'■【人口】年齢階級別人口'!C24/'■【人口】年齢階級別人口'!$C24*100</f>
        <v>100</v>
      </c>
      <c r="D24" s="125" t="n">
        <f aca="false">'■【人口】年齢階級別人口'!D24/'■【人口】年齢階級別人口'!$C24*100</f>
        <v>103.045516506989</v>
      </c>
      <c r="E24" s="125" t="n">
        <f aca="false">'■【人口】年齢階級別人口'!E24/'■【人口】年齢階級別人口'!$C24*100</f>
        <v>103.863463948232</v>
      </c>
      <c r="F24" s="125" t="n">
        <f aca="false">'■【人口】年齢階級別人口'!F24/'■【人口】年齢階級別人口'!$C24*100</f>
        <v>103.557330223525</v>
      </c>
      <c r="G24" s="125" t="n">
        <f aca="false">'■【人口】年齢階級別人口'!G24/'■【人口】年齢階級別人口'!$C24*100</f>
        <v>106.486530704455</v>
      </c>
      <c r="H24" s="125" t="n">
        <f aca="false">'■【人口】年齢階級別人口'!H24/'■【人口】年齢階級別人口'!$C24*100</f>
        <v>106.599151778101</v>
      </c>
      <c r="I24" s="125" t="n">
        <f aca="false">'■【人口】年齢階級別人口'!I24/'■【人口】年齢階級別人口'!$C24*100</f>
        <v>105.797726300809</v>
      </c>
      <c r="J24" s="125" t="n">
        <f aca="false">'■【人口】年齢階級別人口'!J24/'■【人口】年齢階級別人口'!$C24*100</f>
        <v>106.390054287709</v>
      </c>
      <c r="K24" s="125" t="n">
        <f aca="false">'■【人口】年齢階級別人口'!K24/'■【人口】年齢階級別人口'!$C24*100</f>
        <v>102.634573239216</v>
      </c>
      <c r="L24" s="125" t="n">
        <f aca="false">'■【人口】年齢階級別人口'!L24/'■【人口】年齢階級別人口'!$C24*100</f>
        <v>99.1765279340981</v>
      </c>
      <c r="M24" s="125" t="n">
        <f aca="false">'■【人口】年齢階級別人口'!M24/'■【人口】年齢階級別人口'!$C24*100</f>
        <v>96.0818544976694</v>
      </c>
      <c r="N24" s="125" t="n">
        <f aca="false">'■【人口】年齢階級別人口'!N24/'■【人口】年齢階級別人口'!$C24*100</f>
        <v>93.4865321860864</v>
      </c>
      <c r="O24" s="125" t="n">
        <f aca="false">'■【人口】年齢階級別人口'!O24/'■【人口】年齢階級別人口'!$C24*100</f>
        <v>91.4272810657627</v>
      </c>
      <c r="P24" s="125" t="n">
        <f aca="false">'■【人口】年齢階級別人口'!P24/'■【人口】年齢階級別人口'!$C24*100</f>
        <v>89.6851143225306</v>
      </c>
      <c r="Q24" s="125" t="n">
        <f aca="false">'■【人口】年齢階級別人口'!Q24/'■【人口】年齢階級別人口'!$C24*100</f>
        <v>88.1425566198826</v>
      </c>
      <c r="R24" s="125" t="n">
        <f aca="false">'■【人口】年齢階級別人口'!R24/'■【人口】年齢階級別人口'!$C24*100</f>
        <v>86.8144527828712</v>
      </c>
      <c r="S24" s="125" t="n">
        <f aca="false">'■【人口】年齢階級別人口'!S24/'■【人口】年齢階級別人口'!$C24*100</f>
        <v>85.8021528628375</v>
      </c>
      <c r="T24" s="125" t="n">
        <f aca="false">'■【人口】年齢階級別人口'!T24/'■【人口】年齢階級別人口'!$C24*100</f>
        <v>85.1168354200888</v>
      </c>
      <c r="U24" s="125" t="n">
        <f aca="false">'■【人口】年齢階級別人口'!U24/'■【人口】年齢階級別人口'!$C24*100</f>
        <v>84.5698086623156</v>
      </c>
      <c r="V24" s="125" t="n">
        <f aca="false">'■【人口】年齢階級別人口'!V24/'■【人口】年齢階級別人口'!$C24*100</f>
        <v>84.1104138727234</v>
      </c>
      <c r="W24" s="125" t="n">
        <f aca="false">'■【人口】年齢階級別人口'!W24/'■【人口】年齢階級別人口'!$C24*100</f>
        <v>83.7921111558986</v>
      </c>
    </row>
    <row r="25" customFormat="false" ht="27" hidden="false" customHeight="false" outlineLevel="0" collapsed="false">
      <c r="B25" s="126" t="s">
        <v>516</v>
      </c>
      <c r="C25" s="119" t="n">
        <f aca="false">'■【人口】年齢階級別人口'!C25/'■【人口】年齢階級別人口'!$C25*100</f>
        <v>100</v>
      </c>
      <c r="D25" s="119" t="n">
        <f aca="false">'■【人口】年齢階級別人口'!D25/'■【人口】年齢階級別人口'!$C25*100</f>
        <v>98.4275736598367</v>
      </c>
      <c r="E25" s="119" t="n">
        <f aca="false">'■【人口】年齢階級別人口'!E25/'■【人口】年齢階級別人口'!$C25*100</f>
        <v>97.5327495781338</v>
      </c>
      <c r="F25" s="119" t="n">
        <f aca="false">'■【人口】年齢階級別人口'!F25/'■【人口】年齢階級別人口'!$C25*100</f>
        <v>97.9474423871554</v>
      </c>
      <c r="G25" s="119" t="n">
        <f aca="false">'■【人口】年齢階級別人口'!G25/'■【人口】年齢階級別人口'!$C25*100</f>
        <v>93.8659543333583</v>
      </c>
      <c r="H25" s="119" t="n">
        <f aca="false">'■【人口】年齢階級別人口'!H25/'■【人口】年齢階級別人口'!$C25*100</f>
        <v>93.6218359162405</v>
      </c>
      <c r="I25" s="119" t="n">
        <f aca="false">'■【人口】年齢階級別人口'!I25/'■【人口】年齢階級別人口'!$C25*100</f>
        <v>96.8632868633885</v>
      </c>
      <c r="J25" s="119" t="n">
        <f aca="false">'■【人口】年齢階級別人口'!J25/'■【人口】年齢階級別人口'!$C25*100</f>
        <v>97.2752383061703</v>
      </c>
      <c r="K25" s="119" t="n">
        <f aca="false">'■【人口】年齢階級別人口'!K25/'■【人口】年齢階級別人口'!$C25*100</f>
        <v>99.0491344342614</v>
      </c>
      <c r="L25" s="119" t="n">
        <f aca="false">'■【人口】年齢階級別人口'!L25/'■【人口】年齢階級別人口'!$C25*100</f>
        <v>99.7145320080214</v>
      </c>
      <c r="M25" s="119" t="n">
        <f aca="false">'■【人口】年齢階級別人口'!M25/'■【人口】年齢階級別人口'!$C25*100</f>
        <v>103.122073928091</v>
      </c>
      <c r="N25" s="119" t="n">
        <f aca="false">'■【人口】年齢階級別人口'!N25/'■【人口】年齢階級別人口'!$C25*100</f>
        <v>103.502398563593</v>
      </c>
      <c r="O25" s="119" t="n">
        <f aca="false">'■【人口】年齢階級別人口'!O25/'■【人口】年齢階級別人口'!$C25*100</f>
        <v>102.84069536342</v>
      </c>
      <c r="P25" s="119" t="n">
        <f aca="false">'■【人口】年齢階級別人口'!P25/'■【人口】年齢階級別人口'!$C25*100</f>
        <v>103.222108990126</v>
      </c>
      <c r="Q25" s="119" t="n">
        <f aca="false">'■【人口】年齢階級別人口'!Q25/'■【人口】年齢階級別人口'!$C25*100</f>
        <v>99.4612666721295</v>
      </c>
      <c r="R25" s="119" t="n">
        <f aca="false">'■【人口】年齢階級別人口'!R25/'■【人口】年齢階級別人口'!$C25*100</f>
        <v>96.0895809652729</v>
      </c>
      <c r="S25" s="119" t="n">
        <f aca="false">'■【人口】年齢階級別人口'!S25/'■【人口】年齢階級別人口'!$C25*100</f>
        <v>93.0741826041353</v>
      </c>
      <c r="T25" s="119" t="n">
        <f aca="false">'■【人口】年齢階級別人口'!T25/'■【人口】年齢階級別人口'!$C25*100</f>
        <v>90.4780454887025</v>
      </c>
      <c r="U25" s="119" t="n">
        <f aca="false">'■【人口】年齢階級別人口'!U25/'■【人口】年齢階級別人口'!$C25*100</f>
        <v>88.3713922612609</v>
      </c>
      <c r="V25" s="119" t="n">
        <f aca="false">'■【人口】年齢階級別人口'!V25/'■【人口】年齢階級別人口'!$C25*100</f>
        <v>86.6193960063503</v>
      </c>
      <c r="W25" s="119" t="n">
        <f aca="false">'■【人口】年齢階級別人口'!W25/'■【人口】年齢階級別人口'!$C25*100</f>
        <v>85.0726548234325</v>
      </c>
    </row>
    <row r="26" customFormat="false" ht="27" hidden="false" customHeight="false" outlineLevel="0" collapsed="false">
      <c r="B26" s="127" t="s">
        <v>517</v>
      </c>
      <c r="C26" s="120" t="n">
        <f aca="false">'■【人口】年齢階級別人口'!C26/'■【人口】年齢階級別人口'!$C26*100</f>
        <v>100</v>
      </c>
      <c r="D26" s="120" t="n">
        <f aca="false">'■【人口】年齢階級別人口'!D26/'■【人口】年齢階級別人口'!$C26*100</f>
        <v>101.385511685093</v>
      </c>
      <c r="E26" s="120" t="n">
        <f aca="false">'■【人口】年齢階級別人口'!E26/'■【人口】年齢階級別人口'!$C26*100</f>
        <v>101.097893364928</v>
      </c>
      <c r="F26" s="120" t="n">
        <f aca="false">'■【人口】年齢階級別人口'!F26/'■【人口】年齢階級別人口'!$C26*100</f>
        <v>102.703759970951</v>
      </c>
      <c r="G26" s="120" t="n">
        <f aca="false">'■【人口】年齢階級別人口'!G26/'■【人口】年齢階級別人口'!$C26*100</f>
        <v>106.007875457276</v>
      </c>
      <c r="H26" s="120" t="n">
        <f aca="false">'■【人口】年齢階級別人口'!H26/'■【人口】年齢階級別人口'!$C26*100</f>
        <v>103.633705637969</v>
      </c>
      <c r="I26" s="120" t="n">
        <f aca="false">'■【人口】年齢階級別人口'!I26/'■【人口】年齢階級別人口'!$C26*100</f>
        <v>96.935093953927</v>
      </c>
      <c r="J26" s="120" t="n">
        <f aca="false">'■【人口】年齢階級別人口'!J26/'■【人口】年齢階級別人口'!$C26*100</f>
        <v>90.3782652504966</v>
      </c>
      <c r="K26" s="120" t="n">
        <f aca="false">'■【人口】年齢階級別人口'!K26/'■【人口】年齢階級別人口'!$C26*100</f>
        <v>91.2678120181083</v>
      </c>
      <c r="L26" s="120" t="n">
        <f aca="false">'■【人口】年齢階級別人口'!L26/'■【人口】年齢階級別人口'!$C26*100</f>
        <v>98.9896046166992</v>
      </c>
      <c r="M26" s="120" t="n">
        <f aca="false">'■【人口】年齢階級別人口'!M26/'■【人口】年齢階級別人口'!$C26*100</f>
        <v>97.3741966872004</v>
      </c>
      <c r="N26" s="120" t="n">
        <f aca="false">'■【人口】年齢階級別人口'!N26/'■【人口】年齢階級別人口'!$C26*100</f>
        <v>96.198309704809</v>
      </c>
      <c r="O26" s="120" t="n">
        <f aca="false">'■【人口】年齢階級別人口'!O26/'■【人口】年齢階級別人口'!$C26*100</f>
        <v>94.7441493190174</v>
      </c>
      <c r="P26" s="120" t="n">
        <f aca="false">'■【人口】年齢階級別人口'!P26/'■【人口】年齢階級別人口'!$C26*100</f>
        <v>97.0017566723991</v>
      </c>
      <c r="Q26" s="120" t="n">
        <f aca="false">'■【人口】年齢階級別人口'!Q26/'■【人口】年齢階級別人口'!$C26*100</f>
        <v>102.032712623649</v>
      </c>
      <c r="R26" s="120" t="n">
        <f aca="false">'■【人口】年齢階級別人口'!R26/'■【人口】年齢階級別人口'!$C26*100</f>
        <v>104.994806793307</v>
      </c>
      <c r="S26" s="120" t="n">
        <f aca="false">'■【人口】年齢階級別人口'!S26/'■【人口】年齢階級別人口'!$C26*100</f>
        <v>109.349371345709</v>
      </c>
      <c r="T26" s="120" t="n">
        <f aca="false">'■【人口】年齢階級別人口'!T26/'■【人口】年齢階級別人口'!$C26*100</f>
        <v>104.929067734508</v>
      </c>
      <c r="U26" s="120" t="n">
        <f aca="false">'■【人口】年齢階級別人口'!U26/'■【人口】年齢階級別人口'!$C26*100</f>
        <v>100.53478662561</v>
      </c>
      <c r="V26" s="120" t="n">
        <f aca="false">'■【人口】年齢階級別人口'!V26/'■【人口】年齢階級別人口'!$C26*100</f>
        <v>96.645764137767</v>
      </c>
      <c r="W26" s="120" t="n">
        <f aca="false">'■【人口】年齢階級別人口'!W26/'■【人口】年齢階級別人口'!$C26*100</f>
        <v>93.590859195192</v>
      </c>
    </row>
    <row r="27" customFormat="false" ht="13.5" hidden="false" customHeight="false" outlineLevel="0" collapsed="false">
      <c r="B27" s="122" t="s">
        <v>518</v>
      </c>
      <c r="C27" s="119" t="n">
        <f aca="false">'■【人口】年齢階級別人口'!C27/'■【人口】年齢階級別人口'!$C27*100</f>
        <v>100</v>
      </c>
      <c r="D27" s="119" t="n">
        <f aca="false">'■【人口】年齢階級別人口'!D27/'■【人口】年齢階級別人口'!$C27*100</f>
        <v>102.08077932103</v>
      </c>
      <c r="E27" s="119" t="n">
        <f aca="false">'■【人口】年齢階級別人口'!E27/'■【人口】年齢階級別人口'!$C27*100</f>
        <v>103.690877217414</v>
      </c>
      <c r="F27" s="119" t="n">
        <f aca="false">'■【人口】年齢階級別人口'!F27/'■【人口】年齢階級別人口'!$C27*100</f>
        <v>102.711893424074</v>
      </c>
      <c r="G27" s="119" t="n">
        <f aca="false">'■【人口】年齢階級別人口'!G27/'■【人口】年齢階級別人口'!$C27*100</f>
        <v>100.444898672402</v>
      </c>
      <c r="H27" s="119" t="n">
        <f aca="false">'■【人口】年齢階級別人口'!H27/'■【人口】年齢階級別人口'!$C27*100</f>
        <v>96.4642768098561</v>
      </c>
      <c r="I27" s="119" t="n">
        <f aca="false">'■【人口】年齢階級別人口'!I27/'■【人口】年齢階級別人口'!$C27*100</f>
        <v>92.5234072818512</v>
      </c>
      <c r="J27" s="119" t="n">
        <f aca="false">'■【人口】年齢階級別人口'!J27/'■【人口】年齢階級別人口'!$C27*100</f>
        <v>88.8301880013443</v>
      </c>
      <c r="K27" s="119" t="n">
        <f aca="false">'■【人口】年齢階級別人口'!K27/'■【人口】年齢階級別人口'!$C27*100</f>
        <v>85.0702276867556</v>
      </c>
      <c r="L27" s="119" t="n">
        <f aca="false">'■【人口】年齢階級別人口'!L27/'■【人口】年齢階級別人口'!$C27*100</f>
        <v>83.2489484646534</v>
      </c>
      <c r="M27" s="119" t="n">
        <f aca="false">'■【人口】年齢階級別人口'!M27/'■【人口】年齢階級別人口'!$C27*100</f>
        <v>81.6398975300406</v>
      </c>
      <c r="N27" s="119" t="n">
        <f aca="false">'■【人口】年齢階級別人口'!N27/'■【人口】年齢階級別人口'!$C27*100</f>
        <v>75.7770299760426</v>
      </c>
      <c r="O27" s="119" t="n">
        <f aca="false">'■【人口】年齢階級別人口'!O27/'■【人口】年齢階級別人口'!$C27*100</f>
        <v>72.2916328089332</v>
      </c>
      <c r="P27" s="119" t="n">
        <f aca="false">'■【人口】年齢階級別人口'!P27/'■【人口】年齢階級別人口'!$C27*100</f>
        <v>71.7142186858447</v>
      </c>
      <c r="Q27" s="119" t="n">
        <f aca="false">'■【人口】年齢階級別人口'!Q27/'■【人口】年齢階級別人口'!$C27*100</f>
        <v>71.0095558861212</v>
      </c>
      <c r="R27" s="119" t="n">
        <f aca="false">'■【人口】年齢階級別人口'!R27/'■【人口】年齢階級別人口'!$C27*100</f>
        <v>70.3842220931296</v>
      </c>
      <c r="S27" s="119" t="n">
        <f aca="false">'■【人口】年齢階級別人口'!S27/'■【人口】年齢階級別人口'!$C27*100</f>
        <v>71.9231350576577</v>
      </c>
      <c r="T27" s="119" t="n">
        <f aca="false">'■【人口】年齢階級別人口'!T27/'■【人口】年齢階級別人口'!$C27*100</f>
        <v>74.0015668512646</v>
      </c>
      <c r="U27" s="119" t="n">
        <f aca="false">'■【人口】年齢階級別人口'!U27/'■【人口】年齢階級別人口'!$C27*100</f>
        <v>75.2864164003457</v>
      </c>
      <c r="V27" s="119" t="n">
        <f aca="false">'■【人口】年齢階級別人口'!V27/'■【人口】年齢階級別人口'!$C27*100</f>
        <v>78.2287512768762</v>
      </c>
      <c r="W27" s="119" t="n">
        <f aca="false">'■【人口】年齢階級別人口'!W27/'■【人口】年齢階級別人口'!$C27*100</f>
        <v>79.9491838449741</v>
      </c>
    </row>
    <row r="28" customFormat="false" ht="13.5" hidden="false" customHeight="false" outlineLevel="0" collapsed="false">
      <c r="B28" s="123" t="s">
        <v>519</v>
      </c>
      <c r="C28" s="120" t="n">
        <f aca="false">'■【人口】年齢階級別人口'!C28/'■【人口】年齢階級別人口'!$C28*100</f>
        <v>100</v>
      </c>
      <c r="D28" s="120" t="n">
        <f aca="false">'■【人口】年齢階級別人口'!D28/'■【人口】年齢階級別人口'!$C28*100</f>
        <v>102.285096342488</v>
      </c>
      <c r="E28" s="120" t="n">
        <f aca="false">'■【人口】年齢階級別人口'!E28/'■【人口】年齢階級別人口'!$C28*100</f>
        <v>103.709645267033</v>
      </c>
      <c r="F28" s="120" t="n">
        <f aca="false">'■【人口】年齢階級別人口'!F28/'■【人口】年齢階級別人口'!$C28*100</f>
        <v>105.000704607192</v>
      </c>
      <c r="G28" s="120" t="n">
        <f aca="false">'■【人口】年齢階級別人口'!G28/'■【人口】年齢階級別人口'!$C28*100</f>
        <v>106.510528685835</v>
      </c>
      <c r="H28" s="120" t="n">
        <f aca="false">'■【人口】年齢階級別人口'!H28/'■【人口】年齢階級別人口'!$C28*100</f>
        <v>109.068607830249</v>
      </c>
      <c r="I28" s="120" t="n">
        <f aca="false">'■【人口】年齢階級別人口'!I28/'■【人口】年齢階級別人口'!$C28*100</f>
        <v>110.449818349551</v>
      </c>
      <c r="J28" s="120" t="n">
        <f aca="false">'■【人口】年齢階級別人口'!J28/'■【人口】年齢階級別人口'!$C28*100</f>
        <v>111.200480742578</v>
      </c>
      <c r="K28" s="120" t="n">
        <f aca="false">'■【人口】年齢階級別人口'!K28/'■【人口】年齢階級別人口'!$C28*100</f>
        <v>111.964973146394</v>
      </c>
      <c r="L28" s="120" t="n">
        <f aca="false">'■【人口】年齢階級別人口'!L28/'■【人口】年齢階級別人口'!$C28*100</f>
        <v>111.110236845604</v>
      </c>
      <c r="M28" s="120" t="n">
        <f aca="false">'■【人口】年齢階級別人口'!M28/'■【人口】年齢階級別人口'!$C28*100</f>
        <v>109.619118340735</v>
      </c>
      <c r="N28" s="120" t="n">
        <f aca="false">'■【人口】年齢階級別人口'!N28/'■【人口】年齢階級別人口'!$C28*100</f>
        <v>111.641615535636</v>
      </c>
      <c r="O28" s="120" t="n">
        <f aca="false">'■【人口】年齢階級別人口'!O28/'■【人口】年齢階級別人口'!$C28*100</f>
        <v>112.689148499174</v>
      </c>
      <c r="P28" s="120" t="n">
        <f aca="false">'■【人口】年齢階級別人口'!P28/'■【人口】年齢階級別人口'!$C28*100</f>
        <v>111.805008237651</v>
      </c>
      <c r="Q28" s="120" t="n">
        <f aca="false">'■【人口】年齢階級別人口'!Q28/'■【人口】年齢階級別人口'!$C28*100</f>
        <v>110.258015142026</v>
      </c>
      <c r="R28" s="120" t="n">
        <f aca="false">'■【人口】年齢階級別人口'!R28/'■【人口】年齢階級別人口'!$C28*100</f>
        <v>108.49927521834</v>
      </c>
      <c r="S28" s="120" t="n">
        <f aca="false">'■【人口】年齢階級別人口'!S28/'■【人口】年齢階級別人口'!$C28*100</f>
        <v>105.928649326112</v>
      </c>
      <c r="T28" s="120" t="n">
        <f aca="false">'■【人口】年齢階級別人口'!T28/'■【人口】年齢階級別人口'!$C28*100</f>
        <v>103.111443150403</v>
      </c>
      <c r="U28" s="120" t="n">
        <f aca="false">'■【人口】年齢階級別人口'!U28/'■【人口】年齢階級別人口'!$C28*100</f>
        <v>100.511679043279</v>
      </c>
      <c r="V28" s="120" t="n">
        <f aca="false">'■【人口】年齢階級別人口'!V28/'■【人口】年齢階級別人口'!$C28*100</f>
        <v>98.137713021181</v>
      </c>
      <c r="W28" s="120" t="n">
        <f aca="false">'■【人口】年齢階級別人口'!W28/'■【人口】年齢階級別人口'!$C28*100</f>
        <v>95.4765101670475</v>
      </c>
    </row>
    <row r="29" customFormat="false" ht="13.5" hidden="false" customHeight="true" outlineLevel="0" collapsed="false">
      <c r="B29" s="128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</row>
    <row r="30" customFormat="false" ht="13.5" hidden="false" customHeight="false" outlineLevel="0" collapsed="false">
      <c r="B30" s="106" t="s">
        <v>0</v>
      </c>
      <c r="C30" s="98" t="s">
        <v>243</v>
      </c>
      <c r="D30" s="98" t="s">
        <v>449</v>
      </c>
      <c r="E30" s="98" t="s">
        <v>450</v>
      </c>
      <c r="F30" s="98" t="s">
        <v>451</v>
      </c>
      <c r="G30" s="98" t="s">
        <v>452</v>
      </c>
      <c r="H30" s="98" t="s">
        <v>453</v>
      </c>
      <c r="I30" s="98" t="s">
        <v>454</v>
      </c>
      <c r="J30" s="98" t="s">
        <v>455</v>
      </c>
      <c r="K30" s="98" t="s">
        <v>456</v>
      </c>
      <c r="L30" s="98" t="s">
        <v>457</v>
      </c>
      <c r="M30" s="98" t="s">
        <v>458</v>
      </c>
      <c r="N30" s="98" t="s">
        <v>459</v>
      </c>
      <c r="O30" s="98" t="s">
        <v>460</v>
      </c>
      <c r="P30" s="98" t="s">
        <v>461</v>
      </c>
      <c r="Q30" s="98" t="s">
        <v>462</v>
      </c>
      <c r="R30" s="98" t="s">
        <v>463</v>
      </c>
      <c r="S30" s="98" t="s">
        <v>464</v>
      </c>
      <c r="T30" s="98" t="s">
        <v>465</v>
      </c>
      <c r="U30" s="98" t="s">
        <v>466</v>
      </c>
      <c r="V30" s="98" t="s">
        <v>467</v>
      </c>
      <c r="W30" s="98" t="s">
        <v>468</v>
      </c>
    </row>
    <row r="31" s="29" customFormat="true" ht="14.25" hidden="false" customHeight="false" outlineLevel="0" collapsed="false">
      <c r="B31" s="99" t="s">
        <v>448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</row>
    <row r="32" customFormat="false" ht="13.5" hidden="false" customHeight="true" outlineLevel="0" collapsed="false">
      <c r="B32" s="117" t="s">
        <v>494</v>
      </c>
      <c r="C32" s="118" t="n">
        <f aca="false">'■【人口】年齢階級別人口'!C32/'■【人口】年齢階級別人口'!$C32*100</f>
        <v>100</v>
      </c>
      <c r="D32" s="118" t="n">
        <f aca="false">'■【人口】年齢階級別人口'!D32/'■【人口】年齢階級別人口'!$C32*100</f>
        <v>99.8614682394543</v>
      </c>
      <c r="E32" s="118" t="n">
        <f aca="false">'■【人口】年齢階級別人口'!E32/'■【人口】年齢階級別人口'!$C32*100</f>
        <v>102.119848303745</v>
      </c>
      <c r="F32" s="118" t="n">
        <f aca="false">'■【人口】年齢階級別人口'!F32/'■【人口】年齢階級別人口'!$C32*100</f>
        <v>101.895578642825</v>
      </c>
      <c r="G32" s="118" t="n">
        <f aca="false">'■【人口】年齢階級別人口'!G32/'■【人口】年齢階級別人口'!$C32*100</f>
        <v>105.323825009157</v>
      </c>
      <c r="H32" s="118" t="n">
        <f aca="false">'■【人口】年齢階級別人口'!H32/'■【人口】年齢階級別人口'!$C32*100</f>
        <v>106.213883897425</v>
      </c>
      <c r="I32" s="118" t="n">
        <f aca="false">'■【人口】年齢階級別人口'!I32/'■【人口】年齢階級別人口'!$C32*100</f>
        <v>102.06389620788</v>
      </c>
      <c r="J32" s="118" t="n">
        <f aca="false">'■【人口】年齢階級別人口'!J32/'■【人口】年齢階級別人口'!$C32*100</f>
        <v>98.3150456134897</v>
      </c>
      <c r="K32" s="118" t="n">
        <f aca="false">'■【人口】年齢階級別人口'!K32/'■【人口】年齢階級別人口'!$C32*100</f>
        <v>95.0535970282699</v>
      </c>
      <c r="L32" s="118" t="n">
        <f aca="false">'■【人口】年齢階級別人口'!L32/'■【人口】年齢階級別人口'!$C32*100</f>
        <v>92.2891631323439</v>
      </c>
      <c r="M32" s="118" t="n">
        <f aca="false">'■【人口】年齢階級別人口'!M32/'■【人口】年齢階級別人口'!$C32*100</f>
        <v>90.0055724495412</v>
      </c>
      <c r="N32" s="118" t="n">
        <f aca="false">'■【人口】年齢階級別人口'!N32/'■【人口】年齢階級別人口'!$C32*100</f>
        <v>88.0353682185419</v>
      </c>
      <c r="O32" s="118" t="n">
        <f aca="false">'■【人口】年齢階級別人口'!O32/'■【人口】年齢階級別人口'!$C32*100</f>
        <v>86.2929324300114</v>
      </c>
      <c r="P32" s="118" t="n">
        <f aca="false">'■【人口】年齢階級別人口'!P32/'■【人口】年齢階級別人口'!$C32*100</f>
        <v>84.7672939769034</v>
      </c>
      <c r="Q32" s="118" t="n">
        <f aca="false">'■【人口】年齢階級別人口'!Q32/'■【人口】年齢階級別人口'!$C32*100</f>
        <v>83.592046762395</v>
      </c>
      <c r="R32" s="118" t="n">
        <f aca="false">'■【人口】年齢階級別人口'!R32/'■【人口】年齢階級別人口'!$C32*100</f>
        <v>82.7670016726538</v>
      </c>
      <c r="S32" s="118" t="n">
        <f aca="false">'■【人口】年齢階級別人口'!S32/'■【人口】年齢階級別人口'!$C32*100</f>
        <v>82.1561507352935</v>
      </c>
      <c r="T32" s="118" t="n">
        <f aca="false">'■【人口】年齢階級別人口'!T32/'■【人口】年齢階級別人口'!$C32*100</f>
        <v>81.6863279600725</v>
      </c>
      <c r="U32" s="118" t="n">
        <f aca="false">'■【人口】年齢階級別人口'!U32/'■【人口】年齢階級別人口'!$C32*100</f>
        <v>81.2857212857638</v>
      </c>
      <c r="V32" s="118" t="n">
        <f aca="false">'■【人口】年齢階級別人口'!V32/'■【人口】年齢階級別人口'!$C32*100</f>
        <v>80.9827947959164</v>
      </c>
      <c r="W32" s="118" t="n">
        <f aca="false">'■【人口】年齢階級別人口'!W32/'■【人口】年齢階級別人口'!$C32*100</f>
        <v>80.7933183181842</v>
      </c>
    </row>
    <row r="33" customFormat="false" ht="13.5" hidden="false" customHeight="false" outlineLevel="0" collapsed="false">
      <c r="B33" s="101" t="s">
        <v>495</v>
      </c>
      <c r="C33" s="119" t="n">
        <f aca="false">'■【人口】年齢階級別人口'!C33/'■【人口】年齢階級別人口'!$C33*100</f>
        <v>100</v>
      </c>
      <c r="D33" s="119" t="n">
        <f aca="false">'■【人口】年齢階級別人口'!D33/'■【人口】年齢階級別人口'!$C33*100</f>
        <v>101.85711593052</v>
      </c>
      <c r="E33" s="119" t="n">
        <f aca="false">'■【人口】年齢階級別人口'!E33/'■【人口】年齢階級別人口'!$C33*100</f>
        <v>100.512394318527</v>
      </c>
      <c r="F33" s="119" t="n">
        <f aca="false">'■【人口】年齢階級別人口'!F33/'■【人口】年齢階級別人口'!$C33*100</f>
        <v>104.766893828358</v>
      </c>
      <c r="G33" s="119" t="n">
        <f aca="false">'■【人口】年齢階級別人口'!G33/'■【人口】年齢階級別人口'!$C33*100</f>
        <v>105.768500665657</v>
      </c>
      <c r="H33" s="119" t="n">
        <f aca="false">'■【人口】年齢階級別人口'!H33/'■【人口】年齢階級別人口'!$C33*100</f>
        <v>101.006591625336</v>
      </c>
      <c r="I33" s="119" t="n">
        <f aca="false">'■【人口】年齢階級別人口'!I33/'■【人口】年齢階級別人口'!$C33*100</f>
        <v>101.472795943447</v>
      </c>
      <c r="J33" s="119" t="n">
        <f aca="false">'■【人口】年齢階級別人口'!J33/'■【人口】年齢階級別人口'!$C33*100</f>
        <v>103.851571848205</v>
      </c>
      <c r="K33" s="119" t="n">
        <f aca="false">'■【人口】年齢階級別人口'!K33/'■【人口】年齢階級別人口'!$C33*100</f>
        <v>103.698481683301</v>
      </c>
      <c r="L33" s="119" t="n">
        <f aca="false">'■【人口】年齢階級別人口'!L33/'■【人口】年齢階級別人口'!$C33*100</f>
        <v>106.758923298311</v>
      </c>
      <c r="M33" s="119" t="n">
        <f aca="false">'■【人口】年齢階級別人口'!M33/'■【人口】年齢階級別人口'!$C33*100</f>
        <v>107.269750540866</v>
      </c>
      <c r="N33" s="119" t="n">
        <f aca="false">'■【人口】年齢階級別人口'!N33/'■【人口】年齢階級別人口'!$C33*100</f>
        <v>103.092279353766</v>
      </c>
      <c r="O33" s="119" t="n">
        <f aca="false">'■【人口】年齢階級別人口'!O33/'■【人口】年齢階級別人口'!$C33*100</f>
        <v>99.3519427402861</v>
      </c>
      <c r="P33" s="119" t="n">
        <f aca="false">'■【人口】年齢階級別人口'!P33/'■【人口】年齢階級別人口'!$C33*100</f>
        <v>96.1116529988337</v>
      </c>
      <c r="Q33" s="119" t="n">
        <f aca="false">'■【人口】年齢階級別人口'!Q33/'■【人口】年齢階級別人口'!$C33*100</f>
        <v>93.3499890997358</v>
      </c>
      <c r="R33" s="119" t="n">
        <f aca="false">'■【人口】年齢階級別人口'!R33/'■【人口】年齢階級別人口'!$C33*100</f>
        <v>91.0464640065416</v>
      </c>
      <c r="S33" s="119" t="n">
        <f aca="false">'■【人口】年齢階級別人口'!S33/'■【人口】年齢階級別人口'!$C33*100</f>
        <v>89.0627508773394</v>
      </c>
      <c r="T33" s="119" t="n">
        <f aca="false">'■【人口】年齢階級別人口'!T33/'■【人口】年齢階級別人口'!$C33*100</f>
        <v>87.3282281359074</v>
      </c>
      <c r="U33" s="119" t="n">
        <f aca="false">'■【人口】年齢階級別人口'!U33/'■【人口】年齢階級別人口'!$C33*100</f>
        <v>85.8199828646169</v>
      </c>
      <c r="V33" s="119" t="n">
        <f aca="false">'■【人口】年齢階級別人口'!V33/'■【人口】年齢階級別人口'!$C33*100</f>
        <v>84.657957284686</v>
      </c>
      <c r="W33" s="119" t="n">
        <f aca="false">'■【人口】年齢階級別人口'!W33/'■【人口】年齢階級別人口'!$C33*100</f>
        <v>83.8382812391552</v>
      </c>
    </row>
    <row r="34" customFormat="false" ht="13.5" hidden="false" customHeight="false" outlineLevel="0" collapsed="false">
      <c r="B34" s="101" t="s">
        <v>496</v>
      </c>
      <c r="C34" s="119" t="n">
        <f aca="false">'■【人口】年齢階級別人口'!C34/'■【人口】年齢階級別人口'!$C34*100</f>
        <v>100</v>
      </c>
      <c r="D34" s="119" t="n">
        <f aca="false">'■【人口】年齢階級別人口'!D34/'■【人口】年齢階級別人口'!$C34*100</f>
        <v>97.1533491617143</v>
      </c>
      <c r="E34" s="119" t="n">
        <f aca="false">'■【人口】年齢階級別人口'!E34/'■【人口】年齢階級別人口'!$C34*100</f>
        <v>99.2351563157944</v>
      </c>
      <c r="F34" s="119" t="n">
        <f aca="false">'■【人口】年齢階級別人口'!F34/'■【人口】年齢階級別人口'!$C34*100</f>
        <v>94.4760909014542</v>
      </c>
      <c r="G34" s="119" t="n">
        <f aca="false">'■【人口】年齢階級別人口'!G34/'■【人口】年齢階級別人口'!$C34*100</f>
        <v>91.8489294139787</v>
      </c>
      <c r="H34" s="119" t="n">
        <f aca="false">'■【人口】年齢階級別人口'!H34/'■【人口】年齢階級別人口'!$C34*100</f>
        <v>93.0596593841587</v>
      </c>
      <c r="I34" s="119" t="n">
        <f aca="false">'■【人口】年齢階級別人口'!I34/'■【人口】年齢階級別人口'!$C34*100</f>
        <v>94.7839448261948</v>
      </c>
      <c r="J34" s="119" t="n">
        <f aca="false">'■【人口】年齢階級別人口'!J34/'■【人口】年齢階級別人口'!$C34*100</f>
        <v>93.6058628414779</v>
      </c>
      <c r="K34" s="119" t="n">
        <f aca="false">'■【人口】年齢階級別人口'!K34/'■【人口】年齢階級別人口'!$C34*100</f>
        <v>97.4812705645591</v>
      </c>
      <c r="L34" s="119" t="n">
        <f aca="false">'■【人口】年齢階級別人口'!L34/'■【人口】年齢階級別人口'!$C34*100</f>
        <v>98.032420748956</v>
      </c>
      <c r="M34" s="119" t="n">
        <f aca="false">'■【人口】年齢階級別人口'!M34/'■【人口】年齢階級別人口'!$C34*100</f>
        <v>93.7821415174162</v>
      </c>
      <c r="N34" s="119" t="n">
        <f aca="false">'■【人口】年齢階級別人口'!N34/'■【人口】年齢階級別人口'!$C34*100</f>
        <v>94.4178579033401</v>
      </c>
      <c r="O34" s="119" t="n">
        <f aca="false">'■【人口】年齢階級別人口'!O34/'■【人口】年齢階級別人口'!$C34*100</f>
        <v>96.6335690333165</v>
      </c>
      <c r="P34" s="119" t="n">
        <f aca="false">'■【人口】年齢階級別人口'!P34/'■【人口】年齢階級別人口'!$C34*100</f>
        <v>96.5768082859297</v>
      </c>
      <c r="Q34" s="119" t="n">
        <f aca="false">'■【人口】年齢階級別人口'!Q34/'■【人口】年齢階級別人口'!$C34*100</f>
        <v>99.2361389227842</v>
      </c>
      <c r="R34" s="119" t="n">
        <f aca="false">'■【人口】年齢階級別人口'!R34/'■【人口】年齢階級別人口'!$C34*100</f>
        <v>99.5437134460337</v>
      </c>
      <c r="S34" s="119" t="n">
        <f aca="false">'■【人口】年齢階級別人口'!S34/'■【人口】年齢階級別人口'!$C34*100</f>
        <v>95.6735995909054</v>
      </c>
      <c r="T34" s="119" t="n">
        <f aca="false">'■【人口】年齢階級別人口'!T34/'■【人口】年齢階級別人口'!$C34*100</f>
        <v>92.2204452685196</v>
      </c>
      <c r="U34" s="119" t="n">
        <f aca="false">'■【人口】年齢階級別人口'!U34/'■【人口】年齢階級別人口'!$C34*100</f>
        <v>89.2354260305533</v>
      </c>
      <c r="V34" s="119" t="n">
        <f aca="false">'■【人口】年齢階級別人口'!V34/'■【人口】年齢階級別人口'!$C34*100</f>
        <v>86.6855479001922</v>
      </c>
      <c r="W34" s="119" t="n">
        <f aca="false">'■【人口】年齢階級別人口'!W34/'■【人口】年齢階級別人口'!$C34*100</f>
        <v>84.550256636628</v>
      </c>
    </row>
    <row r="35" customFormat="false" ht="13.5" hidden="false" customHeight="false" outlineLevel="0" collapsed="false">
      <c r="B35" s="101" t="s">
        <v>497</v>
      </c>
      <c r="C35" s="119" t="n">
        <f aca="false">'■【人口】年齢階級別人口'!C35/'■【人口】年齢階級別人口'!$C35*100</f>
        <v>100</v>
      </c>
      <c r="D35" s="119" t="n">
        <f aca="false">'■【人口】年齢階級別人口'!D35/'■【人口】年齢階級別人口'!$C35*100</f>
        <v>102.123740634185</v>
      </c>
      <c r="E35" s="119" t="n">
        <f aca="false">'■【人口】年齢階級別人口'!E35/'■【人口】年齢階級別人口'!$C35*100</f>
        <v>98.9837991210104</v>
      </c>
      <c r="F35" s="119" t="n">
        <f aca="false">'■【人口】年齢階級別人口'!F35/'■【人口】年齢階級別人口'!$C35*100</f>
        <v>97.8976911499674</v>
      </c>
      <c r="G35" s="119" t="n">
        <f aca="false">'■【人口】年齢階級別人口'!G35/'■【人口】年齢階級別人口'!$C35*100</f>
        <v>98.8198295021792</v>
      </c>
      <c r="H35" s="119" t="n">
        <f aca="false">'■【人口】年齢階級別人口'!H35/'■【人口】年齢階級別人口'!$C35*100</f>
        <v>100.674508239053</v>
      </c>
      <c r="I35" s="119" t="n">
        <f aca="false">'■【人口】年齢階級別人口'!I35/'■【人口】年齢階級別人口'!$C35*100</f>
        <v>97.9377369951718</v>
      </c>
      <c r="J35" s="119" t="n">
        <f aca="false">'■【人口】年齢階級別人口'!J35/'■【人口】年齢階級別人口'!$C35*100</f>
        <v>99.8871972421562</v>
      </c>
      <c r="K35" s="119" t="n">
        <f aca="false">'■【人口】年齢階級別人口'!K35/'■【人口】年齢階級別人口'!$C35*100</f>
        <v>95.0606143786758</v>
      </c>
      <c r="L35" s="119" t="n">
        <f aca="false">'■【人口】年齢階級別人口'!L35/'■【人口】年齢階級別人口'!$C35*100</f>
        <v>92.2661258175668</v>
      </c>
      <c r="M35" s="119" t="n">
        <f aca="false">'■【人口】年齢階級別人口'!M35/'■【人口】年齢階級別人口'!$C35*100</f>
        <v>93.822597003259</v>
      </c>
      <c r="N35" s="119" t="n">
        <f aca="false">'■【人口】年齢階級別人口'!N35/'■【人口】年齢階級別人口'!$C35*100</f>
        <v>95.6147265101212</v>
      </c>
      <c r="O35" s="119" t="n">
        <f aca="false">'■【人口】年齢階級別人口'!O35/'■【人口】年齢階級別人口'!$C35*100</f>
        <v>94.4427300794121</v>
      </c>
      <c r="P35" s="119" t="n">
        <f aca="false">'■【人口】年齢階級別人口'!P35/'■【人口】年齢階級別人口'!$C35*100</f>
        <v>98.3164661280204</v>
      </c>
      <c r="Q35" s="119" t="n">
        <f aca="false">'■【人口】年齢階級別人口'!Q35/'■【人口】年齢階級別人口'!$C35*100</f>
        <v>98.5079618511657</v>
      </c>
      <c r="R35" s="119" t="n">
        <f aca="false">'■【人口】年齢階級別人口'!R35/'■【人口】年齢階級別人口'!$C35*100</f>
        <v>94.2998466307731</v>
      </c>
      <c r="S35" s="119" t="n">
        <f aca="false">'■【人口】年齢階級別人口'!S35/'■【人口】年齢階級別人口'!$C35*100</f>
        <v>95.2171353821194</v>
      </c>
      <c r="T35" s="119" t="n">
        <f aca="false">'■【人口】年齢階級別人口'!T35/'■【人口】年齢階級別人口'!$C35*100</f>
        <v>97.4410899183939</v>
      </c>
      <c r="U35" s="119" t="n">
        <f aca="false">'■【人口】年齢階級別人口'!U35/'■【人口】年齢階級別人口'!$C35*100</f>
        <v>97.4635725507746</v>
      </c>
      <c r="V35" s="119" t="n">
        <f aca="false">'■【人口】年齢階級別人口'!V35/'■【人口】年齢階級別人口'!$C35*100</f>
        <v>99.9945025531153</v>
      </c>
      <c r="W35" s="119" t="n">
        <f aca="false">'■【人口】年齢階級別人口'!W35/'■【人口】年齢階級別人口'!$C35*100</f>
        <v>100.104576450394</v>
      </c>
    </row>
    <row r="36" customFormat="false" ht="13.5" hidden="false" customHeight="false" outlineLevel="0" collapsed="false">
      <c r="B36" s="101" t="s">
        <v>498</v>
      </c>
      <c r="C36" s="119" t="n">
        <f aca="false">'■【人口】年齢階級別人口'!C36/'■【人口】年齢階級別人口'!$C36*100</f>
        <v>100</v>
      </c>
      <c r="D36" s="119" t="n">
        <f aca="false">'■【人口】年齢階級別人口'!D36/'■【人口】年齢階級別人口'!$C36*100</f>
        <v>100.611161192208</v>
      </c>
      <c r="E36" s="119" t="n">
        <f aca="false">'■【人口】年齢階級別人口'!E36/'■【人口】年齢階級別人口'!$C36*100</f>
        <v>105.833673500932</v>
      </c>
      <c r="F36" s="119" t="n">
        <f aca="false">'■【人口】年齢階級別人口'!F36/'■【人口】年齢階級別人口'!$C36*100</f>
        <v>110.077238125977</v>
      </c>
      <c r="G36" s="119" t="n">
        <f aca="false">'■【人口】年齢階級別人口'!G36/'■【人口】年齢階級別人口'!$C36*100</f>
        <v>111.599136988731</v>
      </c>
      <c r="H36" s="119" t="n">
        <f aca="false">'■【人口】年齢階級別人口'!H36/'■【人口】年齢階級別人口'!$C36*100</f>
        <v>112.480344211321</v>
      </c>
      <c r="I36" s="119" t="n">
        <f aca="false">'■【人口】年齢階級別人口'!I36/'■【人口】年齢階級別人口'!$C36*100</f>
        <v>114.711861681133</v>
      </c>
      <c r="J36" s="119" t="n">
        <f aca="false">'■【人口】年齢階級別人口'!J36/'■【人口】年齢階級別人口'!$C36*100</f>
        <v>111.143490199361</v>
      </c>
      <c r="K36" s="119" t="n">
        <f aca="false">'■【人口】年齢階級別人口'!K36/'■【人口】年齢階級別人口'!$C36*100</f>
        <v>110.402058907157</v>
      </c>
      <c r="L36" s="119" t="n">
        <f aca="false">'■【人口】年齢階級別人口'!L36/'■【人口】年齢階級別人口'!$C36*100</f>
        <v>111.119843676088</v>
      </c>
      <c r="M36" s="119" t="n">
        <f aca="false">'■【人口】年齢階級別人口'!M36/'■【人口】年齢階級別人口'!$C36*100</f>
        <v>113.221003735595</v>
      </c>
      <c r="N36" s="119" t="n">
        <f aca="false">'■【人口】年齢階級別人口'!N36/'■【人口】年齢階級別人口'!$C36*100</f>
        <v>110.297034185814</v>
      </c>
      <c r="O36" s="119" t="n">
        <f aca="false">'■【人口】年齢階級別人口'!O36/'■【人口】年齢階級別人口'!$C36*100</f>
        <v>112.306009080529</v>
      </c>
      <c r="P36" s="119" t="n">
        <f aca="false">'■【人口】年齢階級別人口'!P36/'■【人口】年齢階級別人口'!$C36*100</f>
        <v>106.798165371096</v>
      </c>
      <c r="Q36" s="119" t="n">
        <f aca="false">'■【人口】年齢階級別人口'!Q36/'■【人口】年齢階級別人口'!$C36*100</f>
        <v>103.440591974006</v>
      </c>
      <c r="R36" s="119" t="n">
        <f aca="false">'■【人口】年齢階級別人口'!R36/'■【人口】年齢階級別人口'!$C36*100</f>
        <v>105.474024628673</v>
      </c>
      <c r="S36" s="119" t="n">
        <f aca="false">'■【人口】年齢階級別人口'!S36/'■【人口】年齢階級別人口'!$C36*100</f>
        <v>107.687093505276</v>
      </c>
      <c r="T36" s="119" t="n">
        <f aca="false">'■【人口】年齢階級別人口'!T36/'■【人口】年齢階級別人口'!$C36*100</f>
        <v>106.779798188172</v>
      </c>
      <c r="U36" s="119" t="n">
        <f aca="false">'■【人口】年齢階級別人口'!U36/'■【人口】年齢階級別人口'!$C36*100</f>
        <v>110.864911189204</v>
      </c>
      <c r="V36" s="119" t="n">
        <f aca="false">'■【人口】年齢階級別人口'!V36/'■【人口】年齢階級別人口'!$C36*100</f>
        <v>110.377306158275</v>
      </c>
      <c r="W36" s="119" t="n">
        <f aca="false">'■【人口】年齢階級別人口'!W36/'■【人口】年齢階級別人口'!$C36*100</f>
        <v>105.857885163429</v>
      </c>
    </row>
    <row r="37" customFormat="false" ht="13.5" hidden="false" customHeight="true" outlineLevel="0" collapsed="false">
      <c r="B37" s="101" t="s">
        <v>499</v>
      </c>
      <c r="C37" s="119" t="n">
        <f aca="false">'■【人口】年齢階級別人口'!C37/'■【人口】年齢階級別人口'!$C37*100</f>
        <v>100</v>
      </c>
      <c r="D37" s="119" t="n">
        <f aca="false">'■【人口】年齢階級別人口'!D37/'■【人口】年齢階級別人口'!$C37*100</f>
        <v>99.2590579997709</v>
      </c>
      <c r="E37" s="119" t="n">
        <f aca="false">'■【人口】年齢階級別人口'!E37/'■【人口】年齢階級別人口'!$C37*100</f>
        <v>94.1464514297017</v>
      </c>
      <c r="F37" s="119" t="n">
        <f aca="false">'■【人口】年齢階級別人口'!F37/'■【人口】年齢階級別人口'!$C37*100</f>
        <v>94.7029941635502</v>
      </c>
      <c r="G37" s="119" t="n">
        <f aca="false">'■【人口】年齢階級別人口'!G37/'■【人口】年齢階級別人口'!$C37*100</f>
        <v>91.8677908906292</v>
      </c>
      <c r="H37" s="119" t="n">
        <f aca="false">'■【人口】年齢階級別人口'!H37/'■【人口】年齢階級別人口'!$C37*100</f>
        <v>90.232076508356</v>
      </c>
      <c r="I37" s="119" t="n">
        <f aca="false">'■【人口】年齢階級別人口'!I37/'■【人口】年齢階級別人口'!$C37*100</f>
        <v>90.9414403124002</v>
      </c>
      <c r="J37" s="119" t="n">
        <f aca="false">'■【人口】年齢階級別人口'!J37/'■【人口】年齢階級別人口'!$C37*100</f>
        <v>95.7789749699686</v>
      </c>
      <c r="K37" s="119" t="n">
        <f aca="false">'■【人口】年齢階級別人口'!K37/'■【人口】年齢階級別人口'!$C37*100</f>
        <v>99.4789176261924</v>
      </c>
      <c r="L37" s="119" t="n">
        <f aca="false">'■【人口】年齢階級別人口'!L37/'■【人口】年齢階級別人口'!$C37*100</f>
        <v>100.495642497542</v>
      </c>
      <c r="M37" s="119" t="n">
        <f aca="false">'■【人口】年齢階級別人口'!M37/'■【人口】年齢階級別人口'!$C37*100</f>
        <v>101.21061009668</v>
      </c>
      <c r="N37" s="119" t="n">
        <f aca="false">'■【人口】年齢階級別人口'!N37/'■【人口】年齢階級別人口'!$C37*100</f>
        <v>103.715024844357</v>
      </c>
      <c r="O37" s="119" t="n">
        <f aca="false">'■【人口】年齢階級別人口'!O37/'■【人口】年齢階級別人口'!$C37*100</f>
        <v>100.35687419938</v>
      </c>
      <c r="P37" s="119" t="n">
        <f aca="false">'■【人口】年齢階級別人口'!P37/'■【人口】年齢階級別人口'!$C37*100</f>
        <v>99.5196970386519</v>
      </c>
      <c r="Q37" s="119" t="n">
        <f aca="false">'■【人口】年齢階級別人口'!Q37/'■【人口】年齢階級別人口'!$C37*100</f>
        <v>100.294249752098</v>
      </c>
      <c r="R37" s="119" t="n">
        <f aca="false">'■【人口】年齢階級別人口'!R37/'■【人口】年齢階級別人口'!$C37*100</f>
        <v>102.240018628544</v>
      </c>
      <c r="S37" s="119" t="n">
        <f aca="false">'■【人口】年齢階級別人口'!S37/'■【人口】年齢階級別人口'!$C37*100</f>
        <v>99.4609784758075</v>
      </c>
      <c r="T37" s="119" t="n">
        <f aca="false">'■【人口】年齢階級別人口'!T37/'■【人口】年齢階級別人口'!$C37*100</f>
        <v>101.311698460053</v>
      </c>
      <c r="U37" s="119" t="n">
        <f aca="false">'■【人口】年齢階級別人口'!U37/'■【人口】年齢階級別人口'!$C37*100</f>
        <v>96.146826712355</v>
      </c>
      <c r="V37" s="119" t="n">
        <f aca="false">'■【人口】年齢階級別人口'!V37/'■【人口】年齢階級別人口'!$C37*100</f>
        <v>93.1186981242612</v>
      </c>
      <c r="W37" s="119" t="n">
        <f aca="false">'■【人口】年齢階級別人口'!W37/'■【人口】年齢階級別人口'!$C37*100</f>
        <v>95.535210795062</v>
      </c>
    </row>
    <row r="38" customFormat="false" ht="13.5" hidden="false" customHeight="true" outlineLevel="0" collapsed="false">
      <c r="B38" s="101" t="s">
        <v>500</v>
      </c>
      <c r="C38" s="119" t="n">
        <f aca="false">'■【人口】年齢階級別人口'!C38/'■【人口】年齢階級別人口'!$C38*100</f>
        <v>100</v>
      </c>
      <c r="D38" s="119" t="n">
        <f aca="false">'■【人口】年齢階級別人口'!D38/'■【人口】年齢階級別人口'!$C38*100</f>
        <v>94.3444418700811</v>
      </c>
      <c r="E38" s="119" t="n">
        <f aca="false">'■【人口】年齢階級別人口'!E38/'■【人口】年齢階級別人口'!$C38*100</f>
        <v>88.6728197047417</v>
      </c>
      <c r="F38" s="119" t="n">
        <f aca="false">'■【人口】年齢階級別人口'!F38/'■【人口】年齢階級別人口'!$C38*100</f>
        <v>81.8741533998124</v>
      </c>
      <c r="G38" s="119" t="n">
        <f aca="false">'■【人口】年齢階級別人口'!G38/'■【人口】年齢階級別人口'!$C38*100</f>
        <v>74.2504284890149</v>
      </c>
      <c r="H38" s="119" t="n">
        <f aca="false">'■【人口】年齢階級別人口'!H38/'■【人口】年齢階級別人口'!$C38*100</f>
        <v>71.2533382313022</v>
      </c>
      <c r="I38" s="119" t="n">
        <f aca="false">'■【人口】年齢階級別人口'!I38/'■【人口】年齢階級別人口'!$C38*100</f>
        <v>70.6748143514715</v>
      </c>
      <c r="J38" s="119" t="n">
        <f aca="false">'■【人口】年齢階級別人口'!J38/'■【人口】年齢階級別人口'!$C38*100</f>
        <v>67.1733113033199</v>
      </c>
      <c r="K38" s="119" t="n">
        <f aca="false">'■【人口】年齢階級別人口'!K38/'■【人口】年齢階級別人口'!$C38*100</f>
        <v>67.5531442809071</v>
      </c>
      <c r="L38" s="119" t="n">
        <f aca="false">'■【人口】年齢階級別人口'!L38/'■【人口】年齢階級別人口'!$C38*100</f>
        <v>65.6117610521891</v>
      </c>
      <c r="M38" s="119" t="n">
        <f aca="false">'■【人口】年齢階級別人口'!M38/'■【人口】年齢階級別人口'!$C38*100</f>
        <v>64.3383045363534</v>
      </c>
      <c r="N38" s="119" t="n">
        <f aca="false">'■【人口】年齢階級別人口'!N38/'■【人口】年齢階級別人口'!$C38*100</f>
        <v>64.4251173796211</v>
      </c>
      <c r="O38" s="119" t="n">
        <f aca="false">'■【人口】年齢階級別人口'!O38/'■【人口】年齢階級別人口'!$C38*100</f>
        <v>67.8229666339606</v>
      </c>
      <c r="P38" s="119" t="n">
        <f aca="false">'■【人口】年齢階級別人口'!P38/'■【人口】年齢階級別人口'!$C38*100</f>
        <v>70.1594960657649</v>
      </c>
      <c r="Q38" s="119" t="n">
        <f aca="false">'■【人口】年齢階級別人口'!Q38/'■【人口】年齢階級別人口'!$C38*100</f>
        <v>71.3908219172231</v>
      </c>
      <c r="R38" s="119" t="n">
        <f aca="false">'■【人口】年齢階級別人口'!R38/'■【人口】年齢階級別人口'!$C38*100</f>
        <v>72.2376204381215</v>
      </c>
      <c r="S38" s="119" t="n">
        <f aca="false">'■【人口】年齢階級別人口'!S38/'■【人口】年齢階級別人口'!$C38*100</f>
        <v>73.8079097495313</v>
      </c>
      <c r="T38" s="119" t="n">
        <f aca="false">'■【人口】年齢階級別人口'!T38/'■【人口】年齢階級別人口'!$C38*100</f>
        <v>71.5813826643434</v>
      </c>
      <c r="U38" s="119" t="n">
        <f aca="false">'■【人口】年齢階級別人口'!U38/'■【人口】年齢階級別人口'!$C38*100</f>
        <v>70.6455747883628</v>
      </c>
      <c r="V38" s="119" t="n">
        <f aca="false">'■【人口】年齢階級別人口'!V38/'■【人口】年齢階級別人口'!$C38*100</f>
        <v>71.3443714750076</v>
      </c>
      <c r="W38" s="119" t="n">
        <f aca="false">'■【人口】年齢階級別人口'!W38/'■【人口】年齢階級別人口'!$C38*100</f>
        <v>72.7841776900257</v>
      </c>
    </row>
    <row r="39" customFormat="false" ht="13.5" hidden="false" customHeight="true" outlineLevel="0" collapsed="false">
      <c r="B39" s="101" t="s">
        <v>501</v>
      </c>
      <c r="C39" s="119" t="n">
        <f aca="false">'■【人口】年齢階級別人口'!C39/'■【人口】年齢階級別人口'!$C39*100</f>
        <v>100</v>
      </c>
      <c r="D39" s="119" t="n">
        <f aca="false">'■【人口】年齢階級別人口'!D39/'■【人口】年齢階級別人口'!$C39*100</f>
        <v>93.3341409114341</v>
      </c>
      <c r="E39" s="119" t="n">
        <f aca="false">'■【人口】年齢階級別人口'!E39/'■【人口】年齢階級別人口'!$C39*100</f>
        <v>84.8151436569635</v>
      </c>
      <c r="F39" s="119" t="n">
        <f aca="false">'■【人口】年齢階級別人口'!F39/'■【人口】年齢階級別人口'!$C39*100</f>
        <v>79.321523527114</v>
      </c>
      <c r="G39" s="119" t="n">
        <f aca="false">'■【人口】年齢階級別人口'!G39/'■【人口】年齢階級別人口'!$C39*100</f>
        <v>77.8742902920535</v>
      </c>
      <c r="H39" s="119" t="n">
        <f aca="false">'■【人口】年齢階級別人口'!H39/'■【人口】年齢階級別人口'!$C39*100</f>
        <v>72.9918068418763</v>
      </c>
      <c r="I39" s="119" t="n">
        <f aca="false">'■【人口】年齢階級別人口'!I39/'■【人口】年齢階級別人口'!$C39*100</f>
        <v>68.9821863162645</v>
      </c>
      <c r="J39" s="119" t="n">
        <f aca="false">'■【人口】年齢階級別人口'!J39/'■【人口】年齢階級別人口'!$C39*100</f>
        <v>64.8445345873539</v>
      </c>
      <c r="K39" s="119" t="n">
        <f aca="false">'■【人口】年齢階級別人口'!K39/'■【人口】年齢階級別人口'!$C39*100</f>
        <v>59.8912407346019</v>
      </c>
      <c r="L39" s="119" t="n">
        <f aca="false">'■【人口】年齢階級別人口'!L39/'■【人口】年齢階級別人口'!$C39*100</f>
        <v>54.1941773144039</v>
      </c>
      <c r="M39" s="119" t="n">
        <f aca="false">'■【人口】年齢階級別人口'!M39/'■【人口】年齢階級別人口'!$C39*100</f>
        <v>51.9461417082686</v>
      </c>
      <c r="N39" s="119" t="n">
        <f aca="false">'■【人口】年齢階級別人口'!N39/'■【人口】年齢階級別人口'!$C39*100</f>
        <v>51.5034288608261</v>
      </c>
      <c r="O39" s="119" t="n">
        <f aca="false">'■【人口】年齢階級別人口'!O39/'■【人口】年齢階級別人口'!$C39*100</f>
        <v>49.0149940921431</v>
      </c>
      <c r="P39" s="119" t="n">
        <f aca="false">'■【人口】年齢階級別人口'!P39/'■【人口】年齢階級別人口'!$C39*100</f>
        <v>49.2424985378783</v>
      </c>
      <c r="Q39" s="119" t="n">
        <f aca="false">'■【人口】年齢階級別人口'!Q39/'■【人口】年齢階級別人口'!$C39*100</f>
        <v>47.8939856008423</v>
      </c>
      <c r="R39" s="119" t="n">
        <f aca="false">'■【人口】年齢階級別人口'!R39/'■【人口】年齢階級別人口'!$C39*100</f>
        <v>46.8837044426048</v>
      </c>
      <c r="S39" s="119" t="n">
        <f aca="false">'■【人口】年齢階級別人口'!S39/'■【人口】年齢階級別人口'!$C39*100</f>
        <v>46.8804290394784</v>
      </c>
      <c r="T39" s="119" t="n">
        <f aca="false">'■【人口】年齢階級別人口'!T39/'■【人口】年齢階級別人口'!$C39*100</f>
        <v>49.3259583063981</v>
      </c>
      <c r="U39" s="119" t="n">
        <f aca="false">'■【人口】年齢階級別人口'!U39/'■【人口】年齢階級別人口'!$C39*100</f>
        <v>50.9685569828228</v>
      </c>
      <c r="V39" s="119" t="n">
        <f aca="false">'■【人口】年齢階級別人口'!V39/'■【人口】年齢階級別人口'!$C39*100</f>
        <v>52.0292434313326</v>
      </c>
      <c r="W39" s="119" t="n">
        <f aca="false">'■【人口】年齢階級別人口'!W39/'■【人口】年齢階級別人口'!$C39*100</f>
        <v>52.6798216468586</v>
      </c>
    </row>
    <row r="40" customFormat="false" ht="13.5" hidden="false" customHeight="true" outlineLevel="0" collapsed="false">
      <c r="B40" s="101" t="s">
        <v>502</v>
      </c>
      <c r="C40" s="119" t="n">
        <f aca="false">'■【人口】年齢階級別人口'!C40/'■【人口】年齢階級別人口'!$C40*100</f>
        <v>100</v>
      </c>
      <c r="D40" s="119" t="n">
        <f aca="false">'■【人口】年齢階級別人口'!D40/'■【人口】年齢階級別人口'!$C40*100</f>
        <v>97.1697777883324</v>
      </c>
      <c r="E40" s="119" t="n">
        <f aca="false">'■【人口】年齢階級別人口'!E40/'■【人口】年齢階級別人口'!$C40*100</f>
        <v>97.8046231454642</v>
      </c>
      <c r="F40" s="119" t="n">
        <f aca="false">'■【人口】年齢階級別人口'!F40/'■【人口】年齢階級別人口'!$C40*100</f>
        <v>96.4869284210785</v>
      </c>
      <c r="G40" s="119" t="n">
        <f aca="false">'■【人口】年齢階級別人口'!G40/'■【人口】年齢階級別人口'!$C40*100</f>
        <v>91.9026160836441</v>
      </c>
      <c r="H40" s="119" t="n">
        <f aca="false">'■【人口】年齢階級別人口'!H40/'■【人口】年齢階級別人口'!$C40*100</f>
        <v>86.6453760279917</v>
      </c>
      <c r="I40" s="119" t="n">
        <f aca="false">'■【人口】年齢階級別人口'!I40/'■【人口】年齢階級別人口'!$C40*100</f>
        <v>80.7942841502629</v>
      </c>
      <c r="J40" s="119" t="n">
        <f aca="false">'■【人口】年齢階級別人口'!J40/'■【人口】年齢階級別人口'!$C40*100</f>
        <v>73.495606479912</v>
      </c>
      <c r="K40" s="119" t="n">
        <f aca="false">'■【人口】年齢階級別人口'!K40/'■【人口】年齢階級別人口'!$C40*100</f>
        <v>68.7547629274152</v>
      </c>
      <c r="L40" s="119" t="n">
        <f aca="false">'■【人口】年齢階級別人口'!L40/'■【人口】年齢階級別人口'!$C40*100</f>
        <v>67.518084466067</v>
      </c>
      <c r="M40" s="119" t="n">
        <f aca="false">'■【人口】年齢階級別人口'!M40/'■【人口】年齢階級別人口'!$C40*100</f>
        <v>63.3150706840492</v>
      </c>
      <c r="N40" s="119" t="n">
        <f aca="false">'■【人口】年齢階級別人口'!N40/'■【人口】年齢階級別人口'!$C40*100</f>
        <v>59.8052464760746</v>
      </c>
      <c r="O40" s="119" t="n">
        <f aca="false">'■【人口】年齢階級別人口'!O40/'■【人口】年齢階級別人口'!$C40*100</f>
        <v>56.1547129431522</v>
      </c>
      <c r="P40" s="119" t="n">
        <f aca="false">'■【人口】年齢階級別人口'!P40/'■【人口】年齢階級別人口'!$C40*100</f>
        <v>51.836567808506</v>
      </c>
      <c r="Q40" s="119" t="n">
        <f aca="false">'■【人口】年齢階級別人口'!Q40/'■【人口】年齢階級別人口'!$C40*100</f>
        <v>46.9727564403661</v>
      </c>
      <c r="R40" s="119" t="n">
        <f aca="false">'■【人口】年齢階級別人口'!R40/'■【人口】年齢階級別人口'!$C40*100</f>
        <v>45.0431529420429</v>
      </c>
      <c r="S40" s="119" t="n">
        <f aca="false">'■【人口】年齢階級別人口'!S40/'■【人口】年齢階級別人口'!$C40*100</f>
        <v>44.6709649223109</v>
      </c>
      <c r="T40" s="119" t="n">
        <f aca="false">'■【人口】年齢階級別人口'!T40/'■【人口】年齢階級別人口'!$C40*100</f>
        <v>42.5306637830709</v>
      </c>
      <c r="U40" s="119" t="n">
        <f aca="false">'■【人口】年齢階級別人口'!U40/'■【人口】年齢階級別人口'!$C40*100</f>
        <v>42.7093064885645</v>
      </c>
      <c r="V40" s="119" t="n">
        <f aca="false">'■【人口】年齢階級別人口'!V40/'■【人口】年齢階級別人口'!$C40*100</f>
        <v>41.5107974705408</v>
      </c>
      <c r="W40" s="119" t="n">
        <f aca="false">'■【人口】年齢階級別人口'!W40/'■【人口】年齢階級別人口'!$C40*100</f>
        <v>40.6693761563843</v>
      </c>
    </row>
    <row r="41" customFormat="false" ht="13.5" hidden="false" customHeight="true" outlineLevel="0" collapsed="false">
      <c r="B41" s="101" t="s">
        <v>503</v>
      </c>
      <c r="C41" s="119" t="n">
        <f aca="false">'■【人口】年齢階級別人口'!C41/'■【人口】年齢階級別人口'!$C41*100</f>
        <v>100</v>
      </c>
      <c r="D41" s="119" t="n">
        <f aca="false">'■【人口】年齢階級別人口'!D41/'■【人口】年齢階級別人口'!$C41*100</f>
        <v>103.714553767894</v>
      </c>
      <c r="E41" s="119" t="n">
        <f aca="false">'■【人口】年齢階級別人口'!E41/'■【人口】年齢階級別人口'!$C41*100</f>
        <v>105.585336820837</v>
      </c>
      <c r="F41" s="119" t="n">
        <f aca="false">'■【人口】年齢階級別人口'!F41/'■【人口】年齢階級別人口'!$C41*100</f>
        <v>107.835935397384</v>
      </c>
      <c r="G41" s="119" t="n">
        <f aca="false">'■【人口】年齢階級別人口'!G41/'■【人口】年齢階級別人口'!$C41*100</f>
        <v>105.776181021961</v>
      </c>
      <c r="H41" s="119" t="n">
        <f aca="false">'■【人口】年齢階級別人口'!H41/'■【人口】年齢階級別人口'!$C41*100</f>
        <v>106.73423760385</v>
      </c>
      <c r="I41" s="119" t="n">
        <f aca="false">'■【人口】年齢階級別人口'!I41/'■【人口】年齢階級別人口'!$C41*100</f>
        <v>103.745733345265</v>
      </c>
      <c r="J41" s="119" t="n">
        <f aca="false">'■【人口】年齢階級別人口'!J41/'■【人口】年齢階級別人口'!$C41*100</f>
        <v>104.471888050629</v>
      </c>
      <c r="K41" s="119" t="n">
        <f aca="false">'■【人口】年齢階級別人口'!K41/'■【人口】年齢階級別人口'!$C41*100</f>
        <v>102.917150000484</v>
      </c>
      <c r="L41" s="119" t="n">
        <f aca="false">'■【人口】年齢階級別人口'!L41/'■【人口】年齢階級別人口'!$C41*100</f>
        <v>97.8495989014287</v>
      </c>
      <c r="M41" s="119" t="n">
        <f aca="false">'■【人口】年齢階級別人口'!M41/'■【人口】年齢階級別人口'!$C41*100</f>
        <v>92.209188623481</v>
      </c>
      <c r="N41" s="119" t="n">
        <f aca="false">'■【人口】年齢階級別人口'!N41/'■【人口】年齢階級別人口'!$C41*100</f>
        <v>85.9202634478053</v>
      </c>
      <c r="O41" s="119" t="n">
        <f aca="false">'■【人口】年齢階級別人口'!O41/'■【人口】年齢階級別人口'!$C41*100</f>
        <v>78.2797774297303</v>
      </c>
      <c r="P41" s="119" t="n">
        <f aca="false">'■【人口】年齢階級別人口'!P41/'■【人口】年齢階級別人口'!$C41*100</f>
        <v>73.2842886478315</v>
      </c>
      <c r="Q41" s="119" t="n">
        <f aca="false">'■【人口】年齢階級別人口'!Q41/'■【人口】年齢階級別人口'!$C41*100</f>
        <v>72.0409396886011</v>
      </c>
      <c r="R41" s="119" t="n">
        <f aca="false">'■【人口】年齢階級別人口'!R41/'■【人口】年齢階級別人口'!$C41*100</f>
        <v>67.5066540836077</v>
      </c>
      <c r="S41" s="119" t="n">
        <f aca="false">'■【人口】年齢階級別人口'!S41/'■【人口】年齢階級別人口'!$C41*100</f>
        <v>63.6365794338352</v>
      </c>
      <c r="T41" s="119" t="n">
        <f aca="false">'■【人口】年齢階級別人口'!T41/'■【人口】年齢階級別人口'!$C41*100</f>
        <v>59.720785166368</v>
      </c>
      <c r="U41" s="119" t="n">
        <f aca="false">'■【人口】年齢階級別人口'!U41/'■【人口】年齢階級別人口'!$C41*100</f>
        <v>55.1306349286289</v>
      </c>
      <c r="V41" s="119" t="n">
        <f aca="false">'■【人口】年齢階級別人口'!V41/'■【人口】年齢階級別人口'!$C41*100</f>
        <v>50.0593582372583</v>
      </c>
      <c r="W41" s="119" t="n">
        <f aca="false">'■【人口】年齢階級別人口'!W41/'■【人口】年齢階級別人口'!$C41*100</f>
        <v>48.0606404707701</v>
      </c>
    </row>
    <row r="42" customFormat="false" ht="13.5" hidden="false" customHeight="true" outlineLevel="0" collapsed="false">
      <c r="B42" s="101" t="s">
        <v>504</v>
      </c>
      <c r="C42" s="119" t="n">
        <f aca="false">'■【人口】年齢階級別人口'!C42/'■【人口】年齢階級別人口'!$C42*100</f>
        <v>100</v>
      </c>
      <c r="D42" s="119" t="n">
        <f aca="false">'■【人口】年齢階級別人口'!D42/'■【人口】年齢階級別人口'!$C42*100</f>
        <v>104.863321175003</v>
      </c>
      <c r="E42" s="119" t="n">
        <f aca="false">'■【人口】年齢階級別人口'!E42/'■【人口】年齢階級別人口'!$C42*100</f>
        <v>107.333667956108</v>
      </c>
      <c r="F42" s="119" t="n">
        <f aca="false">'■【人口】年齢階級別人口'!F42/'■【人口】年齢階級別人口'!$C42*100</f>
        <v>107.434102609132</v>
      </c>
      <c r="G42" s="119" t="n">
        <f aca="false">'■【人口】年齢階級別人口'!G42/'■【人口】年齢階級別人口'!$C42*100</f>
        <v>116.263076732816</v>
      </c>
      <c r="H42" s="119" t="n">
        <f aca="false">'■【人口】年齢階級別人口'!H42/'■【人口】年齢階級別人口'!$C42*100</f>
        <v>120.690964348218</v>
      </c>
      <c r="I42" s="119" t="n">
        <f aca="false">'■【人口】年齢階級別人口'!I42/'■【人口】年齢階級別人口'!$C42*100</f>
        <v>125.129068017063</v>
      </c>
      <c r="J42" s="119" t="n">
        <f aca="false">'■【人口】年齢階級別人口'!J42/'■【人口】年齢階級別人口'!$C42*100</f>
        <v>127.438251014306</v>
      </c>
      <c r="K42" s="119" t="n">
        <f aca="false">'■【人口】年齢階級別人口'!K42/'■【人口】年齢階級別人口'!$C42*100</f>
        <v>130.00460687772</v>
      </c>
      <c r="L42" s="119" t="n">
        <f aca="false">'■【人口】年齢階級別人口'!L42/'■【人口】年齢階級別人口'!$C42*100</f>
        <v>127.595802679365</v>
      </c>
      <c r="M42" s="119" t="n">
        <f aca="false">'■【人口】年齢階級別人口'!M42/'■【人口】年齢階級別人口'!$C42*100</f>
        <v>128.735793834594</v>
      </c>
      <c r="N42" s="119" t="n">
        <f aca="false">'■【人口】年齢階級別人口'!N42/'■【人口】年齢階級別人口'!$C42*100</f>
        <v>125.131945436066</v>
      </c>
      <c r="O42" s="119" t="n">
        <f aca="false">'■【人口】年齢階級別人口'!O42/'■【人口】年齢階級別人口'!$C42*100</f>
        <v>126.026400358917</v>
      </c>
      <c r="P42" s="119" t="n">
        <f aca="false">'■【人口】年齢階級別人口'!P42/'■【人口】年齢階級別人口'!$C42*100</f>
        <v>124.129023866866</v>
      </c>
      <c r="Q42" s="119" t="n">
        <f aca="false">'■【人口】年齢階級別人口'!Q42/'■【人口】年齢階級別人口'!$C42*100</f>
        <v>117.895058604462</v>
      </c>
      <c r="R42" s="119" t="n">
        <f aca="false">'■【人口】年齢階級別人口'!R42/'■【人口】年齢階級別人口'!$C42*100</f>
        <v>111.15474699594</v>
      </c>
      <c r="S42" s="119" t="n">
        <f aca="false">'■【人口】年齢階級別人口'!S42/'■【人口】年齢階級別人口'!$C42*100</f>
        <v>103.531689418839</v>
      </c>
      <c r="T42" s="119" t="n">
        <f aca="false">'■【人口】年齢階級別人口'!T42/'■【人口】年齢階級別人口'!$C42*100</f>
        <v>94.3304023635505</v>
      </c>
      <c r="U42" s="119" t="n">
        <f aca="false">'■【人口】年齢階級別人口'!U42/'■【人口】年齢階級別人口'!$C42*100</f>
        <v>88.381875056452</v>
      </c>
      <c r="V42" s="119" t="n">
        <f aca="false">'■【人口】年齢階級別人口'!V42/'■【人口】年齢階級別人口'!$C42*100</f>
        <v>86.8663362371584</v>
      </c>
      <c r="W42" s="119" t="n">
        <f aca="false">'■【人口】年齢階級別人口'!W42/'■【人口】年齢階級別人口'!$C42*100</f>
        <v>81.4001876424694</v>
      </c>
    </row>
    <row r="43" customFormat="false" ht="13.5" hidden="false" customHeight="true" outlineLevel="0" collapsed="false">
      <c r="B43" s="101" t="s">
        <v>505</v>
      </c>
      <c r="C43" s="119" t="n">
        <f aca="false">'■【人口】年齢階級別人口'!C43/'■【人口】年齢階級別人口'!$C43*100</f>
        <v>100</v>
      </c>
      <c r="D43" s="119" t="n">
        <f aca="false">'■【人口】年齢階級別人口'!D43/'■【人口】年齢階級別人口'!$C43*100</f>
        <v>101.804835368747</v>
      </c>
      <c r="E43" s="119" t="n">
        <f aca="false">'■【人口】年齢階級別人口'!E43/'■【人口】年齢階級別人口'!$C43*100</f>
        <v>103.267279543233</v>
      </c>
      <c r="F43" s="119" t="n">
        <f aca="false">'■【人口】年齢階級別人口'!F43/'■【人口】年齢階級別人口'!$C43*100</f>
        <v>106.985828209065</v>
      </c>
      <c r="G43" s="119" t="n">
        <f aca="false">'■【人口】年齢階級別人口'!G43/'■【人口】年齢階級別人口'!$C43*100</f>
        <v>107.177904142928</v>
      </c>
      <c r="H43" s="119" t="n">
        <f aca="false">'■【人口】年齢階級別人口'!H43/'■【人口】年齢階級別人口'!$C43*100</f>
        <v>110.726083350391</v>
      </c>
      <c r="I43" s="119" t="n">
        <f aca="false">'■【人口】年齢階級別人口'!I43/'■【人口】年齢階級別人口'!$C43*100</f>
        <v>116.094339521031</v>
      </c>
      <c r="J43" s="119" t="n">
        <f aca="false">'■【人口】年齢階級別人口'!J43/'■【人口】年齢階級別人口'!$C43*100</f>
        <v>118.882317155124</v>
      </c>
      <c r="K43" s="119" t="n">
        <f aca="false">'■【人口】年齢階級別人口'!K43/'■【人口】年齢階級別人口'!$C43*100</f>
        <v>119.006068815012</v>
      </c>
      <c r="L43" s="119" t="n">
        <f aca="false">'■【人口】年齢階級別人口'!L43/'■【人口】年齢階級別人口'!$C43*100</f>
        <v>128.788109683569</v>
      </c>
      <c r="M43" s="119" t="n">
        <f aca="false">'■【人口】年齢階級別人口'!M43/'■【人口】年齢階級別人口'!$C43*100</f>
        <v>133.638236179762</v>
      </c>
      <c r="N43" s="119" t="n">
        <f aca="false">'■【人口】年齢階級別人口'!N43/'■【人口】年齢階級別人口'!$C43*100</f>
        <v>138.653321373679</v>
      </c>
      <c r="O43" s="119" t="n">
        <f aca="false">'■【人口】年齢階級別人口'!O43/'■【人口】年齢階級別人口'!$C43*100</f>
        <v>141.101976604154</v>
      </c>
      <c r="P43" s="119" t="n">
        <f aca="false">'■【人口】年齢階級別人口'!P43/'■【人口】年齢階級別人口'!$C43*100</f>
        <v>143.896685828043</v>
      </c>
      <c r="Q43" s="119" t="n">
        <f aca="false">'■【人口】年齢階級別人口'!Q43/'■【人口】年齢階級別人口'!$C43*100</f>
        <v>141.206448887565</v>
      </c>
      <c r="R43" s="119" t="n">
        <f aca="false">'■【人口】年齢階級別人口'!R43/'■【人口】年齢階級別人口'!$C43*100</f>
        <v>142.478650333133</v>
      </c>
      <c r="S43" s="119" t="n">
        <f aca="false">'■【人口】年齢階級別人口'!S43/'■【人口】年齢階級別人口'!$C43*100</f>
        <v>138.519759561102</v>
      </c>
      <c r="T43" s="119" t="n">
        <f aca="false">'■【人口】年齢階級別人口'!T43/'■【人口】年齢階級別人口'!$C43*100</f>
        <v>139.543704480486</v>
      </c>
      <c r="U43" s="119" t="n">
        <f aca="false">'■【人口】年齢階級別人口'!U43/'■【人口】年齢階級別人口'!$C43*100</f>
        <v>137.355181719134</v>
      </c>
      <c r="V43" s="119" t="n">
        <f aca="false">'■【人口】年齢階級別人口'!V43/'■【人口】年齢階級別人口'!$C43*100</f>
        <v>130.412071586681</v>
      </c>
      <c r="W43" s="119" t="n">
        <f aca="false">'■【人口】年齢階級別人口'!W43/'■【人口】年齢階級別人口'!$C43*100</f>
        <v>122.908690549275</v>
      </c>
    </row>
    <row r="44" customFormat="false" ht="13.5" hidden="false" customHeight="true" outlineLevel="0" collapsed="false">
      <c r="B44" s="101" t="s">
        <v>506</v>
      </c>
      <c r="C44" s="119" t="n">
        <f aca="false">'■【人口】年齢階級別人口'!C44/'■【人口】年齢階級別人口'!$C44*100</f>
        <v>100</v>
      </c>
      <c r="D44" s="119" t="n">
        <f aca="false">'■【人口】年齢階級別人口'!D44/'■【人口】年齢階級別人口'!$C44*100</f>
        <v>86.4090228369264</v>
      </c>
      <c r="E44" s="119" t="n">
        <f aca="false">'■【人口】年齢階級別人口'!E44/'■【人口】年齢階級別人口'!$C44*100</f>
        <v>78.4436707585842</v>
      </c>
      <c r="F44" s="119" t="n">
        <f aca="false">'■【人口】年齢階級別人口'!F44/'■【人口】年齢階級別人口'!$C44*100</f>
        <v>75.4337628911307</v>
      </c>
      <c r="G44" s="119" t="n">
        <f aca="false">'■【人口】年齢階級別人口'!G44/'■【人口】年齢階級別人口'!$C44*100</f>
        <v>72.1635927568267</v>
      </c>
      <c r="H44" s="119" t="n">
        <f aca="false">'■【人口】年齢階級別人口'!H44/'■【人口】年齢階級別人口'!$C44*100</f>
        <v>70.0631744616044</v>
      </c>
      <c r="I44" s="119" t="n">
        <f aca="false">'■【人口】年齢階級別人口'!I44/'■【人口】年齢階級別人口'!$C44*100</f>
        <v>71.3188228968542</v>
      </c>
      <c r="J44" s="119" t="n">
        <f aca="false">'■【人口】年齢階級別人口'!J44/'■【人口】年齢階級別人口'!$C44*100</f>
        <v>72.3552637529986</v>
      </c>
      <c r="K44" s="119" t="n">
        <f aca="false">'■【人口】年齢階級別人口'!K44/'■【人口】年齢階級別人口'!$C44*100</f>
        <v>74.9582968095146</v>
      </c>
      <c r="L44" s="119" t="n">
        <f aca="false">'■【人口】年齢階級別人口'!L44/'■【人口】年齢階級別人口'!$C44*100</f>
        <v>75.0883931378276</v>
      </c>
      <c r="M44" s="119" t="n">
        <f aca="false">'■【人口】年齢階級別人口'!M44/'■【人口】年齢階級別人口'!$C44*100</f>
        <v>77.5595096741037</v>
      </c>
      <c r="N44" s="119" t="n">
        <f aca="false">'■【人口】年齢階級別人口'!N44/'■【人口】年齢階級別人口'!$C44*100</f>
        <v>81.349745528416</v>
      </c>
      <c r="O44" s="119" t="n">
        <f aca="false">'■【人口】年齢階級別人口'!O44/'■【人口】年齢階級別人口'!$C44*100</f>
        <v>83.2940147448257</v>
      </c>
      <c r="P44" s="119" t="n">
        <f aca="false">'■【人口】年齢階級別人口'!P44/'■【人口】年齢階級別人口'!$C44*100</f>
        <v>83.3674678752182</v>
      </c>
      <c r="Q44" s="119" t="n">
        <f aca="false">'■【人口】年齢階級別人口'!Q44/'■【人口】年齢階級別人口'!$C44*100</f>
        <v>90.2226672227787</v>
      </c>
      <c r="R44" s="119" t="n">
        <f aca="false">'■【人口】年齢階級別人口'!R44/'■【人口】年齢階級別人口'!$C44*100</f>
        <v>93.6531470918392</v>
      </c>
      <c r="S44" s="119" t="n">
        <f aca="false">'■【人口】年齢階級別人口'!S44/'■【人口】年齢階級別人口'!$C44*100</f>
        <v>97.1149868144038</v>
      </c>
      <c r="T44" s="119" t="n">
        <f aca="false">'■【人口】年齢階級別人口'!T44/'■【人口】年齢階級別人口'!$C44*100</f>
        <v>98.874293440844</v>
      </c>
      <c r="U44" s="119" t="n">
        <f aca="false">'■【人口】年齢階級別人口'!U44/'■【人口】年齢階級別人口'!$C44*100</f>
        <v>100.795877211262</v>
      </c>
      <c r="V44" s="119" t="n">
        <f aca="false">'■【人口】年齢階級別人口'!V44/'■【人口】年齢階級別人口'!$C44*100</f>
        <v>98.9308454464424</v>
      </c>
      <c r="W44" s="119" t="n">
        <f aca="false">'■【人口】年齢階級別人口'!W44/'■【人口】年齢階級別人口'!$C44*100</f>
        <v>99.8239351759526</v>
      </c>
    </row>
    <row r="45" customFormat="false" ht="13.5" hidden="false" customHeight="true" outlineLevel="0" collapsed="false">
      <c r="B45" s="101" t="s">
        <v>507</v>
      </c>
      <c r="C45" s="119" t="n">
        <f aca="false">'■【人口】年齢階級別人口'!C45/'■【人口】年齢階級別人口'!$C45*100</f>
        <v>100</v>
      </c>
      <c r="D45" s="119" t="n">
        <f aca="false">'■【人口】年齢階級別人口'!D45/'■【人口】年齢階級別人口'!$C45*100</f>
        <v>106.809316606771</v>
      </c>
      <c r="E45" s="119" t="n">
        <f aca="false">'■【人口】年齢階級別人口'!E45/'■【人口】年齢階級別人口'!$C45*100</f>
        <v>111.245347996021</v>
      </c>
      <c r="F45" s="119" t="n">
        <f aca="false">'■【人口】年齢階級別人口'!F45/'■【人口】年齢階級別人口'!$C45*100</f>
        <v>107.025989377651</v>
      </c>
      <c r="G45" s="119" t="n">
        <f aca="false">'■【人口】年齢階級別人口'!G45/'■【人口】年齢階級別人口'!$C45*100</f>
        <v>107.413512507956</v>
      </c>
      <c r="H45" s="119" t="n">
        <f aca="false">'■【人口】年齢階級別人口'!H45/'■【人口】年齢階級別人口'!$C45*100</f>
        <v>107.567922590213</v>
      </c>
      <c r="I45" s="119" t="n">
        <f aca="false">'■【人口】年齢階級別人口'!I45/'■【人口】年齢階級別人口'!$C45*100</f>
        <v>92.9789301419224</v>
      </c>
      <c r="J45" s="119" t="n">
        <f aca="false">'■【人口】年齢階級別人口'!J45/'■【人口】年齢階級別人口'!$C45*100</f>
        <v>84.4483863613273</v>
      </c>
      <c r="K45" s="119" t="n">
        <f aca="false">'■【人口】年齢階級別人口'!K45/'■【人口】年齢階級別人口'!$C45*100</f>
        <v>81.1824470421851</v>
      </c>
      <c r="L45" s="119" t="n">
        <f aca="false">'■【人口】年齢階級別人口'!L45/'■【人口】年齢階級別人口'!$C45*100</f>
        <v>77.705189524912</v>
      </c>
      <c r="M45" s="119" t="n">
        <f aca="false">'■【人口】年齢階級別人口'!M45/'■【人口】年齢階級別人口'!$C45*100</f>
        <v>75.4451444570739</v>
      </c>
      <c r="N45" s="119" t="n">
        <f aca="false">'■【人口】年齢階級別人口'!N45/'■【人口】年齢階級別人口'!$C45*100</f>
        <v>76.7926521185351</v>
      </c>
      <c r="O45" s="119" t="n">
        <f aca="false">'■【人口】年齢階級別人口'!O45/'■【人口】年齢階級別人口'!$C45*100</f>
        <v>77.9154086160278</v>
      </c>
      <c r="P45" s="119" t="n">
        <f aca="false">'■【人口】年齢階級別人口'!P45/'■【人口】年齢階級別人口'!$C45*100</f>
        <v>80.7296839179413</v>
      </c>
      <c r="Q45" s="119" t="n">
        <f aca="false">'■【人口】年齢階級別人口'!Q45/'■【人口】年齢階級別人口'!$C45*100</f>
        <v>80.8708906236826</v>
      </c>
      <c r="R45" s="119" t="n">
        <f aca="false">'■【人口】年齢階級別人口'!R45/'■【人口】年齢階級別人口'!$C45*100</f>
        <v>83.5387209720859</v>
      </c>
      <c r="S45" s="119" t="n">
        <f aca="false">'■【人口】年齢階級別人口'!S45/'■【人口】年齢階級別人口'!$C45*100</f>
        <v>87.5940221969447</v>
      </c>
      <c r="T45" s="119" t="n">
        <f aca="false">'■【人口】年齢階級別人口'!T45/'■【人口】年齢階級別人口'!$C45*100</f>
        <v>89.6966405268712</v>
      </c>
      <c r="U45" s="119" t="n">
        <f aca="false">'■【人口】年齢階級別人口'!U45/'■【人口】年齢階級別人口'!$C45*100</f>
        <v>89.8016224488602</v>
      </c>
      <c r="V45" s="119" t="n">
        <f aca="false">'■【人口】年齢階級別人口'!V45/'■【人口】年齢階級別人口'!$C45*100</f>
        <v>97.188057713413</v>
      </c>
      <c r="W45" s="119" t="n">
        <f aca="false">'■【人口】年齢階級別人口'!W45/'■【人口】年齢階級別人口'!$C45*100</f>
        <v>100.835792039123</v>
      </c>
    </row>
    <row r="46" customFormat="false" ht="13.5" hidden="false" customHeight="true" outlineLevel="0" collapsed="false">
      <c r="B46" s="101" t="s">
        <v>508</v>
      </c>
      <c r="C46" s="119" t="n">
        <f aca="false">'■【人口】年齢階級別人口'!C46/'■【人口】年齢階級別人口'!$C46*100</f>
        <v>100</v>
      </c>
      <c r="D46" s="119" t="n">
        <f aca="false">'■【人口】年齢階級別人口'!D46/'■【人口】年齢階級別人口'!$C46*100</f>
        <v>100.774628674772</v>
      </c>
      <c r="E46" s="119" t="n">
        <f aca="false">'■【人口】年齢階級別人口'!E46/'■【人口】年齢階級別人口'!$C46*100</f>
        <v>96.4718001050101</v>
      </c>
      <c r="F46" s="119" t="n">
        <f aca="false">'■【人口】年齢階級別人口'!F46/'■【人口】年齢階級別人口'!$C46*100</f>
        <v>97.2957572067887</v>
      </c>
      <c r="G46" s="119" t="n">
        <f aca="false">'■【人口】年齢階級別人口'!G46/'■【人口】年齢階級別人口'!$C46*100</f>
        <v>94.1360706220117</v>
      </c>
      <c r="H46" s="119" t="n">
        <f aca="false">'■【人口】年齢階級別人口'!H46/'■【人口】年齢階級別人口'!$C46*100</f>
        <v>85.8249260275916</v>
      </c>
      <c r="I46" s="119" t="n">
        <f aca="false">'■【人口】年齢階級別人口'!I46/'■【人口】年齢階級別人口'!$C46*100</f>
        <v>91.8338117862655</v>
      </c>
      <c r="J46" s="119" t="n">
        <f aca="false">'■【人口】年齢階級別人口'!J46/'■【人口】年齢階級別人口'!$C46*100</f>
        <v>95.733682737752</v>
      </c>
      <c r="K46" s="119" t="n">
        <f aca="false">'■【人口】年齢階級別人口'!K46/'■【人口】年齢階級別人口'!$C46*100</f>
        <v>92.1027820630037</v>
      </c>
      <c r="L46" s="119" t="n">
        <f aca="false">'■【人口】年齢階級別人口'!L46/'■【人口】年齢階級別人口'!$C46*100</f>
        <v>92.2912977840111</v>
      </c>
      <c r="M46" s="119" t="n">
        <f aca="false">'■【人口】年齢階級別人口'!M46/'■【人口】年齢階級別人口'!$C46*100</f>
        <v>92.1702795951046</v>
      </c>
      <c r="N46" s="119" t="n">
        <f aca="false">'■【人口】年齢階級別人口'!N46/'■【人口】年齢階級別人口'!$C46*100</f>
        <v>79.7010254102192</v>
      </c>
      <c r="O46" s="119" t="n">
        <f aca="false">'■【人口】年齢階級別人口'!O46/'■【人口】年齢階級別人口'!$C46*100</f>
        <v>72.4819960484798</v>
      </c>
      <c r="P46" s="119" t="n">
        <f aca="false">'■【人口】年齢階級別人口'!P46/'■【人口】年齢階級別人口'!$C46*100</f>
        <v>69.6928911543385</v>
      </c>
      <c r="Q46" s="119" t="n">
        <f aca="false">'■【人口】年齢階級別人口'!Q46/'■【人口】年齢階級別人口'!$C46*100</f>
        <v>66.7643099908018</v>
      </c>
      <c r="R46" s="119" t="n">
        <f aca="false">'■【人口】年齢階級別人口'!R46/'■【人口】年齢階級別人口'!$C46*100</f>
        <v>64.8449239397213</v>
      </c>
      <c r="S46" s="119" t="n">
        <f aca="false">'■【人口】年齢階級別人口'!S46/'■【人口】年齢階級別人口'!$C46*100</f>
        <v>65.9739410026208</v>
      </c>
      <c r="T46" s="119" t="n">
        <f aca="false">'■【人口】年齢階級別人口'!T46/'■【人口】年齢階級別人口'!$C46*100</f>
        <v>66.9891796362205</v>
      </c>
      <c r="U46" s="119" t="n">
        <f aca="false">'■【人口】年齢階級別人口'!U46/'■【人口】年齢階級別人口'!$C46*100</f>
        <v>69.4474713266155</v>
      </c>
      <c r="V46" s="119" t="n">
        <f aca="false">'■【人口】年齢階級別人口'!V46/'■【人口】年齢階級別人口'!$C46*100</f>
        <v>69.5567262906769</v>
      </c>
      <c r="W46" s="119" t="n">
        <f aca="false">'■【人口】年齢階級別人口'!W46/'■【人口】年齢階級別人口'!$C46*100</f>
        <v>71.8101531835438</v>
      </c>
    </row>
    <row r="47" customFormat="false" ht="13.5" hidden="false" customHeight="true" outlineLevel="0" collapsed="false">
      <c r="B47" s="101" t="s">
        <v>509</v>
      </c>
      <c r="C47" s="119" t="n">
        <f aca="false">'■【人口】年齢階級別人口'!C47/'■【人口】年齢階級別人口'!$C47*100</f>
        <v>100</v>
      </c>
      <c r="D47" s="119" t="n">
        <f aca="false">'■【人口】年齢階級別人口'!D47/'■【人口】年齢階級別人口'!$C47*100</f>
        <v>96.5674666836641</v>
      </c>
      <c r="E47" s="119" t="n">
        <f aca="false">'■【人口】年齢階級別人口'!E47/'■【人口】年齢階級別人口'!$C47*100</f>
        <v>96.3048402359912</v>
      </c>
      <c r="F47" s="119" t="n">
        <f aca="false">'■【人口】年齢階級別人口'!F47/'■【人口】年齢階級別人口'!$C47*100</f>
        <v>94.5169299756884</v>
      </c>
      <c r="G47" s="119" t="n">
        <f aca="false">'■【人口】年齢階級別人口'!G47/'■【人口】年齢階級別人口'!$C47*100</f>
        <v>91.4017277270005</v>
      </c>
      <c r="H47" s="119" t="n">
        <f aca="false">'■【人口】年齢階級別人口'!H47/'■【人口】年齢階級別人口'!$C47*100</f>
        <v>92.4995203785276</v>
      </c>
      <c r="I47" s="119" t="n">
        <f aca="false">'■【人口】年齢階級別人口'!I47/'■【人口】年齢階級別人口'!$C47*100</f>
        <v>93.0384825823872</v>
      </c>
      <c r="J47" s="119" t="n">
        <f aca="false">'■【人口】年齢階級別人口'!J47/'■【人口】年齢階級別人口'!$C47*100</f>
        <v>89.0825315795661</v>
      </c>
      <c r="K47" s="119" t="n">
        <f aca="false">'■【人口】年齢階級別人口'!K47/'■【人口】年齢階級別人口'!$C47*100</f>
        <v>89.8975043102863</v>
      </c>
      <c r="L47" s="119" t="n">
        <f aca="false">'■【人口】年齢階級別人口'!L47/'■【人口】年齢階級別人口'!$C47*100</f>
        <v>86.7834198183344</v>
      </c>
      <c r="M47" s="119" t="n">
        <f aca="false">'■【人口】年齢階級別人口'!M47/'■【人口】年齢階級別人口'!$C47*100</f>
        <v>79.1249169102236</v>
      </c>
      <c r="N47" s="119" t="n">
        <f aca="false">'■【人口】年齢階級別人口'!N47/'■【人口】年齢階級別人口'!$C47*100</f>
        <v>85.0719577816801</v>
      </c>
      <c r="O47" s="119" t="n">
        <f aca="false">'■【人口】年齢階級別人口'!O47/'■【人口】年齢階級別人口'!$C47*100</f>
        <v>88.5446509513157</v>
      </c>
      <c r="P47" s="119" t="n">
        <f aca="false">'■【人口】年齢階級別人口'!P47/'■【人口】年齢階級別人口'!$C47*100</f>
        <v>85.082026537527</v>
      </c>
      <c r="Q47" s="119" t="n">
        <f aca="false">'■【人口】年齢階級別人口'!Q47/'■【人口】年齢階級別人口'!$C47*100</f>
        <v>85.2634274439301</v>
      </c>
      <c r="R47" s="119" t="n">
        <f aca="false">'■【人口】年齢階級別人口'!R47/'■【人口】年齢階級別人口'!$C47*100</f>
        <v>84.8542251417766</v>
      </c>
      <c r="S47" s="119" t="n">
        <f aca="false">'■【人口】年齢階級別人口'!S47/'■【人口】年齢階級別人口'!$C47*100</f>
        <v>73.3708762810777</v>
      </c>
      <c r="T47" s="119" t="n">
        <f aca="false">'■【人口】年齢階級別人口'!T47/'■【人口】年齢階級別人口'!$C47*100</f>
        <v>66.8970454014143</v>
      </c>
      <c r="U47" s="119" t="n">
        <f aca="false">'■【人口】年齢階級別人口'!U47/'■【人口】年齢階級別人口'!$C47*100</f>
        <v>64.3049637871328</v>
      </c>
      <c r="V47" s="119" t="n">
        <f aca="false">'■【人口】年齢階級別人口'!V47/'■【人口】年齢階級別人口'!$C47*100</f>
        <v>61.6546586681842</v>
      </c>
      <c r="W47" s="119" t="n">
        <f aca="false">'■【人口】年齢階級別人口'!W47/'■【人口】年齢階級別人口'!$C47*100</f>
        <v>59.9074871660658</v>
      </c>
    </row>
    <row r="48" customFormat="false" ht="13.5" hidden="false" customHeight="true" outlineLevel="0" collapsed="false">
      <c r="B48" s="101" t="s">
        <v>510</v>
      </c>
      <c r="C48" s="119" t="n">
        <f aca="false">'■【人口】年齢階級別人口'!C48/'■【人口】年齢階級別人口'!$C48*100</f>
        <v>100</v>
      </c>
      <c r="D48" s="119" t="n">
        <f aca="false">'■【人口】年齢階級別人口'!D48/'■【人口】年齢階級別人口'!$C48*100</f>
        <v>104.490598182982</v>
      </c>
      <c r="E48" s="119" t="n">
        <f aca="false">'■【人口】年齢階級別人口'!E48/'■【人口】年齢階級別人口'!$C48*100</f>
        <v>106.955501890559</v>
      </c>
      <c r="F48" s="119" t="n">
        <f aca="false">'■【人口】年齢階級別人口'!F48/'■【人口】年齢階級別人口'!$C48*100</f>
        <v>105.977556818924</v>
      </c>
      <c r="G48" s="119" t="n">
        <f aca="false">'■【人口】年齢階級別人口'!G48/'■【人口】年齢階級別人口'!$C48*100</f>
        <v>108.182526324848</v>
      </c>
      <c r="H48" s="119" t="n">
        <f aca="false">'■【人口】年齢階級別人口'!H48/'■【人口】年齢階級別人口'!$C48*100</f>
        <v>110.161223194778</v>
      </c>
      <c r="I48" s="119" t="n">
        <f aca="false">'■【人口】年齢階級別人口'!I48/'■【人口】年齢階級別人口'!$C48*100</f>
        <v>106.175722081806</v>
      </c>
      <c r="J48" s="119" t="n">
        <f aca="false">'■【人口】年齢階級別人口'!J48/'■【人口】年齢階級別人口'!$C48*100</f>
        <v>106.104406101544</v>
      </c>
      <c r="K48" s="119" t="n">
        <f aca="false">'■【人口】年齢階級別人口'!K48/'■【人口】年齢階級別人口'!$C48*100</f>
        <v>103.915618308389</v>
      </c>
      <c r="L48" s="119" t="n">
        <f aca="false">'■【人口】年齢階級別人口'!L48/'■【人口】年齢階級別人口'!$C48*100</f>
        <v>100.559579051859</v>
      </c>
      <c r="M48" s="119" t="n">
        <f aca="false">'■【人口】年齢階級別人口'!M48/'■【人口】年齢階級別人口'!$C48*100</f>
        <v>102.084059011439</v>
      </c>
      <c r="N48" s="119" t="n">
        <f aca="false">'■【人口】年齢階級別人口'!N48/'■【人口】年齢階級別人口'!$C48*100</f>
        <v>102.460577624798</v>
      </c>
      <c r="O48" s="119" t="n">
        <f aca="false">'■【人口】年齢階級別人口'!O48/'■【人口】年齢階級別人口'!$C48*100</f>
        <v>98.1521721458487</v>
      </c>
      <c r="P48" s="119" t="n">
        <f aca="false">'■【人口】年齢階級別人口'!P48/'■【人口】年齢階級別人口'!$C48*100</f>
        <v>98.9517687744171</v>
      </c>
      <c r="Q48" s="119" t="n">
        <f aca="false">'■【人口】年齢階級別人口'!Q48/'■【人口】年齢階級別人口'!$C48*100</f>
        <v>95.1753345940775</v>
      </c>
      <c r="R48" s="119" t="n">
        <f aca="false">'■【人口】年齢階級別人口'!R48/'■【人口】年齢階級別人口'!$C48*100</f>
        <v>86.7775637835507</v>
      </c>
      <c r="S48" s="119" t="n">
        <f aca="false">'■【人口】年齢階級別人口'!S48/'■【人口】年齢階級別人口'!$C48*100</f>
        <v>94.0054086874802</v>
      </c>
      <c r="T48" s="119" t="n">
        <f aca="false">'■【人口】年齢階級別人口'!T48/'■【人口】年齢階級別人口'!$C48*100</f>
        <v>98.0108634265526</v>
      </c>
      <c r="U48" s="119" t="n">
        <f aca="false">'■【人口】年齢階級別人口'!U48/'■【人口】年齢階級別人口'!$C48*100</f>
        <v>94.1411280167637</v>
      </c>
      <c r="V48" s="119" t="n">
        <f aca="false">'■【人口】年齢階級別人口'!V48/'■【人口】年齢階級別人口'!$C48*100</f>
        <v>93.8272197303644</v>
      </c>
      <c r="W48" s="119" t="n">
        <f aca="false">'■【人口】年齢階級別人口'!W48/'■【人口】年齢階級別人口'!$C48*100</f>
        <v>92.546663608936</v>
      </c>
    </row>
    <row r="49" customFormat="false" ht="13.5" hidden="false" customHeight="true" outlineLevel="0" collapsed="false">
      <c r="B49" s="102" t="s">
        <v>511</v>
      </c>
      <c r="C49" s="120" t="n">
        <f aca="false">'■【人口】年齢階級別人口'!C49/'■【人口】年齢階級別人口'!$C49*100</f>
        <v>100</v>
      </c>
      <c r="D49" s="120" t="n">
        <f aca="false">'■【人口】年齢階級別人口'!D49/'■【人口】年齢階級別人口'!$C49*100</f>
        <v>105.897939556269</v>
      </c>
      <c r="E49" s="120" t="n">
        <f aca="false">'■【人口】年齢階級別人口'!E49/'■【人口】年齢階級別人口'!$C49*100</f>
        <v>114.174377524842</v>
      </c>
      <c r="F49" s="120" t="n">
        <f aca="false">'■【人口】年齢階級別人口'!F49/'■【人口】年齢階級別人口'!$C49*100</f>
        <v>122.715212998434</v>
      </c>
      <c r="G49" s="120" t="n">
        <f aca="false">'■【人口】年齢階級別人口'!G49/'■【人口】年齢階級別人口'!$C49*100</f>
        <v>128.341159606063</v>
      </c>
      <c r="H49" s="120" t="n">
        <f aca="false">'■【人口】年齢階級別人口'!H49/'■【人口】年齢階級別人口'!$C49*100</f>
        <v>132.258871523306</v>
      </c>
      <c r="I49" s="120" t="n">
        <f aca="false">'■【人口】年齢階級別人口'!I49/'■【人口】年齢階級別人口'!$C49*100</f>
        <v>138.269348805032</v>
      </c>
      <c r="J49" s="120" t="n">
        <f aca="false">'■【人口】年齢階級別人口'!J49/'■【人口】年齢階級別人口'!$C49*100</f>
        <v>144.312414617659</v>
      </c>
      <c r="K49" s="120" t="n">
        <f aca="false">'■【人口】年齢階級別人口'!K49/'■【人口】年齢階級別人口'!$C49*100</f>
        <v>146.651632548186</v>
      </c>
      <c r="L49" s="120" t="n">
        <f aca="false">'■【人口】年齢階級別人口'!L49/'■【人口】年齢階級別人口'!$C49*100</f>
        <v>150.678772638096</v>
      </c>
      <c r="M49" s="120" t="n">
        <f aca="false">'■【人口】年齢階級別人口'!M49/'■【人口】年齢階級別人口'!$C49*100</f>
        <v>153.260863825737</v>
      </c>
      <c r="N49" s="120" t="n">
        <f aca="false">'■【人口】年齢階級別人口'!N49/'■【人口】年齢階級別人口'!$C49*100</f>
        <v>151.612270391203</v>
      </c>
      <c r="O49" s="120" t="n">
        <f aca="false">'■【人口】年齢階級別人口'!O49/'■【人口】年齢階級別人口'!$C49*100</f>
        <v>154.033752161527</v>
      </c>
      <c r="P49" s="120" t="n">
        <f aca="false">'■【人口】年齢階級別人口'!P49/'■【人口】年齢階級別人口'!$C49*100</f>
        <v>152.406211289605</v>
      </c>
      <c r="Q49" s="120" t="n">
        <f aca="false">'■【人口】年齢階級別人口'!Q49/'■【人口】年齢階級別人口'!$C49*100</f>
        <v>150.65849558167</v>
      </c>
      <c r="R49" s="120" t="n">
        <f aca="false">'■【人口】年齢階級別人口'!R49/'■【人口】年齢階級別人口'!$C49*100</f>
        <v>153.162835740696</v>
      </c>
      <c r="S49" s="120" t="n">
        <f aca="false">'■【人口】年齢階級別人口'!S49/'■【人口】年齢階級別人口'!$C49*100</f>
        <v>151.831860010097</v>
      </c>
      <c r="T49" s="120" t="n">
        <f aca="false">'■【人口】年齢階級別人口'!T49/'■【人口】年齢階級別人口'!$C49*100</f>
        <v>148.79100638994</v>
      </c>
      <c r="U49" s="120" t="n">
        <f aca="false">'■【人口】年齢階級別人口'!U49/'■【人口】年齢階級別人口'!$C49*100</f>
        <v>148.326403226465</v>
      </c>
      <c r="V49" s="120" t="n">
        <f aca="false">'■【人口】年齢階級別人口'!V49/'■【人口】年齢階級別人口'!$C49*100</f>
        <v>143.663509668917</v>
      </c>
      <c r="W49" s="120" t="n">
        <f aca="false">'■【人口】年齢階級別人口'!W49/'■【人口】年齢階級別人口'!$C49*100</f>
        <v>137.312171567774</v>
      </c>
    </row>
    <row r="50" customFormat="false" ht="13.5" hidden="false" customHeight="false" outlineLevel="0" collapsed="false">
      <c r="B50" s="121" t="s">
        <v>512</v>
      </c>
      <c r="C50" s="119" t="n">
        <f aca="false">'■【人口】年齢階級別人口'!C50/'■【人口】年齢階級別人口'!$C50*100</f>
        <v>100</v>
      </c>
      <c r="D50" s="119" t="n">
        <f aca="false">'■【人口】年齢階級別人口'!D50/'■【人口】年齢階級別人口'!$C50*100</f>
        <v>99.4496266244648</v>
      </c>
      <c r="E50" s="119" t="n">
        <f aca="false">'■【人口】年齢階級別人口'!E50/'■【人口】年齢階級別人口'!$C50*100</f>
        <v>100.424452461743</v>
      </c>
      <c r="F50" s="119" t="n">
        <f aca="false">'■【人口】年齢階級別人口'!F50/'■【人口】年齢階級別人口'!$C50*100</f>
        <v>99.8932976224595</v>
      </c>
      <c r="G50" s="119" t="n">
        <f aca="false">'■【人口】年齢階級別人口'!G50/'■【人口】年齢階級別人口'!$C50*100</f>
        <v>100.081654568567</v>
      </c>
      <c r="H50" s="119" t="n">
        <f aca="false">'■【人口】年齢階級別人口'!H50/'■【人口】年齢階級別人口'!$C50*100</f>
        <v>99.1974239730719</v>
      </c>
      <c r="I50" s="119" t="n">
        <f aca="false">'■【人口】年齢階級別人口'!I50/'■【人口】年齢階級別人口'!$C50*100</f>
        <v>98.9519080218885</v>
      </c>
      <c r="J50" s="119" t="n">
        <f aca="false">'■【人口】年齢階級別人口'!J50/'■【人口】年齢階級別人口'!$C50*100</f>
        <v>98.2944502586757</v>
      </c>
      <c r="K50" s="119" t="n">
        <f aca="false">'■【人口】年齢階級別人口'!K50/'■【人口】年齢階級別人口'!$C50*100</f>
        <v>98.935107879029</v>
      </c>
      <c r="L50" s="119" t="n">
        <f aca="false">'■【人口】年齢階級別人口'!L50/'■【人口】年齢階級別人口'!$C50*100</f>
        <v>99.4581840693836</v>
      </c>
      <c r="M50" s="119" t="n">
        <f aca="false">'■【人口】年齢階級別人口'!M50/'■【人口】年齢階級別人口'!$C50*100</f>
        <v>97.3283160000332</v>
      </c>
      <c r="N50" s="119" t="n">
        <f aca="false">'■【人口】年齢階級別人口'!N50/'■【人口】年齢階級別人口'!$C50*100</f>
        <v>95.6578228852902</v>
      </c>
      <c r="O50" s="119" t="n">
        <f aca="false">'■【人口】年齢階級別人口'!O50/'■【人口】年齢階級別人口'!$C50*100</f>
        <v>94.8266578160912</v>
      </c>
      <c r="P50" s="119" t="n">
        <f aca="false">'■【人口】年齢階級別人口'!P50/'■【人口】年齢階級別人口'!$C50*100</f>
        <v>93.311580403635</v>
      </c>
      <c r="Q50" s="119" t="n">
        <f aca="false">'■【人口】年齢階級別人口'!Q50/'■【人口】年齢階級別人口'!$C50*100</f>
        <v>93.1366753790868</v>
      </c>
      <c r="R50" s="119" t="n">
        <f aca="false">'■【人口】年齢階級別人口'!R50/'■【人口】年齢階級別人口'!$C50*100</f>
        <v>92.2671421869593</v>
      </c>
      <c r="S50" s="119" t="n">
        <f aca="false">'■【人口】年齢階級別人口'!S50/'■【人口】年齢階級別人口'!$C50*100</f>
        <v>89.8899840231466</v>
      </c>
      <c r="T50" s="119" t="n">
        <f aca="false">'■【人口】年齢階級別人口'!T50/'■【人口】年齢階級別人口'!$C50*100</f>
        <v>87.8006758060589</v>
      </c>
      <c r="U50" s="119" t="n">
        <f aca="false">'■【人口】年齢階級別人口'!U50/'■【人口】年齢階級別人口'!$C50*100</f>
        <v>85.993078634676</v>
      </c>
      <c r="V50" s="119" t="n">
        <f aca="false">'■【人口】年齢階級別人口'!V50/'■【人口】年齢階級別人口'!$C50*100</f>
        <v>84.5018586754277</v>
      </c>
      <c r="W50" s="119" t="n">
        <f aca="false">'■【人口】年齢階級別人口'!W50/'■【人口】年齢階級別人口'!$C50*100</f>
        <v>83.3216396589469</v>
      </c>
    </row>
    <row r="51" customFormat="false" ht="13.5" hidden="false" customHeight="false" outlineLevel="0" collapsed="false">
      <c r="B51" s="122" t="s">
        <v>513</v>
      </c>
      <c r="C51" s="119" t="n">
        <f aca="false">'■【人口】年齢階級別人口'!C51/'■【人口】年齢階級別人口'!$C51*100</f>
        <v>100</v>
      </c>
      <c r="D51" s="119" t="n">
        <f aca="false">'■【人口】年齢階級別人口'!D51/'■【人口】年齢階級別人口'!$C51*100</f>
        <v>98.0859435123358</v>
      </c>
      <c r="E51" s="119" t="n">
        <f aca="false">'■【人口】年齢階級別人口'!E51/'■【人口】年齢階級別人口'!$C51*100</f>
        <v>96.2831560232585</v>
      </c>
      <c r="F51" s="119" t="n">
        <f aca="false">'■【人口】年齢階級別人口'!F51/'■【人口】年齢階級別人口'!$C51*100</f>
        <v>95.5374074160293</v>
      </c>
      <c r="G51" s="119" t="n">
        <f aca="false">'■【人口】年齢階級別人口'!G51/'■【人口】年齢階級別人口'!$C51*100</f>
        <v>94.5210749911845</v>
      </c>
      <c r="H51" s="119" t="n">
        <f aca="false">'■【人口】年齢階級別人口'!H51/'■【人口】年齢階級別人口'!$C51*100</f>
        <v>93.8690024506172</v>
      </c>
      <c r="I51" s="119" t="n">
        <f aca="false">'■【人口】年齢階級別人口'!I51/'■【人口】年齢階級別人口'!$C51*100</f>
        <v>93.339091274669</v>
      </c>
      <c r="J51" s="119" t="n">
        <f aca="false">'■【人口】年齢階級別人口'!J51/'■【人口】年齢階級別人口'!$C51*100</f>
        <v>92.5941605594</v>
      </c>
      <c r="K51" s="119" t="n">
        <f aca="false">'■【人口】年齢階級別人口'!K51/'■【人口】年齢階級別人口'!$C51*100</f>
        <v>91.6357940750199</v>
      </c>
      <c r="L51" s="119" t="n">
        <f aca="false">'■【人口】年齢階級別人口'!L51/'■【人口】年齢階級別人口'!$C51*100</f>
        <v>90.6068649107965</v>
      </c>
      <c r="M51" s="119" t="n">
        <f aca="false">'■【人口】年齢階級別人口'!M51/'■【人口】年齢階級別人口'!$C51*100</f>
        <v>90.1635923274157</v>
      </c>
      <c r="N51" s="119" t="n">
        <f aca="false">'■【人口】年齢階級別人口'!N51/'■【人口】年齢階級別人口'!$C51*100</f>
        <v>89.4583832508077</v>
      </c>
      <c r="O51" s="119" t="n">
        <f aca="false">'■【人口】年齢階級別人口'!O51/'■【人口】年齢階級別人口'!$C51*100</f>
        <v>88.3371907662815</v>
      </c>
      <c r="P51" s="119" t="n">
        <f aca="false">'■【人口】年齢階級別人口'!P51/'■【人口】年齢階級別人口'!$C51*100</f>
        <v>87.2158938957493</v>
      </c>
      <c r="Q51" s="119" t="n">
        <f aca="false">'■【人口】年齢階級別人口'!Q51/'■【人口】年齢階級別人口'!$C51*100</f>
        <v>86.0957514563406</v>
      </c>
      <c r="R51" s="119" t="n">
        <f aca="false">'■【人口】年齢階級別人口'!R51/'■【人口】年齢階級別人口'!$C51*100</f>
        <v>84.8907802621713</v>
      </c>
      <c r="S51" s="119" t="n">
        <f aca="false">'■【人口】年齢階級別人口'!S51/'■【人口】年齢階級別人口'!$C51*100</f>
        <v>83.7065665592211</v>
      </c>
      <c r="T51" s="119" t="n">
        <f aca="false">'■【人口】年齢階級別人口'!T51/'■【人口】年齢階級別人口'!$C51*100</f>
        <v>82.5040319869637</v>
      </c>
      <c r="U51" s="119" t="n">
        <f aca="false">'■【人口】年齢階級別人口'!U51/'■【人口】年齢階級別人口'!$C51*100</f>
        <v>81.3725780421984</v>
      </c>
      <c r="V51" s="119" t="n">
        <f aca="false">'■【人口】年齢階級別人口'!V51/'■【人口】年齢階級別人口'!$C51*100</f>
        <v>79.5868207409664</v>
      </c>
      <c r="W51" s="119" t="n">
        <f aca="false">'■【人口】年齢階級別人口'!W51/'■【人口】年齢階級別人口'!$C51*100</f>
        <v>77.983568599087</v>
      </c>
    </row>
    <row r="52" customFormat="false" ht="13.5" hidden="false" customHeight="false" outlineLevel="0" collapsed="false">
      <c r="B52" s="123" t="s">
        <v>514</v>
      </c>
      <c r="C52" s="120" t="n">
        <f aca="false">'■【人口】年齢階級別人口'!C52/'■【人口】年齢階級別人口'!$C52*100</f>
        <v>100</v>
      </c>
      <c r="D52" s="120" t="n">
        <f aca="false">'■【人口】年齢階級別人口'!D52/'■【人口】年齢階級別人口'!$C52*100</f>
        <v>102.414005418038</v>
      </c>
      <c r="E52" s="120" t="n">
        <f aca="false">'■【人口】年齢階級別人口'!E52/'■【人口】年齢階級別人口'!$C52*100</f>
        <v>103.671573771114</v>
      </c>
      <c r="F52" s="120" t="n">
        <f aca="false">'■【人口】年齢階級別人口'!F52/'■【人口】年齢階級別人口'!$C52*100</f>
        <v>103.293366043205</v>
      </c>
      <c r="G52" s="120" t="n">
        <f aca="false">'■【人口】年齢階級別人口'!G52/'■【人口】年齢階級別人口'!$C52*100</f>
        <v>102.868598372281</v>
      </c>
      <c r="H52" s="120" t="n">
        <f aca="false">'■【人口】年齢階級別人口'!H52/'■【人口】年齢階級別人口'!$C52*100</f>
        <v>101.837851516575</v>
      </c>
      <c r="I52" s="120" t="n">
        <f aca="false">'■【人口】年齢階級別人口'!I52/'■【人口】年齢階級別人口'!$C52*100</f>
        <v>100.080361131861</v>
      </c>
      <c r="J52" s="120" t="n">
        <f aca="false">'■【人口】年齢階級別人口'!J52/'■【人口】年齢階級別人口'!$C52*100</f>
        <v>98.8124009195275</v>
      </c>
      <c r="K52" s="120" t="n">
        <f aca="false">'■【人口】年齢階級別人口'!K52/'■【人口】年齢階級別人口'!$C52*100</f>
        <v>97.2294533626204</v>
      </c>
      <c r="L52" s="120" t="n">
        <f aca="false">'■【人口】年齢階級別人口'!L52/'■【人口】年齢階級別人口'!$C52*100</f>
        <v>95.6489194886869</v>
      </c>
      <c r="M52" s="120" t="n">
        <f aca="false">'■【人口】年齢階級別人口'!M52/'■【人口】年齢階級別人口'!$C52*100</f>
        <v>93.8428305141498</v>
      </c>
      <c r="N52" s="120" t="n">
        <f aca="false">'■【人口】年齢階級別人口'!N52/'■【人口】年齢階級別人口'!$C52*100</f>
        <v>92.2730236060957</v>
      </c>
      <c r="O52" s="120" t="n">
        <f aca="false">'■【人口】年齢階級別人口'!O52/'■【人口】年齢階級別人口'!$C52*100</f>
        <v>91.1070596771334</v>
      </c>
      <c r="P52" s="120" t="n">
        <f aca="false">'■【人口】年齢階級別人口'!P52/'■【人口】年齢階級別人口'!$C52*100</f>
        <v>90.2017276396941</v>
      </c>
      <c r="Q52" s="120" t="n">
        <f aca="false">'■【人口】年齢階級別人口'!Q52/'■【人口】年齢階級別人口'!$C52*100</f>
        <v>88.7230866969093</v>
      </c>
      <c r="R52" s="120" t="n">
        <f aca="false">'■【人口】年齢階級別人口'!R52/'■【人口】年齢階級別人口'!$C52*100</f>
        <v>87.6990762226842</v>
      </c>
      <c r="S52" s="120" t="n">
        <f aca="false">'■【人口】年齢階級別人口'!S52/'■【人口】年齢階級別人口'!$C52*100</f>
        <v>87.2819837938804</v>
      </c>
      <c r="T52" s="120" t="n">
        <f aca="false">'■【人口】年齢階級別人口'!T52/'■【人口】年齢階級別人口'!$C52*100</f>
        <v>86.8231277678632</v>
      </c>
      <c r="U52" s="120" t="n">
        <f aca="false">'■【人口】年齢階級別人口'!U52/'■【人口】年齢階級別人口'!$C52*100</f>
        <v>86.181200201033</v>
      </c>
      <c r="V52" s="120" t="n">
        <f aca="false">'■【人口】年齢階級別人口'!V52/'■【人口】年齢階級別人口'!$C52*100</f>
        <v>86.7456401255435</v>
      </c>
      <c r="W52" s="120" t="n">
        <f aca="false">'■【人口】年齢階級別人口'!W52/'■【人口】年齢階級別人口'!$C52*100</f>
        <v>86.8265516066255</v>
      </c>
    </row>
    <row r="53" customFormat="false" ht="27" hidden="false" customHeight="false" outlineLevel="0" collapsed="false">
      <c r="B53" s="124" t="s">
        <v>515</v>
      </c>
      <c r="C53" s="125" t="n">
        <f aca="false">'■【人口】年齢階級別人口'!C53/'■【人口】年齢階級別人口'!$C53*100</f>
        <v>100</v>
      </c>
      <c r="D53" s="125" t="n">
        <f aca="false">'■【人口】年齢階級別人口'!D53/'■【人口】年齢階級別人口'!$C53*100</f>
        <v>104.099168319147</v>
      </c>
      <c r="E53" s="125" t="n">
        <f aca="false">'■【人口】年齢階級別人口'!E53/'■【人口】年齢階級別人口'!$C53*100</f>
        <v>102.349162676789</v>
      </c>
      <c r="F53" s="125" t="n">
        <f aca="false">'■【人口】年齢階級別人口'!F53/'■【人口】年齢階級別人口'!$C53*100</f>
        <v>101.446206623923</v>
      </c>
      <c r="G53" s="125" t="n">
        <f aca="false">'■【人口】年齢階級別人口'!G53/'■【人口】年齢階級別人口'!$C53*100</f>
        <v>102.150909217275</v>
      </c>
      <c r="H53" s="125" t="n">
        <f aca="false">'■【人口】年齢階級別人口'!H53/'■【人口】年齢階級別人口'!$C53*100</f>
        <v>100.925509856522</v>
      </c>
      <c r="I53" s="125" t="n">
        <f aca="false">'■【人口】年齢階級別人口'!I53/'■【人口】年齢階級別人口'!$C53*100</f>
        <v>102.498280964723</v>
      </c>
      <c r="J53" s="125" t="n">
        <f aca="false">'■【人口】年齢階級別人口'!J53/'■【人口】年齢階級別人口'!$C53*100</f>
        <v>102.466904662945</v>
      </c>
      <c r="K53" s="125" t="n">
        <f aca="false">'■【人口】年齢階級別人口'!K53/'■【人口】年齢階級別人口'!$C53*100</f>
        <v>98.8522793330709</v>
      </c>
      <c r="L53" s="125" t="n">
        <f aca="false">'■【人口】年齢階級別人口'!L53/'■【人口】年齢階級別人口'!$C53*100</f>
        <v>95.5277922344725</v>
      </c>
      <c r="M53" s="125" t="n">
        <f aca="false">'■【人口】年齢階級別人口'!M53/'■【人口】年齢階級別人口'!$C53*100</f>
        <v>92.5538844987609</v>
      </c>
      <c r="N53" s="125" t="n">
        <f aca="false">'■【人口】年齢階級別人口'!N53/'■【人口】年齢階級別人口'!$C53*100</f>
        <v>90.0582769322809</v>
      </c>
      <c r="O53" s="125" t="n">
        <f aca="false">'■【人口】年齢階級別人口'!O53/'■【人口】年齢階級別人口'!$C53*100</f>
        <v>88.0758591715977</v>
      </c>
      <c r="P53" s="125" t="n">
        <f aca="false">'■【人口】年齢階級別人口'!P53/'■【人口】年齢階級別人口'!$C53*100</f>
        <v>86.3991721345916</v>
      </c>
      <c r="Q53" s="125" t="n">
        <f aca="false">'■【人口】年齢階級別人口'!Q53/'■【人口】年齢階級別人口'!$C53*100</f>
        <v>84.9165473967234</v>
      </c>
      <c r="R53" s="125" t="n">
        <f aca="false">'■【人口】年齢階級別人口'!R53/'■【人口】年齢階級別人口'!$C53*100</f>
        <v>83.6416932348466</v>
      </c>
      <c r="S53" s="125" t="n">
        <f aca="false">'■【人口】年齢階級別人口'!S53/'■【人口】年齢階級別人口'!$C53*100</f>
        <v>82.6702698676484</v>
      </c>
      <c r="T53" s="125" t="n">
        <f aca="false">'■【人口】年齢階級別人口'!T53/'■【人口】年齢階級別人口'!$C53*100</f>
        <v>82.0120884407352</v>
      </c>
      <c r="U53" s="125" t="n">
        <f aca="false">'■【人口】年齢階級別人口'!U53/'■【人口】年齢階級別人口'!$C53*100</f>
        <v>81.4869218680508</v>
      </c>
      <c r="V53" s="125" t="n">
        <f aca="false">'■【人口】年齢階級別人口'!V53/'■【人口】年齢階級別人口'!$C53*100</f>
        <v>81.046023575127</v>
      </c>
      <c r="W53" s="125" t="n">
        <f aca="false">'■【人口】年齢階級別人口'!W53/'■【人口】年齢階級別人口'!$C53*100</f>
        <v>80.7398704451227</v>
      </c>
    </row>
    <row r="54" customFormat="false" ht="27" hidden="false" customHeight="false" outlineLevel="0" collapsed="false">
      <c r="B54" s="126" t="s">
        <v>516</v>
      </c>
      <c r="C54" s="119" t="n">
        <f aca="false">'■【人口】年齢階級別人口'!C54/'■【人口】年齢階級別人口'!$C54*100</f>
        <v>100</v>
      </c>
      <c r="D54" s="119" t="n">
        <f aca="false">'■【人口】年齢階級別人口'!D54/'■【人口】年齢階級別人口'!$C54*100</f>
        <v>95.8046965050582</v>
      </c>
      <c r="E54" s="119" t="n">
        <f aca="false">'■【人口】年齢階級別人口'!E54/'■【人口】年齢階級別人口'!$C54*100</f>
        <v>98.4738250724135</v>
      </c>
      <c r="F54" s="119" t="n">
        <f aca="false">'■【人口】年齢階級別人口'!F54/'■【人口】年齢階級別人口'!$C54*100</f>
        <v>98.3011789296996</v>
      </c>
      <c r="G54" s="119" t="n">
        <f aca="false">'■【人口】年齢階級別人口'!G54/'■【人口】年齢階級別人口'!$C54*100</f>
        <v>98.0461620031128</v>
      </c>
      <c r="H54" s="119" t="n">
        <f aca="false">'■【人口】年齢階級別人口'!H54/'■【人口】年齢階級別人口'!$C54*100</f>
        <v>98.1216098631882</v>
      </c>
      <c r="I54" s="119" t="n">
        <f aca="false">'■【人口】年齢階級別人口'!I54/'■【人口】年齢階級別人口'!$C54*100</f>
        <v>98.6606804008223</v>
      </c>
      <c r="J54" s="119" t="n">
        <f aca="false">'■【人口】年齢階級別人口'!J54/'■【人口】年齢階級別人口'!$C54*100</f>
        <v>100.502884999594</v>
      </c>
      <c r="K54" s="119" t="n">
        <f aca="false">'■【人口】年齢階級別人口'!K54/'■【人口】年齢階級別人口'!$C54*100</f>
        <v>99.6060992005712</v>
      </c>
      <c r="L54" s="119" t="n">
        <f aca="false">'■【人口】年齢階級別人口'!L54/'■【人口】年齢階級別人口'!$C54*100</f>
        <v>99.5045467573658</v>
      </c>
      <c r="M54" s="119" t="n">
        <f aca="false">'■【人口】年齢階級別人口'!M54/'■【人口】年齢階級別人口'!$C54*100</f>
        <v>100.802350485727</v>
      </c>
      <c r="N54" s="119" t="n">
        <f aca="false">'■【人口】年齢階級別人口'!N54/'■【人口】年齢階級別人口'!$C54*100</f>
        <v>99.9605138072296</v>
      </c>
      <c r="O54" s="119" t="n">
        <f aca="false">'■【人口】年齢階級別人口'!O54/'■【人口】年齢階級別人口'!$C54*100</f>
        <v>101.640410578561</v>
      </c>
      <c r="P54" s="119" t="n">
        <f aca="false">'■【人口】年齢階級別人口'!P54/'■【人口】年齢階級別人口'!$C54*100</f>
        <v>101.513747267915</v>
      </c>
      <c r="Q54" s="119" t="n">
        <f aca="false">'■【人口】年齢階級別人口'!Q54/'■【人口】年齢階級別人口'!$C54*100</f>
        <v>97.8119903207852</v>
      </c>
      <c r="R54" s="119" t="n">
        <f aca="false">'■【人口】年齢階級別人口'!R54/'■【人口】年齢階級別人口'!$C54*100</f>
        <v>94.4922110267172</v>
      </c>
      <c r="S54" s="119" t="n">
        <f aca="false">'■【人口】年齢階級別人口'!S54/'■【人口】年齢階級別人口'!$C54*100</f>
        <v>91.5234330843132</v>
      </c>
      <c r="T54" s="119" t="n">
        <f aca="false">'■【人口】年齢階級別人口'!T54/'■【人口】年齢階級別人口'!$C54*100</f>
        <v>88.9679850480063</v>
      </c>
      <c r="U54" s="119" t="n">
        <f aca="false">'■【人口】年齢階級別人口'!U54/'■【人口】年齢階級別人口'!$C54*100</f>
        <v>86.8946104210168</v>
      </c>
      <c r="V54" s="119" t="n">
        <f aca="false">'■【人口】年齢階級別人口'!V54/'■【人口】年齢階級別人口'!$C54*100</f>
        <v>85.1697750020997</v>
      </c>
      <c r="W54" s="119" t="n">
        <f aca="false">'■【人口】年齢階級別人口'!W54/'■【人口】年齢階級別人口'!$C54*100</f>
        <v>83.6465906939039</v>
      </c>
    </row>
    <row r="55" customFormat="false" ht="27" hidden="false" customHeight="false" outlineLevel="0" collapsed="false">
      <c r="B55" s="127" t="s">
        <v>517</v>
      </c>
      <c r="C55" s="120" t="n">
        <f aca="false">'■【人口】年齢階級別人口'!C55/'■【人口】年齢階級別人口'!$C55*100</f>
        <v>100</v>
      </c>
      <c r="D55" s="120" t="n">
        <f aca="false">'■【人口】年齢階級別人口'!D55/'■【人口】年齢階級別人口'!$C55*100</f>
        <v>103.66707432615</v>
      </c>
      <c r="E55" s="120" t="n">
        <f aca="false">'■【人口】年齢階級別人口'!E55/'■【人口】年齢階級別人口'!$C55*100</f>
        <v>98.7434128066226</v>
      </c>
      <c r="F55" s="120" t="n">
        <f aca="false">'■【人口】年齢階級別人口'!F55/'■【人口】年齢階級別人口'!$C55*100</f>
        <v>104.026550263648</v>
      </c>
      <c r="G55" s="120" t="n">
        <f aca="false">'■【人口】年齢階級別人口'!G55/'■【人口】年齢階級別人口'!$C55*100</f>
        <v>100.422746812234</v>
      </c>
      <c r="H55" s="120" t="n">
        <f aca="false">'■【人口】年齢階級別人口'!H55/'■【人口】年齢階級別人口'!$C55*100</f>
        <v>101.913925644862</v>
      </c>
      <c r="I55" s="120" t="n">
        <f aca="false">'■【人口】年齢階級別人口'!I55/'■【人口】年齢階級別人口'!$C55*100</f>
        <v>94.0445035114504</v>
      </c>
      <c r="J55" s="120" t="n">
        <f aca="false">'■【人口】年齢階級別人口'!J55/'■【人口】年齢階級別人口'!$C55*100</f>
        <v>89.3195905660729</v>
      </c>
      <c r="K55" s="120" t="n">
        <f aca="false">'■【人口】年齢階級別人口'!K55/'■【人口】年齢階級別人口'!$C55*100</f>
        <v>93.5398729318948</v>
      </c>
      <c r="L55" s="120" t="n">
        <f aca="false">'■【人口】年齢階級別人口'!L55/'■【人口】年齢階級別人口'!$C55*100</f>
        <v>101.363897423787</v>
      </c>
      <c r="M55" s="120" t="n">
        <f aca="false">'■【人口】年齢階級別人口'!M55/'■【人口】年齢階級別人口'!$C55*100</f>
        <v>105.453546326434</v>
      </c>
      <c r="N55" s="120" t="n">
        <f aca="false">'■【人口】年齢階級別人口'!N55/'■【人口】年齢階級別人口'!$C55*100</f>
        <v>101.532315657769</v>
      </c>
      <c r="O55" s="120" t="n">
        <f aca="false">'■【人口】年齢階級別人口'!O55/'■【人口】年齢階級別人口'!$C55*100</f>
        <v>94.3189645934734</v>
      </c>
      <c r="P55" s="120" t="n">
        <f aca="false">'■【人口】年齢階級別人口'!P55/'■【人口】年齢階級別人口'!$C55*100</f>
        <v>93.5565300021283</v>
      </c>
      <c r="Q55" s="120" t="n">
        <f aca="false">'■【人口】年齢階級別人口'!Q55/'■【人口】年齢階級別人口'!$C55*100</f>
        <v>96.1989660397685</v>
      </c>
      <c r="R55" s="120" t="n">
        <f aca="false">'■【人口】年齢階級別人口'!R55/'■【人口】年齢階級別人口'!$C55*100</f>
        <v>103.483302710082</v>
      </c>
      <c r="S55" s="120" t="n">
        <f aca="false">'■【人口】年齢階級別人口'!S55/'■【人口】年齢階級別人口'!$C55*100</f>
        <v>106.730516645151</v>
      </c>
      <c r="T55" s="120" t="n">
        <f aca="false">'■【人口】年齢階級別人口'!T55/'■【人口】年齢階級別人口'!$C55*100</f>
        <v>102.416444155794</v>
      </c>
      <c r="U55" s="120" t="n">
        <f aca="false">'■【人口】年齢階級別人口'!U55/'■【人口】年齢階級別人口'!$C55*100</f>
        <v>98.1275038370817</v>
      </c>
      <c r="V55" s="120" t="n">
        <f aca="false">'■【人口】年齢階級別人口'!V55/'■【人口】年齢階級別人口'!$C55*100</f>
        <v>94.3308110093705</v>
      </c>
      <c r="W55" s="120" t="n">
        <f aca="false">'■【人口】年齢階級別人口'!W55/'■【人口】年齢階級別人口'!$C55*100</f>
        <v>91.3478896283889</v>
      </c>
    </row>
    <row r="56" customFormat="false" ht="13.5" hidden="false" customHeight="false" outlineLevel="0" collapsed="false">
      <c r="B56" s="122" t="s">
        <v>518</v>
      </c>
      <c r="C56" s="119" t="n">
        <f aca="false">'■【人口】年齢階級別人口'!C56/'■【人口】年齢階級別人口'!$C56*100</f>
        <v>100</v>
      </c>
      <c r="D56" s="119" t="n">
        <f aca="false">'■【人口】年齢階級別人口'!D56/'■【人口】年齢階級別人口'!$C56*100</f>
        <v>103.692577780715</v>
      </c>
      <c r="E56" s="119" t="n">
        <f aca="false">'■【人口】年齢階級別人口'!E56/'■【人口】年齢階級別人口'!$C56*100</f>
        <v>103.615245026428</v>
      </c>
      <c r="F56" s="119" t="n">
        <f aca="false">'■【人口】年齢階級別人口'!F56/'■【人口】年齢階級別人口'!$C56*100</f>
        <v>102.0006106447</v>
      </c>
      <c r="G56" s="119" t="n">
        <f aca="false">'■【人口】年齢階級別人口'!G56/'■【人口】年齢階級別人口'!$C56*100</f>
        <v>100.556104286863</v>
      </c>
      <c r="H56" s="119" t="n">
        <f aca="false">'■【人口】年齢階級別人口'!H56/'■【人口】年齢階級別人口'!$C56*100</f>
        <v>96.3383043655178</v>
      </c>
      <c r="I56" s="119" t="n">
        <f aca="false">'■【人口】年齢階級別人口'!I56/'■【人口】年齢階級別人口'!$C56*100</f>
        <v>92.3875101911772</v>
      </c>
      <c r="J56" s="119" t="n">
        <f aca="false">'■【人口】年齢階級別人口'!J56/'■【人口】年齢階級別人口'!$C56*100</f>
        <v>90.276910019269</v>
      </c>
      <c r="K56" s="119" t="n">
        <f aca="false">'■【人口】年齢階級別人口'!K56/'■【人口】年齢階級別人口'!$C56*100</f>
        <v>86.8224788941138</v>
      </c>
      <c r="L56" s="119" t="n">
        <f aca="false">'■【人口】年齢階級別人口'!L56/'■【人口】年齢階級別人口'!$C56*100</f>
        <v>85.2384854375526</v>
      </c>
      <c r="M56" s="119" t="n">
        <f aca="false">'■【人口】年齢階級別人口'!M56/'■【人口】年齢階級別人口'!$C56*100</f>
        <v>84.0831848401274</v>
      </c>
      <c r="N56" s="119" t="n">
        <f aca="false">'■【人口】年齢階級別人口'!N56/'■【人口】年齢階級別人口'!$C56*100</f>
        <v>78.294741383299</v>
      </c>
      <c r="O56" s="119" t="n">
        <f aca="false">'■【人口】年齢階級別人口'!O56/'■【人口】年齢階級別人口'!$C56*100</f>
        <v>75.1092108311413</v>
      </c>
      <c r="P56" s="119" t="n">
        <f aca="false">'■【人口】年齢階級別人口'!P56/'■【人口】年齢階級別人口'!$C56*100</f>
        <v>75.0295050670923</v>
      </c>
      <c r="Q56" s="119" t="n">
        <f aca="false">'■【人口】年齢階級別人口'!Q56/'■【人口】年齢階級別人口'!$C56*100</f>
        <v>73.58525662623</v>
      </c>
      <c r="R56" s="119" t="n">
        <f aca="false">'■【人口】年齢階級別人口'!R56/'■【人口】年齢階級別人口'!$C56*100</f>
        <v>73.8839246224293</v>
      </c>
      <c r="S56" s="119" t="n">
        <f aca="false">'■【人口】年齢階級別人口'!S56/'■【人口】年齢階級別人口'!$C56*100</f>
        <v>76.4278861448174</v>
      </c>
      <c r="T56" s="119" t="n">
        <f aca="false">'■【人口】年齢階級別人口'!T56/'■【人口】年齢階級別人口'!$C56*100</f>
        <v>77.9689048433469</v>
      </c>
      <c r="U56" s="119" t="n">
        <f aca="false">'■【人口】年齢階級別人口'!U56/'■【人口】年齢階級別人口'!$C56*100</f>
        <v>79.2893020457244</v>
      </c>
      <c r="V56" s="119" t="n">
        <f aca="false">'■【人口】年齢階級別人口'!V56/'■【人口】年齢階級別人口'!$C56*100</f>
        <v>82.9172877197881</v>
      </c>
      <c r="W56" s="119" t="n">
        <f aca="false">'■【人口】年齢階級別人口'!W56/'■【人口】年齢階級別人口'!$C56*100</f>
        <v>85.8449032654768</v>
      </c>
    </row>
    <row r="57" customFormat="false" ht="13.5" hidden="false" customHeight="false" outlineLevel="0" collapsed="false">
      <c r="B57" s="123" t="s">
        <v>519</v>
      </c>
      <c r="C57" s="120" t="n">
        <f aca="false">'■【人口】年齢階級別人口'!C57/'■【人口】年齢階級別人口'!$C57*100</f>
        <v>100</v>
      </c>
      <c r="D57" s="120" t="n">
        <f aca="false">'■【人口】年齢階級別人口'!D57/'■【人口】年齢階級別人口'!$C57*100</f>
        <v>101.19221058018</v>
      </c>
      <c r="E57" s="120" t="n">
        <f aca="false">'■【人口】年齢階級別人口'!E57/'■【人口】年齢階級別人口'!$C57*100</f>
        <v>103.725401126912</v>
      </c>
      <c r="F57" s="120" t="n">
        <f aca="false">'■【人口】年齢階級別人口'!F57/'■【人口】年齢階級別人口'!$C57*100</f>
        <v>104.528714091243</v>
      </c>
      <c r="G57" s="120" t="n">
        <f aca="false">'■【人口】年齢階級別人口'!G57/'■【人口】年齢階級別人口'!$C57*100</f>
        <v>105.078401601743</v>
      </c>
      <c r="H57" s="120" t="n">
        <f aca="false">'■【人口】年齢階級別人口'!H57/'■【人口】年齢階級別人口'!$C57*100</f>
        <v>107.093180441137</v>
      </c>
      <c r="I57" s="120" t="n">
        <f aca="false">'■【人口】年齢階級別人口'!I57/'■【人口】年齢階級別人口'!$C57*100</f>
        <v>107.431595870007</v>
      </c>
      <c r="J57" s="120" t="n">
        <f aca="false">'■【人口】年齢階級別人口'!J57/'■【人口】年齢階級別人口'!$C57*100</f>
        <v>106.968856529668</v>
      </c>
      <c r="K57" s="120" t="n">
        <f aca="false">'■【人口】年齢階級別人口'!K57/'■【人口】年齢階級別人口'!$C57*100</f>
        <v>107.174285625949</v>
      </c>
      <c r="L57" s="120" t="n">
        <f aca="false">'■【人口】年齢階級別人口'!L57/'■【人口】年齢階級別人口'!$C57*100</f>
        <v>105.59705770506</v>
      </c>
      <c r="M57" s="120" t="n">
        <f aca="false">'■【人口】年齢階級別人口'!M57/'■【人口】年齢階級別人口'!$C57*100</f>
        <v>103.169079893485</v>
      </c>
      <c r="N57" s="120" t="n">
        <f aca="false">'■【人口】年齢階級別人口'!N57/'■【人口】年齢階級別人口'!$C57*100</f>
        <v>105.630572666666</v>
      </c>
      <c r="O57" s="120" t="n">
        <f aca="false">'■【人口】年齢階級別人口'!O57/'■【人口】年齢階級別人口'!$C57*100</f>
        <v>106.39449252603</v>
      </c>
      <c r="P57" s="120" t="n">
        <f aca="false">'■【人口】年齢階級別人口'!P57/'■【人口】年齢階級別人口'!$C57*100</f>
        <v>104.700197776526</v>
      </c>
      <c r="Q57" s="120" t="n">
        <f aca="false">'■【人口】年齢階級別人口'!Q57/'■【人口】年齢階級別人口'!$C57*100</f>
        <v>103.188691598626</v>
      </c>
      <c r="R57" s="120" t="n">
        <f aca="false">'■【人口】年齢階級別人口'!R57/'■【人口】年齢階級別人口'!$C57*100</f>
        <v>100.900738797408</v>
      </c>
      <c r="S57" s="120" t="n">
        <f aca="false">'■【人口】年齢階級別人口'!S57/'■【人口】年齢階級別人口'!$C57*100</f>
        <v>97.654083852007</v>
      </c>
      <c r="T57" s="120" t="n">
        <f aca="false">'■【人口】年齢階級別人口'!T57/'■【人口】年齢階級別人口'!$C57*100</f>
        <v>95.2841614787557</v>
      </c>
      <c r="U57" s="120" t="n">
        <f aca="false">'■【人口】年齢階級別人口'!U57/'■【人口】年齢階級別人口'!$C57*100</f>
        <v>92.7670500402823</v>
      </c>
      <c r="V57" s="120" t="n">
        <f aca="false">'■【人口】年齢階級別人口'!V57/'■【人口】年齢階級別人口'!$C57*100</f>
        <v>90.4039870000709</v>
      </c>
      <c r="W57" s="120" t="n">
        <f aca="false">'■【人口】年齢階級別人口'!W57/'■【人口】年齢階級別人口'!$C57*100</f>
        <v>87.764607919134</v>
      </c>
    </row>
    <row r="59" customFormat="false" ht="13.5" hidden="false" customHeight="false" outlineLevel="0" collapsed="false">
      <c r="B59" s="107" t="s">
        <v>13</v>
      </c>
      <c r="C59" s="98" t="s">
        <v>243</v>
      </c>
      <c r="D59" s="98" t="s">
        <v>449</v>
      </c>
      <c r="E59" s="98" t="s">
        <v>450</v>
      </c>
      <c r="F59" s="98" t="s">
        <v>451</v>
      </c>
      <c r="G59" s="98" t="s">
        <v>452</v>
      </c>
      <c r="H59" s="98" t="s">
        <v>453</v>
      </c>
      <c r="I59" s="98" t="s">
        <v>454</v>
      </c>
      <c r="J59" s="98" t="s">
        <v>455</v>
      </c>
      <c r="K59" s="98" t="s">
        <v>456</v>
      </c>
      <c r="L59" s="98" t="s">
        <v>457</v>
      </c>
      <c r="M59" s="98" t="s">
        <v>458</v>
      </c>
      <c r="N59" s="98" t="s">
        <v>459</v>
      </c>
      <c r="O59" s="98" t="s">
        <v>460</v>
      </c>
      <c r="P59" s="98" t="s">
        <v>461</v>
      </c>
      <c r="Q59" s="98" t="s">
        <v>462</v>
      </c>
      <c r="R59" s="98" t="s">
        <v>463</v>
      </c>
      <c r="S59" s="98" t="s">
        <v>464</v>
      </c>
      <c r="T59" s="98" t="s">
        <v>465</v>
      </c>
      <c r="U59" s="98" t="s">
        <v>466</v>
      </c>
      <c r="V59" s="98" t="s">
        <v>467</v>
      </c>
      <c r="W59" s="98" t="s">
        <v>468</v>
      </c>
    </row>
    <row r="60" customFormat="false" ht="14.25" hidden="false" customHeight="false" outlineLevel="0" collapsed="false">
      <c r="B60" s="99" t="s">
        <v>448</v>
      </c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</row>
    <row r="61" customFormat="false" ht="14.25" hidden="false" customHeight="false" outlineLevel="0" collapsed="false">
      <c r="B61" s="117" t="s">
        <v>494</v>
      </c>
      <c r="C61" s="118" t="n">
        <f aca="false">'■【人口】年齢階級別人口'!C61/'■【人口】年齢階級別人口'!$C61*100</f>
        <v>100</v>
      </c>
      <c r="D61" s="118" t="n">
        <f aca="false">'■【人口】年齢階級別人口'!D61/'■【人口】年齢階級別人口'!$C61*100</f>
        <v>101.740037841044</v>
      </c>
      <c r="E61" s="118" t="n">
        <f aca="false">'■【人口】年齢階級別人口'!E61/'■【人口】年齢階級別人口'!$C61*100</f>
        <v>110.301625299426</v>
      </c>
      <c r="F61" s="118" t="n">
        <f aca="false">'■【人口】年齢階級別人口'!F61/'■【人口】年齢階級別人口'!$C61*100</f>
        <v>113.678376552032</v>
      </c>
      <c r="G61" s="118" t="n">
        <f aca="false">'■【人口】年齢階級別人口'!G61/'■【人口】年齢階級別人口'!$C61*100</f>
        <v>110.580835626734</v>
      </c>
      <c r="H61" s="118" t="n">
        <f aca="false">'■【人口】年齢階級別人口'!H61/'■【人口】年齢階級別人口'!$C61*100</f>
        <v>113.135159020523</v>
      </c>
      <c r="I61" s="118" t="n">
        <f aca="false">'■【人口】年齢階級別人口'!I61/'■【人口】年齢階級別人口'!$C61*100</f>
        <v>108.720388636865</v>
      </c>
      <c r="J61" s="118" t="n">
        <f aca="false">'■【人口】年齢階級別人口'!J61/'■【人口】年齢階級別人口'!$C61*100</f>
        <v>104.732311454121</v>
      </c>
      <c r="K61" s="118" t="n">
        <f aca="false">'■【人口】年齢階級別人口'!K61/'■【人口】年齢階級別人口'!$C61*100</f>
        <v>101.256567707382</v>
      </c>
      <c r="L61" s="118" t="n">
        <f aca="false">'■【人口】年齢階級別人口'!L61/'■【人口】年齢階級別人口'!$C61*100</f>
        <v>98.3056364766383</v>
      </c>
      <c r="M61" s="118" t="n">
        <f aca="false">'■【人口】年齢階級別人口'!M61/'■【人口】年齢階級別人口'!$C61*100</f>
        <v>95.8707856785889</v>
      </c>
      <c r="N61" s="118" t="n">
        <f aca="false">'■【人口】年齢階級別人口'!N61/'■【人口】年齢階級別人口'!$C61*100</f>
        <v>93.7756869725323</v>
      </c>
      <c r="O61" s="118" t="n">
        <f aca="false">'■【人口】年齢階級別人口'!O61/'■【人口】年齢階級別人口'!$C61*100</f>
        <v>91.923533772221</v>
      </c>
      <c r="P61" s="118" t="n">
        <f aca="false">'■【人口】年齢階級別人口'!P61/'■【人口】年齢階級別人口'!$C61*100</f>
        <v>90.2971496089109</v>
      </c>
      <c r="Q61" s="118" t="n">
        <f aca="false">'■【人口】年齢階級別人口'!Q61/'■【人口】年齢階級別人口'!$C61*100</f>
        <v>89.0425804614203</v>
      </c>
      <c r="R61" s="118" t="n">
        <f aca="false">'■【人口】年齢階級別人口'!R61/'■【人口】年齢階級別人口'!$C61*100</f>
        <v>88.1633904749799</v>
      </c>
      <c r="S61" s="118" t="n">
        <f aca="false">'■【人口】年齢階級別人口'!S61/'■【人口】年齢階級別人口'!$C61*100</f>
        <v>87.5133885643001</v>
      </c>
      <c r="T61" s="118" t="n">
        <f aca="false">'■【人口】年齢階級別人口'!T61/'■【人口】年齢階級別人口'!$C61*100</f>
        <v>87.0133683822501</v>
      </c>
      <c r="U61" s="118" t="n">
        <f aca="false">'■【人口】年齢階級別人口'!U61/'■【人口】年齢階級別人口'!$C61*100</f>
        <v>86.5844213855238</v>
      </c>
      <c r="V61" s="118" t="n">
        <f aca="false">'■【人口】年齢階級別人口'!V61/'■【人口】年齢階級別人口'!$C61*100</f>
        <v>86.26099877531</v>
      </c>
      <c r="W61" s="118" t="n">
        <f aca="false">'■【人口】年齢階級別人口'!W61/'■【人口】年齢階級別人口'!$C61*100</f>
        <v>86.0616332166269</v>
      </c>
    </row>
    <row r="62" customFormat="false" ht="13.5" hidden="false" customHeight="false" outlineLevel="0" collapsed="false">
      <c r="B62" s="101" t="s">
        <v>495</v>
      </c>
      <c r="C62" s="119" t="n">
        <f aca="false">'■【人口】年齢階級別人口'!C62/'■【人口】年齢階級別人口'!$C62*100</f>
        <v>100</v>
      </c>
      <c r="D62" s="119" t="n">
        <f aca="false">'■【人口】年齢階級別人口'!D62/'■【人口】年齢階級別人口'!$C62*100</f>
        <v>95.2763714613975</v>
      </c>
      <c r="E62" s="119" t="n">
        <f aca="false">'■【人口】年齢階級別人口'!E62/'■【人口】年齢階級別人口'!$C62*100</f>
        <v>91.2761928936229</v>
      </c>
      <c r="F62" s="119" t="n">
        <f aca="false">'■【人口】年齢階級別人口'!F62/'■【人口】年齢階級別人口'!$C62*100</f>
        <v>93.9840299033118</v>
      </c>
      <c r="G62" s="119" t="n">
        <f aca="false">'■【人口】年齢階級別人口'!G62/'■【人口】年齢階級別人口'!$C62*100</f>
        <v>97.3661864777946</v>
      </c>
      <c r="H62" s="119" t="n">
        <f aca="false">'■【人口】年齢階級別人口'!H62/'■【人口】年齢階級別人口'!$C62*100</f>
        <v>98.1933268425127</v>
      </c>
      <c r="I62" s="119" t="n">
        <f aca="false">'■【人口】年齢階級別人口'!I62/'■【人口】年齢階級別人口'!$C62*100</f>
        <v>100.523192909705</v>
      </c>
      <c r="J62" s="119" t="n">
        <f aca="false">'■【人口】年齢階級別人口'!J62/'■【人口】年齢階級別人口'!$C62*100</f>
        <v>108.457050365343</v>
      </c>
      <c r="K62" s="119" t="n">
        <f aca="false">'■【人口】年齢階級別人口'!K62/'■【人口】年齢階級別人口'!$C62*100</f>
        <v>111.434064308095</v>
      </c>
      <c r="L62" s="119" t="n">
        <f aca="false">'■【人口】年齢階級別人口'!L62/'■【人口】年齢階級別人口'!$C62*100</f>
        <v>108.636394823074</v>
      </c>
      <c r="M62" s="119" t="n">
        <f aca="false">'■【人口】年齢階級別人口'!M62/'■【人口】年齢階級別人口'!$C62*100</f>
        <v>110.472016667697</v>
      </c>
      <c r="N62" s="119" t="n">
        <f aca="false">'■【人口】年齢階級別人口'!N62/'■【人口】年齢階級別人口'!$C62*100</f>
        <v>106.166442933033</v>
      </c>
      <c r="O62" s="119" t="n">
        <f aca="false">'■【人口】年齢階級別人口'!O62/'■【人口】年齢階級別人口'!$C62*100</f>
        <v>102.31273816322</v>
      </c>
      <c r="P62" s="119" t="n">
        <f aca="false">'■【人口】年齢階級別人口'!P62/'■【人口】年齢階級別人口'!$C62*100</f>
        <v>98.9788059115828</v>
      </c>
      <c r="Q62" s="119" t="n">
        <f aca="false">'■【人口】年齢階級別人口'!Q62/'■【人口】年齢階級別人口'!$C62*100</f>
        <v>96.1403982025173</v>
      </c>
      <c r="R62" s="119" t="n">
        <f aca="false">'■【人口】年齢階級別人口'!R62/'■【人口】年齢階級別人口'!$C62*100</f>
        <v>93.7700295627446</v>
      </c>
      <c r="S62" s="119" t="n">
        <f aca="false">'■【人口】年齢階級別人口'!S62/'■【人口】年齢階級別人口'!$C62*100</f>
        <v>91.7250525971487</v>
      </c>
      <c r="T62" s="119" t="n">
        <f aca="false">'■【人口】年齢階級別人口'!T62/'■【人口】年齢階級別人口'!$C62*100</f>
        <v>89.9369980683465</v>
      </c>
      <c r="U62" s="119" t="n">
        <f aca="false">'■【人口】年齢階級別人口'!U62/'■【人口】年齢階級別人口'!$C62*100</f>
        <v>88.3858175414612</v>
      </c>
      <c r="V62" s="119" t="n">
        <f aca="false">'■【人口】年齢階級別人口'!V62/'■【人口】年齢階級別人口'!$C62*100</f>
        <v>87.1919716011126</v>
      </c>
      <c r="W62" s="119" t="n">
        <f aca="false">'■【人口】年齢階級別人口'!W62/'■【人口】年齢階級別人口'!$C62*100</f>
        <v>86.3488031127637</v>
      </c>
    </row>
    <row r="63" customFormat="false" ht="13.5" hidden="false" customHeight="false" outlineLevel="0" collapsed="false">
      <c r="B63" s="101" t="s">
        <v>496</v>
      </c>
      <c r="C63" s="119" t="n">
        <f aca="false">'■【人口】年齢階級別人口'!C63/'■【人口】年齢階級別人口'!$C63*100</f>
        <v>100</v>
      </c>
      <c r="D63" s="119" t="n">
        <f aca="false">'■【人口】年齢階級別人口'!D63/'■【人口】年齢階級別人口'!$C63*100</f>
        <v>104.041788251116</v>
      </c>
      <c r="E63" s="119" t="n">
        <f aca="false">'■【人口】年齢階級別人口'!E63/'■【人口】年齢階級別人口'!$C63*100</f>
        <v>102.769821433806</v>
      </c>
      <c r="F63" s="119" t="n">
        <f aca="false">'■【人口】年齢階級別人口'!F63/'■【人口】年齢階級別人口'!$C63*100</f>
        <v>100.714568826048</v>
      </c>
      <c r="G63" s="119" t="n">
        <f aca="false">'■【人口】年齢階級別人口'!G63/'■【人口】年齢階級別人口'!$C63*100</f>
        <v>97.1348123361944</v>
      </c>
      <c r="H63" s="119" t="n">
        <f aca="false">'■【人口】年齢階級別人口'!H63/'■【人口】年齢階級別人口'!$C63*100</f>
        <v>95.6007300175221</v>
      </c>
      <c r="I63" s="119" t="n">
        <f aca="false">'■【人口】年齢階級別人口'!I63/'■【人口】年齢階級別人口'!$C63*100</f>
        <v>91.4693188010922</v>
      </c>
      <c r="J63" s="119" t="n">
        <f aca="false">'■【人口】年齢階級別人口'!J63/'■【人口】年齢階級別人口'!$C63*100</f>
        <v>87.3069733581129</v>
      </c>
      <c r="K63" s="119" t="n">
        <f aca="false">'■【人口】年齢階級別人口'!K63/'■【人口】年齢階級別人口'!$C63*100</f>
        <v>90.0489528389579</v>
      </c>
      <c r="L63" s="119" t="n">
        <f aca="false">'■【人口】年齢階級別人口'!L63/'■【人口】年齢階級別人口'!$C63*100</f>
        <v>93.6246157819256</v>
      </c>
      <c r="M63" s="119" t="n">
        <f aca="false">'■【人口】年齢階級別人口'!M63/'■【人口】年齢階級別人口'!$C63*100</f>
        <v>94.1138315725653</v>
      </c>
      <c r="N63" s="119" t="n">
        <f aca="false">'■【人口】年齢階級別人口'!N63/'■【人口】年齢階級別人口'!$C63*100</f>
        <v>96.7000405331027</v>
      </c>
      <c r="O63" s="119" t="n">
        <f aca="false">'■【人口】年齢階級別人口'!O63/'■【人口】年齢階級別人口'!$C63*100</f>
        <v>104.067128463835</v>
      </c>
      <c r="P63" s="119" t="n">
        <f aca="false">'■【人口】年齢階級別人口'!P63/'■【人口】年齢階級別人口'!$C63*100</f>
        <v>106.804089999739</v>
      </c>
      <c r="Q63" s="119" t="n">
        <f aca="false">'■【人口】年齢階級別人口'!Q63/'■【人口】年齢階級別人口'!$C63*100</f>
        <v>104.09786323994</v>
      </c>
      <c r="R63" s="119" t="n">
        <f aca="false">'■【人口】年齢階級別人口'!R63/'■【人口】年齢階級別人口'!$C63*100</f>
        <v>105.67446107168</v>
      </c>
      <c r="S63" s="119" t="n">
        <f aca="false">'■【人口】年齢階級別人口'!S63/'■【人口】年齢階級別人口'!$C63*100</f>
        <v>101.567942928224</v>
      </c>
      <c r="T63" s="119" t="n">
        <f aca="false">'■【人口】年齢階級別人口'!T63/'■【人口】年齢階級別人口'!$C63*100</f>
        <v>97.9067837949361</v>
      </c>
      <c r="U63" s="119" t="n">
        <f aca="false">'■【人口】年齢階級別人口'!U63/'■【人口】年齢階級別人口'!$C63*100</f>
        <v>94.7420102168951</v>
      </c>
      <c r="V63" s="119" t="n">
        <f aca="false">'■【人口】年齢階級別人口'!V63/'■【人口】年齢階級別人口'!$C63*100</f>
        <v>92.0366747842679</v>
      </c>
      <c r="W63" s="119" t="n">
        <f aca="false">'■【人口】年齢階級別人口'!W63/'■【人口】年齢階級別人口'!$C63*100</f>
        <v>89.7697154029477</v>
      </c>
    </row>
    <row r="64" customFormat="false" ht="13.5" hidden="false" customHeight="false" outlineLevel="0" collapsed="false">
      <c r="B64" s="101" t="s">
        <v>497</v>
      </c>
      <c r="C64" s="119" t="n">
        <f aca="false">'■【人口】年齢階級別人口'!C64/'■【人口】年齢階級別人口'!$C64*100</f>
        <v>100</v>
      </c>
      <c r="D64" s="119" t="n">
        <f aca="false">'■【人口】年齢階級別人口'!D64/'■【人口】年齢階級別人口'!$C64*100</f>
        <v>101.751621162618</v>
      </c>
      <c r="E64" s="119" t="n">
        <f aca="false">'■【人口】年齢階級別人口'!E64/'■【人口】年齢階級別人口'!$C64*100</f>
        <v>104.838269989262</v>
      </c>
      <c r="F64" s="119" t="n">
        <f aca="false">'■【人口】年齢階級別人口'!F64/'■【人口】年齢階級別人口'!$C64*100</f>
        <v>103.700861011778</v>
      </c>
      <c r="G64" s="119" t="n">
        <f aca="false">'■【人口】年齢階級別人口'!G64/'■【人口】年齢階級別人口'!$C64*100</f>
        <v>107.947445636352</v>
      </c>
      <c r="H64" s="119" t="n">
        <f aca="false">'■【人口】年齢階級別人口'!H64/'■【人口】年齢階級別人口'!$C64*100</f>
        <v>108.361636410091</v>
      </c>
      <c r="I64" s="119" t="n">
        <f aca="false">'■【人口】年齢階級別人口'!I64/'■【人口】年齢階級別人口'!$C64*100</f>
        <v>112.833875691817</v>
      </c>
      <c r="J64" s="119" t="n">
        <f aca="false">'■【人口】年齢階級別人口'!J64/'■【人口】年齢階級別人口'!$C64*100</f>
        <v>111.463758490999</v>
      </c>
      <c r="K64" s="119" t="n">
        <f aca="false">'■【人口】年齢階級別人口'!K64/'■【人口】年齢階級別人口'!$C64*100</f>
        <v>108.899074514536</v>
      </c>
      <c r="L64" s="119" t="n">
        <f aca="false">'■【人口】年齢階級別人口'!L64/'■【人口】年齢階級別人口'!$C64*100</f>
        <v>105.122885814544</v>
      </c>
      <c r="M64" s="119" t="n">
        <f aca="false">'■【人口】年齢階級別人口'!M64/'■【人口】年齢階級別人口'!$C64*100</f>
        <v>103.301033799956</v>
      </c>
      <c r="N64" s="119" t="n">
        <f aca="false">'■【人口】年齢階級別人口'!N64/'■【人口】年齢階級別人口'!$C64*100</f>
        <v>99.1363912429772</v>
      </c>
      <c r="O64" s="119" t="n">
        <f aca="false">'■【人口】年齢階級別人口'!O64/'■【人口】年齢階級別人口'!$C64*100</f>
        <v>94.6377946541326</v>
      </c>
      <c r="P64" s="119" t="n">
        <f aca="false">'■【人口】年齢階級別人口'!P64/'■【人口】年齢階級別人口'!$C64*100</f>
        <v>97.4694115757179</v>
      </c>
      <c r="Q64" s="119" t="n">
        <f aca="false">'■【人口】年齢階級別人口'!Q64/'■【人口】年齢階級別人口'!$C64*100</f>
        <v>101.560315253067</v>
      </c>
      <c r="R64" s="119" t="n">
        <f aca="false">'■【人口】年齢階級別人口'!R64/'■【人口】年齢階級別人口'!$C64*100</f>
        <v>102.012407648344</v>
      </c>
      <c r="S64" s="119" t="n">
        <f aca="false">'■【人口】年齢階級別人口'!S64/'■【人口】年齢階級別人口'!$C64*100</f>
        <v>105.058919839375</v>
      </c>
      <c r="T64" s="119" t="n">
        <f aca="false">'■【人口】年齢階級別人口'!T64/'■【人口】年齢階級別人口'!$C64*100</f>
        <v>112.893029863877</v>
      </c>
      <c r="U64" s="119" t="n">
        <f aca="false">'■【人口】年齢階級別人口'!U64/'■【人口】年齢階級別人口'!$C64*100</f>
        <v>115.701009835744</v>
      </c>
      <c r="V64" s="119" t="n">
        <f aca="false">'■【人口】年齢階級別人口'!V64/'■【人口】年齢階級別人口'!$C64*100</f>
        <v>112.887377159691</v>
      </c>
      <c r="W64" s="119" t="n">
        <f aca="false">'■【人口】年齢階級別人口'!W64/'■【人口】年齢階級別人口'!$C64*100</f>
        <v>114.341913203333</v>
      </c>
    </row>
    <row r="65" customFormat="false" ht="13.5" hidden="false" customHeight="false" outlineLevel="0" collapsed="false">
      <c r="B65" s="101" t="s">
        <v>498</v>
      </c>
      <c r="C65" s="119" t="n">
        <f aca="false">'■【人口】年齢階級別人口'!C65/'■【人口】年齢階級別人口'!$C65*100</f>
        <v>100</v>
      </c>
      <c r="D65" s="119" t="n">
        <f aca="false">'■【人口】年齢階級別人口'!D65/'■【人口】年齢階級別人口'!$C65*100</f>
        <v>95.5954802620912</v>
      </c>
      <c r="E65" s="119" t="n">
        <f aca="false">'■【人口】年齢階級別人口'!E65/'■【人口】年齢階級別人口'!$C65*100</f>
        <v>92.686083102258</v>
      </c>
      <c r="F65" s="119" t="n">
        <f aca="false">'■【人口】年齢階級別人口'!F65/'■【人口】年齢階級別人口'!$C65*100</f>
        <v>91.7041028838892</v>
      </c>
      <c r="G65" s="119" t="n">
        <f aca="false">'■【人口】年齢階級別人口'!G65/'■【人口】年齢階級別人口'!$C65*100</f>
        <v>92.0126506326803</v>
      </c>
      <c r="H65" s="119" t="n">
        <f aca="false">'■【人口】年齢階級別人口'!H65/'■【人口】年齢階級別人口'!$C65*100</f>
        <v>91.5116116110132</v>
      </c>
      <c r="I65" s="119" t="n">
        <f aca="false">'■【人口】年齢階級別人口'!I65/'■【人口】年齢階級別人口'!$C65*100</f>
        <v>93.173660023283</v>
      </c>
      <c r="J65" s="119" t="n">
        <f aca="false">'■【人口】年齢階級別人口'!J65/'■【人口】年齢階級別人口'!$C65*100</f>
        <v>95.9625308676138</v>
      </c>
      <c r="K65" s="119" t="n">
        <f aca="false">'■【人口】年齢階級別人口'!K65/'■【人口】年齢階級別人口'!$C65*100</f>
        <v>94.8571517646303</v>
      </c>
      <c r="L65" s="119" t="n">
        <f aca="false">'■【人口】年齢階級別人口'!L65/'■【人口】年齢階級別人口'!$C65*100</f>
        <v>98.874800167961</v>
      </c>
      <c r="M65" s="119" t="n">
        <f aca="false">'■【人口】年齢階級別人口'!M65/'■【人口】年齢階級別人口'!$C65*100</f>
        <v>99.0608701530474</v>
      </c>
      <c r="N65" s="119" t="n">
        <f aca="false">'■【人口】年齢階級別人口'!N65/'■【人口】年齢階級別人口'!$C65*100</f>
        <v>103.491932101923</v>
      </c>
      <c r="O65" s="119" t="n">
        <f aca="false">'■【人口】年齢階級別人口'!O65/'■【人口】年齢階級別人口'!$C65*100</f>
        <v>101.986695999221</v>
      </c>
      <c r="P65" s="119" t="n">
        <f aca="false">'■【人口】年齢階級別人口'!P65/'■【人口】年齢階級別人口'!$C65*100</f>
        <v>99.2530771513548</v>
      </c>
      <c r="Q65" s="119" t="n">
        <f aca="false">'■【人口】年齢階級別人口'!Q65/'■【人口】年齢階級別人口'!$C65*100</f>
        <v>95.7727051375935</v>
      </c>
      <c r="R65" s="119" t="n">
        <f aca="false">'■【人口】年齢階級別人口'!R65/'■【人口】年齢階級別人口'!$C65*100</f>
        <v>93.9765341834755</v>
      </c>
      <c r="S65" s="119" t="n">
        <f aca="false">'■【人口】年齢階級別人口'!S65/'■【人口】年齢階級別人口'!$C65*100</f>
        <v>90.8137764529187</v>
      </c>
      <c r="T65" s="119" t="n">
        <f aca="false">'■【人口】年齢階級別人口'!T65/'■【人口】年齢階級別人口'!$C65*100</f>
        <v>86.5059306808562</v>
      </c>
      <c r="U65" s="119" t="n">
        <f aca="false">'■【人口】年齢階級別人口'!U65/'■【人口】年齢階級別人口'!$C65*100</f>
        <v>89.0211345255588</v>
      </c>
      <c r="V65" s="119" t="n">
        <f aca="false">'■【人口】年齢階級別人口'!V65/'■【人口】年齢階級別人口'!$C65*100</f>
        <v>93.0143301409338</v>
      </c>
      <c r="W65" s="119" t="n">
        <f aca="false">'■【人口】年齢階級別人口'!W65/'■【人口】年齢階級別人口'!$C65*100</f>
        <v>93.4608800014069</v>
      </c>
    </row>
    <row r="66" customFormat="false" ht="13.5" hidden="false" customHeight="false" outlineLevel="0" collapsed="false">
      <c r="B66" s="101" t="s">
        <v>499</v>
      </c>
      <c r="C66" s="119" t="n">
        <f aca="false">'■【人口】年齢階級別人口'!C66/'■【人口】年齢階級別人口'!$C66*100</f>
        <v>100</v>
      </c>
      <c r="D66" s="119" t="n">
        <f aca="false">'■【人口】年齢階級別人口'!D66/'■【人口】年齢階級別人口'!$C66*100</f>
        <v>100.731844653692</v>
      </c>
      <c r="E66" s="119" t="n">
        <f aca="false">'■【人口】年齢階級別人口'!E66/'■【人口】年齢階級別人口'!$C66*100</f>
        <v>101.776437912953</v>
      </c>
      <c r="F66" s="119" t="n">
        <f aca="false">'■【人口】年齢階級別人口'!F66/'■【人口】年齢階級別人口'!$C66*100</f>
        <v>100.885777791851</v>
      </c>
      <c r="G66" s="119" t="n">
        <f aca="false">'■【人口】年齢階級別人口'!G66/'■【人口】年齢階級別人口'!$C66*100</f>
        <v>98.5727523175486</v>
      </c>
      <c r="H66" s="119" t="n">
        <f aca="false">'■【人口】年齢階級別人口'!H66/'■【人口】年齢階級別人口'!$C66*100</f>
        <v>96.6096510483027</v>
      </c>
      <c r="I66" s="119" t="n">
        <f aca="false">'■【人口】年齢階級別人口'!I66/'■【人口】年齢階級別人口'!$C66*100</f>
        <v>92.2961993295736</v>
      </c>
      <c r="J66" s="119" t="n">
        <f aca="false">'■【人口】年齢階級別人口'!J66/'■【人口】年齢階級別人口'!$C66*100</f>
        <v>89.473174698978</v>
      </c>
      <c r="K66" s="119" t="n">
        <f aca="false">'■【人口】年齢階級別人口'!K66/'■【人口】年齢階級別人口'!$C66*100</f>
        <v>88.5062693677509</v>
      </c>
      <c r="L66" s="119" t="n">
        <f aca="false">'■【人口】年齢階級別人口'!L66/'■【人口】年齢階級別人口'!$C66*100</f>
        <v>88.8668525432959</v>
      </c>
      <c r="M66" s="119" t="n">
        <f aca="false">'■【人口】年齢階級別人口'!M66/'■【人口】年齢階級別人口'!$C66*100</f>
        <v>88.3173163697769</v>
      </c>
      <c r="N66" s="119" t="n">
        <f aca="false">'■【人口】年齢階級別人口'!N66/'■【人口】年齢階級別人口'!$C66*100</f>
        <v>89.8844675680213</v>
      </c>
      <c r="O66" s="119" t="n">
        <f aca="false">'■【人口】年齢階級別人口'!O66/'■【人口】年齢階級別人口'!$C66*100</f>
        <v>92.6475970653192</v>
      </c>
      <c r="P66" s="119" t="n">
        <f aca="false">'■【人口】年齢階級別人口'!P66/'■【人口】年齢階級別人口'!$C66*100</f>
        <v>91.4903260559767</v>
      </c>
      <c r="Q66" s="119" t="n">
        <f aca="false">'■【人口】年齢階級別人口'!Q66/'■【人口】年齢階級別人口'!$C66*100</f>
        <v>95.4117309086178</v>
      </c>
      <c r="R66" s="119" t="n">
        <f aca="false">'■【人口】年齢階級別人口'!R66/'■【人口】年齢階級別人口'!$C66*100</f>
        <v>95.6371461704499</v>
      </c>
      <c r="S66" s="119" t="n">
        <f aca="false">'■【人口】年齢階級別人口'!S66/'■【人口】年齢階級別人口'!$C66*100</f>
        <v>99.910323057343</v>
      </c>
      <c r="T66" s="119" t="n">
        <f aca="false">'■【人口】年齢階級別人口'!T66/'■【人口】年齢階級別人口'!$C66*100</f>
        <v>98.2975261754346</v>
      </c>
      <c r="U66" s="119" t="n">
        <f aca="false">'■【人口】年齢階級別人口'!U66/'■【人口】年齢階級別人口'!$C66*100</f>
        <v>95.7094002904208</v>
      </c>
      <c r="V66" s="119" t="n">
        <f aca="false">'■【人口】年齢階級別人口'!V66/'■【人口】年齢階級別人口'!$C66*100</f>
        <v>92.3548799934474</v>
      </c>
      <c r="W66" s="119" t="n">
        <f aca="false">'■【人口】年齢階級別人口'!W66/'■【人口】年齢階級別人口'!$C66*100</f>
        <v>90.9763319060936</v>
      </c>
    </row>
    <row r="67" customFormat="false" ht="13.5" hidden="false" customHeight="false" outlineLevel="0" collapsed="false">
      <c r="B67" s="101" t="s">
        <v>500</v>
      </c>
      <c r="C67" s="119" t="n">
        <f aca="false">'■【人口】年齢階級別人口'!C67/'■【人口】年齢階級別人口'!$C67*100</f>
        <v>100</v>
      </c>
      <c r="D67" s="119" t="n">
        <f aca="false">'■【人口】年齢階級別人口'!D67/'■【人口】年齢階級別人口'!$C67*100</f>
        <v>96.1930655677192</v>
      </c>
      <c r="E67" s="119" t="n">
        <f aca="false">'■【人口】年齢階級別人口'!E67/'■【人口】年齢階級別人口'!$C67*100</f>
        <v>91.2390631839448</v>
      </c>
      <c r="F67" s="119" t="n">
        <f aca="false">'■【人口】年齢階級別人口'!F67/'■【人口】年齢階級別人口'!$C67*100</f>
        <v>87.6420126321612</v>
      </c>
      <c r="G67" s="119" t="n">
        <f aca="false">'■【人口】年齢階級別人口'!G67/'■【人口】年齢階級別人口'!$C67*100</f>
        <v>80.0425004221681</v>
      </c>
      <c r="H67" s="119" t="n">
        <f aca="false">'■【人口】年齢階級別人口'!H67/'■【人口】年齢階級別人口'!$C67*100</f>
        <v>78.8633161776776</v>
      </c>
      <c r="I67" s="119" t="n">
        <f aca="false">'■【人口】年齢階級別人口'!I67/'■【人口】年齢階級別人口'!$C67*100</f>
        <v>79.0693680886467</v>
      </c>
      <c r="J67" s="119" t="n">
        <f aca="false">'■【人口】年齢階級別人口'!J67/'■【人口】年齢階級別人口'!$C67*100</f>
        <v>80.1841661518313</v>
      </c>
      <c r="K67" s="119" t="n">
        <f aca="false">'■【人口】年齢階級別人口'!K67/'■【人口】年齢階級別人口'!$C67*100</f>
        <v>79.6609596379977</v>
      </c>
      <c r="L67" s="119" t="n">
        <f aca="false">'■【人口】年齢階級別人口'!L67/'■【人口】年齢階級別人口'!$C67*100</f>
        <v>78.1238095839513</v>
      </c>
      <c r="M67" s="119" t="n">
        <f aca="false">'■【人口】年齢階級別人口'!M67/'■【人口】年齢階級別人口'!$C67*100</f>
        <v>76.5984175392121</v>
      </c>
      <c r="N67" s="119" t="n">
        <f aca="false">'■【人口】年齢階級別人口'!N67/'■【人口】年齢階級別人口'!$C67*100</f>
        <v>72.9882659836984</v>
      </c>
      <c r="O67" s="119" t="n">
        <f aca="false">'■【人口】年齢階級別人口'!O67/'■【人口】年齢階級別人口'!$C67*100</f>
        <v>70.7895262045496</v>
      </c>
      <c r="P67" s="119" t="n">
        <f aca="false">'■【人口】年齢階級別人口'!P67/'■【人口】年齢階級別人口'!$C67*100</f>
        <v>69.8397675267355</v>
      </c>
      <c r="Q67" s="119" t="n">
        <f aca="false">'■【人口】年齢階級別人口'!Q67/'■【人口】年齢階級別人口'!$C67*100</f>
        <v>70.0695995206871</v>
      </c>
      <c r="R67" s="119" t="n">
        <f aca="false">'■【人口】年齢階級別人口'!R67/'■【人口】年齢階級別人口'!$C67*100</f>
        <v>69.5614017313153</v>
      </c>
      <c r="S67" s="119" t="n">
        <f aca="false">'■【人口】年齢階級別人口'!S67/'■【人口】年齢階級別人口'!$C67*100</f>
        <v>70.6807237194622</v>
      </c>
      <c r="T67" s="119" t="n">
        <f aca="false">'■【人口】年齢階級別人口'!T67/'■【人口】年齢階級別人口'!$C67*100</f>
        <v>72.8816861326945</v>
      </c>
      <c r="U67" s="119" t="n">
        <f aca="false">'■【人口】年齢階級別人口'!U67/'■【人口】年齢階級別人口'!$C67*100</f>
        <v>72.1377873439367</v>
      </c>
      <c r="V67" s="119" t="n">
        <f aca="false">'■【人口】年齢階級別人口'!V67/'■【人口】年齢階級別人口'!$C67*100</f>
        <v>74.985740380462</v>
      </c>
      <c r="W67" s="119" t="n">
        <f aca="false">'■【人口】年齢階級別人口'!W67/'■【人口】年齢階級別人口'!$C67*100</f>
        <v>75.3769926589064</v>
      </c>
    </row>
    <row r="68" customFormat="false" ht="13.5" hidden="false" customHeight="false" outlineLevel="0" collapsed="false">
      <c r="B68" s="101" t="s">
        <v>501</v>
      </c>
      <c r="C68" s="119" t="n">
        <f aca="false">'■【人口】年齢階級別人口'!C68/'■【人口】年齢階級別人口'!$C68*100</f>
        <v>100</v>
      </c>
      <c r="D68" s="119" t="n">
        <f aca="false">'■【人口】年齢階級別人口'!D68/'■【人口】年齢階級別人口'!$C68*100</f>
        <v>93.500350898891</v>
      </c>
      <c r="E68" s="119" t="n">
        <f aca="false">'■【人口】年齢階級別人口'!E68/'■【人口】年齢階級別人口'!$C68*100</f>
        <v>86.383843971492</v>
      </c>
      <c r="F68" s="119" t="n">
        <f aca="false">'■【人口】年齢階級別人口'!F68/'■【人口】年齢階級別人口'!$C68*100</f>
        <v>80.1818521186298</v>
      </c>
      <c r="G68" s="119" t="n">
        <f aca="false">'■【人口】年齢階級別人口'!G68/'■【人口】年齢階級別人口'!$C68*100</f>
        <v>77.4461481853708</v>
      </c>
      <c r="H68" s="119" t="n">
        <f aca="false">'■【人口】年齢階級別人口'!H68/'■【人口】年齢階級別人口'!$C68*100</f>
        <v>71.2618933125876</v>
      </c>
      <c r="I68" s="119" t="n">
        <f aca="false">'■【人口】年齢階級別人口'!I68/'■【人口】年齢階級別人口'!$C68*100</f>
        <v>68.5359031639998</v>
      </c>
      <c r="J68" s="119" t="n">
        <f aca="false">'■【人口】年齢階級別人口'!J68/'■【人口】年齢階級別人口'!$C68*100</f>
        <v>65.0706353671569</v>
      </c>
      <c r="K68" s="119" t="n">
        <f aca="false">'■【人口】年齢階級別人口'!K68/'■【人口】年齢階級別人口'!$C68*100</f>
        <v>62.4084642365706</v>
      </c>
      <c r="L68" s="119" t="n">
        <f aca="false">'■【人口】年齢階級別人口'!L68/'■【人口】年齢階級別人口'!$C68*100</f>
        <v>57.0463421148184</v>
      </c>
      <c r="M68" s="119" t="n">
        <f aca="false">'■【人口】年齢階級別人口'!M68/'■【人口】年齢階級別人口'!$C68*100</f>
        <v>56.1705418905476</v>
      </c>
      <c r="N68" s="119" t="n">
        <f aca="false">'■【人口】年齢階級別人口'!N68/'■【人口】年齢階級別人口'!$C68*100</f>
        <v>56.3514395072462</v>
      </c>
      <c r="O68" s="119" t="n">
        <f aca="false">'■【人口】年齢階級別人口'!O68/'■【人口】年齢階級別人口'!$C68*100</f>
        <v>57.1401268389035</v>
      </c>
      <c r="P68" s="119" t="n">
        <f aca="false">'■【人口】年齢階級別人口'!P68/'■【人口】年齢階級別人口'!$C68*100</f>
        <v>56.7648209277584</v>
      </c>
      <c r="Q68" s="119" t="n">
        <f aca="false">'■【人口】年齢階級別人口'!Q68/'■【人口】年齢階級別人口'!$C68*100</f>
        <v>55.6918734322677</v>
      </c>
      <c r="R68" s="119" t="n">
        <f aca="false">'■【人口】年齢階級別人口'!R68/'■【人口】年齢階級別人口'!$C68*100</f>
        <v>54.5675354710326</v>
      </c>
      <c r="S68" s="119" t="n">
        <f aca="false">'■【人口】年齢階級別人口'!S68/'■【人口】年齢階級別人口'!$C68*100</f>
        <v>52.0156323018125</v>
      </c>
      <c r="T68" s="119" t="n">
        <f aca="false">'■【人口】年齢階級別人口'!T68/'■【人口】年齢階級別人口'!$C68*100</f>
        <v>50.4348893851569</v>
      </c>
      <c r="U68" s="119" t="n">
        <f aca="false">'■【人口】年齢階級別人口'!U68/'■【人口】年齢階級別人口'!$C68*100</f>
        <v>49.7701388731584</v>
      </c>
      <c r="V68" s="119" t="n">
        <f aca="false">'■【人口】年齢階級別人口'!V68/'■【人口】年齢階級別人口'!$C68*100</f>
        <v>49.9297219669396</v>
      </c>
      <c r="W68" s="119" t="n">
        <f aca="false">'■【人口】年齢階級別人口'!W68/'■【人口】年齢階級別人口'!$C68*100</f>
        <v>49.558477362009</v>
      </c>
    </row>
    <row r="69" customFormat="false" ht="13.5" hidden="false" customHeight="false" outlineLevel="0" collapsed="false">
      <c r="B69" s="101" t="s">
        <v>502</v>
      </c>
      <c r="C69" s="119" t="n">
        <f aca="false">'■【人口】年齢階級別人口'!C69/'■【人口】年齢階級別人口'!$C69*100</f>
        <v>100</v>
      </c>
      <c r="D69" s="119" t="n">
        <f aca="false">'■【人口】年齢階級別人口'!D69/'■【人口】年齢階級別人口'!$C69*100</f>
        <v>101.840597037316</v>
      </c>
      <c r="E69" s="119" t="n">
        <f aca="false">'■【人口】年齢階級別人口'!E69/'■【人口】年齢階級別人口'!$C69*100</f>
        <v>102.443999235244</v>
      </c>
      <c r="F69" s="119" t="n">
        <f aca="false">'■【人口】年齢階級別人口'!F69/'■【人口】年齢階級別人口'!$C69*100</f>
        <v>100.825166775439</v>
      </c>
      <c r="G69" s="119" t="n">
        <f aca="false">'■【人口】年齢階級別人口'!G69/'■【人口】年齢階級別人口'!$C69*100</f>
        <v>96.9078322835256</v>
      </c>
      <c r="H69" s="119" t="n">
        <f aca="false">'■【人口】年齢階級別人口'!H69/'■【人口】年齢階級別人口'!$C69*100</f>
        <v>93.5495413734215</v>
      </c>
      <c r="I69" s="119" t="n">
        <f aca="false">'■【人口】年齢階級別人口'!I69/'■【人口】年齢階級別人口'!$C69*100</f>
        <v>87.3809239022887</v>
      </c>
      <c r="J69" s="119" t="n">
        <f aca="false">'■【人口】年齢階級別人口'!J69/'■【人口】年齢階級別人口'!$C69*100</f>
        <v>80.6952564647199</v>
      </c>
      <c r="K69" s="119" t="n">
        <f aca="false">'■【人口】年齢階級別人口'!K69/'■【人口】年齢階級別人口'!$C69*100</f>
        <v>74.8790569945386</v>
      </c>
      <c r="L69" s="119" t="n">
        <f aca="false">'■【人口】年齢階級別人口'!L69/'■【人口】年齢階級別人口'!$C69*100</f>
        <v>72.4607492680866</v>
      </c>
      <c r="M69" s="119" t="n">
        <f aca="false">'■【人口】年齢階級別人口'!M69/'■【人口】年齢階級別人口'!$C69*100</f>
        <v>66.7143238092942</v>
      </c>
      <c r="N69" s="119" t="n">
        <f aca="false">'■【人口】年齢階級別人口'!N69/'■【人口】年齢階級別人口'!$C69*100</f>
        <v>64.1612087478922</v>
      </c>
      <c r="O69" s="119" t="n">
        <f aca="false">'■【人口】年齢階級別人口'!O69/'■【人口】年齢階級別人口'!$C69*100</f>
        <v>60.758712702944</v>
      </c>
      <c r="P69" s="119" t="n">
        <f aca="false">'■【人口】年齢階級別人口'!P69/'■【人口】年齢階級別人口'!$C69*100</f>
        <v>58.2902280957623</v>
      </c>
      <c r="Q69" s="119" t="n">
        <f aca="false">'■【人口】年齢階級別人口'!Q69/'■【人口】年齢階級別人口'!$C69*100</f>
        <v>53.3742212761428</v>
      </c>
      <c r="R69" s="119" t="n">
        <f aca="false">'■【人口】年齢階級別人口'!R69/'■【人口】年齢階級別人口'!$C69*100</f>
        <v>52.6207219220074</v>
      </c>
      <c r="S69" s="119" t="n">
        <f aca="false">'■【人口】年齢階級別人口'!S69/'■【人口】年齢階級別人口'!$C69*100</f>
        <v>52.8497860405268</v>
      </c>
      <c r="T69" s="119" t="n">
        <f aca="false">'■【人口】年齢階級別人口'!T69/'■【人口】年齢階級別人口'!$C69*100</f>
        <v>53.5393243763302</v>
      </c>
      <c r="U69" s="119" t="n">
        <f aca="false">'■【人口】年齢階級別人口'!U69/'■【人口】年齢階級別人口'!$C69*100</f>
        <v>53.1730734162323</v>
      </c>
      <c r="V69" s="119" t="n">
        <f aca="false">'■【人口】年齢階級別人口'!V69/'■【人口】年齢階級別人口'!$C69*100</f>
        <v>52.0935081635041</v>
      </c>
      <c r="W69" s="119" t="n">
        <f aca="false">'■【人口】年齢階級別人口'!W69/'■【人口】年齢階級別人口'!$C69*100</f>
        <v>51.0431886661141</v>
      </c>
    </row>
    <row r="70" customFormat="false" ht="13.5" hidden="false" customHeight="false" outlineLevel="0" collapsed="false">
      <c r="B70" s="101" t="s">
        <v>503</v>
      </c>
      <c r="C70" s="119" t="n">
        <f aca="false">'■【人口】年齢階級別人口'!C70/'■【人口】年齢階級別人口'!$C70*100</f>
        <v>100</v>
      </c>
      <c r="D70" s="119" t="n">
        <f aca="false">'■【人口】年齢階級別人口'!D70/'■【人口】年齢階級別人口'!$C70*100</f>
        <v>101.774499721591</v>
      </c>
      <c r="E70" s="119" t="n">
        <f aca="false">'■【人口】年齢階級別人口'!E70/'■【人口】年齢階級別人口'!$C70*100</f>
        <v>103.181274099402</v>
      </c>
      <c r="F70" s="119" t="n">
        <f aca="false">'■【人口】年齢階級別人口'!F70/'■【人口】年齢階級別人口'!$C70*100</f>
        <v>107.818600486496</v>
      </c>
      <c r="G70" s="119" t="n">
        <f aca="false">'■【人口】年齢階級別人口'!G70/'■【人口】年齢階級別人口'!$C70*100</f>
        <v>110.050020533465</v>
      </c>
      <c r="H70" s="119" t="n">
        <f aca="false">'■【人口】年齢階級別人口'!H70/'■【人口】年齢階級別人口'!$C70*100</f>
        <v>116.082536437493</v>
      </c>
      <c r="I70" s="119" t="n">
        <f aca="false">'■【人口】年齢階級別人口'!I70/'■【人口】年齢階級別人口'!$C70*100</f>
        <v>118.167116633946</v>
      </c>
      <c r="J70" s="119" t="n">
        <f aca="false">'■【人口】年齢階級別人口'!J70/'■【人口】年齢階級別人口'!$C70*100</f>
        <v>118.831949663596</v>
      </c>
      <c r="K70" s="119" t="n">
        <f aca="false">'■【人口】年齢階級別人口'!K70/'■【人口】年齢階級別人口'!$C70*100</f>
        <v>116.911512714724</v>
      </c>
      <c r="L70" s="119" t="n">
        <f aca="false">'■【人口】年齢階級別人口'!L70/'■【人口】年齢階級別人口'!$C70*100</f>
        <v>112.358303126382</v>
      </c>
      <c r="M70" s="119" t="n">
        <f aca="false">'■【人口】年齢階級別人口'!M70/'■【人口】年齢階級別人口'!$C70*100</f>
        <v>108.454335517935</v>
      </c>
      <c r="N70" s="119" t="n">
        <f aca="false">'■【人口】年齢階級別人口'!N70/'■【人口】年齢階級別人口'!$C70*100</f>
        <v>101.256775702484</v>
      </c>
      <c r="O70" s="119" t="n">
        <f aca="false">'■【人口】年齢階級別人口'!O70/'■【人口】年齢階級別人口'!$C70*100</f>
        <v>93.4587915081358</v>
      </c>
      <c r="P70" s="119" t="n">
        <f aca="false">'■【人口】年齢階級別人口'!P70/'■【人口】年齢階級別人口'!$C70*100</f>
        <v>86.7564025898654</v>
      </c>
      <c r="Q70" s="119" t="n">
        <f aca="false">'■【人口】年齢階級別人口'!Q70/'■【人口】年齢階級別人口'!$C70*100</f>
        <v>84.0075481635425</v>
      </c>
      <c r="R70" s="119" t="n">
        <f aca="false">'■【人口】年齢階級別人口'!R70/'■【人口】年齢階級別人口'!$C70*100</f>
        <v>77.385347366603</v>
      </c>
      <c r="S70" s="119" t="n">
        <f aca="false">'■【人口】年齢階級別人口'!S70/'■【人口】年齢階級別人口'!$C70*100</f>
        <v>74.3635491221385</v>
      </c>
      <c r="T70" s="119" t="n">
        <f aca="false">'■【人口】年齢階級別人口'!T70/'■【人口】年齢階級別人口'!$C70*100</f>
        <v>70.418515166365</v>
      </c>
      <c r="U70" s="119" t="n">
        <f aca="false">'■【人口】年齢階級別人口'!U70/'■【人口】年齢階級別人口'!$C70*100</f>
        <v>67.4943695900677</v>
      </c>
      <c r="V70" s="119" t="n">
        <f aca="false">'■【人口】年齢階級別人口'!V70/'■【人口】年齢階級別人口'!$C70*100</f>
        <v>61.9072580857557</v>
      </c>
      <c r="W70" s="119" t="n">
        <f aca="false">'■【人口】年齢階級別人口'!W70/'■【人口】年齢階級別人口'!$C70*100</f>
        <v>61.0311532622982</v>
      </c>
    </row>
    <row r="71" customFormat="false" ht="13.5" hidden="false" customHeight="false" outlineLevel="0" collapsed="false">
      <c r="B71" s="101" t="s">
        <v>504</v>
      </c>
      <c r="C71" s="119" t="n">
        <f aca="false">'■【人口】年齢階級別人口'!C71/'■【人口】年齢階級別人口'!$C71*100</f>
        <v>100</v>
      </c>
      <c r="D71" s="119" t="n">
        <f aca="false">'■【人口】年齢階級別人口'!D71/'■【人口】年齢階級別人口'!$C71*100</f>
        <v>106.224653742169</v>
      </c>
      <c r="E71" s="119" t="n">
        <f aca="false">'■【人口】年齢階級別人口'!E71/'■【人口】年齢階級別人口'!$C71*100</f>
        <v>109.426445846011</v>
      </c>
      <c r="F71" s="119" t="n">
        <f aca="false">'■【人口】年齢階級別人口'!F71/'■【人口】年齢階級別人口'!$C71*100</f>
        <v>107.992089891506</v>
      </c>
      <c r="G71" s="119" t="n">
        <f aca="false">'■【人口】年齢階級別人口'!G71/'■【人口】年齢階級別人口'!$C71*100</f>
        <v>112.294706763662</v>
      </c>
      <c r="H71" s="119" t="n">
        <f aca="false">'■【人口】年齢階級別人口'!H71/'■【人口】年齢階級別人口'!$C71*100</f>
        <v>113.741136301835</v>
      </c>
      <c r="I71" s="119" t="n">
        <f aca="false">'■【人口】年齢階級別人口'!I71/'■【人口】年齢階級別人口'!$C71*100</f>
        <v>115.732914171587</v>
      </c>
      <c r="J71" s="119" t="n">
        <f aca="false">'■【人口】年齢階級別人口'!J71/'■【人口】年齢階級別人口'!$C71*100</f>
        <v>117.35547912174</v>
      </c>
      <c r="K71" s="119" t="n">
        <f aca="false">'■【人口】年齢階級別人口'!K71/'■【人口】年齢階級別人口'!$C71*100</f>
        <v>122.680637946026</v>
      </c>
      <c r="L71" s="119" t="n">
        <f aca="false">'■【人口】年齢階級別人口'!L71/'■【人口】年齢階級別人口'!$C71*100</f>
        <v>125.246899296635</v>
      </c>
      <c r="M71" s="119" t="n">
        <f aca="false">'■【人口】年齢階級別人口'!M71/'■【人口】年齢階級別人口'!$C71*100</f>
        <v>132.074155807591</v>
      </c>
      <c r="N71" s="119" t="n">
        <f aca="false">'■【人口】年齢階級別人口'!N71/'■【人口】年齢階級別人口'!$C71*100</f>
        <v>134.401018975835</v>
      </c>
      <c r="O71" s="119" t="n">
        <f aca="false">'■【人口】年齢階級別人口'!O71/'■【人口】年齢階級別人口'!$C71*100</f>
        <v>135.120345342594</v>
      </c>
      <c r="P71" s="119" t="n">
        <f aca="false">'■【人口】年齢階級別人口'!P71/'■【人口】年齢階級別人口'!$C71*100</f>
        <v>132.925326213029</v>
      </c>
      <c r="Q71" s="119" t="n">
        <f aca="false">'■【人口】年齢階級別人口'!Q71/'■【人口】年齢階級別人口'!$C71*100</f>
        <v>127.738041773228</v>
      </c>
      <c r="R71" s="119" t="n">
        <f aca="false">'■【人口】年齢階級別人口'!R71/'■【人口】年齢階級別人口'!$C71*100</f>
        <v>123.286533185359</v>
      </c>
      <c r="S71" s="119" t="n">
        <f aca="false">'■【人口】年齢階級別人口'!S71/'■【人口】年齢階級別人口'!$C71*100</f>
        <v>115.082345979648</v>
      </c>
      <c r="T71" s="119" t="n">
        <f aca="false">'■【人口】年齢階級別人口'!T71/'■【人口】年齢階級別人口'!$C71*100</f>
        <v>106.183536665357</v>
      </c>
      <c r="U71" s="119" t="n">
        <f aca="false">'■【人口】年齢階級別人口'!U71/'■【人口】年齢階級別人口'!$C71*100</f>
        <v>98.5656138707819</v>
      </c>
      <c r="V71" s="119" t="n">
        <f aca="false">'■【人口】年齢階級別人口'!V71/'■【人口】年齢階級別人口'!$C71*100</f>
        <v>95.5082728550833</v>
      </c>
      <c r="W71" s="119" t="n">
        <f aca="false">'■【人口】年齢階級別人口'!W71/'■【人口】年齢階級別人口'!$C71*100</f>
        <v>88.0194492565001</v>
      </c>
    </row>
    <row r="72" customFormat="false" ht="13.5" hidden="false" customHeight="false" outlineLevel="0" collapsed="false">
      <c r="B72" s="101" t="s">
        <v>505</v>
      </c>
      <c r="C72" s="119" t="n">
        <f aca="false">'■【人口】年齢階級別人口'!C72/'■【人口】年齢階級別人口'!$C72*100</f>
        <v>100</v>
      </c>
      <c r="D72" s="119" t="n">
        <f aca="false">'■【人口】年齢階級別人口'!D72/'■【人口】年齢階級別人口'!$C72*100</f>
        <v>95.1383303581456</v>
      </c>
      <c r="E72" s="119" t="n">
        <f aca="false">'■【人口】年齢階級別人口'!E72/'■【人口】年齢階級別人口'!$C72*100</f>
        <v>99.419415246817</v>
      </c>
      <c r="F72" s="119" t="n">
        <f aca="false">'■【人口】年齢階級別人口'!F72/'■【人口】年齢階級別人口'!$C72*100</f>
        <v>104.950601482771</v>
      </c>
      <c r="G72" s="119" t="n">
        <f aca="false">'■【人口】年齢階級別人口'!G72/'■【人口】年齢階級別人口'!$C72*100</f>
        <v>107.52042523713</v>
      </c>
      <c r="H72" s="119" t="n">
        <f aca="false">'■【人口】年齢階級別人口'!H72/'■【人口】年齢階級別人口'!$C72*100</f>
        <v>108.435589214634</v>
      </c>
      <c r="I72" s="119" t="n">
        <f aca="false">'■【人口】年齢階級別人口'!I72/'■【人口】年齢階級別人口'!$C72*100</f>
        <v>115.154263924242</v>
      </c>
      <c r="J72" s="119" t="n">
        <f aca="false">'■【人口】年齢階級別人口'!J72/'■【人口】年齢階級別人口'!$C72*100</f>
        <v>118.579352319357</v>
      </c>
      <c r="K72" s="119" t="n">
        <f aca="false">'■【人口】年齢階級別人口'!K72/'■【人口】年齢階級別人口'!$C72*100</f>
        <v>117.041199166648</v>
      </c>
      <c r="L72" s="119" t="n">
        <f aca="false">'■【人口】年齢階級別人口'!L72/'■【人口】年齢階級別人口'!$C72*100</f>
        <v>121.763240359579</v>
      </c>
      <c r="M72" s="119" t="n">
        <f aca="false">'■【人口】年齢階級別人口'!M72/'■【人口】年齢階級別人口'!$C72*100</f>
        <v>123.268388847811</v>
      </c>
      <c r="N72" s="119" t="n">
        <f aca="false">'■【人口】年齢階級別人口'!N72/'■【人口】年齢階級別人口'!$C72*100</f>
        <v>125.454126493646</v>
      </c>
      <c r="O72" s="119" t="n">
        <f aca="false">'■【人口】年齢階級別人口'!O72/'■【人口】年齢階級別人口'!$C72*100</f>
        <v>127.206470254369</v>
      </c>
      <c r="P72" s="119" t="n">
        <f aca="false">'■【人口】年齢階級別人口'!P72/'■【人口】年齢階級別人口'!$C72*100</f>
        <v>132.950519372061</v>
      </c>
      <c r="Q72" s="119" t="n">
        <f aca="false">'■【人口】年齢階級別人口'!Q72/'■【人口】年齢階級別人口'!$C72*100</f>
        <v>135.799285671612</v>
      </c>
      <c r="R72" s="119" t="n">
        <f aca="false">'■【人口】年齢階級別人口'!R72/'■【人口】年齢階級別人口'!$C72*100</f>
        <v>143.168972621301</v>
      </c>
      <c r="S72" s="119" t="n">
        <f aca="false">'■【人口】年齢階級別人口'!S72/'■【人口】年齢階級別人口'!$C72*100</f>
        <v>145.694331431921</v>
      </c>
      <c r="T72" s="119" t="n">
        <f aca="false">'■【人口】年齢階級別人口'!T72/'■【人口】年齢階級別人口'!$C72*100</f>
        <v>146.454412514276</v>
      </c>
      <c r="U72" s="119" t="n">
        <f aca="false">'■【人口】年齢階級別人口'!U72/'■【人口】年齢階級別人口'!$C72*100</f>
        <v>144.054027202077</v>
      </c>
      <c r="V72" s="119" t="n">
        <f aca="false">'■【人口】年齢階級別人口'!V72/'■【人口】年齢階級別人口'!$C72*100</f>
        <v>138.436309886364</v>
      </c>
      <c r="W72" s="119" t="n">
        <f aca="false">'■【人口】年齢階級別人口'!W72/'■【人口】年齢階級別人口'!$C72*100</f>
        <v>133.610195969781</v>
      </c>
    </row>
    <row r="73" customFormat="false" ht="13.5" hidden="false" customHeight="false" outlineLevel="0" collapsed="false">
      <c r="B73" s="101" t="s">
        <v>506</v>
      </c>
      <c r="C73" s="119" t="n">
        <f aca="false">'■【人口】年齢階級別人口'!C73/'■【人口】年齢階級別人口'!$C73*100</f>
        <v>100</v>
      </c>
      <c r="D73" s="119" t="n">
        <f aca="false">'■【人口】年齢階級別人口'!D73/'■【人口】年齢階級別人口'!$C73*100</f>
        <v>90.7177128868512</v>
      </c>
      <c r="E73" s="119" t="n">
        <f aca="false">'■【人口】年齢階級別人口'!E73/'■【人口】年齢階級別人口'!$C73*100</f>
        <v>79.5329774986502</v>
      </c>
      <c r="F73" s="119" t="n">
        <f aca="false">'■【人口】年齢階級別人口'!F73/'■【人口】年齢階級別人口'!$C73*100</f>
        <v>73.398697575948</v>
      </c>
      <c r="G73" s="119" t="n">
        <f aca="false">'■【人口】年齢階級別人口'!G73/'■【人口】年齢階級別人口'!$C73*100</f>
        <v>71.3206592267667</v>
      </c>
      <c r="H73" s="119" t="n">
        <f aca="false">'■【人口】年齢階級別人口'!H73/'■【人口】年齢階級別人口'!$C73*100</f>
        <v>67.6195397728946</v>
      </c>
      <c r="I73" s="119" t="n">
        <f aca="false">'■【人口】年齢階級別人口'!I73/'■【人口】年齢階級別人口'!$C73*100</f>
        <v>64.2951751998376</v>
      </c>
      <c r="J73" s="119" t="n">
        <f aca="false">'■【人口】年齢階級別人口'!J73/'■【人口】年齢階級別人口'!$C73*100</f>
        <v>67.2400178193586</v>
      </c>
      <c r="K73" s="119" t="n">
        <f aca="false">'■【人口】年齢階級別人口'!K73/'■【人口】年齢階級別人口'!$C73*100</f>
        <v>70.9940681102842</v>
      </c>
      <c r="L73" s="119" t="n">
        <f aca="false">'■【人口】年齢階級別人口'!L73/'■【人口】年齢階級別人口'!$C73*100</f>
        <v>72.6808061199465</v>
      </c>
      <c r="M73" s="119" t="n">
        <f aca="false">'■【人口】年齢階級別人口'!M73/'■【人口】年齢階級別人口'!$C73*100</f>
        <v>73.2560206096745</v>
      </c>
      <c r="N73" s="119" t="n">
        <f aca="false">'■【人口】年齢階級別人口'!N73/'■【人口】年齢階級別人口'!$C73*100</f>
        <v>77.8619601094391</v>
      </c>
      <c r="O73" s="119" t="n">
        <f aca="false">'■【人口】年齢階級別人口'!O73/'■【人口】年齢階級別人口'!$C73*100</f>
        <v>80.2051721106904</v>
      </c>
      <c r="P73" s="119" t="n">
        <f aca="false">'■【人口】年齢階級別人口'!P73/'■【人口】年齢階級別人口'!$C73*100</f>
        <v>79.1240772605135</v>
      </c>
      <c r="Q73" s="119" t="n">
        <f aca="false">'■【人口】年齢階級別人口'!Q73/'■【人口】年齢階級別人口'!$C73*100</f>
        <v>82.3182659691264</v>
      </c>
      <c r="R73" s="119" t="n">
        <f aca="false">'■【人口】年齢階級別人口'!R73/'■【人口】年齢階級別人口'!$C73*100</f>
        <v>83.3134188066483</v>
      </c>
      <c r="S73" s="119" t="n">
        <f aca="false">'■【人口】年齢階級別人口'!S73/'■【人口】年齢階級別人口'!$C73*100</f>
        <v>84.8288558744711</v>
      </c>
      <c r="T73" s="119" t="n">
        <f aca="false">'■【人口】年齢階級別人口'!T73/'■【人口】年齢階級別人口'!$C73*100</f>
        <v>86.0133438644049</v>
      </c>
      <c r="U73" s="119" t="n">
        <f aca="false">'■【人口】年齢階級別人口'!U73/'■【人口】年齢階級別人口'!$C73*100</f>
        <v>89.9155622394032</v>
      </c>
      <c r="V73" s="119" t="n">
        <f aca="false">'■【人口】年齢階級別人口'!V73/'■【人口】年齢階級別人口'!$C73*100</f>
        <v>91.7953461802003</v>
      </c>
      <c r="W73" s="119" t="n">
        <f aca="false">'■【人口】年齢階級別人口'!W73/'■【人口】年齢階級別人口'!$C73*100</f>
        <v>96.77663117108</v>
      </c>
    </row>
    <row r="74" customFormat="false" ht="13.5" hidden="false" customHeight="false" outlineLevel="0" collapsed="false">
      <c r="B74" s="101" t="s">
        <v>507</v>
      </c>
      <c r="C74" s="119" t="n">
        <f aca="false">'■【人口】年齢階級別人口'!C74/'■【人口】年齢階級別人口'!$C74*100</f>
        <v>100</v>
      </c>
      <c r="D74" s="119" t="n">
        <f aca="false">'■【人口】年齢階級別人口'!D74/'■【人口】年齢階級別人口'!$C74*100</f>
        <v>101.144442747251</v>
      </c>
      <c r="E74" s="119" t="n">
        <f aca="false">'■【人口】年齢階級別人口'!E74/'■【人口】年齢階級別人口'!$C74*100</f>
        <v>102.114989780307</v>
      </c>
      <c r="F74" s="119" t="n">
        <f aca="false">'■【人口】年齢階級別人口'!F74/'■【人口】年齢階級別人口'!$C74*100</f>
        <v>100.079240407446</v>
      </c>
      <c r="G74" s="119" t="n">
        <f aca="false">'■【人口】年齢階級別人口'!G74/'■【人口】年齢階級別人口'!$C74*100</f>
        <v>98.2775380566746</v>
      </c>
      <c r="H74" s="119" t="n">
        <f aca="false">'■【人口】年齢階級別人口'!H74/'■【人口】年齢階級別人口'!$C74*100</f>
        <v>98.1671516699045</v>
      </c>
      <c r="I74" s="119" t="n">
        <f aca="false">'■【人口】年齢階級別人口'!I74/'■【人口】年齢階級別人口'!$C74*100</f>
        <v>89.0388120928826</v>
      </c>
      <c r="J74" s="119" t="n">
        <f aca="false">'■【人口】年齢階級別人口'!J74/'■【人口】年齢階級別人口'!$C74*100</f>
        <v>78.0787535900629</v>
      </c>
      <c r="K74" s="119" t="n">
        <f aca="false">'■【人口】年齢階級別人口'!K74/'■【人口】年齢階級別人口'!$C74*100</f>
        <v>72.0527516631195</v>
      </c>
      <c r="L74" s="119" t="n">
        <f aca="false">'■【人口】年齢階級別人口'!L74/'■【人口】年齢階級別人口'!$C74*100</f>
        <v>69.9823760227311</v>
      </c>
      <c r="M74" s="119" t="n">
        <f aca="false">'■【人口】年齢階級別人口'!M74/'■【人口】年齢階級別人口'!$C74*100</f>
        <v>66.3534433370042</v>
      </c>
      <c r="N74" s="119" t="n">
        <f aca="false">'■【人口】年齢階級別人口'!N74/'■【人口】年齢階級別人口'!$C74*100</f>
        <v>63.1204914921798</v>
      </c>
      <c r="O74" s="119" t="n">
        <f aca="false">'■【人口】年齢階級別人口'!O74/'■【人口】年齢階級別人口'!$C74*100</f>
        <v>65.9801159950498</v>
      </c>
      <c r="P74" s="119" t="n">
        <f aca="false">'■【人口】年齢階級別人口'!P74/'■【人口】年齢階級別人口'!$C74*100</f>
        <v>69.6367213001551</v>
      </c>
      <c r="Q74" s="119" t="n">
        <f aca="false">'■【人口】年齢階級別人口'!Q74/'■【人口】年齢階級別人口'!$C74*100</f>
        <v>71.3126052867959</v>
      </c>
      <c r="R74" s="119" t="n">
        <f aca="false">'■【人口】年齢階級別人口'!R74/'■【人口】年齢階級別人口'!$C74*100</f>
        <v>71.9244992106457</v>
      </c>
      <c r="S74" s="119" t="n">
        <f aca="false">'■【人口】年齢階級別人口'!S74/'■【人口】年齢階級別人口'!$C74*100</f>
        <v>76.419767453395</v>
      </c>
      <c r="T74" s="119" t="n">
        <f aca="false">'■【人口】年齢階級別人口'!T74/'■【人口】年齢階級別人口'!$C74*100</f>
        <v>78.6903474030594</v>
      </c>
      <c r="U74" s="119" t="n">
        <f aca="false">'■【人口】年齢階級別人口'!U74/'■【人口】年齢階級別人口'!$C74*100</f>
        <v>77.6446998316115</v>
      </c>
      <c r="V74" s="119" t="n">
        <f aca="false">'■【人口】年齢階級別人口'!V74/'■【人口】年齢階級別人口'!$C74*100</f>
        <v>80.7805465439562</v>
      </c>
      <c r="W74" s="119" t="n">
        <f aca="false">'■【人口】年齢階級別人口'!W74/'■【人口】年齢階級別人口'!$C74*100</f>
        <v>81.782462400397</v>
      </c>
    </row>
    <row r="75" customFormat="false" ht="13.5" hidden="false" customHeight="false" outlineLevel="0" collapsed="false">
      <c r="B75" s="101" t="s">
        <v>508</v>
      </c>
      <c r="C75" s="119" t="n">
        <f aca="false">'■【人口】年齢階級別人口'!C75/'■【人口】年齢階級別人口'!$C75*100</f>
        <v>100</v>
      </c>
      <c r="D75" s="119" t="n">
        <f aca="false">'■【人口】年齢階級別人口'!D75/'■【人口】年齢階級別人口'!$C75*100</f>
        <v>100.410791785376</v>
      </c>
      <c r="E75" s="119" t="n">
        <f aca="false">'■【人口】年齢階級別人口'!E75/'■【人口】年齢階級別人口'!$C75*100</f>
        <v>105.40762938606</v>
      </c>
      <c r="F75" s="119" t="n">
        <f aca="false">'■【人口】年齢階級別人口'!F75/'■【人口】年齢階級別人口'!$C75*100</f>
        <v>106.529620520106</v>
      </c>
      <c r="G75" s="119" t="n">
        <f aca="false">'■【人口】年齢階級別人口'!G75/'■【人口】年齢階級別人口'!$C75*100</f>
        <v>102.456537017647</v>
      </c>
      <c r="H75" s="119" t="n">
        <f aca="false">'■【人口】年齢階級別人口'!H75/'■【人口】年齢階級別人口'!$C75*100</f>
        <v>94.9464245448931</v>
      </c>
      <c r="I75" s="119" t="n">
        <f aca="false">'■【人口】年齢階級別人口'!I75/'■【人口】年齢階級別人口'!$C75*100</f>
        <v>96.2685948265154</v>
      </c>
      <c r="J75" s="119" t="n">
        <f aca="false">'■【人口】年齢階級別人口'!J75/'■【人口】年齢階級別人口'!$C75*100</f>
        <v>97.3558246881399</v>
      </c>
      <c r="K75" s="119" t="n">
        <f aca="false">'■【人口】年齢階級別人口'!K75/'■【人口】年齢階級別人口'!$C75*100</f>
        <v>95.3917941208737</v>
      </c>
      <c r="L75" s="119" t="n">
        <f aca="false">'■【人口】年齢階級別人口'!L75/'■【人口】年齢階級別人口'!$C75*100</f>
        <v>93.4371885430365</v>
      </c>
      <c r="M75" s="119" t="n">
        <f aca="false">'■【人口】年齢階級別人口'!M75/'■【人口】年齢階級別人口'!$C75*100</f>
        <v>93.1344214682238</v>
      </c>
      <c r="N75" s="119" t="n">
        <f aca="false">'■【人口】年齢階級別人口'!N75/'■【人口】年齢階級別人口'!$C75*100</f>
        <v>84.4906544861428</v>
      </c>
      <c r="O75" s="119" t="n">
        <f aca="false">'■【人口】年齢階級別人口'!O75/'■【人口】年齢階級別人口'!$C75*100</f>
        <v>74.1006238959904</v>
      </c>
      <c r="P75" s="119" t="n">
        <f aca="false">'■【人口】年齢階級別人口'!P75/'■【人口】年齢階級別人口'!$C75*100</f>
        <v>68.4325404464218</v>
      </c>
      <c r="Q75" s="119" t="n">
        <f aca="false">'■【人口】年齢階級別人口'!Q75/'■【人口】年齢階級別人口'!$C75*100</f>
        <v>66.5209020432373</v>
      </c>
      <c r="R75" s="119" t="n">
        <f aca="false">'■【人口】年齢階級別人口'!R75/'■【人口】年齢階級別人口'!$C75*100</f>
        <v>63.1438708350026</v>
      </c>
      <c r="S75" s="119" t="n">
        <f aca="false">'■【人口】年齢階級別人口'!S75/'■【人口】年齢階級別人口'!$C75*100</f>
        <v>60.0606607928465</v>
      </c>
      <c r="T75" s="119" t="n">
        <f aca="false">'■【人口】年齢階級別人口'!T75/'■【人口】年齢階級別人口'!$C75*100</f>
        <v>62.8173326670329</v>
      </c>
      <c r="U75" s="119" t="n">
        <f aca="false">'■【人口】年齢階級別人口'!U75/'■【人口】年齢階級別人口'!$C75*100</f>
        <v>66.4016716526338</v>
      </c>
      <c r="V75" s="119" t="n">
        <f aca="false">'■【人口】年齢階級別人口'!V75/'■【人口】年齢階級別人口'!$C75*100</f>
        <v>68.0349946954168</v>
      </c>
      <c r="W75" s="119" t="n">
        <f aca="false">'■【人口】年齢階級別人口'!W75/'■【人口】年齢階級別人口'!$C75*100</f>
        <v>68.5220921496089</v>
      </c>
    </row>
    <row r="76" customFormat="false" ht="13.5" hidden="false" customHeight="false" outlineLevel="0" collapsed="false">
      <c r="B76" s="101" t="s">
        <v>509</v>
      </c>
      <c r="C76" s="119" t="n">
        <f aca="false">'■【人口】年齢階級別人口'!C76/'■【人口】年齢階級別人口'!$C76*100</f>
        <v>100</v>
      </c>
      <c r="D76" s="119" t="n">
        <f aca="false">'■【人口】年齢階級別人口'!D76/'■【人口】年齢階級別人口'!$C76*100</f>
        <v>102.56195202403</v>
      </c>
      <c r="E76" s="119" t="n">
        <f aca="false">'■【人口】年齢階級別人口'!E76/'■【人口】年齢階級別人口'!$C76*100</f>
        <v>97.411101643102</v>
      </c>
      <c r="F76" s="119" t="n">
        <f aca="false">'■【人口】年齢階級別人口'!F76/'■【人口】年齢階級別人口'!$C76*100</f>
        <v>98.6885519569232</v>
      </c>
      <c r="G76" s="119" t="n">
        <f aca="false">'■【人口】年齢階級別人口'!G76/'■【人口】年齢階級別人口'!$C76*100</f>
        <v>97.5221582369762</v>
      </c>
      <c r="H76" s="119" t="n">
        <f aca="false">'■【人口】年齢階級別人口'!H76/'■【人口】年齢階級別人口'!$C76*100</f>
        <v>97.8126419473624</v>
      </c>
      <c r="I76" s="119" t="n">
        <f aca="false">'■【人口】年齢階級別人口'!I76/'■【人口】年齢階級別人口'!$C76*100</f>
        <v>98.2251536919337</v>
      </c>
      <c r="J76" s="119" t="n">
        <f aca="false">'■【人口】年齢階級別人口'!J76/'■【人口】年齢階級別人口'!$C76*100</f>
        <v>103.133243880384</v>
      </c>
      <c r="K76" s="119" t="n">
        <f aca="false">'■【人口】年齢階級別人口'!K76/'■【人口】年齢階級別人口'!$C76*100</f>
        <v>104.236026311936</v>
      </c>
      <c r="L76" s="119" t="n">
        <f aca="false">'■【人口】年齢階級別人口'!L76/'■【人口】年齢階級別人口'!$C76*100</f>
        <v>100.243966982094</v>
      </c>
      <c r="M76" s="119" t="n">
        <f aca="false">'■【人口】年齢階級別人口'!M76/'■【人口】年齢階級別人口'!$C76*100</f>
        <v>92.9112910964098</v>
      </c>
      <c r="N76" s="119" t="n">
        <f aca="false">'■【人口】年齢階級別人口'!N76/'■【人口】年齢階級別人口'!$C76*100</f>
        <v>94.1977359758692</v>
      </c>
      <c r="O76" s="119" t="n">
        <f aca="false">'■【人口】年齢階級別人口'!O76/'■【人口】年齢階級別人口'!$C76*100</f>
        <v>95.2107670527134</v>
      </c>
      <c r="P76" s="119" t="n">
        <f aca="false">'■【人口】年齢階級別人口'!P76/'■【人口】年齢階級別人口'!$C76*100</f>
        <v>93.3168148005943</v>
      </c>
      <c r="Q76" s="119" t="n">
        <f aca="false">'■【人口】年齢階級別人口'!Q76/'■【人口】年齢階級別人口'!$C76*100</f>
        <v>91.446507832227</v>
      </c>
      <c r="R76" s="119" t="n">
        <f aca="false">'■【人口】年齢階級別人口'!R76/'■【人口】年齢階級別人口'!$C76*100</f>
        <v>91.142829804984</v>
      </c>
      <c r="S76" s="119" t="n">
        <f aca="false">'■【人口】年齢階級別人口'!S76/'■【人口】年齢階級別人口'!$C76*100</f>
        <v>82.6616319381722</v>
      </c>
      <c r="T76" s="119" t="n">
        <f aca="false">'■【人口】年齢階級別人口'!T76/'■【人口】年齢階級別人口'!$C76*100</f>
        <v>72.5022074206833</v>
      </c>
      <c r="U76" s="119" t="n">
        <f aca="false">'■【人口】年齢階級別人口'!U76/'■【人口】年齢階級別人口'!$C76*100</f>
        <v>66.970960678894</v>
      </c>
      <c r="V76" s="119" t="n">
        <f aca="false">'■【人口】年齢階級別人口'!V76/'■【人口】年齢階級別人口'!$C76*100</f>
        <v>65.0793902509953</v>
      </c>
      <c r="W76" s="119" t="n">
        <f aca="false">'■【人口】年齢階級別人口'!W76/'■【人口】年齢階級別人口'!$C76*100</f>
        <v>61.7682152310382</v>
      </c>
    </row>
    <row r="77" customFormat="false" ht="14.25" hidden="false" customHeight="true" outlineLevel="0" collapsed="false">
      <c r="B77" s="101" t="s">
        <v>510</v>
      </c>
      <c r="C77" s="119" t="n">
        <f aca="false">'■【人口】年齢階級別人口'!C77/'■【人口】年齢階級別人口'!$C77*100</f>
        <v>100</v>
      </c>
      <c r="D77" s="119" t="n">
        <f aca="false">'■【人口】年齢階級別人口'!D77/'■【人口】年齢階級別人口'!$C77*100</f>
        <v>101.767146004903</v>
      </c>
      <c r="E77" s="119" t="n">
        <f aca="false">'■【人口】年齢階級別人口'!E77/'■【人口】年齢階級別人口'!$C77*100</f>
        <v>104.934711864859</v>
      </c>
      <c r="F77" s="119" t="n">
        <f aca="false">'■【人口】年齢階級別人口'!F77/'■【人口】年齢階級別人口'!$C77*100</f>
        <v>101.149274999909</v>
      </c>
      <c r="G77" s="119" t="n">
        <f aca="false">'■【人口】年齢階級別人口'!G77/'■【人口】年齢階級別人口'!$C77*100</f>
        <v>102.98264602075</v>
      </c>
      <c r="H77" s="119" t="n">
        <f aca="false">'■【人口】年齢階級別人口'!H77/'■【人口】年齢階級別人口'!$C77*100</f>
        <v>106.176555730374</v>
      </c>
      <c r="I77" s="119" t="n">
        <f aca="false">'■【人口】年齢階級別人口'!I77/'■【人口】年齢階級別人口'!$C77*100</f>
        <v>108.883251464714</v>
      </c>
      <c r="J77" s="119" t="n">
        <f aca="false">'■【人口】年齢階級別人口'!J77/'■【人口】年齢階級別人口'!$C77*100</f>
        <v>103.117322730052</v>
      </c>
      <c r="K77" s="119" t="n">
        <f aca="false">'■【人口】年齢階級別人口'!K77/'■【人口】年齢階級別人口'!$C77*100</f>
        <v>104.254578994991</v>
      </c>
      <c r="L77" s="119" t="n">
        <f aca="false">'■【人口】年齢階級別人口'!L77/'■【人口】年齢階級別人口'!$C77*100</f>
        <v>103.161502797323</v>
      </c>
      <c r="M77" s="119" t="n">
        <f aca="false">'■【人口】年齢階級別人口'!M77/'■【人口】年齢階級別人口'!$C77*100</f>
        <v>103.896152596868</v>
      </c>
      <c r="N77" s="119" t="n">
        <f aca="false">'■【人口】年齢階級別人口'!N77/'■【人口】年齢階級別人口'!$C77*100</f>
        <v>104.442341856189</v>
      </c>
      <c r="O77" s="119" t="n">
        <f aca="false">'■【人口】年齢階級別人口'!O77/'■【人口】年齢階級別人口'!$C77*100</f>
        <v>109.403952145806</v>
      </c>
      <c r="P77" s="119" t="n">
        <f aca="false">'■【人口】年齢階級別人口'!P77/'■【人口】年齢階級別人口'!$C77*100</f>
        <v>110.360293367953</v>
      </c>
      <c r="Q77" s="119" t="n">
        <f aca="false">'■【人口】年齢階級別人口'!Q77/'■【人口】年齢階級別人口'!$C77*100</f>
        <v>105.915651552308</v>
      </c>
      <c r="R77" s="119" t="n">
        <f aca="false">'■【人口】年齢階級別人口'!R77/'■【人口】年齢階級別人口'!$C77*100</f>
        <v>98.1064582469485</v>
      </c>
      <c r="S77" s="119" t="n">
        <f aca="false">'■【人口】年齢階級別人口'!S77/'■【人口】年齢階級別人口'!$C77*100</f>
        <v>99.7908148682146</v>
      </c>
      <c r="T77" s="119" t="n">
        <f aca="false">'■【人口】年齢階級別人口'!T77/'■【人口】年齢階級別人口'!$C77*100</f>
        <v>101.11729929171</v>
      </c>
      <c r="U77" s="119" t="n">
        <f aca="false">'■【人口】年齢階級別人口'!U77/'■【人口】年齢階級別人口'!$C77*100</f>
        <v>99.1197573651562</v>
      </c>
      <c r="V77" s="119" t="n">
        <f aca="false">'■【人口】年齢階級別人口'!V77/'■【人口】年齢階級別人口'!$C77*100</f>
        <v>96.7337568000643</v>
      </c>
      <c r="W77" s="119" t="n">
        <f aca="false">'■【人口】年齢階級別人口'!W77/'■【人口】年齢階級別人口'!$C77*100</f>
        <v>96.1173950120618</v>
      </c>
    </row>
    <row r="78" customFormat="false" ht="13.5" hidden="false" customHeight="false" outlineLevel="0" collapsed="false">
      <c r="B78" s="102" t="s">
        <v>511</v>
      </c>
      <c r="C78" s="120" t="n">
        <f aca="false">'■【人口】年齢階級別人口'!C78/'■【人口】年齢階級別人口'!$C78*100</f>
        <v>100</v>
      </c>
      <c r="D78" s="120" t="n">
        <f aca="false">'■【人口】年齢階級別人口'!D78/'■【人口】年齢階級別人口'!$C78*100</f>
        <v>105.050032194087</v>
      </c>
      <c r="E78" s="120" t="n">
        <f aca="false">'■【人口】年齢階級別人口'!E78/'■【人口】年齢階級別人口'!$C78*100</f>
        <v>110.556748943179</v>
      </c>
      <c r="F78" s="120" t="n">
        <f aca="false">'■【人口】年齢階級別人口'!F78/'■【人口】年齢階級別人口'!$C78*100</f>
        <v>118.40055625384</v>
      </c>
      <c r="G78" s="120" t="n">
        <f aca="false">'■【人口】年齢階級別人口'!G78/'■【人口】年齢階級別人口'!$C78*100</f>
        <v>125.306792934397</v>
      </c>
      <c r="H78" s="120" t="n">
        <f aca="false">'■【人口】年齢階級別人口'!H78/'■【人口】年齢階級別人口'!$C78*100</f>
        <v>131.416848344606</v>
      </c>
      <c r="I78" s="120" t="n">
        <f aca="false">'■【人口】年齢階級別人口'!I78/'■【人口】年齢階級別人口'!$C78*100</f>
        <v>135.107611587944</v>
      </c>
      <c r="J78" s="120" t="n">
        <f aca="false">'■【人口】年齢階級別人口'!J78/'■【人口】年齢階級別人口'!$C78*100</f>
        <v>140.229127636106</v>
      </c>
      <c r="K78" s="120" t="n">
        <f aca="false">'■【人口】年齢階級別人口'!K78/'■【人口】年齢階級別人口'!$C78*100</f>
        <v>141.475907793743</v>
      </c>
      <c r="L78" s="120" t="n">
        <f aca="false">'■【人口】年齢階級別人口'!L78/'■【人口】年齢階級別人口'!$C78*100</f>
        <v>146.652875785743</v>
      </c>
      <c r="M78" s="120" t="n">
        <f aca="false">'■【人口】年齢階級別人口'!M78/'■【人口】年齢階級別人口'!$C78*100</f>
        <v>152.598048784677</v>
      </c>
      <c r="N78" s="120" t="n">
        <f aca="false">'■【人口】年齢階級別人口'!N78/'■【人口】年齢階級別人口'!$C78*100</f>
        <v>156.10878021016</v>
      </c>
      <c r="O78" s="120" t="n">
        <f aca="false">'■【人口】年齢階級別人口'!O78/'■【人口】年齢階級別人口'!$C78*100</f>
        <v>153.716866981621</v>
      </c>
      <c r="P78" s="120" t="n">
        <f aca="false">'■【人口】年齢階級別人口'!P78/'■【人口】年齢階級別人口'!$C78*100</f>
        <v>154.101156824036</v>
      </c>
      <c r="Q78" s="120" t="n">
        <f aca="false">'■【人口】年齢階級別人口'!Q78/'■【人口】年齢階級別人口'!$C78*100</f>
        <v>155.964834334057</v>
      </c>
      <c r="R78" s="120" t="n">
        <f aca="false">'■【人口】年齢階級別人口'!R78/'■【人口】年齢階級別人口'!$C78*100</f>
        <v>159.981547585788</v>
      </c>
      <c r="S78" s="120" t="n">
        <f aca="false">'■【人口】年齢階級別人口'!S78/'■【人口】年齢階級別人口'!$C78*100</f>
        <v>162.169445931117</v>
      </c>
      <c r="T78" s="120" t="n">
        <f aca="false">'■【人口】年齢階級別人口'!T78/'■【人口】年齢階級別人口'!$C78*100</f>
        <v>163.442176363026</v>
      </c>
      <c r="U78" s="120" t="n">
        <f aca="false">'■【人口】年齢階級別人口'!U78/'■【人口】年齢階級別人口'!$C78*100</f>
        <v>163.817730667082</v>
      </c>
      <c r="V78" s="120" t="n">
        <f aca="false">'■【人口】年齢階級別人口'!V78/'■【人口】年齢階級別人口'!$C78*100</f>
        <v>160.804047010879</v>
      </c>
      <c r="W78" s="120" t="n">
        <f aca="false">'■【人口】年齢階級別人口'!W78/'■【人口】年齢階級別人口'!$C78*100</f>
        <v>156.766526949043</v>
      </c>
    </row>
    <row r="79" customFormat="false" ht="13.5" hidden="false" customHeight="false" outlineLevel="0" collapsed="false">
      <c r="B79" s="121" t="s">
        <v>512</v>
      </c>
      <c r="C79" s="119" t="n">
        <f aca="false">'■【人口】年齢階級別人口'!C79/'■【人口】年齢階級別人口'!$C79*100</f>
        <v>100</v>
      </c>
      <c r="D79" s="119" t="n">
        <f aca="false">'■【人口】年齢階級別人口'!D79/'■【人口】年齢階級別人口'!$C79*100</f>
        <v>100.393951531892</v>
      </c>
      <c r="E79" s="119" t="n">
        <f aca="false">'■【人口】年齢階級別人口'!E79/'■【人口】年齢階級別人口'!$C79*100</f>
        <v>100.685974193318</v>
      </c>
      <c r="F79" s="119" t="n">
        <f aca="false">'■【人口】年齢階級別人口'!F79/'■【人口】年齢階級別人口'!$C79*100</f>
        <v>101.682774375275</v>
      </c>
      <c r="G79" s="119" t="n">
        <f aca="false">'■【人口】年齢階級別人口'!G79/'■【人口】年齢階級別人口'!$C79*100</f>
        <v>100.655923934288</v>
      </c>
      <c r="H79" s="119" t="n">
        <f aca="false">'■【人口】年齢階級別人口'!H79/'■【人口】年齢階級別人口'!$C79*100</f>
        <v>100.991926359709</v>
      </c>
      <c r="I79" s="119" t="n">
        <f aca="false">'■【人口】年齢階級別人口'!I79/'■【人口】年齢階級別人口'!$C79*100</f>
        <v>99.0428286606117</v>
      </c>
      <c r="J79" s="119" t="n">
        <f aca="false">'■【人口】年齢階級別人口'!J79/'■【人口】年齢階級別人口'!$C79*100</f>
        <v>99.1463279409199</v>
      </c>
      <c r="K79" s="119" t="n">
        <f aca="false">'■【人口】年齢階級別人口'!K79/'■【人口】年齢階級別人口'!$C79*100</f>
        <v>100.379429853906</v>
      </c>
      <c r="L79" s="119" t="n">
        <f aca="false">'■【人口】年齢階級別人口'!L79/'■【人口】年齢階級別人口'!$C79*100</f>
        <v>100.061040302484</v>
      </c>
      <c r="M79" s="119" t="n">
        <f aca="false">'■【人口】年齢階級別人口'!M79/'■【人口】年齢階級別人口'!$C79*100</f>
        <v>100.271949672481</v>
      </c>
      <c r="N79" s="119" t="n">
        <f aca="false">'■【人口】年齢階級別人口'!N79/'■【人口】年齢階級別人口'!$C79*100</f>
        <v>99.2553251003517</v>
      </c>
      <c r="O79" s="119" t="n">
        <f aca="false">'■【人口】年齢階級別人口'!O79/'■【人口】年齢階級別人口'!$C79*100</f>
        <v>100.347770450297</v>
      </c>
      <c r="P79" s="119" t="n">
        <f aca="false">'■【人口】年齢階級別人口'!P79/'■【人口】年齢階級別人口'!$C79*100</f>
        <v>99.8497223880371</v>
      </c>
      <c r="Q79" s="119" t="n">
        <f aca="false">'■【人口】年齢階級別人口'!Q79/'■【人口】年齢階級別人口'!$C79*100</f>
        <v>97.4687964895614</v>
      </c>
      <c r="R79" s="119" t="n">
        <f aca="false">'■【人口】年齢階級別人口'!R79/'■【人口】年齢階級別人口'!$C79*100</f>
        <v>97.0396567927199</v>
      </c>
      <c r="S79" s="119" t="n">
        <f aca="false">'■【人口】年齢階級別人口'!S79/'■【人口】年齢階級別人口'!$C79*100</f>
        <v>94.536963990833</v>
      </c>
      <c r="T79" s="119" t="n">
        <f aca="false">'■【人口】年齢階級別人口'!T79/'■【人口】年齢階級別人口'!$C79*100</f>
        <v>92.3382940699478</v>
      </c>
      <c r="U79" s="119" t="n">
        <f aca="false">'■【人口】年齢階級別人口'!U79/'■【人口】年齢階級別人口'!$C79*100</f>
        <v>90.4366244282917</v>
      </c>
      <c r="V79" s="119" t="n">
        <f aca="false">'■【人口】年齢階級別人口'!V79/'■【人口】年齢階級別人口'!$C79*100</f>
        <v>88.8682073045698</v>
      </c>
      <c r="W79" s="119" t="n">
        <f aca="false">'■【人口】年齢階級別人口'!W79/'■【人口】年齢階級別人口'!$C79*100</f>
        <v>87.6271384724832</v>
      </c>
    </row>
    <row r="80" customFormat="false" ht="13.5" hidden="false" customHeight="false" outlineLevel="0" collapsed="false">
      <c r="B80" s="122" t="s">
        <v>513</v>
      </c>
      <c r="C80" s="119" t="n">
        <f aca="false">'■【人口】年齢階級別人口'!C80/'■【人口】年齢階級別人口'!$C80*100</f>
        <v>100</v>
      </c>
      <c r="D80" s="119" t="n">
        <f aca="false">'■【人口】年齢階級別人口'!D80/'■【人口】年齢階級別人口'!$C80*100</f>
        <v>98.1672860613464</v>
      </c>
      <c r="E80" s="119" t="n">
        <f aca="false">'■【人口】年齢階級別人口'!E80/'■【人口】年齢階級別人口'!$C80*100</f>
        <v>96.4668789715613</v>
      </c>
      <c r="F80" s="119" t="n">
        <f aca="false">'■【人口】年齢階級別人口'!F80/'■【人口】年齢階級別人口'!$C80*100</f>
        <v>95.1359070439293</v>
      </c>
      <c r="G80" s="119" t="n">
        <f aca="false">'■【人口】年齢階級別人口'!G80/'■【人口】年齢階級別人口'!$C80*100</f>
        <v>94.5720096007239</v>
      </c>
      <c r="H80" s="119" t="n">
        <f aca="false">'■【人口】年齢階級別人口'!H80/'■【人口】年齢階級別人口'!$C80*100</f>
        <v>93.6314730999959</v>
      </c>
      <c r="I80" s="119" t="n">
        <f aca="false">'■【人口】年齢階級別人口'!I80/'■【人口】年齢階級別人口'!$C80*100</f>
        <v>93.2889363855809</v>
      </c>
      <c r="J80" s="119" t="n">
        <f aca="false">'■【人口】年齢階級別人口'!J80/'■【人口】年齢階級別人口'!$C80*100</f>
        <v>92.9682612280956</v>
      </c>
      <c r="K80" s="119" t="n">
        <f aca="false">'■【人口】年齢階級別人口'!K80/'■【人口】年齢階級別人口'!$C80*100</f>
        <v>92.2141129137901</v>
      </c>
      <c r="L80" s="119" t="n">
        <f aca="false">'■【人口】年齢階級別人口'!L80/'■【人口】年齢階級別人口'!$C80*100</f>
        <v>91.5736405479399</v>
      </c>
      <c r="M80" s="119" t="n">
        <f aca="false">'■【人口】年齢階級別人口'!M80/'■【人口】年齢階級別人口'!$C80*100</f>
        <v>90.8971676676518</v>
      </c>
      <c r="N80" s="119" t="n">
        <f aca="false">'■【人口】年齢階級別人口'!N80/'■【人口】年齢階級別人口'!$C80*100</f>
        <v>90.6258901884405</v>
      </c>
      <c r="O80" s="119" t="n">
        <f aca="false">'■【人口】年齢階級別人口'!O80/'■【人口】年齢階級別人口'!$C80*100</f>
        <v>89.4469398795046</v>
      </c>
      <c r="P80" s="119" t="n">
        <f aca="false">'■【人口】年齢階級別人口'!P80/'■【人口】年齢階級別人口'!$C80*100</f>
        <v>88.2609135694717</v>
      </c>
      <c r="Q80" s="119" t="n">
        <f aca="false">'■【人口】年齢階級別人口'!Q80/'■【人口】年齢階級別人口'!$C80*100</f>
        <v>87.5499640463913</v>
      </c>
      <c r="R80" s="119" t="n">
        <f aca="false">'■【人口】年齢階級別人口'!R80/'■【人口】年齢階級別人口'!$C80*100</f>
        <v>86.7482775891628</v>
      </c>
      <c r="S80" s="119" t="n">
        <f aca="false">'■【人口】年齢階級別人口'!S80/'■【人口】年齢階級別人口'!$C80*100</f>
        <v>85.98599042994</v>
      </c>
      <c r="T80" s="119" t="n">
        <f aca="false">'■【人口】年齢階級別人口'!T80/'■【人口】年齢階級別人口'!$C80*100</f>
        <v>84.9756616310537</v>
      </c>
      <c r="U80" s="119" t="n">
        <f aca="false">'■【人口】年齢階級別人口'!U80/'■【人口】年齢階級別人口'!$C80*100</f>
        <v>84.1165555635172</v>
      </c>
      <c r="V80" s="119" t="n">
        <f aca="false">'■【人口】年齢階級別人口'!V80/'■【人口】年齢階級別人口'!$C80*100</f>
        <v>82.7667756933879</v>
      </c>
      <c r="W80" s="119" t="n">
        <f aca="false">'■【人口】年齢階級別人口'!W80/'■【人口】年齢階級別人口'!$C80*100</f>
        <v>81.9544021219258</v>
      </c>
    </row>
    <row r="81" customFormat="false" ht="13.5" hidden="false" customHeight="false" outlineLevel="0" collapsed="false">
      <c r="B81" s="123" t="s">
        <v>514</v>
      </c>
      <c r="C81" s="120" t="n">
        <f aca="false">'■【人口】年齢階級別人口'!C81/'■【人口】年齢階級別人口'!$C81*100</f>
        <v>100</v>
      </c>
      <c r="D81" s="120" t="n">
        <f aca="false">'■【人口】年齢階級別人口'!D81/'■【人口】年齢階級別人口'!$C81*100</f>
        <v>102.021020258596</v>
      </c>
      <c r="E81" s="120" t="n">
        <f aca="false">'■【人口】年齢階級別人口'!E81/'■【人口】年齢階級別人口'!$C81*100</f>
        <v>103.722787532261</v>
      </c>
      <c r="F81" s="120" t="n">
        <f aca="false">'■【人口】年齢階級別人口'!F81/'■【人口】年齢階級別人口'!$C81*100</f>
        <v>104.403809388834</v>
      </c>
      <c r="G81" s="120" t="n">
        <f aca="false">'■【人口】年齢階級別人口'!G81/'■【人口】年齢階級別人口'!$C81*100</f>
        <v>104.267256605225</v>
      </c>
      <c r="H81" s="120" t="n">
        <f aca="false">'■【人口】年齢階級別人口'!H81/'■【人口】年齢階級別人口'!$C81*100</f>
        <v>104.154482771377</v>
      </c>
      <c r="I81" s="120" t="n">
        <f aca="false">'■【人口】年齢階級別人口'!I81/'■【人口】年齢階級別人口'!$C81*100</f>
        <v>103.524860593075</v>
      </c>
      <c r="J81" s="120" t="n">
        <f aca="false">'■【人口】年齢階級別人口'!J81/'■【人口】年齢階級別人口'!$C81*100</f>
        <v>102.145299939489</v>
      </c>
      <c r="K81" s="120" t="n">
        <f aca="false">'■【人口】年齢階級別人口'!K81/'■【人口】年齢階級別人口'!$C81*100</f>
        <v>100.959905756423</v>
      </c>
      <c r="L81" s="120" t="n">
        <f aca="false">'■【人口】年齢階級別人口'!L81/'■【人口】年齢階級別人口'!$C81*100</f>
        <v>99.856706694154</v>
      </c>
      <c r="M81" s="120" t="n">
        <f aca="false">'■【人口】年齢階級別人口'!M81/'■【人口】年齢階級別人口'!$C81*100</f>
        <v>98.5049229806631</v>
      </c>
      <c r="N81" s="120" t="n">
        <f aca="false">'■【人口】年齢階級別人口'!N81/'■【人口】年齢階級別人口'!$C81*100</f>
        <v>96.7552745240181</v>
      </c>
      <c r="O81" s="120" t="n">
        <f aca="false">'■【人口】年齢階級別人口'!O81/'■【人口】年齢階級別人口'!$C81*100</f>
        <v>95.7456081792992</v>
      </c>
      <c r="P81" s="120" t="n">
        <f aca="false">'■【人口】年齢階級別人口'!P81/'■【人口】年齢階級別人口'!$C81*100</f>
        <v>95.128779111249</v>
      </c>
      <c r="Q81" s="120" t="n">
        <f aca="false">'■【人口】年齢階級別人口'!Q81/'■【人口】年齢階級別人口'!$C81*100</f>
        <v>94.2210520002182</v>
      </c>
      <c r="R81" s="120" t="n">
        <f aca="false">'■【人口】年齢階級別人口'!R81/'■【人口】年齢階級別人口'!$C81*100</f>
        <v>92.840864731873</v>
      </c>
      <c r="S81" s="120" t="n">
        <f aca="false">'■【人口】年齢階級別人口'!S81/'■【人口】年齢階級別人口'!$C81*100</f>
        <v>92.0253028003523</v>
      </c>
      <c r="T81" s="120" t="n">
        <f aca="false">'■【人口】年齢階級別人口'!T81/'■【人口】年齢階級別人口'!$C81*100</f>
        <v>91.4540793815762</v>
      </c>
      <c r="U81" s="120" t="n">
        <f aca="false">'■【人口】年齢階級別人口'!U81/'■【人口】年齢階級別人口'!$C81*100</f>
        <v>90.5716373187845</v>
      </c>
      <c r="V81" s="120" t="n">
        <f aca="false">'■【人口】年齢階級別人口'!V81/'■【人口】年齢階級別人口'!$C81*100</f>
        <v>90.3538476765975</v>
      </c>
      <c r="W81" s="120" t="n">
        <f aca="false">'■【人口】年齢階級別人口'!W81/'■【人口】年齢階級別人口'!$C81*100</f>
        <v>89.2297304664007</v>
      </c>
    </row>
    <row r="82" customFormat="false" ht="27" hidden="false" customHeight="false" outlineLevel="0" collapsed="false">
      <c r="B82" s="124" t="s">
        <v>515</v>
      </c>
      <c r="C82" s="125" t="n">
        <f aca="false">'■【人口】年齢階級別人口'!C82/'■【人口】年齢階級別人口'!$C82*100</f>
        <v>100</v>
      </c>
      <c r="D82" s="125" t="n">
        <f aca="false">'■【人口】年齢階級別人口'!D82/'■【人口】年齢階級別人口'!$C82*100</f>
        <v>101.917180562551</v>
      </c>
      <c r="E82" s="125" t="n">
        <f aca="false">'■【人口】年齢階級別人口'!E82/'■【人口】年齢階級別人口'!$C82*100</f>
        <v>105.48510075041</v>
      </c>
      <c r="F82" s="125" t="n">
        <f aca="false">'■【人口】年齢階級別人口'!F82/'■【人口】年齢階級別人口'!$C82*100</f>
        <v>105.818092852217</v>
      </c>
      <c r="G82" s="125" t="n">
        <f aca="false">'■【人口】年齢階級別人口'!G82/'■【人口】年齢階級別人口'!$C82*100</f>
        <v>111.129466358352</v>
      </c>
      <c r="H82" s="125" t="n">
        <f aca="false">'■【人口】年齢階級別人口'!H82/'■【人口】年齢階級別人口'!$C82*100</f>
        <v>112.674948395271</v>
      </c>
      <c r="I82" s="125" t="n">
        <f aca="false">'■【人口】年齢階級別人口'!I82/'■【人口】年齢階級別人口'!$C82*100</f>
        <v>109.331040367614</v>
      </c>
      <c r="J82" s="125" t="n">
        <f aca="false">'■【人口】年齢階級別人口'!J82/'■【人口】年齢階級別人口'!$C82*100</f>
        <v>110.591281567868</v>
      </c>
      <c r="K82" s="125" t="n">
        <f aca="false">'■【人口】年齢階級別人口'!K82/'■【人口】年齢階級別人口'!$C82*100</f>
        <v>106.684960774724</v>
      </c>
      <c r="L82" s="125" t="n">
        <f aca="false">'■【人口】年齢階級別人口'!L82/'■【人口】年齢階級別人口'!$C82*100</f>
        <v>103.083890493659</v>
      </c>
      <c r="M82" s="125" t="n">
        <f aca="false">'■【人口】年齢階級別人口'!M82/'■【人口】年齢階級別人口'!$C82*100</f>
        <v>99.8598913355809</v>
      </c>
      <c r="N82" s="125" t="n">
        <f aca="false">'■【人口】年齢階級別人口'!N82/'■【人口】年齢階級別人口'!$C82*100</f>
        <v>97.1577863755065</v>
      </c>
      <c r="O82" s="125" t="n">
        <f aca="false">'■【人口】年齢階級別人口'!O82/'■【人口】年齢階級別人口'!$C82*100</f>
        <v>95.0162558528092</v>
      </c>
      <c r="P82" s="125" t="n">
        <f aca="false">'■【人口】年齢階級別人口'!P82/'■【人口】年齢階級別人口'!$C82*100</f>
        <v>93.2039681214922</v>
      </c>
      <c r="Q82" s="125" t="n">
        <f aca="false">'■【人口】年齢階級別人口'!Q82/'■【人口】年齢階級別人口'!$C82*100</f>
        <v>91.5972293320397</v>
      </c>
      <c r="R82" s="125" t="n">
        <f aca="false">'■【人口】年齢階級別人口'!R82/'■【人口】年齢階級別人口'!$C82*100</f>
        <v>90.2121014176331</v>
      </c>
      <c r="S82" s="125" t="n">
        <f aca="false">'■【人口】年齢階級別人口'!S82/'■【人口】年齢階級別人口'!$C82*100</f>
        <v>89.1560275645821</v>
      </c>
      <c r="T82" s="125" t="n">
        <f aca="false">'■【人口】年齢階級別人口'!T82/'■【人口】年齢階級別人口'!$C82*100</f>
        <v>88.4416506719253</v>
      </c>
      <c r="U82" s="125" t="n">
        <f aca="false">'■【人口】年齢階級別人口'!U82/'■【人口】年齢階級別人口'!$C82*100</f>
        <v>87.8712142523425</v>
      </c>
      <c r="V82" s="125" t="n">
        <f aca="false">'■【人口】年齢階級別人口'!V82/'■【人口】年齢階級別人口'!$C82*100</f>
        <v>87.3920119117203</v>
      </c>
      <c r="W82" s="125" t="n">
        <f aca="false">'■【人口】年齢階級別人口'!W82/'■【人口】年齢階級別人口'!$C82*100</f>
        <v>87.0606984304651</v>
      </c>
    </row>
    <row r="83" customFormat="false" ht="27" hidden="false" customHeight="false" outlineLevel="0" collapsed="false">
      <c r="B83" s="126" t="s">
        <v>516</v>
      </c>
      <c r="C83" s="119" t="n">
        <f aca="false">'■【人口】年齢階級別人口'!C83/'■【人口】年齢階級別人口'!$C83*100</f>
        <v>100</v>
      </c>
      <c r="D83" s="119" t="n">
        <f aca="false">'■【人口】年齢階級別人口'!D83/'■【人口】年齢階級別人口'!$C83*100</f>
        <v>101.088463527003</v>
      </c>
      <c r="E83" s="119" t="n">
        <f aca="false">'■【人口】年齢階級別人口'!E83/'■【人口】年齢階級別人口'!$C83*100</f>
        <v>96.5780353085746</v>
      </c>
      <c r="F83" s="119" t="n">
        <f aca="false">'■【人口】年齢階級別人口'!F83/'■【人口】年齢階級別人口'!$C83*100</f>
        <v>97.5885792280525</v>
      </c>
      <c r="G83" s="119" t="n">
        <f aca="false">'■【人口】年齢階級別人口'!G83/'■【人口】年齢階級別人口'!$C83*100</f>
        <v>89.6251639437522</v>
      </c>
      <c r="H83" s="119" t="n">
        <f aca="false">'■【人口】年齢階級別人口'!H83/'■【人口】年齢階級別人口'!$C83*100</f>
        <v>89.0568478541196</v>
      </c>
      <c r="I83" s="119" t="n">
        <f aca="false">'■【人口】年齢階級別人口'!I83/'■【人口】年齢階級別人口'!$C83*100</f>
        <v>95.0398441442527</v>
      </c>
      <c r="J83" s="119" t="n">
        <f aca="false">'■【人口】年齢階級別人口'!J83/'■【人口】年齢階級別人口'!$C83*100</f>
        <v>94.0008141244364</v>
      </c>
      <c r="K83" s="119" t="n">
        <f aca="false">'■【人口】年齢階級別人口'!K83/'■【人口】年齢階級別人口'!$C83*100</f>
        <v>98.4840977148166</v>
      </c>
      <c r="L83" s="119" t="n">
        <f aca="false">'■【人口】年齢階級別人口'!L83/'■【人口】年齢階級別人口'!$C83*100</f>
        <v>99.9275605231793</v>
      </c>
      <c r="M83" s="119" t="n">
        <f aca="false">'■【人口】年齢階級別人口'!M83/'■【人口】年齢階級別人口'!$C83*100</f>
        <v>105.475416550779</v>
      </c>
      <c r="N83" s="119" t="n">
        <f aca="false">'■【人口】年齢階級別人口'!N83/'■【人口】年齢階級別人口'!$C83*100</f>
        <v>107.095614983093</v>
      </c>
      <c r="O83" s="119" t="n">
        <f aca="false">'■【人口】年齢階級別人口'!O83/'■【人口】年齢階級別人口'!$C83*100</f>
        <v>104.058375579943</v>
      </c>
      <c r="P83" s="119" t="n">
        <f aca="false">'■【人口】年齢階級別人口'!P83/'■【人口】年齢階級別人口'!$C83*100</f>
        <v>104.955229577876</v>
      </c>
      <c r="Q83" s="119" t="n">
        <f aca="false">'■【人口】年齢階級別人口'!Q83/'■【人口】年齢階級別人口'!$C83*100</f>
        <v>101.13444557929</v>
      </c>
      <c r="R83" s="119" t="n">
        <f aca="false">'■【人口】年齢階級別人口'!R83/'■【人口】年齢階級別人口'!$C83*100</f>
        <v>97.7101011927931</v>
      </c>
      <c r="S83" s="119" t="n">
        <f aca="false">'■【人口】年齢階級別人口'!S83/'■【人口】年齢階級別人口'!$C83*100</f>
        <v>94.6474067546793</v>
      </c>
      <c r="T83" s="119" t="n">
        <f aca="false">'■【人口】年齢階級別人口'!T83/'■【人口】年齢階級別人口'!$C83*100</f>
        <v>92.0099908633217</v>
      </c>
      <c r="U83" s="119" t="n">
        <f aca="false">'■【人口】年齢階級別人口'!U83/'■【人口】年齢階級別人口'!$C83*100</f>
        <v>89.8695767368709</v>
      </c>
      <c r="V83" s="119" t="n">
        <f aca="false">'■【人口】年齢階級別人口'!V83/'■【人口】年齢階級別人口'!$C83*100</f>
        <v>88.0900260106626</v>
      </c>
      <c r="W83" s="119" t="n">
        <f aca="false">'■【人口】年齢階級別人口'!W83/'■【人口】年齢階級別人口'!$C83*100</f>
        <v>86.5193865490413</v>
      </c>
    </row>
    <row r="84" customFormat="false" ht="27" hidden="false" customHeight="false" outlineLevel="0" collapsed="false">
      <c r="B84" s="127" t="s">
        <v>517</v>
      </c>
      <c r="C84" s="120" t="n">
        <f aca="false">'■【人口】年齢階級別人口'!C84/'■【人口】年齢階級別人口'!$C84*100</f>
        <v>100</v>
      </c>
      <c r="D84" s="120" t="n">
        <f aca="false">'■【人口】年齢階級別人口'!D84/'■【人口】年齢階級別人口'!$C84*100</f>
        <v>98.997994122624</v>
      </c>
      <c r="E84" s="120" t="n">
        <f aca="false">'■【人口】年齢階級別人口'!E84/'■【人口】年齢階級別人口'!$C84*100</f>
        <v>103.561715125631</v>
      </c>
      <c r="F84" s="120" t="n">
        <f aca="false">'■【人口】年齢階級別人口'!F84/'■【人口】年齢階級別人口'!$C84*100</f>
        <v>101.319539788501</v>
      </c>
      <c r="G84" s="120" t="n">
        <f aca="false">'■【人口】年齢階級別人口'!G84/'■【人口】年齢階級別人口'!$C84*100</f>
        <v>111.852375401622</v>
      </c>
      <c r="H84" s="120" t="n">
        <f aca="false">'■【人口】年齢階級別人口'!H84/'■【人口】年齢階級別人口'!$C84*100</f>
        <v>105.433351575027</v>
      </c>
      <c r="I84" s="120" t="n">
        <f aca="false">'■【人口】年齢階級別人口'!I84/'■【人口】年齢階級別人口'!$C84*100</f>
        <v>99.9599223426485</v>
      </c>
      <c r="J84" s="120" t="n">
        <f aca="false">'■【人口】年齢階級別人口'!J84/'■【人口】年齢階級別人口'!$C84*100</f>
        <v>91.4861043939494</v>
      </c>
      <c r="K84" s="120" t="n">
        <f aca="false">'■【人口】年齢階級別人口'!K84/'■【人口】年齢階級別人口'!$C84*100</f>
        <v>88.8902374395948</v>
      </c>
      <c r="L84" s="120" t="n">
        <f aca="false">'■【人口】年齢階級別人口'!L84/'■【人口】年齢階級別人口'!$C84*100</f>
        <v>96.5050505337404</v>
      </c>
      <c r="M84" s="120" t="n">
        <f aca="false">'■【人口】年齢階級別人口'!M84/'■【人口】年齢階級別人口'!$C84*100</f>
        <v>88.9196450523366</v>
      </c>
      <c r="N84" s="120" t="n">
        <f aca="false">'■【人口】年齢階級別人口'!N84/'■【人口】年齢階級別人口'!$C84*100</f>
        <v>90.6165944970681</v>
      </c>
      <c r="O84" s="120" t="n">
        <f aca="false">'■【人口】年齢階級別人口'!O84/'■【人口】年齢階級別人口'!$C84*100</f>
        <v>95.1890794652524</v>
      </c>
      <c r="P84" s="120" t="n">
        <f aca="false">'■【人口】年齢階級別人口'!P84/'■【人口】年齢階級別人口'!$C84*100</f>
        <v>100.606978389277</v>
      </c>
      <c r="Q84" s="120" t="n">
        <f aca="false">'■【人口】年齢階級別人口'!Q84/'■【人口】年齢階級別人口'!$C84*100</f>
        <v>108.137376231549</v>
      </c>
      <c r="R84" s="120" t="n">
        <f aca="false">'■【人口】年齢階級別人口'!R84/'■【人口】年齢階級別人口'!$C84*100</f>
        <v>106.576504564608</v>
      </c>
      <c r="S84" s="120" t="n">
        <f aca="false">'■【人口】年齢階級別人口'!S84/'■【人口】年齢階級別人口'!$C84*100</f>
        <v>112.089844685612</v>
      </c>
      <c r="T84" s="120" t="n">
        <f aca="false">'■【人口】年齢階級別人口'!T84/'■【人口】年齢階級別人口'!$C84*100</f>
        <v>107.558376618735</v>
      </c>
      <c r="U84" s="120" t="n">
        <f aca="false">'■【人口】年齢階級別人口'!U84/'■【人口】年齢階級別人口'!$C84*100</f>
        <v>103.053862732492</v>
      </c>
      <c r="V84" s="120" t="n">
        <f aca="false">'■【人口】年齢階級別人口'!V84/'■【人口】年齢階級別人口'!$C84*100</f>
        <v>99.0682228294016</v>
      </c>
      <c r="W84" s="120" t="n">
        <f aca="false">'■【人口】年齢階級別人口'!W84/'■【人口】年齢階級別人口'!$C84*100</f>
        <v>95.9379914353762</v>
      </c>
    </row>
    <row r="85" customFormat="false" ht="13.5" hidden="false" customHeight="false" outlineLevel="0" collapsed="false">
      <c r="B85" s="122" t="s">
        <v>518</v>
      </c>
      <c r="C85" s="119" t="n">
        <f aca="false">'■【人口】年齢階級別人口'!C85/'■【人口】年齢階級別人口'!$C85*100</f>
        <v>100</v>
      </c>
      <c r="D85" s="119" t="n">
        <f aca="false">'■【人口】年齢階級別人口'!D85/'■【人口】年齢階級別人口'!$C85*100</f>
        <v>100.779707439994</v>
      </c>
      <c r="E85" s="119" t="n">
        <f aca="false">'■【人口】年齢階級別人口'!E85/'■【人口】年齢階級別人口'!$C85*100</f>
        <v>103.751928843566</v>
      </c>
      <c r="F85" s="119" t="n">
        <f aca="false">'■【人口】年齢階級別人口'!F85/'■【人口】年齢階級別人口'!$C85*100</f>
        <v>103.286053312458</v>
      </c>
      <c r="G85" s="119" t="n">
        <f aca="false">'■【人口】年齢階級別人口'!G85/'■【人口】年齢階級別人口'!$C85*100</f>
        <v>100.355131557215</v>
      </c>
      <c r="H85" s="119" t="n">
        <f aca="false">'■【人口】年齢階級別人口'!H85/'■【人口】年齢階級別人口'!$C85*100</f>
        <v>96.5659639681538</v>
      </c>
      <c r="I85" s="119" t="n">
        <f aca="false">'■【人口】年齢階級別人口'!I85/'■【人口】年齢階級別人口'!$C85*100</f>
        <v>92.6331057880932</v>
      </c>
      <c r="J85" s="119" t="n">
        <f aca="false">'■【人口】年齢階級別人口'!J85/'■【人口】年齢階級別人口'!$C85*100</f>
        <v>87.6623687086225</v>
      </c>
      <c r="K85" s="119" t="n">
        <f aca="false">'■【人口】年齢階級別人口'!K85/'■【人口】年齢階級別人口'!$C85*100</f>
        <v>83.6557798935415</v>
      </c>
      <c r="L85" s="119" t="n">
        <f aca="false">'■【人口】年齢階級別人口'!L85/'■【人口】年齢階級別人口'!$C85*100</f>
        <v>81.6429594551906</v>
      </c>
      <c r="M85" s="119" t="n">
        <f aca="false">'■【人口】年齢階級別人口'!M85/'■【人口】年齢階級別人口'!$C85*100</f>
        <v>79.6676333196191</v>
      </c>
      <c r="N85" s="119" t="n">
        <f aca="false">'■【人口】年齢階級別人口'!N85/'■【人口】年齢階級別人口'!$C85*100</f>
        <v>73.7446893339079</v>
      </c>
      <c r="O85" s="119" t="n">
        <f aca="false">'■【人口】年齢階級別人口'!O85/'■【人口】年齢階級別人口'!$C85*100</f>
        <v>70.017234595375</v>
      </c>
      <c r="P85" s="119" t="n">
        <f aca="false">'■【人口】年齢階級別人口'!P85/'■【人口】年齢階級別人口'!$C85*100</f>
        <v>69.0380615879714</v>
      </c>
      <c r="Q85" s="119" t="n">
        <f aca="false">'■【人口】年齢階級別人口'!Q85/'■【人口】年齢階級別人口'!$C85*100</f>
        <v>68.9304052412091</v>
      </c>
      <c r="R85" s="119" t="n">
        <f aca="false">'■【人口】年齢階級別人口'!R85/'■【人口】年齢階級別人口'!$C85*100</f>
        <v>67.5592010580824</v>
      </c>
      <c r="S85" s="119" t="n">
        <f aca="false">'■【人口】年齢階級別人口'!S85/'■【人口】年齢階級別人口'!$C85*100</f>
        <v>68.2868212646038</v>
      </c>
      <c r="T85" s="119" t="n">
        <f aca="false">'■【人口】年齢階級別人口'!T85/'■【人口】年齢階級別人口'!$C85*100</f>
        <v>70.7990622992514</v>
      </c>
      <c r="U85" s="119" t="n">
        <f aca="false">'■【人口】年齢階級別人口'!U85/'■【人口】年齢階級別人口'!$C85*100</f>
        <v>72.055217161436</v>
      </c>
      <c r="V85" s="119" t="n">
        <f aca="false">'■【人口】年齢階級別人口'!V85/'■【人口】年齢階級別人口'!$C85*100</f>
        <v>74.4440827332151</v>
      </c>
      <c r="W85" s="119" t="n">
        <f aca="false">'■【人口】年齢階級別人口'!W85/'■【人口】年齢階級別人口'!$C85*100</f>
        <v>75.1900561076262</v>
      </c>
    </row>
    <row r="86" customFormat="false" ht="13.5" hidden="false" customHeight="false" outlineLevel="0" collapsed="false">
      <c r="B86" s="123" t="s">
        <v>519</v>
      </c>
      <c r="C86" s="120" t="n">
        <f aca="false">'■【人口】年齢階級別人口'!C86/'■【人口】年齢階級別人口'!$C86*100</f>
        <v>100</v>
      </c>
      <c r="D86" s="120" t="n">
        <f aca="false">'■【人口】年齢階級別人口'!D86/'■【人口】年齢階級別人口'!$C86*100</f>
        <v>103.051451790318</v>
      </c>
      <c r="E86" s="120" t="n">
        <f aca="false">'■【人口】年齢階級別人口'!E86/'■【人口】年齢階級別人口'!$C86*100</f>
        <v>103.698596912785</v>
      </c>
      <c r="F86" s="120" t="n">
        <f aca="false">'■【人口】年齢階級別人口'!F86/'■【人口】年齢階級別人口'!$C86*100</f>
        <v>105.331674700953</v>
      </c>
      <c r="G86" s="120" t="n">
        <f aca="false">'■【人口】年齢階級別人口'!G86/'■【人口】年齢階級別人口'!$C86*100</f>
        <v>107.514767583195</v>
      </c>
      <c r="H86" s="120" t="n">
        <f aca="false">'■【人口】年齢階級別人口'!H86/'■【人口】年齢階級別人口'!$C86*100</f>
        <v>110.453820808266</v>
      </c>
      <c r="I86" s="120" t="n">
        <f aca="false">'■【人口】年齢階級別人口'!I86/'■【人口】年齢階級別人口'!$C86*100</f>
        <v>112.566262098511</v>
      </c>
      <c r="J86" s="120" t="n">
        <f aca="false">'■【人口】年齢階級別人口'!J86/'■【人口】年齢階級別人口'!$C86*100</f>
        <v>114.167788379459</v>
      </c>
      <c r="K86" s="120" t="n">
        <f aca="false">'■【人口】年齢階級別人口'!K86/'■【人口】年齢階級別人口'!$C86*100</f>
        <v>115.324308226753</v>
      </c>
      <c r="L86" s="120" t="n">
        <f aca="false">'■【人口】年齢階級別人口'!L86/'■【人口】年齢階級別人口'!$C86*100</f>
        <v>114.976198883849</v>
      </c>
      <c r="M86" s="120" t="n">
        <f aca="false">'■【人口】年齢階級別人口'!M86/'■【人口】年齢階級別人口'!$C86*100</f>
        <v>114.142026656721</v>
      </c>
      <c r="N86" s="120" t="n">
        <f aca="false">'■【人口】年齢階級別人口'!N86/'■【人口】年齢階級別人口'!$C86*100</f>
        <v>115.85669053126</v>
      </c>
      <c r="O86" s="120" t="n">
        <f aca="false">'■【人口】年齢階級別人口'!O86/'■【人口】年齢階級別人口'!$C86*100</f>
        <v>117.103099219009</v>
      </c>
      <c r="P86" s="120" t="n">
        <f aca="false">'■【人口】年齢階級別人口'!P86/'■【人口】年齢階級別人口'!$C86*100</f>
        <v>116.78705703952</v>
      </c>
      <c r="Q86" s="120" t="n">
        <f aca="false">'■【人口】年齢階級別人口'!Q86/'■【人口】年齢階級別人口'!$C86*100</f>
        <v>115.215179739467</v>
      </c>
      <c r="R86" s="120" t="n">
        <f aca="false">'■【人口】年齢階級別人口'!R86/'■【人口】年齢階級別人口'!$C86*100</f>
        <v>113.827535483549</v>
      </c>
      <c r="S86" s="120" t="n">
        <f aca="false">'■【人口】年齢階級別人口'!S86/'■【人口】年齢階級別人口'!$C86*100</f>
        <v>111.730955979022</v>
      </c>
      <c r="T86" s="120" t="n">
        <f aca="false">'■【人口】年齢階級別人口'!T86/'■【人口】年齢階級別人口'!$C86*100</f>
        <v>108.600104598516</v>
      </c>
      <c r="U86" s="120" t="n">
        <f aca="false">'■【人口】年齢階級別人口'!U86/'■【人口】年齢階級別人口'!$C86*100</f>
        <v>105.942382628747</v>
      </c>
      <c r="V86" s="120" t="n">
        <f aca="false">'■【人口】年齢階級別人口'!V86/'■【人口】年齢階級別人口'!$C86*100</f>
        <v>103.560771196804</v>
      </c>
      <c r="W86" s="120" t="n">
        <f aca="false">'■【人口】年齢階級別人口'!W86/'■【人口】年齢階級別人口'!$C86*100</f>
        <v>100.884265034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9" activeCellId="2" sqref="C1:W1 C30:W30 C59:W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97" t="s">
        <v>448</v>
      </c>
      <c r="C1" s="98" t="s">
        <v>243</v>
      </c>
      <c r="D1" s="98" t="s">
        <v>449</v>
      </c>
      <c r="E1" s="98" t="s">
        <v>450</v>
      </c>
      <c r="F1" s="98" t="s">
        <v>451</v>
      </c>
      <c r="G1" s="98" t="s">
        <v>452</v>
      </c>
      <c r="H1" s="98" t="s">
        <v>453</v>
      </c>
      <c r="I1" s="98" t="s">
        <v>454</v>
      </c>
      <c r="J1" s="98" t="s">
        <v>455</v>
      </c>
      <c r="K1" s="98" t="s">
        <v>456</v>
      </c>
      <c r="L1" s="98" t="s">
        <v>457</v>
      </c>
      <c r="M1" s="98" t="s">
        <v>458</v>
      </c>
      <c r="N1" s="98" t="s">
        <v>459</v>
      </c>
      <c r="O1" s="98" t="s">
        <v>460</v>
      </c>
      <c r="P1" s="98" t="s">
        <v>461</v>
      </c>
      <c r="Q1" s="98" t="s">
        <v>462</v>
      </c>
      <c r="R1" s="98" t="s">
        <v>463</v>
      </c>
      <c r="S1" s="98" t="s">
        <v>464</v>
      </c>
      <c r="T1" s="98" t="s">
        <v>465</v>
      </c>
      <c r="U1" s="98" t="s">
        <v>466</v>
      </c>
      <c r="V1" s="98" t="s">
        <v>467</v>
      </c>
      <c r="W1" s="98" t="s">
        <v>468</v>
      </c>
    </row>
    <row r="2" s="29" customFormat="true" ht="14.25" hidden="false" customHeight="false" outlineLevel="0" collapsed="false">
      <c r="B2" s="99" t="s">
        <v>448</v>
      </c>
      <c r="C2" s="130" t="n">
        <f aca="false">SUM(C3:C20)</f>
        <v>1</v>
      </c>
      <c r="D2" s="130" t="n">
        <f aca="false">SUM(D3:D20)</f>
        <v>1</v>
      </c>
      <c r="E2" s="130" t="n">
        <f aca="false">SUM(E3:E20)</f>
        <v>1</v>
      </c>
      <c r="F2" s="130" t="n">
        <f aca="false">SUM(F3:F20)</f>
        <v>1</v>
      </c>
      <c r="G2" s="130" t="n">
        <f aca="false">SUM(G3:G20)</f>
        <v>1</v>
      </c>
      <c r="H2" s="130" t="n">
        <f aca="false">SUM(H3:H20)</f>
        <v>1</v>
      </c>
      <c r="I2" s="130" t="n">
        <f aca="false">SUM(I3:I20)</f>
        <v>1</v>
      </c>
      <c r="J2" s="130" t="n">
        <f aca="false">SUM(J3:J20)</f>
        <v>1</v>
      </c>
      <c r="K2" s="130" t="n">
        <f aca="false">SUM(K3:K20)</f>
        <v>1</v>
      </c>
      <c r="L2" s="130" t="n">
        <f aca="false">SUM(L3:L20)</f>
        <v>1</v>
      </c>
      <c r="M2" s="130" t="n">
        <f aca="false">SUM(M3:M20)</f>
        <v>1</v>
      </c>
      <c r="N2" s="130" t="n">
        <f aca="false">SUM(N3:N20)</f>
        <v>1</v>
      </c>
      <c r="O2" s="130" t="n">
        <f aca="false">SUM(O3:O20)</f>
        <v>1</v>
      </c>
      <c r="P2" s="130" t="n">
        <f aca="false">SUM(P3:P20)</f>
        <v>1</v>
      </c>
      <c r="Q2" s="130" t="n">
        <f aca="false">SUM(Q3:Q20)</f>
        <v>1</v>
      </c>
      <c r="R2" s="130" t="n">
        <f aca="false">SUM(R3:R20)</f>
        <v>1</v>
      </c>
      <c r="S2" s="130" t="n">
        <f aca="false">SUM(S3:S20)</f>
        <v>1</v>
      </c>
      <c r="T2" s="130" t="n">
        <f aca="false">SUM(T3:T20)</f>
        <v>1</v>
      </c>
      <c r="U2" s="130" t="n">
        <f aca="false">SUM(U3:U20)</f>
        <v>1</v>
      </c>
      <c r="V2" s="130" t="n">
        <f aca="false">SUM(V3:V20)</f>
        <v>1</v>
      </c>
      <c r="W2" s="130" t="n">
        <f aca="false">SUM(W3:W20)</f>
        <v>1</v>
      </c>
    </row>
    <row r="3" customFormat="false" ht="13.5" hidden="false" customHeight="true" outlineLevel="0" collapsed="false">
      <c r="B3" s="117" t="s">
        <v>494</v>
      </c>
      <c r="C3" s="131" t="n">
        <f aca="false">'■【人口】年齢階級別人口'!C3/'■【人口】年齢階級別人口'!C$2</f>
        <v>0.0282340059440013</v>
      </c>
      <c r="D3" s="131" t="n">
        <f aca="false">'■【人口】年齢階級別人口'!D3/'■【人口】年齢階級別人口'!D$2</f>
        <v>0.0285621011110936</v>
      </c>
      <c r="E3" s="131" t="n">
        <f aca="false">'■【人口】年齢階級別人口'!E3/'■【人口】年齢階級別人口'!E$2</f>
        <v>0.0302035256284509</v>
      </c>
      <c r="F3" s="131" t="n">
        <f aca="false">'■【人口】年齢階級別人口'!F3/'■【人口】年齢階級別人口'!F$2</f>
        <v>0.0307921294510171</v>
      </c>
      <c r="G3" s="131" t="n">
        <f aca="false">'■【人口】年齢階級別人口'!G3/'■【人口】年齢階級別人口'!G$2</f>
        <v>0.0310518077245487</v>
      </c>
      <c r="H3" s="131" t="n">
        <f aca="false">'■【人口】年齢階級別人口'!H3/'■【人口】年齢階級別人口'!H$2</f>
        <v>0.031750434264205</v>
      </c>
      <c r="I3" s="131" t="n">
        <f aca="false">'■【人口】年齢階級別人口'!I3/'■【人口】年齢階級別人口'!I$2</f>
        <v>0.0307376798219501</v>
      </c>
      <c r="J3" s="131" t="n">
        <f aca="false">'■【人口】年齢階級別人口'!J3/'■【人口】年齢階級別人口'!J$2</f>
        <v>0.0298426086630517</v>
      </c>
      <c r="K3" s="131" t="n">
        <f aca="false">'■【人口】年齢階級別人口'!K3/'■【人口】年齢階級別人口'!K$2</f>
        <v>0.0291007079393481</v>
      </c>
      <c r="L3" s="131" t="n">
        <f aca="false">'■【人口】年齢階級別人口'!L3/'■【人口】年齢階級別人口'!L$2</f>
        <v>0.0285168743914631</v>
      </c>
      <c r="M3" s="131" t="n">
        <f aca="false">'■【人口】年齢階級別人口'!M3/'■【人口】年齢階級別人口'!M$2</f>
        <v>0.0280854100421293</v>
      </c>
      <c r="N3" s="131" t="n">
        <f aca="false">'■【人口】年齢階級別人口'!N3/'■【人口】年齢階級別人口'!N$2</f>
        <v>0.0277548846684682</v>
      </c>
      <c r="O3" s="131" t="n">
        <f aca="false">'■【人口】年齢階級別人口'!O3/'■【人口】年齢階級別人口'!O$2</f>
        <v>0.027500840089488</v>
      </c>
      <c r="P3" s="131" t="n">
        <f aca="false">'■【人口】年齢階級別人口'!P3/'■【人口】年齢階級別人口'!P$2</f>
        <v>0.0273157591140469</v>
      </c>
      <c r="Q3" s="131" t="n">
        <f aca="false">'■【人口】年齢階級別人口'!Q3/'■【人口】年齢階級別人口'!Q$2</f>
        <v>0.0272453722650587</v>
      </c>
      <c r="R3" s="131" t="n">
        <f aca="false">'■【人口】年齢階級別人口'!R3/'■【人口】年齢階級別人口'!R$2</f>
        <v>0.0272918762595464</v>
      </c>
      <c r="S3" s="131" t="n">
        <f aca="false">'■【人口】年齢階級別人口'!S3/'■【人口】年齢階級別人口'!S$2</f>
        <v>0.0274084794107289</v>
      </c>
      <c r="T3" s="131" t="n">
        <f aca="false">'■【人口】年齢階級別人口'!T3/'■【人口】年齢階級別人口'!T$2</f>
        <v>0.027577862607369</v>
      </c>
      <c r="U3" s="131" t="n">
        <f aca="false">'■【人口】年齢階級別人口'!U3/'■【人口】年齢階級別人口'!U$2</f>
        <v>0.0277698400540604</v>
      </c>
      <c r="V3" s="131" t="n">
        <f aca="false">'■【人口】年齢階級別人口'!V3/'■【人口】年齢階級別人口'!V$2</f>
        <v>0.0280027312989133</v>
      </c>
      <c r="W3" s="131" t="n">
        <f aca="false">'■【人口】年齢階級別人口'!W3/'■【人口】年齢階級別人口'!W$2</f>
        <v>0.0282768174257682</v>
      </c>
    </row>
    <row r="4" customFormat="false" ht="13.5" hidden="false" customHeight="false" outlineLevel="0" collapsed="false">
      <c r="B4" s="101" t="s">
        <v>495</v>
      </c>
      <c r="C4" s="132" t="n">
        <f aca="false">'■【人口】年齢階級別人口'!C4/'■【人口】年齢階級別人口'!C$2</f>
        <v>0.037267323635226</v>
      </c>
      <c r="D4" s="132" t="n">
        <f aca="false">'■【人口】年齢階級別人口'!D4/'■【人口】年齢階級別人口'!D$2</f>
        <v>0.0368775654765817</v>
      </c>
      <c r="E4" s="132" t="n">
        <f aca="false">'■【人口】年齢階級別人口'!E4/'■【人口】年齢階級別人口'!E$2</f>
        <v>0.0360425932282412</v>
      </c>
      <c r="F4" s="132" t="n">
        <f aca="false">'■【人口】年齢階級別人口'!F4/'■【人口】年齢階級別人口'!F$2</f>
        <v>0.0375424658613622</v>
      </c>
      <c r="G4" s="132" t="n">
        <f aca="false">'■【人口】年齢階級別人口'!G4/'■【人口】年齢階級別人口'!G$2</f>
        <v>0.0385953659624315</v>
      </c>
      <c r="H4" s="132" t="n">
        <f aca="false">'■【人口】年齢階級別人口'!H4/'■【人口】年齢階級別人口'!H$2</f>
        <v>0.0380996496079826</v>
      </c>
      <c r="I4" s="132" t="n">
        <f aca="false">'■【人口】年齢階級別人口'!I4/'■【人口】年齢階級別人口'!I$2</f>
        <v>0.038921500961502</v>
      </c>
      <c r="J4" s="132" t="n">
        <f aca="false">'■【人口】年齢階級別人口'!J4/'■【人口】年齢階級別人口'!J$2</f>
        <v>0.0412296255746726</v>
      </c>
      <c r="K4" s="132" t="n">
        <f aca="false">'■【人口】年齢階級別人口'!K4/'■【人口】年齢階級別人口'!K$2</f>
        <v>0.0421369015987607</v>
      </c>
      <c r="L4" s="132" t="n">
        <f aca="false">'■【人口】年齢階級別人口'!L4/'■【人口】年齢階級別人口'!L$2</f>
        <v>0.0425828589572076</v>
      </c>
      <c r="M4" s="132" t="n">
        <f aca="false">'■【人口】年齢階級別人口'!M4/'■【人口】年齢階級別人口'!M$2</f>
        <v>0.0434713501213079</v>
      </c>
      <c r="N4" s="132" t="n">
        <f aca="false">'■【人口】年齢階級別人口'!N4/'■【人口】年齢階級別人口'!N$2</f>
        <v>0.0422092617434488</v>
      </c>
      <c r="O4" s="132" t="n">
        <f aca="false">'■【人口】年齢階級別人口'!O4/'■【人口】年齢階級別人口'!O$2</f>
        <v>0.0411181279726216</v>
      </c>
      <c r="P4" s="132" t="n">
        <f aca="false">'■【人口】年齢階級別人口'!P4/'■【人口】年齢階級別人口'!P$2</f>
        <v>0.0402213470807112</v>
      </c>
      <c r="Q4" s="132" t="n">
        <f aca="false">'■【人口】年齢階級別人口'!Q4/'■【人口】年齢階級別人口'!Q$2</f>
        <v>0.0395145503992644</v>
      </c>
      <c r="R4" s="132" t="n">
        <f aca="false">'■【人口】年齢階級別人口'!R4/'■【人口】年齢階級別人口'!R$2</f>
        <v>0.0389905915295734</v>
      </c>
      <c r="S4" s="132" t="n">
        <f aca="false">'■【人口】年齢階級別人口'!S4/'■【人口】年齢階級別人口'!S$2</f>
        <v>0.038588264200679</v>
      </c>
      <c r="T4" s="132" t="n">
        <f aca="false">'■【人口】年齢階級別人口'!T4/'■【人口】年齢階級別人口'!T$2</f>
        <v>0.0382890813132174</v>
      </c>
      <c r="U4" s="132" t="n">
        <f aca="false">'■【人口】年齢階級別人口'!U4/'■【人口】年齢階級別人口'!U$2</f>
        <v>0.038077412978053</v>
      </c>
      <c r="V4" s="132" t="n">
        <f aca="false">'■【人口】年齢階級別人口'!V4/'■【人口】年齢階級別人口'!V$2</f>
        <v>0.0380193400183096</v>
      </c>
      <c r="W4" s="132" t="n">
        <f aca="false">'■【人口】年齢階級別人口'!W4/'■【人口】年齢階級別人口'!W$2</f>
        <v>0.0381086061120208</v>
      </c>
    </row>
    <row r="5" customFormat="false" ht="13.5" hidden="false" customHeight="false" outlineLevel="0" collapsed="false">
      <c r="B5" s="101" t="s">
        <v>496</v>
      </c>
      <c r="C5" s="132" t="n">
        <f aca="false">'■【人口】年齢階級別人口'!C5/'■【人口】年齢階級別人口'!C$2</f>
        <v>0.0432504301579853</v>
      </c>
      <c r="D5" s="132" t="n">
        <f aca="false">'■【人口】年齢階級別人口'!D5/'■【人口】年齢階級別人口'!D$2</f>
        <v>0.0436405015662296</v>
      </c>
      <c r="E5" s="132" t="n">
        <f aca="false">'■【人口】年齢階級別人口'!E5/'■【人口】年齢階級別人口'!E$2</f>
        <v>0.0440355265540277</v>
      </c>
      <c r="F5" s="132" t="n">
        <f aca="false">'■【人口】年齢階級別人口'!F5/'■【人口】年齢階級別人口'!F$2</f>
        <v>0.0427522156861165</v>
      </c>
      <c r="G5" s="132" t="n">
        <f aca="false">'■【人口】年齢階級別人口'!G5/'■【人口】年齢階級別人口'!G$2</f>
        <v>0.0416400517228057</v>
      </c>
      <c r="H5" s="132" t="n">
        <f aca="false">'■【人口】年齢階級別人口'!H5/'■【人口】年齢階級別人口'!H$2</f>
        <v>0.0418620245257617</v>
      </c>
      <c r="I5" s="132" t="n">
        <f aca="false">'■【人口】年齢階級別人口'!I5/'■【人口】年齢階級別人口'!I$2</f>
        <v>0.0416683624248556</v>
      </c>
      <c r="J5" s="132" t="n">
        <f aca="false">'■【人口】年齢階級別人口'!J5/'■【人口】年齢階級別人口'!J$2</f>
        <v>0.0408099340614888</v>
      </c>
      <c r="K5" s="132" t="n">
        <f aca="false">'■【人口】年齢階級別人口'!K5/'■【人口】年齢階級別人口'!K$2</f>
        <v>0.0426718920105653</v>
      </c>
      <c r="L5" s="132" t="n">
        <f aca="false">'■【人口】年齢階級別人口'!L5/'■【人口】年齢階級別人口'!L$2</f>
        <v>0.0439989500703058</v>
      </c>
      <c r="M5" s="132" t="n">
        <f aca="false">'■【人口】年齢階級別人口'!M5/'■【人口】年齢階級別人口'!M$2</f>
        <v>0.043533980344653</v>
      </c>
      <c r="N5" s="132" t="n">
        <f aca="false">'■【人口】年齢階級別人口'!N5/'■【人口】年齢階級別人口'!N$2</f>
        <v>0.0447263191160197</v>
      </c>
      <c r="O5" s="132" t="n">
        <f aca="false">'■【人口】年齢階級別人口'!O5/'■【人口】年齢階級別人口'!O$2</f>
        <v>0.0474475587792443</v>
      </c>
      <c r="P5" s="132" t="n">
        <f aca="false">'■【人口】年齢階級別人口'!P5/'■【人口】年齢階級別人口'!P$2</f>
        <v>0.0486011366128999</v>
      </c>
      <c r="Q5" s="132" t="n">
        <f aca="false">'■【人口】年齢階級別人口'!Q5/'■【人口】年齢階級別人口'!Q$2</f>
        <v>0.0491796962128634</v>
      </c>
      <c r="R5" s="132" t="n">
        <f aca="false">'■【人口】年齢階級別人口'!R5/'■【人口】年齢階級別人口'!R$2</f>
        <v>0.0502082718890785</v>
      </c>
      <c r="S5" s="132" t="n">
        <f aca="false">'■【人口】年齢階級別人口'!S5/'■【人口】年齢階級別人口'!S$2</f>
        <v>0.0488230325200187</v>
      </c>
      <c r="T5" s="132" t="n">
        <f aca="false">'■【人口】年齢階級別人口'!T5/'■【人口】年齢階級別人口'!T$2</f>
        <v>0.047625077030318</v>
      </c>
      <c r="U5" s="132" t="n">
        <f aca="false">'■【人口】年齢階級別人口'!U5/'■【人口】年齢階級別人口'!U$2</f>
        <v>0.0466346924163188</v>
      </c>
      <c r="V5" s="132" t="n">
        <f aca="false">'■【人口】年齢階級別人口'!V5/'■【人口】年齢階級別人口'!V$2</f>
        <v>0.045853595927993</v>
      </c>
      <c r="W5" s="132" t="n">
        <f aca="false">'■【人口】年齢階級別人口'!W5/'■【人口】年齢階級別人口'!W$2</f>
        <v>0.0452671584308306</v>
      </c>
    </row>
    <row r="6" customFormat="false" ht="13.5" hidden="false" customHeight="false" outlineLevel="0" collapsed="false">
      <c r="B6" s="101" t="s">
        <v>497</v>
      </c>
      <c r="C6" s="132" t="n">
        <f aca="false">'■【人口】年齢階級別人口'!C6/'■【人口】年齢階級別人口'!C$2</f>
        <v>0.0422727983732207</v>
      </c>
      <c r="D6" s="132" t="n">
        <f aca="false">'■【人口】年齢階級別人口'!D6/'■【人口】年齢階級別人口'!D$2</f>
        <v>0.0432648057007107</v>
      </c>
      <c r="E6" s="132" t="n">
        <f aca="false">'■【人口】年齢階級別人口'!E6/'■【人口】年齢階級別人口'!E$2</f>
        <v>0.0433668974450765</v>
      </c>
      <c r="F6" s="132" t="n">
        <f aca="false">'■【人口】年齢階級別人口'!F6/'■【人口】年齢階級別人口'!F$2</f>
        <v>0.0431132155543374</v>
      </c>
      <c r="G6" s="132" t="n">
        <f aca="false">'■【人口】年齢階級別人口'!G6/'■【人口】年齢階級別人口'!G$2</f>
        <v>0.0444346098638366</v>
      </c>
      <c r="H6" s="132" t="n">
        <f aca="false">'■【人口】年齢階級別人口'!H6/'■【人口】年齢階級別人口'!H$2</f>
        <v>0.0452437878851298</v>
      </c>
      <c r="I6" s="132" t="n">
        <f aca="false">'■【人口】年齢階級別人口'!I6/'■【人口】年齢階級別人口'!I$2</f>
        <v>0.0458591514260211</v>
      </c>
      <c r="J6" s="132" t="n">
        <f aca="false">'■【人口】年齢階級別人口'!J6/'■【人口】年齢階級別人口'!J$2</f>
        <v>0.0463946181091323</v>
      </c>
      <c r="K6" s="132" t="n">
        <f aca="false">'■【人口】年齢階級別人口'!K6/'■【人口】年齢階級別人口'!K$2</f>
        <v>0.0451195833243722</v>
      </c>
      <c r="L6" s="132" t="n">
        <f aca="false">'■【人口】年齢階級別人口'!L6/'■【人口】年齢階級別人口'!L$2</f>
        <v>0.0440807477572596</v>
      </c>
      <c r="M6" s="132" t="n">
        <f aca="false">'■【人口】年齢階級別人口'!M6/'■【人口】年齢階級別人口'!M$2</f>
        <v>0.0445045686070775</v>
      </c>
      <c r="N6" s="132" t="n">
        <f aca="false">'■【人口】年齢階級別人口'!N6/'■【人口】年齢階級別人口'!N$2</f>
        <v>0.0445084089632368</v>
      </c>
      <c r="O6" s="132" t="n">
        <f aca="false">'■【人口】年齢階級別人口'!O6/'■【人口】年齢階級別人口'!O$2</f>
        <v>0.0437281570463228</v>
      </c>
      <c r="P6" s="132" t="n">
        <f aca="false">'■【人口】年齢階級別人口'!P6/'■【人口】年齢階級別人口'!P$2</f>
        <v>0.0457995647473843</v>
      </c>
      <c r="Q6" s="132" t="n">
        <f aca="false">'■【人口】年齢階級別人口'!Q6/'■【人口】年齢階級別人口'!Q$2</f>
        <v>0.0472785845326328</v>
      </c>
      <c r="R6" s="132" t="n">
        <f aca="false">'■【人口】年齢階級別人口'!R6/'■【人口】年齢階級別人口'!R$2</f>
        <v>0.0468614336659112</v>
      </c>
      <c r="S6" s="132" t="n">
        <f aca="false">'■【人口】年齢階級別人口'!S6/'■【人口】年齢階級別人口'!S$2</f>
        <v>0.0483381773214619</v>
      </c>
      <c r="T6" s="132" t="n">
        <f aca="false">'■【人口】年齢階級別人口'!T6/'■【人口】年齢階級別人口'!T$2</f>
        <v>0.0512931477699172</v>
      </c>
      <c r="U6" s="132" t="n">
        <f aca="false">'■【人口】年齢階級別人口'!U6/'■【人口】年齢階級別人口'!U$2</f>
        <v>0.0525631270957831</v>
      </c>
      <c r="V6" s="132" t="n">
        <f aca="false">'■【人口】年齢階級別人口'!V6/'■【人口】年齢階級別人口'!V$2</f>
        <v>0.0532171112394405</v>
      </c>
      <c r="W6" s="132" t="n">
        <f aca="false">'■【人口】年齢階級別人口'!W6/'■【人口】年齢階級別人口'!W$2</f>
        <v>0.0542388646628427</v>
      </c>
    </row>
    <row r="7" customFormat="false" ht="13.5" hidden="false" customHeight="false" outlineLevel="0" collapsed="false">
      <c r="B7" s="101" t="s">
        <v>498</v>
      </c>
      <c r="C7" s="132" t="n">
        <f aca="false">'■【人口】年齢階級別人口'!C7/'■【人口】年齢階級別人口'!C$2</f>
        <v>0.038675113405287</v>
      </c>
      <c r="D7" s="132" t="n">
        <f aca="false">'■【人口】年齢階級別人口'!D7/'■【人口】年齢階級別人口'!D$2</f>
        <v>0.0380549058057893</v>
      </c>
      <c r="E7" s="132" t="n">
        <f aca="false">'■【人口】年齢階級別人口'!E7/'■【人口】年齢階級別人口'!E$2</f>
        <v>0.0386241887307183</v>
      </c>
      <c r="F7" s="132" t="n">
        <f aca="false">'■【人口】年齢階級別人口'!F7/'■【人口】年齢階級別人口'!F$2</f>
        <v>0.0394249905418475</v>
      </c>
      <c r="G7" s="132" t="n">
        <f aca="false">'■【人口】年齢階級別人口'!G7/'■【人口】年齢階級別人口'!G$2</f>
        <v>0.040008986450443</v>
      </c>
      <c r="H7" s="132" t="n">
        <f aca="false">'■【人口】年齢階級別人口'!H7/'■【人口】年齢階級別人口'!H$2</f>
        <v>0.0403421550362035</v>
      </c>
      <c r="I7" s="132" t="n">
        <f aca="false">'■【人口】年齢階級別人口'!I7/'■【人口】年齢階級別人口'!I$2</f>
        <v>0.0414168476446869</v>
      </c>
      <c r="J7" s="132" t="n">
        <f aca="false">'■【人口】年齢階級別人口'!J7/'■【人口】年齢階級別人口'!J$2</f>
        <v>0.0416312753425374</v>
      </c>
      <c r="K7" s="132" t="n">
        <f aca="false">'■【人口】年齢階級別人口'!K7/'■【人口】年齢階級別人口'!K$2</f>
        <v>0.0416115009290988</v>
      </c>
      <c r="L7" s="132" t="n">
        <f aca="false">'■【人口】年齢階級別人口'!L7/'■【人口】年齢階級別人口'!L$2</f>
        <v>0.0429949061281311</v>
      </c>
      <c r="M7" s="132" t="n">
        <f aca="false">'■【人口】年齢階級別人口'!M7/'■【人口】年齢階級別人口'!M$2</f>
        <v>0.0438791265975964</v>
      </c>
      <c r="N7" s="132" t="n">
        <f aca="false">'■【人口】年齢階級別人口'!N7/'■【人口】年齢階級別人口'!N$2</f>
        <v>0.0447023199919299</v>
      </c>
      <c r="O7" s="132" t="n">
        <f aca="false">'■【人口】年齢階級別人口'!O7/'■【人口】年齢階級別人口'!O$2</f>
        <v>0.0452668435572628</v>
      </c>
      <c r="P7" s="132" t="n">
        <f aca="false">'■【人口】年齢階級別人口'!P7/'■【人口】年齢階級別人口'!P$2</f>
        <v>0.0440293986769455</v>
      </c>
      <c r="Q7" s="132" t="n">
        <f aca="false">'■【人口】年齢階級別人口'!Q7/'■【人口】年齢階級別人口'!Q$2</f>
        <v>0.0430532859211483</v>
      </c>
      <c r="R7" s="132" t="n">
        <f aca="false">'■【人口】年齢階級別人口'!R7/'■【人口】年齢階級別人口'!R$2</f>
        <v>0.0435790317634093</v>
      </c>
      <c r="S7" s="132" t="n">
        <f aca="false">'■【人口】年齢階級別人口'!S7/'■【人口】年齢階級別人口'!S$2</f>
        <v>0.0438379471223102</v>
      </c>
      <c r="T7" s="132" t="n">
        <f aca="false">'■【人口】年齢階級別人口'!T7/'■【人口】年齢階級別人口'!T$2</f>
        <v>0.0431664348286125</v>
      </c>
      <c r="U7" s="132" t="n">
        <f aca="false">'■【人口】年齢階級別人口'!U7/'■【人口】年齢階級別人口'!U$2</f>
        <v>0.0451663051147303</v>
      </c>
      <c r="V7" s="132" t="n">
        <f aca="false">'■【人口】年齢階級別人口'!V7/'■【人口】年齢階級別人口'!V$2</f>
        <v>0.0465569361007083</v>
      </c>
      <c r="W7" s="132" t="n">
        <f aca="false">'■【人口】年齢階級別人口'!W7/'■【人口】年齢階級別人口'!W$2</f>
        <v>0.0462165781021612</v>
      </c>
    </row>
    <row r="8" customFormat="false" ht="13.5" hidden="false" customHeight="true" outlineLevel="0" collapsed="false">
      <c r="B8" s="101" t="s">
        <v>499</v>
      </c>
      <c r="C8" s="132" t="n">
        <f aca="false">'■【人口】年齢階級別人口'!C8/'■【人口】年齢階級別人口'!C$2</f>
        <v>0.0327702174253089</v>
      </c>
      <c r="D8" s="132" t="n">
        <f aca="false">'■【人口】年齢階級別人口'!D8/'■【人口】年齢階級別人口'!D$2</f>
        <v>0.0329073559132186</v>
      </c>
      <c r="E8" s="132" t="n">
        <f aca="false">'■【人口】年齢階級別人口'!E8/'■【人口】年齢階級別人口'!E$2</f>
        <v>0.0324320114812257</v>
      </c>
      <c r="F8" s="132" t="n">
        <f aca="false">'■【人口】年齢階級別人口'!F8/'■【人口】年齢階級別人口'!F$2</f>
        <v>0.0325316463931262</v>
      </c>
      <c r="G8" s="132" t="n">
        <f aca="false">'■【人口】年齢階級別人口'!G8/'■【人口】年齢階級別人口'!G$2</f>
        <v>0.0318665879058596</v>
      </c>
      <c r="H8" s="132" t="n">
        <f aca="false">'■【人口】年齢階級別人口'!H8/'■【人口】年齢階級別人口'!H$2</f>
        <v>0.031471835512496</v>
      </c>
      <c r="I8" s="132" t="n">
        <f aca="false">'■【人口】年齢階級別人口'!I8/'■【人口】年齢階級別人口'!I$2</f>
        <v>0.0310567551303063</v>
      </c>
      <c r="J8" s="132" t="n">
        <f aca="false">'■【人口】年齢階級別人口'!J8/'■【人口】年齢階級別人口'!J$2</f>
        <v>0.0315860378875927</v>
      </c>
      <c r="K8" s="132" t="n">
        <f aca="false">'■【人口】年齢階級別人口'!K8/'■【人口】年齢階級別人口'!K$2</f>
        <v>0.0322921218886464</v>
      </c>
      <c r="L8" s="132" t="n">
        <f aca="false">'■【人口】年齢階級別人口'!L8/'■【人口】年齢階級別人口'!L$2</f>
        <v>0.0328274042024631</v>
      </c>
      <c r="M8" s="132" t="n">
        <f aca="false">'■【人口】年齢階級別人口'!M8/'■【人口】年齢階級別人口'!M$2</f>
        <v>0.0331703935548363</v>
      </c>
      <c r="N8" s="132" t="n">
        <f aca="false">'■【人口】年齢階級別人口'!N8/'■【人口】年齢階級別人口'!N$2</f>
        <v>0.0342276468919187</v>
      </c>
      <c r="O8" s="132" t="n">
        <f aca="false">'■【人口】年齢階級別人口'!O8/'■【人口】年齢階級別人口'!O$2</f>
        <v>0.0345415106050787</v>
      </c>
      <c r="P8" s="132" t="n">
        <f aca="false">'■【人口】年齢階級別人口'!P8/'■【人口】年齢階級別人口'!P$2</f>
        <v>0.0345625612695081</v>
      </c>
      <c r="Q8" s="132" t="n">
        <f aca="false">'■【人口】年齢階級別人口'!Q8/'■【人口】年齢階級別人口'!Q$2</f>
        <v>0.0358459579139694</v>
      </c>
      <c r="R8" s="132" t="n">
        <f aca="false">'■【人口】年齢階級別人口'!R8/'■【人口】年齢階級別人口'!R$2</f>
        <v>0.0366534592087916</v>
      </c>
      <c r="S8" s="132" t="n">
        <f aca="false">'■【人口】年齢階級別人口'!S8/'■【人口】年齢階級別人口'!S$2</f>
        <v>0.037424066075635</v>
      </c>
      <c r="T8" s="132" t="n">
        <f aca="false">'■【人口】年齢階級別人口'!T8/'■【人口】年齢階級別人口'!T$2</f>
        <v>0.0378871858030221</v>
      </c>
      <c r="U8" s="132" t="n">
        <f aca="false">'■【人口】年齢階級別人口'!U8/'■【人口】年齢階級別人口'!U$2</f>
        <v>0.0368717414309092</v>
      </c>
      <c r="V8" s="132" t="n">
        <f aca="false">'■【人口】年齢階級別人口'!V8/'■【人口】年齢階級別人口'!V$2</f>
        <v>0.0360756359256425</v>
      </c>
      <c r="W8" s="132" t="n">
        <f aca="false">'■【人口】年齢階級別人口'!W8/'■【人口】年齢階級別人口'!W$2</f>
        <v>0.0366841437777233</v>
      </c>
    </row>
    <row r="9" customFormat="false" ht="13.5" hidden="false" customHeight="true" outlineLevel="0" collapsed="false">
      <c r="B9" s="101" t="s">
        <v>500</v>
      </c>
      <c r="C9" s="132" t="n">
        <f aca="false">'■【人口】年齢階級別人口'!C9/'■【人口】年齢階級別人口'!C$2</f>
        <v>0.0417644298451431</v>
      </c>
      <c r="D9" s="132" t="n">
        <f aca="false">'■【人口】年齢階級別人口'!D9/'■【人口】年齢階級別人口'!D$2</f>
        <v>0.0399652110929033</v>
      </c>
      <c r="E9" s="132" t="n">
        <f aca="false">'■【人口】年齢階級別人口'!E9/'■【人口】年齢階級別人口'!E$2</f>
        <v>0.0379190461904974</v>
      </c>
      <c r="F9" s="132" t="n">
        <f aca="false">'■【人口】年齢階級別人口'!F9/'■【人口】年齢階級別人口'!F$2</f>
        <v>0.0359507345219817</v>
      </c>
      <c r="G9" s="132" t="n">
        <f aca="false">'■【人口】年齢階級別人口'!G9/'■【人口】年齢階級別人口'!G$2</f>
        <v>0.0329208882072034</v>
      </c>
      <c r="H9" s="132" t="n">
        <f aca="false">'■【人口】年齢階級別人口'!H9/'■【人口】年齢階級別人口'!H$2</f>
        <v>0.0322676780787741</v>
      </c>
      <c r="I9" s="132" t="n">
        <f aca="false">'■【人口】年齢階級別人口'!I9/'■【人口】年齢階級別人口'!I$2</f>
        <v>0.0324368461117276</v>
      </c>
      <c r="J9" s="132" t="n">
        <f aca="false">'■【人口】年齢階級別人口'!J9/'■【人口】年齢階級別人口'!J$2</f>
        <v>0.0322293174978979</v>
      </c>
      <c r="K9" s="132" t="n">
        <f aca="false">'■【人口】年齢階級別人口'!K9/'■【人口】年齢階級別人口'!K$2</f>
        <v>0.0324640508122146</v>
      </c>
      <c r="L9" s="132" t="n">
        <f aca="false">'■【人口】年齢階級別人口'!L9/'■【人口】年齢階級別人口'!L$2</f>
        <v>0.0320010210033207</v>
      </c>
      <c r="M9" s="132" t="n">
        <f aca="false">'■【人口】年齢階級別人口'!M9/'■【人口】年齢階級別人口'!M$2</f>
        <v>0.0316874923924197</v>
      </c>
      <c r="N9" s="132" t="n">
        <f aca="false">'■【人口】年齢階級別人口'!N9/'■【人口】年齢階級別人口'!N$2</f>
        <v>0.0311713814402732</v>
      </c>
      <c r="O9" s="132" t="n">
        <f aca="false">'■【人口】年齢階級別人口'!O9/'■【人口】年齢階級別人口'!O$2</f>
        <v>0.0317112066097137</v>
      </c>
      <c r="P9" s="132" t="n">
        <f aca="false">'■【人口】年齢階級別人口'!P9/'■【人口】年齢階級別人口'!P$2</f>
        <v>0.0323426542063461</v>
      </c>
      <c r="Q9" s="132" t="n">
        <f aca="false">'■【人口】年齢階級別人口'!Q9/'■【人口】年齢階級別人口'!Q$2</f>
        <v>0.0330416656736037</v>
      </c>
      <c r="R9" s="132" t="n">
        <f aca="false">'■【人口】年齢階級別人口'!R9/'■【人口】年齢階級別人口'!R$2</f>
        <v>0.0334901177943196</v>
      </c>
      <c r="S9" s="132" t="n">
        <f aca="false">'■【人口】年齢階級別人口'!S9/'■【人口】年齢階級別人口'!S$2</f>
        <v>0.03452045244139</v>
      </c>
      <c r="T9" s="132" t="n">
        <f aca="false">'■【人口】年齢階級別人口'!T9/'■【人口】年齢階級別人口'!T$2</f>
        <v>0.0349874947701884</v>
      </c>
      <c r="U9" s="132" t="n">
        <f aca="false">'■【人口】年齢階級別人口'!U9/'■【人口】年齢階級別人口'!U$2</f>
        <v>0.0349963219396737</v>
      </c>
      <c r="V9" s="132" t="n">
        <f aca="false">'■【人口】年齢階級別人口'!V9/'■【人口】年齢階級別人口'!V$2</f>
        <v>0.0363312816193022</v>
      </c>
      <c r="W9" s="132" t="n">
        <f aca="false">'■【人口】年齢階級別人口'!W9/'■【人口】年齢階級別人口'!W$2</f>
        <v>0.0372171150266373</v>
      </c>
    </row>
    <row r="10" customFormat="false" ht="13.5" hidden="false" customHeight="true" outlineLevel="0" collapsed="false">
      <c r="B10" s="101" t="s">
        <v>501</v>
      </c>
      <c r="C10" s="132" t="n">
        <f aca="false">'■【人口】年齢階級別人口'!C10/'■【人口】年齢階級別人口'!C$2</f>
        <v>0.0652666979508838</v>
      </c>
      <c r="D10" s="132" t="n">
        <f aca="false">'■【人口】年齢階級別人口'!D10/'■【人口】年齢階級別人口'!D$2</f>
        <v>0.0612125794959866</v>
      </c>
      <c r="E10" s="132" t="n">
        <f aca="false">'■【人口】年齢階級別人口'!E10/'■【人口】年齢階級別人口'!E$2</f>
        <v>0.0563873316616549</v>
      </c>
      <c r="F10" s="132" t="n">
        <f aca="false">'■【人口】年齢階級別人口'!F10/'■【人口】年齢階級別人口'!F$2</f>
        <v>0.0527868436917385</v>
      </c>
      <c r="G10" s="132" t="n">
        <f aca="false">'■【人口】年齢階級別人口'!G10/'■【人口】年齢階級別人口'!G$2</f>
        <v>0.0516678334026291</v>
      </c>
      <c r="H10" s="132" t="n">
        <f aca="false">'■【人口】年齢階級別人口'!H10/'■【人口】年齢階級別人口'!H$2</f>
        <v>0.048268419389988</v>
      </c>
      <c r="I10" s="132" t="n">
        <f aca="false">'■【人口】年齢階級別人口'!I10/'■【人口】年齢階級別人口'!I$2</f>
        <v>0.0463922562344905</v>
      </c>
      <c r="J10" s="132" t="n">
        <f aca="false">'■【人口】年齢階級別人口'!J10/'■【人口】年齢階級別人口'!J$2</f>
        <v>0.0441916896514334</v>
      </c>
      <c r="K10" s="132" t="n">
        <f aca="false">'■【人口】年齢階級別人口'!K10/'■【人口】年齢階級別人口'!K$2</f>
        <v>0.0420278922814717</v>
      </c>
      <c r="L10" s="132" t="n">
        <f aca="false">'■【人口】年齢階級別人口'!L10/'■【人口】年齢階級別人口'!L$2</f>
        <v>0.0386007106931806</v>
      </c>
      <c r="M10" s="132" t="n">
        <f aca="false">'■【人口】年齢階級別人口'!M10/'■【人口】年齢階級別人口'!M$2</f>
        <v>0.0379311476342854</v>
      </c>
      <c r="N10" s="132" t="n">
        <f aca="false">'■【人口】年齢階級別人口'!N10/'■【人口】年齢階級別人口'!N$2</f>
        <v>0.0382495864886084</v>
      </c>
      <c r="O10" s="132" t="n">
        <f aca="false">'■【人口】年齢階級別人口'!O10/'■【人口】年齢階級別人口'!O$2</f>
        <v>0.0381586436421998</v>
      </c>
      <c r="P10" s="132" t="n">
        <f aca="false">'■【人口】年齢階級別人口'!P10/'■【人口】年齢階級別人口'!P$2</f>
        <v>0.0385119705940181</v>
      </c>
      <c r="Q10" s="132" t="n">
        <f aca="false">'■【人口】年齢階級別人口'!Q10/'■【人口】年齢階級別人口'!Q$2</f>
        <v>0.0380777770321458</v>
      </c>
      <c r="R10" s="132" t="n">
        <f aca="false">'■【人口】年齢階級別人口'!R10/'■【人口】年齢階級別人口'!R$2</f>
        <v>0.0377307072778368</v>
      </c>
      <c r="S10" s="132" t="n">
        <f aca="false">'■【人口】年齢階級別人口'!S10/'■【人口】年齢階級別人口'!S$2</f>
        <v>0.0371355647617881</v>
      </c>
      <c r="T10" s="132" t="n">
        <f aca="false">'■【人口】年齢階級別人口'!T10/'■【人口】年齢階級別人口'!T$2</f>
        <v>0.0377746874571607</v>
      </c>
      <c r="U10" s="132" t="n">
        <f aca="false">'■【人口】年齢階級別人口'!U10/'■【人口】年齢階級別人口'!U$2</f>
        <v>0.0385231867705297</v>
      </c>
      <c r="V10" s="132" t="n">
        <f aca="false">'■【人口】年齢階級別人口'!V10/'■【人口】年齢階級別人口'!V$2</f>
        <v>0.0394342105334889</v>
      </c>
      <c r="W10" s="132" t="n">
        <f aca="false">'■【人口】年齢階級別人口'!W10/'■【人口】年齢階級別人口'!W$2</f>
        <v>0.0399877331155741</v>
      </c>
    </row>
    <row r="11" customFormat="false" ht="13.5" hidden="false" customHeight="true" outlineLevel="0" collapsed="false">
      <c r="B11" s="101" t="s">
        <v>502</v>
      </c>
      <c r="C11" s="132" t="n">
        <f aca="false">'■【人口】年齢階級別人口'!C11/'■【人口】年齢階級別人口'!C$2</f>
        <v>0.0798529641795714</v>
      </c>
      <c r="D11" s="132" t="n">
        <f aca="false">'■【人口】年齢階級別人口'!D11/'■【人口】年齢階級別人口'!D$2</f>
        <v>0.0798351980317553</v>
      </c>
      <c r="E11" s="132" t="n">
        <f aca="false">'■【人口】年齢階級別人口'!E11/'■【人口】年齢階級別人口'!E$2</f>
        <v>0.0806990039082095</v>
      </c>
      <c r="F11" s="132" t="n">
        <f aca="false">'■【人口】年齢階級別人口'!F11/'■【人口】年齢階級別人口'!F$2</f>
        <v>0.0799192423619281</v>
      </c>
      <c r="G11" s="132" t="n">
        <f aca="false">'■【人口】年齢階級別人口'!G11/'■【人口】年齢階級別人口'!G$2</f>
        <v>0.0769375047416877</v>
      </c>
      <c r="H11" s="132" t="n">
        <f aca="false">'■【人口】年齢階級別人口'!H11/'■【人口】年齢階級別人口'!H$2</f>
        <v>0.0739491798002877</v>
      </c>
      <c r="I11" s="132" t="n">
        <f aca="false">'■【人口】年齢階級別人口'!I11/'■【人口】年齢階級別人口'!I$2</f>
        <v>0.0695321190815986</v>
      </c>
      <c r="J11" s="132" t="n">
        <f aca="false">'■【人口】年齢階級別人口'!J11/'■【人口】年齢階級別人口'!J$2</f>
        <v>0.0642698629461721</v>
      </c>
      <c r="K11" s="132" t="n">
        <f aca="false">'■【人口】年齢階級別人口'!K11/'■【人口】年齢階級別人口'!K$2</f>
        <v>0.0603758078400617</v>
      </c>
      <c r="L11" s="132" t="n">
        <f aca="false">'■【人口】年齢階級別人口'!L11/'■【人口】年齢階級別人口'!L$2</f>
        <v>0.0593721950637398</v>
      </c>
      <c r="M11" s="132" t="n">
        <f aca="false">'■【人口】年齢階級別人口'!M11/'■【人口】年齢階級別人口'!M$2</f>
        <v>0.0556780101482142</v>
      </c>
      <c r="N11" s="132" t="n">
        <f aca="false">'■【人口】年齢階級別人口'!N11/'■【人口】年齢階級別人口'!N$2</f>
        <v>0.0536476335082382</v>
      </c>
      <c r="O11" s="132" t="n">
        <f aca="false">'■【人口】年齢階級別人口'!O11/'■【人口】年齢階級別人口'!O$2</f>
        <v>0.0511513067655665</v>
      </c>
      <c r="P11" s="132" t="n">
        <f aca="false">'■【人口】年齢階級別人口'!P11/'■【人口】年齢階級別人口'!P$2</f>
        <v>0.0487533479239878</v>
      </c>
      <c r="Q11" s="132" t="n">
        <f aca="false">'■【人口】年齢階級別人口'!Q11/'■【人口】年齢階級別人口'!Q$2</f>
        <v>0.0449413952298849</v>
      </c>
      <c r="R11" s="132" t="n">
        <f aca="false">'■【人口】年齢階級別人口'!R11/'■【人口】年齢階級別人口'!R$2</f>
        <v>0.0442733110064089</v>
      </c>
      <c r="S11" s="132" t="n">
        <f aca="false">'■【人口】年齢階級別人口'!S11/'■【人口】年齢階級別人口'!S$2</f>
        <v>0.0447373893881793</v>
      </c>
      <c r="T11" s="132" t="n">
        <f aca="false">'■【人口】年齢階級別人口'!T11/'■【人口】年齢階級別人口'!T$2</f>
        <v>0.0446486575984272</v>
      </c>
      <c r="U11" s="132" t="n">
        <f aca="false">'■【人口】年齢階級別人口'!U11/'■【人口】年齢階級別人口'!U$2</f>
        <v>0.0450845086198011</v>
      </c>
      <c r="V11" s="132" t="n">
        <f aca="false">'■【人口】年齢階級別人口'!V11/'■【人口】年齢階級別人口'!V$2</f>
        <v>0.0445549863149514</v>
      </c>
      <c r="W11" s="132" t="n">
        <f aca="false">'■【人口】年齢階級別人口'!W11/'■【人口】年齢階級別人口'!W$2</f>
        <v>0.0441846511350878</v>
      </c>
    </row>
    <row r="12" customFormat="false" ht="13.5" hidden="false" customHeight="true" outlineLevel="0" collapsed="false">
      <c r="B12" s="101" t="s">
        <v>503</v>
      </c>
      <c r="C12" s="132" t="n">
        <f aca="false">'■【人口】年齢階級別人口'!C12/'■【人口】年齢階級別人口'!C$2</f>
        <v>0.0746519630846238</v>
      </c>
      <c r="D12" s="132" t="n">
        <f aca="false">'■【人口】年齢階級別人口'!D12/'■【人口】年齢階級別人口'!D$2</f>
        <v>0.0770075749892455</v>
      </c>
      <c r="E12" s="132" t="n">
        <f aca="false">'■【人口】年齢階級別人口'!E12/'■【人口】年齢階級別人口'!E$2</f>
        <v>0.0785959929756589</v>
      </c>
      <c r="F12" s="132" t="n">
        <f aca="false">'■【人口】年齢階級別人口'!F12/'■【人口】年齢階級別人口'!F$2</f>
        <v>0.0815945073294128</v>
      </c>
      <c r="G12" s="132" t="n">
        <f aca="false">'■【人口】年齢階級別人口'!G12/'■【人口】年齢階級別人口'!G$2</f>
        <v>0.0821211088239768</v>
      </c>
      <c r="H12" s="132" t="n">
        <f aca="false">'■【人口】年齢階級別人口'!H12/'■【人口】年齢階級別人口'!H$2</f>
        <v>0.0853268698119792</v>
      </c>
      <c r="I12" s="132" t="n">
        <f aca="false">'■【人口】年齢階級別人口'!I12/'■【人口】年齢階級別人口'!I$2</f>
        <v>0.0855912931755752</v>
      </c>
      <c r="J12" s="132" t="n">
        <f aca="false">'■【人口】年齢階級別人口'!J12/'■【人口】年齢階級別人口'!J$2</f>
        <v>0.0868067555532564</v>
      </c>
      <c r="K12" s="132" t="n">
        <f aca="false">'■【人口】年齢階級別人口'!K12/'■【人口】年齢階級別人口'!K$2</f>
        <v>0.0861918042174626</v>
      </c>
      <c r="L12" s="132" t="n">
        <f aca="false">'■【人口】年齢階級別人口'!L12/'■【人口】年齢階級別人口'!L$2</f>
        <v>0.0831830279506577</v>
      </c>
      <c r="M12" s="132" t="n">
        <f aca="false">'■【人口】年齢階級別人口'!M12/'■【人口】年齢階級別人口'!M$2</f>
        <v>0.0801793641665305</v>
      </c>
      <c r="N12" s="132" t="n">
        <f aca="false">'■【人口】年齢階級別人口'!N12/'■【人口】年齢階級別人口'!N$2</f>
        <v>0.0755622463441795</v>
      </c>
      <c r="O12" s="132" t="n">
        <f aca="false">'■【人口】年齢階級別人口'!O12/'■【人口】年齢階級別人口'!O$2</f>
        <v>0.0700758847143813</v>
      </c>
      <c r="P12" s="132" t="n">
        <f aca="false">'■【人口】年齢階級別人口'!P12/'■【人口】年齢階級別人口'!P$2</f>
        <v>0.0660341170157921</v>
      </c>
      <c r="Q12" s="132" t="n">
        <f aca="false">'■【人口】年齢階級別人口'!Q12/'■【人口】年齢階級別人口'!Q$2</f>
        <v>0.0651302355737182</v>
      </c>
      <c r="R12" s="132" t="n">
        <f aca="false">'■【人口】年齢階級別人口'!R12/'■【人口】年齢階級別人口'!R$2</f>
        <v>0.0611867525885719</v>
      </c>
      <c r="S12" s="132" t="n">
        <f aca="false">'■【人口】年齢階級別人口'!S12/'■【人口】年齢階級別人口'!S$2</f>
        <v>0.0589540744844553</v>
      </c>
      <c r="T12" s="132" t="n">
        <f aca="false">'■【人口】年齢階級別人口'!T12/'■【人口】年齢階級別人口'!T$2</f>
        <v>0.0562583127815424</v>
      </c>
      <c r="U12" s="132" t="n">
        <f aca="false">'■【人口】年齢階級別人口'!U12/'■【人口】年齢階級別人口'!U$2</f>
        <v>0.0536317096134562</v>
      </c>
      <c r="V12" s="132" t="n">
        <f aca="false">'■【人口】年齢階級別人口'!V12/'■【人口】年齢階級別人口'!V$2</f>
        <v>0.0495630118372856</v>
      </c>
      <c r="W12" s="132" t="n">
        <f aca="false">'■【人口】年齢階級別人口'!W12/'■【人口】年齢階級別人口'!W$2</f>
        <v>0.0488697264776717</v>
      </c>
    </row>
    <row r="13" customFormat="false" ht="13.5" hidden="false" customHeight="true" outlineLevel="0" collapsed="false">
      <c r="B13" s="101" t="s">
        <v>504</v>
      </c>
      <c r="C13" s="132" t="n">
        <f aca="false">'■【人口】年齢階級別人口'!C13/'■【人口】年齢階級別人口'!C$2</f>
        <v>0.0635069607383075</v>
      </c>
      <c r="D13" s="132" t="n">
        <f aca="false">'■【人口】年齢階級別人口'!D13/'■【人口】年齢階級別人口'!D$2</f>
        <v>0.0672958187989259</v>
      </c>
      <c r="E13" s="132" t="n">
        <f aca="false">'■【人口】年齢階級別人口'!E13/'■【人口】年齢階級別人口'!E$2</f>
        <v>0.0694242095961292</v>
      </c>
      <c r="F13" s="132" t="n">
        <f aca="false">'■【人口】年齢階級別人口'!F13/'■【人口】年齢階級別人口'!F$2</f>
        <v>0.0693423497962962</v>
      </c>
      <c r="G13" s="132" t="n">
        <f aca="false">'■【人口】年齢階級別人口'!G13/'■【人口】年齢階級別人口'!G$2</f>
        <v>0.0739776659950893</v>
      </c>
      <c r="H13" s="132" t="n">
        <f aca="false">'■【人口】年齢階級別人口'!H13/'■【人口】年齢階級別人口'!H$2</f>
        <v>0.0763711657406034</v>
      </c>
      <c r="I13" s="132" t="n">
        <f aca="false">'■【人口】年齢階級別人口'!I13/'■【人口】年齢階級別人口'!I$2</f>
        <v>0.0790377826431543</v>
      </c>
      <c r="J13" s="132" t="n">
        <f aca="false">'■【人口】年齢階級別人口'!J13/'■【人口】年齢階級別人口'!J$2</f>
        <v>0.0809577777818071</v>
      </c>
      <c r="K13" s="132" t="n">
        <f aca="false">'■【人口】年齢階級別人口'!K13/'■【人口】年齢階級別人口'!K$2</f>
        <v>0.0843032462892032</v>
      </c>
      <c r="L13" s="132" t="n">
        <f aca="false">'■【人口】年齢階級別人口'!L13/'■【人口】年齢階級別人口'!L$2</f>
        <v>0.0851689862863691</v>
      </c>
      <c r="M13" s="132" t="n">
        <f aca="false">'■【人口】年齢階級別人口'!M13/'■【人口】年齢階級別人口'!M$2</f>
        <v>0.0887512249427194</v>
      </c>
      <c r="N13" s="132" t="n">
        <f aca="false">'■【人口】年齢階級別人口'!N13/'■【人口】年齢階級別人口'!N$2</f>
        <v>0.0892616241172246</v>
      </c>
      <c r="O13" s="132" t="n">
        <f aca="false">'■【人口】年齢階級別人口'!O13/'■【人口】年齢階級別人口'!O$2</f>
        <v>0.0907883202483997</v>
      </c>
      <c r="P13" s="132" t="n">
        <f aca="false">'■【人口】年齢階級別人口'!P13/'■【人口】年齢階級別人口'!P$2</f>
        <v>0.0903614569008508</v>
      </c>
      <c r="Q13" s="132" t="n">
        <f aca="false">'■【人口】年齢階級別人口'!Q13/'■【人口】年齢階級別人口'!Q$2</f>
        <v>0.0873444102002468</v>
      </c>
      <c r="R13" s="132" t="n">
        <f aca="false">'■【人口】年齢階級別人口'!R13/'■【人口】年齢階級別人口'!R$2</f>
        <v>0.0843553581750927</v>
      </c>
      <c r="S13" s="132" t="n">
        <f aca="false">'■【人口】年齢階級別人口'!S13/'■【人口】年齢階級別人口'!S$2</f>
        <v>0.0795849967869047</v>
      </c>
      <c r="T13" s="132" t="n">
        <f aca="false">'■【人口】年齢階級別人口'!T13/'■【人口】年齢階級別人口'!T$2</f>
        <v>0.073876552352019</v>
      </c>
      <c r="U13" s="132" t="n">
        <f aca="false">'■【人口】年齢階級別人口'!U13/'■【人口】年齢階級別人口'!U$2</f>
        <v>0.0696952028027232</v>
      </c>
      <c r="V13" s="132" t="n">
        <f aca="false">'■【人口】年齢階級別人口'!V13/'■【人口】年齢階級別人口'!V$2</f>
        <v>0.0688095601765999</v>
      </c>
      <c r="W13" s="132" t="n">
        <f aca="false">'■【人口】年齢階級別人口'!W13/'■【人口】年齢階級別人口'!W$2</f>
        <v>0.0646891775042749</v>
      </c>
    </row>
    <row r="14" customFormat="false" ht="13.5" hidden="false" customHeight="true" outlineLevel="0" collapsed="false">
      <c r="B14" s="101" t="s">
        <v>505</v>
      </c>
      <c r="C14" s="132" t="n">
        <f aca="false">'■【人口】年齢階級別人口'!C14/'■【人口】年齢階級別人口'!C$2</f>
        <v>0.056233380259659</v>
      </c>
      <c r="D14" s="132" t="n">
        <f aca="false">'■【人口】年齢階級別人口'!D14/'■【人口】年齢階級別人口'!D$2</f>
        <v>0.0555215521361532</v>
      </c>
      <c r="E14" s="132" t="n">
        <f aca="false">'■【人口】年齢階級別人口'!E14/'■【人口】年齢階級別人口'!E$2</f>
        <v>0.057433370842797</v>
      </c>
      <c r="F14" s="132" t="n">
        <f aca="false">'■【人口】年齢階級別人口'!F14/'■【人口】年齢階級別人口'!F$2</f>
        <v>0.0603823034877945</v>
      </c>
      <c r="G14" s="132" t="n">
        <f aca="false">'■【人口】年齢階級別人口'!G14/'■【人口】年齢階級別人口'!G$2</f>
        <v>0.0615533832532562</v>
      </c>
      <c r="H14" s="132" t="n">
        <f aca="false">'■【人口】年齢階級別人口'!H14/'■【人口】年齢階級別人口'!H$2</f>
        <v>0.0632254338130743</v>
      </c>
      <c r="I14" s="132" t="n">
        <f aca="false">'■【人口】年齢階級別人口'!I14/'■【人口】年齢階級別人口'!I$2</f>
        <v>0.0672242473620619</v>
      </c>
      <c r="J14" s="132" t="n">
        <f aca="false">'■【人口】年齢階級別人口'!J14/'■【人口】年齢階級別人口'!J$2</f>
        <v>0.069581071038106</v>
      </c>
      <c r="K14" s="132" t="n">
        <f aca="false">'■【人口】年齢階級別人口'!K14/'■【人口】年齢階級別人口'!K$2</f>
        <v>0.0697440374880319</v>
      </c>
      <c r="L14" s="132" t="n">
        <f aca="false">'■【人口】年齢階級別人口'!L14/'■【人口】年齢階級別人口'!L$2</f>
        <v>0.0746663147033027</v>
      </c>
      <c r="M14" s="132" t="n">
        <f aca="false">'■【人口】年齢階級別人口'!M14/'■【人口】年齢階級別人口'!M$2</f>
        <v>0.0772814044688656</v>
      </c>
      <c r="N14" s="132" t="n">
        <f aca="false">'■【人口】年齢階級別人口'!N14/'■【人口】年齢階級別人口'!N$2</f>
        <v>0.080240188382268</v>
      </c>
      <c r="O14" s="132" t="n">
        <f aca="false">'■【人口】年齢階級別人口'!O14/'■【人口】年齢階級別人口'!O$2</f>
        <v>0.0823941571471618</v>
      </c>
      <c r="P14" s="132" t="n">
        <f aca="false">'■【人口】年齢階級別人口'!P14/'■【人口】年齢階級別人口'!P$2</f>
        <v>0.0860026873781119</v>
      </c>
      <c r="Q14" s="132" t="n">
        <f aca="false">'■【人口】年齢階級別人口'!Q14/'■【人口】年齢階級別人口'!Q$2</f>
        <v>0.0871013033209105</v>
      </c>
      <c r="R14" s="132" t="n">
        <f aca="false">'■【人口】年齢階級別人口'!R14/'■【人口】年齢階級別人口'!R$2</f>
        <v>0.0909411338802242</v>
      </c>
      <c r="S14" s="132" t="n">
        <f aca="false">'■【人口】年齢階級別人口'!S14/'■【人口】年齢階級別人口'!S$2</f>
        <v>0.0916221920633245</v>
      </c>
      <c r="T14" s="132" t="n">
        <f aca="false">'■【人口】年齢階級別人口'!T14/'■【人口】年齢階級別人口'!T$2</f>
        <v>0.0932967631490714</v>
      </c>
      <c r="U14" s="132" t="n">
        <f aca="false">'■【人口】年齢階級別人口'!U14/'■【人口】年齢階級別人口'!U$2</f>
        <v>0.0928943946583461</v>
      </c>
      <c r="V14" s="132" t="n">
        <f aca="false">'■【人口】年齢階級別人口'!V14/'■【人口】年齢階級別人口'!V$2</f>
        <v>0.089847051225084</v>
      </c>
      <c r="W14" s="132" t="n">
        <f aca="false">'■【人口】年齢階級別人口'!W14/'■【人口】年齢階級別人口'!W$2</f>
        <v>0.0868046912601382</v>
      </c>
    </row>
    <row r="15" customFormat="false" ht="13.5" hidden="false" customHeight="true" outlineLevel="0" collapsed="false">
      <c r="B15" s="101" t="s">
        <v>506</v>
      </c>
      <c r="C15" s="132" t="n">
        <f aca="false">'■【人口】年齢階級別人口'!C15/'■【人口】年齢階級別人口'!C$2</f>
        <v>0.0786407007664633</v>
      </c>
      <c r="D15" s="132" t="n">
        <f aca="false">'■【人口】年齢階級別人口'!D15/'■【人口】年齢階級別人口'!D$2</f>
        <v>0.0700238657520345</v>
      </c>
      <c r="E15" s="132" t="n">
        <f aca="false">'■【人口】年齢階級別人口'!E15/'■【人口】年齢階級別人口'!E$2</f>
        <v>0.0626714135094836</v>
      </c>
      <c r="F15" s="132" t="n">
        <f aca="false">'■【人口】年齢階級別人口'!F15/'■【人口】年齢階級別人口'!F$2</f>
        <v>0.0592702110916488</v>
      </c>
      <c r="G15" s="132" t="n">
        <f aca="false">'■【人口】年齢階級別人口'!G15/'■【人口】年齢階級別人口'!G$2</f>
        <v>0.0575038622326054</v>
      </c>
      <c r="H15" s="132" t="n">
        <f aca="false">'■【人口】年齢階級別人口'!H15/'■【人口】年齢階級別人口'!H$2</f>
        <v>0.0555065966311463</v>
      </c>
      <c r="I15" s="132" t="n">
        <f aca="false">'■【人口】年齢階級別人口'!I15/'■【人口】年齢階級別人口'!I$2</f>
        <v>0.0549626949998989</v>
      </c>
      <c r="J15" s="132" t="n">
        <f aca="false">'■【人口】年齢階級別人口'!J15/'■【人口】年齢階級別人口'!J$2</f>
        <v>0.0570756990115661</v>
      </c>
      <c r="K15" s="132" t="n">
        <f aca="false">'■【人口】年齢階級別人口'!K15/'■【人口】年齢階級別人口'!K$2</f>
        <v>0.0602239645684219</v>
      </c>
      <c r="L15" s="132" t="n">
        <f aca="false">'■【人口】年齢階級別人口'!L15/'■【人口】年齢階級別人口'!L$2</f>
        <v>0.0615836705876002</v>
      </c>
      <c r="M15" s="132" t="n">
        <f aca="false">'■【人口】年齢階級別人口'!M15/'■【人口】年齢階級別人口'!M$2</f>
        <v>0.0634252728437884</v>
      </c>
      <c r="N15" s="132" t="n">
        <f aca="false">'■【人口】年齢階級別人口'!N15/'■【人口】年齢階級別人口'!N$2</f>
        <v>0.0676757810764305</v>
      </c>
      <c r="O15" s="132" t="n">
        <f aca="false">'■【人口】年齢階級別人口'!O15/'■【人口】年齢階級別人口'!O$2</f>
        <v>0.070264289244333</v>
      </c>
      <c r="P15" s="132" t="n">
        <f aca="false">'■【人口】年齢階級別人口'!P15/'■【人口】年齢階級別人口'!P$2</f>
        <v>0.0705783797993937</v>
      </c>
      <c r="Q15" s="132" t="n">
        <f aca="false">'■【人口】年齢階級別人口'!Q15/'■【人口】年齢階級別人口'!Q$2</f>
        <v>0.0757093357210112</v>
      </c>
      <c r="R15" s="132" t="n">
        <f aca="false">'■【人口】年齢階級別人口'!R15/'■【人口】年齢階級別人口'!R$2</f>
        <v>0.0784975472588238</v>
      </c>
      <c r="S15" s="132" t="n">
        <f aca="false">'■【人口】年齢階級別人口'!S15/'■【人口】年齢階級別人口'!S$2</f>
        <v>0.0816061020829379</v>
      </c>
      <c r="T15" s="132" t="n">
        <f aca="false">'■【人口】年齢階級別人口'!T15/'■【人口】年齢階級別人口'!T$2</f>
        <v>0.0839079833320748</v>
      </c>
      <c r="U15" s="132" t="n">
        <f aca="false">'■【人口】年齢階級別人口'!U15/'■【人口】年齢階級別人口'!U$2</f>
        <v>0.0876525628555521</v>
      </c>
      <c r="V15" s="132" t="n">
        <f aca="false">'■【人口】年齢階級別人口'!V15/'■【人口】年齢階級別人口'!V$2</f>
        <v>0.0888342266263565</v>
      </c>
      <c r="W15" s="132" t="n">
        <f aca="false">'■【人口】年齢階級別人口'!W15/'■【人口】年齢階級別人口'!W$2</f>
        <v>0.0928086596358604</v>
      </c>
    </row>
    <row r="16" customFormat="false" ht="13.5" hidden="false" customHeight="true" outlineLevel="0" collapsed="false">
      <c r="B16" s="101" t="s">
        <v>507</v>
      </c>
      <c r="C16" s="132" t="n">
        <f aca="false">'■【人口】年齢階級別人口'!C16/'■【人口】年齢階級別人口'!C$2</f>
        <v>0.0735570154856875</v>
      </c>
      <c r="D16" s="132" t="n">
        <f aca="false">'■【人口】年齢階級別人口'!D16/'■【人口】年齢階級別人口'!D$2</f>
        <v>0.0765166787498</v>
      </c>
      <c r="E16" s="132" t="n">
        <f aca="false">'■【人口】年齢階級別人口'!E16/'■【人口】年齢階級別人口'!E$2</f>
        <v>0.07871054976687</v>
      </c>
      <c r="F16" s="132" t="n">
        <f aca="false">'■【人口】年齢階級別人口'!F16/'■【人口】年齢階級別人口'!F$2</f>
        <v>0.07688410644702</v>
      </c>
      <c r="G16" s="132" t="n">
        <f aca="false">'■【人口】年齢階級別人口'!G16/'■【人口】年齢階級別人口'!G$2</f>
        <v>0.0767019240338125</v>
      </c>
      <c r="H16" s="132" t="n">
        <f aca="false">'■【人口】年齢階級別人口'!H16/'■【人口】年齢階級別人口'!H$2</f>
        <v>0.0772186237657462</v>
      </c>
      <c r="I16" s="132" t="n">
        <f aca="false">'■【人口】年齢階級別人口'!I16/'■【人口】年齢階級別人口'!I$2</f>
        <v>0.0690348173319885</v>
      </c>
      <c r="J16" s="132" t="n">
        <f aca="false">'■【人口】年齢階級別人口'!J16/'■【人口】年齢階級別人口'!J$2</f>
        <v>0.0619902786966303</v>
      </c>
      <c r="K16" s="132" t="n">
        <f aca="false">'■【人口】年齢階級別人口'!K16/'■【人口】年齢階級別人口'!K$2</f>
        <v>0.0587969528920775</v>
      </c>
      <c r="L16" s="132" t="n">
        <f aca="false">'■【人口】年齢階級別人口'!L16/'■【人口】年齢階級別人口'!L$2</f>
        <v>0.0572494749914788</v>
      </c>
      <c r="M16" s="132" t="n">
        <f aca="false">'■【人口】年齢階級別人口'!M16/'■【人口】年齢階級別人口'!M$2</f>
        <v>0.0554259537176907</v>
      </c>
      <c r="N16" s="132" t="n">
        <f aca="false">'■【人口】年齢階級別人口'!N16/'■【人口】年齢階級別人口'!N$2</f>
        <v>0.055018019024813</v>
      </c>
      <c r="O16" s="132" t="n">
        <f aca="false">'■【人口】年齢階級別人口'!O16/'■【人口】年齢階級別人口'!O$2</f>
        <v>0.0573047733633207</v>
      </c>
      <c r="P16" s="132" t="n">
        <f aca="false">'■【人口】年齢階級別人口'!P16/'■【人口】年齢階級別人口'!P$2</f>
        <v>0.0606203279139261</v>
      </c>
      <c r="Q16" s="132" t="n">
        <f aca="false">'■【人口】年齢階級別人口'!Q16/'■【人口】年齢階級別人口'!Q$2</f>
        <v>0.0621426166865951</v>
      </c>
      <c r="R16" s="132" t="n">
        <f aca="false">'■【人口】年齢階級別人口'!R16/'■【人口】年齢階級別人口'!R$2</f>
        <v>0.0641271662662591</v>
      </c>
      <c r="S16" s="132" t="n">
        <f aca="false">'■【人口】年齢階級別人口'!S16/'■【人口】年齢階級別人口'!S$2</f>
        <v>0.0685054207715346</v>
      </c>
      <c r="T16" s="132" t="n">
        <f aca="false">'■【人口】年齢階級別人口'!T16/'■【人口】年齢階級別人口'!T$2</f>
        <v>0.0711985367401471</v>
      </c>
      <c r="U16" s="132" t="n">
        <f aca="false">'■【人口】年齢階級別人口'!U16/'■【人口】年齢階級別人口'!U$2</f>
        <v>0.0715800512603866</v>
      </c>
      <c r="V16" s="132" t="n">
        <f aca="false">'■【人口】年齢階級別人口'!V16/'■【人口】年齢階級別人口'!V$2</f>
        <v>0.076811616659904</v>
      </c>
      <c r="W16" s="132" t="n">
        <f aca="false">'■【人口】年齢階級別人口'!W16/'■【人口】年齢階級別人口'!W$2</f>
        <v>0.0796519247543037</v>
      </c>
    </row>
    <row r="17" customFormat="false" ht="13.5" hidden="false" customHeight="true" outlineLevel="0" collapsed="false">
      <c r="B17" s="101" t="s">
        <v>508</v>
      </c>
      <c r="C17" s="132" t="n">
        <f aca="false">'■【人口】年齢階級別人口'!C17/'■【人口】年齢階級別人口'!C$2</f>
        <v>0.0752776474268731</v>
      </c>
      <c r="D17" s="132" t="n">
        <f aca="false">'■【人口】年齢階級別人口'!D17/'■【人口】年齢階級別人口'!D$2</f>
        <v>0.0760067224986217</v>
      </c>
      <c r="E17" s="132" t="n">
        <f aca="false">'■【人口】年齢階級別人口'!E17/'■【人口】年齢階級別人口'!E$2</f>
        <v>0.0769282067329775</v>
      </c>
      <c r="F17" s="132" t="n">
        <f aca="false">'■【人口】年齢階級別人口'!F17/'■【人口】年齢階級別人口'!F$2</f>
        <v>0.0780744385096224</v>
      </c>
      <c r="G17" s="132" t="n">
        <f aca="false">'■【人口】年齢階級別人口'!G17/'■【人口】年齢階級別人口'!G$2</f>
        <v>0.0757265101243935</v>
      </c>
      <c r="H17" s="132" t="n">
        <f aca="false">'■【人口】年齢階級別人口'!H17/'■【人口】年齢階級別人口'!H$2</f>
        <v>0.0701475410128341</v>
      </c>
      <c r="I17" s="132" t="n">
        <f aca="false">'■【人口】年齢階級別人口'!I17/'■【人口】年齢階級別人口'!I$2</f>
        <v>0.0733626250281266</v>
      </c>
      <c r="J17" s="132" t="n">
        <f aca="false">'■【人口】年齢階級別人口'!J17/'■【人口】年齢階級別人口'!J$2</f>
        <v>0.0757998496516153</v>
      </c>
      <c r="K17" s="132" t="n">
        <f aca="false">'■【人口】年齢階級別人口'!K17/'■【人口】年齢階級別人口'!K$2</f>
        <v>0.074296392579338</v>
      </c>
      <c r="L17" s="132" t="n">
        <f aca="false">'■【人口】年齢階級別人口'!L17/'■【人口】年齢階級別人口'!L$2</f>
        <v>0.0742085685864658</v>
      </c>
      <c r="M17" s="132" t="n">
        <f aca="false">'■【人口】年齢階級別人口'!M17/'■【人口】年齢階級別人口'!M$2</f>
        <v>0.0747636836303473</v>
      </c>
      <c r="N17" s="132" t="n">
        <f aca="false">'■【人口】年齢階級別人口'!N17/'■【人口】年齢階級別人口'!N$2</f>
        <v>0.0670703635424418</v>
      </c>
      <c r="O17" s="132" t="n">
        <f aca="false">'■【人口】年齢階級別人口'!O17/'■【人口】年齢階級別人口'!O$2</f>
        <v>0.0604298216013467</v>
      </c>
      <c r="P17" s="132" t="n">
        <f aca="false">'■【人口】年齢階級別人口'!P17/'■【人口】年齢階級別人口'!P$2</f>
        <v>0.0574765534287484</v>
      </c>
      <c r="Q17" s="132" t="n">
        <f aca="false">'■【人口】年齢階級別人口'!Q17/'■【人口】年齢階級別人口'!Q$2</f>
        <v>0.0561340965890596</v>
      </c>
      <c r="R17" s="132" t="n">
        <f aca="false">'■【人口】年齢階級別人口'!R17/'■【人口】年齢階級別人口'!R$2</f>
        <v>0.0544789287198946</v>
      </c>
      <c r="S17" s="132" t="n">
        <f aca="false">'■【人口】年齢階級別人口'!S17/'■【人口】年齢階級別人口'!S$2</f>
        <v>0.0541162740942705</v>
      </c>
      <c r="T17" s="132" t="n">
        <f aca="false">'■【人口】年齢階級別人口'!T17/'■【人口】年齢階級別人口'!T$2</f>
        <v>0.0564761785125627</v>
      </c>
      <c r="U17" s="132" t="n">
        <f aca="false">'■【人口】年齢階級別人口'!U17/'■【人口】年齢階級別人口'!U$2</f>
        <v>0.0598619126781402</v>
      </c>
      <c r="V17" s="132" t="n">
        <f aca="false">'■【人口】年齢階級別人口'!V17/'■【人口】年齢階級別人口'!V$2</f>
        <v>0.0614285387971459</v>
      </c>
      <c r="W17" s="132" t="n">
        <f aca="false">'■【人口】年齢階級別人口'!W17/'■【人口】年齢階級別人口'!W$2</f>
        <v>0.063343816094647</v>
      </c>
    </row>
    <row r="18" customFormat="false" ht="13.5" hidden="false" customHeight="true" outlineLevel="0" collapsed="false">
      <c r="B18" s="101" t="s">
        <v>509</v>
      </c>
      <c r="C18" s="132" t="n">
        <f aca="false">'■【人口】年齢階級別人口'!C18/'■【人口】年齢階級別人口'!C$2</f>
        <v>0.0701157516033161</v>
      </c>
      <c r="D18" s="132" t="n">
        <f aca="false">'■【人口】年齢階級別人口'!D18/'■【人口】年齢階級別人口'!D$2</f>
        <v>0.0702813296342227</v>
      </c>
      <c r="E18" s="132" t="n">
        <f aca="false">'■【人口】年齢階級別人口'!E18/'■【人口】年齢階級別人口'!E$2</f>
        <v>0.0685263784208494</v>
      </c>
      <c r="F18" s="132" t="n">
        <f aca="false">'■【人口】年齢階級別人口'!F18/'■【人口】年齢階級別人口'!F$2</f>
        <v>0.0687984567242863</v>
      </c>
      <c r="G18" s="132" t="n">
        <f aca="false">'■【人口】年齢階級別人口'!G18/'■【人口】年齢階級別人口'!G$2</f>
        <v>0.0677377226980049</v>
      </c>
      <c r="H18" s="132" t="n">
        <f aca="false">'■【人口】年齢階級別人口'!H18/'■【人口】年齢階級別人口'!H$2</f>
        <v>0.0686626610700423</v>
      </c>
      <c r="I18" s="132" t="n">
        <f aca="false">'■【人口】年齢階級別人口'!I18/'■【人口】年齢階級別人口'!I$2</f>
        <v>0.069514136846141</v>
      </c>
      <c r="J18" s="132" t="n">
        <f aca="false">'■【人口】年齢階級別人口'!J18/'■【人口】年齢階級別人口'!J$2</f>
        <v>0.070714758925797</v>
      </c>
      <c r="K18" s="132" t="n">
        <f aca="false">'■【人口】年齢階級別人口'!K18/'■【人口】年齢階級別人口'!K$2</f>
        <v>0.0720400037728413</v>
      </c>
      <c r="L18" s="132" t="n">
        <f aca="false">'■【人口】年齢階級別人口'!L18/'■【人口】年齢階級別人口'!L$2</f>
        <v>0.0700376041343047</v>
      </c>
      <c r="M18" s="132" t="n">
        <f aca="false">'■【人口】年齢階級別人口'!M18/'■【人口】年齢階級別人口'!M$2</f>
        <v>0.06510935101484</v>
      </c>
      <c r="N18" s="132" t="n">
        <f aca="false">'■【人口】年齢階級別人口'!N18/'■【人口】年齢階級別人口'!N$2</f>
        <v>0.0683602989406739</v>
      </c>
      <c r="O18" s="132" t="n">
        <f aca="false">'■【人口】年齢階級別人口'!O18/'■【人口】年齢階級別人口'!O$2</f>
        <v>0.0707326907961901</v>
      </c>
      <c r="P18" s="132" t="n">
        <f aca="false">'■【人口】年齢階級別人口'!P18/'■【人口】年齢階級別人口'!P$2</f>
        <v>0.0695011702284116</v>
      </c>
      <c r="Q18" s="132" t="n">
        <f aca="false">'■【人口】年齢階級別人口'!Q18/'■【人口】年齢階級別人口'!Q$2</f>
        <v>0.0695592473948388</v>
      </c>
      <c r="R18" s="132" t="n">
        <f aca="false">'■【人口】年齢階級別人口'!R18/'■【人口】年齢階級別人口'!R$2</f>
        <v>0.070093668884409</v>
      </c>
      <c r="S18" s="132" t="n">
        <f aca="false">'■【人口】年齢階級別人口'!S18/'■【人口】年齢階級別人口'!S$2</f>
        <v>0.0630123809305834</v>
      </c>
      <c r="T18" s="132" t="n">
        <f aca="false">'■【人口】年齢階級別人口'!T18/'■【人口】年齢階級別人口'!T$2</f>
        <v>0.0568654898092364</v>
      </c>
      <c r="U18" s="132" t="n">
        <f aca="false">'■【人口】年齢階級別人口'!U18/'■【人口】年齢階級別人口'!U$2</f>
        <v>0.0540896945680193</v>
      </c>
      <c r="V18" s="132" t="n">
        <f aca="false">'■【人口】年齢階級別人口'!V18/'■【人口】年齢階級別人口'!V$2</f>
        <v>0.0528868139274989</v>
      </c>
      <c r="W18" s="132" t="n">
        <f aca="false">'■【人口】年齢階級別人口'!W18/'■【人口】年齢階級別人口'!W$2</f>
        <v>0.0513357583679435</v>
      </c>
    </row>
    <row r="19" customFormat="false" ht="13.5" hidden="false" customHeight="true" outlineLevel="0" collapsed="false">
      <c r="B19" s="101" t="s">
        <v>510</v>
      </c>
      <c r="C19" s="132" t="n">
        <f aca="false">'■【人口】年齢階級別人口'!C19/'■【人口】年齢階級別人口'!C$2</f>
        <v>0.053417800719537</v>
      </c>
      <c r="D19" s="132" t="n">
        <f aca="false">'■【人口】年齢階級別人口'!D19/'■【人口】年齢階級別人口'!D$2</f>
        <v>0.055177602541441</v>
      </c>
      <c r="E19" s="132" t="n">
        <f aca="false">'■【人口】年齢階級別人口'!E19/'■【人口】年齢階級別人口'!E$2</f>
        <v>0.0569801851525979</v>
      </c>
      <c r="F19" s="132" t="n">
        <f aca="false">'■【人口】年齢階級別人口'!F19/'■【人口】年齢階級別人口'!F$2</f>
        <v>0.0558509412403579</v>
      </c>
      <c r="G19" s="132" t="n">
        <f aca="false">'■【人口】年齢階級別人口'!G19/'■【人口】年齢階級別人口'!G$2</f>
        <v>0.0572612383186153</v>
      </c>
      <c r="H19" s="132" t="n">
        <f aca="false">'■【人口】年齢階級別人口'!H19/'■【人口】年齢階級別人口'!H$2</f>
        <v>0.0591195826864489</v>
      </c>
      <c r="I19" s="132" t="n">
        <f aca="false">'■【人口】年齢階級別人口'!I19/'■【人口】年齢階級別人口'!I$2</f>
        <v>0.0595255836697994</v>
      </c>
      <c r="J19" s="132" t="n">
        <f aca="false">'■【人口】年齢階級別人口'!J19/'■【人口】年齢階級別人口'!J$2</f>
        <v>0.0580956570323694</v>
      </c>
      <c r="K19" s="132" t="n">
        <f aca="false">'■【人口】年齢階級別人口'!K19/'■【人口】年齢階級別人口'!K$2</f>
        <v>0.0584616914224825</v>
      </c>
      <c r="L19" s="132" t="n">
        <f aca="false">'■【人口】年齢階級別人口'!L19/'■【人口】年齢階級別人口'!L$2</f>
        <v>0.057856685732672</v>
      </c>
      <c r="M19" s="132" t="n">
        <f aca="false">'■【人口】年齢階級別人口'!M19/'■【人口】年齢階級別人口'!M$2</f>
        <v>0.0590351908002837</v>
      </c>
      <c r="N19" s="132" t="n">
        <f aca="false">'■【人口】年齢階級別人口'!N19/'■【人口】年齢階級別人口'!N$2</f>
        <v>0.0599202170362499</v>
      </c>
      <c r="O19" s="132" t="n">
        <f aca="false">'■【人口】年齢階級別人口'!O19/'■【人口】年齢階級別人口'!O$2</f>
        <v>0.0612282909688955</v>
      </c>
      <c r="P19" s="132" t="n">
        <f aca="false">'■【人口】年齢階級別人口'!P19/'■【人口】年齢階級別人口'!P$2</f>
        <v>0.0624381172504931</v>
      </c>
      <c r="Q19" s="132" t="n">
        <f aca="false">'■【人口】年齢階級別人口'!Q19/'■【人口】年齢階級別人口'!Q$2</f>
        <v>0.0606619080859536</v>
      </c>
      <c r="R19" s="132" t="n">
        <f aca="false">'■【人口】年齢階級別人口'!R19/'■【人口】年齢階級別人口'!R$2</f>
        <v>0.0565010415703611</v>
      </c>
      <c r="S19" s="132" t="n">
        <f aca="false">'■【人口】年齢階級別人口'!S19/'■【人口】年齢階級別人口'!S$2</f>
        <v>0.0595977832710574</v>
      </c>
      <c r="T19" s="132" t="n">
        <f aca="false">'■【人口】年齢階級別人口'!T19/'■【人口】年齢階級別人口'!T$2</f>
        <v>0.0618183665119346</v>
      </c>
      <c r="U19" s="132" t="n">
        <f aca="false">'■【人口】年齢階級別人口'!U19/'■【人口】年齢階級別人口'!U$2</f>
        <v>0.060819370273926</v>
      </c>
      <c r="V19" s="132" t="n">
        <f aca="false">'■【人口】年齢階級別人口'!V19/'■【人口】年齢階級別人口'!V$2</f>
        <v>0.060589396298542</v>
      </c>
      <c r="W19" s="132" t="n">
        <f aca="false">'■【人口】年齢階級別人口'!W19/'■【人口】年齢階級別人口'!W$2</f>
        <v>0.0607530276610613</v>
      </c>
    </row>
    <row r="20" customFormat="false" ht="13.5" hidden="false" customHeight="true" outlineLevel="0" collapsed="false">
      <c r="B20" s="102" t="s">
        <v>511</v>
      </c>
      <c r="C20" s="133" t="n">
        <f aca="false">'■【人口】年齢階級別人口'!C20/'■【人口】年齢階級別人口'!C$2</f>
        <v>0.0452447989989051</v>
      </c>
      <c r="D20" s="133" t="n">
        <f aca="false">'■【人口】年齢階級別人口'!D20/'■【人口】年齢階級別人口'!D$2</f>
        <v>0.047848630705287</v>
      </c>
      <c r="E20" s="133" t="n">
        <f aca="false">'■【人口】年齢階級別人口'!E20/'■【人口】年齢階級別人口'!E$2</f>
        <v>0.0510195681745347</v>
      </c>
      <c r="F20" s="133" t="n">
        <f aca="false">'■【人口】年齢階級別人口'!F20/'■【人口】年齢階級別人口'!F$2</f>
        <v>0.054989201310106</v>
      </c>
      <c r="G20" s="133" t="n">
        <f aca="false">'■【人口】年齢階級別人口'!G20/'■【人口】年齢階級別人口'!G$2</f>
        <v>0.058292948538801</v>
      </c>
      <c r="H20" s="133" t="n">
        <f aca="false">'■【人口】年齢階級別人口'!H20/'■【人口】年齢階級別人口'!H$2</f>
        <v>0.0611663613672972</v>
      </c>
      <c r="I20" s="133" t="n">
        <f aca="false">'■【人口】年齢階級別人口'!I20/'■【人口】年齢階級別人口'!I$2</f>
        <v>0.0637253001061155</v>
      </c>
      <c r="J20" s="133" t="n">
        <f aca="false">'■【人口】年齢階級別人口'!J20/'■【人口】年齢階級別人口'!J$2</f>
        <v>0.0667931825748733</v>
      </c>
      <c r="K20" s="133" t="n">
        <f aca="false">'■【人口】年齢階級別人口'!K20/'■【人口】年齢階級別人口'!K$2</f>
        <v>0.0681414481456016</v>
      </c>
      <c r="L20" s="133" t="n">
        <f aca="false">'■【人口】年齢階級別人口'!L20/'■【人口】年齢階級別人口'!L$2</f>
        <v>0.0710699987600778</v>
      </c>
      <c r="M20" s="133" t="n">
        <f aca="false">'■【人口】年齢階級別人口'!M20/'■【人口】年齢階級別人口'!M$2</f>
        <v>0.0740870749724148</v>
      </c>
      <c r="N20" s="133" t="n">
        <f aca="false">'■【人口】年齢階級別人口'!N20/'■【人口】年齢階級別人口'!N$2</f>
        <v>0.0756938187235769</v>
      </c>
      <c r="O20" s="133" t="n">
        <f aca="false">'■【人口】年齢階級別人口'!O20/'■【人口】年齢階級別人口'!O$2</f>
        <v>0.0761575768484733</v>
      </c>
      <c r="P20" s="133" t="n">
        <f aca="false">'■【人口】年齢階級別人口'!P20/'■【人口】年齢階級別人口'!P$2</f>
        <v>0.0768494498584244</v>
      </c>
      <c r="Q20" s="133" t="n">
        <f aca="false">'■【人口】年齢階級別人口'!Q20/'■【人口】年齢階級別人口'!Q$2</f>
        <v>0.0780385612470949</v>
      </c>
      <c r="R20" s="133" t="n">
        <f aca="false">'■【人口】年齢階級別人口'!R20/'■【人口】年齢階級別人口'!R$2</f>
        <v>0.0807396022614881</v>
      </c>
      <c r="S20" s="133" t="n">
        <f aca="false">'■【人口】年齢階級別人口'!S20/'■【人口】年齢階級別人口'!S$2</f>
        <v>0.0821874022727407</v>
      </c>
      <c r="T20" s="133" t="n">
        <f aca="false">'■【人口】年齢階級別人口'!T20/'■【人口】年齢階級別人口'!T$2</f>
        <v>0.083052187633179</v>
      </c>
      <c r="U20" s="133" t="n">
        <f aca="false">'■【人口】年齢階級別人口'!U20/'■【人口】年齢階級別人口'!U$2</f>
        <v>0.0840879648695911</v>
      </c>
      <c r="V20" s="133" t="n">
        <f aca="false">'■【人口】年齢階級別人口'!V20/'■【人口】年齢階級別人口'!V$2</f>
        <v>0.0831839554728334</v>
      </c>
      <c r="W20" s="133" t="n">
        <f aca="false">'■【人口】年齢階級別人口'!W20/'■【人口】年齢階級別人口'!W$2</f>
        <v>0.0815615504554536</v>
      </c>
    </row>
    <row r="21" customFormat="false" ht="13.5" hidden="false" customHeight="false" outlineLevel="0" collapsed="false">
      <c r="B21" s="121" t="s">
        <v>512</v>
      </c>
      <c r="C21" s="132" t="n">
        <f aca="false">'■【人口】年齢階級別人口'!C21/'■【人口】年齢階級別人口'!C$2</f>
        <v>0.108751759737213</v>
      </c>
      <c r="D21" s="132" t="n">
        <f aca="false">'■【人口】年齢階級別人口'!D21/'■【人口】年齢階級別人口'!D$2</f>
        <v>0.109080168153905</v>
      </c>
      <c r="E21" s="132" t="n">
        <f aca="false">'■【人口】年齢階級別人口'!E21/'■【人口】年齢階級別人口'!E$2</f>
        <v>0.11028164541072</v>
      </c>
      <c r="F21" s="132" t="n">
        <f aca="false">'■【人口】年齢階級別人口'!F21/'■【人口】年齢階級別人口'!F$2</f>
        <v>0.111086810998496</v>
      </c>
      <c r="G21" s="132" t="n">
        <f aca="false">'■【人口】年齢階級別人口'!G21/'■【人口】年齢階級別人口'!G$2</f>
        <v>0.111287225409786</v>
      </c>
      <c r="H21" s="132" t="n">
        <f aca="false">'■【人口】年齢階級別人口'!H21/'■【人口】年齢階級別人口'!H$2</f>
        <v>0.111712108397949</v>
      </c>
      <c r="I21" s="132" t="n">
        <f aca="false">'■【人口】年齢階級別人口'!I21/'■【人口】年齢階級別人口'!I$2</f>
        <v>0.111327543208308</v>
      </c>
      <c r="J21" s="132" t="n">
        <f aca="false">'■【人口】年齢階級別人口'!J21/'■【人口】年齢階級別人口'!J$2</f>
        <v>0.111882168299213</v>
      </c>
      <c r="K21" s="132" t="n">
        <f aca="false">'■【人口】年齢階級別人口'!K21/'■【人口】年齢階級別人口'!K$2</f>
        <v>0.113909501548674</v>
      </c>
      <c r="L21" s="132" t="n">
        <f aca="false">'■【人口】年齢階級別人口'!L21/'■【人口】年齢階級別人口'!L$2</f>
        <v>0.115098683418976</v>
      </c>
      <c r="M21" s="132" t="n">
        <f aca="false">'■【人口】年齢階級別人口'!M21/'■【人口】年齢階級別人口'!M$2</f>
        <v>0.11509074050809</v>
      </c>
      <c r="N21" s="132" t="n">
        <f aca="false">'■【人口】年齢階級別人口'!N21/'■【人口】年齢階級別人口'!N$2</f>
        <v>0.114690465527937</v>
      </c>
      <c r="O21" s="132" t="n">
        <f aca="false">'■【人口】年齢階級別人口'!O21/'■【人口】年齢階級別人口'!O$2</f>
        <v>0.116066526841354</v>
      </c>
      <c r="P21" s="132" t="n">
        <f aca="false">'■【人口】年齢階級別人口'!P21/'■【人口】年齢階級別人口'!P$2</f>
        <v>0.116138242807658</v>
      </c>
      <c r="Q21" s="132" t="n">
        <f aca="false">'■【人口】年齢階級別人口'!Q21/'■【人口】年齢階級別人口'!Q$2</f>
        <v>0.115939618877186</v>
      </c>
      <c r="R21" s="132" t="n">
        <f aca="false">'■【人口】年齢階級別人口'!R21/'■【人口】年齢階級別人口'!R$2</f>
        <v>0.116490739678198</v>
      </c>
      <c r="S21" s="132" t="n">
        <f aca="false">'■【人口】年齢階級別人口'!S21/'■【人口】年齢階級別人口'!S$2</f>
        <v>0.114819776131427</v>
      </c>
      <c r="T21" s="132" t="n">
        <f aca="false">'■【人口】年齢階級別人口'!T21/'■【人口】年齢階級別人口'!T$2</f>
        <v>0.113492020950904</v>
      </c>
      <c r="U21" s="132" t="n">
        <f aca="false">'■【人口】年齢階級別人口'!U21/'■【人口】年齢階級別人口'!U$2</f>
        <v>0.112481945448432</v>
      </c>
      <c r="V21" s="132" t="n">
        <f aca="false">'■【人口】年齢階級別人口'!V21/'■【人口】年齢階級別人口'!V$2</f>
        <v>0.111875667245216</v>
      </c>
      <c r="W21" s="132" t="n">
        <f aca="false">'■【人口】年齢階級別人口'!W21/'■【人口】年齢階級別人口'!W$2</f>
        <v>0.11165258196862</v>
      </c>
    </row>
    <row r="22" customFormat="false" ht="13.5" hidden="false" customHeight="false" outlineLevel="0" collapsed="false">
      <c r="B22" s="122" t="s">
        <v>513</v>
      </c>
      <c r="C22" s="132" t="n">
        <f aca="false">'■【人口】年齢階級別人口'!C22/'■【人口】年齢階級別人口'!C$2</f>
        <v>0.573635226028469</v>
      </c>
      <c r="D22" s="132" t="n">
        <f aca="false">'■【人口】年齢階級別人口'!D22/'■【人口】年齢階級別人口'!D$2</f>
        <v>0.565088867716723</v>
      </c>
      <c r="E22" s="132" t="n">
        <f aca="false">'■【人口】年齢階級別人口'!E22/'■【人口】年齢階級別人口'!E$2</f>
        <v>0.557553466341451</v>
      </c>
      <c r="F22" s="132" t="n">
        <f aca="false">'■【人口】年齢階級別人口'!F22/'■【人口】年齢階級別人口'!F$2</f>
        <v>0.554316044770112</v>
      </c>
      <c r="G22" s="132" t="n">
        <f aca="false">'■【人口】年齢階級別人口'!G22/'■【人口】年齢階級別人口'!G$2</f>
        <v>0.552992430876587</v>
      </c>
      <c r="H22" s="132" t="n">
        <f aca="false">'■【人口】年齢階級別人口'!H22/'■【人口】年齢階級別人口'!H$2</f>
        <v>0.551973121699682</v>
      </c>
      <c r="I22" s="132" t="n">
        <f aca="false">'■【人口】年齢階級別人口'!I22/'■【人口】年齢階級別人口'!I$2</f>
        <v>0.553509993809521</v>
      </c>
      <c r="J22" s="132" t="n">
        <f aca="false">'■【人口】年齢階級別人口'!J22/'■【人口】年齢階級別人口'!J$2</f>
        <v>0.554724104819502</v>
      </c>
      <c r="K22" s="132" t="n">
        <f aca="false">'■【人口】年齢階級別人口'!K22/'■【人口】年齢階級別人口'!K$2</f>
        <v>0.554354009638985</v>
      </c>
      <c r="L22" s="132" t="n">
        <f aca="false">'■【人口】年齢階級別人口'!L22/'■【人口】年齢階級別人口'!L$2</f>
        <v>0.554478984376025</v>
      </c>
      <c r="M22" s="132" t="n">
        <f aca="false">'■【人口】年齢階級別人口'!M22/'■【人口】年齢階級別人口'!M$2</f>
        <v>0.556488005356333</v>
      </c>
      <c r="N22" s="132" t="n">
        <f aca="false">'■【人口】年齢階級別人口'!N22/'■【人口】年齢階級別人口'!N$2</f>
        <v>0.559246817204308</v>
      </c>
      <c r="O22" s="132" t="n">
        <f aca="false">'■【人口】年齢階級別人口'!O22/'■【人口】年齢階級別人口'!O$2</f>
        <v>0.55808031958042</v>
      </c>
      <c r="P22" s="132" t="n">
        <f aca="false">'■【人口】年齢階級別人口'!P22/'■【人口】年齢階級別人口'!P$2</f>
        <v>0.556976138512338</v>
      </c>
      <c r="Q22" s="132" t="n">
        <f aca="false">'■【人口】年齢階級別人口'!Q22/'■【人口】年齢階級別人口'!Q$2</f>
        <v>0.557523951119272</v>
      </c>
      <c r="R22" s="132" t="n">
        <f aca="false">'■【人口】年齢階級別人口'!R22/'■【人口】年齢階級別人口'!R$2</f>
        <v>0.55756885261939</v>
      </c>
      <c r="S22" s="132" t="n">
        <f aca="false">'■【人口】年齢階級別人口'!S22/'■【人口】年齢階級別人口'!S$2</f>
        <v>0.557760962528387</v>
      </c>
      <c r="T22" s="132" t="n">
        <f aca="false">'■【人口】年齢階級別人口'!T22/'■【人口】年齢階級別人口'!T$2</f>
        <v>0.557097219842036</v>
      </c>
      <c r="U22" s="132" t="n">
        <f aca="false">'■【人口】年齢階級別人口'!U22/'■【人口】年齢階級別人口'!U$2</f>
        <v>0.557079060901505</v>
      </c>
      <c r="V22" s="132" t="n">
        <f aca="false">'■【人口】年齢階級別人口'!V22/'■【人口】年齢階級別人口'!V$2</f>
        <v>0.55322401159886</v>
      </c>
      <c r="W22" s="132" t="n">
        <f aca="false">'■【人口】年齢階級別人口'!W22/'■【人口】年齢階級別人口'!W$2</f>
        <v>0.551701340697971</v>
      </c>
    </row>
    <row r="23" customFormat="false" ht="13.5" hidden="false" customHeight="false" outlineLevel="0" collapsed="false">
      <c r="B23" s="123" t="s">
        <v>514</v>
      </c>
      <c r="C23" s="133" t="n">
        <f aca="false">'■【人口】年齢階級別人口'!C23/'■【人口】年齢階級別人口'!C$2</f>
        <v>0.317613014234319</v>
      </c>
      <c r="D23" s="133" t="n">
        <f aca="false">'■【人口】年齢階級別人口'!D23/'■【人口】年齢階級別人口'!D$2</f>
        <v>0.325830964129372</v>
      </c>
      <c r="E23" s="133" t="n">
        <f aca="false">'■【人口】年齢階級別人口'!E23/'■【人口】年齢階級別人口'!E$2</f>
        <v>0.332164888247829</v>
      </c>
      <c r="F23" s="133" t="n">
        <f aca="false">'■【人口】年齢階級別人口'!F23/'■【人口】年齢階級別人口'!F$2</f>
        <v>0.334597144231393</v>
      </c>
      <c r="G23" s="133" t="n">
        <f aca="false">'■【人口】年齢階級別人口'!G23/'■【人口】年齢階級別人口'!G$2</f>
        <v>0.335720343713627</v>
      </c>
      <c r="H23" s="133" t="n">
        <f aca="false">'■【人口】年齢階級別人口'!H23/'■【人口】年齢階級別人口'!H$2</f>
        <v>0.336314769902369</v>
      </c>
      <c r="I23" s="133" t="n">
        <f aca="false">'■【人口】年齢階級別人口'!I23/'■【人口】年齢階級別人口'!I$2</f>
        <v>0.335162462982171</v>
      </c>
      <c r="J23" s="133" t="n">
        <f aca="false">'■【人口】年齢階級別人口'!J23/'■【人口】年齢階級別人口'!J$2</f>
        <v>0.333393726881285</v>
      </c>
      <c r="K23" s="133" t="n">
        <f aca="false">'■【人口】年齢階級別人口'!K23/'■【人口】年齢階級別人口'!K$2</f>
        <v>0.331736488812341</v>
      </c>
      <c r="L23" s="133" t="n">
        <f aca="false">'■【人口】年齢階級別人口'!L23/'■【人口】年齢階級別人口'!L$2</f>
        <v>0.330422332204999</v>
      </c>
      <c r="M23" s="133" t="n">
        <f aca="false">'■【人口】年齢階級別人口'!M23/'■【人口】年齢階級別人口'!M$2</f>
        <v>0.328421254135576</v>
      </c>
      <c r="N23" s="133" t="n">
        <f aca="false">'■【人口】年齢階級別人口'!N23/'■【人口】年齢階級別人口'!N$2</f>
        <v>0.326062717267755</v>
      </c>
      <c r="O23" s="133" t="n">
        <f aca="false">'■【人口】年齢階級別人口'!O23/'■【人口】年齢階級別人口'!O$2</f>
        <v>0.325853153578226</v>
      </c>
      <c r="P23" s="133" t="n">
        <f aca="false">'■【人口】年齢階級別人口'!P23/'■【人口】年齢階級別人口'!P$2</f>
        <v>0.326885618680004</v>
      </c>
      <c r="Q23" s="133" t="n">
        <f aca="false">'■【人口】年齢階級別人口'!Q23/'■【人口】年齢階級別人口'!Q$2</f>
        <v>0.326536430003542</v>
      </c>
      <c r="R23" s="133" t="n">
        <f aca="false">'■【人口】年齢階級別人口'!R23/'■【人口】年齢階級別人口'!R$2</f>
        <v>0.325940407702412</v>
      </c>
      <c r="S23" s="133" t="n">
        <f aca="false">'■【人口】年齢階級別人口'!S23/'■【人口】年齢階級別人口'!S$2</f>
        <v>0.327419261340187</v>
      </c>
      <c r="T23" s="133" t="n">
        <f aca="false">'■【人口】年齢階級別人口'!T23/'■【人口】年齢階級別人口'!T$2</f>
        <v>0.32941075920706</v>
      </c>
      <c r="U23" s="133" t="n">
        <f aca="false">'■【人口】年齢階級別人口'!U23/'■【人口】年齢階級別人口'!U$2</f>
        <v>0.330438993650063</v>
      </c>
      <c r="V23" s="133" t="n">
        <f aca="false">'■【人口】年齢階級別人口'!V23/'■【人口】年齢階級別人口'!V$2</f>
        <v>0.334900321155924</v>
      </c>
      <c r="W23" s="133" t="n">
        <f aca="false">'■【人口】年齢階級別人口'!W23/'■【人口】年齢階級別人口'!W$2</f>
        <v>0.336646077333409</v>
      </c>
    </row>
    <row r="24" customFormat="false" ht="27" hidden="false" customHeight="false" outlineLevel="0" collapsed="false">
      <c r="B24" s="124" t="s">
        <v>515</v>
      </c>
      <c r="C24" s="134" t="n">
        <f aca="false">'■【人口】年齢階級別人口'!C24/'■【人口】年齢階級別人口'!C$2</f>
        <v>0.0422727983732207</v>
      </c>
      <c r="D24" s="134" t="n">
        <f aca="false">'■【人口】年齢階級別人口'!D24/'■【人口】年齢階級別人口'!D$2</f>
        <v>0.0437299030906163</v>
      </c>
      <c r="E24" s="134" t="n">
        <f aca="false">'■【人口】年齢階級別人口'!E24/'■【人口】年齢階級別人口'!E$2</f>
        <v>0.0442789094790275</v>
      </c>
      <c r="F24" s="134" t="n">
        <f aca="false">'■【人口】年齢階級別人口'!F24/'■【人口】年齢階級別人口'!F$2</f>
        <v>0.0443744057396354</v>
      </c>
      <c r="G24" s="134" t="n">
        <f aca="false">'■【人口】年齢階級別人口'!G24/'■【人口】年齢階級別人口'!G$2</f>
        <v>0.0458975698462906</v>
      </c>
      <c r="H24" s="134" t="n">
        <f aca="false">'■【人口】年齢階級別人口'!H24/'■【人口】年齢階級別人口'!H$2</f>
        <v>0.0462532152087393</v>
      </c>
      <c r="I24" s="134" t="n">
        <f aca="false">'■【人口】年齢階級別人口'!I24/'■【人口】年齢階級別人口'!I$2</f>
        <v>0.0462470265969589</v>
      </c>
      <c r="J24" s="134" t="n">
        <f aca="false">'■【人口】年齢階級別人口'!J24/'■【人口】年齢階級別人口'!J$2</f>
        <v>0.0468722135786384</v>
      </c>
      <c r="K24" s="134" t="n">
        <f aca="false">'■【人口】年齢階級別人口'!K24/'■【人口】年齢階級別人口'!K$2</f>
        <v>0.0456067723137527</v>
      </c>
      <c r="L24" s="134" t="n">
        <f aca="false">'■【人口】年齢階級別人口'!L24/'■【人口】年齢階級別人口'!L$2</f>
        <v>0.0444809667968547</v>
      </c>
      <c r="M24" s="134" t="n">
        <f aca="false">'■【人口】年齢階級別人口'!M24/'■【人口】年齢階級別人口'!M$2</f>
        <v>0.0435183332145964</v>
      </c>
      <c r="N24" s="134" t="n">
        <f aca="false">'■【人口】年齢階級別人口'!N24/'■【人口】年齢階級別人口'!N$2</f>
        <v>0.0427801911787489</v>
      </c>
      <c r="O24" s="134" t="n">
        <f aca="false">'■【人口】年齢階級別人口'!O24/'■【人口】年齢階級別人口'!O$2</f>
        <v>0.0422910798670588</v>
      </c>
      <c r="P24" s="134" t="n">
        <f aca="false">'■【人口】年齢階級別人口'!P24/'■【人口】年齢階級別人口'!P$2</f>
        <v>0.0419479202770852</v>
      </c>
      <c r="Q24" s="134" t="n">
        <f aca="false">'■【人口】年齢階級別人口'!Q24/'■【人口】年齢階級別人口'!Q$2</f>
        <v>0.0416989389708563</v>
      </c>
      <c r="R24" s="134" t="n">
        <f aca="false">'■【人口】年齢階級別人口'!R24/'■【人口】年齢階級別人口'!R$2</f>
        <v>0.041550919067466</v>
      </c>
      <c r="S24" s="134" t="n">
        <f aca="false">'■【人口】年齢階級別人口'!S24/'■【人口】年齢階級別人口'!S$2</f>
        <v>0.0415483517660212</v>
      </c>
      <c r="T24" s="134" t="n">
        <f aca="false">'■【人口】年齢階級別人口'!T24/'■【人口】年齢階級別人口'!T$2</f>
        <v>0.0417096322965007</v>
      </c>
      <c r="U24" s="134" t="n">
        <f aca="false">'■【人口】年齢階級別人口'!U24/'■【人口】年齢階級別人口'!U$2</f>
        <v>0.041936257672428</v>
      </c>
      <c r="V24" s="134" t="n">
        <f aca="false">'■【人口】年齢階級別人口'!V24/'■【人口】年齢階級別人口'!V$2</f>
        <v>0.0422157486672643</v>
      </c>
      <c r="W24" s="134" t="n">
        <f aca="false">'■【人口】年齢階級別人口'!W24/'■【人口】年齢階級別人口'!W$2</f>
        <v>0.0425666144864255</v>
      </c>
    </row>
    <row r="25" customFormat="false" ht="27" hidden="false" customHeight="false" outlineLevel="0" collapsed="false">
      <c r="B25" s="126" t="s">
        <v>516</v>
      </c>
      <c r="C25" s="132" t="n">
        <f aca="false">'■【人口】年齢階級別人口'!C25/'■【人口】年齢階級別人口'!C$2</f>
        <v>0.0489206945096199</v>
      </c>
      <c r="D25" s="132" t="n">
        <f aca="false">'■【人口】年齢階級別人口'!D25/'■【人口】年齢階級別人口'!D$2</f>
        <v>0.0483390164535371</v>
      </c>
      <c r="E25" s="132" t="n">
        <f aca="false">'■【人口】年齢階級別人口'!E25/'■【人口】年齢階級別人口'!E$2</f>
        <v>0.0481189561044783</v>
      </c>
      <c r="F25" s="132" t="n">
        <f aca="false">'■【人口】年齢階級別人口'!F25/'■【人口】年齢階級別人口'!F$2</f>
        <v>0.048570930147534</v>
      </c>
      <c r="G25" s="132" t="n">
        <f aca="false">'■【人口】年齢階級別人口'!G25/'■【人口】年齢階級別人口'!G$2</f>
        <v>0.0468203578850601</v>
      </c>
      <c r="H25" s="132" t="n">
        <f aca="false">'■【人口】年齢階級別人口'!H25/'■【人口】年齢階級別人口'!H$2</f>
        <v>0.0470107248383535</v>
      </c>
      <c r="I25" s="132" t="n">
        <f aca="false">'■【人口】年齢階級別人口'!I25/'■【人口】年齢階級別人口'!I$2</f>
        <v>0.0490002503282468</v>
      </c>
      <c r="J25" s="132" t="n">
        <f aca="false">'■【人口】年齢階級別人口'!J25/'■【人口】年齢階級別人口'!J$2</f>
        <v>0.0495961942811095</v>
      </c>
      <c r="K25" s="132" t="n">
        <f aca="false">'■【人口】年齢階級別人口'!K25/'■【人口】年齢階級別人口'!K$2</f>
        <v>0.050935193107461</v>
      </c>
      <c r="L25" s="132" t="n">
        <f aca="false">'■【人口】年齢階級別人口'!L25/'■【人口】年齢階級別人口'!L$2</f>
        <v>0.0517553665929112</v>
      </c>
      <c r="M25" s="132" t="n">
        <f aca="false">'■【人口】年齢階級別人口'!M25/'■【人口】年齢階級別人口'!M$2</f>
        <v>0.054052294054813</v>
      </c>
      <c r="N25" s="132" t="n">
        <f aca="false">'■【人口】年齢階級別人口'!N25/'■【人口】年齢階級別人口'!N$2</f>
        <v>0.054812006528362</v>
      </c>
      <c r="O25" s="132" t="n">
        <f aca="false">'■【人口】年齢階級別人口'!O25/'■【人口】年齢階級別人口'!O$2</f>
        <v>0.0550515549504947</v>
      </c>
      <c r="P25" s="132" t="n">
        <f aca="false">'■【人口】年齢階級別人口'!P25/'■【人口】年齢階級別人口'!P$2</f>
        <v>0.0558720249666464</v>
      </c>
      <c r="Q25" s="132" t="n">
        <f aca="false">'■【人口】年齢階級別人口'!Q25/'■【人口】年齢階級別人口'!Q$2</f>
        <v>0.054453395114466</v>
      </c>
      <c r="R25" s="132" t="n">
        <f aca="false">'■【人口】年齢階級別人口'!R25/'■【人口】年齢階級別人口'!R$2</f>
        <v>0.0532226528058966</v>
      </c>
      <c r="S25" s="132" t="n">
        <f aca="false">'■【人口】年齢階級別人口'!S25/'■【人口】年齢階級別人口'!S$2</f>
        <v>0.052157463354767</v>
      </c>
      <c r="T25" s="132" t="n">
        <f aca="false">'■【人口】年齢階級別人口'!T25/'■【人口】年齢階級別人口'!T$2</f>
        <v>0.0513092561788044</v>
      </c>
      <c r="U25" s="132" t="n">
        <f aca="false">'■【人口】年齢階級別人口'!U25/'■【人口】年齢階級別人口'!U$2</f>
        <v>0.050712805507108</v>
      </c>
      <c r="V25" s="132" t="n">
        <f aca="false">'■【人口】年齢階級別人口'!V25/'■【人口】年齢階級別人口'!V$2</f>
        <v>0.0503119896584993</v>
      </c>
      <c r="W25" s="132" t="n">
        <f aca="false">'■【人口】年齢階級別人口'!W25/'■【人口】年齢階級別人口'!W$2</f>
        <v>0.0500135381241525</v>
      </c>
    </row>
    <row r="26" customFormat="false" ht="27" hidden="false" customHeight="false" outlineLevel="0" collapsed="false">
      <c r="B26" s="127" t="s">
        <v>517</v>
      </c>
      <c r="C26" s="133" t="n">
        <f aca="false">'■【人口】年齢階級別人口'!C26/'■【人口】年齢階級別人口'!C$2</f>
        <v>0.0258485843891757</v>
      </c>
      <c r="D26" s="133" t="n">
        <f aca="false">'■【人口】年齢階級別人口'!D26/'■【人口】年齢階級別人口'!D$2</f>
        <v>0.0263088022961984</v>
      </c>
      <c r="E26" s="133" t="n">
        <f aca="false">'■【人口】年齢階級別人口'!E26/'■【人口】年齢階級別人口'!E$2</f>
        <v>0.026354330336211</v>
      </c>
      <c r="F26" s="133" t="n">
        <f aca="false">'■【人口】年齢階級別人口'!F26/'■【人口】年齢階級別人口'!F$2</f>
        <v>0.0269100071665055</v>
      </c>
      <c r="G26" s="133" t="n">
        <f aca="false">'■【人口】年齢階級別人口'!G26/'■【人口】年齢階級別人口'!G$2</f>
        <v>0.0279388746762889</v>
      </c>
      <c r="H26" s="133" t="n">
        <f aca="false">'■【人口】年齢階級別人口'!H26/'■【人口】年齢階級別人口'!H$2</f>
        <v>0.0274957120770231</v>
      </c>
      <c r="I26" s="133" t="n">
        <f aca="false">'■【人口】年齢階級別人口'!I26/'■【人口】年齢階級別人口'!I$2</f>
        <v>0.0259098132185768</v>
      </c>
      <c r="J26" s="133" t="n">
        <f aca="false">'■【人口】年齢階級別人口'!J26/'■【人口】年齢階級別人口'!J$2</f>
        <v>0.0243474902189765</v>
      </c>
      <c r="K26" s="133" t="n">
        <f aca="false">'■【人口】年齢階級別人口'!K26/'■【人口】年齢階級別人口'!K$2</f>
        <v>0.0247987083673467</v>
      </c>
      <c r="L26" s="133" t="n">
        <f aca="false">'■【人口】年齢階級別人口'!L26/'■【人口】年齢階級別人口'!L$2</f>
        <v>0.0271475519705228</v>
      </c>
      <c r="M26" s="133" t="n">
        <f aca="false">'■【人口】年齢階級別人口'!M26/'■【人口】年齢階級別人口'!M$2</f>
        <v>0.0269681111646955</v>
      </c>
      <c r="N26" s="133" t="n">
        <f aca="false">'■【人口】年齢階級別人口'!N26/'■【人口】年齢階級別人口'!N$2</f>
        <v>0.0269176336129455</v>
      </c>
      <c r="O26" s="133" t="n">
        <f aca="false">'■【人口】年齢階級別人口'!O26/'■【人口】年齢階級別人口'!O$2</f>
        <v>0.0267979230872133</v>
      </c>
      <c r="P26" s="133" t="n">
        <f aca="false">'■【人口】年齢階級別人口'!P26/'■【人口】年齢階級別人口'!P$2</f>
        <v>0.0277424896499611</v>
      </c>
      <c r="Q26" s="133" t="n">
        <f aca="false">'■【人口】年齢階級別人口'!Q26/'■【人口】年齢階級別人口'!Q$2</f>
        <v>0.0295158000496061</v>
      </c>
      <c r="R26" s="133" t="n">
        <f aca="false">'■【人口】年齢階級別人口'!R26/'■【人口】年齢階級別人口'!R$2</f>
        <v>0.030727850879896</v>
      </c>
      <c r="S26" s="133" t="n">
        <f aca="false">'■【人口】年齢階級別人口'!S26/'■【人口】年齢階級別人口'!S$2</f>
        <v>0.0323778249810388</v>
      </c>
      <c r="T26" s="133" t="n">
        <f aca="false">'■【人口】年齢階級別人口'!T26/'■【人口】年齢階級別人口'!T$2</f>
        <v>0.0314407192471913</v>
      </c>
      <c r="U26" s="133" t="n">
        <f aca="false">'■【人口】年齢階級別人口'!U26/'■【人口】年齢階級別人口'!U$2</f>
        <v>0.0304836137477077</v>
      </c>
      <c r="V26" s="133" t="n">
        <f aca="false">'■【人口】年齢階級別人口'!V26/'■【人口】年齢階級別人口'!V$2</f>
        <v>0.0296608310668047</v>
      </c>
      <c r="W26" s="133" t="n">
        <f aca="false">'■【人口】年齢階級別人口'!W26/'■【人口】年齢階級別人口'!W$2</f>
        <v>0.02907201789437</v>
      </c>
    </row>
    <row r="27" customFormat="false" ht="13.5" hidden="false" customHeight="false" outlineLevel="0" collapsed="false">
      <c r="B27" s="122" t="s">
        <v>518</v>
      </c>
      <c r="C27" s="132" t="n">
        <f aca="false">'■【人口】年齢階級別人口'!C27/'■【人口】年齢階級別人口'!C$2</f>
        <v>0.148834662912561</v>
      </c>
      <c r="D27" s="132" t="n">
        <f aca="false">'■【人口】年齢階級別人口'!D27/'■【人口】年齢階級別人口'!D$2</f>
        <v>0.152523401248422</v>
      </c>
      <c r="E27" s="132" t="n">
        <f aca="false">'■【人口】年齢階級別人口'!E27/'■【人口】年齢階級別人口'!E$2</f>
        <v>0.155638756499847</v>
      </c>
      <c r="F27" s="132" t="n">
        <f aca="false">'■【人口】年齢階級別人口'!F27/'■【人口】年齢階級別人口'!F$2</f>
        <v>0.154958544956642</v>
      </c>
      <c r="G27" s="132" t="n">
        <f aca="false">'■【人口】年齢階級別人口'!G27/'■【人口】年齢階級別人口'!G$2</f>
        <v>0.152428434158206</v>
      </c>
      <c r="H27" s="132" t="n">
        <f aca="false">'■【人口】年齢階級別人口'!H27/'■【人口】年齢階級別人口'!H$2</f>
        <v>0.14736616477858</v>
      </c>
      <c r="I27" s="132" t="n">
        <f aca="false">'■【人口】年齢階級別人口'!I27/'■【人口】年齢階級別人口'!I$2</f>
        <v>0.142397442360115</v>
      </c>
      <c r="J27" s="132" t="n">
        <f aca="false">'■【人口】年齢階級別人口'!J27/'■【人口】年齢階級別人口'!J$2</f>
        <v>0.137790128348246</v>
      </c>
      <c r="K27" s="132" t="n">
        <f aca="false">'■【人口】年齢階級別人口'!K27/'■【人口】年齢階級別人口'!K$2</f>
        <v>0.133093345471416</v>
      </c>
      <c r="L27" s="132" t="n">
        <f aca="false">'■【人口】年齢階級別人口'!L27/'■【人口】年齢階級別人口'!L$2</f>
        <v>0.131458043577945</v>
      </c>
      <c r="M27" s="132" t="n">
        <f aca="false">'■【人口】年齢階級別人口'!M27/'■【人口】年齢階級別人口'!M$2</f>
        <v>0.130189637348038</v>
      </c>
      <c r="N27" s="132" t="n">
        <f aca="false">'■【人口】年齢階級別人口'!N27/'■【人口】年齢階級別人口'!N$2</f>
        <v>0.122088382567255</v>
      </c>
      <c r="O27" s="132" t="n">
        <f aca="false">'■【人口】年齢階級別人口'!O27/'■【人口】年齢階級別人口'!O$2</f>
        <v>0.117734594964667</v>
      </c>
      <c r="P27" s="132" t="n">
        <f aca="false">'■【人口】年齢階級別人口'!P27/'■【人口】年齢階級別人口'!P$2</f>
        <v>0.118096881342674</v>
      </c>
      <c r="Q27" s="132" t="n">
        <f aca="false">'■【人口】年齢階級別人口'!Q27/'■【人口】年齢階級別人口'!Q$2</f>
        <v>0.118276713275655</v>
      </c>
      <c r="R27" s="132" t="n">
        <f aca="false">'■【人口】年齢階級別人口'!R27/'■【人口】年齢階級別人口'!R$2</f>
        <v>0.118606094986154</v>
      </c>
      <c r="S27" s="132" t="n">
        <f aca="false">'■【人口】年齢階級別人口'!S27/'■【人口】年齢階級別人口'!S$2</f>
        <v>0.122621694865805</v>
      </c>
      <c r="T27" s="132" t="n">
        <f aca="false">'■【人口】年齢階級別人口'!T27/'■【人口】年齢階級別人口'!T$2</f>
        <v>0.12767471525271</v>
      </c>
      <c r="U27" s="132" t="n">
        <f aca="false">'■【人口】年齢階級別人口'!U27/'■【人口】年齢階級別人口'!U$2</f>
        <v>0.131441963938527</v>
      </c>
      <c r="V27" s="132" t="n">
        <f aca="false">'■【人口】年齢階級別人口'!V27/'■【人口】年齢階級別人口'!V$2</f>
        <v>0.13824015545705</v>
      </c>
      <c r="W27" s="132" t="n">
        <f aca="false">'■【人口】年齢階級別人口'!W27/'■【人口】年齢階級別人口'!W$2</f>
        <v>0.142995740848951</v>
      </c>
    </row>
    <row r="28" customFormat="false" ht="13.5" hidden="false" customHeight="false" outlineLevel="0" collapsed="false">
      <c r="B28" s="123" t="s">
        <v>519</v>
      </c>
      <c r="C28" s="133" t="n">
        <f aca="false">'■【人口】年齢階級別人口'!C28/'■【人口】年齢階級別人口'!C$2</f>
        <v>0.168778351321758</v>
      </c>
      <c r="D28" s="133" t="n">
        <f aca="false">'■【人口】年齢階級別人口'!D28/'■【人口】年齢階級別人口'!D$2</f>
        <v>0.173307562880951</v>
      </c>
      <c r="E28" s="133" t="n">
        <f aca="false">'■【人口】年齢階級別人口'!E28/'■【人口】年齢階級別人口'!E$2</f>
        <v>0.176526131747982</v>
      </c>
      <c r="F28" s="133" t="n">
        <f aca="false">'■【人口】年齢階級別人口'!F28/'■【人口】年齢階級別人口'!F$2</f>
        <v>0.17963859927475</v>
      </c>
      <c r="G28" s="133" t="n">
        <f aca="false">'■【人口】年齢階級別人口'!G28/'■【人口】年齢階級別人口'!G$2</f>
        <v>0.183291909555421</v>
      </c>
      <c r="H28" s="133" t="n">
        <f aca="false">'■【人口】年齢階級別人口'!H28/'■【人口】年齢階級別人口'!H$2</f>
        <v>0.188948605123788</v>
      </c>
      <c r="I28" s="133" t="n">
        <f aca="false">'■【人口】年齢階級別人口'!I28/'■【人口】年齢階級別人口'!I$2</f>
        <v>0.192765020622056</v>
      </c>
      <c r="J28" s="133" t="n">
        <f aca="false">'■【人口】年齢階級別人口'!J28/'■【人口】年齢階級別人口'!J$2</f>
        <v>0.19560359853304</v>
      </c>
      <c r="K28" s="133" t="n">
        <f aca="false">'■【人口】年齢階級別人口'!K28/'■【人口】年齢階級別人口'!K$2</f>
        <v>0.198643143340925</v>
      </c>
      <c r="L28" s="133" t="n">
        <f aca="false">'■【人口】年齢階級別人口'!L28/'■【人口】年齢階級別人口'!L$2</f>
        <v>0.198964288627055</v>
      </c>
      <c r="M28" s="133" t="n">
        <f aca="false">'■【人口】年齢階級別人口'!M28/'■【人口】年齢階級別人口'!M$2</f>
        <v>0.198231616787538</v>
      </c>
      <c r="N28" s="133" t="n">
        <f aca="false">'■【人口】年齢階級別人口'!N28/'■【人口】年齢階級別人口'!N$2</f>
        <v>0.203974334700501</v>
      </c>
      <c r="O28" s="133" t="n">
        <f aca="false">'■【人口】年齢階級別人口'!O28/'■【人口】年齢階級別人口'!O$2</f>
        <v>0.208118558613559</v>
      </c>
      <c r="P28" s="133" t="n">
        <f aca="false">'■【人口】年齢階級別人口'!P28/'■【人口】年齢階級別人口'!P$2</f>
        <v>0.208788737337329</v>
      </c>
      <c r="Q28" s="133" t="n">
        <f aca="false">'■【人口】年齢階級別人口'!Q28/'■【人口】年齢階級別人口'!Q$2</f>
        <v>0.208259716727887</v>
      </c>
      <c r="R28" s="133" t="n">
        <f aca="false">'■【人口】年齢階級別人口'!R28/'■【人口】年齢階級別人口'!R$2</f>
        <v>0.207334312716258</v>
      </c>
      <c r="S28" s="133" t="n">
        <f aca="false">'■【人口】年齢階級別人口'!S28/'■【人口】年齢階級別人口'!S$2</f>
        <v>0.204797566474382</v>
      </c>
      <c r="T28" s="133" t="n">
        <f aca="false">'■【人口】年齢階級別人口'!T28/'■【人口】年齢階級別人口'!T$2</f>
        <v>0.20173604395435</v>
      </c>
      <c r="U28" s="133" t="n">
        <f aca="false">'■【人口】年齢階級別人口'!U28/'■【人口】年齢階級別人口'!U$2</f>
        <v>0.198997029711536</v>
      </c>
      <c r="V28" s="133" t="n">
        <f aca="false">'■【人口】年齢階級別人口'!V28/'■【人口】年齢階級別人口'!V$2</f>
        <v>0.196660165698874</v>
      </c>
      <c r="W28" s="133" t="n">
        <f aca="false">'■【人口】年齢階級別人口'!W28/'■【人口】年齢階級別人口'!W$2</f>
        <v>0.193650336484458</v>
      </c>
    </row>
    <row r="29" customFormat="false" ht="13.5" hidden="false" customHeight="true" outlineLevel="0" collapsed="false">
      <c r="B29" s="128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</row>
    <row r="30" customFormat="false" ht="13.5" hidden="false" customHeight="false" outlineLevel="0" collapsed="false">
      <c r="B30" s="106" t="s">
        <v>0</v>
      </c>
      <c r="C30" s="98" t="s">
        <v>243</v>
      </c>
      <c r="D30" s="98" t="s">
        <v>449</v>
      </c>
      <c r="E30" s="98" t="s">
        <v>450</v>
      </c>
      <c r="F30" s="98" t="s">
        <v>451</v>
      </c>
      <c r="G30" s="98" t="s">
        <v>452</v>
      </c>
      <c r="H30" s="98" t="s">
        <v>453</v>
      </c>
      <c r="I30" s="98" t="s">
        <v>454</v>
      </c>
      <c r="J30" s="98" t="s">
        <v>455</v>
      </c>
      <c r="K30" s="98" t="s">
        <v>456</v>
      </c>
      <c r="L30" s="98" t="s">
        <v>457</v>
      </c>
      <c r="M30" s="98" t="s">
        <v>458</v>
      </c>
      <c r="N30" s="98" t="s">
        <v>459</v>
      </c>
      <c r="O30" s="98" t="s">
        <v>460</v>
      </c>
      <c r="P30" s="98" t="s">
        <v>461</v>
      </c>
      <c r="Q30" s="98" t="s">
        <v>462</v>
      </c>
      <c r="R30" s="98" t="s">
        <v>463</v>
      </c>
      <c r="S30" s="98" t="s">
        <v>464</v>
      </c>
      <c r="T30" s="98" t="s">
        <v>465</v>
      </c>
      <c r="U30" s="98" t="s">
        <v>466</v>
      </c>
      <c r="V30" s="98" t="s">
        <v>467</v>
      </c>
      <c r="W30" s="98" t="s">
        <v>468</v>
      </c>
    </row>
    <row r="31" s="29" customFormat="true" ht="14.25" hidden="false" customHeight="false" outlineLevel="0" collapsed="false">
      <c r="B31" s="99" t="s">
        <v>448</v>
      </c>
      <c r="C31" s="130" t="n">
        <f aca="false">SUM(C32:C49)</f>
        <v>1</v>
      </c>
      <c r="D31" s="130" t="n">
        <f aca="false">SUM(D32:D49)</f>
        <v>1</v>
      </c>
      <c r="E31" s="130" t="n">
        <f aca="false">SUM(E32:E49)</f>
        <v>1</v>
      </c>
      <c r="F31" s="130" t="n">
        <f aca="false">SUM(F32:F49)</f>
        <v>1</v>
      </c>
      <c r="G31" s="130" t="n">
        <f aca="false">SUM(G32:G49)</f>
        <v>1</v>
      </c>
      <c r="H31" s="130" t="n">
        <f aca="false">SUM(H32:H49)</f>
        <v>1</v>
      </c>
      <c r="I31" s="130" t="n">
        <f aca="false">SUM(I32:I49)</f>
        <v>1</v>
      </c>
      <c r="J31" s="130" t="n">
        <f aca="false">SUM(J32:J49)</f>
        <v>1</v>
      </c>
      <c r="K31" s="130" t="n">
        <f aca="false">SUM(K32:K49)</f>
        <v>1</v>
      </c>
      <c r="L31" s="130" t="n">
        <f aca="false">SUM(L32:L49)</f>
        <v>1</v>
      </c>
      <c r="M31" s="130" t="n">
        <f aca="false">SUM(M32:M49)</f>
        <v>1</v>
      </c>
      <c r="N31" s="130" t="n">
        <f aca="false">SUM(N32:N49)</f>
        <v>1</v>
      </c>
      <c r="O31" s="130" t="n">
        <f aca="false">SUM(O32:O49)</f>
        <v>1</v>
      </c>
      <c r="P31" s="130" t="n">
        <f aca="false">SUM(P32:P49)</f>
        <v>1</v>
      </c>
      <c r="Q31" s="130" t="n">
        <f aca="false">SUM(Q32:Q49)</f>
        <v>1</v>
      </c>
      <c r="R31" s="130" t="n">
        <f aca="false">SUM(R32:R49)</f>
        <v>1</v>
      </c>
      <c r="S31" s="130" t="n">
        <f aca="false">SUM(S32:S49)</f>
        <v>1</v>
      </c>
      <c r="T31" s="130" t="n">
        <f aca="false">SUM(T32:T49)</f>
        <v>1</v>
      </c>
      <c r="U31" s="130" t="n">
        <f aca="false">SUM(U32:U49)</f>
        <v>1</v>
      </c>
      <c r="V31" s="130" t="n">
        <f aca="false">SUM(V32:V49)</f>
        <v>1</v>
      </c>
      <c r="W31" s="130" t="n">
        <f aca="false">SUM(W32:W49)</f>
        <v>1</v>
      </c>
    </row>
    <row r="32" customFormat="false" ht="13.5" hidden="false" customHeight="true" outlineLevel="0" collapsed="false">
      <c r="B32" s="117" t="s">
        <v>494</v>
      </c>
      <c r="C32" s="131" t="n">
        <f aca="false">'■【人口】年齢階級別人口'!C32/'■【人口】年齢階級別人口'!C$31</f>
        <v>0.0310885147524587</v>
      </c>
      <c r="D32" s="131" t="n">
        <f aca="false">'■【人口】年齢階級別人口'!D32/'■【人口】年齢階級別人口'!D$31</f>
        <v>0.0312008320947569</v>
      </c>
      <c r="E32" s="131" t="n">
        <f aca="false">'■【人口】年齢階級別人口'!E32/'■【人口】年齢階級別人口'!E$31</f>
        <v>0.032095900771729</v>
      </c>
      <c r="F32" s="131" t="n">
        <f aca="false">'■【人口】年齢階級別人口'!F32/'■【人口】年齢階級別人口'!F$31</f>
        <v>0.0322253934051019</v>
      </c>
      <c r="G32" s="131" t="n">
        <f aca="false">'■【人口】年齢階級別人口'!G32/'■【人口】年齢階級別人口'!G$31</f>
        <v>0.0335493729346462</v>
      </c>
      <c r="H32" s="131" t="n">
        <f aca="false">'■【人口】年齢階級別人口'!H32/'■【人口】年齢階級別人口'!H$31</f>
        <v>0.0341087311747704</v>
      </c>
      <c r="I32" s="131" t="n">
        <f aca="false">'■【人口】年齢階級別人口'!I32/'■【人口】年齢階級別人口'!I$31</f>
        <v>0.0330671487797274</v>
      </c>
      <c r="J32" s="131" t="n">
        <f aca="false">'■【人口】年齢階級別人口'!J32/'■【人口】年齢階級別人口'!J$31</f>
        <v>0.0321495124647199</v>
      </c>
      <c r="K32" s="131" t="n">
        <f aca="false">'■【人口】年齢階級別人口'!K32/'■【人口】年齢階級別人口'!K$31</f>
        <v>0.0313969451457171</v>
      </c>
      <c r="L32" s="131" t="n">
        <f aca="false">'■【人口】年齢階級別人口'!L32/'■【人口】年齢階級別人口'!L$31</f>
        <v>0.0308130383486127</v>
      </c>
      <c r="M32" s="131" t="n">
        <f aca="false">'■【人口】年齢階級別人口'!M32/'■【人口】年齢階級別人口'!M$31</f>
        <v>0.0303892521788267</v>
      </c>
      <c r="N32" s="131" t="n">
        <f aca="false">'■【人口】年齢階級別人口'!N32/'■【人口】年齢階級別人口'!N$31</f>
        <v>0.030073486401171</v>
      </c>
      <c r="O32" s="131" t="n">
        <f aca="false">'■【人口】年齢階級別人口'!O32/'■【人口】年齢階級別人口'!O$31</f>
        <v>0.0298388960242535</v>
      </c>
      <c r="P32" s="131" t="n">
        <f aca="false">'■【人口】年齢階級別人口'!P32/'■【人口】年齢階級別人口'!P$31</f>
        <v>0.0296761462127112</v>
      </c>
      <c r="Q32" s="131" t="n">
        <f aca="false">'■【人口】年齢階級別人口'!Q32/'■【人口】年齢階級別人口'!Q$31</f>
        <v>0.0296359680053707</v>
      </c>
      <c r="R32" s="131" t="n">
        <f aca="false">'■【人口】年齢階級別人口'!R32/'■【人口】年齢階級別人口'!R$31</f>
        <v>0.0297206555304482</v>
      </c>
      <c r="S32" s="131" t="n">
        <f aca="false">'■【人口】年齢階級別人口'!S32/'■【人口】年齢階級別人口'!S$31</f>
        <v>0.0298818924627073</v>
      </c>
      <c r="T32" s="131" t="n">
        <f aca="false">'■【人口】年齢階級別人口'!T32/'■【人口】年齢階級別人口'!T$31</f>
        <v>0.0300953706871325</v>
      </c>
      <c r="U32" s="131" t="n">
        <f aca="false">'■【人口】年齢階級別人口'!U32/'■【人口】年齢階級別人口'!U$31</f>
        <v>0.0303321728964481</v>
      </c>
      <c r="V32" s="131" t="n">
        <f aca="false">'■【人口】年齢階級別人口'!V32/'■【人口】年齢階級別人口'!V$31</f>
        <v>0.0306121066486199</v>
      </c>
      <c r="W32" s="131" t="n">
        <f aca="false">'■【人口】年齢階級別人口'!W32/'■【人口】年齢階級別人口'!W$31</f>
        <v>0.0309411308411018</v>
      </c>
    </row>
    <row r="33" customFormat="false" ht="13.5" hidden="false" customHeight="false" outlineLevel="0" collapsed="false">
      <c r="B33" s="101" t="s">
        <v>495</v>
      </c>
      <c r="C33" s="132" t="n">
        <f aca="false">'■【人口】年齢階級別人口'!C33/'■【人口】年齢階級別人口'!C$31</f>
        <v>0.0397566261043507</v>
      </c>
      <c r="D33" s="132" t="n">
        <f aca="false">'■【人口】年齢階級別人口'!D33/'■【人口】年齢階級別人口'!D$31</f>
        <v>0.0406976330389883</v>
      </c>
      <c r="E33" s="132" t="n">
        <f aca="false">'■【人口】年齢階級別人口'!E33/'■【人口】年齢階級別人口'!E$31</f>
        <v>0.0403988100754985</v>
      </c>
      <c r="F33" s="132" t="n">
        <f aca="false">'■【人口】年齢階級別人口'!F33/'■【人口】年齢階級別人口'!F$31</f>
        <v>0.0423717599471387</v>
      </c>
      <c r="G33" s="132" t="n">
        <f aca="false">'■【人口】年齢階級別人口'!G33/'■【人口】年齢階級別人口'!G$31</f>
        <v>0.0430847601549711</v>
      </c>
      <c r="H33" s="132" t="n">
        <f aca="false">'■【人口】年齢階級別人口'!H33/'■【人口】年齢階級別人口'!H$31</f>
        <v>0.0414804575330582</v>
      </c>
      <c r="I33" s="132" t="n">
        <f aca="false">'■【人口】年齢階級別人口'!I33/'■【人口】年齢階級別人口'!I$31</f>
        <v>0.0420420399359511</v>
      </c>
      <c r="J33" s="132" t="n">
        <f aca="false">'■【人口】年齢階級別人口'!J33/'■【人口】年齢階級別人口'!J$31</f>
        <v>0.0434287198445345</v>
      </c>
      <c r="K33" s="132" t="n">
        <f aca="false">'■【人口】年齢階級別人口'!K33/'■【人口】年齢階級別人口'!K$31</f>
        <v>0.043802690087143</v>
      </c>
      <c r="L33" s="132" t="n">
        <f aca="false">'■【人口】年齢階級別人口'!L33/'■【人口】年齢階級別人口'!L$31</f>
        <v>0.0455824378949552</v>
      </c>
      <c r="M33" s="132" t="n">
        <f aca="false">'■【人口】年齢階級別人口'!M33/'■【人口】年齢階級別人口'!M$31</f>
        <v>0.046316681183991</v>
      </c>
      <c r="N33" s="132" t="n">
        <f aca="false">'■【人口】年齢階級別人口'!N33/'■【人口】年齢階級別人口'!N$31</f>
        <v>0.0450362563594653</v>
      </c>
      <c r="O33" s="132" t="n">
        <f aca="false">'■【人口】年齢階級別人口'!O33/'■【人口】年齢階級別人口'!O$31</f>
        <v>0.0439332604010752</v>
      </c>
      <c r="P33" s="132" t="n">
        <f aca="false">'■【人口】年齢階級別人口'!P33/'■【人口】年齢階級別人口'!P$31</f>
        <v>0.0430293490998999</v>
      </c>
      <c r="Q33" s="132" t="n">
        <f aca="false">'■【人口】年齢階級別人口'!Q33/'■【人口】年齢階級別人口'!Q$31</f>
        <v>0.0423231493488785</v>
      </c>
      <c r="R33" s="132" t="n">
        <f aca="false">'■【人口】年齢階級別人口'!R33/'■【人口】年齢階級別人口'!R$31</f>
        <v>0.0418093862594188</v>
      </c>
      <c r="S33" s="132" t="n">
        <f aca="false">'■【人口】年齢階級別人口'!S33/'■【人口】年齢階級別人口'!S$31</f>
        <v>0.0414260636114548</v>
      </c>
      <c r="T33" s="132" t="n">
        <f aca="false">'■【人口】年齢階級別人口'!T33/'■【人口】年齢階級別人口'!T$31</f>
        <v>0.0411447586374237</v>
      </c>
      <c r="U33" s="132" t="n">
        <f aca="false">'■【人口】年齢階級別人口'!U33/'■【人口】年齢階級別人口'!U$31</f>
        <v>0.0409531422390533</v>
      </c>
      <c r="V33" s="132" t="n">
        <f aca="false">'■【人口】年齢階級別人口'!V33/'■【人口】年齢階級別人口'!V$31</f>
        <v>0.0409239729988409</v>
      </c>
      <c r="W33" s="132" t="n">
        <f aca="false">'■【人口】年齢階級別人口'!W33/'■【人口】年齢階級別人口'!W$31</f>
        <v>0.0410594048587675</v>
      </c>
    </row>
    <row r="34" customFormat="false" ht="13.5" hidden="false" customHeight="false" outlineLevel="0" collapsed="false">
      <c r="B34" s="101" t="s">
        <v>496</v>
      </c>
      <c r="C34" s="132" t="n">
        <f aca="false">'■【人口】年齢階級別人口'!C34/'■【人口】年齢階級別人口'!C$31</f>
        <v>0.0472578763127188</v>
      </c>
      <c r="D34" s="132" t="n">
        <f aca="false">'■【人口】年齢階級別人口'!D34/'■【人口】年齢階級別人口'!D$31</f>
        <v>0.0461424056601016</v>
      </c>
      <c r="E34" s="132" t="n">
        <f aca="false">'■【人口】年齢階級別人口'!E34/'■【人口】年齢階級別人口'!E$31</f>
        <v>0.0474110084349689</v>
      </c>
      <c r="F34" s="132" t="n">
        <f aca="false">'■【人口】年齢階級別人口'!F34/'■【人口】年齢階級別人口'!F$31</f>
        <v>0.0454191529373032</v>
      </c>
      <c r="G34" s="132" t="n">
        <f aca="false">'■【人口】年齢階級別人口'!G34/'■【人口】年齢階級別人口'!G$31</f>
        <v>0.044473991636125</v>
      </c>
      <c r="H34" s="132" t="n">
        <f aca="false">'■【人口】年齢階級別人口'!H34/'■【人口】年齢階級別人口'!H$31</f>
        <v>0.045427617462673</v>
      </c>
      <c r="I34" s="132" t="n">
        <f aca="false">'■【人口】年齢階級別人口'!I34/'■【人口】年齢階級別人口'!I$31</f>
        <v>0.0466802972681254</v>
      </c>
      <c r="J34" s="132" t="n">
        <f aca="false">'■【人口】年齢階級別人口'!J34/'■【人口】年齢階級別人口'!J$31</f>
        <v>0.0465298534100209</v>
      </c>
      <c r="K34" s="132" t="n">
        <f aca="false">'■【人口】年齢階級別人口'!K34/'■【人口】年齢階級別人口'!K$31</f>
        <v>0.0489456664504185</v>
      </c>
      <c r="L34" s="132" t="n">
        <f aca="false">'■【人口】年齢階級別人口'!L34/'■【人口】年齢階級別人口'!L$31</f>
        <v>0.0497539735114305</v>
      </c>
      <c r="M34" s="132" t="n">
        <f aca="false">'■【人口】年齢階級別人口'!M34/'■【人口】年齢階級別人口'!M$31</f>
        <v>0.0481332279152016</v>
      </c>
      <c r="N34" s="132" t="n">
        <f aca="false">'■【人口】年齢階級別人口'!N34/'■【人口】年齢階級別人口'!N$31</f>
        <v>0.049029217693228</v>
      </c>
      <c r="O34" s="132" t="n">
        <f aca="false">'■【人口】年齢階級別人口'!O34/'■【人口】年齢階級別人口'!O$31</f>
        <v>0.0507936907598869</v>
      </c>
      <c r="P34" s="132" t="n">
        <f aca="false">'■【人口】年齢階級別人口'!P34/'■【人口】年齢階級別人口'!P$31</f>
        <v>0.0513956376243791</v>
      </c>
      <c r="Q34" s="132" t="n">
        <f aca="false">'■【人口】年齢階級別人口'!Q34/'■【人口】年齢階級別人口'!Q$31</f>
        <v>0.053480842919837</v>
      </c>
      <c r="R34" s="132" t="n">
        <f aca="false">'■【人口】年齢階級別人口'!R34/'■【人口】年齢階級別人口'!R$31</f>
        <v>0.0543361954605275</v>
      </c>
      <c r="S34" s="132" t="n">
        <f aca="false">'■【人口】年齢階級別人口'!S34/'■【人口】年齢階級別人口'!S$31</f>
        <v>0.0528974036936911</v>
      </c>
      <c r="T34" s="132" t="n">
        <f aca="false">'■【人口】年齢階級別人口'!T34/'■【人口】年齢階級別人口'!T$31</f>
        <v>0.0516477926469833</v>
      </c>
      <c r="U34" s="132" t="n">
        <f aca="false">'■【人口】年齢階級別人口'!U34/'■【人口】年齢階級別人口'!U$31</f>
        <v>0.0506175111914922</v>
      </c>
      <c r="V34" s="132" t="n">
        <f aca="false">'■【人口】年齢階級別人口'!V34/'■【人口】年齢階級別人口'!V$31</f>
        <v>0.0498105552175299</v>
      </c>
      <c r="W34" s="132" t="n">
        <f aca="false">'■【人口】年齢階級別人口'!W34/'■【人口】年齢階級別人口'!W$31</f>
        <v>0.0492209389159998</v>
      </c>
    </row>
    <row r="35" customFormat="false" ht="13.5" hidden="false" customHeight="false" outlineLevel="0" collapsed="false">
      <c r="B35" s="101" t="s">
        <v>497</v>
      </c>
      <c r="C35" s="132" t="n">
        <f aca="false">'■【人口】年齢階級別人口'!C35/'■【人口】年齢階級別人口'!C$31</f>
        <v>0.0479246541090182</v>
      </c>
      <c r="D35" s="132" t="n">
        <f aca="false">'■【人口】年齢階級別人口'!D35/'■【人口】年齢階級別人口'!D$31</f>
        <v>0.0491874101192272</v>
      </c>
      <c r="E35" s="132" t="n">
        <f aca="false">'■【人口】年齢階級別人口'!E35/'■【人口】年齢階級別人口'!E$31</f>
        <v>0.0479581629638162</v>
      </c>
      <c r="F35" s="132" t="n">
        <f aca="false">'■【人口】年齢階級別人口'!F35/'■【人口】年齢階級別人口'!F$31</f>
        <v>0.047728122450753</v>
      </c>
      <c r="G35" s="132" t="n">
        <f aca="false">'■【人口】年齢階級別人口'!G35/'■【人口】年齢階級別人口'!G$31</f>
        <v>0.0485244808339944</v>
      </c>
      <c r="H35" s="132" t="n">
        <f aca="false">'■【人口】年齢階級別人口'!H35/'■【人口】年齢階級別人口'!H$31</f>
        <v>0.0498382522762918</v>
      </c>
      <c r="I35" s="132" t="n">
        <f aca="false">'■【人口】年齢階級別人口'!I35/'■【人口】年齢階級別人口'!I$31</f>
        <v>0.0489140568398445</v>
      </c>
      <c r="J35" s="132" t="n">
        <f aca="false">'■【人口】年齢階級別人口'!J35/'■【人口】年齢階級別人口'!J$31</f>
        <v>0.050352756048484</v>
      </c>
      <c r="K35" s="132" t="n">
        <f aca="false">'■【人口】年齢階級別人口'!K35/'■【人口】年齢階級別人口'!K$31</f>
        <v>0.0484036896595693</v>
      </c>
      <c r="L35" s="132" t="n">
        <f aca="false">'■【人口】年齢階級別人口'!L35/'■【人口】年齢階級別人口'!L$31</f>
        <v>0.0474881350960226</v>
      </c>
      <c r="M35" s="132" t="n">
        <f aca="false">'■【人口】年齢階級別人口'!M35/'■【人口】年齢階級別人口'!M$31</f>
        <v>0.0488334128932842</v>
      </c>
      <c r="N35" s="132" t="n">
        <f aca="false">'■【人口】年齢階級別人口'!N35/'■【人口】年齢階級別人口'!N$31</f>
        <v>0.0503512658645955</v>
      </c>
      <c r="O35" s="132" t="n">
        <f aca="false">'■【人口】年齢階級別人口'!O35/'■【人口】年齢階級別人口'!O$31</f>
        <v>0.0503425336811667</v>
      </c>
      <c r="P35" s="132" t="n">
        <f aca="false">'■【人口】年齢階級別人口'!P35/'■【人口】年齢階級別人口'!P$31</f>
        <v>0.0530596591233098</v>
      </c>
      <c r="Q35" s="132" t="n">
        <f aca="false">'■【人口】年齢階級別人口'!Q35/'■【人口】年齢階級別人口'!Q$31</f>
        <v>0.0538374528644401</v>
      </c>
      <c r="R35" s="132" t="n">
        <f aca="false">'■【人口】年齢階級別人口'!R35/'■【人口】年齢階級別人口'!R$31</f>
        <v>0.052200079060002</v>
      </c>
      <c r="S35" s="132" t="n">
        <f aca="false">'■【人口】年齢階級別人口'!S35/'■【人口】年齢階級別人口'!S$31</f>
        <v>0.0533878141383401</v>
      </c>
      <c r="T35" s="132" t="n">
        <f aca="false">'■【人口】年齢階級別人口'!T35/'■【人口】年齢階級別人口'!T$31</f>
        <v>0.0553415691852952</v>
      </c>
      <c r="U35" s="132" t="n">
        <f aca="false">'■【人口】年齢階級別人口'!U35/'■【人口】年齢階級別人口'!U$31</f>
        <v>0.0560648414673264</v>
      </c>
      <c r="V35" s="132" t="n">
        <f aca="false">'■【人口】年齢階級別人口'!V35/'■【人口】年齢階級別人口'!V$31</f>
        <v>0.0582687355924624</v>
      </c>
      <c r="W35" s="132" t="n">
        <f aca="false">'■【人口】年齢階級別人口'!W35/'■【人口】年齢階級別人口'!W$31</f>
        <v>0.0590981222301705</v>
      </c>
    </row>
    <row r="36" customFormat="false" ht="13.5" hidden="false" customHeight="false" outlineLevel="0" collapsed="false">
      <c r="B36" s="101" t="s">
        <v>498</v>
      </c>
      <c r="C36" s="132" t="n">
        <f aca="false">'■【人口】年齢階級別人口'!C36/'■【人口】年齢階級別人口'!C$31</f>
        <v>0.0397566261043507</v>
      </c>
      <c r="D36" s="132" t="n">
        <f aca="false">'■【人口】年齢階級別人口'!D36/'■【人口】年齢階級別人口'!D$31</f>
        <v>0.0401998042102433</v>
      </c>
      <c r="E36" s="132" t="n">
        <f aca="false">'■【人口】年齢階級別人口'!E36/'■【人口】年齢階級別人口'!E$31</f>
        <v>0.0425375845869027</v>
      </c>
      <c r="F36" s="132" t="n">
        <f aca="false">'■【人口】年齢階級別人口'!F36/'■【人口】年齢階級別人口'!F$31</f>
        <v>0.0445194673534877</v>
      </c>
      <c r="G36" s="132" t="n">
        <f aca="false">'■【人口】年齢階級別人口'!G36/'■【人口】年齢階級別人口'!G$31</f>
        <v>0.0454598677337825</v>
      </c>
      <c r="H36" s="132" t="n">
        <f aca="false">'■【人口】年齢階級別人口'!H36/'■【人口】年齢階級別人口'!H$31</f>
        <v>0.0461923926575811</v>
      </c>
      <c r="I36" s="132" t="n">
        <f aca="false">'■【人口】年齢階級別人口'!I36/'■【人口】年齢階級別人口'!I$31</f>
        <v>0.0475272276188515</v>
      </c>
      <c r="J36" s="132" t="n">
        <f aca="false">'■【人口】年齢階級別人口'!J36/'■【人口】年齢階級別人口'!J$31</f>
        <v>0.0464780591425899</v>
      </c>
      <c r="K36" s="132" t="n">
        <f aca="false">'■【人口】年齢階級別人口'!K36/'■【人口】年齢階級別人口'!K$31</f>
        <v>0.0466343102887635</v>
      </c>
      <c r="L36" s="132" t="n">
        <f aca="false">'■【人口】年齢階級別人口'!L36/'■【人口】年齢階級別人口'!L$31</f>
        <v>0.0474444029292918</v>
      </c>
      <c r="M36" s="132" t="n">
        <f aca="false">'■【人口】年齢階級別人口'!M36/'■【人口】年齢階級別人口'!M$31</f>
        <v>0.0488862993240131</v>
      </c>
      <c r="N36" s="132" t="n">
        <f aca="false">'■【人口】年齢階級別人口'!N36/'■【人口】年齢階級別人口'!N$31</f>
        <v>0.0481836810517624</v>
      </c>
      <c r="O36" s="132" t="n">
        <f aca="false">'■【人口】年齢階級別人口'!O36/'■【人口】年齢階級別人口'!O$31</f>
        <v>0.0496615265434535</v>
      </c>
      <c r="P36" s="132" t="n">
        <f aca="false">'■【人口】年齢階級別人口'!P36/'■【人口】年齢階級別人口'!P$31</f>
        <v>0.0478137187073193</v>
      </c>
      <c r="Q36" s="132" t="n">
        <f aca="false">'■【人口】年齢階級別人口'!Q36/'■【人口】年齢階級別人口'!Q$31</f>
        <v>0.0468980410718082</v>
      </c>
      <c r="R36" s="132" t="n">
        <f aca="false">'■【人口】年齢階級別人口'!R36/'■【人口】年齢階級別人口'!R$31</f>
        <v>0.0484346567892941</v>
      </c>
      <c r="S36" s="132" t="n">
        <f aca="false">'■【人口】年齢階級別人口'!S36/'■【人口】年齢階級別人口'!S$31</f>
        <v>0.0500888681489993</v>
      </c>
      <c r="T36" s="132" t="n">
        <f aca="false">'■【人口】年齢階級別人口'!T36/'■【人口】年齢階級別人口'!T$31</f>
        <v>0.0503093801120953</v>
      </c>
      <c r="U36" s="132" t="n">
        <f aca="false">'■【人口】年齢階級別人口'!U36/'■【人口】年齢階級別人口'!U$31</f>
        <v>0.0529045372149965</v>
      </c>
      <c r="V36" s="132" t="n">
        <f aca="false">'■【人口】年齢階級別人口'!V36/'■【人口】年齢階級別人口'!V$31</f>
        <v>0.0533568023820382</v>
      </c>
      <c r="W36" s="132" t="n">
        <f aca="false">'■【人口】年齢階級別人口'!W36/'■【人口】年齢階級別人口'!W$31</f>
        <v>0.0518434025623634</v>
      </c>
    </row>
    <row r="37" customFormat="false" ht="13.5" hidden="false" customHeight="true" outlineLevel="0" collapsed="false">
      <c r="B37" s="101" t="s">
        <v>499</v>
      </c>
      <c r="C37" s="132" t="n">
        <f aca="false">'■【人口】年齢階級別人口'!C37/'■【人口】年齢階級別人口'!C$31</f>
        <v>0.0333388898149692</v>
      </c>
      <c r="D37" s="132" t="n">
        <f aca="false">'■【人口】年齢階級別人口'!D37/'■【人口】年齢階級別人口'!D$31</f>
        <v>0.0332574952772017</v>
      </c>
      <c r="E37" s="132" t="n">
        <f aca="false">'■【人口】年齢階級別人口'!E37/'■【人口】年齢階級別人口'!E$31</f>
        <v>0.0317317864151175</v>
      </c>
      <c r="F37" s="132" t="n">
        <f aca="false">'■【人口】年齢階級別人口'!F37/'■【人口】年齢階級別人口'!F$31</f>
        <v>0.0321186851030236</v>
      </c>
      <c r="G37" s="132" t="n">
        <f aca="false">'■【人口】年齢階級別人口'!G37/'■【人口】年齢階級別人口'!G$31</f>
        <v>0.0313813929559671</v>
      </c>
      <c r="H37" s="132" t="n">
        <f aca="false">'■【人口】年齢階級別人口'!H37/'■【人口】年齢階級別人口'!H$31</f>
        <v>0.0310739445010953</v>
      </c>
      <c r="I37" s="132" t="n">
        <f aca="false">'■【人口】年齢階級別人口'!I37/'■【人口】年齢階級別人口'!I$31</f>
        <v>0.031596399327497</v>
      </c>
      <c r="J37" s="132" t="n">
        <f aca="false">'■【人口】年齢階級別人口'!J37/'■【人口】年齢階級別人口'!J$31</f>
        <v>0.0335873508405509</v>
      </c>
      <c r="K37" s="132" t="n">
        <f aca="false">'■【人口】年齢階級別人口'!K37/'■【人口】年齢階級別人口'!K$31</f>
        <v>0.0352371722101938</v>
      </c>
      <c r="L37" s="132" t="n">
        <f aca="false">'■【人口】年齢階級別人口'!L37/'■【人口】年齢階級別人口'!L$31</f>
        <v>0.0359817438218054</v>
      </c>
      <c r="M37" s="132" t="n">
        <f aca="false">'■【人口】年齢階級別人口'!M37/'■【人口】年齢階級別人口'!M$31</f>
        <v>0.0366461046042362</v>
      </c>
      <c r="N37" s="132" t="n">
        <f aca="false">'■【人口】年齢階級別人口'!N37/'■【人口】年齢階級別人口'!N$31</f>
        <v>0.0379943858346317</v>
      </c>
      <c r="O37" s="132" t="n">
        <f aca="false">'■【人口】年齢階級別人口'!O37/'■【人口】年齢階級別人口'!O$31</f>
        <v>0.0372139533636266</v>
      </c>
      <c r="P37" s="132" t="n">
        <f aca="false">'■【人口】年齢階級別人口'!P37/'■【人口】年齢階級別人口'!P$31</f>
        <v>0.0373627976207758</v>
      </c>
      <c r="Q37" s="132" t="n">
        <f aca="false">'■【人口】年齢階級別人口'!Q37/'■【人口】年齢階級別人口'!Q$31</f>
        <v>0.038131277157324</v>
      </c>
      <c r="R37" s="132" t="n">
        <f aca="false">'■【人口】年齢階級別人口'!R37/'■【人口】年齢階級別人口'!R$31</f>
        <v>0.0393707094693018</v>
      </c>
      <c r="S37" s="132" t="n">
        <f aca="false">'■【人口】年齢階級別人口'!S37/'■【人口】年齢階級別人口'!S$31</f>
        <v>0.0387946557441465</v>
      </c>
      <c r="T37" s="132" t="n">
        <f aca="false">'■【人口】年齢階級別人口'!T37/'■【人口】年齢階級別人口'!T$31</f>
        <v>0.0400277408141359</v>
      </c>
      <c r="U37" s="132" t="n">
        <f aca="false">'■【人口】年齢階級別人口'!U37/'■【人口】年齢階級別人口'!U$31</f>
        <v>0.0384747116496552</v>
      </c>
      <c r="V37" s="132" t="n">
        <f aca="false">'■【人口】年齢階級別人口'!V37/'■【人口】年齢階級別人口'!V$31</f>
        <v>0.0377475276700537</v>
      </c>
      <c r="W37" s="132" t="n">
        <f aca="false">'■【人口】年齢階級別人口'!W37/'■【人口】年齢階級別人口'!W$31</f>
        <v>0.0392351540675376</v>
      </c>
    </row>
    <row r="38" customFormat="false" ht="13.5" hidden="false" customHeight="true" outlineLevel="0" collapsed="false">
      <c r="B38" s="101" t="s">
        <v>500</v>
      </c>
      <c r="C38" s="132" t="n">
        <f aca="false">'■【人口】年齢階級別人口'!C38/'■【人口】年齢階級別人口'!C$31</f>
        <v>0.0420070011668611</v>
      </c>
      <c r="D38" s="132" t="n">
        <f aca="false">'■【人口】年齢階級別人口'!D38/'■【人口】年齢階級別人口'!D$31</f>
        <v>0.0398296283016704</v>
      </c>
      <c r="E38" s="132" t="n">
        <f aca="false">'■【人口】年齢階級別人口'!E38/'■【人口】年齢階級別人口'!E$31</f>
        <v>0.0376575126894249</v>
      </c>
      <c r="F38" s="132" t="n">
        <f aca="false">'■【人口】年齢階級別人口'!F38/'■【人口】年齢階級別人口'!F$31</f>
        <v>0.0349873794348634</v>
      </c>
      <c r="G38" s="132" t="n">
        <f aca="false">'■【人口】年齢階級別人口'!G38/'■【人口】年齢階級別人口'!G$31</f>
        <v>0.0319579161774368</v>
      </c>
      <c r="H38" s="132" t="n">
        <f aca="false">'■【人口】年齢階級別人口'!H38/'■【人口】年齢階級別人口'!H$31</f>
        <v>0.030917985907876</v>
      </c>
      <c r="I38" s="132" t="n">
        <f aca="false">'■【人口】年齢階級別人口'!I38/'■【人口】年齢階級別人口'!I$31</f>
        <v>0.0309393358815109</v>
      </c>
      <c r="J38" s="132" t="n">
        <f aca="false">'■【人口】年齢階級別人口'!J38/'■【人口】年齢階級別人口'!J$31</f>
        <v>0.0296806131404382</v>
      </c>
      <c r="K38" s="132" t="n">
        <f aca="false">'■【人口】年齢階級別人口'!K38/'■【人口】年齢階級別人口'!K$31</f>
        <v>0.0301499163070101</v>
      </c>
      <c r="L38" s="132" t="n">
        <f aca="false">'■【人口】年齢階級別人口'!L38/'■【人口】年齢階級別人口'!L$31</f>
        <v>0.0295996936205295</v>
      </c>
      <c r="M38" s="132" t="n">
        <f aca="false">'■【人口】年齢階級別人口'!M38/'■【人口】年齢階級別人口'!M$31</f>
        <v>0.0293522860613745</v>
      </c>
      <c r="N38" s="132" t="n">
        <f aca="false">'■【人口】年齢階級別人口'!N38/'■【人口】年齢階級別人口'!N$31</f>
        <v>0.0297374357404194</v>
      </c>
      <c r="O38" s="132" t="n">
        <f aca="false">'■【人口】年齢階級別人口'!O38/'■【人口】年齢階級別人口'!O$31</f>
        <v>0.0316888158301805</v>
      </c>
      <c r="P38" s="132" t="n">
        <f aca="false">'■【人口】年齢階級別人口'!P38/'■【人口】年齢階級別人口'!P$31</f>
        <v>0.033188478910813</v>
      </c>
      <c r="Q38" s="132" t="n">
        <f aca="false">'■【人口】年齢階級別人口'!Q38/'■【人口】年齢階級別人口'!Q$31</f>
        <v>0.0341993809407491</v>
      </c>
      <c r="R38" s="132" t="n">
        <f aca="false">'■【人口】年齢階級別人口'!R38/'■【人口】年齢階級別人口'!R$31</f>
        <v>0.0350498608129995</v>
      </c>
      <c r="S38" s="132" t="n">
        <f aca="false">'■【人口】年齢階級別人口'!S38/'■【人口】年齢階級別人口'!S$31</f>
        <v>0.0362737642661233</v>
      </c>
      <c r="T38" s="132" t="n">
        <f aca="false">'■【人口】年齢階級別人口'!T38/'■【人口】年齢階級別人口'!T$31</f>
        <v>0.03563461826923</v>
      </c>
      <c r="U38" s="132" t="n">
        <f aca="false">'■【人口】年齢階級別人口'!U38/'■【人口】年齢階級別人口'!U$31</f>
        <v>0.035620164985497</v>
      </c>
      <c r="V38" s="132" t="n">
        <f aca="false">'■【人口】年齢階級別人口'!V38/'■【人口】年齢階級別人口'!V$31</f>
        <v>0.0364402944860734</v>
      </c>
      <c r="W38" s="132" t="n">
        <f aca="false">'■【人口】年齢階級別人口'!W38/'■【人口】年齢階級別人口'!W$31</f>
        <v>0.0376633911831327</v>
      </c>
    </row>
    <row r="39" customFormat="false" ht="13.5" hidden="false" customHeight="true" outlineLevel="0" collapsed="false">
      <c r="B39" s="101" t="s">
        <v>501</v>
      </c>
      <c r="C39" s="132" t="n">
        <f aca="false">'■【人口】年齢階級別人口'!C39/'■【人口】年齢階級別人口'!C$31</f>
        <v>0.0635105850975163</v>
      </c>
      <c r="D39" s="132" t="n">
        <f aca="false">'■【人口】年齢階級別人口'!D39/'■【人口】年齢階級別人口'!D$31</f>
        <v>0.0595737451471431</v>
      </c>
      <c r="E39" s="132" t="n">
        <f aca="false">'■【人口】年齢階級別人口'!E39/'■【人口】年齢階級別人口'!E$31</f>
        <v>0.0544576566244373</v>
      </c>
      <c r="F39" s="132" t="n">
        <f aca="false">'■【人口】年齢階級別人口'!F39/'■【人口】年齢階級別人口'!F$31</f>
        <v>0.0512483720980519</v>
      </c>
      <c r="G39" s="132" t="n">
        <f aca="false">'■【人口】年齢階級別人口'!G39/'■【人口】年齢階級別人口'!G$31</f>
        <v>0.0506754980451016</v>
      </c>
      <c r="H39" s="132" t="n">
        <f aca="false">'■【人口】年齢階級別人口'!H39/'■【人口】年齢階級別人口'!H$31</f>
        <v>0.0478855553165554</v>
      </c>
      <c r="I39" s="132" t="n">
        <f aca="false">'■【人口】年齢階級別人口'!I39/'■【人口】年齢階級別人口'!I$31</f>
        <v>0.0456570345641672</v>
      </c>
      <c r="J39" s="132" t="n">
        <f aca="false">'■【人口】年齢階級別人口'!J39/'■【人口】年齢階級別人口'!J$31</f>
        <v>0.0433185512289615</v>
      </c>
      <c r="K39" s="132" t="n">
        <f aca="false">'■【人口】年齢階級別人口'!K39/'■【人口】年齢階級別人口'!K$31</f>
        <v>0.0404136697169859</v>
      </c>
      <c r="L39" s="132" t="n">
        <f aca="false">'■【人口】年齢階級別人口'!L39/'■【人口】年齢階級別人口'!L$31</f>
        <v>0.0369643083197303</v>
      </c>
      <c r="M39" s="132" t="n">
        <f aca="false">'■【人口】年齢階級別人口'!M39/'■【人口】年齢階級別人口'!M$31</f>
        <v>0.0358302674652654</v>
      </c>
      <c r="N39" s="132" t="n">
        <f aca="false">'■【人口】年齢階級別人口'!N39/'■【人口】年齢階級別人口'!N$31</f>
        <v>0.0359425492345869</v>
      </c>
      <c r="O39" s="132" t="n">
        <f aca="false">'■【人口】年齢階級別人口'!O39/'■【人口】年齢階級別人口'!O$31</f>
        <v>0.0346244288131018</v>
      </c>
      <c r="P39" s="132" t="n">
        <f aca="false">'■【人口】年齢階級別人口'!P39/'■【人口】年齢階級別人口'!P$31</f>
        <v>0.0352180578873526</v>
      </c>
      <c r="Q39" s="132" t="n">
        <f aca="false">'■【人口】年齢階級別人口'!Q39/'■【人口】年齢階級別人口'!Q$31</f>
        <v>0.0346881610572148</v>
      </c>
      <c r="R39" s="132" t="n">
        <f aca="false">'■【人口】年齢階級別人口'!R39/'■【人口】年齢階級別人口'!R$31</f>
        <v>0.0343929335397629</v>
      </c>
      <c r="S39" s="132" t="n">
        <f aca="false">'■【人口】年齢階級別人口'!S39/'■【人口】年齢階級別人口'!S$31</f>
        <v>0.0348341913029522</v>
      </c>
      <c r="T39" s="132" t="n">
        <f aca="false">'■【人口】年齢階級別人口'!T39/'■【人口】年齢階級別人口'!T$31</f>
        <v>0.0371254728929508</v>
      </c>
      <c r="U39" s="132" t="n">
        <f aca="false">'■【人口】年齢階級別人口'!U39/'■【人口】年齢階級別人口'!U$31</f>
        <v>0.0388541790022537</v>
      </c>
      <c r="V39" s="132" t="n">
        <f aca="false">'■【人口】年齢階級別人口'!V39/'■【人口】年齢階級別人口'!V$31</f>
        <v>0.0401785359271508</v>
      </c>
      <c r="W39" s="132" t="n">
        <f aca="false">'■【人口】年齢階級別人口'!W39/'■【人口】年齢階級別人口'!W$31</f>
        <v>0.0412146078613107</v>
      </c>
    </row>
    <row r="40" customFormat="false" ht="13.5" hidden="false" customHeight="true" outlineLevel="0" collapsed="false">
      <c r="B40" s="101" t="s">
        <v>502</v>
      </c>
      <c r="C40" s="132" t="n">
        <f aca="false">'■【人口】年齢階級別人口'!C40/'■【人口】年齢階級別人口'!C$31</f>
        <v>0.0820136689448241</v>
      </c>
      <c r="D40" s="132" t="n">
        <f aca="false">'■【人口】年齢階級別人口'!D40/'■【人口】年齢階級別人口'!D$31</f>
        <v>0.0800913668522683</v>
      </c>
      <c r="E40" s="132" t="n">
        <f aca="false">'■【人口】年齢階級別人口'!E40/'■【人口】年齢階級別人口'!E$31</f>
        <v>0.0810933157621507</v>
      </c>
      <c r="F40" s="132" t="n">
        <f aca="false">'■【人口】年齢階級別人口'!F40/'■【人口】年齢階級別人口'!F$31</f>
        <v>0.0805003253888686</v>
      </c>
      <c r="G40" s="132" t="n">
        <f aca="false">'■【人口】年齢階級別人口'!G40/'■【人口】年齢階級別人口'!G$31</f>
        <v>0.0772274909341392</v>
      </c>
      <c r="H40" s="132" t="n">
        <f aca="false">'■【人口】年齢階級別人口'!H40/'■【人口】年齢階級別人口'!H$31</f>
        <v>0.0734033586168627</v>
      </c>
      <c r="I40" s="132" t="n">
        <f aca="false">'■【人口】年齢階級別人口'!I40/'■【人口】年齢階級別人口'!I$31</f>
        <v>0.0690544245097633</v>
      </c>
      <c r="J40" s="132" t="n">
        <f aca="false">'■【人口】年齢階級別人口'!J40/'■【人口】年齢階級別人口'!J$31</f>
        <v>0.0634018676155234</v>
      </c>
      <c r="K40" s="132" t="n">
        <f aca="false">'■【人口】年齢階級別人口'!K40/'■【人口】年齢階級別人口'!K$31</f>
        <v>0.0599111827834158</v>
      </c>
      <c r="L40" s="132" t="n">
        <f aca="false">'■【人口】年齢階級別人口'!L40/'■【人口】年齢階級別人口'!L$31</f>
        <v>0.0594689397592031</v>
      </c>
      <c r="M40" s="132" t="n">
        <f aca="false">'■【人口】年齢階級別人口'!M40/'■【人口】年齢階級別人口'!M$31</f>
        <v>0.056395438429784</v>
      </c>
      <c r="N40" s="132" t="n">
        <f aca="false">'■【人口】年齢階級別人口'!N40/'■【人口】年齢階級別人口'!N$31</f>
        <v>0.053895455242619</v>
      </c>
      <c r="O40" s="132" t="n">
        <f aca="false">'■【人口】年齢階級別人口'!O40/'■【人口】年齢階級別人口'!O$31</f>
        <v>0.0512247681865616</v>
      </c>
      <c r="P40" s="132" t="n">
        <f aca="false">'■【人口】年齢階級別人口'!P40/'■【人口】年齢階級別人口'!P$31</f>
        <v>0.0478742174166412</v>
      </c>
      <c r="Q40" s="132" t="n">
        <f aca="false">'■【人口】年齢階級別人口'!Q40/'■【人口】年齢階級別人口'!Q$31</f>
        <v>0.0439325559519295</v>
      </c>
      <c r="R40" s="132" t="n">
        <f aca="false">'■【人口】年齢階級別人口'!R40/'■【人口】年齢階級別人口'!R$31</f>
        <v>0.0426693680532622</v>
      </c>
      <c r="S40" s="132" t="n">
        <f aca="false">'■【人口】年齢階級別人口'!S40/'■【人口】年齢階級別人口'!S$31</f>
        <v>0.0428627089929535</v>
      </c>
      <c r="T40" s="132" t="n">
        <f aca="false">'■【人口】年齢階級別人口'!T40/'■【人口】年齢階級別人口'!T$31</f>
        <v>0.04133698057183</v>
      </c>
      <c r="U40" s="132" t="n">
        <f aca="false">'■【人口】年齢階級別人口'!U40/'■【人口】年齢階級別人口'!U$31</f>
        <v>0.04204342085858</v>
      </c>
      <c r="V40" s="132" t="n">
        <f aca="false">'■【人口】年齢階級別人口'!V40/'■【人口】年齢階級別人口'!V$31</f>
        <v>0.041394991756911</v>
      </c>
      <c r="W40" s="132" t="n">
        <f aca="false">'■【人口】年齢階級別人口'!W40/'■【人口】年齢階級別人口'!W$31</f>
        <v>0.0410879538138392</v>
      </c>
    </row>
    <row r="41" customFormat="false" ht="13.5" hidden="false" customHeight="true" outlineLevel="0" collapsed="false">
      <c r="B41" s="101" t="s">
        <v>503</v>
      </c>
      <c r="C41" s="132" t="n">
        <f aca="false">'■【人口】年齢階級別人口'!C41/'■【人口】年齢階級別人口'!C$31</f>
        <v>0.0804300716786131</v>
      </c>
      <c r="D41" s="132" t="n">
        <f aca="false">'■【人口】年齢階級別人口'!D41/'■【人口】年齢階級別人口'!D$31</f>
        <v>0.0838352017769138</v>
      </c>
      <c r="E41" s="132" t="n">
        <f aca="false">'■【人口】年齢階級別人口'!E41/'■【人口】年齢階級別人口'!E$31</f>
        <v>0.0858541907312715</v>
      </c>
      <c r="F41" s="132" t="n">
        <f aca="false">'■【人口】年齢階級別人口'!F41/'■【人口】年齢階級別人口'!F$31</f>
        <v>0.0882317471988476</v>
      </c>
      <c r="G41" s="132" t="n">
        <f aca="false">'■【人口】年齢階級別人口'!G41/'■【人口】年齢階級別人口'!G$31</f>
        <v>0.0871694185308665</v>
      </c>
      <c r="H41" s="132" t="n">
        <f aca="false">'■【人口】年齢階級別人口'!H41/'■【人口】年齢階級別人口'!H$31</f>
        <v>0.0886760844194902</v>
      </c>
      <c r="I41" s="132" t="n">
        <f aca="false">'■【人口】年齢階級別人口'!I41/'■【人口】年齢階級別人口'!I$31</f>
        <v>0.0869587588936106</v>
      </c>
      <c r="J41" s="132" t="n">
        <f aca="false">'■【人口】年齢階級別人口'!J41/'■【人口】年齢階級別人口'!J$31</f>
        <v>0.0883837311241942</v>
      </c>
      <c r="K41" s="132" t="n">
        <f aca="false">'■【人口】年齢階級別人口'!K41/'■【人口】年齢階級別人口'!K$31</f>
        <v>0.0879478183576392</v>
      </c>
      <c r="L41" s="132" t="n">
        <f aca="false">'■【人口】年齢階級別人口'!L41/'■【人口】年齢階級別人口'!L$31</f>
        <v>0.0845203618852158</v>
      </c>
      <c r="M41" s="132" t="n">
        <f aca="false">'■【人口】年齢階級別人口'!M41/'■【人口】年齢階級別人口'!M$31</f>
        <v>0.0805458736895539</v>
      </c>
      <c r="N41" s="132" t="n">
        <f aca="false">'■【人口】年齢階級別人口'!N41/'■【人口】年齢階級別人口'!N$31</f>
        <v>0.0759347687994309</v>
      </c>
      <c r="O41" s="132" t="n">
        <f aca="false">'■【人口】年齢階級別人口'!O41/'■【人口】年齢階級別人口'!O$31</f>
        <v>0.0700286230883806</v>
      </c>
      <c r="P41" s="132" t="n">
        <f aca="false">'■【人口】年齢階級別人口'!P41/'■【人口】年齢階級別人口'!P$31</f>
        <v>0.0663756123803217</v>
      </c>
      <c r="Q41" s="132" t="n">
        <f aca="false">'■【人口】年齢階級別人口'!Q41/'■【人口】年齢階級別人口'!Q$31</f>
        <v>0.0660772573742879</v>
      </c>
      <c r="R41" s="132" t="n">
        <f aca="false">'■【人口】年齢階級別人口'!R41/'■【人口】年齢階級別人口'!R$31</f>
        <v>0.0627142490116232</v>
      </c>
      <c r="S41" s="132" t="n">
        <f aca="false">'■【人口】年齢階級別人口'!S41/'■【人口】年齢階級別人口'!S$31</f>
        <v>0.0598815901638921</v>
      </c>
      <c r="T41" s="132" t="n">
        <f aca="false">'■【人口】年齢階級別人口'!T41/'■【人口】年齢階級別人口'!T$31</f>
        <v>0.0569238563037386</v>
      </c>
      <c r="U41" s="132" t="n">
        <f aca="false">'■【人口】年齢階級別人口'!U41/'■【人口】年齢階級別人口'!U$31</f>
        <v>0.053223169631932</v>
      </c>
      <c r="V41" s="132" t="n">
        <f aca="false">'■【人口】年齢階級別人口'!V41/'■【人口】年齢階級別人口'!V$31</f>
        <v>0.0489558072540786</v>
      </c>
      <c r="W41" s="132" t="n">
        <f aca="false">'■【人口】年齢階級別人口'!W41/'■【人口】年齢階級別人口'!W$31</f>
        <v>0.0476177392120833</v>
      </c>
    </row>
    <row r="42" customFormat="false" ht="13.5" hidden="false" customHeight="true" outlineLevel="0" collapsed="false">
      <c r="B42" s="101" t="s">
        <v>504</v>
      </c>
      <c r="C42" s="132" t="n">
        <f aca="false">'■【人口】年齢階級別人口'!C42/'■【人口】年齢階級別人口'!C$31</f>
        <v>0.0665944324054009</v>
      </c>
      <c r="D42" s="132" t="n">
        <f aca="false">'■【人口】年齢階級別人口'!D42/'■【人口】年齢階級別人口'!D$31</f>
        <v>0.0701826536471158</v>
      </c>
      <c r="E42" s="132" t="n">
        <f aca="false">'■【人口】年齢階級別人口'!E42/'■【人口】年齢階級別人口'!E$31</f>
        <v>0.0722625571924162</v>
      </c>
      <c r="F42" s="132" t="n">
        <f aca="false">'■【人口】年齢階級別人口'!F42/'■【人口】年齢階級別人口'!F$31</f>
        <v>0.07278183417175</v>
      </c>
      <c r="G42" s="132" t="n">
        <f aca="false">'■【人口】年齢階級別人口'!G42/'■【人口】年齢階級別人口'!G$31</f>
        <v>0.0793300163261556</v>
      </c>
      <c r="H42" s="132" t="n">
        <f aca="false">'■【人口】年齢階級別人口'!H42/'■【人口】年齢階級別人口'!H$31</f>
        <v>0.0830227241236854</v>
      </c>
      <c r="I42" s="132" t="n">
        <f aca="false">'■【人口】年齢階級別人口'!I42/'■【人口】年齢階級別人口'!I$31</f>
        <v>0.086840189730436</v>
      </c>
      <c r="J42" s="132" t="n">
        <f aca="false">'■【人口】年齢階級別人口'!J42/'■【人口】年齢階級別人口'!J$31</f>
        <v>0.0892672500849989</v>
      </c>
      <c r="K42" s="132" t="n">
        <f aca="false">'■【人口】年齢階級別人口'!K42/'■【人口】年齢階級別人口'!K$31</f>
        <v>0.091984685528249</v>
      </c>
      <c r="L42" s="132" t="n">
        <f aca="false">'■【人口】年齢階級別人口'!L42/'■【人口】年齢階級別人口'!L$31</f>
        <v>0.0912553116022474</v>
      </c>
      <c r="M42" s="132" t="n">
        <f aca="false">'■【人口】年齢階級別人口'!M42/'■【人口】年齢階級別人口'!M$31</f>
        <v>0.0931081885775037</v>
      </c>
      <c r="N42" s="132" t="n">
        <f aca="false">'■【人口】年齢階級別人口'!N42/'■【人口】年齢階級別人口'!N$31</f>
        <v>0.0915656826577019</v>
      </c>
      <c r="O42" s="132" t="n">
        <f aca="false">'■【人口】年齢階級別人口'!O42/'■【人口】年齢階級別人口'!O$31</f>
        <v>0.0933484267456285</v>
      </c>
      <c r="P42" s="132" t="n">
        <f aca="false">'■【人口】年齢階級別人口'!P42/'■【人口】年齢階級別人口'!P$31</f>
        <v>0.0930873078583861</v>
      </c>
      <c r="Q42" s="132" t="n">
        <f aca="false">'■【人口】年齢階級別人口'!Q42/'■【人口】年齢階級別人口'!Q$31</f>
        <v>0.0895339424698741</v>
      </c>
      <c r="R42" s="132" t="n">
        <f aca="false">'■【人口】年齢階級別人口'!R42/'■【人口】年齢階級別人口'!R$31</f>
        <v>0.0855001985949946</v>
      </c>
      <c r="S42" s="132" t="n">
        <f aca="false">'■【人口】年齢階級別人口'!S42/'■【人口】年齢階級別人口'!S$31</f>
        <v>0.080663908917354</v>
      </c>
      <c r="T42" s="132" t="n">
        <f aca="false">'■【人口】年齢階級別人口'!T42/'■【人口】年齢階級別人口'!T$31</f>
        <v>0.0744457582471073</v>
      </c>
      <c r="U42" s="132" t="n">
        <f aca="false">'■【人口】年齢階級別人口'!U42/'■【人口】年齢階級別人口'!U$31</f>
        <v>0.0706464620837894</v>
      </c>
      <c r="V42" s="132" t="n">
        <f aca="false">'■【人口】年齢階級別人口'!V42/'■【人口】年齢階級別人口'!V$31</f>
        <v>0.0703379828087759</v>
      </c>
      <c r="W42" s="132" t="n">
        <f aca="false">'■【人口】年齢階級別人口'!W42/'■【人口】年齢階級別人口'!W$31</f>
        <v>0.0667765673117566</v>
      </c>
    </row>
    <row r="43" customFormat="false" ht="13.5" hidden="false" customHeight="true" outlineLevel="0" collapsed="false">
      <c r="B43" s="101" t="s">
        <v>505</v>
      </c>
      <c r="C43" s="132" t="n">
        <f aca="false">'■【人口】年齢階級別人口'!C43/'■【人口】年齢階級別人口'!C$31</f>
        <v>0.0577596266044341</v>
      </c>
      <c r="D43" s="132" t="n">
        <f aca="false">'■【人口】年齢階級別人口'!D43/'■【人口】年齢階級別人口'!D$31</f>
        <v>0.0590964016910121</v>
      </c>
      <c r="E43" s="132" t="n">
        <f aca="false">'■【人口】年齢階級別人口'!E43/'■【人口】年齢階級別人口'!E$31</f>
        <v>0.0603012821886318</v>
      </c>
      <c r="F43" s="132" t="n">
        <f aca="false">'■【人口】年齢階級別人口'!F43/'■【人口】年齢階級別人口'!F$31</f>
        <v>0.062862774320355</v>
      </c>
      <c r="G43" s="132" t="n">
        <f aca="false">'■【人口】年齢階級別人口'!G43/'■【人口】年齢階級別人口'!G$31</f>
        <v>0.0634289390817753</v>
      </c>
      <c r="H43" s="132" t="n">
        <f aca="false">'■【人口】年齢階級別人口'!H43/'■【人口】年齢階級別人口'!H$31</f>
        <v>0.0660630492304697</v>
      </c>
      <c r="I43" s="132" t="n">
        <f aca="false">'■【人口】年齢階級別人口'!I43/'■【人口】年齢階級別人口'!I$31</f>
        <v>0.0698811517419182</v>
      </c>
      <c r="J43" s="132" t="n">
        <f aca="false">'■【人口】年齢階級別人口'!J43/'■【人口】年齢階級別人口'!J$31</f>
        <v>0.0722264169333924</v>
      </c>
      <c r="K43" s="132" t="n">
        <f aca="false">'■【人口】年齢階級別人口'!K43/'■【人口】年齢階級別人口'!K$31</f>
        <v>0.0730318580706374</v>
      </c>
      <c r="L43" s="132" t="n">
        <f aca="false">'■【人口】年齢階級別人口'!L43/'■【人口】年齢階級別人口'!L$31</f>
        <v>0.0798884487364508</v>
      </c>
      <c r="M43" s="132" t="n">
        <f aca="false">'■【人口】年齢階級別人口'!M43/'■【人口】年齢階級別人口'!M$31</f>
        <v>0.0838312134172817</v>
      </c>
      <c r="N43" s="132" t="n">
        <f aca="false">'■【人口】年齢階級別人口'!N43/'■【人口】年齢階級別人口'!N$31</f>
        <v>0.0879997166181869</v>
      </c>
      <c r="O43" s="132" t="n">
        <f aca="false">'■【人口】年齢階級別人口'!O43/'■【人口】年齢階級別人口'!O$31</f>
        <v>0.0906494187915874</v>
      </c>
      <c r="P43" s="132" t="n">
        <f aca="false">'■【人口】年齢階級別人口'!P43/'■【人口】年齢階級別人口'!P$31</f>
        <v>0.0935953725050571</v>
      </c>
      <c r="Q43" s="132" t="n">
        <f aca="false">'■【人口】年齢階級別人口'!Q43/'■【人口】年齢階級別人口'!Q$31</f>
        <v>0.0930107384222863</v>
      </c>
      <c r="R43" s="132" t="n">
        <f aca="false">'■【人口】年齢階級別人口'!R43/'■【人口】年齢階級別人口'!R$31</f>
        <v>0.0950550854939545</v>
      </c>
      <c r="S43" s="132" t="n">
        <f aca="false">'■【人口】年齢階級別人口'!S43/'■【人口】年齢階級別人口'!S$31</f>
        <v>0.0936060991587448</v>
      </c>
      <c r="T43" s="132" t="n">
        <f aca="false">'■【人口】年齢階級別人口'!T43/'■【人口】年齢階級別人口'!T$31</f>
        <v>0.0955179458251904</v>
      </c>
      <c r="U43" s="132" t="n">
        <f aca="false">'■【人口】年齢階級別人口'!U43/'■【人口】年齢階級別人口'!U$31</f>
        <v>0.095226694559711</v>
      </c>
      <c r="V43" s="132" t="n">
        <f aca="false">'■【人口】年齢階級別人口'!V43/'■【人口】年齢階級別人口'!V$31</f>
        <v>0.0915888600319461</v>
      </c>
      <c r="W43" s="132" t="n">
        <f aca="false">'■【人口】年齢階級別人口'!W43/'■【人口】年齢階級別人口'!W$31</f>
        <v>0.087451594267619</v>
      </c>
    </row>
    <row r="44" customFormat="false" ht="13.5" hidden="false" customHeight="true" outlineLevel="0" collapsed="false">
      <c r="B44" s="101" t="s">
        <v>506</v>
      </c>
      <c r="C44" s="132" t="n">
        <f aca="false">'■【人口】年齢階級別人口'!C44/'■【人口】年齢階級別人口'!C$31</f>
        <v>0.0785964327387898</v>
      </c>
      <c r="D44" s="132" t="n">
        <f aca="false">'■【人口】年齢階級別人口'!D44/'■【人口】年齢階級別人口'!D$31</f>
        <v>0.0682543262647443</v>
      </c>
      <c r="E44" s="132" t="n">
        <f aca="false">'■【人口】年齢階級別人口'!E44/'■【人口】年齢階級別人口'!E$31</f>
        <v>0.0623304377258582</v>
      </c>
      <c r="F44" s="132" t="n">
        <f aca="false">'■【人口】年齢階級別人口'!F44/'■【人口】年齢階級別人口'!F$31</f>
        <v>0.0603130819637502</v>
      </c>
      <c r="G44" s="132" t="n">
        <f aca="false">'■【人口】年齢階級別人口'!G44/'■【人口】年齢階級別人口'!G$31</f>
        <v>0.0581137354891337</v>
      </c>
      <c r="H44" s="132" t="n">
        <f aca="false">'■【人口】年齢階級別人口'!H44/'■【人口】年齢階級別人口'!H$31</f>
        <v>0.0568822734700467</v>
      </c>
      <c r="I44" s="132" t="n">
        <f aca="false">'■【人口】年齢階級別人口'!I44/'■【人口】年齢階級別人口'!I$31</f>
        <v>0.0584159755462105</v>
      </c>
      <c r="J44" s="132" t="n">
        <f aca="false">'■【人口】年齢階級別人口'!J44/'■【人口】年齢階級別人口'!J$31</f>
        <v>0.0598173815471418</v>
      </c>
      <c r="K44" s="132" t="n">
        <f aca="false">'■【人口】年齢階級別人口'!K44/'■【人口】年齢階級別人口'!K$31</f>
        <v>0.0625952544302733</v>
      </c>
      <c r="L44" s="132" t="n">
        <f aca="false">'■【人口】年齢階級別人口'!L44/'■【人口】年齢階級別人口'!L$31</f>
        <v>0.0633810585459886</v>
      </c>
      <c r="M44" s="132" t="n">
        <f aca="false">'■【人口】年齢階級別人口'!M44/'■【人口】年齢階級別人口'!M$31</f>
        <v>0.0662046555556203</v>
      </c>
      <c r="N44" s="132" t="n">
        <f aca="false">'■【人口】年齢階級別人口'!N44/'■【人口】年齢階級別人口'!N$31</f>
        <v>0.0702563612947551</v>
      </c>
      <c r="O44" s="132" t="n">
        <f aca="false">'■【人口】年齢階級別人口'!O44/'■【人口】年齢階級別人口'!O$31</f>
        <v>0.0728155576643791</v>
      </c>
      <c r="P44" s="132" t="n">
        <f aca="false">'■【人口】年齢階級別人口'!P44/'■【人口】年齢階級別人口'!P$31</f>
        <v>0.0737867963189725</v>
      </c>
      <c r="Q44" s="132" t="n">
        <f aca="false">'■【人口】年齢階級別人口'!Q44/'■【人口】年齢階級別人口'!Q$31</f>
        <v>0.0808672511776145</v>
      </c>
      <c r="R44" s="132" t="n">
        <f aca="false">'■【人口】年齢階級別人口'!R44/'■【人口】年齢階級別人口'!R$31</f>
        <v>0.085021037102507</v>
      </c>
      <c r="S44" s="132" t="n">
        <f aca="false">'■【人口】年齢階級別人口'!S44/'■【人口】年齢階級別人口'!S$31</f>
        <v>0.0893011664998287</v>
      </c>
      <c r="T44" s="132" t="n">
        <f aca="false">'■【人口】年齢階級別人口'!T44/'■【人口】年齢階級別人口'!T$31</f>
        <v>0.0920951113265</v>
      </c>
      <c r="U44" s="132" t="n">
        <f aca="false">'■【人口】年齢階級別人口'!U44/'■【人口】年齢階級別人口'!U$31</f>
        <v>0.095090009064499</v>
      </c>
      <c r="V44" s="132" t="n">
        <f aca="false">'■【人口】年齢階級別人口'!V44/'■【人口】年齢階級別人口'!V$31</f>
        <v>0.0945442320331618</v>
      </c>
      <c r="W44" s="132" t="n">
        <f aca="false">'■【人口】年齢階級別人口'!W44/'■【人口】年齢階級別人口'!W$31</f>
        <v>0.0966492045020084</v>
      </c>
    </row>
    <row r="45" customFormat="false" ht="13.5" hidden="false" customHeight="true" outlineLevel="0" collapsed="false">
      <c r="B45" s="101" t="s">
        <v>507</v>
      </c>
      <c r="C45" s="132" t="n">
        <f aca="false">'■【人口】年齢階級別人口'!C45/'■【人口】年齢階級別人口'!C$31</f>
        <v>0.0685114185697616</v>
      </c>
      <c r="D45" s="132" t="n">
        <f aca="false">'■【人口】年齢階級別人口'!D45/'■【人口】年齢階級別人口'!D$31</f>
        <v>0.0735428322731221</v>
      </c>
      <c r="E45" s="132" t="n">
        <f aca="false">'■【人口】年齢階級別人口'!E45/'■【人口】年齢階級別人口'!E$31</f>
        <v>0.077052059675479</v>
      </c>
      <c r="F45" s="132" t="n">
        <f aca="false">'■【人口】年齢階級別人口'!F45/'■【人口】年齢階級別人口'!F$31</f>
        <v>0.0745924934739373</v>
      </c>
      <c r="G45" s="132" t="n">
        <f aca="false">'■【人口】年齢階級別人口'!G45/'■【人口】年齢階級別人口'!G$31</f>
        <v>0.0754014484608219</v>
      </c>
      <c r="H45" s="132" t="n">
        <f aca="false">'■【人口】年齢階級別人口'!H45/'■【人口】年齢階級別人口'!H$31</f>
        <v>0.076125479543999</v>
      </c>
      <c r="I45" s="132" t="n">
        <f aca="false">'■【人口】年齢階級別人口'!I45/'■【人口】年齢階級別人口'!I$31</f>
        <v>0.0663853327833372</v>
      </c>
      <c r="J45" s="132" t="n">
        <f aca="false">'■【人口】年齢階級別人口'!J45/'■【人口】年齢階級別人口'!J$31</f>
        <v>0.060856748884974</v>
      </c>
      <c r="K45" s="132" t="n">
        <f aca="false">'■【人口】年齢階級別人口'!K45/'■【人口】年齢階級別人口'!K$31</f>
        <v>0.0590940780890733</v>
      </c>
      <c r="L45" s="132" t="n">
        <f aca="false">'■【人口】年齢階級別人口'!L45/'■【人口】年齢階級別人口'!L$31</f>
        <v>0.0571737694858964</v>
      </c>
      <c r="M45" s="132" t="n">
        <f aca="false">'■【人口】年齢階級別人口'!M45/'■【人口】年齢階級別人口'!M$31</f>
        <v>0.0561364435205466</v>
      </c>
      <c r="N45" s="132" t="n">
        <f aca="false">'■【人口】年齢階級別人口'!N45/'■【人口】年齢階級別人口'!N$31</f>
        <v>0.0578108354857214</v>
      </c>
      <c r="O45" s="132" t="n">
        <f aca="false">'■【人口】年齢階級別人口'!O45/'■【人口】年齢階級別人口'!O$31</f>
        <v>0.0593736655676576</v>
      </c>
      <c r="P45" s="132" t="n">
        <f aca="false">'■【人口】年齢階級別人口'!P45/'■【人口】年齢階級別人口'!P$31</f>
        <v>0.0622838457631652</v>
      </c>
      <c r="Q45" s="132" t="n">
        <f aca="false">'■【人口】年齢階級別人口'!Q45/'■【人口】年齢階級別人口'!Q$31</f>
        <v>0.0631843278479501</v>
      </c>
      <c r="R45" s="132" t="n">
        <f aca="false">'■【人口】年齢階級別人口'!R45/'■【人口】年齢階級別人口'!R$31</f>
        <v>0.0661076880220435</v>
      </c>
      <c r="S45" s="132" t="n">
        <f aca="false">'■【人口】年齢階級別人口'!S45/'■【人口】年齢階級別人口'!S$31</f>
        <v>0.0702110503663549</v>
      </c>
      <c r="T45" s="132" t="n">
        <f aca="false">'■【人口】年齢階級別人口'!T45/'■【人口】年齢階級別人口'!T$31</f>
        <v>0.0728265080272618</v>
      </c>
      <c r="U45" s="132" t="n">
        <f aca="false">'■【人口】年齢階級別人口'!U45/'■【人口】年齢階級別人口'!U$31</f>
        <v>0.0738476072033101</v>
      </c>
      <c r="V45" s="132" t="n">
        <f aca="false">'■【人口】年齢階級別人口'!V45/'■【人口】年齢階級別人口'!V$31</f>
        <v>0.0809610898424161</v>
      </c>
      <c r="W45" s="132" t="n">
        <f aca="false">'■【人口】年齢階級別人口'!W45/'■【人口】年齢階級別人口'!W$31</f>
        <v>0.0851017393030583</v>
      </c>
    </row>
    <row r="46" customFormat="false" ht="13.5" hidden="false" customHeight="true" outlineLevel="0" collapsed="false">
      <c r="B46" s="101" t="s">
        <v>508</v>
      </c>
      <c r="C46" s="132" t="n">
        <f aca="false">'■【人口】年齢階級別人口'!C46/'■【人口】年齢階級別人口'!C$31</f>
        <v>0.0731788631438573</v>
      </c>
      <c r="D46" s="132" t="n">
        <f aca="false">'■【人口】年齢階級別人口'!D46/'■【人口】年齢階級別人口'!D$31</f>
        <v>0.0741148305396922</v>
      </c>
      <c r="E46" s="132" t="n">
        <f aca="false">'■【人口】年齢階級別人口'!E46/'■【人口】年齢階級別人口'!E$31</f>
        <v>0.0713716067723298</v>
      </c>
      <c r="F46" s="132" t="n">
        <f aca="false">'■【人口】年齢階級別人口'!F46/'■【人口】年齢階級別人口'!F$31</f>
        <v>0.0724306653061382</v>
      </c>
      <c r="G46" s="132" t="n">
        <f aca="false">'■【人口】年齢階級別人口'!G46/'■【人口】年齢階級別人口'!G$31</f>
        <v>0.0705829059756771</v>
      </c>
      <c r="H46" s="132" t="n">
        <f aca="false">'■【人口】年齢階級別人口'!H46/'■【人口】年齢階級別人口'!H$31</f>
        <v>0.0648759000746182</v>
      </c>
      <c r="I46" s="132" t="n">
        <f aca="false">'■【人口】年齢階級別人口'!I46/'■【人口】年齢階級別人口'!I$31</f>
        <v>0.0700346401475438</v>
      </c>
      <c r="J46" s="132" t="n">
        <f aca="false">'■【人口】年齢階級別人口'!J46/'■【人口】年齢階級別人口'!J$31</f>
        <v>0.0736893721704795</v>
      </c>
      <c r="K46" s="132" t="n">
        <f aca="false">'■【人口】年齢階級別人口'!K46/'■【人口】年齢階級別人口'!K$31</f>
        <v>0.0716105931360055</v>
      </c>
      <c r="L46" s="132" t="n">
        <f aca="false">'■【人口】年齢階級別人口'!L46/'■【人口】年齢階級別人口'!L$31</f>
        <v>0.0725321003392839</v>
      </c>
      <c r="M46" s="132" t="n">
        <f aca="false">'■【人口】年齢階級別人口'!M46/'■【人口】年齢階級別人口'!M$31</f>
        <v>0.0732533016129161</v>
      </c>
      <c r="N46" s="132" t="n">
        <f aca="false">'■【人口】年齢階級別人口'!N46/'■【人口】年齢階級別人口'!N$31</f>
        <v>0.0640879214587684</v>
      </c>
      <c r="O46" s="132" t="n">
        <f aca="false">'■【人口】年齢階級別人口'!O46/'■【人口】年齢階級別人口'!O$31</f>
        <v>0.0589961066898677</v>
      </c>
      <c r="P46" s="132" t="n">
        <f aca="false">'■【人口】年齢階級別人口'!P46/'■【人口】年齢階級別人口'!P$31</f>
        <v>0.0574319216829507</v>
      </c>
      <c r="Q46" s="132" t="n">
        <f aca="false">'■【人口】年齢階級別人口'!Q46/'■【人口】年齢階級別人口'!Q$31</f>
        <v>0.0557165487594624</v>
      </c>
      <c r="R46" s="132" t="n">
        <f aca="false">'■【人口】年齢階級別人口'!R46/'■【人口】年齢階級別人口'!R$31</f>
        <v>0.0548103822362563</v>
      </c>
      <c r="S46" s="132" t="n">
        <f aca="false">'■【人口】年齢階級別人口'!S46/'■【人口】年齢階級別人口'!S$31</f>
        <v>0.0564840888242313</v>
      </c>
      <c r="T46" s="132" t="n">
        <f aca="false">'■【人口】年齢階級別人口'!T46/'■【人口】年齢階級別人口'!T$31</f>
        <v>0.0580952555873699</v>
      </c>
      <c r="U46" s="132" t="n">
        <f aca="false">'■【人口】年齢階級別人口'!U46/'■【人口】年齢階級別人口'!U$31</f>
        <v>0.0610002170469159</v>
      </c>
      <c r="V46" s="132" t="n">
        <f aca="false">'■【人口】年齢階級別人口'!V46/'■【人口】年齢階級別人口'!V$31</f>
        <v>0.0618906829078345</v>
      </c>
      <c r="W46" s="132" t="n">
        <f aca="false">'■【人口】年齢階級別人口'!W46/'■【人口】年齢階級別人口'!W$31</f>
        <v>0.0647339747168319</v>
      </c>
    </row>
    <row r="47" customFormat="false" ht="13.5" hidden="false" customHeight="true" outlineLevel="0" collapsed="false">
      <c r="B47" s="101" t="s">
        <v>509</v>
      </c>
      <c r="C47" s="132" t="n">
        <f aca="false">'■【人口】年齢階級別人口'!C47/'■【人口】年齢階級別人口'!C$31</f>
        <v>0.0676779463243874</v>
      </c>
      <c r="D47" s="132" t="n">
        <f aca="false">'■【人口】年齢階級別人口'!D47/'■【人口】年齢階級別人口'!D$31</f>
        <v>0.0656819843722125</v>
      </c>
      <c r="E47" s="132" t="n">
        <f aca="false">'■【人口】年齢階級別人口'!E47/'■【人口】年齢階級別人口'!E$31</f>
        <v>0.0658923080652317</v>
      </c>
      <c r="F47" s="132" t="n">
        <f aca="false">'■【人口】年齢階級別人口'!F47/'■【人口】年齢階級別人口'!F$31</f>
        <v>0.0650728296538172</v>
      </c>
      <c r="G47" s="132" t="n">
        <f aca="false">'■【人口】年齢階級別人口'!G47/'■【人口】年齢階級別人口'!G$31</f>
        <v>0.0633810437684556</v>
      </c>
      <c r="H47" s="132" t="n">
        <f aca="false">'■【人口】年齢階級別人口'!H47/'■【人口】年齢階級別人口'!H$31</f>
        <v>0.0646652487663725</v>
      </c>
      <c r="I47" s="132" t="n">
        <f aca="false">'■【人口】年齢階級別人口'!I47/'■【人口】年齢階級別人口'!I$31</f>
        <v>0.0656197274636324</v>
      </c>
      <c r="J47" s="132" t="n">
        <f aca="false">'■【人口】年齢階級別人口'!J47/'■【人口】年齢階級別人口'!J$31</f>
        <v>0.0634153150314769</v>
      </c>
      <c r="K47" s="132" t="n">
        <f aca="false">'■【人口】年齢階級別人口'!K47/'■【人口】年齢階級別人口'!K$31</f>
        <v>0.0646418341691197</v>
      </c>
      <c r="L47" s="132" t="n">
        <f aca="false">'■【人口】年齢階級別人口'!L47/'■【人口】年齢階級別人口'!L$31</f>
        <v>0.0630765271570711</v>
      </c>
      <c r="M47" s="132" t="n">
        <f aca="false">'■【人口】年齢階級別人口'!M47/'■【人口】年齢階級別人口'!M$31</f>
        <v>0.0581582163927395</v>
      </c>
      <c r="N47" s="132" t="n">
        <f aca="false">'■【人口】年齢階級別人口'!N47/'■【人口】年齢階級別人口'!N$31</f>
        <v>0.0632645201484155</v>
      </c>
      <c r="O47" s="132" t="n">
        <f aca="false">'■【人口】年齢階級別人口'!O47/'■【人口】年齢階級別人口'!O$31</f>
        <v>0.0666525932667603</v>
      </c>
      <c r="P47" s="132" t="n">
        <f aca="false">'■【人口】年齢階級別人口'!P47/'■【人口】年齢階級別人口'!P$31</f>
        <v>0.0648431651779295</v>
      </c>
      <c r="Q47" s="132" t="n">
        <f aca="false">'■【人口】年齢階級別人口'!Q47/'■【人口】年齢階級別人口'!Q$31</f>
        <v>0.0658057952904236</v>
      </c>
      <c r="R47" s="132" t="n">
        <f aca="false">'■【人口】年齢階級別人口'!R47/'■【人口】年齢階級別人口'!R$31</f>
        <v>0.0663318073776721</v>
      </c>
      <c r="S47" s="132" t="n">
        <f aca="false">'■【人口】年齢階級別人口'!S47/'■【人口】年齢階級別人口'!S$31</f>
        <v>0.0580950217773711</v>
      </c>
      <c r="T47" s="132" t="n">
        <f aca="false">'■【人口】年齢階級別人口'!T47/'■【人口】年齢階級別人口'!T$31</f>
        <v>0.0536542906651464</v>
      </c>
      <c r="U47" s="132" t="n">
        <f aca="false">'■【人口】年齢階級別人口'!U47/'■【人口】年齢階級別人口'!U$31</f>
        <v>0.0522373280390134</v>
      </c>
      <c r="V47" s="132" t="n">
        <f aca="false">'■【人口】年齢階級別人口'!V47/'■【人口】年齢階級別人口'!V$31</f>
        <v>0.050735687797605</v>
      </c>
      <c r="W47" s="132" t="n">
        <f aca="false">'■【人口】年齢階級別人口'!W47/'■【人口】年齢階級別人口'!W$31</f>
        <v>0.0499446572888983</v>
      </c>
    </row>
    <row r="48" customFormat="false" ht="13.5" hidden="false" customHeight="true" outlineLevel="0" collapsed="false">
      <c r="B48" s="101" t="s">
        <v>510</v>
      </c>
      <c r="C48" s="132" t="n">
        <f aca="false">'■【人口】年齢階級別人口'!C48/'■【人口】年齢階級別人口'!C$31</f>
        <v>0.0470911818636439</v>
      </c>
      <c r="D48" s="132" t="n">
        <f aca="false">'■【人口】年齢階級別人口'!D48/'■【人口】年齢階級別人口'!D$31</f>
        <v>0.0494521366555949</v>
      </c>
      <c r="E48" s="132" t="n">
        <f aca="false">'■【人口】年齢階級別人口'!E48/'■【人口】年齢階級別人口'!E$31</f>
        <v>0.050919268226817</v>
      </c>
      <c r="F48" s="132" t="n">
        <f aca="false">'■【人口】年齢階級別人口'!F48/'■【人口】年齢階級別人口'!F$31</f>
        <v>0.0507687425861813</v>
      </c>
      <c r="G48" s="132" t="n">
        <f aca="false">'■【人口】年齢階級別人口'!G48/'■【人口】年齢階級別人口'!G$31</f>
        <v>0.0521980788971578</v>
      </c>
      <c r="H48" s="132" t="n">
        <f aca="false">'■【人口】年齢階級別人口'!H48/'■【人口】年齢階級別人口'!H$31</f>
        <v>0.0535861604189841</v>
      </c>
      <c r="I48" s="132" t="n">
        <f aca="false">'■【人口】年齢階級別人口'!I48/'■【人口】年齢階級別人口'!I$31</f>
        <v>0.0521062052067708</v>
      </c>
      <c r="J48" s="132" t="n">
        <f aca="false">'■【人口】年齢階級別人口'!J48/'■【人口】年齢階級別人口'!J$31</f>
        <v>0.0525566216838487</v>
      </c>
      <c r="K48" s="132" t="n">
        <f aca="false">'■【人口】年齢階級別人口'!K48/'■【人口】年齢階級別人口'!K$31</f>
        <v>0.05199232996163</v>
      </c>
      <c r="L48" s="132" t="n">
        <f aca="false">'■【人口】年齢階級別人口'!L48/'■【人口】年齢階級別人口'!L$31</f>
        <v>0.0508565481330203</v>
      </c>
      <c r="M48" s="132" t="n">
        <f aca="false">'■【人口】年齢階級別人口'!M48/'■【人口】年齢階級別人口'!M$31</f>
        <v>0.0522093348780908</v>
      </c>
      <c r="N48" s="132" t="n">
        <f aca="false">'■【人口】年齢階級別人口'!N48/'■【人口】年齢階級別人口'!N$31</f>
        <v>0.0530179595386776</v>
      </c>
      <c r="O48" s="132" t="n">
        <f aca="false">'■【人口】年齢階級別人口'!O48/'■【人口】年齢階級別人口'!O$31</f>
        <v>0.0514099349955192</v>
      </c>
      <c r="P48" s="132" t="n">
        <f aca="false">'■【人口】年齢階級別人口'!P48/'■【人口】年齢階級別人口'!P$31</f>
        <v>0.0524737812422136</v>
      </c>
      <c r="Q48" s="132" t="n">
        <f aca="false">'■【人口】年齢階級別人口'!Q48/'■【人口】年齢階級別人口'!Q$31</f>
        <v>0.0511114481904187</v>
      </c>
      <c r="R48" s="132" t="n">
        <f aca="false">'■【人口】年齢階級別人口'!R48/'■【人口】年齢階級別人口'!R$31</f>
        <v>0.0472006773466223</v>
      </c>
      <c r="S48" s="132" t="n">
        <f aca="false">'■【人口】年齢階級別人口'!S48/'■【人口】年齢階級別人口'!S$31</f>
        <v>0.0517917365951762</v>
      </c>
      <c r="T48" s="132" t="n">
        <f aca="false">'■【人口】年齢階級別人口'!T48/'■【人口】年齢階級別人口'!T$31</f>
        <v>0.0546970815384501</v>
      </c>
      <c r="U48" s="132" t="n">
        <f aca="false">'■【人口】年齢階級別人口'!U48/'■【人口】年齢階級別人口'!U$31</f>
        <v>0.0532118395491816</v>
      </c>
      <c r="V48" s="132" t="n">
        <f aca="false">'■【人口】年齢階級別人口'!V48/'■【人口】年齢階級別人口'!V$31</f>
        <v>0.0537240717772168</v>
      </c>
      <c r="W48" s="132" t="n">
        <f aca="false">'■【人口】年齢階級別人口'!W48/'■【人口】年齢階級別人口'!W$31</f>
        <v>0.0536860089287176</v>
      </c>
    </row>
    <row r="49" customFormat="false" ht="13.5" hidden="false" customHeight="true" outlineLevel="0" collapsed="false">
      <c r="B49" s="102" t="s">
        <v>511</v>
      </c>
      <c r="C49" s="133" t="n">
        <f aca="false">'■【人口】年齢階級別人口'!C49/'■【人口】年齢階級別人口'!C$31</f>
        <v>0.033505584264044</v>
      </c>
      <c r="D49" s="133" t="n">
        <f aca="false">'■【人口】年齢階級別人口'!D49/'■【人口】年齢階級別人口'!D$31</f>
        <v>0.0356593120779916</v>
      </c>
      <c r="E49" s="133" t="n">
        <f aca="false">'■【人口】年齢階級別人口'!E49/'■【人口】年齢階級別人口'!E$31</f>
        <v>0.0386745510979192</v>
      </c>
      <c r="F49" s="133" t="n">
        <f aca="false">'■【人口】年齢階級別人口'!F49/'■【人口】年齢階級別人口'!F$31</f>
        <v>0.0418271732066312</v>
      </c>
      <c r="G49" s="133" t="n">
        <f aca="false">'■【人口】年齢階級別人口'!G49/'■【人口】年齢階級別人口'!G$31</f>
        <v>0.0440596420637926</v>
      </c>
      <c r="H49" s="133" t="n">
        <f aca="false">'■【人口】年齢階級別人口'!H49/'■【人口】年齢階級別人口'!H$31</f>
        <v>0.0457747845055705</v>
      </c>
      <c r="I49" s="133" t="n">
        <f aca="false">'■【人口】年齢階級別人口'!I49/'■【人口】年齢階級別人口'!I$31</f>
        <v>0.0482800537611024</v>
      </c>
      <c r="J49" s="133" t="n">
        <f aca="false">'■【人口】年齢階級別人口'!J49/'■【人口】年齢階級別人口'!J$31</f>
        <v>0.0508598788036705</v>
      </c>
      <c r="K49" s="133" t="n">
        <f aca="false">'■【人口】年齢階級別人口'!K49/'■【人口】年齢階級別人口'!K$31</f>
        <v>0.0522063056081556</v>
      </c>
      <c r="L49" s="133" t="n">
        <f aca="false">'■【人口】年齢階級別人口'!L49/'■【人口】年齢階級別人口'!L$31</f>
        <v>0.0542192008132446</v>
      </c>
      <c r="M49" s="133" t="n">
        <f aca="false">'■【人口】年齢階級別人口'!M49/'■【人口】年齢階級別人口'!M$31</f>
        <v>0.0557698022997707</v>
      </c>
      <c r="N49" s="133" t="n">
        <f aca="false">'■【人口】年齢階級別人口'!N49/'■【人口】年齢階級別人口'!N$31</f>
        <v>0.0558185005758631</v>
      </c>
      <c r="O49" s="133" t="n">
        <f aca="false">'■【人口】年齢階級別人口'!O49/'■【人口】年齢階級別人口'!O$31</f>
        <v>0.0574037995869134</v>
      </c>
      <c r="P49" s="133" t="n">
        <f aca="false">'■【人口】年齢階級別人口'!P49/'■【人口】年齢階級別人口'!P$31</f>
        <v>0.0575041344678017</v>
      </c>
      <c r="Q49" s="133" t="n">
        <f aca="false">'■【人口】年齢階級別人口'!Q49/'■【人口】年齢階級別人口'!Q$31</f>
        <v>0.0575658611501305</v>
      </c>
      <c r="R49" s="133" t="n">
        <f aca="false">'■【人口】年齢階級別人口'!R49/'■【人口】年齢階級別人口'!R$31</f>
        <v>0.0592750298393096</v>
      </c>
      <c r="S49" s="133" t="n">
        <f aca="false">'■【人口】年齢階級別人口'!S49/'■【人口】年齢階級別人口'!S$31</f>
        <v>0.0595179753356788</v>
      </c>
      <c r="T49" s="133" t="n">
        <f aca="false">'■【人口】年齢階級別人口'!T49/'■【人口】年齢階級別人口'!T$31</f>
        <v>0.0590805086621588</v>
      </c>
      <c r="U49" s="133" t="n">
        <f aca="false">'■【人口】年齢階級別人口'!U49/'■【人口】年齢階級別人口'!U$31</f>
        <v>0.0596519913163454</v>
      </c>
      <c r="V49" s="133" t="n">
        <f aca="false">'■【人口】年齢階級別人口'!V49/'■【人口】年齢階級別人口'!V$31</f>
        <v>0.058528062867285</v>
      </c>
      <c r="W49" s="133" t="n">
        <f aca="false">'■【人口】年齢階級別人口'!W49/'■【人口】年齢階級別人口'!W$31</f>
        <v>0.0566744081348034</v>
      </c>
    </row>
    <row r="50" customFormat="false" ht="13.5" hidden="false" customHeight="false" outlineLevel="0" collapsed="false">
      <c r="B50" s="121" t="s">
        <v>512</v>
      </c>
      <c r="C50" s="132" t="n">
        <f aca="false">'■【人口】年齢階級別人口'!C50/'■【人口】年齢階級別人口'!C$31</f>
        <v>0.118103017169528</v>
      </c>
      <c r="D50" s="132" t="n">
        <f aca="false">'■【人口】年齢階級別人口'!D50/'■【人口】年齢階級別人口'!D$31</f>
        <v>0.118040870793847</v>
      </c>
      <c r="E50" s="132" t="n">
        <f aca="false">'■【人口】年齢階級別人口'!E50/'■【人口】年齢階級別人口'!E$31</f>
        <v>0.119905719282196</v>
      </c>
      <c r="F50" s="132" t="n">
        <f aca="false">'■【人口】年齢階級別人口'!F50/'■【人口】年齢階級別人口'!F$31</f>
        <v>0.120016306289544</v>
      </c>
      <c r="G50" s="132" t="n">
        <f aca="false">'■【人口】年齢階級別人口'!G50/'■【人口】年齢階級別人口'!G$31</f>
        <v>0.121108124725742</v>
      </c>
      <c r="H50" s="132" t="n">
        <f aca="false">'■【人口】年齢階級別人口'!H50/'■【人口】年齢階級別人口'!H$31</f>
        <v>0.121016806170502</v>
      </c>
      <c r="I50" s="132" t="n">
        <f aca="false">'■【人口】年齢階級別人口'!I50/'■【人口】年齢階級別人口'!I$31</f>
        <v>0.121789485983804</v>
      </c>
      <c r="J50" s="132" t="n">
        <f aca="false">'■【人口】年齢階級別人口'!J50/'■【人口】年齢階級別人口'!J$31</f>
        <v>0.122108085719275</v>
      </c>
      <c r="K50" s="132" t="n">
        <f aca="false">'■【人口】年齢階級別人口'!K50/'■【人口】年齢階級別人口'!K$31</f>
        <v>0.124145301683279</v>
      </c>
      <c r="L50" s="132" t="n">
        <f aca="false">'■【人口】年齢階級別人口'!L50/'■【人口】年齢階級別人口'!L$31</f>
        <v>0.126149449754998</v>
      </c>
      <c r="M50" s="132" t="n">
        <f aca="false">'■【人口】年齢階級別人口'!M50/'■【人口】年齢階級別人口'!M$31</f>
        <v>0.124839161278019</v>
      </c>
      <c r="N50" s="132" t="n">
        <f aca="false">'■【人口】年齢階級別人口'!N50/'■【人口】年齢階級別人口'!N$31</f>
        <v>0.124138960453864</v>
      </c>
      <c r="O50" s="132" t="n">
        <f aca="false">'■【人口】年齢階級別人口'!O50/'■【人口】年齢階級別人口'!O$31</f>
        <v>0.124565847185216</v>
      </c>
      <c r="P50" s="132" t="n">
        <f aca="false">'■【人口】年齢階級別人口'!P50/'■【人口】年齢階級別人口'!P$31</f>
        <v>0.12410113293699</v>
      </c>
      <c r="Q50" s="132" t="n">
        <f aca="false">'■【人口】年齢階級別人口'!Q50/'■【人口】年齢階級別人口'!Q$31</f>
        <v>0.125439960274086</v>
      </c>
      <c r="R50" s="132" t="n">
        <f aca="false">'■【人口】年齢階級別人口'!R50/'■【人口】年齢階級別人口'!R$31</f>
        <v>0.125866237250394</v>
      </c>
      <c r="S50" s="132" t="n">
        <f aca="false">'■【人口】年齢階級別人口'!S50/'■【人口】年齢階級別人口'!S$31</f>
        <v>0.124205359767853</v>
      </c>
      <c r="T50" s="132" t="n">
        <f aca="false">'■【人口】年齢階級別人口'!T50/'■【人口】年齢階級別人口'!T$31</f>
        <v>0.12288792197154</v>
      </c>
      <c r="U50" s="132" t="n">
        <f aca="false">'■【人口】年齢階級別人口'!U50/'■【人口】年齢階級別人口'!U$31</f>
        <v>0.121902826326994</v>
      </c>
      <c r="V50" s="132" t="n">
        <f aca="false">'■【人口】年齢階級別人口'!V50/'■【人口】年齢階級別人口'!V$31</f>
        <v>0.121346634864991</v>
      </c>
      <c r="W50" s="132" t="n">
        <f aca="false">'■【人口】年齢階級別人口'!W50/'■【人口】年齢階級別人口'!W$31</f>
        <v>0.121221474615869</v>
      </c>
    </row>
    <row r="51" customFormat="false" ht="13.5" hidden="false" customHeight="false" outlineLevel="0" collapsed="false">
      <c r="B51" s="122" t="s">
        <v>513</v>
      </c>
      <c r="C51" s="132" t="n">
        <f aca="false">'■【人口】年齢階級別人口'!C51/'■【人口】年齢階級別人口'!C$31</f>
        <v>0.591931988664778</v>
      </c>
      <c r="D51" s="132" t="n">
        <f aca="false">'■【人口】年齢階級別人口'!D51/'■【人口】年齢階級別人口'!D$31</f>
        <v>0.58350803328754</v>
      </c>
      <c r="E51" s="132" t="n">
        <f aca="false">'■【人口】年齢階級別人口'!E51/'■【人口】年齢階級別人口'!E$31</f>
        <v>0.576184486880027</v>
      </c>
      <c r="F51" s="132" t="n">
        <f aca="false">'■【人口】年齢階級別人口'!F51/'■【人口】年齢階級別人口'!F$31</f>
        <v>0.575291789483751</v>
      </c>
      <c r="G51" s="132" t="n">
        <f aca="false">'■【人口】年齢階級別人口'!G51/'■【人口】年齢階級別人口'!G$31</f>
        <v>0.573268756108353</v>
      </c>
      <c r="H51" s="132" t="n">
        <f aca="false">'■【人口】年齢階級別人口'!H51/'■【人口】年齢階級別人口'!H$31</f>
        <v>0.573955620519954</v>
      </c>
      <c r="I51" s="132" t="n">
        <f aca="false">'■【人口】年齢階級別人口'!I51/'■【人口】年齢階級別人口'!I$31</f>
        <v>0.57578455465381</v>
      </c>
      <c r="J51" s="132" t="n">
        <f aca="false">'■【人口】年齢階級別人口'!J51/'■【人口】年齢階級別人口'!J$31</f>
        <v>0.576513977706275</v>
      </c>
      <c r="K51" s="132" t="n">
        <f aca="false">'■【人口】年齢階級別人口'!K51/'■【人口】年齢階級別人口'!K$31</f>
        <v>0.576309557352737</v>
      </c>
      <c r="L51" s="132" t="n">
        <f aca="false">'■【人口】年齢階級別人口'!L51/'■【人口】年齢階級別人口'!L$31</f>
        <v>0.575992404316485</v>
      </c>
      <c r="M51" s="132" t="n">
        <f aca="false">'■【人口】年齢階級別人口'!M51/'■【人口】年齢階級別人口'!M$31</f>
        <v>0.579633740017917</v>
      </c>
      <c r="N51" s="132" t="n">
        <f aca="false">'■【人口】年齢階級別人口'!N51/'■【人口】年齢階級別人口'!N$31</f>
        <v>0.58186130233869</v>
      </c>
      <c r="O51" s="132" t="n">
        <f aca="false">'■【人口】年齢階級別人口'!O51/'■【人口】年齢階級別人口'!O$31</f>
        <v>0.581598052708066</v>
      </c>
      <c r="P51" s="132" t="n">
        <f aca="false">'■【人口】年齢階級別人口'!P51/'■【人口】年齢階級別人口'!P$31</f>
        <v>0.581362018728949</v>
      </c>
      <c r="Q51" s="132" t="n">
        <f aca="false">'■【人口】年齢階級別人口'!Q51/'■【人口】年齢階級別人口'!Q$31</f>
        <v>0.581176058487529</v>
      </c>
      <c r="R51" s="132" t="n">
        <f aca="false">'■【人口】年齢階級別人口'!R51/'■【人口】年齢階級別人口'!R$31</f>
        <v>0.580408177927702</v>
      </c>
      <c r="S51" s="132" t="n">
        <f aca="false">'■【人口】年齢階級別人口'!S51/'■【人口】年齢階級別人口'!S$31</f>
        <v>0.579694767333335</v>
      </c>
      <c r="T51" s="132" t="n">
        <f aca="false">'■【人口】年齢階級別人口'!T51/'■【人口】年齢階級別人口'!T$31</f>
        <v>0.578758433548073</v>
      </c>
      <c r="U51" s="132" t="n">
        <f aca="false">'■【人口】年齢階級別人口'!U51/'■【人口】年齢階級別人口'!U$31</f>
        <v>0.57814819051824</v>
      </c>
      <c r="V51" s="132" t="n">
        <f aca="false">'■【人口】年齢階級別人口'!V51/'■【人口】年齢階級別人口'!V$31</f>
        <v>0.572813769942652</v>
      </c>
      <c r="W51" s="132" t="n">
        <f aca="false">'■【人口】年齢階級別人口'!W51/'■【人口】年齢階級別人口'!W$31</f>
        <v>0.568637737011821</v>
      </c>
    </row>
    <row r="52" customFormat="false" ht="13.5" hidden="false" customHeight="false" outlineLevel="0" collapsed="false">
      <c r="B52" s="123" t="s">
        <v>514</v>
      </c>
      <c r="C52" s="133" t="n">
        <f aca="false">'■【人口】年齢階級別人口'!C52/'■【人口】年齢階級別人口'!C$31</f>
        <v>0.289964994165694</v>
      </c>
      <c r="D52" s="133" t="n">
        <f aca="false">'■【人口】年齢階級別人口'!D52/'■【人口】年齢階級別人口'!D$31</f>
        <v>0.298451095918613</v>
      </c>
      <c r="E52" s="133" t="n">
        <f aca="false">'■【人口】年齢階級別人口'!E52/'■【人口】年齢階級別人口'!E$31</f>
        <v>0.303909793837777</v>
      </c>
      <c r="F52" s="133" t="n">
        <f aca="false">'■【人口】年齢階級別人口'!F52/'■【人口】年齢階級別人口'!F$31</f>
        <v>0.304691904226705</v>
      </c>
      <c r="G52" s="133" t="n">
        <f aca="false">'■【人口】年齢階級別人口'!G52/'■【人口】年齢階級別人口'!G$31</f>
        <v>0.305623119165905</v>
      </c>
      <c r="H52" s="133" t="n">
        <f aca="false">'■【人口】年齢階級別人口'!H52/'■【人口】年齢階級別人口'!H$31</f>
        <v>0.305027573309544</v>
      </c>
      <c r="I52" s="133" t="n">
        <f aca="false">'■【人口】年齢階級別人口'!I52/'■【人口】年齢階級別人口'!I$31</f>
        <v>0.302425959362387</v>
      </c>
      <c r="J52" s="133" t="n">
        <f aca="false">'■【人口】年齢階級別人口'!J52/'■【人口】年齢階級別人口'!J$31</f>
        <v>0.30137793657445</v>
      </c>
      <c r="K52" s="133" t="n">
        <f aca="false">'■【人口】年齢階級別人口'!K52/'■【人口】年齢階級別人口'!K$31</f>
        <v>0.299545140963984</v>
      </c>
      <c r="L52" s="133" t="n">
        <f aca="false">'■【人口】年齢階級別人口'!L52/'■【人口】年齢階級別人口'!L$31</f>
        <v>0.297858145928516</v>
      </c>
      <c r="M52" s="133" t="n">
        <f aca="false">'■【人口】年齢階級別人口'!M52/'■【人口】年齢階級別人口'!M$31</f>
        <v>0.295527098704064</v>
      </c>
      <c r="N52" s="133" t="n">
        <f aca="false">'■【人口】年齢階級別人口'!N52/'■【人口】年齢階級別人口'!N$31</f>
        <v>0.293999737207446</v>
      </c>
      <c r="O52" s="133" t="n">
        <f aca="false">'■【人口】年齢階級別人口'!O52/'■【人口】年齢階級別人口'!O$31</f>
        <v>0.293836100106718</v>
      </c>
      <c r="P52" s="133" t="n">
        <f aca="false">'■【人口】年齢階級別人口'!P52/'■【人口】年齢階級別人口'!P$31</f>
        <v>0.294536848334061</v>
      </c>
      <c r="Q52" s="133" t="n">
        <f aca="false">'■【人口】年齢階級別人口'!Q52/'■【人口】年齢階級別人口'!Q$31</f>
        <v>0.293383981238385</v>
      </c>
      <c r="R52" s="133" t="n">
        <f aca="false">'■【人口】年齢階級別人口'!R52/'■【人口】年齢階級別人口'!R$31</f>
        <v>0.293725584821904</v>
      </c>
      <c r="S52" s="133" t="n">
        <f aca="false">'■【人口】年齢階級別人口'!S52/'■【人口】年齢階級別人口'!S$31</f>
        <v>0.296099872898812</v>
      </c>
      <c r="T52" s="133" t="n">
        <f aca="false">'■【人口】年齢階級別人口'!T52/'■【人口】年齢階級別人口'!T$31</f>
        <v>0.298353644480387</v>
      </c>
      <c r="U52" s="133" t="n">
        <f aca="false">'■【人口】年齢階級別人口'!U52/'■【人口】年齢階級別人口'!U$31</f>
        <v>0.299948983154766</v>
      </c>
      <c r="V52" s="133" t="n">
        <f aca="false">'■【人口】年齢階級別人口'!V52/'■【人口】年齢階級別人口'!V$31</f>
        <v>0.305839595192357</v>
      </c>
      <c r="W52" s="133" t="n">
        <f aca="false">'■【人口】年齢階級別人口'!W52/'■【人口】年齢階級別人口'!W$31</f>
        <v>0.31014078837231</v>
      </c>
    </row>
    <row r="53" customFormat="false" ht="27" hidden="false" customHeight="false" outlineLevel="0" collapsed="false">
      <c r="B53" s="124" t="s">
        <v>515</v>
      </c>
      <c r="C53" s="134" t="n">
        <f aca="false">'■【人口】年齢階級別人口'!C53/'■【人口】年齢階級別人口'!C$31</f>
        <v>0.0465910985164194</v>
      </c>
      <c r="D53" s="134" t="n">
        <f aca="false">'■【人口】年齢階級別人口'!D53/'■【人口】年齢階級別人口'!D$31</f>
        <v>0.0487436969655995</v>
      </c>
      <c r="E53" s="134" t="n">
        <f aca="false">'■【人口】年齢階級別人口'!E53/'■【人口】年齢階級別人口'!E$31</f>
        <v>0.0482088395728945</v>
      </c>
      <c r="F53" s="134" t="n">
        <f aca="false">'■【人口】年齢階級別人口'!F53/'■【人口】年齢階級別人口'!F$31</f>
        <v>0.0480819061206516</v>
      </c>
      <c r="G53" s="134" t="n">
        <f aca="false">'■【人口】年齢階級別人口'!G53/'■【人口】年齢階級別人口'!G$31</f>
        <v>0.0487644125775844</v>
      </c>
      <c r="H53" s="134" t="n">
        <f aca="false">'■【人口】年齢階級別人口'!H53/'■【人口】年齢階級別人口'!H$31</f>
        <v>0.0485722478546851</v>
      </c>
      <c r="I53" s="134" t="n">
        <f aca="false">'■【人口】年齢階級別人口'!I53/'■【人口】年齢階級別人口'!I$31</f>
        <v>0.0497673096550271</v>
      </c>
      <c r="J53" s="134" t="n">
        <f aca="false">'■【人口】年齢階級別人口'!J53/'■【人口】年齢階級別人口'!J$31</f>
        <v>0.0502158709556074</v>
      </c>
      <c r="K53" s="134" t="n">
        <f aca="false">'■【人口】年齢階級別人口'!K53/'■【人口】年齢階級別人口'!K$31</f>
        <v>0.0489337503413304</v>
      </c>
      <c r="L53" s="134" t="n">
        <f aca="false">'■【人口】年齢階級別人口'!L53/'■【人口】年齢階級別人口'!L$31</f>
        <v>0.0477987493438654</v>
      </c>
      <c r="M53" s="134" t="n">
        <f aca="false">'■【人口】年齢階級別人口'!M53/'■【人口】年齢階級別人口'!M$31</f>
        <v>0.0468325970286912</v>
      </c>
      <c r="N53" s="134" t="n">
        <f aca="false">'■【人口】年齢階級別人口'!N53/'■【人口】年齢階級別人口'!N$31</f>
        <v>0.0461055495554925</v>
      </c>
      <c r="O53" s="134" t="n">
        <f aca="false">'■【人口】年齢階級別人口'!O53/'■【人口】年齢階級別人口'!O$31</f>
        <v>0.0456422860037778</v>
      </c>
      <c r="P53" s="134" t="n">
        <f aca="false">'■【人口】年齢階級別人口'!P53/'■【人口】年齢階級別人口'!P$31</f>
        <v>0.0453306284441808</v>
      </c>
      <c r="Q53" s="134" t="n">
        <f aca="false">'■【人口】年齢階級別人口'!Q53/'■【人口】年齢階級別人口'!Q$31</f>
        <v>0.0451179607586003</v>
      </c>
      <c r="R53" s="134" t="n">
        <f aca="false">'■【人口】年齢階級別人口'!R53/'■【人口】年齢階級別人口'!R$31</f>
        <v>0.0450118593984973</v>
      </c>
      <c r="S53" s="134" t="n">
        <f aca="false">'■【人口】年齢階級別人口'!S53/'■【人口】年齢階級別人口'!S$31</f>
        <v>0.045063025527627</v>
      </c>
      <c r="T53" s="134" t="n">
        <f aca="false">'■【人口】年齢階級別人口'!T53/'■【人口】年齢階級別人口'!T$31</f>
        <v>0.0452825807957805</v>
      </c>
      <c r="U53" s="134" t="n">
        <f aca="false">'■【人口】年齢階級別人口'!U53/'■【人口】年齢階級別人口'!U$31</f>
        <v>0.0455701174567157</v>
      </c>
      <c r="V53" s="134" t="n">
        <f aca="false">'■【人口】年齢階級別人口'!V53/'■【人口】年齢階級別人口'!V$31</f>
        <v>0.0459129443710766</v>
      </c>
      <c r="W53" s="134" t="n">
        <f aca="false">'■【人口】年齢階級別人口'!W53/'■【人口】年齢階級別人口'!W$31</f>
        <v>0.0463395445390951</v>
      </c>
    </row>
    <row r="54" customFormat="false" ht="27" hidden="false" customHeight="false" outlineLevel="0" collapsed="false">
      <c r="B54" s="126" t="s">
        <v>516</v>
      </c>
      <c r="C54" s="132" t="n">
        <f aca="false">'■【人口】年齢階級別人口'!C54/'■【人口】年齢階級別人口'!C$31</f>
        <v>0.0525087514585764</v>
      </c>
      <c r="D54" s="132" t="n">
        <f aca="false">'■【人口】年齢階級別人口'!D54/'■【人口】年齢階級別人口'!D$31</f>
        <v>0.0505576345531504</v>
      </c>
      <c r="E54" s="132" t="n">
        <f aca="false">'■【人口】年齢階級別人口'!E54/'■【人口】年齢階級別人口'!E$31</f>
        <v>0.0522747462185745</v>
      </c>
      <c r="F54" s="132" t="n">
        <f aca="false">'■【人口】年齢階級別人口'!F54/'■【人口】年齢階級別人口'!F$31</f>
        <v>0.0525089497614836</v>
      </c>
      <c r="G54" s="132" t="n">
        <f aca="false">'■【人口】年齢階級別人口'!G54/'■【人口】年齢階級別人口'!G$31</f>
        <v>0.0527497128733479</v>
      </c>
      <c r="H54" s="132" t="n">
        <f aca="false">'■【人口】年齢階級別人口'!H54/'■【人口】年齢階級別人口'!H$31</f>
        <v>0.053220709132955</v>
      </c>
      <c r="I54" s="132" t="n">
        <f aca="false">'■【人口】年齢階級別人口'!I54/'■【人口】年齢階級別人口'!I$31</f>
        <v>0.0539883966662992</v>
      </c>
      <c r="J54" s="132" t="n">
        <f aca="false">'■【人口】年齢階級別人口'!J54/'■【人口】年齢階級別人口'!J$31</f>
        <v>0.0555091596516149</v>
      </c>
      <c r="K54" s="132" t="n">
        <f aca="false">'■【人口】年齢階級別人口'!K54/'■【人口】年齢階級別人口'!K$31</f>
        <v>0.0555694998828825</v>
      </c>
      <c r="L54" s="132" t="n">
        <f aca="false">'■【人口】年齢階級別人口'!L54/'■【人口】年齢階級別人口'!L$31</f>
        <v>0.0561123503361866</v>
      </c>
      <c r="M54" s="132" t="n">
        <f aca="false">'■【人口】年齢階級別人口'!M54/'■【人口】年齢階級別人口'!M$31</f>
        <v>0.0574847955746988</v>
      </c>
      <c r="N54" s="132" t="n">
        <f aca="false">'■【人口】年齢階級別人口'!N54/'■【人口】年齢階級別人口'!N$31</f>
        <v>0.0576748921233258</v>
      </c>
      <c r="O54" s="132" t="n">
        <f aca="false">'■【人口】年齢階級別人口'!O54/'■【人口】年齢階級別人口'!O$31</f>
        <v>0.0593616073503334</v>
      </c>
      <c r="P54" s="132" t="n">
        <f aca="false">'■【人口】年齢階級別人口'!P54/'■【人口】年齢階級別人口'!P$31</f>
        <v>0.0600254963562011</v>
      </c>
      <c r="Q54" s="132" t="n">
        <f aca="false">'■【人口】年齢階級別人口'!Q54/'■【人口】年齢階級別人口'!Q$31</f>
        <v>0.058570370597358</v>
      </c>
      <c r="R54" s="132" t="n">
        <f aca="false">'■【人口】年齢階級別人口'!R54/'■【人口】年齢階級別人口'!R$31</f>
        <v>0.0573097996638056</v>
      </c>
      <c r="S54" s="132" t="n">
        <f aca="false">'■【人口】年齢階級別人口'!S54/'■【人口】年齢階級別人口'!S$31</f>
        <v>0.0562253328910283</v>
      </c>
      <c r="T54" s="132" t="n">
        <f aca="false">'■【人口】年齢階級別人口'!T54/'■【人口】年齢階級別人口'!T$31</f>
        <v>0.0553625130474655</v>
      </c>
      <c r="U54" s="132" t="n">
        <f aca="false">'■【人口】年齢階級別人口'!U54/'■【人口】年齢階級別人口'!U$31</f>
        <v>0.0547663524718212</v>
      </c>
      <c r="V54" s="132" t="n">
        <f aca="false">'■【人口】年齢階級別人口'!V54/'■【人口】年齢階級別人口'!V$31</f>
        <v>0.0543773043728534</v>
      </c>
      <c r="W54" s="132" t="n">
        <f aca="false">'■【人口】年齢階級別人口'!W54/'■【人口】年齢階級別人口'!W$31</f>
        <v>0.0541054107916304</v>
      </c>
    </row>
    <row r="55" customFormat="false" ht="27" hidden="false" customHeight="false" outlineLevel="0" collapsed="false">
      <c r="B55" s="127" t="s">
        <v>517</v>
      </c>
      <c r="C55" s="133" t="n">
        <f aca="false">'■【人口】年齢階級別人口'!C55/'■【人口】年齢階級別人口'!C$31</f>
        <v>0.0281713618936489</v>
      </c>
      <c r="D55" s="133" t="n">
        <f aca="false">'■【人口】年齢階級別人口'!D55/'■【人口】年齢階級別人口'!D$31</f>
        <v>0.0293505970348366</v>
      </c>
      <c r="E55" s="133" t="n">
        <f aca="false">'■【人口】年齢階級別人口'!E55/'■【人口】年齢階級別人口'!E$31</f>
        <v>0.028122596100918</v>
      </c>
      <c r="F55" s="133" t="n">
        <f aca="false">'■【人口】年齢階級別人口'!F55/'■【人口】年齢階級別人口'!F$31</f>
        <v>0.0298122636313273</v>
      </c>
      <c r="G55" s="133" t="n">
        <f aca="false">'■【人口】年齢階級別人口'!G55/'■【人口】年齢階級別人口'!G$31</f>
        <v>0.0289866314766466</v>
      </c>
      <c r="H55" s="133" t="n">
        <f aca="false">'■【人口】年齢階級別人口'!H55/'■【人口】年齢階級別人口'!H$31</f>
        <v>0.0296568945786803</v>
      </c>
      <c r="I55" s="133" t="n">
        <f aca="false">'■【人口】年齢階級別人口'!I55/'■【人口】年齢階級別人口'!I$31</f>
        <v>0.027609967329696</v>
      </c>
      <c r="J55" s="133" t="n">
        <f aca="false">'■【人口】年齢階級別人口'!J55/'■【人口】年齢階級別人口'!J$31</f>
        <v>0.0264672609009854</v>
      </c>
      <c r="K55" s="133" t="n">
        <f aca="false">'■【人口】年齢階級別人口'!K55/'■【人口】年齢階級別人口'!K$31</f>
        <v>0.0279977726213144</v>
      </c>
      <c r="L55" s="133" t="n">
        <f aca="false">'■【人口】年齢階級別人口'!L55/'■【人口】年齢階級別人口'!L$31</f>
        <v>0.0306672607474107</v>
      </c>
      <c r="M55" s="133" t="n">
        <f aca="false">'■【人口】年齢階級別人口'!M55/'■【人口】年齢階級別人口'!M$31</f>
        <v>0.0322641087190772</v>
      </c>
      <c r="N55" s="133" t="n">
        <f aca="false">'■【人口】年齢階級別人口'!N55/'■【人口】年齢階級別人口'!N$31</f>
        <v>0.0314295927174487</v>
      </c>
      <c r="O55" s="133" t="n">
        <f aca="false">'■【人口】年齢階級別人口'!O55/'■【人口】年齢階級別人口'!O$31</f>
        <v>0.0295538739438328</v>
      </c>
      <c r="P55" s="133" t="n">
        <f aca="false">'■【人口】年齢階級別人口'!P55/'■【人口】年齢階級別人口'!P$31</f>
        <v>0.0296798127556175</v>
      </c>
      <c r="Q55" s="133" t="n">
        <f aca="false">'■【人口】年齢階級別人口'!Q55/'■【人口】年齢階級別人口'!Q$31</f>
        <v>0.0309052620797679</v>
      </c>
      <c r="R55" s="133" t="n">
        <f aca="false">'■【人口】年齢階級別人口'!R55/'■【人口】年齢階級別人口'!R$31</f>
        <v>0.0336728062062705</v>
      </c>
      <c r="S55" s="133" t="n">
        <f aca="false">'■【人口】年齢階級別人口'!S55/'■【人口】年齢階級別人口'!S$31</f>
        <v>0.0351774614367464</v>
      </c>
      <c r="T55" s="133" t="n">
        <f aca="false">'■【人口】年齢階級別人口'!T55/'■【人口】年齢階級別人口'!T$31</f>
        <v>0.0341922661227965</v>
      </c>
      <c r="U55" s="133" t="n">
        <f aca="false">'■【人口】年齢階級別人口'!U55/'■【人口】年齢階級別人口'!U$31</f>
        <v>0.033180878400142</v>
      </c>
      <c r="V55" s="133" t="n">
        <f aca="false">'■【人口】年齢階級別人口'!V55/'■【人口】年齢階級別人口'!V$31</f>
        <v>0.0323118551915203</v>
      </c>
      <c r="W55" s="133" t="n">
        <f aca="false">'■【人口】年齢階級別人口'!W55/'■【人口】年齢階級別人口'!W$31</f>
        <v>0.031700573819816</v>
      </c>
    </row>
    <row r="56" customFormat="false" ht="13.5" hidden="false" customHeight="false" outlineLevel="0" collapsed="false">
      <c r="B56" s="122" t="s">
        <v>518</v>
      </c>
      <c r="C56" s="132" t="n">
        <f aca="false">'■【人口】年齢階級別人口'!C56/'■【人口】年齢階級別人口'!C$31</f>
        <v>0.141690281713619</v>
      </c>
      <c r="D56" s="132" t="n">
        <f aca="false">'■【人口】年齢階級別人口'!D56/'■【人口】年齢階級別人口'!D$31</f>
        <v>0.147657662812814</v>
      </c>
      <c r="E56" s="132" t="n">
        <f aca="false">'■【人口】年齢階級別人口'!E56/'■【人口】年齢階級別人口'!E$31</f>
        <v>0.148423666447809</v>
      </c>
      <c r="F56" s="132" t="n">
        <f aca="false">'■【人口】年齢階級別人口'!F56/'■【人口】年齢階級別人口'!F$31</f>
        <v>0.147023158780076</v>
      </c>
      <c r="G56" s="132" t="n">
        <f aca="false">'■【人口】年齢階級別人口'!G56/'■【人口】年齢階級別人口'!G$31</f>
        <v>0.145984354436499</v>
      </c>
      <c r="H56" s="132" t="n">
        <f aca="false">'■【人口】年齢階級別人口'!H56/'■【人口】年齢階級別人口'!H$31</f>
        <v>0.141001379618617</v>
      </c>
      <c r="I56" s="132" t="n">
        <f aca="false">'■【人口】年齢階級別人口'!I56/'■【人口】年齢階級別人口'!I$31</f>
        <v>0.136419972930881</v>
      </c>
      <c r="J56" s="132" t="n">
        <f aca="false">'■【人口】年齢階級別人口'!J56/'■【人口】年齢階級別人口'!J$31</f>
        <v>0.134546121055453</v>
      </c>
      <c r="K56" s="132" t="n">
        <f aca="false">'■【人口】年齢階級別人口'!K56/'■【人口】年齢階級別人口'!K$31</f>
        <v>0.130704671225079</v>
      </c>
      <c r="L56" s="132" t="n">
        <f aca="false">'■【人口】年齢階級別人口'!L56/'■【人口】年齢階級別人口'!L$31</f>
        <v>0.12970586982518</v>
      </c>
      <c r="M56" s="132" t="n">
        <f aca="false">'■【人口】年齢階級別人口'!M56/'■【人口】年齢階級別人口'!M$31</f>
        <v>0.129389745133463</v>
      </c>
      <c r="N56" s="132" t="n">
        <f aca="false">'■【人口】年齢階級別人口'!N56/'■【人口】年齢階級別人口'!N$31</f>
        <v>0.12189875694449</v>
      </c>
      <c r="O56" s="132" t="n">
        <f aca="false">'■【人口】年齢階級別人口'!O56/'■【人口】年齢階級別人口'!O$31</f>
        <v>0.118369772257525</v>
      </c>
      <c r="P56" s="132" t="n">
        <f aca="false">'■【人口】年齢階級別人口'!P56/'■【人口】年齢階級別人口'!P$31</f>
        <v>0.119715767446116</v>
      </c>
      <c r="Q56" s="132" t="n">
        <f aca="false">'■【人口】年齢階級別人口'!Q56/'■【人口】年齢階級別人口'!Q$31</f>
        <v>0.118900876607412</v>
      </c>
      <c r="R56" s="132" t="n">
        <f aca="false">'■【人口】年齢階級別人口'!R56/'■【人口】年齢階級別人口'!R$31</f>
        <v>0.1209180702583</v>
      </c>
      <c r="S56" s="132" t="n">
        <f aca="false">'■【人口】年齢階級別人口'!S56/'■【人口】年齢階級別人口'!S$31</f>
        <v>0.126695139190586</v>
      </c>
      <c r="T56" s="132" t="n">
        <f aca="false">'■【人口】年齢階級別人口'!T56/'■【人口】年齢階級別人口'!T$31</f>
        <v>0.130921763614632</v>
      </c>
      <c r="U56" s="132" t="n">
        <f aca="false">'■【人口】年齢階級別人口'!U56/'■【人口】年齢階級別人口'!U$31</f>
        <v>0.134847824250226</v>
      </c>
      <c r="V56" s="132" t="n">
        <f aca="false">'■【人口】年齢階級別人口'!V56/'■【人口】年齢階級別人口'!V$31</f>
        <v>0.142851772750251</v>
      </c>
      <c r="W56" s="132" t="n">
        <f aca="false">'■【人口】年齢階級別人口'!W56/'■【人口】年齢階級別人口'!W$31</f>
        <v>0.14983571401989</v>
      </c>
    </row>
    <row r="57" customFormat="false" ht="13.5" hidden="false" customHeight="false" outlineLevel="0" collapsed="false">
      <c r="B57" s="123" t="s">
        <v>519</v>
      </c>
      <c r="C57" s="133" t="n">
        <f aca="false">'■【人口】年齢階級別人口'!C57/'■【人口】年齢階級別人口'!C$31</f>
        <v>0.148274712452075</v>
      </c>
      <c r="D57" s="133" t="n">
        <f aca="false">'■【人口】年齢階級別人口'!D57/'■【人口】年齢階級別人口'!D$31</f>
        <v>0.150793433105799</v>
      </c>
      <c r="E57" s="133" t="n">
        <f aca="false">'■【人口】年齢階級別人口'!E57/'■【人口】年齢階級別人口'!E$31</f>
        <v>0.155486127389968</v>
      </c>
      <c r="F57" s="133" t="n">
        <f aca="false">'■【人口】年齢階級別人口'!F57/'■【人口】年齢階級別人口'!F$31</f>
        <v>0.15766874544663</v>
      </c>
      <c r="G57" s="133" t="n">
        <f aca="false">'■【人口】年齢階級別人口'!G57/'■【人口】年齢階級別人口'!G$31</f>
        <v>0.159638764729406</v>
      </c>
      <c r="H57" s="133" t="n">
        <f aca="false">'■【人口】年齢階級別人口'!H57/'■【人口】年齢階級別人口'!H$31</f>
        <v>0.164026193690927</v>
      </c>
      <c r="I57" s="133" t="n">
        <f aca="false">'■【人口】年齢階級別人口'!I57/'■【人口】年齢階級別人口'!I$31</f>
        <v>0.166005986431506</v>
      </c>
      <c r="J57" s="133" t="n">
        <f aca="false">'■【人口】年齢階級別人口'!J57/'■【人口】年齢階級別人口'!J$31</f>
        <v>0.166831815518996</v>
      </c>
      <c r="K57" s="133" t="n">
        <f aca="false">'■【人口】年齢階級別人口'!K57/'■【人口】年齢階級別人口'!K$31</f>
        <v>0.168840469738905</v>
      </c>
      <c r="L57" s="133" t="n">
        <f aca="false">'■【人口】年齢階級別人口'!L57/'■【人口】年齢階級別人口'!L$31</f>
        <v>0.168152276103336</v>
      </c>
      <c r="M57" s="133" t="n">
        <f aca="false">'■【人口】年齢階級別人口'!M57/'■【人口】年齢階級別人口'!M$31</f>
        <v>0.166137353570601</v>
      </c>
      <c r="N57" s="133" t="n">
        <f aca="false">'■【人口】年齢階級別人口'!N57/'■【人口】年齢階級別人口'!N$31</f>
        <v>0.172100980262956</v>
      </c>
      <c r="O57" s="133" t="n">
        <f aca="false">'■【人口】年齢階級別人口'!O57/'■【人口】年齢階級別人口'!O$31</f>
        <v>0.175466327849193</v>
      </c>
      <c r="P57" s="133" t="n">
        <f aca="false">'■【人口】年齢階級別人口'!P57/'■【人口】年齢階級別人口'!P$31</f>
        <v>0.174821080887945</v>
      </c>
      <c r="Q57" s="133" t="n">
        <f aca="false">'■【人口】年齢階級別人口'!Q57/'■【人口】年齢階級別人口'!Q$31</f>
        <v>0.174483104630973</v>
      </c>
      <c r="R57" s="133" t="n">
        <f aca="false">'■【人口】年齢階級別人口'!R57/'■【人口】年齢階級別人口'!R$31</f>
        <v>0.172807514563604</v>
      </c>
      <c r="S57" s="133" t="n">
        <f aca="false">'■【人口】年齢階級別人口'!S57/'■【人口】年齢階級別人口'!S$31</f>
        <v>0.169404733708226</v>
      </c>
      <c r="T57" s="133" t="n">
        <f aca="false">'■【人口】年齢階級別人口'!T57/'■【人口】年齢階級別人口'!T$31</f>
        <v>0.167431880865755</v>
      </c>
      <c r="U57" s="133" t="n">
        <f aca="false">'■【人口】年齢階級別人口'!U57/'■【人口】年齢階級別人口'!U$31</f>
        <v>0.16510115890454</v>
      </c>
      <c r="V57" s="133" t="n">
        <f aca="false">'■【人口】年齢階級別人口'!V57/'■【人口】年齢階級別人口'!V$31</f>
        <v>0.162987822442107</v>
      </c>
      <c r="W57" s="133" t="n">
        <f aca="false">'■【人口】年齢階級別人口'!W57/'■【人口】年齢階級別人口'!W$31</f>
        <v>0.160305074352419</v>
      </c>
    </row>
    <row r="59" customFormat="false" ht="13.5" hidden="false" customHeight="false" outlineLevel="0" collapsed="false">
      <c r="B59" s="107" t="s">
        <v>13</v>
      </c>
      <c r="C59" s="98" t="s">
        <v>243</v>
      </c>
      <c r="D59" s="98" t="s">
        <v>449</v>
      </c>
      <c r="E59" s="98" t="s">
        <v>450</v>
      </c>
      <c r="F59" s="98" t="s">
        <v>451</v>
      </c>
      <c r="G59" s="98" t="s">
        <v>452</v>
      </c>
      <c r="H59" s="98" t="s">
        <v>453</v>
      </c>
      <c r="I59" s="98" t="s">
        <v>454</v>
      </c>
      <c r="J59" s="98" t="s">
        <v>455</v>
      </c>
      <c r="K59" s="98" t="s">
        <v>456</v>
      </c>
      <c r="L59" s="98" t="s">
        <v>457</v>
      </c>
      <c r="M59" s="98" t="s">
        <v>458</v>
      </c>
      <c r="N59" s="98" t="s">
        <v>459</v>
      </c>
      <c r="O59" s="98" t="s">
        <v>460</v>
      </c>
      <c r="P59" s="98" t="s">
        <v>461</v>
      </c>
      <c r="Q59" s="98" t="s">
        <v>462</v>
      </c>
      <c r="R59" s="98" t="s">
        <v>463</v>
      </c>
      <c r="S59" s="98" t="s">
        <v>464</v>
      </c>
      <c r="T59" s="98" t="s">
        <v>465</v>
      </c>
      <c r="U59" s="98" t="s">
        <v>466</v>
      </c>
      <c r="V59" s="98" t="s">
        <v>467</v>
      </c>
      <c r="W59" s="98" t="s">
        <v>468</v>
      </c>
    </row>
    <row r="60" customFormat="false" ht="14.25" hidden="false" customHeight="false" outlineLevel="0" collapsed="false">
      <c r="B60" s="99" t="s">
        <v>448</v>
      </c>
      <c r="C60" s="130" t="n">
        <f aca="false">SUM(C61:C78)</f>
        <v>1</v>
      </c>
      <c r="D60" s="130" t="n">
        <f aca="false">SUM(D61:D78)</f>
        <v>1</v>
      </c>
      <c r="E60" s="130" t="n">
        <f aca="false">SUM(E61:E78)</f>
        <v>1</v>
      </c>
      <c r="F60" s="130" t="n">
        <f aca="false">SUM(F61:F78)</f>
        <v>1</v>
      </c>
      <c r="G60" s="130" t="n">
        <f aca="false">SUM(G61:G78)</f>
        <v>1</v>
      </c>
      <c r="H60" s="130" t="n">
        <f aca="false">SUM(H61:H78)</f>
        <v>1</v>
      </c>
      <c r="I60" s="130" t="n">
        <f aca="false">SUM(I61:I78)</f>
        <v>1</v>
      </c>
      <c r="J60" s="130" t="n">
        <f aca="false">SUM(J61:J78)</f>
        <v>1</v>
      </c>
      <c r="K60" s="130" t="n">
        <f aca="false">SUM(K61:K78)</f>
        <v>1</v>
      </c>
      <c r="L60" s="130" t="n">
        <f aca="false">SUM(L61:L78)</f>
        <v>1</v>
      </c>
      <c r="M60" s="130" t="n">
        <f aca="false">SUM(M61:M78)</f>
        <v>1</v>
      </c>
      <c r="N60" s="130" t="n">
        <f aca="false">SUM(N61:N78)</f>
        <v>1</v>
      </c>
      <c r="O60" s="130" t="n">
        <f aca="false">SUM(O61:O78)</f>
        <v>1</v>
      </c>
      <c r="P60" s="130" t="n">
        <f aca="false">SUM(P61:P78)</f>
        <v>1</v>
      </c>
      <c r="Q60" s="130" t="n">
        <f aca="false">SUM(Q61:Q78)</f>
        <v>1</v>
      </c>
      <c r="R60" s="130" t="n">
        <f aca="false">SUM(R61:R78)</f>
        <v>1</v>
      </c>
      <c r="S60" s="130" t="n">
        <f aca="false">SUM(S61:S78)</f>
        <v>1</v>
      </c>
      <c r="T60" s="130" t="n">
        <f aca="false">SUM(T61:T78)</f>
        <v>1</v>
      </c>
      <c r="U60" s="130" t="n">
        <f aca="false">SUM(U61:U78)</f>
        <v>1</v>
      </c>
      <c r="V60" s="130" t="n">
        <f aca="false">SUM(V61:V78)</f>
        <v>1</v>
      </c>
      <c r="W60" s="130" t="n">
        <f aca="false">SUM(W61:W78)</f>
        <v>1</v>
      </c>
    </row>
    <row r="61" customFormat="false" ht="14.25" hidden="false" customHeight="false" outlineLevel="0" collapsed="false">
      <c r="B61" s="117" t="s">
        <v>494</v>
      </c>
      <c r="C61" s="131" t="n">
        <f aca="false">'■【人口】年齢階級別人口'!C61/'■【人口】年齢階級別人口'!C$60</f>
        <v>0.0257109179313393</v>
      </c>
      <c r="D61" s="131" t="n">
        <f aca="false">'■【人口】年齢階級別人口'!D61/'■【人口】年齢階級別人口'!D$60</f>
        <v>0.0262345854923078</v>
      </c>
      <c r="E61" s="131" t="n">
        <f aca="false">'■【人口】年齢階級別人口'!E61/'■【人口】年齢階級別人口'!E$60</f>
        <v>0.0285385741144687</v>
      </c>
      <c r="F61" s="131" t="n">
        <f aca="false">'■【人口】年齢階級別人口'!F61/'■【人口】年齢階級別人口'!F$60</f>
        <v>0.0295337616462602</v>
      </c>
      <c r="G61" s="131" t="n">
        <f aca="false">'■【人口】年齢階級別人口'!G61/'■【人口】年齢階級別人口'!G$60</f>
        <v>0.0288644216203762</v>
      </c>
      <c r="H61" s="131" t="n">
        <f aca="false">'■【人口】年齢階級別人口'!H61/'■【人口】年齢階級別人口'!H$60</f>
        <v>0.0296906589128786</v>
      </c>
      <c r="I61" s="131" t="n">
        <f aca="false">'■【人口】年齢階級別人口'!I61/'■【人口】年齢階級別人口'!I$60</f>
        <v>0.0287085231447055</v>
      </c>
      <c r="J61" s="131" t="n">
        <f aca="false">'■【人口】年齢階級別人口'!J61/'■【人口】年齢階級別人口'!J$60</f>
        <v>0.0278384898401982</v>
      </c>
      <c r="K61" s="131" t="n">
        <f aca="false">'■【人口】年齢階級別人口'!K61/'■【人口】年齢階級別人口'!K$60</f>
        <v>0.0271113656766123</v>
      </c>
      <c r="L61" s="131" t="n">
        <f aca="false">'■【人口】年齢階級別人口'!L61/'■【人口】年齢階級別人口'!L$60</f>
        <v>0.0265330159381674</v>
      </c>
      <c r="M61" s="131" t="n">
        <f aca="false">'■【人口】年齢階級別人口'!M61/'■【人口】年齢階級別人口'!M$60</f>
        <v>0.0261000445482478</v>
      </c>
      <c r="N61" s="131" t="n">
        <f aca="false">'■【人口】年齢階級別人口'!N61/'■【人口】年齢階級別人口'!N$60</f>
        <v>0.0257620420689501</v>
      </c>
      <c r="O61" s="131" t="n">
        <f aca="false">'■【人口】年齢階級別人口'!O61/'■【人口】年齢階級別人口'!O$60</f>
        <v>0.0254964434292242</v>
      </c>
      <c r="P61" s="131" t="n">
        <f aca="false">'■【人口】年齢階級別人口'!P61/'■【人口】年齢階級別人口'!P$60</f>
        <v>0.0252970088961333</v>
      </c>
      <c r="Q61" s="131" t="n">
        <f aca="false">'■【人口】年齢階級別人口'!Q61/'■【人口】年齢階級別人口'!Q$60</f>
        <v>0.0252053696609842</v>
      </c>
      <c r="R61" s="131" t="n">
        <f aca="false">'■【人口】年齢階級別人口'!R61/'■【人口】年齢階級別人口'!R$60</f>
        <v>0.0252236856892485</v>
      </c>
      <c r="S61" s="131" t="n">
        <f aca="false">'■【人口】年齢階級別人口'!S61/'■【人口】年齢階級別人口'!S$60</f>
        <v>0.0253067629111278</v>
      </c>
      <c r="T61" s="131" t="n">
        <f aca="false">'■【人口】年齢階級別人口'!T61/'■【人口】年齢階級別人口'!T$60</f>
        <v>0.0254424722232255</v>
      </c>
      <c r="U61" s="131" t="n">
        <f aca="false">'■【人口】年齢階級別人口'!U61/'■【人口】年齢階級別人口'!U$60</f>
        <v>0.0255999899895704</v>
      </c>
      <c r="V61" s="131" t="n">
        <f aca="false">'■【人口】年齢階級別人口'!V61/'■【人口】年齢階級別人口'!V$60</f>
        <v>0.0257964308998515</v>
      </c>
      <c r="W61" s="131" t="n">
        <f aca="false">'■【人口】年齢階級別人口'!W61/'■【人口】年齢階級別人口'!W$60</f>
        <v>0.0260280715104626</v>
      </c>
    </row>
    <row r="62" customFormat="false" ht="13.5" hidden="false" customHeight="false" outlineLevel="0" collapsed="false">
      <c r="B62" s="101" t="s">
        <v>495</v>
      </c>
      <c r="C62" s="132" t="n">
        <f aca="false">'■【人口】年齢階級別人口'!C62/'■【人口】年齢階級別人口'!C$60</f>
        <v>0.0350670399292766</v>
      </c>
      <c r="D62" s="132" t="n">
        <f aca="false">'■【人口】年齢階級別人口'!D62/'■【人口】年齢階級別人口'!D$60</f>
        <v>0.0335080416519232</v>
      </c>
      <c r="E62" s="132" t="n">
        <f aca="false">'■【人口】年齢階級別人口'!E62/'■【人口】年齢階級別人口'!E$60</f>
        <v>0.0322099018822156</v>
      </c>
      <c r="F62" s="132" t="n">
        <f aca="false">'■【人口】年齢階級別人口'!F62/'■【人口】年齢階級別人口'!F$60</f>
        <v>0.0333024735138785</v>
      </c>
      <c r="G62" s="132" t="n">
        <f aca="false">'■【人口】年齢階級別人口'!G62/'■【人口】年齢階級別人口'!G$60</f>
        <v>0.0346635212869803</v>
      </c>
      <c r="H62" s="132" t="n">
        <f aca="false">'■【人口】年齢階級別人口'!H62/'■【人口】年齢階級別人口'!H$60</f>
        <v>0.0351467963008179</v>
      </c>
      <c r="I62" s="132" t="n">
        <f aca="false">'■【人口】年齢階級別人口'!I62/'■【人口】年齢階級別人口'!I$60</f>
        <v>0.0362032580437482</v>
      </c>
      <c r="J62" s="132" t="n">
        <f aca="false">'■【人口】年齢階級別人口'!J62/'■【人口】年齢階級別人口'!J$60</f>
        <v>0.0393191661024257</v>
      </c>
      <c r="K62" s="132" t="n">
        <f aca="false">'■【人口】年齢階級別人口'!K62/'■【人口】年齢階級別人口'!K$60</f>
        <v>0.0406937478028348</v>
      </c>
      <c r="L62" s="132" t="n">
        <f aca="false">'■【人口】年齢階級別人口'!L62/'■【人口】年齢階級別人口'!L$60</f>
        <v>0.0399912582949599</v>
      </c>
      <c r="M62" s="132" t="n">
        <f aca="false">'■【人口】年齢階級別人口'!M62/'■【人口】年齢階級別人口'!M$60</f>
        <v>0.0410193496041986</v>
      </c>
      <c r="N62" s="132" t="n">
        <f aca="false">'■【人口】年齢階級別人口'!N62/'■【人口】年齢階級別人口'!N$60</f>
        <v>0.0397794544936981</v>
      </c>
      <c r="O62" s="132" t="n">
        <f aca="false">'■【人口】年齢階級別人口'!O62/'■【人口】年齢階級別人口'!O$60</f>
        <v>0.0387047374485156</v>
      </c>
      <c r="P62" s="132" t="n">
        <f aca="false">'■【人口】年齢階級別人口'!P62/'■【人口】年齢階級別人口'!P$60</f>
        <v>0.0378197686737852</v>
      </c>
      <c r="Q62" s="132" t="n">
        <f aca="false">'■【人口】年齢階級別人口'!Q62/'■【人口】年齢階級別人口'!Q$60</f>
        <v>0.0371178469021411</v>
      </c>
      <c r="R62" s="132" t="n">
        <f aca="false">'■【人口】年齢階級別人口'!R62/'■【人口】年齢階級別人口'!R$60</f>
        <v>0.0365902891432199</v>
      </c>
      <c r="S62" s="132" t="n">
        <f aca="false">'■【人口】年齢階級別人口'!S62/'■【人口】年齢階級別人口'!S$60</f>
        <v>0.0361769201514451</v>
      </c>
      <c r="T62" s="132" t="n">
        <f aca="false">'■【人口】年齢階級別人口'!T62/'■【人口】年齢階級別人口'!T$60</f>
        <v>0.0358668503987096</v>
      </c>
      <c r="U62" s="132" t="n">
        <f aca="false">'■【人口】年齢階級別人口'!U62/'■【人口】年齢階級別人口'!U$60</f>
        <v>0.0356421706788431</v>
      </c>
      <c r="V62" s="132" t="n">
        <f aca="false">'■【人口】年齢階級別人口'!V62/'■【人口】年齢階級別人口'!V$60</f>
        <v>0.0355633909710425</v>
      </c>
      <c r="W62" s="132" t="n">
        <f aca="false">'■【人口】年齢階級別人口'!W62/'■【人口】年齢階級別人口'!W$60</f>
        <v>0.0356180595455221</v>
      </c>
    </row>
    <row r="63" customFormat="false" ht="13.5" hidden="false" customHeight="false" outlineLevel="0" collapsed="false">
      <c r="B63" s="101" t="s">
        <v>496</v>
      </c>
      <c r="C63" s="132" t="n">
        <f aca="false">'■【人口】年齢階級別人口'!C63/'■【人口】年齢階級別人口'!C$60</f>
        <v>0.039708265802269</v>
      </c>
      <c r="D63" s="132" t="n">
        <f aca="false">'■【人口】年齢階級別人口'!D63/'■【人口】年齢階級別人口'!D$60</f>
        <v>0.0414336752958582</v>
      </c>
      <c r="E63" s="132" t="n">
        <f aca="false">'■【人口】年齢階級別人口'!E63/'■【人口】年齢階級別人口'!E$60</f>
        <v>0.0410657064905718</v>
      </c>
      <c r="F63" s="132" t="n">
        <f aca="false">'■【人口】年齢階級別人口'!F63/'■【人口】年齢階級別人口'!F$60</f>
        <v>0.0404107153890948</v>
      </c>
      <c r="G63" s="132" t="n">
        <f aca="false">'■【人口】年齢階級別人口'!G63/'■【人口】年齢階級別人口'!G$60</f>
        <v>0.0391580661628721</v>
      </c>
      <c r="H63" s="132" t="n">
        <f aca="false">'■【人口】年齢階級別人口'!H63/'■【人口】年齢階級別人口'!H$60</f>
        <v>0.0387477769467525</v>
      </c>
      <c r="I63" s="132" t="n">
        <f aca="false">'■【人口】年齢階級別人口'!I63/'■【人口】年齢階級別人口'!I$60</f>
        <v>0.0373025600735594</v>
      </c>
      <c r="J63" s="132" t="n">
        <f aca="false">'■【人口】年齢階級別人口'!J63/'■【人口】年齢階級別人口'!J$60</f>
        <v>0.0358407636854605</v>
      </c>
      <c r="K63" s="132" t="n">
        <f aca="false">'■【人口】年齢階級別人口'!K63/'■【人口】年齢階級別人口'!K$60</f>
        <v>0.0372366152867782</v>
      </c>
      <c r="L63" s="132" t="n">
        <f aca="false">'■【人口】年齢階級別人口'!L63/'■【人口】年齢階級別人口'!L$60</f>
        <v>0.0390266780045238</v>
      </c>
      <c r="M63" s="132" t="n">
        <f aca="false">'■【人口】年齢階級別人口'!M63/'■【人口】年齢階級別人口'!M$60</f>
        <v>0.0395705197937165</v>
      </c>
      <c r="N63" s="132" t="n">
        <f aca="false">'■【人口】年齢階級別人口'!N63/'■【人口】年齢階級別人口'!N$60</f>
        <v>0.0410279696042774</v>
      </c>
      <c r="O63" s="132" t="n">
        <f aca="false">'■【人口】年齢階級別人口'!O63/'■【人口】年齢階級別人口'!O$60</f>
        <v>0.0445789465843549</v>
      </c>
      <c r="P63" s="132" t="n">
        <f aca="false">'■【人口】年齢階級別人口'!P63/'■【人口】年齢階級別人口'!P$60</f>
        <v>0.0462111051095606</v>
      </c>
      <c r="Q63" s="132" t="n">
        <f aca="false">'■【人口】年齢階級別人口'!Q63/'■【人口】年齢階級別人口'!Q$60</f>
        <v>0.0455093347482406</v>
      </c>
      <c r="R63" s="132" t="n">
        <f aca="false">'■【人口】年齢階級別人口'!R63/'■【人口】年齢階級別人口'!R$60</f>
        <v>0.0466932004671244</v>
      </c>
      <c r="S63" s="132" t="n">
        <f aca="false">'■【人口】年齢階級別人口'!S63/'■【人口】年齢階級別人口'!S$60</f>
        <v>0.045360944732313</v>
      </c>
      <c r="T63" s="132" t="n">
        <f aca="false">'■【人口】年齢階級別人口'!T63/'■【人口】年齢階級別人口'!T$60</f>
        <v>0.0442129456790743</v>
      </c>
      <c r="U63" s="132" t="n">
        <f aca="false">'■【人口】年齢階級別人口'!U63/'■【人口】年齢階級別人口'!U$60</f>
        <v>0.0432619379352463</v>
      </c>
      <c r="V63" s="132" t="n">
        <f aca="false">'■【人口】年齢階級別人口'!V63/'■【人口】年齢階級別人口'!V$60</f>
        <v>0.0425078753284029</v>
      </c>
      <c r="W63" s="132" t="n">
        <f aca="false">'■【人口】年齢階級別人口'!W63/'■【人口】年齢階級別人口'!W$60</f>
        <v>0.041930070659974</v>
      </c>
    </row>
    <row r="64" customFormat="false" ht="13.5" hidden="false" customHeight="false" outlineLevel="0" collapsed="false">
      <c r="B64" s="101" t="s">
        <v>497</v>
      </c>
      <c r="C64" s="132" t="n">
        <f aca="false">'■【人口】年齢階級別人口'!C64/'■【人口】年齢階級別人口'!C$60</f>
        <v>0.0372771474878444</v>
      </c>
      <c r="D64" s="132" t="n">
        <f aca="false">'■【人口】年齢階級別人口'!D64/'■【人口】年齢階級別人口'!D$60</f>
        <v>0.0380407209518938</v>
      </c>
      <c r="E64" s="132" t="n">
        <f aca="false">'■【人口】年齢階級別人口'!E64/'■【人口】年齢階級別人口'!E$60</f>
        <v>0.039327405326575</v>
      </c>
      <c r="F64" s="132" t="n">
        <f aca="false">'■【人口】年齢階級別人口'!F64/'■【人口】年齢階級別人口'!F$60</f>
        <v>0.0390614494830223</v>
      </c>
      <c r="G64" s="132" t="n">
        <f aca="false">'■【人口】年齢階級別人口'!G64/'■【人口】年齢階級別人口'!G$60</f>
        <v>0.0408526705848086</v>
      </c>
      <c r="H64" s="132" t="n">
        <f aca="false">'■【人口】年齢階級別人口'!H64/'■【人口】年齢階級別人口'!H$60</f>
        <v>0.0412309070374876</v>
      </c>
      <c r="I64" s="132" t="n">
        <f aca="false">'■【人口】年齢階級別人口'!I64/'■【人口】年齢階級別人口'!I$60</f>
        <v>0.0431980806707684</v>
      </c>
      <c r="J64" s="132" t="n">
        <f aca="false">'■【人口】年齢階級別人口'!J64/'■【人口】年齢階級別人口'!J$60</f>
        <v>0.0429559923883855</v>
      </c>
      <c r="K64" s="132" t="n">
        <f aca="false">'■【人口】年齢階級別人口'!K64/'■【人口】年齢階級別人口'!K$60</f>
        <v>0.0422744018641098</v>
      </c>
      <c r="L64" s="132" t="n">
        <f aca="false">'■【人口】年齢階級別人口'!L64/'■【人口】年齢階級別人口'!L$60</f>
        <v>0.0411368054683784</v>
      </c>
      <c r="M64" s="132" t="n">
        <f aca="false">'■【人口】年齢階級別人口'!M64/'■【人口】年齢階級別人口'!M$60</f>
        <v>0.0407741315526789</v>
      </c>
      <c r="N64" s="132" t="n">
        <f aca="false">'■【人口】年齢階級別人口'!N64/'■【人口】年齢階級別人口'!N$60</f>
        <v>0.0394864623427009</v>
      </c>
      <c r="O64" s="132" t="n">
        <f aca="false">'■【人口】年齢階級別人口'!O64/'■【人口】年齢階級別人口'!O$60</f>
        <v>0.0380577048387976</v>
      </c>
      <c r="P64" s="132" t="n">
        <f aca="false">'■【人口】年齢階級別人口'!P64/'■【人口】年齢階級別人口'!P$60</f>
        <v>0.0395902793671318</v>
      </c>
      <c r="Q64" s="132" t="n">
        <f aca="false">'■【人口】年齢階級別人口'!Q64/'■【人口】年齢階級別人口'!Q$60</f>
        <v>0.0416816079083364</v>
      </c>
      <c r="R64" s="132" t="n">
        <f aca="false">'■【人口】年齢階級別人口'!R64/'■【人口】年齢階級別人口'!R$60</f>
        <v>0.0423153902298095</v>
      </c>
      <c r="S64" s="132" t="n">
        <f aca="false">'■【人口】年齢階級別人口'!S64/'■【人口】年齢階級別人口'!S$60</f>
        <v>0.0440473836723635</v>
      </c>
      <c r="T64" s="132" t="n">
        <f aca="false">'■【人口】年齢階級別人口'!T64/'■【人口】年齢階級別人口'!T$60</f>
        <v>0.0478592123514575</v>
      </c>
      <c r="U64" s="132" t="n">
        <f aca="false">'■【人口】年齢階級別人口'!U64/'■【人口】年齢階級別人口'!U$60</f>
        <v>0.0495977843310865</v>
      </c>
      <c r="V64" s="132" t="n">
        <f aca="false">'■【人口】年齢階級別人口'!V64/'■【人口】年齢階級別人口'!V$60</f>
        <v>0.0489458204773678</v>
      </c>
      <c r="W64" s="132" t="n">
        <f aca="false">'■【人口】年齢階級別人口'!W64/'■【人口】年齢階級別人口'!W$60</f>
        <v>0.0501375320106637</v>
      </c>
    </row>
    <row r="65" customFormat="false" ht="13.5" hidden="false" customHeight="false" outlineLevel="0" collapsed="false">
      <c r="B65" s="101" t="s">
        <v>498</v>
      </c>
      <c r="C65" s="132" t="n">
        <f aca="false">'■【人口】年齢階級別人口'!C65/'■【人口】年齢階級別人口'!C$60</f>
        <v>0.037719168999558</v>
      </c>
      <c r="D65" s="132" t="n">
        <f aca="false">'■【人口】年齢階級別人口'!D65/'■【人口】年齢階級別人口'!D$60</f>
        <v>0.0361629795094054</v>
      </c>
      <c r="E65" s="132" t="n">
        <f aca="false">'■【人口】年齢階級別人口'!E65/'■【人口】年齢階級別人口'!E$60</f>
        <v>0.035181100620673</v>
      </c>
      <c r="F65" s="132" t="n">
        <f aca="false">'■【人口】年齢階級別人口'!F65/'■【人口】年齢階級別人口'!F$60</f>
        <v>0.0349521747820025</v>
      </c>
      <c r="G65" s="132" t="n">
        <f aca="false">'■【人口】年齢階級別人口'!G65/'■【人口】年齢階級別人口'!G$60</f>
        <v>0.0352350642615583</v>
      </c>
      <c r="H65" s="132" t="n">
        <f aca="false">'■【人口】年齢階級別人口'!H65/'■【人口】年齢階級別人口'!H$60</f>
        <v>0.0352324611728356</v>
      </c>
      <c r="I65" s="132" t="n">
        <f aca="false">'■【人口】年齢階級別人口'!I65/'■【人口】年齢階級別人口'!I$60</f>
        <v>0.0360942103613344</v>
      </c>
      <c r="J65" s="132" t="n">
        <f aca="false">'■【人口】年齢階級別人口'!J65/'■【人口】年齢階級別人口'!J$60</f>
        <v>0.0374206400152377</v>
      </c>
      <c r="K65" s="132" t="n">
        <f aca="false">'■【人口】年齢階級別人口'!K65/'■【人口】年齢階級別人口'!K$60</f>
        <v>0.0372599962547861</v>
      </c>
      <c r="L65" s="132" t="n">
        <f aca="false">'■【人口】年齢階級別人口'!L65/'■【人口】年齢階級別人口'!L$60</f>
        <v>0.0391505936109828</v>
      </c>
      <c r="M65" s="132" t="n">
        <f aca="false">'■【人口】年齢階級別人口'!M65/'■【人口】年齢階級別人口'!M$60</f>
        <v>0.0395641313144634</v>
      </c>
      <c r="N65" s="132" t="n">
        <f aca="false">'■【人口】年齢階級別人口'!N65/'■【人口】年齢階級別人口'!N$60</f>
        <v>0.0417100835390355</v>
      </c>
      <c r="O65" s="132" t="n">
        <f aca="false">'■【人口】年齢階級別人口'!O65/'■【人口】年齢階級別人口'!O$60</f>
        <v>0.0414993169684164</v>
      </c>
      <c r="P65" s="132" t="n">
        <f aca="false">'■【人口】年齢階級別人口'!P65/'■【人口】年齢階級別人口'!P$60</f>
        <v>0.0407928122330123</v>
      </c>
      <c r="Q65" s="132" t="n">
        <f aca="false">'■【人口】年齢階級別人口'!Q65/'■【人口】年齢階級別人口'!Q$60</f>
        <v>0.0397723838484493</v>
      </c>
      <c r="R65" s="132" t="n">
        <f aca="false">'■【人口】年齢階級別人口'!R65/'■【人口】年齢階級別人口'!R$60</f>
        <v>0.0394442970793023</v>
      </c>
      <c r="S65" s="132" t="n">
        <f aca="false">'■【人口】年齢階級別人口'!S65/'■【人口】年齢階級別人口'!S$60</f>
        <v>0.0385263943879267</v>
      </c>
      <c r="T65" s="132" t="n">
        <f aca="false">'■【人口】年齢階級別人口'!T65/'■【人口】年齢階級別人口'!T$60</f>
        <v>0.037107675059212</v>
      </c>
      <c r="U65" s="132" t="n">
        <f aca="false">'■【人口】年齢階級別人口'!U65/'■【人口】年齢階級別人口'!U$60</f>
        <v>0.0386133689996255</v>
      </c>
      <c r="V65" s="132" t="n">
        <f aca="false">'■【人口】年齢階級別人口'!V65/'■【人口】年齢階級別人口'!V$60</f>
        <v>0.0408074575169733</v>
      </c>
      <c r="W65" s="132" t="n">
        <f aca="false">'■【人口】年齢階級別人口'!W65/'■【人口】年齢階級別人口'!W$60</f>
        <v>0.0414674001532761</v>
      </c>
    </row>
    <row r="66" customFormat="false" ht="13.5" hidden="false" customHeight="false" outlineLevel="0" collapsed="false">
      <c r="B66" s="101" t="s">
        <v>499</v>
      </c>
      <c r="C66" s="132" t="n">
        <f aca="false">'■【人口】年齢階級別人口'!C66/'■【人口】年齢階級別人口'!C$60</f>
        <v>0.0322675703550906</v>
      </c>
      <c r="D66" s="132" t="n">
        <f aca="false">'■【人口】年齢階級別人口'!D66/'■【人口】年齢階級別人口'!D$60</f>
        <v>0.0325985124413118</v>
      </c>
      <c r="E66" s="132" t="n">
        <f aca="false">'■【人口】年齢階級別人口'!E66/'■【人口】年齢階級別人口'!E$60</f>
        <v>0.033048084244645</v>
      </c>
      <c r="F66" s="132" t="n">
        <f aca="false">'■【人口】年齢階級別人口'!F66/'■【人口】年齢階級別人口'!F$60</f>
        <v>0.0328942154723212</v>
      </c>
      <c r="G66" s="132" t="n">
        <f aca="false">'■【人口】年齢階級別人口'!G66/'■【人口】年齢階級別人口'!G$60</f>
        <v>0.0322915252355912</v>
      </c>
      <c r="H66" s="132" t="n">
        <f aca="false">'■【人口】年齢階級別人口'!H66/'■【人口】年齢階級別人口'!H$60</f>
        <v>0.0318193600731762</v>
      </c>
      <c r="I66" s="132" t="n">
        <f aca="false">'■【人口】年齢階級別人口'!I66/'■【人口】年齢階級別人口'!I$60</f>
        <v>0.0305866812010488</v>
      </c>
      <c r="J66" s="132" t="n">
        <f aca="false">'■【人口】年齢階級別人口'!J66/'■【人口】年齢階級別人口'!J$60</f>
        <v>0.0298474006039125</v>
      </c>
      <c r="K66" s="132" t="n">
        <f aca="false">'■【人口】年齢階級別人口'!K66/'■【人口】年齢階級別人口'!K$60</f>
        <v>0.0297406811863148</v>
      </c>
      <c r="L66" s="132" t="n">
        <f aca="false">'■【人口】年齢階級別人口'!L66/'■【人口】年齢階級別人口'!L$60</f>
        <v>0.0301020921449713</v>
      </c>
      <c r="M66" s="132" t="n">
        <f aca="false">'■【人口】年齢階級別人口'!M66/'■【人口】年齢階級別人口'!M$60</f>
        <v>0.0301751550034341</v>
      </c>
      <c r="N66" s="132" t="n">
        <f aca="false">'■【人口】年齢階級別人口'!N66/'■【人口】年齢階級別人口'!N$60</f>
        <v>0.0309901276058654</v>
      </c>
      <c r="O66" s="132" t="n">
        <f aca="false">'■【人口】年齢階級別人口'!O66/'■【人口】年齢階級別人口'!O$60</f>
        <v>0.0322504467941879</v>
      </c>
      <c r="P66" s="132" t="n">
        <f aca="false">'■【人口】年齢階級別人口'!P66/'■【人口】年齢階級別人口'!P$60</f>
        <v>0.0321676245459807</v>
      </c>
      <c r="Q66" s="132" t="n">
        <f aca="false">'■【人口】年齢階級別人口'!Q66/'■【人口】年齢階級別人口'!Q$60</f>
        <v>0.0338957924681895</v>
      </c>
      <c r="R66" s="132" t="n">
        <f aca="false">'■【人口】年齢階級別人口'!R66/'■【人口】年齢階級別人口'!R$60</f>
        <v>0.0343396254927124</v>
      </c>
      <c r="S66" s="132" t="n">
        <f aca="false">'■【人口】年齢階級別人口'!S66/'■【人口】年齢階級別人口'!S$60</f>
        <v>0.0362594442110461</v>
      </c>
      <c r="T66" s="132" t="n">
        <f aca="false">'■【人口】年齢階級別人口'!T66/'■【人口】年齢階級別人口'!T$60</f>
        <v>0.036071533005637</v>
      </c>
      <c r="U66" s="132" t="n">
        <f aca="false">'■【人口】年齢階級別人口'!U66/'■【人口】年齢階級別人口'!U$60</f>
        <v>0.0355143045768897</v>
      </c>
      <c r="V66" s="132" t="n">
        <f aca="false">'■【人口】年齢階級別人口'!V66/'■【人口】年齢階級別人口'!V$60</f>
        <v>0.0346620043362673</v>
      </c>
      <c r="W66" s="132" t="n">
        <f aca="false">'■【人口】年齢階級別人口'!W66/'■【人口】年齢階級別人口'!W$60</f>
        <v>0.0345310284812617</v>
      </c>
    </row>
    <row r="67" customFormat="false" ht="13.5" hidden="false" customHeight="false" outlineLevel="0" collapsed="false">
      <c r="B67" s="101" t="s">
        <v>500</v>
      </c>
      <c r="C67" s="132" t="n">
        <f aca="false">'■【人口】年齢階級別人口'!C67/'■【人口】年齢階級別人口'!C$60</f>
        <v>0.0415500221010756</v>
      </c>
      <c r="D67" s="132" t="n">
        <f aca="false">'■【人口】年齢階級別人口'!D67/'■【人口】年齢階級別人口'!D$60</f>
        <v>0.0400848030733616</v>
      </c>
      <c r="E67" s="132" t="n">
        <f aca="false">'■【人口】年齢階級別人口'!E67/'■【人口】年齢階級別人口'!E$60</f>
        <v>0.0381491488739502</v>
      </c>
      <c r="F67" s="132" t="n">
        <f aca="false">'■【人口】年齢階級別人口'!F67/'■【人口】年齢階級別人口'!F$60</f>
        <v>0.0367965347827943</v>
      </c>
      <c r="G67" s="132" t="n">
        <f aca="false">'■【人口】年齢階級別人口'!G67/'■【人口】年齢階級別人口'!G$60</f>
        <v>0.0337642662411791</v>
      </c>
      <c r="H67" s="132" t="n">
        <f aca="false">'■【人口】年齢階級別人口'!H67/'■【人口】年齢階級別人口'!H$60</f>
        <v>0.0334465214436782</v>
      </c>
      <c r="I67" s="132" t="n">
        <f aca="false">'■【人口】年齢階級別人口'!I67/'■【人口】年齢階級別人口'!I$60</f>
        <v>0.0337412991600248</v>
      </c>
      <c r="J67" s="132" t="n">
        <f aca="false">'■【人口】年齢階級別人口'!J67/'■【人口】年齢階級別人口'!J$60</f>
        <v>0.0344435001495455</v>
      </c>
      <c r="K67" s="132" t="n">
        <f aca="false">'■【人口】年齢階級別人口'!K67/'■【人口】年齢階級別人口'!K$60</f>
        <v>0.0344688983776532</v>
      </c>
      <c r="L67" s="132" t="n">
        <f aca="false">'■【人口】年齢階級別人口'!L67/'■【人口】年齢階級別人口'!L$60</f>
        <v>0.0340757394103609</v>
      </c>
      <c r="M67" s="132" t="n">
        <f aca="false">'■【人口】年齢階級別人口'!M67/'■【人口】年齢階級別人口'!M$60</f>
        <v>0.0336998863828329</v>
      </c>
      <c r="N67" s="132" t="n">
        <f aca="false">'■【人口】年齢階級別人口'!N67/'■【人口】年齢階級別人口'!N$60</f>
        <v>0.0324038604968351</v>
      </c>
      <c r="O67" s="132" t="n">
        <f aca="false">'■【人口】年齢階級別人口'!O67/'■【人口】年齢階級別人口'!O$60</f>
        <v>0.0317304020459946</v>
      </c>
      <c r="P67" s="132" t="n">
        <f aca="false">'■【人口】年齢階級別人口'!P67/'■【人口】年齢階級別人口'!P$60</f>
        <v>0.0316192521815573</v>
      </c>
      <c r="Q67" s="132" t="n">
        <f aca="false">'■【人口】年齢階級別人口'!Q67/'■【人口】年齢階級別人口'!Q$60</f>
        <v>0.0320537352929342</v>
      </c>
      <c r="R67" s="132" t="n">
        <f aca="false">'■【人口】年齢階級別人口'!R67/'■【人口】年齢階級別人口'!R$60</f>
        <v>0.0321619420140133</v>
      </c>
      <c r="S67" s="132" t="n">
        <f aca="false">'■【人口】年齢階級別人口'!S67/'■【人口】年齢階級別人口'!S$60</f>
        <v>0.0330306226743641</v>
      </c>
      <c r="T67" s="132" t="n">
        <f aca="false">'■【人口】年齢階級別人口'!T67/'■【人口】年齢階級別人口'!T$60</f>
        <v>0.0344385943283926</v>
      </c>
      <c r="U67" s="132" t="n">
        <f aca="false">'■【人口】年齢階級別人口'!U67/'■【人口】年齢階級別人口'!U$60</f>
        <v>0.0344680354302793</v>
      </c>
      <c r="V67" s="132" t="n">
        <f aca="false">'■【人口】年齢階級別人口'!V67/'■【人口】年齢階級別人口'!V$60</f>
        <v>0.0362391081681016</v>
      </c>
      <c r="W67" s="132" t="n">
        <f aca="false">'■【人口】年齢階級別人口'!W67/'■【人口】年齢階級別人口'!W$60</f>
        <v>0.0368404469971773</v>
      </c>
    </row>
    <row r="68" customFormat="false" ht="13.5" hidden="false" customHeight="false" outlineLevel="0" collapsed="false">
      <c r="B68" s="101" t="s">
        <v>501</v>
      </c>
      <c r="C68" s="132" t="n">
        <f aca="false">'■【人口】年齢階級別人口'!C68/'■【人口】年齢階級別人口'!C$60</f>
        <v>0.0668189185207013</v>
      </c>
      <c r="D68" s="132" t="n">
        <f aca="false">'■【人口】年齢階級別人口'!D68/'■【人口】年齢階級別人口'!D$60</f>
        <v>0.0626581275898057</v>
      </c>
      <c r="E68" s="132" t="n">
        <f aca="false">'■【人口】年齢階級別人口'!E68/'■【人口】年齢階級別人口'!E$60</f>
        <v>0.0580851004080481</v>
      </c>
      <c r="F68" s="132" t="n">
        <f aca="false">'■【人口】年齢階級別人口'!F68/'■【人口】年齢階級別人口'!F$60</f>
        <v>0.0541375810186005</v>
      </c>
      <c r="G68" s="132" t="n">
        <f aca="false">'■【人口】年齢階級別人口'!G68/'■【人口】年齢階級別人口'!G$60</f>
        <v>0.052536928056478</v>
      </c>
      <c r="H68" s="132" t="n">
        <f aca="false">'■【人口】年齢階級別人口'!H68/'■【人口】年齢階級別人口'!H$60</f>
        <v>0.0486028191756264</v>
      </c>
      <c r="I68" s="132" t="n">
        <f aca="false">'■【人口】年齢階級別人口'!I68/'■【人口】年齢階級別人口'!I$60</f>
        <v>0.0470326940289545</v>
      </c>
      <c r="J68" s="132" t="n">
        <f aca="false">'■【人口】年齢階級別人口'!J68/'■【人口】年齢階級別人口'!J$60</f>
        <v>0.044950227196938</v>
      </c>
      <c r="K68" s="132" t="n">
        <f aca="false">'■【人口】年齢階級別人口'!K68/'■【人口】年齢階級別人口'!K$60</f>
        <v>0.0434263720030294</v>
      </c>
      <c r="L68" s="132" t="n">
        <f aca="false">'■【人口】年齢階級別人口'!L68/'■【人口】年齢階級別人口'!L$60</f>
        <v>0.0400145429552254</v>
      </c>
      <c r="M68" s="132" t="n">
        <f aca="false">'■【人口】年齢階級別人口'!M68/'■【人口】年齢階級別人口'!M$60</f>
        <v>0.0397416080507839</v>
      </c>
      <c r="N68" s="132" t="n">
        <f aca="false">'■【人口】年齢階級別人口'!N68/'■【人口】年齢階級別人口'!N$60</f>
        <v>0.0402324893967029</v>
      </c>
      <c r="O68" s="132" t="n">
        <f aca="false">'■【人口】年齢階級別人口'!O68/'■【人口】年齢階級別人口'!O$60</f>
        <v>0.0411884977593595</v>
      </c>
      <c r="P68" s="132" t="n">
        <f aca="false">'■【人口】年齢階級別人口'!P68/'■【人口】年齢階級別人口'!P$60</f>
        <v>0.0413291301176116</v>
      </c>
      <c r="Q68" s="132" t="n">
        <f aca="false">'■【人口】年齢階級別人口'!Q68/'■【人口】年齢階級別人口'!Q$60</f>
        <v>0.0409702884254646</v>
      </c>
      <c r="R68" s="132" t="n">
        <f aca="false">'■【人口】年齢階級別人口'!R68/'■【人口】年齢階級別人口'!R$60</f>
        <v>0.0405729384569218</v>
      </c>
      <c r="S68" s="132" t="n">
        <f aca="false">'■【人口】年齢階級別人口'!S68/'■【人口】年齢階級別人口'!S$60</f>
        <v>0.0390910952245672</v>
      </c>
      <c r="T68" s="132" t="n">
        <f aca="false">'■【人口】年齢階級別人口'!T68/'■【人口】年齢階級別人口'!T$60</f>
        <v>0.0383253615736824</v>
      </c>
      <c r="U68" s="132" t="n">
        <f aca="false">'■【人口】年齢階級別人口'!U68/'■【人口】年齢階級別人口'!U$60</f>
        <v>0.0382428939438247</v>
      </c>
      <c r="V68" s="132" t="n">
        <f aca="false">'■【人口】年齢階級別人口'!V68/'■【人口】年齢階級別人口'!V$60</f>
        <v>0.0388048624355801</v>
      </c>
      <c r="W68" s="132" t="n">
        <f aca="false">'■【人口】年齢階級別人口'!W68/'■【人口】年齢階級別人口'!W$60</f>
        <v>0.0389522207178252</v>
      </c>
    </row>
    <row r="69" customFormat="false" ht="13.5" hidden="false" customHeight="false" outlineLevel="0" collapsed="false">
      <c r="B69" s="101" t="s">
        <v>502</v>
      </c>
      <c r="C69" s="132" t="n">
        <f aca="false">'■【人口】年齢階級別人口'!C69/'■【人口】年齢階級別人口'!C$60</f>
        <v>0.0779431265654929</v>
      </c>
      <c r="D69" s="132" t="n">
        <f aca="false">'■【人口】年齢階級別人口'!D69/'■【人口】年齢階級別人口'!D$60</f>
        <v>0.0796092420951776</v>
      </c>
      <c r="E69" s="132" t="n">
        <f aca="false">'■【人口】年齢階級別人口'!E69/'■【人口】年齢階級別人口'!E$60</f>
        <v>0.0803520800329237</v>
      </c>
      <c r="F69" s="132" t="n">
        <f aca="false">'■【人口】年齢階級別人口'!F69/'■【人口】年齢階級別人口'!F$60</f>
        <v>0.0794090668489609</v>
      </c>
      <c r="G69" s="132" t="n">
        <f aca="false">'■【人口】年齢階級別人口'!G69/'■【人口】年齢階級別人口'!G$60</f>
        <v>0.0766835326871419</v>
      </c>
      <c r="H69" s="132" t="n">
        <f aca="false">'■【人口】年齢階級別人口'!H69/'■【人口】年齢階級別人口'!H$60</f>
        <v>0.0744259090089017</v>
      </c>
      <c r="I69" s="132" t="n">
        <f aca="false">'■【人口】年齢階級別人口'!I69/'■【人口】年齢階級別人口'!I$60</f>
        <v>0.0699482298552094</v>
      </c>
      <c r="J69" s="132" t="n">
        <f aca="false">'■【人口】年齢階級別人口'!J69/'■【人口】年齢階級別人口'!J$60</f>
        <v>0.0650239324392494</v>
      </c>
      <c r="K69" s="132" t="n">
        <f aca="false">'■【人口】年齢階級別人口'!K69/'■【人口】年齢階級別人口'!K$60</f>
        <v>0.0607783351830332</v>
      </c>
      <c r="L69" s="132" t="n">
        <f aca="false">'■【人口】年齢階級別人口'!L69/'■【人口】年齢階級別人口'!L$60</f>
        <v>0.0592886087931214</v>
      </c>
      <c r="M69" s="132" t="n">
        <f aca="false">'■【人口】年齢階級別人口'!M69/'■【人口】年齢階級別人口'!M$60</f>
        <v>0.0550597571299736</v>
      </c>
      <c r="N69" s="132" t="n">
        <f aca="false">'■【人口】年齢階級別人口'!N69/'■【人口】年齢階級別人口'!N$60</f>
        <v>0.0534346302561511</v>
      </c>
      <c r="O69" s="132" t="n">
        <f aca="false">'■【人口】年齢階級別人口'!O69/'■【人口】年齢階級別人口'!O$60</f>
        <v>0.0510883288766668</v>
      </c>
      <c r="P69" s="132" t="n">
        <f aca="false">'■【人口】年齢階級別人口'!P69/'■【人口】年齢階級別人口'!P$60</f>
        <v>0.0495052351480302</v>
      </c>
      <c r="Q69" s="132" t="n">
        <f aca="false">'■【人口】年齢階級別人口'!Q69/'■【人口】年齢階級別人口'!Q$60</f>
        <v>0.0458022830493593</v>
      </c>
      <c r="R69" s="132" t="n">
        <f aca="false">'■【人口】年齢階級別人口'!R69/'■【人口】年齢階級別人口'!R$60</f>
        <v>0.0456391245781634</v>
      </c>
      <c r="S69" s="132" t="n">
        <f aca="false">'■【人口】年齢階級別人口'!S69/'■【人口】年齢階級別人口'!S$60</f>
        <v>0.0463303488475682</v>
      </c>
      <c r="T69" s="132" t="n">
        <f aca="false">'■【人口】年齢階級別人口'!T69/'■【人口】年齢階級別人口'!T$60</f>
        <v>0.0474576747113529</v>
      </c>
      <c r="U69" s="132" t="n">
        <f aca="false">'■【人口】年齢階級別人口'!U69/'■【人口】年齢階級別人口'!U$60</f>
        <v>0.047659780795861</v>
      </c>
      <c r="V69" s="132" t="n">
        <f aca="false">'■【人口】年齢階級別人口'!V69/'■【人口】年齢階級別人口'!V$60</f>
        <v>0.0472268507729419</v>
      </c>
      <c r="W69" s="132" t="n">
        <f aca="false">'■【人口】年齢階級別人口'!W69/'■【人口】年齢階級別人口'!W$60</f>
        <v>0.0467983396793929</v>
      </c>
    </row>
    <row r="70" customFormat="false" ht="13.5" hidden="false" customHeight="false" outlineLevel="0" collapsed="false">
      <c r="B70" s="101" t="s">
        <v>503</v>
      </c>
      <c r="C70" s="132" t="n">
        <f aca="false">'■【人口】年齢階級別人口'!C70/'■【人口】年齢階級別人口'!C$60</f>
        <v>0.069544717842935</v>
      </c>
      <c r="D70" s="132" t="n">
        <f aca="false">'■【人口】年齢階級別人口'!D70/'■【人口】年齢階級別人口'!D$60</f>
        <v>0.0709852073868173</v>
      </c>
      <c r="E70" s="132" t="n">
        <f aca="false">'■【人口】年齢階級別人口'!E70/'■【人口】年齢階級別人口'!E$60</f>
        <v>0.0722100776961673</v>
      </c>
      <c r="F70" s="132" t="n">
        <f aca="false">'■【人口】年齢階級別人口'!F70/'■【人口】年齢階級別人口'!F$60</f>
        <v>0.0757671864508393</v>
      </c>
      <c r="G70" s="132" t="n">
        <f aca="false">'■【人口】年齢階級別人口'!G70/'■【人口】年齢階級別人口'!G$60</f>
        <v>0.0776997618025796</v>
      </c>
      <c r="H70" s="132" t="n">
        <f aca="false">'■【人口】年齢階級別人口'!H70/'■【人口】年齢階級別人口'!H$60</f>
        <v>0.0824016106285631</v>
      </c>
      <c r="I70" s="132" t="n">
        <f aca="false">'■【人口】年齢階級別人口'!I70/'■【人口】年齢階級別人口'!I$60</f>
        <v>0.0844001194604714</v>
      </c>
      <c r="J70" s="132" t="n">
        <f aca="false">'■【人口】年齢階級別人口'!J70/'■【人口】年齢階級別人口'!J$60</f>
        <v>0.0854367606611369</v>
      </c>
      <c r="K70" s="132" t="n">
        <f aca="false">'■【人口】年齢階級別人口'!K70/'■【人口】年齢階級別人口'!K$60</f>
        <v>0.0846704835397357</v>
      </c>
      <c r="L70" s="132" t="n">
        <f aca="false">'■【人口】年齢階級別人口'!L70/'■【人口】年齢階級別人口'!L$60</f>
        <v>0.0820275872763576</v>
      </c>
      <c r="M70" s="132" t="n">
        <f aca="false">'■【人口】年齢階級別人口'!M70/'■【人口】年齢階級別人口'!M$60</f>
        <v>0.0798635198868384</v>
      </c>
      <c r="N70" s="132" t="n">
        <f aca="false">'■【人口】年齢階級別人口'!N70/'■【人口】年齢階級別人口'!N$60</f>
        <v>0.0752420625853082</v>
      </c>
      <c r="O70" s="132" t="n">
        <f aca="false">'■【人口】年齢階級別人口'!O70/'■【人口】年齢階級別人口'!O$60</f>
        <v>0.070116401728498</v>
      </c>
      <c r="P70" s="132" t="n">
        <f aca="false">'■【人口】年齢階級別人口'!P70/'■【人口】年齢階級別人口'!P$60</f>
        <v>0.0657420488876657</v>
      </c>
      <c r="Q70" s="132" t="n">
        <f aca="false">'■【人口】年齢階級別人口'!Q70/'■【人口】年齢階級別人口'!Q$60</f>
        <v>0.064322099381262</v>
      </c>
      <c r="R70" s="132" t="n">
        <f aca="false">'■【人口】年齢階級別人口'!R70/'■【人口】年齢階級別人口'!R$60</f>
        <v>0.059886035913258</v>
      </c>
      <c r="S70" s="132" t="n">
        <f aca="false">'■【人口】年齢階級別人口'!S70/'■【人口】年齢階級別人口'!S$60</f>
        <v>0.0581659428759673</v>
      </c>
      <c r="T70" s="132" t="n">
        <f aca="false">'■【人口】年齢階級別人口'!T70/'■【人口】年齢階級別人口'!T$60</f>
        <v>0.0556937881832102</v>
      </c>
      <c r="U70" s="132" t="n">
        <f aca="false">'■【人口】年齢階級別人口'!U70/'■【人口】年齢階級別人口'!U$60</f>
        <v>0.0539776718907188</v>
      </c>
      <c r="V70" s="132" t="n">
        <f aca="false">'■【人口】年齢階級別人口'!V70/'■【人口】年齢階級別人口'!V$60</f>
        <v>0.0500764204254338</v>
      </c>
      <c r="W70" s="132" t="n">
        <f aca="false">'■【人口】年齢階級別人口'!W70/'■【人口】年齢階級別人口'!W$60</f>
        <v>0.0499264344585359</v>
      </c>
    </row>
    <row r="71" customFormat="false" ht="13.5" hidden="false" customHeight="false" outlineLevel="0" collapsed="false">
      <c r="B71" s="101" t="s">
        <v>504</v>
      </c>
      <c r="C71" s="132" t="n">
        <f aca="false">'■【人口】年齢階級別人口'!C71/'■【人口】年齢階級別人口'!C$60</f>
        <v>0.0607779578606159</v>
      </c>
      <c r="D71" s="132" t="n">
        <f aca="false">'■【人口】年齢階級別人口'!D71/'■【人口】年齢階級別人口'!D$60</f>
        <v>0.0647494610081485</v>
      </c>
      <c r="E71" s="132" t="n">
        <f aca="false">'■【人口】年齢階級別人口'!E71/'■【人口】年齢階級別人口'!E$60</f>
        <v>0.0669269715910581</v>
      </c>
      <c r="F71" s="132" t="n">
        <f aca="false">'■【人口】年齢階級別人口'!F71/'■【人口】年齢階級別人口'!F$60</f>
        <v>0.0663225735780358</v>
      </c>
      <c r="G71" s="132" t="n">
        <f aca="false">'■【人口】年齢階級別人口'!G71/'■【人口】年齢階級別人口'!G$60</f>
        <v>0.0692900379437758</v>
      </c>
      <c r="H71" s="132" t="n">
        <f aca="false">'■【人口】年齢階級別人口'!H71/'■【人口】年齢階級別人口'!H$60</f>
        <v>0.0705615851301216</v>
      </c>
      <c r="I71" s="132" t="n">
        <f aca="false">'■【人口】年齢階級別人口'!I71/'■【人口】年齢階級別人口'!I$60</f>
        <v>0.0722412523065385</v>
      </c>
      <c r="J71" s="132" t="n">
        <f aca="false">'■【人口】年齢階級別人口'!J71/'■【人口】年齢階級別人口'!J$60</f>
        <v>0.073738937603572</v>
      </c>
      <c r="K71" s="132" t="n">
        <f aca="false">'■【人口】年齢階級別人口'!K71/'■【人口】年齢階級別人口'!K$60</f>
        <v>0.0776484409082582</v>
      </c>
      <c r="L71" s="132" t="n">
        <f aca="false">'■【人口】年齢階級別人口'!L71/'■【人口】年齢階級別人口'!L$60</f>
        <v>0.0799104733261702</v>
      </c>
      <c r="M71" s="132" t="n">
        <f aca="false">'■【人口】年齢階級別人口'!M71/'■【人口】年齢階級別人口'!M$60</f>
        <v>0.0849965556792266</v>
      </c>
      <c r="N71" s="132" t="n">
        <f aca="false">'■【人口】年齢階級別人口'!N71/'■【人口】年齢階級別人口'!N$60</f>
        <v>0.0872812814190872</v>
      </c>
      <c r="O71" s="132" t="n">
        <f aca="false">'■【人口】年齢階級別人口'!O71/'■【人口】年齢階級別人口'!O$60</f>
        <v>0.0885935614162164</v>
      </c>
      <c r="P71" s="132" t="n">
        <f aca="false">'■【人口】年齢階級別人口'!P71/'■【人口】年齢階級別人口'!P$60</f>
        <v>0.0880301392040043</v>
      </c>
      <c r="Q71" s="132" t="n">
        <f aca="false">'■【人口】年齢階級別人口'!Q71/'■【人口】年齢階級別人口'!Q$60</f>
        <v>0.0854759840768229</v>
      </c>
      <c r="R71" s="132" t="n">
        <f aca="false">'■【人口】年齢階級別人口'!R71/'■【人口】年齢階級別人口'!R$60</f>
        <v>0.0833804864816029</v>
      </c>
      <c r="S71" s="132" t="n">
        <f aca="false">'■【人口】年齢階級別人口'!S71/'■【人口】年齢階級別人口'!S$60</f>
        <v>0.0786682200987688</v>
      </c>
      <c r="T71" s="132" t="n">
        <f aca="false">'■【人口】年齢階級別人口'!T71/'■【人口】年齢階級別人口'!T$60</f>
        <v>0.073393742860864</v>
      </c>
      <c r="U71" s="132" t="n">
        <f aca="false">'■【人口】年齢階級別人口'!U71/'■【人口】年齢階級別人口'!U$60</f>
        <v>0.06888965171341</v>
      </c>
      <c r="V71" s="132" t="n">
        <f aca="false">'■【人口】年齢階級別人口'!V71/'■【人口】年齢階級別人口'!V$60</f>
        <v>0.0675172357650568</v>
      </c>
      <c r="W71" s="132" t="n">
        <f aca="false">'■【人口】年齢階級別人口'!W71/'■【人口】年齢階級別人口'!W$60</f>
        <v>0.062927369273978</v>
      </c>
    </row>
    <row r="72" customFormat="false" ht="13.5" hidden="false" customHeight="false" outlineLevel="0" collapsed="false">
      <c r="B72" s="101" t="s">
        <v>505</v>
      </c>
      <c r="C72" s="132" t="n">
        <f aca="false">'■【人口】年齢階級別人口'!C72/'■【人口】年齢階級別人口'!C$60</f>
        <v>0.0548843377044349</v>
      </c>
      <c r="D72" s="132" t="n">
        <f aca="false">'■【人口】年齢階級別人口'!D72/'■【人口】年齢階級別人口'!D$60</f>
        <v>0.0523683249882337</v>
      </c>
      <c r="E72" s="132" t="n">
        <f aca="false">'■【人口】年齢階級別人口'!E72/'■【人口】年齢階級別人口'!E$60</f>
        <v>0.0549101220281128</v>
      </c>
      <c r="F72" s="132" t="n">
        <f aca="false">'■【人口】年齢階級別人口'!F72/'■【人口】年齢階級別人口'!F$60</f>
        <v>0.0582045157694635</v>
      </c>
      <c r="G72" s="132" t="n">
        <f aca="false">'■【人口】年齢階級別人口'!G72/'■【人口】年齢階級別人口'!G$60</f>
        <v>0.0599107575711255</v>
      </c>
      <c r="H72" s="132" t="n">
        <f aca="false">'■【人口】年齢階級別人口'!H72/'■【人口】年齢階級別人口'!H$60</f>
        <v>0.0607470137858467</v>
      </c>
      <c r="I72" s="132" t="n">
        <f aca="false">'■【人口】年齢階級別人口'!I72/'■【人口】年齢階級別人口'!I$60</f>
        <v>0.0649098678356955</v>
      </c>
      <c r="J72" s="132" t="n">
        <f aca="false">'■【人口】年齢階級別人口'!J72/'■【人口】年齢階級別人口'!J$60</f>
        <v>0.06728293121196</v>
      </c>
      <c r="K72" s="132" t="n">
        <f aca="false">'■【人口】年齢階級別人口'!K72/'■【人口】年齢階級別人口'!K$60</f>
        <v>0.0668956381941227</v>
      </c>
      <c r="L72" s="132" t="n">
        <f aca="false">'■【人口】年齢階級別人口'!L72/'■【人口】年齢階級別人口'!L$60</f>
        <v>0.0701544527721693</v>
      </c>
      <c r="M72" s="132" t="n">
        <f aca="false">'■【人口】年齢階級別人口'!M72/'■【人口】年齢階級別人口'!M$60</f>
        <v>0.0716370226466186</v>
      </c>
      <c r="N72" s="132" t="n">
        <f aca="false">'■【人口】年齢階級別人口'!N72/'■【人口】年齢階級別人口'!N$60</f>
        <v>0.0735708591039376</v>
      </c>
      <c r="O72" s="132" t="n">
        <f aca="false">'■【人口】年齢階級別人口'!O72/'■【人口】年齢階級別人口'!O$60</f>
        <v>0.075316987339695</v>
      </c>
      <c r="P72" s="132" t="n">
        <f aca="false">'■【人口】年齢階級別人口'!P72/'■【人口】年齢階級別人口'!P$60</f>
        <v>0.0795089496504132</v>
      </c>
      <c r="Q72" s="132" t="n">
        <f aca="false">'■【人口】年齢階級別人口'!Q72/'■【人口】年齢階級別人口'!Q$60</f>
        <v>0.0820585172102641</v>
      </c>
      <c r="R72" s="132" t="n">
        <f aca="false">'■【人口】年齢階級別人口'!R72/'■【人口】年齢階級別人口'!R$60</f>
        <v>0.0874379600693657</v>
      </c>
      <c r="S72" s="132" t="n">
        <f aca="false">'■【人口】年齢階級別人口'!S72/'■【人口】年齢階級別人口'!S$60</f>
        <v>0.0899364201406828</v>
      </c>
      <c r="T72" s="132" t="n">
        <f aca="false">'■【人口】年齢階級別人口'!T72/'■【人口】年齢階級別人口'!T$60</f>
        <v>0.0914127206841686</v>
      </c>
      <c r="U72" s="132" t="n">
        <f aca="false">'■【人口】年齢階級別人口'!U72/'■【人口】年齢階級別人口'!U$60</f>
        <v>0.0909193424685334</v>
      </c>
      <c r="V72" s="132" t="n">
        <f aca="false">'■【人口】年齢階級別人口'!V72/'■【人口】年齢階級別人口'!V$60</f>
        <v>0.0883743027889109</v>
      </c>
      <c r="W72" s="132" t="n">
        <f aca="false">'■【人口】年齢階級別人口'!W72/'■【人口】年齢階級別人口'!W$60</f>
        <v>0.086258689244272</v>
      </c>
    </row>
    <row r="73" customFormat="false" ht="13.5" hidden="false" customHeight="false" outlineLevel="0" collapsed="false">
      <c r="B73" s="101" t="s">
        <v>506</v>
      </c>
      <c r="C73" s="132" t="n">
        <f aca="false">'■【人口】年齢階級別人口'!C73/'■【人口】年齢階級別人口'!C$60</f>
        <v>0.0786798290850155</v>
      </c>
      <c r="D73" s="132" t="n">
        <f aca="false">'■【人口】年齢階級別人口'!D73/'■【人口】年齢階級別人口'!D$60</f>
        <v>0.0715847034502405</v>
      </c>
      <c r="E73" s="132" t="n">
        <f aca="false">'■【人口】年齢階級別人口'!E73/'■【人口】年齢階級別人口'!E$60</f>
        <v>0.06297141118658</v>
      </c>
      <c r="F73" s="132" t="n">
        <f aca="false">'■【人口】年齢階級別人口'!F73/'■【人口】年齢階級別人口'!F$60</f>
        <v>0.0583545980768717</v>
      </c>
      <c r="G73" s="132" t="n">
        <f aca="false">'■【人口】年齢階級別人口'!G73/'■【人口】年齢階級別人口'!G$60</f>
        <v>0.0569697307187443</v>
      </c>
      <c r="H73" s="132" t="n">
        <f aca="false">'■【人口】年齢階級別人口'!H73/'■【人口】年齢階級別人口'!H$60</f>
        <v>0.0543050578293683</v>
      </c>
      <c r="I73" s="132" t="n">
        <f aca="false">'■【人口】年齢階級別人口'!I73/'■【人口】年齢階級別人口'!I$60</f>
        <v>0.051954607145561</v>
      </c>
      <c r="J73" s="132" t="n">
        <f aca="false">'■【人口】年齢階級別人口'!J73/'■【人口】年齢階級別人口'!J$60</f>
        <v>0.0546938668901477</v>
      </c>
      <c r="K73" s="132" t="n">
        <f aca="false">'■【人口】年齢階級別人口'!K73/'■【人口】年齢階級別人口'!K$60</f>
        <v>0.0581696005304673</v>
      </c>
      <c r="L73" s="132" t="n">
        <f aca="false">'■【人口】年齢階級別人口'!L73/'■【人口】年齢階級別人口'!L$60</f>
        <v>0.0600307486875774</v>
      </c>
      <c r="M73" s="132" t="n">
        <f aca="false">'■【人口】年齢階級別人口'!M73/'■【人口】年齢階級別人口'!M$60</f>
        <v>0.0610301041634065</v>
      </c>
      <c r="N73" s="132" t="n">
        <f aca="false">'■【人口】年齢階級別人口'!N73/'■【人口】年齢階級別人口'!N$60</f>
        <v>0.0654577674702059</v>
      </c>
      <c r="O73" s="132" t="n">
        <f aca="false">'■【人口】年齢階級別人口'!O73/'■【人口】年齢階級別人口'!O$60</f>
        <v>0.0680771072250585</v>
      </c>
      <c r="P73" s="132" t="n">
        <f aca="false">'■【人口】年齢階級別人口'!P73/'■【人口】年齢階級別人口'!P$60</f>
        <v>0.0678343419457203</v>
      </c>
      <c r="Q73" s="132" t="n">
        <f aca="false">'■【人口】年齢階級別人口'!Q73/'■【人口】年齢階級別人口'!Q$60</f>
        <v>0.0713078550416833</v>
      </c>
      <c r="R73" s="132" t="n">
        <f aca="false">'■【人口】年齢階級別人口'!R73/'■【人口】年齢階級別人口'!R$60</f>
        <v>0.0729425672975817</v>
      </c>
      <c r="S73" s="132" t="n">
        <f aca="false">'■【人口】年齢階級別人口'!S73/'■【人口】年齢階級別人口'!S$60</f>
        <v>0.0750674271788267</v>
      </c>
      <c r="T73" s="132" t="n">
        <f aca="false">'■【人口】年齢階級別人口'!T73/'■【人口】年齢階級別人口'!T$60</f>
        <v>0.076963531183707</v>
      </c>
      <c r="U73" s="132" t="n">
        <f aca="false">'■【人口】年齢階級別人口'!U73/'■【人口】年齢階級別人口'!U$60</f>
        <v>0.0813543400528164</v>
      </c>
      <c r="V73" s="132" t="n">
        <f aca="false">'■【人口】年齢階級別人口'!V73/'■【人口】年齢階級別人口'!V$60</f>
        <v>0.0840062561279399</v>
      </c>
      <c r="W73" s="132" t="n">
        <f aca="false">'■【人口】年齢階級別人口'!W73/'■【人口】年齢階級別人口'!W$60</f>
        <v>0.0895671455067065</v>
      </c>
    </row>
    <row r="74" customFormat="false" ht="13.5" hidden="false" customHeight="false" outlineLevel="0" collapsed="false">
      <c r="B74" s="101" t="s">
        <v>507</v>
      </c>
      <c r="C74" s="132" t="n">
        <f aca="false">'■【人口】年齢階級別人口'!C74/'■【人口】年齢階級別人口'!C$60</f>
        <v>0.0780167968174451</v>
      </c>
      <c r="D74" s="132" t="n">
        <f aca="false">'■【人口】年齢階級別人口'!D74/'■【人口】年齢階級別人口'!D$60</f>
        <v>0.0791397859044101</v>
      </c>
      <c r="E74" s="132" t="n">
        <f aca="false">'■【人口】年齢階級別人口'!E74/'■【人口】年齢階級別人口'!E$60</f>
        <v>0.0801697242854079</v>
      </c>
      <c r="F74" s="132" t="n">
        <f aca="false">'■【人口】年齢階級別人口'!F74/'■【人口】年齢階級別人口'!F$60</f>
        <v>0.0788960819649083</v>
      </c>
      <c r="G74" s="132" t="n">
        <f aca="false">'■【人口】年齢階級別人口'!G74/'■【人口】年齢階級別人口'!G$60</f>
        <v>0.0778408901699817</v>
      </c>
      <c r="H74" s="132" t="n">
        <f aca="false">'■【人口】年齢階級別人口'!H74/'■【人口】年齢階級別人口'!H$60</f>
        <v>0.0781733939277694</v>
      </c>
      <c r="I74" s="132" t="n">
        <f aca="false">'■【人口】年齢階級別人口'!I74/'■【人口】年齢階級別人口'!I$60</f>
        <v>0.0713427335826872</v>
      </c>
      <c r="J74" s="132" t="n">
        <f aca="false">'■【人口】年齢階級別人口'!J74/'■【人口】年齢階級別人口'!J$60</f>
        <v>0.0629750308263738</v>
      </c>
      <c r="K74" s="132" t="n">
        <f aca="false">'■【人口】年齢階級別人口'!K74/'■【人口】年齢階級別人口'!K$60</f>
        <v>0.0585395388452761</v>
      </c>
      <c r="L74" s="132" t="n">
        <f aca="false">'■【人口】年齢階級別人口'!L74/'■【人口】年齢階級別人口'!L$60</f>
        <v>0.0573148836513191</v>
      </c>
      <c r="M74" s="132" t="n">
        <f aca="false">'■【人口】年齢階級別人口'!M74/'■【人口】年齢階級別人口'!M$60</f>
        <v>0.054813680022425</v>
      </c>
      <c r="N74" s="132" t="n">
        <f aca="false">'■【人口】年齢階級別人口'!N74/'■【人口】年齢階級別人口'!N$60</f>
        <v>0.0526175879643887</v>
      </c>
      <c r="O74" s="132" t="n">
        <f aca="false">'■【人口】年齢階級別人口'!O74/'■【人口】年齢階級別人口'!O$60</f>
        <v>0.0555311286172062</v>
      </c>
      <c r="P74" s="132" t="n">
        <f aca="false">'■【人口】年齢階級別人口'!P74/'■【人口】年齢階級別人口'!P$60</f>
        <v>0.059197583728214</v>
      </c>
      <c r="Q74" s="132" t="n">
        <f aca="false">'■【人口】年齢階級別人口'!Q74/'■【人口】年齢階級別人口'!Q$60</f>
        <v>0.061253677814153</v>
      </c>
      <c r="R74" s="132" t="n">
        <f aca="false">'■【人口】年齢階級別人口'!R74/'■【人口】年齢階級別人口'!R$60</f>
        <v>0.0624406826616529</v>
      </c>
      <c r="S74" s="132" t="n">
        <f aca="false">'■【人口】年齢階級別人口'!S74/'■【人口】年齢階級別人口'!S$60</f>
        <v>0.0670561077023834</v>
      </c>
      <c r="T74" s="132" t="n">
        <f aca="false">'■【人口】年齢階級別人口'!T74/'■【人口】年齢階級別人口'!T$60</f>
        <v>0.0698176656080502</v>
      </c>
      <c r="U74" s="132" t="n">
        <f aca="false">'■【人口】年齢階級別人口'!U74/'■【人口】年齢階級別人口'!U$60</f>
        <v>0.0696598259377456</v>
      </c>
      <c r="V74" s="132" t="n">
        <f aca="false">'■【人口】年齢階級別人口'!V74/'■【人口】年齢階級別人口'!V$60</f>
        <v>0.0733031201381209</v>
      </c>
      <c r="W74" s="132" t="n">
        <f aca="false">'■【人口】年齢階級別人口'!W74/'■【人口】年齢階級別人口'!W$60</f>
        <v>0.075052147515202</v>
      </c>
    </row>
    <row r="75" customFormat="false" ht="13.5" hidden="false" customHeight="false" outlineLevel="0" collapsed="false">
      <c r="B75" s="101" t="s">
        <v>508</v>
      </c>
      <c r="C75" s="132" t="n">
        <f aca="false">'■【人口】年齢階級別人口'!C75/'■【人口】年齢階級別人口'!C$60</f>
        <v>0.077132753794018</v>
      </c>
      <c r="D75" s="132" t="n">
        <f aca="false">'■【人口】年齢階級別人口'!D75/'■【人口】年齢階級別人口'!D$60</f>
        <v>0.0776754822587963</v>
      </c>
      <c r="E75" s="132" t="n">
        <f aca="false">'■【人口】年齢階級別人口'!E75/'■【人口】年齢階級別人口'!E$60</f>
        <v>0.081817020428262</v>
      </c>
      <c r="F75" s="132" t="n">
        <f aca="false">'■【人口】年齢階級別人口'!F75/'■【人口】年齢階級別人口'!F$60</f>
        <v>0.083029521958399</v>
      </c>
      <c r="G75" s="132" t="n">
        <f aca="false">'■【人口】年齢階級別人口'!G75/'■【人口】年齢階級別人口'!G$60</f>
        <v>0.0802313167235482</v>
      </c>
      <c r="H75" s="132" t="n">
        <f aca="false">'■【人口】年齢階級別人口'!H75/'■【人口】年齢階級別人口'!H$60</f>
        <v>0.0747518790064654</v>
      </c>
      <c r="I75" s="132" t="n">
        <f aca="false">'■【人口】年齢階級別人口'!I75/'■【人口】年齢階級別人口'!I$60</f>
        <v>0.0762615701802643</v>
      </c>
      <c r="J75" s="132" t="n">
        <f aca="false">'■【人口】年齢階級別人口'!J75/'■【人口】年齢階級別人口'!J$60</f>
        <v>0.0776333234367354</v>
      </c>
      <c r="K75" s="132" t="n">
        <f aca="false">'■【人口】年齢階級別人口'!K75/'■【人口】年齢階級別人口'!K$60</f>
        <v>0.0766232316040842</v>
      </c>
      <c r="L75" s="132" t="n">
        <f aca="false">'■【人口】年齢階級別人口'!L75/'■【人口】年齢階級別人口'!L$60</f>
        <v>0.0756570172887014</v>
      </c>
      <c r="M75" s="132" t="n">
        <f aca="false">'■【人口】年齢階級別人口'!M75/'■【人口】年齢階級別人口'!M$60</f>
        <v>0.0760652746952132</v>
      </c>
      <c r="N75" s="132" t="n">
        <f aca="false">'■【人口】年齢階級別人口'!N75/'■【人口】年齢階級別人口'!N$60</f>
        <v>0.0696337781863234</v>
      </c>
      <c r="O75" s="132" t="n">
        <f aca="false">'■【人口】年齢階級別人口'!O75/'■【人口】年齢階級別人口'!O$60</f>
        <v>0.0616589339324968</v>
      </c>
      <c r="P75" s="132" t="n">
        <f aca="false">'■【人口】年齢階級別人口'!P75/'■【人口】年齢階級別人口'!P$60</f>
        <v>0.0575147252805629</v>
      </c>
      <c r="Q75" s="132" t="n">
        <f aca="false">'■【人口】年齢階級別人口'!Q75/'■【人口】年齢階級別人口'!Q$60</f>
        <v>0.0564904088861747</v>
      </c>
      <c r="R75" s="132" t="n">
        <f aca="false">'■【人口】年齢階級別人口'!R75/'■【人口】年齢階級別人口'!R$60</f>
        <v>0.0541966844479494</v>
      </c>
      <c r="S75" s="132" t="n">
        <f aca="false">'■【人口】年齢階級別人口'!S75/'■【人口】年齢階級別人口'!S$60</f>
        <v>0.0521042869407392</v>
      </c>
      <c r="T75" s="132" t="n">
        <f aca="false">'■【人口】年齢階級別人口'!T75/'■【人口】年齢階級別人口'!T$60</f>
        <v>0.0551028515927718</v>
      </c>
      <c r="U75" s="132" t="n">
        <f aca="false">'■【人口】年齢階級別人口'!U75/'■【人口】年齢階級別人口'!U$60</f>
        <v>0.0588979669459004</v>
      </c>
      <c r="V75" s="132" t="n">
        <f aca="false">'■【人口】年齢階級別人口'!V75/'■【人口】年齢階級別人口'!V$60</f>
        <v>0.0610377829267991</v>
      </c>
      <c r="W75" s="132" t="n">
        <f aca="false">'■【人口】年齢階級別人口'!W75/'■【人口】年齢階級別人口'!W$60</f>
        <v>0.062170488097545</v>
      </c>
    </row>
    <row r="76" customFormat="false" ht="13.5" hidden="false" customHeight="false" outlineLevel="0" collapsed="false">
      <c r="B76" s="101" t="s">
        <v>509</v>
      </c>
      <c r="C76" s="132" t="n">
        <f aca="false">'■【人口】年齢階級別人口'!C76/'■【人口】年齢階級別人口'!C$60</f>
        <v>0.0722705171651687</v>
      </c>
      <c r="D76" s="132" t="n">
        <f aca="false">'■【人口】年齢階級別人口'!D76/'■【人口】年齢階級別人口'!D$60</f>
        <v>0.0743382221328492</v>
      </c>
      <c r="E76" s="132" t="n">
        <f aca="false">'■【人口】年齢階級別人口'!E76/'■【人口】年齢階級別人口'!E$60</f>
        <v>0.0708438890064748</v>
      </c>
      <c r="F76" s="132" t="n">
        <f aca="false">'■【人口】年齢階級別人口'!F76/'■【人口】年齢階級別人口'!F$60</f>
        <v>0.0720694586528894</v>
      </c>
      <c r="G76" s="132" t="n">
        <f aca="false">'■【人口】年齢階級別人口'!G76/'■【人口】年齢階級別人口'!G$60</f>
        <v>0.0715533343634417</v>
      </c>
      <c r="H76" s="132" t="n">
        <f aca="false">'■【人口】年齢階級別人口'!H76/'■【人口】年齢階級別人口'!H$60</f>
        <v>0.0721540667939354</v>
      </c>
      <c r="I76" s="132" t="n">
        <f aca="false">'■【人口】年齢階級別人口'!I76/'■【人口】年齢階級別人口'!I$60</f>
        <v>0.0729064837482356</v>
      </c>
      <c r="J76" s="132" t="n">
        <f aca="false">'■【人口】年齢階級別人口'!J76/'■【人口】年齢階級別人口'!J$60</f>
        <v>0.0770561386115866</v>
      </c>
      <c r="K76" s="132" t="n">
        <f aca="false">'■【人口】年齢階級別人口'!K76/'■【人口】年齢階級別人口'!K$60</f>
        <v>0.0784493988556965</v>
      </c>
      <c r="L76" s="132" t="n">
        <f aca="false">'■【人口】年齢階級別人口'!L76/'■【人口】年齢階級別人口'!L$60</f>
        <v>0.0760518921655784</v>
      </c>
      <c r="M76" s="132" t="n">
        <f aca="false">'■【人口】年齢階級別人口'!M76/'■【人口】年齢階級別人口'!M$60</f>
        <v>0.0710995803809139</v>
      </c>
      <c r="N76" s="132" t="n">
        <f aca="false">'■【人口】年齢階級別人口'!N76/'■【人口】年齢階級別人口'!N$60</f>
        <v>0.0727401305054055</v>
      </c>
      <c r="O76" s="132" t="n">
        <f aca="false">'■【人口】年齢階級別人口'!O76/'■【人口】年齢階級別人口'!O$60</f>
        <v>0.0742305257880463</v>
      </c>
      <c r="P76" s="132" t="n">
        <f aca="false">'■【人口】年齢階級別人口'!P76/'■【人口】年齢階級別人口'!P$60</f>
        <v>0.0734849865761727</v>
      </c>
      <c r="Q76" s="132" t="n">
        <f aca="false">'■【人口】年齢階級別人口'!Q76/'■【人口】年齢階級別人口'!Q$60</f>
        <v>0.0727622364816832</v>
      </c>
      <c r="R76" s="132" t="n">
        <f aca="false">'■【人口】年齢階級別人口'!R76/'■【人口】年齢階級別人口'!R$60</f>
        <v>0.0732970256440009</v>
      </c>
      <c r="S76" s="132" t="n">
        <f aca="false">'■【人口】年齢階級別人口'!S76/'■【人口】年齢階級別人口'!S$60</f>
        <v>0.0671907751775549</v>
      </c>
      <c r="T76" s="132" t="n">
        <f aca="false">'■【人口】年齢階級別人口'!T76/'■【人口】年齢階級別人口'!T$60</f>
        <v>0.0595892799845209</v>
      </c>
      <c r="U76" s="132" t="n">
        <f aca="false">'■【人口】年齢階級別人口'!U76/'■【人口】年齢階級別人口'!U$60</f>
        <v>0.0556583267011801</v>
      </c>
      <c r="V76" s="132" t="n">
        <f aca="false">'■【人口】年齢階級別人口'!V76/'■【人口】年齢階級別人口'!V$60</f>
        <v>0.0547056516962203</v>
      </c>
      <c r="W76" s="132" t="n">
        <f aca="false">'■【人口】年齢階級別人口'!W76/'■【人口】年齢階級別人口'!W$60</f>
        <v>0.052509881821767</v>
      </c>
    </row>
    <row r="77" customFormat="false" ht="14.25" hidden="false" customHeight="true" outlineLevel="0" collapsed="false">
      <c r="B77" s="101" t="s">
        <v>510</v>
      </c>
      <c r="C77" s="132" t="n">
        <f aca="false">'■【人口】年齢階級別人口'!C77/'■【人口】年齢階級別人口'!C$60</f>
        <v>0.0590098718137616</v>
      </c>
      <c r="D77" s="132" t="n">
        <f aca="false">'■【人口】年齢階級別人口'!D77/'■【人口】年齢階級別人口'!D$60</f>
        <v>0.0602277995325837</v>
      </c>
      <c r="E77" s="132" t="n">
        <f aca="false">'■【人口】年齢階級別人口'!E77/'■【人口】年齢階級別人口'!E$60</f>
        <v>0.0623127075372551</v>
      </c>
      <c r="F77" s="132" t="n">
        <f aca="false">'■【人口】年齢階級別人口'!F77/'■【人口】年齢階級別人口'!F$60</f>
        <v>0.060312977103025</v>
      </c>
      <c r="G77" s="132" t="n">
        <f aca="false">'■【人口】年齢階級別人口'!G77/'■【人口】年齢階級別人口'!G$60</f>
        <v>0.0616955908299854</v>
      </c>
      <c r="H77" s="132" t="n">
        <f aca="false">'■【人口】年齢階級別人口'!H77/'■【人口】年齢階級別人口'!H$60</f>
        <v>0.0639525648033069</v>
      </c>
      <c r="I77" s="132" t="n">
        <f aca="false">'■【人口】年齢階級別人口'!I77/'■【人口】年齢階級別人口'!I$60</f>
        <v>0.0659884649625488</v>
      </c>
      <c r="J77" s="132" t="n">
        <f aca="false">'■【人口】年齢階級別人口'!J77/'■【人口】年齢階級別人口'!J$60</f>
        <v>0.0629076847356458</v>
      </c>
      <c r="K77" s="132" t="n">
        <f aca="false">'■【人口】年齢階級別人口'!K77/'■【人口】年齢階級別人口'!K$60</f>
        <v>0.0640664147199238</v>
      </c>
      <c r="L77" s="132" t="n">
        <f aca="false">'■【人口】年齢階級別人口'!L77/'■【人口】年齢階級別人口'!L$60</f>
        <v>0.0639047216789123</v>
      </c>
      <c r="M77" s="132" t="n">
        <f aca="false">'■【人口】年齢階級別人口'!M77/'■【人口】年齢階級別人口'!M$60</f>
        <v>0.0649174596407846</v>
      </c>
      <c r="N77" s="132" t="n">
        <f aca="false">'■【人口】年齢階級別人口'!N77/'■【人口】年齢階級別人口'!N$60</f>
        <v>0.065852720484339</v>
      </c>
      <c r="O77" s="132" t="n">
        <f aca="false">'■【人口】年齢階級別人口'!O77/'■【人口】年齢階級別人口'!O$60</f>
        <v>0.0696454890477305</v>
      </c>
      <c r="P77" s="132" t="n">
        <f aca="false">'■【人口】年齢階級別人口'!P77/'■【人口】年齢階級別人口'!P$60</f>
        <v>0.0709602386853464</v>
      </c>
      <c r="Q77" s="132" t="n">
        <f aca="false">'■【人口】年齢階級別人口'!Q77/'■【人口】年齢階級別人口'!Q$60</f>
        <v>0.0688117440153264</v>
      </c>
      <c r="R77" s="132" t="n">
        <f aca="false">'■【人口】年齢階級別人口'!R77/'■【人口】年齢階級別人口'!R$60</f>
        <v>0.0644206272726596</v>
      </c>
      <c r="S77" s="132" t="n">
        <f aca="false">'■【人口】年齢階級別人口'!S77/'■【人口】年齢階級別人口'!S$60</f>
        <v>0.066230762377492</v>
      </c>
      <c r="T77" s="132" t="n">
        <f aca="false">'■【人口】年齢階級別人口'!T77/'■【人口】年齢階級別人口'!T$60</f>
        <v>0.067858753661974</v>
      </c>
      <c r="U77" s="132" t="n">
        <f aca="false">'■【人口】年齢階級別人口'!U77/'■【人口】年齢階級別人口'!U$60</f>
        <v>0.0672616250663654</v>
      </c>
      <c r="V77" s="132" t="n">
        <f aca="false">'■【人口】年齢階級別人口'!V77/'■【人口】年齢階級別人口'!V$60</f>
        <v>0.0663942216690243</v>
      </c>
      <c r="W77" s="132" t="n">
        <f aca="false">'■【人口】年齢階級別人口'!W77/'■【人口】年齢階級別人口'!W$60</f>
        <v>0.066717764923684</v>
      </c>
    </row>
    <row r="78" customFormat="false" ht="13.5" hidden="false" customHeight="false" outlineLevel="0" collapsed="false">
      <c r="B78" s="102" t="s">
        <v>511</v>
      </c>
      <c r="C78" s="133" t="n">
        <f aca="false">'■【人口】年齢階級別人口'!C78/'■【人口】年齢階級別人口'!C$60</f>
        <v>0.0556210402239576</v>
      </c>
      <c r="D78" s="133" t="n">
        <f aca="false">'■【人口】年齢階級別人口'!D78/'■【人口】年齢階級別人口'!D$60</f>
        <v>0.0586003252368755</v>
      </c>
      <c r="E78" s="133" t="n">
        <f aca="false">'■【人口】年齢階級別人口'!E78/'■【人口】年齢階級別人口'!E$60</f>
        <v>0.061880974246611</v>
      </c>
      <c r="F78" s="133" t="n">
        <f aca="false">'■【人口】年齢階級別人口'!F78/'■【人口】年齢階級別人口'!F$60</f>
        <v>0.0665451135086328</v>
      </c>
      <c r="G78" s="133" t="n">
        <f aca="false">'■【人口】年齢階級別人口'!G78/'■【人口】年齢階級別人口'!G$60</f>
        <v>0.0707585837398322</v>
      </c>
      <c r="H78" s="133" t="n">
        <f aca="false">'■【人口】年齢階級別人口'!H78/'■【人口】年齢階級別人口'!H$60</f>
        <v>0.0746096180224685</v>
      </c>
      <c r="I78" s="133" t="n">
        <f aca="false">'■【人口】年齢階級別人口'!I78/'■【人口】年齢階級別人口'!I$60</f>
        <v>0.0771793642386445</v>
      </c>
      <c r="J78" s="133" t="n">
        <f aca="false">'■【人口】年齢階級別人口'!J78/'■【人口】年齢階級別人口'!J$60</f>
        <v>0.0806352136014889</v>
      </c>
      <c r="K78" s="133" t="n">
        <f aca="false">'■【人口】年齢階級別人口'!K78/'■【人口】年齢階級別人口'!K$60</f>
        <v>0.0819468391672839</v>
      </c>
      <c r="L78" s="133" t="n">
        <f aca="false">'■【人口】年齢階級別人口'!L78/'■【人口】年齢階級別人口'!L$60</f>
        <v>0.0856288885325231</v>
      </c>
      <c r="M78" s="133" t="n">
        <f aca="false">'■【人口】年齢階級別人口'!M78/'■【人口】年齢階級別人口'!M$60</f>
        <v>0.0898722195042436</v>
      </c>
      <c r="N78" s="133" t="n">
        <f aca="false">'■【人口】年齢階級別人口'!N78/'■【人口】年齢階級別人口'!N$60</f>
        <v>0.0927766924767879</v>
      </c>
      <c r="O78" s="133" t="n">
        <f aca="false">'■【人口】年齢階級別人口'!O78/'■【人口】年齢階級別人口'!O$60</f>
        <v>0.092235040159535</v>
      </c>
      <c r="P78" s="133" t="n">
        <f aca="false">'■【人口】年齢階級別人口'!P78/'■【人口】年齢階級別人口'!P$60</f>
        <v>0.0933947697690976</v>
      </c>
      <c r="Q78" s="133" t="n">
        <f aca="false">'■【人口】年齢階級別人口'!Q78/'■【人口】年齢階級別人口'!Q$60</f>
        <v>0.0955088347885315</v>
      </c>
      <c r="R78" s="133" t="n">
        <f aca="false">'■【人口】年齢階級別人口'!R78/'■【人口】年齢階級別人口'!R$60</f>
        <v>0.0990174370614135</v>
      </c>
      <c r="S78" s="133" t="n">
        <f aca="false">'■【人口】年齢階級別人口'!S78/'■【人口】年齢階級別人口'!S$60</f>
        <v>0.101450140694863</v>
      </c>
      <c r="T78" s="133" t="n">
        <f aca="false">'■【人口】年齢階級別人口'!T78/'■【人口】年齢階級別人口'!T$60</f>
        <v>0.103385346909989</v>
      </c>
      <c r="U78" s="133" t="n">
        <f aca="false">'■【人口】年齢階級別人口'!U78/'■【人口】年齢階級別人口'!U$60</f>
        <v>0.104780982542103</v>
      </c>
      <c r="V78" s="133" t="n">
        <f aca="false">'■【人口】年齢階級別人口'!V78/'■【人口】年齢階級別人口'!V$60</f>
        <v>0.104031207555965</v>
      </c>
      <c r="W78" s="133" t="n">
        <f aca="false">'■【人口】年齢階級別人口'!W78/'■【人口】年齢階級別人口'!W$60</f>
        <v>0.102566909402754</v>
      </c>
    </row>
    <row r="79" customFormat="false" ht="13.5" hidden="false" customHeight="false" outlineLevel="0" collapsed="false">
      <c r="B79" s="121" t="s">
        <v>512</v>
      </c>
      <c r="C79" s="132" t="n">
        <f aca="false">'■【人口】年齢階級別人口'!C79/'■【人口】年齢階級別人口'!C$60</f>
        <v>0.100486223662885</v>
      </c>
      <c r="D79" s="132" t="n">
        <f aca="false">'■【人口】年齢階級別人口'!D79/'■【人口】年齢階級別人口'!D$60</f>
        <v>0.101176302440089</v>
      </c>
      <c r="E79" s="132" t="n">
        <f aca="false">'■【人口】年齢階級別人口'!E79/'■【人口】年齢階級別人口'!E$60</f>
        <v>0.101814182487256</v>
      </c>
      <c r="F79" s="132" t="n">
        <f aca="false">'■【人口】年齢階級別人口'!F79/'■【人口】年齢階級別人口'!F$60</f>
        <v>0.103246950549234</v>
      </c>
      <c r="G79" s="132" t="n">
        <f aca="false">'■【人口】年齢階級別人口'!G79/'■【人口】年齢階級別人口'!G$60</f>
        <v>0.102686009070229</v>
      </c>
      <c r="H79" s="132" t="n">
        <f aca="false">'■【人口】年齢階級別人口'!H79/'■【人口】年齢階級別人口'!H$60</f>
        <v>0.103585232160449</v>
      </c>
      <c r="I79" s="132" t="n">
        <f aca="false">'■【人口】年齢階級別人口'!I79/'■【人口】年齢階級別人口'!I$60</f>
        <v>0.102214341262013</v>
      </c>
      <c r="J79" s="132" t="n">
        <f aca="false">'■【人口】年齢階級別人口'!J79/'■【人口】年齢階級別人口'!J$60</f>
        <v>0.102998419628084</v>
      </c>
      <c r="K79" s="132" t="n">
        <f aca="false">'■【人口】年齢階級別人口'!K79/'■【人口】年齢階級別人口'!K$60</f>
        <v>0.105041728766225</v>
      </c>
      <c r="L79" s="132" t="n">
        <f aca="false">'■【人口】年齢階級別人口'!L79/'■【人口】年齢階級別人口'!L$60</f>
        <v>0.105550952237651</v>
      </c>
      <c r="M79" s="132" t="n">
        <f aca="false">'■【人口】年齢階級別人口'!M79/'■【人口】年齢階級別人口'!M$60</f>
        <v>0.106689913946163</v>
      </c>
      <c r="N79" s="132" t="n">
        <f aca="false">'■【人口】年齢階級別人口'!N79/'■【人口】年齢階級別人口'!N$60</f>
        <v>0.106569466166926</v>
      </c>
      <c r="O79" s="132" t="n">
        <f aca="false">'■【人口】年齢階級別人口'!O79/'■【人口】年齢階級別人口'!O$60</f>
        <v>0.108780127462095</v>
      </c>
      <c r="P79" s="132" t="n">
        <f aca="false">'■【人口】年齢階級別人口'!P79/'■【人口】年齢階級別人口'!P$60</f>
        <v>0.109327882679479</v>
      </c>
      <c r="Q79" s="132" t="n">
        <f aca="false">'■【人口】年齢階級別人口'!Q79/'■【人口】年齢階級別人口'!Q$60</f>
        <v>0.107832551311366</v>
      </c>
      <c r="R79" s="132" t="n">
        <f aca="false">'■【人口】年齢階級別人口'!R79/'■【人口】年齢階級別人口'!R$60</f>
        <v>0.108507175299593</v>
      </c>
      <c r="S79" s="132" t="n">
        <f aca="false">'■【人口】年齢階級別人口'!S79/'■【人口】年齢階級別人口'!S$60</f>
        <v>0.106844627794886</v>
      </c>
      <c r="T79" s="132" t="n">
        <f aca="false">'■【人口】年齢階級別人口'!T79/'■【人口】年齢階級別人口'!T$60</f>
        <v>0.105522268301009</v>
      </c>
      <c r="U79" s="132" t="n">
        <f aca="false">'■【人口】年齢階級別人口'!U79/'■【人口】年齢階級別人口'!U$60</f>
        <v>0.10450409860366</v>
      </c>
      <c r="V79" s="132" t="n">
        <f aca="false">'■【人口】年齢階級別人口'!V79/'■【人口】年齢階級別人口'!V$60</f>
        <v>0.103867697199297</v>
      </c>
      <c r="W79" s="132" t="n">
        <f aca="false">'■【人口】年齢階級別人口'!W79/'■【人口】年齢階級別人口'!W$60</f>
        <v>0.103576201715959</v>
      </c>
    </row>
    <row r="80" customFormat="false" ht="13.5" hidden="false" customHeight="false" outlineLevel="0" collapsed="false">
      <c r="B80" s="122" t="s">
        <v>513</v>
      </c>
      <c r="C80" s="132" t="n">
        <f aca="false">'■【人口】年齢階級別人口'!C80/'■【人口】年齢階級別人口'!C$60</f>
        <v>0.557462796522764</v>
      </c>
      <c r="D80" s="132" t="n">
        <f aca="false">'■【人口】年齢階級別人口'!D80/'■【人口】年齢階級別人口'!D$60</f>
        <v>0.548842082494396</v>
      </c>
      <c r="E80" s="132" t="n">
        <f aca="false">'■【人口】年齢階級別人口'!E80/'■【人口】年齢階級別人口'!E$60</f>
        <v>0.541161502008733</v>
      </c>
      <c r="F80" s="132" t="n">
        <f aca="false">'■【人口】年齢階級別人口'!F80/'■【人口】年齢階級別人口'!F$60</f>
        <v>0.535899896262912</v>
      </c>
      <c r="G80" s="132" t="n">
        <f aca="false">'■【人口】年齢階級別人口'!G80/'■【人口】年齢階級別人口'!G$60</f>
        <v>0.535234275102982</v>
      </c>
      <c r="H80" s="132" t="n">
        <f aca="false">'■【人口】年齢階級別人口'!H80/'■【人口】年齢階級別人口'!H$60</f>
        <v>0.532773245285605</v>
      </c>
      <c r="I80" s="132" t="n">
        <f aca="false">'■【人口】年齢階級別人口'!I80/'■【人口】年齢階級別人口'!I$60</f>
        <v>0.534107042025607</v>
      </c>
      <c r="J80" s="132" t="n">
        <f aca="false">'■【人口】年齢階級別人口'!J80/'■【人口】年齢階級別人口'!J$60</f>
        <v>0.535794189160085</v>
      </c>
      <c r="K80" s="132" t="n">
        <f aca="false">'■【人口】年齢階級別人口'!K80/'■【人口】年齢階級別人口'!K$60</f>
        <v>0.53533284804151</v>
      </c>
      <c r="L80" s="132" t="n">
        <f aca="false">'■【人口】年齢階級別人口'!L80/'■【人口】年齢階級別人口'!L$60</f>
        <v>0.535891644445315</v>
      </c>
      <c r="M80" s="132" t="n">
        <f aca="false">'■【人口】年齢階級別人口'!M80/'■【人口】年齢階級別人口'!M$60</f>
        <v>0.536541871810257</v>
      </c>
      <c r="N80" s="132" t="n">
        <f aca="false">'■【人口】年齢階級別人口'!N80/'■【人口】年齢階級別人口'!N$60</f>
        <v>0.53980962421583</v>
      </c>
      <c r="O80" s="132" t="n">
        <f aca="false">'■【人口】年齢階級別人口'!O80/'■【人口】年齢階級別人口'!O$60</f>
        <v>0.537918754992891</v>
      </c>
      <c r="P80" s="132" t="n">
        <f aca="false">'■【人口】年齢階級別人口'!P80/'■【人口】年齢階級別人口'!P$60</f>
        <v>0.536119813281128</v>
      </c>
      <c r="Q80" s="132" t="n">
        <f aca="false">'■【人口】年齢階級別人口'!Q80/'■【人口】年齢階級別人口'!Q$60</f>
        <v>0.537340546702765</v>
      </c>
      <c r="R80" s="132" t="n">
        <f aca="false">'■【人口】年齢階級別人口'!R80/'■【人口】年齢階級別人口'!R$60</f>
        <v>0.538120367612731</v>
      </c>
      <c r="S80" s="132" t="n">
        <f aca="false">'■【人口】年齢階級別人口'!S80/'■【人口】年齢階級別人口'!S$60</f>
        <v>0.539123299312082</v>
      </c>
      <c r="T80" s="132" t="n">
        <f aca="false">'■【人口】年齢階級別人口'!T80/'■【人口】年齢階級別人口'!T$60</f>
        <v>0.538723833941684</v>
      </c>
      <c r="U80" s="132" t="n">
        <f aca="false">'■【人口】年齢階級別人口'!U80/'■【人口】年齢階級別人口'!U$60</f>
        <v>0.539237174203045</v>
      </c>
      <c r="V80" s="132" t="n">
        <f aca="false">'■【人口】年齢階級別人口'!V80/'■【人口】年齢階級別人口'!V$60</f>
        <v>0.536660318814573</v>
      </c>
      <c r="W80" s="132" t="n">
        <f aca="false">'■【人口】年齢階級別人口'!W80/'■【人口】年齢階級別人口'!W$60</f>
        <v>0.537406606523089</v>
      </c>
    </row>
    <row r="81" customFormat="false" ht="13.5" hidden="false" customHeight="false" outlineLevel="0" collapsed="false">
      <c r="B81" s="123" t="s">
        <v>514</v>
      </c>
      <c r="C81" s="133" t="n">
        <f aca="false">'■【人口】年齢階級別人口'!C81/'■【人口】年齢階級別人口'!C$60</f>
        <v>0.342050979814351</v>
      </c>
      <c r="D81" s="133" t="n">
        <f aca="false">'■【人口】年齢階級別人口'!D81/'■【人口】年齢階級別人口'!D$60</f>
        <v>0.349981615065515</v>
      </c>
      <c r="E81" s="133" t="n">
        <f aca="false">'■【人口】年齢階級別人口'!E81/'■【人口】年齢階級別人口'!E$60</f>
        <v>0.357024315504011</v>
      </c>
      <c r="F81" s="133" t="n">
        <f aca="false">'■【人口】年齢階級別人口'!F81/'■【人口】年齢階級別人口'!F$60</f>
        <v>0.360853153187855</v>
      </c>
      <c r="G81" s="133" t="n">
        <f aca="false">'■【人口】年齢階級別人口'!G81/'■【人口】年齢階級別人口'!G$60</f>
        <v>0.362079715826789</v>
      </c>
      <c r="H81" s="133" t="n">
        <f aca="false">'■【人口】年齢階級別人口'!H81/'■【人口】年齢階級別人口'!H$60</f>
        <v>0.363641522553946</v>
      </c>
      <c r="I81" s="133" t="n">
        <f aca="false">'■【人口】年齢階級別人口'!I81/'■【人口】年齢階級別人口'!I$60</f>
        <v>0.36367861671238</v>
      </c>
      <c r="J81" s="133" t="n">
        <f aca="false">'■【人口】年齢階級別人口'!J81/'■【人口】年齢階級別人口'!J$60</f>
        <v>0.36120739121183</v>
      </c>
      <c r="K81" s="133" t="n">
        <f aca="false">'■【人口】年齢階級別人口'!K81/'■【人口】年齢階級別人口'!K$60</f>
        <v>0.359625423192264</v>
      </c>
      <c r="L81" s="133" t="n">
        <f aca="false">'■【人口】年齢階級別人口'!L81/'■【人口】年齢階級別人口'!L$60</f>
        <v>0.358557403317034</v>
      </c>
      <c r="M81" s="133" t="n">
        <f aca="false">'■【人口】年齢階級別人口'!M81/'■【人口】年齢階級別人口'!M$60</f>
        <v>0.35676821424358</v>
      </c>
      <c r="N81" s="133" t="n">
        <f aca="false">'■【人口】年齢階級別人口'!N81/'■【人口】年齢階級別人口'!N$60</f>
        <v>0.353620909617245</v>
      </c>
      <c r="O81" s="133" t="n">
        <f aca="false">'■【人口】年齢階級別人口'!O81/'■【人口】年齢階級別人口'!O$60</f>
        <v>0.353301117545015</v>
      </c>
      <c r="P81" s="133" t="n">
        <f aca="false">'■【人口】年齢階級別人口'!P81/'■【人口】年齢階級別人口'!P$60</f>
        <v>0.354552304039393</v>
      </c>
      <c r="Q81" s="133" t="n">
        <f aca="false">'■【人口】年齢階級別人口'!Q81/'■【人口】年齢階級別人口'!Q$60</f>
        <v>0.354826901985869</v>
      </c>
      <c r="R81" s="133" t="n">
        <f aca="false">'■【人口】年齢階級別人口'!R81/'■【人口】年齢階級別人口'!R$60</f>
        <v>0.353372457087676</v>
      </c>
      <c r="S81" s="133" t="n">
        <f aca="false">'■【人口】年齢階級別人口'!S81/'■【人口】年齢階級別人口'!S$60</f>
        <v>0.354032072893033</v>
      </c>
      <c r="T81" s="133" t="n">
        <f aca="false">'■【人口】年齢階級別人口'!T81/'■【人口】年齢階級別人口'!T$60</f>
        <v>0.355753897757306</v>
      </c>
      <c r="U81" s="133" t="n">
        <f aca="false">'■【人口】年齢階級別人口'!U81/'■【人口】年齢階級別人口'!U$60</f>
        <v>0.356258727193295</v>
      </c>
      <c r="V81" s="133" t="n">
        <f aca="false">'■【人口】年齢階級別人口'!V81/'■【人口】年齢階級別人口'!V$60</f>
        <v>0.35947198398613</v>
      </c>
      <c r="W81" s="133" t="n">
        <f aca="false">'■【人口】年齢階級別人口'!W81/'■【人口】年齢階級別人口'!W$60</f>
        <v>0.359017191760952</v>
      </c>
    </row>
    <row r="82" customFormat="false" ht="27" hidden="false" customHeight="false" outlineLevel="0" collapsed="false">
      <c r="B82" s="124" t="s">
        <v>515</v>
      </c>
      <c r="C82" s="134" t="n">
        <f aca="false">'■【人口】年齢階級別人口'!C82/'■【人口】年齢階級別人口'!C$60</f>
        <v>0.0384558715190806</v>
      </c>
      <c r="D82" s="134" t="n">
        <f aca="false">'■【人口】年齢階級別人口'!D82/'■【人口】年齢階級別人口'!D$60</f>
        <v>0.0393074425875775</v>
      </c>
      <c r="E82" s="134" t="n">
        <f aca="false">'■【人口】年齢階級別人口'!E82/'■【人口】年齢階級別人口'!E$60</f>
        <v>0.0408212741983751</v>
      </c>
      <c r="F82" s="134" t="n">
        <f aca="false">'■【人口】年齢階級別人口'!F82/'■【人口】年齢階級別人口'!F$60</f>
        <v>0.0411193185644517</v>
      </c>
      <c r="G82" s="134" t="n">
        <f aca="false">'■【人口】年齢階級別人口'!G82/'■【人口】年齢階級別人口'!G$60</f>
        <v>0.0433867677547468</v>
      </c>
      <c r="H82" s="134" t="n">
        <f aca="false">'■【人口】年齢階級別人口'!H82/'■【人口】年齢階級別人口'!H$60</f>
        <v>0.0442277339126226</v>
      </c>
      <c r="I82" s="134" t="n">
        <f aca="false">'■【人口】年齢階級別人口'!I82/'■【人口】年齢階級別人口'!I$60</f>
        <v>0.0431805741124897</v>
      </c>
      <c r="J82" s="134" t="n">
        <f aca="false">'■【人口】年齢階級別人口'!J82/'■【人口】年齢階級別人口'!J$60</f>
        <v>0.0439674168196619</v>
      </c>
      <c r="K82" s="134" t="n">
        <f aca="false">'■【人口】年齢階級別人口'!K82/'■【人口】年齢階級別人口'!K$60</f>
        <v>0.0427244490158391</v>
      </c>
      <c r="L82" s="134" t="n">
        <f aca="false">'■【人口】年齢階級別人口'!L82/'■【人口】年齢階級別人口'!L$60</f>
        <v>0.0416144419863812</v>
      </c>
      <c r="M82" s="134" t="n">
        <f aca="false">'■【人口】年齢階級別人口'!M82/'■【人口】年齢階級別人口'!M$60</f>
        <v>0.0406622238877845</v>
      </c>
      <c r="N82" s="134" t="n">
        <f aca="false">'■【人口】年齢階級別人口'!N82/'■【人口】年齢階級別人口'!N$60</f>
        <v>0.0399220393287053</v>
      </c>
      <c r="O82" s="134" t="n">
        <f aca="false">'■【人口】年齢階級別人口'!O82/'■【人口】年齢階級別人口'!O$60</f>
        <v>0.0394181176387325</v>
      </c>
      <c r="P82" s="134" t="n">
        <f aca="false">'■【人口】年齢階級別人口'!P82/'■【人口】年齢階級別人口'!P$60</f>
        <v>0.0390548173392973</v>
      </c>
      <c r="Q82" s="134" t="n">
        <f aca="false">'■【人口】年齢階級別人口'!Q82/'■【人口】年齢階級別人口'!Q$60</f>
        <v>0.0387813342781135</v>
      </c>
      <c r="R82" s="134" t="n">
        <f aca="false">'■【人口】年齢階級別人口'!R82/'■【人口】年齢階級別人口'!R$60</f>
        <v>0.0386038072229446</v>
      </c>
      <c r="S82" s="134" t="n">
        <f aca="false">'■【人口】年齢階級別人口'!S82/'■【人口】年齢階級別人口'!S$60</f>
        <v>0.0385618518647721</v>
      </c>
      <c r="T82" s="134" t="n">
        <f aca="false">'■【人口】年齢階級別人口'!T82/'■【人口】年齢階級別人口'!T$60</f>
        <v>0.0386790005659689</v>
      </c>
      <c r="U82" s="134" t="n">
        <f aca="false">'■【人口】年齢階級別人口'!U82/'■【人口】年齢階級別人口'!U$60</f>
        <v>0.0388590107368046</v>
      </c>
      <c r="V82" s="134" t="n">
        <f aca="false">'■【人口】年齢階級別人口'!V82/'■【人口】年齢階級別人口'!V$60</f>
        <v>0.0390896655004069</v>
      </c>
      <c r="W82" s="134" t="n">
        <f aca="false">'■【人口】年齢階級別人口'!W82/'■【人口】年齢階級別人口'!W$60</f>
        <v>0.0393821689193817</v>
      </c>
    </row>
    <row r="83" customFormat="false" ht="27" hidden="false" customHeight="false" outlineLevel="0" collapsed="false">
      <c r="B83" s="126" t="s">
        <v>516</v>
      </c>
      <c r="C83" s="132" t="n">
        <f aca="false">'■【人口】年齢階級別人口'!C83/'■【人口】年齢階級別人口'!C$60</f>
        <v>0.0457492264623545</v>
      </c>
      <c r="D83" s="132" t="n">
        <f aca="false">'■【人口】年齢階級別人口'!D83/'■【人口】年齢階級別人口'!D$60</f>
        <v>0.0463820650587414</v>
      </c>
      <c r="E83" s="132" t="n">
        <f aca="false">'■【人口】年齢階級別人口'!E83/'■【人口】年齢階級別人口'!E$60</f>
        <v>0.0444626044202818</v>
      </c>
      <c r="F83" s="132" t="n">
        <f aca="false">'■【人口】年齢階級別人口'!F83/'■【人口】年齢階級別人口'!F$60</f>
        <v>0.0451134531890353</v>
      </c>
      <c r="G83" s="132" t="n">
        <f aca="false">'■【人口】年齢階級別人口'!G83/'■【人口】年齢階級別人口'!G$60</f>
        <v>0.0416273848825332</v>
      </c>
      <c r="H83" s="132" t="n">
        <f aca="false">'■【人口】年齢階級別人口'!H83/'■【人口】年齢階級別人口'!H$60</f>
        <v>0.0415868223073203</v>
      </c>
      <c r="I83" s="132" t="n">
        <f aca="false">'■【人口】年齢階級別人口'!I83/'■【人口】年齢階級別人口'!I$60</f>
        <v>0.0446551696972562</v>
      </c>
      <c r="J83" s="132" t="n">
        <f aca="false">'■【人口】年齢階級別人口'!J83/'■【人口】年齢階級別人口'!J$60</f>
        <v>0.0444593154960727</v>
      </c>
      <c r="K83" s="132" t="n">
        <f aca="false">'■【人口】年齢階級別人口'!K83/'■【人口】年齢階級別人口'!K$60</f>
        <v>0.0469202671663354</v>
      </c>
      <c r="L83" s="132" t="n">
        <f aca="false">'■【人口】年齢階級別人口'!L83/'■【人口】年齢階級別人口'!L$60</f>
        <v>0.0479909842616517</v>
      </c>
      <c r="M83" s="132" t="n">
        <f aca="false">'■【人口】年齢階級別人口'!M83/'■【人口】年齢階級別人口'!M$60</f>
        <v>0.0510942918693654</v>
      </c>
      <c r="N83" s="132" t="n">
        <f aca="false">'■【人口】年齢階級別人口'!N83/'■【人口】年齢階級別人口'!N$60</f>
        <v>0.0523513509139371</v>
      </c>
      <c r="O83" s="132" t="n">
        <f aca="false">'■【人口】年齢階級別人口'!O83/'■【人口】年齢階級別人口'!O$60</f>
        <v>0.0513565814867117</v>
      </c>
      <c r="P83" s="132" t="n">
        <f aca="false">'■【人口】年齢階級別人口'!P83/'■【人口】年齢階級別人口'!P$60</f>
        <v>0.052319717263598</v>
      </c>
      <c r="Q83" s="132" t="n">
        <f aca="false">'■【人口】年齢階級別人口'!Q83/'■【人口】年齢階級別人口'!Q$60</f>
        <v>0.0509401952185629</v>
      </c>
      <c r="R83" s="132" t="n">
        <f aca="false">'■【人口】年齢階級別人口'!R83/'■【人口】年齢階級別人口'!R$60</f>
        <v>0.0497423041829394</v>
      </c>
      <c r="S83" s="132" t="n">
        <f aca="false">'■【人口】年齢階級別人口'!S83/'■【人口】年齢階級別人口'!S$60</f>
        <v>0.0487009001593289</v>
      </c>
      <c r="T83" s="132" t="n">
        <f aca="false">'■【人口】年齢階級別人口'!T83/'■【人口】年齢階級別人口'!T$60</f>
        <v>0.0478712192519815</v>
      </c>
      <c r="U83" s="132" t="n">
        <f aca="false">'■【人口】年齢階級別人口'!U83/'■【人口】年齢階級別人口'!U$60</f>
        <v>0.0472801565563963</v>
      </c>
      <c r="V83" s="132" t="n">
        <f aca="false">'■【人口】年齢階級別人口'!V83/'■【人口】年齢階級別人口'!V$60</f>
        <v>0.0468746514934095</v>
      </c>
      <c r="W83" s="132" t="n">
        <f aca="false">'■【人口】年齢階級別人口'!W83/'■【人口】年齢階級別人口'!W$60</f>
        <v>0.0465598971621002</v>
      </c>
    </row>
    <row r="84" customFormat="false" ht="27" hidden="false" customHeight="false" outlineLevel="0" collapsed="false">
      <c r="B84" s="127" t="s">
        <v>517</v>
      </c>
      <c r="C84" s="133" t="n">
        <f aca="false">'■【人口】年齢階級別人口'!C84/'■【人口】年齢階級別人口'!C$60</f>
        <v>0.0237954913805805</v>
      </c>
      <c r="D84" s="133" t="n">
        <f aca="false">'■【人口】年齢階級別人口'!D84/'■【人口】年齢階級別人口'!D$60</f>
        <v>0.0236257607860358</v>
      </c>
      <c r="E84" s="133" t="n">
        <f aca="false">'■【人口】年齢階級別人口'!E84/'■【人口】年齢階級別人口'!E$60</f>
        <v>0.0247985728678625</v>
      </c>
      <c r="F84" s="133" t="n">
        <f aca="false">'■【人口】年齢階級別人口'!F84/'■【人口】年齢階級別人口'!F$60</f>
        <v>0.0243619028301964</v>
      </c>
      <c r="G84" s="133" t="n">
        <f aca="false">'■【人口】年齢階級別人口'!G84/'■【人口】年齢階級別人口'!G$60</f>
        <v>0.0270212415124423</v>
      </c>
      <c r="H84" s="133" t="n">
        <f aca="false">'■【人口】年齢階級別人口'!H84/'■【人口】年齢階級別人口'!H$60</f>
        <v>0.0256080996959493</v>
      </c>
      <c r="I84" s="133" t="n">
        <f aca="false">'■【人口】年齢階級別人口'!I84/'■【人口】年齢階級別人口'!I$60</f>
        <v>0.0244288408899245</v>
      </c>
      <c r="J84" s="133" t="n">
        <f aca="false">'■【人口】年齢階級別人口'!J84/'■【人口】年齢階級別人口'!J$60</f>
        <v>0.0225059429811269</v>
      </c>
      <c r="K84" s="133" t="n">
        <f aca="false">'■【人口】年齢階級別人口'!K84/'■【人口】年齢階級別人口'!K$60</f>
        <v>0.0220272030089398</v>
      </c>
      <c r="L84" s="133" t="n">
        <f aca="false">'■【人口】年齢階級別人口'!L84/'■【人口】年齢階級別人口'!L$60</f>
        <v>0.0241065652899218</v>
      </c>
      <c r="M84" s="133" t="n">
        <f aca="false">'■【人口】年齢階級別人口'!M84/'■【人口】年齢階級別人口'!M$60</f>
        <v>0.0224042173836647</v>
      </c>
      <c r="N84" s="133" t="n">
        <f aca="false">'■【人口】年齢階級別人口'!N84/'■【人口】年齢階級別人口'!N$60</f>
        <v>0.0230395961803349</v>
      </c>
      <c r="O84" s="133" t="n">
        <f aca="false">'■【人口】年齢階級別人口'!O84/'■【人口】年齢階級別人口'!O$60</f>
        <v>0.0244352684514877</v>
      </c>
      <c r="P84" s="133" t="n">
        <f aca="false">'■【人口】年齢階級別人口'!P84/'■【人口】年齢階級別人口'!P$60</f>
        <v>0.0260855701370871</v>
      </c>
      <c r="Q84" s="133" t="n">
        <f aca="false">'■【人口】年齢階級別人口'!Q84/'■【人口】年齢階級別人口'!Q$60</f>
        <v>0.0283301097582719</v>
      </c>
      <c r="R84" s="133" t="n">
        <f aca="false">'■【人口】年齢階級別人口'!R84/'■【人口】年齢階級別人口'!R$60</f>
        <v>0.0282201183292575</v>
      </c>
      <c r="S84" s="133" t="n">
        <f aca="false">'■【人口】年齢階級別人口'!S84/'■【人口】年齢階級別人口'!S$60</f>
        <v>0.0299989088808191</v>
      </c>
      <c r="T84" s="133" t="n">
        <f aca="false">'■【人口】年齢階級別人口'!T84/'■【人口】年齢階級別人口'!T$60</f>
        <v>0.0291068134349648</v>
      </c>
      <c r="U84" s="133" t="n">
        <f aca="false">'■【人口】年齢階級別人口'!U84/'■【人口】年齢階級別人口'!U$60</f>
        <v>0.0281994999186169</v>
      </c>
      <c r="V84" s="133" t="n">
        <f aca="false">'■【人口】年齢階級別人口'!V84/'■【人口】年齢階級別人口'!V$60</f>
        <v>0.0274193154546717</v>
      </c>
      <c r="W84" s="133" t="n">
        <f aca="false">'■【人口】年齢階級別人口'!W84/'■【人口】年齢階級別人口'!W$60</f>
        <v>0.0268534521781595</v>
      </c>
    </row>
    <row r="85" customFormat="false" ht="13.5" hidden="false" customHeight="false" outlineLevel="0" collapsed="false">
      <c r="B85" s="122" t="s">
        <v>518</v>
      </c>
      <c r="C85" s="132" t="n">
        <f aca="false">'■【人口】年齢階級別人口'!C85/'■【人口】年齢階級別人口'!C$60</f>
        <v>0.155149550611463</v>
      </c>
      <c r="D85" s="132" t="n">
        <f aca="false">'■【人口】年齢階級別人口'!D85/'■【人口】年齢階級別人口'!D$60</f>
        <v>0.156815268163206</v>
      </c>
      <c r="E85" s="132" t="n">
        <f aca="false">'■【人口】年齢階級別人口'!E85/'■【人口】年齢階級別人口'!E$60</f>
        <v>0.16198674471367</v>
      </c>
      <c r="F85" s="132" t="n">
        <f aca="false">'■【人口】年齢階級別人口'!F85/'■【人口】年齢階級別人口'!F$60</f>
        <v>0.161925603923307</v>
      </c>
      <c r="G85" s="132" t="n">
        <f aca="false">'■【人口】年齢階級別人口'!G85/'■【人口】年齢階級別人口'!G$60</f>
        <v>0.15807220689353</v>
      </c>
      <c r="H85" s="132" t="n">
        <f aca="false">'■【人口】年齢階級別人口'!H85/'■【人口】年齢階級別人口'!H$60</f>
        <v>0.152925272934235</v>
      </c>
      <c r="I85" s="132" t="n">
        <f aca="false">'■【人口】年齢階級別人口'!I85/'■【人口】年齢階級別人口'!I$60</f>
        <v>0.147604303762952</v>
      </c>
      <c r="J85" s="132" t="n">
        <f aca="false">'■【人口】年齢階級別人口'!J85/'■【人口】年齢階級別人口'!J$60</f>
        <v>0.140608354263109</v>
      </c>
      <c r="K85" s="132" t="n">
        <f aca="false">'■【人口】年齢階級別人口'!K85/'■【人口】年齢階級別人口'!K$60</f>
        <v>0.13516277044936</v>
      </c>
      <c r="L85" s="132" t="n">
        <f aca="false">'■【人口】年齢階級別人口'!L85/'■【人口】年齢階級別人口'!L$60</f>
        <v>0.132971900940021</v>
      </c>
      <c r="M85" s="132" t="n">
        <f aca="false">'■【人口】年齢階級別人口'!M85/'■【人口】年齢階級別人口'!M$60</f>
        <v>0.130878954717638</v>
      </c>
      <c r="N85" s="132" t="n">
        <f aca="false">'■【人口】年齢階級別人口'!N85/'■【人口】年齢階級別人口'!N$60</f>
        <v>0.122251366150712</v>
      </c>
      <c r="O85" s="132" t="n">
        <f aca="false">'■【人口】年齢階級別人口'!O85/'■【人口】年齢階級別人口'!O$60</f>
        <v>0.117190062549703</v>
      </c>
      <c r="P85" s="132" t="n">
        <f aca="false">'■【人口】年齢階級別人口'!P85/'■【人口】年齢階級別人口'!P$60</f>
        <v>0.116712309008777</v>
      </c>
      <c r="Q85" s="132" t="n">
        <f aca="false">'■【人口】年齢階級別人口'!Q85/'■【人口】年齢階級別人口'!Q$60</f>
        <v>0.117744086700328</v>
      </c>
      <c r="R85" s="132" t="n">
        <f aca="false">'■【人口】年齢階級別人口'!R85/'■【人口】年齢階級別人口'!R$60</f>
        <v>0.116637367109602</v>
      </c>
      <c r="S85" s="132" t="n">
        <f aca="false">'■【人口】年齢階級別人口'!S85/'■【人口】年齢階級別人口'!S$60</f>
        <v>0.119160394643123</v>
      </c>
      <c r="T85" s="132" t="n">
        <f aca="false">'■【人口】年齢階級別人口'!T85/'■【人口】年齢階級別人口'!T$60</f>
        <v>0.124920517200822</v>
      </c>
      <c r="U85" s="132" t="n">
        <f aca="false">'■【人口】年齢階級別人口'!U85/'■【人口】年齢階級別人口'!U$60</f>
        <v>0.128557792883646</v>
      </c>
      <c r="V85" s="132" t="n">
        <f aca="false">'■【人口】年齢階級別人口'!V85/'■【人口】年齢階級別人口'!V$60</f>
        <v>0.13434090306492</v>
      </c>
      <c r="W85" s="132" t="n">
        <f aca="false">'■【人口】年齢階級別人口'!W85/'■【人口】年齢階級別人口'!W$60</f>
        <v>0.137222635612747</v>
      </c>
    </row>
    <row r="86" customFormat="false" ht="13.5" hidden="false" customHeight="false" outlineLevel="0" collapsed="false">
      <c r="B86" s="123" t="s">
        <v>519</v>
      </c>
      <c r="C86" s="133" t="n">
        <f aca="false">'■【人口】年齢階級別人口'!C86/'■【人口】年齢階級別人口'!C$60</f>
        <v>0.186901429202888</v>
      </c>
      <c r="D86" s="133" t="n">
        <f aca="false">'■【人口】年齢階級別人口'!D86/'■【人口】年齢階級別人口'!D$60</f>
        <v>0.193166346902308</v>
      </c>
      <c r="E86" s="133" t="n">
        <f aca="false">'■【人口】年齢階級別人口'!E86/'■【人口】年齢階級別人口'!E$60</f>
        <v>0.195037570790341</v>
      </c>
      <c r="F86" s="133" t="n">
        <f aca="false">'■【人口】年齢階級別人口'!F86/'■【人口】年齢階級別人口'!F$60</f>
        <v>0.198927549264547</v>
      </c>
      <c r="G86" s="133" t="n">
        <f aca="false">'■【人口】年齢階級別人口'!G86/'■【人口】年齢階級別人口'!G$60</f>
        <v>0.204007508933259</v>
      </c>
      <c r="H86" s="133" t="n">
        <f aca="false">'■【人口】年齢階級別人口'!H86/'■【人口】年齢階級別人口'!H$60</f>
        <v>0.210716249619711</v>
      </c>
      <c r="I86" s="133" t="n">
        <f aca="false">'■【人口】年齢階級別人口'!I86/'■【人口】年齢階級別人口'!I$60</f>
        <v>0.216074312949429</v>
      </c>
      <c r="J86" s="133" t="n">
        <f aca="false">'■【人口】年齢階級別人口'!J86/'■【人口】年齢階級別人口'!J$60</f>
        <v>0.220599036948721</v>
      </c>
      <c r="K86" s="133" t="n">
        <f aca="false">'■【人口】年齢階級別人口'!K86/'■【人口】年齢階級別人口'!K$60</f>
        <v>0.224462652742904</v>
      </c>
      <c r="L86" s="133" t="n">
        <f aca="false">'■【人口】年齢階級別人口'!L86/'■【人口】年齢階級別人口'!L$60</f>
        <v>0.225585502377014</v>
      </c>
      <c r="M86" s="133" t="n">
        <f aca="false">'■【人口】年齢階級別人口'!M86/'■【人口】年齢階級別人口'!M$60</f>
        <v>0.225889259525942</v>
      </c>
      <c r="N86" s="133" t="n">
        <f aca="false">'■【人口】年齢階級別人口'!N86/'■【人口】年齢階級別人口'!N$60</f>
        <v>0.231369543466532</v>
      </c>
      <c r="O86" s="133" t="n">
        <f aca="false">'■【人口】年齢階級別人口'!O86/'■【人口】年齢階級別人口'!O$60</f>
        <v>0.236111054995312</v>
      </c>
      <c r="P86" s="133" t="n">
        <f aca="false">'■【人口】年齢階級別人口'!P86/'■【人口】年齢階級別人口'!P$60</f>
        <v>0.237839995030617</v>
      </c>
      <c r="Q86" s="133" t="n">
        <f aca="false">'■【人口】年齢階級別人口'!Q86/'■【人口】年齢階級別人口'!Q$60</f>
        <v>0.237082815285541</v>
      </c>
      <c r="R86" s="133" t="n">
        <f aca="false">'■【人口】年齢階級別人口'!R86/'■【人口】年齢階級別人口'!R$60</f>
        <v>0.236735089978074</v>
      </c>
      <c r="S86" s="133" t="n">
        <f aca="false">'■【人口】年齢階級別人口'!S86/'■【人口】年齢階級別人口'!S$60</f>
        <v>0.23487167824991</v>
      </c>
      <c r="T86" s="133" t="n">
        <f aca="false">'■【人口】年齢階級別人口'!T86/'■【人口】年齢階級別人口'!T$60</f>
        <v>0.230833380556484</v>
      </c>
      <c r="U86" s="133" t="n">
        <f aca="false">'■【人口】年齢階級別人口'!U86/'■【人口】年齢階級別人口'!U$60</f>
        <v>0.227700934309649</v>
      </c>
      <c r="V86" s="133" t="n">
        <f aca="false">'■【人口】年齢階級別人口'!V86/'■【人口】年齢階級別人口'!V$60</f>
        <v>0.22513108092121</v>
      </c>
      <c r="W86" s="133" t="n">
        <f aca="false">'■【人口】年齢階級別人口'!W86/'■【人口】年齢階級別人口'!W$60</f>
        <v>0.221794556148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/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A1:O33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15.87"/>
    <col collapsed="false" customWidth="true" hidden="false" outlineLevel="0" max="11" min="2" style="4" width="9.99"/>
    <col collapsed="false" customWidth="true" hidden="false" outlineLevel="0" max="12" min="12" style="4" width="9.36"/>
    <col collapsed="false" customWidth="false" hidden="false" outlineLevel="0" max="257" min="13" style="4" width="8.99"/>
  </cols>
  <sheetData>
    <row r="3" customFormat="false" ht="12" hidden="false" customHeight="false" outlineLevel="0" collapsed="false">
      <c r="A3" s="5" t="s">
        <v>14</v>
      </c>
    </row>
    <row r="5" customFormat="false" ht="12" hidden="false" customHeight="false" outlineLevel="0" collapsed="false">
      <c r="A5" s="6" t="s">
        <v>1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" hidden="false" customHeight="false" outlineLevel="0" collapsed="false">
      <c r="A6" s="7"/>
      <c r="B6" s="8" t="s">
        <v>16</v>
      </c>
      <c r="C6" s="8" t="s">
        <v>17</v>
      </c>
      <c r="D6" s="8" t="s">
        <v>18</v>
      </c>
      <c r="E6" s="8" t="s">
        <v>19</v>
      </c>
      <c r="F6" s="8" t="s">
        <v>20</v>
      </c>
      <c r="G6" s="8" t="s">
        <v>21</v>
      </c>
      <c r="H6" s="8" t="s">
        <v>22</v>
      </c>
      <c r="I6" s="8" t="s">
        <v>23</v>
      </c>
      <c r="J6" s="8" t="s">
        <v>24</v>
      </c>
      <c r="K6" s="8" t="s">
        <v>25</v>
      </c>
      <c r="L6" s="6"/>
    </row>
    <row r="7" customFormat="false" ht="12" hidden="false" customHeight="false" outlineLevel="0" collapsed="false">
      <c r="A7" s="9" t="s">
        <v>26</v>
      </c>
      <c r="B7" s="10" t="n">
        <v>0.00232552791834061</v>
      </c>
      <c r="C7" s="10" t="n">
        <v>0.00210910019685631</v>
      </c>
      <c r="D7" s="10" t="n">
        <v>0.00163394994208359</v>
      </c>
      <c r="E7" s="10" t="n">
        <v>0.00168820060966462</v>
      </c>
      <c r="F7" s="10" t="n">
        <v>0.00433897841088788</v>
      </c>
      <c r="G7" s="10" t="n">
        <v>0.00179484583142474</v>
      </c>
      <c r="H7" s="10" t="n">
        <v>0.00153807738796147</v>
      </c>
      <c r="I7" s="10" t="n">
        <v>0.000621932398600728</v>
      </c>
      <c r="J7" s="10" t="n">
        <v>0.000625243354260407</v>
      </c>
      <c r="K7" s="10" t="n">
        <v>0.00178381547662704</v>
      </c>
      <c r="L7" s="6"/>
    </row>
    <row r="8" customFormat="false" ht="12" hidden="false" customHeight="false" outlineLevel="0" collapsed="false">
      <c r="A8" s="9" t="s">
        <v>27</v>
      </c>
      <c r="B8" s="10" t="n">
        <v>0.0198539445046948</v>
      </c>
      <c r="C8" s="10" t="n">
        <v>0.0154358885967741</v>
      </c>
      <c r="D8" s="10" t="n">
        <v>0.0155108122351681</v>
      </c>
      <c r="E8" s="10" t="n">
        <v>0.0144215771628019</v>
      </c>
      <c r="F8" s="10" t="n">
        <v>0.0208357140056499</v>
      </c>
      <c r="G8" s="10" t="n">
        <v>0.0166018720660989</v>
      </c>
      <c r="H8" s="10" t="n">
        <v>0.0134333228753546</v>
      </c>
      <c r="I8" s="10" t="n">
        <v>0.0138694577454105</v>
      </c>
      <c r="J8" s="10" t="n">
        <v>0.0115959438177192</v>
      </c>
      <c r="K8" s="10" t="n">
        <v>0.0152672621020466</v>
      </c>
      <c r="L8" s="6"/>
    </row>
    <row r="9" customFormat="false" ht="12" hidden="false" customHeight="false" outlineLevel="0" collapsed="false">
      <c r="A9" s="9" t="s">
        <v>28</v>
      </c>
      <c r="B9" s="10" t="n">
        <v>0.0564804977241077</v>
      </c>
      <c r="C9" s="10" t="n">
        <v>0.0555951939455114</v>
      </c>
      <c r="D9" s="10" t="n">
        <v>0.0577310422467013</v>
      </c>
      <c r="E9" s="10" t="n">
        <v>0.0560289396855074</v>
      </c>
      <c r="F9" s="10" t="n">
        <v>0.0591283046846718</v>
      </c>
      <c r="G9" s="10" t="n">
        <v>0.0581934882559866</v>
      </c>
      <c r="H9" s="10" t="n">
        <v>0.0622924435464392</v>
      </c>
      <c r="I9" s="10" t="n">
        <v>0.0581532116885157</v>
      </c>
      <c r="J9" s="10" t="n">
        <v>0.0538515662040956</v>
      </c>
      <c r="K9" s="10" t="n">
        <v>0.0583238028759418</v>
      </c>
      <c r="L9" s="6"/>
    </row>
    <row r="10" customFormat="false" ht="12" hidden="false" customHeight="false" outlineLevel="0" collapsed="false">
      <c r="A10" s="9" t="s">
        <v>29</v>
      </c>
      <c r="B10" s="10" t="n">
        <v>0.0784170682824576</v>
      </c>
      <c r="C10" s="10" t="n">
        <v>0.0786744417640627</v>
      </c>
      <c r="D10" s="10" t="n">
        <v>0.0854229227356613</v>
      </c>
      <c r="E10" s="10" t="n">
        <v>0.0814461307703357</v>
      </c>
      <c r="F10" s="10" t="n">
        <v>0.0849796366911523</v>
      </c>
      <c r="G10" s="10" t="n">
        <v>0.0863660829408019</v>
      </c>
      <c r="H10" s="10" t="n">
        <v>0.0917862517405834</v>
      </c>
      <c r="I10" s="10" t="n">
        <v>0.0875700648843163</v>
      </c>
      <c r="J10" s="10" t="n">
        <v>0.0891363278707475</v>
      </c>
      <c r="K10" s="10" t="n">
        <v>0.0879676728255203</v>
      </c>
      <c r="L10" s="6"/>
    </row>
    <row r="11" customFormat="false" ht="12" hidden="false" customHeight="false" outlineLevel="0" collapsed="false">
      <c r="A11" s="9" t="s">
        <v>30</v>
      </c>
      <c r="B11" s="10" t="n">
        <v>0.041618628640284</v>
      </c>
      <c r="C11" s="10" t="n">
        <v>0.0422919373753841</v>
      </c>
      <c r="D11" s="10" t="n">
        <v>0.0452126234719374</v>
      </c>
      <c r="E11" s="10" t="n">
        <v>0.0438281275260868</v>
      </c>
      <c r="F11" s="10" t="n">
        <v>0.0461968013085038</v>
      </c>
      <c r="G11" s="10" t="n">
        <v>0.0487033565260321</v>
      </c>
      <c r="H11" s="10" t="n">
        <v>0.0452328905287089</v>
      </c>
      <c r="I11" s="10" t="n">
        <v>0.057337551347008</v>
      </c>
      <c r="J11" s="10" t="n">
        <v>0.0589271135091397</v>
      </c>
      <c r="K11" s="10" t="n">
        <v>0.0512795426438785</v>
      </c>
      <c r="L11" s="6"/>
    </row>
    <row r="12" customFormat="false" ht="12" hidden="false" customHeight="false" outlineLevel="0" collapsed="false">
      <c r="A12" s="9" t="s">
        <v>31</v>
      </c>
      <c r="B12" s="10" t="n">
        <v>0.00539742622525389</v>
      </c>
      <c r="C12" s="10" t="n">
        <v>0.00500088583133875</v>
      </c>
      <c r="D12" s="10" t="n">
        <v>0.00552158103048354</v>
      </c>
      <c r="E12" s="10" t="n">
        <v>0.00550951787580171</v>
      </c>
      <c r="F12" s="10" t="n">
        <v>0.00664831286830532</v>
      </c>
      <c r="G12" s="10" t="n">
        <v>0.00918662790611742</v>
      </c>
      <c r="H12" s="10" t="n">
        <v>0.00851079375998839</v>
      </c>
      <c r="I12" s="10" t="n">
        <v>0.0105639401603268</v>
      </c>
      <c r="J12" s="10" t="n">
        <v>0.0140661223488845</v>
      </c>
      <c r="K12" s="10" t="n">
        <v>0.00979515940872448</v>
      </c>
      <c r="L12" s="6"/>
    </row>
    <row r="13" customFormat="false" ht="12" hidden="false" customHeight="false" outlineLevel="0" collapsed="false">
      <c r="A13" s="9" t="s">
        <v>32</v>
      </c>
      <c r="B13" s="10" t="n">
        <v>0</v>
      </c>
      <c r="C13" s="10" t="n">
        <v>0</v>
      </c>
      <c r="D13" s="10" t="n">
        <v>0</v>
      </c>
      <c r="E13" s="10" t="n">
        <v>0.000629312457179365</v>
      </c>
      <c r="F13" s="10" t="n">
        <v>0.000207501992816985</v>
      </c>
      <c r="G13" s="10" t="n">
        <v>0.000399332872166175</v>
      </c>
      <c r="H13" s="10" t="n">
        <v>0.0007725768963617</v>
      </c>
      <c r="I13" s="10" t="n">
        <v>0.000185368162959568</v>
      </c>
      <c r="J13" s="10" t="n">
        <v>0.000354241758591785</v>
      </c>
      <c r="K13" s="10" t="n">
        <v>0.000383804336579243</v>
      </c>
      <c r="L13" s="6"/>
    </row>
    <row r="14" customFormat="false" ht="12" hidden="false" customHeight="false" outlineLevel="0" collapsed="false">
      <c r="A14" s="11" t="s">
        <v>33</v>
      </c>
      <c r="B14" s="12" t="n">
        <v>1.02046546647569</v>
      </c>
      <c r="C14" s="12" t="n">
        <v>0.995537238549637</v>
      </c>
      <c r="D14" s="12" t="n">
        <v>1.05516465831018</v>
      </c>
      <c r="E14" s="12" t="n">
        <v>1.01775903043689</v>
      </c>
      <c r="F14" s="12" t="n">
        <v>1.11167624980994</v>
      </c>
      <c r="G14" s="12" t="n">
        <v>1.10622803199314</v>
      </c>
      <c r="H14" s="12" t="n">
        <v>1.11783178367699</v>
      </c>
      <c r="I14" s="12" t="n">
        <v>1.14150763193569</v>
      </c>
      <c r="J14" s="12" t="n">
        <v>1.14278279431719</v>
      </c>
      <c r="K14" s="12" t="n">
        <v>1.12400529834659</v>
      </c>
      <c r="L14" s="6"/>
    </row>
    <row r="15" customFormat="false" ht="1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" hidden="false" customHeight="false" outlineLevel="0" collapsed="false">
      <c r="A16" s="6" t="s">
        <v>3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" hidden="false" customHeight="false" outlineLevel="0" collapsed="false">
      <c r="A17" s="7"/>
      <c r="B17" s="8" t="s">
        <v>16</v>
      </c>
      <c r="C17" s="8" t="s">
        <v>17</v>
      </c>
      <c r="D17" s="8" t="s">
        <v>18</v>
      </c>
      <c r="E17" s="8" t="s">
        <v>19</v>
      </c>
      <c r="F17" s="8" t="s">
        <v>20</v>
      </c>
      <c r="G17" s="8" t="s">
        <v>21</v>
      </c>
      <c r="H17" s="8" t="s">
        <v>22</v>
      </c>
      <c r="I17" s="8" t="s">
        <v>23</v>
      </c>
      <c r="J17" s="8" t="s">
        <v>24</v>
      </c>
      <c r="K17" s="8" t="s">
        <v>35</v>
      </c>
      <c r="L17" s="8" t="s">
        <v>36</v>
      </c>
    </row>
    <row r="18" customFormat="false" ht="12" hidden="false" customHeight="false" outlineLevel="0" collapsed="false">
      <c r="A18" s="11" t="s">
        <v>37</v>
      </c>
      <c r="B18" s="6" t="n">
        <v>580</v>
      </c>
      <c r="C18" s="6" t="n">
        <v>578</v>
      </c>
      <c r="D18" s="6" t="n">
        <v>634</v>
      </c>
      <c r="E18" s="6" t="n">
        <v>570</v>
      </c>
      <c r="F18" s="6" t="n">
        <v>629</v>
      </c>
      <c r="G18" s="6" t="n">
        <v>676</v>
      </c>
      <c r="H18" s="6" t="n">
        <v>676</v>
      </c>
      <c r="I18" s="6" t="n">
        <v>654</v>
      </c>
      <c r="J18" s="6" t="n">
        <v>615</v>
      </c>
      <c r="K18" s="6" t="n">
        <v>595</v>
      </c>
      <c r="L18" s="6" t="n">
        <v>620.7</v>
      </c>
    </row>
    <row r="19" customFormat="false" ht="12" hidden="false" customHeight="false" outlineLevel="0" collapsed="false">
      <c r="A19" s="11" t="s">
        <v>38</v>
      </c>
      <c r="B19" s="6" t="n">
        <v>590</v>
      </c>
      <c r="C19" s="6" t="n">
        <v>572</v>
      </c>
      <c r="D19" s="6" t="n">
        <v>610</v>
      </c>
      <c r="E19" s="6" t="n">
        <v>627</v>
      </c>
      <c r="F19" s="6" t="n">
        <v>647</v>
      </c>
      <c r="G19" s="6" t="n">
        <v>613</v>
      </c>
      <c r="H19" s="6" t="n">
        <v>595</v>
      </c>
      <c r="I19" s="6" t="n">
        <v>632</v>
      </c>
      <c r="J19" s="6" t="n">
        <v>661</v>
      </c>
      <c r="K19" s="6" t="n">
        <v>574</v>
      </c>
      <c r="L19" s="6" t="n">
        <v>612.1</v>
      </c>
    </row>
    <row r="20" customFormat="false" ht="12" hidden="false" customHeight="false" outlineLevel="0" collapsed="false">
      <c r="A20" s="11" t="s">
        <v>34</v>
      </c>
      <c r="B20" s="10" t="n">
        <v>0.983050847457627</v>
      </c>
      <c r="C20" s="10" t="n">
        <v>1.01048951048951</v>
      </c>
      <c r="D20" s="10" t="n">
        <v>1.03934426229508</v>
      </c>
      <c r="E20" s="10" t="n">
        <v>0.909090909090909</v>
      </c>
      <c r="F20" s="10" t="n">
        <v>0.972179289026275</v>
      </c>
      <c r="G20" s="10" t="n">
        <v>1.10277324632953</v>
      </c>
      <c r="H20" s="10" t="n">
        <v>1.13613445378151</v>
      </c>
      <c r="I20" s="10" t="n">
        <v>1.03481012658228</v>
      </c>
      <c r="J20" s="10" t="n">
        <v>0.930408472012103</v>
      </c>
      <c r="K20" s="10" t="n">
        <v>1.03658536585366</v>
      </c>
      <c r="L20" s="10" t="n">
        <v>1.01548664829185</v>
      </c>
    </row>
    <row r="21" customFormat="false" ht="1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" hidden="false" customHeight="false" outlineLevel="0" collapsed="false">
      <c r="A22" s="13" t="s">
        <v>3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2" hidden="false" customHeight="false" outlineLevel="0" collapsed="false">
      <c r="A23" s="7"/>
      <c r="B23" s="8" t="s">
        <v>16</v>
      </c>
      <c r="C23" s="8" t="s">
        <v>17</v>
      </c>
      <c r="D23" s="8" t="s">
        <v>18</v>
      </c>
      <c r="E23" s="8" t="s">
        <v>19</v>
      </c>
      <c r="F23" s="8" t="s">
        <v>20</v>
      </c>
      <c r="G23" s="8" t="s">
        <v>21</v>
      </c>
      <c r="H23" s="8" t="s">
        <v>22</v>
      </c>
      <c r="I23" s="8" t="s">
        <v>23</v>
      </c>
      <c r="J23" s="8" t="s">
        <v>24</v>
      </c>
      <c r="K23" s="8" t="s">
        <v>35</v>
      </c>
      <c r="L23" s="13"/>
    </row>
    <row r="24" customFormat="false" ht="12" hidden="false" customHeight="false" outlineLevel="0" collapsed="false">
      <c r="A24" s="11" t="s">
        <v>40</v>
      </c>
      <c r="B24" s="14" t="n">
        <v>592.066454630496</v>
      </c>
      <c r="C24" s="14" t="n">
        <v>614.068772401434</v>
      </c>
      <c r="D24" s="14" t="n">
        <v>587.065338379341</v>
      </c>
      <c r="E24" s="14" t="n">
        <v>653.072393786724</v>
      </c>
      <c r="F24" s="14" t="n">
        <v>559.809121352256</v>
      </c>
      <c r="G24" s="14" t="n">
        <v>671.964855840706</v>
      </c>
      <c r="H24" s="14" t="n">
        <v>703.006145997814</v>
      </c>
      <c r="I24" s="14" t="n">
        <v>700.002650004862</v>
      </c>
      <c r="J24" s="14" t="n">
        <v>675.966403377862</v>
      </c>
      <c r="K24" s="14" t="n">
        <v>613.335278030994</v>
      </c>
      <c r="L24" s="13"/>
    </row>
    <row r="25" customFormat="false" ht="12" hidden="false" customHeight="false" outlineLevel="0" collapsed="false">
      <c r="A25" s="11" t="s">
        <v>41</v>
      </c>
      <c r="B25" s="14" t="n">
        <v>561.012900555345</v>
      </c>
      <c r="C25" s="14" t="n">
        <v>583.013333028404</v>
      </c>
      <c r="D25" s="14" t="n">
        <v>622.01407956539</v>
      </c>
      <c r="E25" s="14" t="n">
        <v>618.013908737973</v>
      </c>
      <c r="F25" s="14" t="n">
        <v>625.549172487432</v>
      </c>
      <c r="G25" s="14" t="n">
        <v>658.572400731165</v>
      </c>
      <c r="H25" s="14" t="n">
        <v>665.575675557211</v>
      </c>
      <c r="I25" s="14" t="n">
        <v>574.497285797318</v>
      </c>
      <c r="J25" s="14" t="n">
        <v>665.573138268857</v>
      </c>
      <c r="K25" s="14" t="n">
        <v>655.234728783189</v>
      </c>
      <c r="L25" s="13"/>
    </row>
    <row r="28" customFormat="false" ht="12" hidden="false" customHeight="false" outlineLevel="0" collapsed="false">
      <c r="A28" s="5" t="s">
        <v>42</v>
      </c>
    </row>
    <row r="30" customFormat="false" ht="12" hidden="false" customHeight="false" outlineLevel="0" collapsed="false">
      <c r="A30" s="5" t="s">
        <v>43</v>
      </c>
    </row>
    <row r="31" customFormat="false" ht="12" hidden="false" customHeight="false" outlineLevel="0" collapsed="false">
      <c r="A31" s="15"/>
      <c r="B31" s="16" t="s">
        <v>16</v>
      </c>
      <c r="C31" s="16" t="s">
        <v>17</v>
      </c>
      <c r="D31" s="16" t="s">
        <v>18</v>
      </c>
      <c r="E31" s="16" t="s">
        <v>19</v>
      </c>
      <c r="F31" s="16" t="s">
        <v>20</v>
      </c>
      <c r="G31" s="16" t="s">
        <v>21</v>
      </c>
      <c r="H31" s="16" t="s">
        <v>22</v>
      </c>
      <c r="I31" s="16" t="s">
        <v>23</v>
      </c>
      <c r="J31" s="16" t="s">
        <v>24</v>
      </c>
      <c r="K31" s="16" t="s">
        <v>35</v>
      </c>
    </row>
    <row r="32" customFormat="false" ht="12" hidden="false" customHeight="false" outlineLevel="0" collapsed="false">
      <c r="A32" s="17" t="s">
        <v>37</v>
      </c>
      <c r="B32" s="18" t="n">
        <v>58.7771857835088</v>
      </c>
      <c r="C32" s="18" t="n">
        <v>61.18207225076</v>
      </c>
      <c r="D32" s="18" t="n">
        <v>65.8768240461341</v>
      </c>
      <c r="E32" s="18" t="n">
        <v>54.9862470709905</v>
      </c>
      <c r="F32" s="18" t="n">
        <v>64.0450443418905</v>
      </c>
      <c r="G32" s="18" t="n">
        <v>75.4503744642544</v>
      </c>
      <c r="H32" s="18" t="n">
        <v>71.1572726423299</v>
      </c>
      <c r="I32" s="18" t="n">
        <v>57.925494995938</v>
      </c>
      <c r="J32" s="18" t="n">
        <v>60.9571715311517</v>
      </c>
      <c r="K32" s="18" t="n">
        <v>54.3259147051969</v>
      </c>
    </row>
    <row r="33" customFormat="false" ht="12" hidden="false" customHeight="false" outlineLevel="0" collapsed="false">
      <c r="A33" s="17" t="s">
        <v>38</v>
      </c>
      <c r="B33" s="18" t="n">
        <v>56.790137924568</v>
      </c>
      <c r="C33" s="18" t="n">
        <v>72.6021131971913</v>
      </c>
      <c r="D33" s="18" t="n">
        <v>64.7252229855155</v>
      </c>
      <c r="E33" s="18" t="n">
        <v>56.8142553161969</v>
      </c>
      <c r="F33" s="18" t="n">
        <v>81.7090042606154</v>
      </c>
      <c r="G33" s="18" t="n">
        <v>58.6404774283346</v>
      </c>
      <c r="H33" s="18" t="n">
        <v>65.2592959675649</v>
      </c>
      <c r="I33" s="18" t="n">
        <v>50.6042425590442</v>
      </c>
      <c r="J33" s="18" t="n">
        <v>54.6220962200467</v>
      </c>
      <c r="K33" s="18" t="n">
        <v>63.9496018134059</v>
      </c>
    </row>
    <row r="39" customFormat="false" ht="12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2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9.12"/>
    <col collapsed="false" customWidth="true" hidden="false" outlineLevel="0" max="3" min="2" style="13" width="10.12"/>
    <col collapsed="false" customWidth="false" hidden="false" outlineLevel="0" max="4" min="4" style="13" width="8.99"/>
    <col collapsed="false" customWidth="true" hidden="false" outlineLevel="0" max="5" min="5" style="13" width="16.25"/>
    <col collapsed="false" customWidth="true" hidden="false" outlineLevel="0" max="11" min="6" style="13" width="11.87"/>
    <col collapsed="false" customWidth="true" hidden="false" outlineLevel="0" max="16" min="12" style="13" width="7.12"/>
    <col collapsed="false" customWidth="false" hidden="false" outlineLevel="0" max="257" min="17" style="13" width="8.99"/>
  </cols>
  <sheetData>
    <row r="1" customFormat="false" ht="12" hidden="false" customHeight="false" outlineLevel="0" collapsed="false">
      <c r="A1" s="6" t="s">
        <v>44</v>
      </c>
      <c r="E1" s="6" t="s">
        <v>45</v>
      </c>
    </row>
    <row r="2" customFormat="false" ht="36" hidden="false" customHeight="false" outlineLevel="0" collapsed="false">
      <c r="A2" s="19" t="s">
        <v>46</v>
      </c>
      <c r="B2" s="20" t="s">
        <v>47</v>
      </c>
      <c r="C2" s="20" t="s">
        <v>48</v>
      </c>
      <c r="E2" s="20" t="s">
        <v>49</v>
      </c>
      <c r="F2" s="20" t="s">
        <v>47</v>
      </c>
      <c r="G2" s="20" t="s">
        <v>48</v>
      </c>
      <c r="H2" s="21" t="s">
        <v>50</v>
      </c>
    </row>
    <row r="3" customFormat="false" ht="12" hidden="false" customHeight="false" outlineLevel="0" collapsed="false">
      <c r="A3" s="22" t="s">
        <v>0</v>
      </c>
      <c r="E3" s="22" t="s">
        <v>0</v>
      </c>
      <c r="F3" s="23"/>
      <c r="G3" s="23"/>
    </row>
    <row r="4" customFormat="false" ht="12" hidden="false" customHeight="false" outlineLevel="0" collapsed="false">
      <c r="A4" s="9" t="s">
        <v>51</v>
      </c>
      <c r="B4" s="14" t="n">
        <v>99704.9261564603</v>
      </c>
      <c r="C4" s="14" t="n">
        <v>99781.6589397634</v>
      </c>
      <c r="E4" s="11" t="s">
        <v>52</v>
      </c>
      <c r="F4" s="24" t="n">
        <v>0.997049261564603</v>
      </c>
      <c r="G4" s="24" t="n">
        <v>0.997816589397634</v>
      </c>
      <c r="H4" s="24" t="n">
        <v>0.997432925481119</v>
      </c>
    </row>
    <row r="5" customFormat="false" ht="12" hidden="false" customHeight="false" outlineLevel="0" collapsed="false">
      <c r="A5" s="9" t="s">
        <v>53</v>
      </c>
      <c r="B5" s="14" t="n">
        <v>99604.9212154809</v>
      </c>
      <c r="C5" s="14" t="n">
        <v>99695.6437171498</v>
      </c>
      <c r="E5" s="9" t="s">
        <v>54</v>
      </c>
      <c r="F5" s="24" t="n">
        <v>0.998996990972919</v>
      </c>
      <c r="G5" s="24" t="n">
        <v>0.999137965598813</v>
      </c>
      <c r="H5" s="24" t="n">
        <v>0.999067478285866</v>
      </c>
    </row>
    <row r="6" customFormat="false" ht="12" hidden="false" customHeight="false" outlineLevel="0" collapsed="false">
      <c r="A6" s="9" t="s">
        <v>55</v>
      </c>
      <c r="B6" s="14" t="n">
        <v>99567.9193873185</v>
      </c>
      <c r="C6" s="14" t="n">
        <v>99651.6359288359</v>
      </c>
      <c r="E6" s="9" t="s">
        <v>56</v>
      </c>
      <c r="F6" s="24" t="n">
        <v>0.999628514056225</v>
      </c>
      <c r="G6" s="24" t="n">
        <v>0.999558578623167</v>
      </c>
      <c r="H6" s="24" t="n">
        <v>0.999593546339696</v>
      </c>
    </row>
    <row r="7" customFormat="false" ht="12" hidden="false" customHeight="false" outlineLevel="0" collapsed="false">
      <c r="A7" s="9" t="s">
        <v>57</v>
      </c>
      <c r="B7" s="14" t="n">
        <v>99539.9180038443</v>
      </c>
      <c r="C7" s="14" t="n">
        <v>99621.6306186219</v>
      </c>
      <c r="E7" s="9" t="s">
        <v>58</v>
      </c>
      <c r="F7" s="24" t="n">
        <v>0.999718771029399</v>
      </c>
      <c r="G7" s="24" t="n">
        <v>0.999698897966558</v>
      </c>
      <c r="H7" s="24" t="n">
        <v>0.999708834497978</v>
      </c>
    </row>
    <row r="8" customFormat="false" ht="12" hidden="false" customHeight="false" outlineLevel="0" collapsed="false">
      <c r="A8" s="9" t="s">
        <v>59</v>
      </c>
      <c r="B8" s="14" t="n">
        <v>99520.9170650582</v>
      </c>
      <c r="C8" s="14" t="n">
        <v>99601.6270784792</v>
      </c>
      <c r="E8" s="9" t="s">
        <v>60</v>
      </c>
      <c r="F8" s="24" t="n">
        <v>0.999809112372532</v>
      </c>
      <c r="G8" s="24" t="n">
        <v>0.999799204851211</v>
      </c>
      <c r="H8" s="24" t="n">
        <v>0.999804158611872</v>
      </c>
    </row>
    <row r="9" customFormat="false" ht="12" hidden="false" customHeight="false" outlineLevel="0" collapsed="false">
      <c r="A9" s="9" t="s">
        <v>61</v>
      </c>
      <c r="B9" s="14" t="n">
        <v>99504.4413748175</v>
      </c>
      <c r="C9" s="14" t="n">
        <v>99579.2419918273</v>
      </c>
      <c r="E9" s="9" t="s">
        <v>62</v>
      </c>
      <c r="F9" s="24" t="n">
        <v>0.999834449975678</v>
      </c>
      <c r="G9" s="24" t="n">
        <v>0.9997752538055</v>
      </c>
      <c r="H9" s="24" t="n">
        <v>0.999804851890589</v>
      </c>
    </row>
    <row r="10" customFormat="false" ht="12" hidden="false" customHeight="false" outlineLevel="0" collapsed="false">
      <c r="A10" s="9" t="s">
        <v>63</v>
      </c>
      <c r="B10" s="14" t="n">
        <v>99492.4408391743</v>
      </c>
      <c r="C10" s="14" t="n">
        <v>99565.2402704951</v>
      </c>
      <c r="E10" s="9" t="s">
        <v>64</v>
      </c>
      <c r="F10" s="24" t="n">
        <v>0.999879396984925</v>
      </c>
      <c r="G10" s="24" t="n">
        <v>0.999859391163739</v>
      </c>
      <c r="H10" s="24" t="n">
        <v>0.999869394074332</v>
      </c>
    </row>
    <row r="11" customFormat="false" ht="12" hidden="false" customHeight="false" outlineLevel="0" collapsed="false">
      <c r="A11" s="9" t="s">
        <v>65</v>
      </c>
      <c r="B11" s="14" t="n">
        <v>99482.440392805</v>
      </c>
      <c r="C11" s="14" t="n">
        <v>99553.2387950675</v>
      </c>
      <c r="E11" s="9" t="s">
        <v>66</v>
      </c>
      <c r="F11" s="24" t="n">
        <v>0.999899485365069</v>
      </c>
      <c r="G11" s="24" t="n">
        <v>0.999879461191526</v>
      </c>
      <c r="H11" s="24" t="n">
        <v>0.999889473278298</v>
      </c>
    </row>
    <row r="12" customFormat="false" ht="12" hidden="false" customHeight="false" outlineLevel="0" collapsed="false">
      <c r="A12" s="9" t="s">
        <v>67</v>
      </c>
      <c r="B12" s="14" t="n">
        <v>99474.4400357095</v>
      </c>
      <c r="C12" s="14" t="n">
        <v>99543.2375655444</v>
      </c>
      <c r="E12" s="9" t="s">
        <v>68</v>
      </c>
      <c r="F12" s="24" t="n">
        <v>0.999919580208689</v>
      </c>
      <c r="G12" s="24" t="n">
        <v>0.999899538883475</v>
      </c>
      <c r="H12" s="24" t="n">
        <v>0.999909559546082</v>
      </c>
    </row>
    <row r="13" customFormat="false" ht="12" hidden="false" customHeight="false" outlineLevel="0" collapsed="false">
      <c r="A13" s="9" t="s">
        <v>69</v>
      </c>
      <c r="B13" s="14" t="n">
        <v>99466.4396786141</v>
      </c>
      <c r="C13" s="14" t="n">
        <v>99535.236581926</v>
      </c>
      <c r="E13" s="9" t="s">
        <v>70</v>
      </c>
      <c r="F13" s="24" t="n">
        <v>0.999919573740826</v>
      </c>
      <c r="G13" s="24" t="n">
        <v>0.99991962303202</v>
      </c>
      <c r="H13" s="24" t="n">
        <v>0.999919598386423</v>
      </c>
    </row>
    <row r="14" customFormat="false" ht="12" hidden="false" customHeight="false" outlineLevel="0" collapsed="false">
      <c r="A14" s="9" t="s">
        <v>71</v>
      </c>
      <c r="B14" s="14" t="n">
        <v>99461.6826882534</v>
      </c>
      <c r="C14" s="14" t="n">
        <v>99522.4009073112</v>
      </c>
      <c r="E14" s="9" t="s">
        <v>72</v>
      </c>
      <c r="F14" s="24" t="n">
        <v>0.999952174920746</v>
      </c>
      <c r="G14" s="24" t="n">
        <v>0.999871043913134</v>
      </c>
      <c r="H14" s="24" t="n">
        <v>0.99991160941694</v>
      </c>
    </row>
    <row r="15" customFormat="false" ht="12" hidden="false" customHeight="false" outlineLevel="0" collapsed="false">
      <c r="A15" s="9" t="s">
        <v>73</v>
      </c>
      <c r="B15" s="14" t="n">
        <v>99452.6819930154</v>
      </c>
      <c r="C15" s="14" t="n">
        <v>99514.400312353</v>
      </c>
      <c r="E15" s="9" t="s">
        <v>74</v>
      </c>
      <c r="F15" s="24" t="n">
        <v>0.999909505902226</v>
      </c>
      <c r="G15" s="24" t="n">
        <v>0.999919610109029</v>
      </c>
      <c r="H15" s="24" t="n">
        <v>0.999914558005628</v>
      </c>
    </row>
    <row r="16" customFormat="false" ht="12" hidden="false" customHeight="false" outlineLevel="0" collapsed="false">
      <c r="A16" s="9" t="s">
        <v>75</v>
      </c>
      <c r="B16" s="14" t="n">
        <v>99440.6810660315</v>
      </c>
      <c r="C16" s="14" t="n">
        <v>99505.3996430251</v>
      </c>
      <c r="E16" s="9" t="s">
        <v>76</v>
      </c>
      <c r="F16" s="24" t="n">
        <v>0.999879330283071</v>
      </c>
      <c r="G16" s="24" t="n">
        <v>0.999909554101721</v>
      </c>
      <c r="H16" s="24" t="n">
        <v>0.999894442192396</v>
      </c>
    </row>
    <row r="17" customFormat="false" ht="12" hidden="false" customHeight="false" outlineLevel="0" collapsed="false">
      <c r="A17" s="9" t="s">
        <v>77</v>
      </c>
      <c r="B17" s="14" t="n">
        <v>99425.6799073016</v>
      </c>
      <c r="C17" s="14" t="n">
        <v>99493.3987505879</v>
      </c>
      <c r="E17" s="9" t="s">
        <v>78</v>
      </c>
      <c r="F17" s="24" t="n">
        <v>0.999849144650166</v>
      </c>
      <c r="G17" s="24" t="n">
        <v>0.999879394560695</v>
      </c>
      <c r="H17" s="24" t="n">
        <v>0.999864269605431</v>
      </c>
    </row>
    <row r="18" customFormat="false" ht="12" hidden="false" customHeight="false" outlineLevel="0" collapsed="false">
      <c r="A18" s="9" t="s">
        <v>79</v>
      </c>
      <c r="B18" s="14" t="n">
        <v>99406.6784395771</v>
      </c>
      <c r="C18" s="14" t="n">
        <v>99478.3976350414</v>
      </c>
      <c r="E18" s="9" t="s">
        <v>80</v>
      </c>
      <c r="F18" s="24" t="n">
        <v>0.999808887726569</v>
      </c>
      <c r="G18" s="24" t="n">
        <v>0.999849225016585</v>
      </c>
      <c r="H18" s="24" t="n">
        <v>0.999829056371577</v>
      </c>
    </row>
    <row r="19" customFormat="false" ht="12" hidden="false" customHeight="false" outlineLevel="0" collapsed="false">
      <c r="A19" s="9" t="s">
        <v>81</v>
      </c>
      <c r="B19" s="14" t="n">
        <v>99378.0423941154</v>
      </c>
      <c r="C19" s="14" t="n">
        <v>99464.7670599598</v>
      </c>
      <c r="E19" s="9" t="s">
        <v>82</v>
      </c>
      <c r="F19" s="24" t="n">
        <v>0.999711930366137</v>
      </c>
      <c r="G19" s="24" t="n">
        <v>0.999862979547262</v>
      </c>
      <c r="H19" s="24" t="n">
        <v>0.999787454956699</v>
      </c>
    </row>
    <row r="20" customFormat="false" ht="12" hidden="false" customHeight="false" outlineLevel="0" collapsed="false">
      <c r="A20" s="9" t="s">
        <v>83</v>
      </c>
      <c r="B20" s="14" t="n">
        <v>99349.0415062721</v>
      </c>
      <c r="C20" s="14" t="n">
        <v>99439.7635991952</v>
      </c>
      <c r="E20" s="9" t="s">
        <v>84</v>
      </c>
      <c r="F20" s="24" t="n">
        <v>0.999708176100629</v>
      </c>
      <c r="G20" s="24" t="n">
        <v>0.999748619923379</v>
      </c>
      <c r="H20" s="24" t="n">
        <v>0.999728398012004</v>
      </c>
    </row>
    <row r="21" customFormat="false" ht="12" hidden="false" customHeight="false" outlineLevel="0" collapsed="false">
      <c r="A21" s="9" t="s">
        <v>85</v>
      </c>
      <c r="B21" s="14" t="n">
        <v>99315.0404653524</v>
      </c>
      <c r="C21" s="14" t="n">
        <v>99410.7595847083</v>
      </c>
      <c r="E21" s="9" t="s">
        <v>86</v>
      </c>
      <c r="F21" s="24" t="n">
        <v>0.999657761761923</v>
      </c>
      <c r="G21" s="24" t="n">
        <v>0.999708325790035</v>
      </c>
      <c r="H21" s="24" t="n">
        <v>0.999683043775979</v>
      </c>
    </row>
    <row r="22" customFormat="false" ht="12" hidden="false" customHeight="false" outlineLevel="0" collapsed="false">
      <c r="A22" s="9" t="s">
        <v>87</v>
      </c>
      <c r="B22" s="14" t="n">
        <v>99276.0392713562</v>
      </c>
      <c r="C22" s="14" t="n">
        <v>99376.7548780684</v>
      </c>
      <c r="E22" s="9" t="s">
        <v>88</v>
      </c>
      <c r="F22" s="24" t="n">
        <v>0.999607298211697</v>
      </c>
      <c r="G22" s="24" t="n">
        <v>0.999657937362295</v>
      </c>
      <c r="H22" s="24" t="n">
        <v>0.999632617786996</v>
      </c>
    </row>
    <row r="23" customFormat="false" ht="12" hidden="false" customHeight="false" outlineLevel="0" collapsed="false">
      <c r="A23" s="9" t="s">
        <v>89</v>
      </c>
      <c r="B23" s="14" t="n">
        <v>99232.0379242836</v>
      </c>
      <c r="C23" s="14" t="n">
        <v>99339.7497561368</v>
      </c>
      <c r="E23" s="25" t="s">
        <v>90</v>
      </c>
      <c r="F23" s="24" t="n">
        <v>0.99955677777442</v>
      </c>
      <c r="G23" s="24" t="n">
        <v>0.999627627990298</v>
      </c>
      <c r="H23" s="24" t="n">
        <v>0.999592202882359</v>
      </c>
    </row>
    <row r="24" customFormat="false" ht="12" hidden="false" customHeight="false" outlineLevel="0" collapsed="false">
      <c r="A24" s="9" t="s">
        <v>91</v>
      </c>
      <c r="B24" s="14" t="n">
        <v>99172.1105020563</v>
      </c>
      <c r="C24" s="14" t="n">
        <v>99293.7263500409</v>
      </c>
      <c r="E24" s="9" t="s">
        <v>92</v>
      </c>
      <c r="F24" s="24" t="n">
        <v>0.999396087962308</v>
      </c>
      <c r="G24" s="24" t="n">
        <v>0.999536707046184</v>
      </c>
      <c r="H24" s="24" t="n">
        <v>0.999466397504246</v>
      </c>
    </row>
    <row r="25" customFormat="false" ht="12" hidden="false" customHeight="false" outlineLevel="0" collapsed="false">
      <c r="A25" s="9" t="s">
        <v>93</v>
      </c>
      <c r="B25" s="14" t="n">
        <v>99120.1146385142</v>
      </c>
      <c r="C25" s="14" t="n">
        <v>99251.7230816375</v>
      </c>
      <c r="E25" s="9" t="s">
        <v>94</v>
      </c>
      <c r="F25" s="24" t="n">
        <v>0.999475700746118</v>
      </c>
      <c r="G25" s="24" t="n">
        <v>0.999576979634591</v>
      </c>
      <c r="H25" s="24" t="n">
        <v>0.999526340190355</v>
      </c>
    </row>
    <row r="26" customFormat="false" ht="12" hidden="false" customHeight="false" outlineLevel="0" collapsed="false">
      <c r="A26" s="9" t="s">
        <v>95</v>
      </c>
      <c r="B26" s="14" t="n">
        <v>99064.1190931612</v>
      </c>
      <c r="C26" s="14" t="n">
        <v>99206.7195797767</v>
      </c>
      <c r="E26" s="9" t="s">
        <v>96</v>
      </c>
      <c r="F26" s="24" t="n">
        <v>0.999435073843919</v>
      </c>
      <c r="G26" s="24" t="n">
        <v>0.999546572084962</v>
      </c>
      <c r="H26" s="24" t="n">
        <v>0.999490822964441</v>
      </c>
    </row>
    <row r="27" customFormat="false" ht="12" hidden="false" customHeight="false" outlineLevel="0" collapsed="false">
      <c r="A27" s="9" t="s">
        <v>97</v>
      </c>
      <c r="B27" s="14" t="n">
        <v>99007.1236273554</v>
      </c>
      <c r="C27" s="14" t="n">
        <v>99159.7159222776</v>
      </c>
      <c r="E27" s="9" t="s">
        <v>98</v>
      </c>
      <c r="F27" s="24" t="n">
        <v>0.999424660852713</v>
      </c>
      <c r="G27" s="24" t="n">
        <v>0.999526204901259</v>
      </c>
      <c r="H27" s="24" t="n">
        <v>0.999475432876986</v>
      </c>
    </row>
    <row r="28" customFormat="false" ht="12" hidden="false" customHeight="false" outlineLevel="0" collapsed="false">
      <c r="A28" s="9" t="s">
        <v>99</v>
      </c>
      <c r="B28" s="14" t="n">
        <v>98948.1283206441</v>
      </c>
      <c r="C28" s="14" t="n">
        <v>99111.7121869595</v>
      </c>
      <c r="E28" s="9" t="s">
        <v>100</v>
      </c>
      <c r="F28" s="24" t="n">
        <v>0.99940413068727</v>
      </c>
      <c r="G28" s="24" t="n">
        <v>0.999515894787801</v>
      </c>
      <c r="H28" s="24" t="n">
        <v>0.999460012737535</v>
      </c>
    </row>
    <row r="29" customFormat="false" ht="12" hidden="false" customHeight="false" outlineLevel="0" collapsed="false">
      <c r="A29" s="9" t="s">
        <v>101</v>
      </c>
      <c r="B29" s="14" t="n">
        <v>98876.2130539199</v>
      </c>
      <c r="C29" s="14" t="n">
        <v>99038.1842247805</v>
      </c>
      <c r="E29" s="9" t="s">
        <v>102</v>
      </c>
      <c r="F29" s="24" t="n">
        <v>0.999273202354155</v>
      </c>
      <c r="G29" s="24" t="n">
        <v>0.999258130441332</v>
      </c>
      <c r="H29" s="24" t="n">
        <v>0.999265666397743</v>
      </c>
    </row>
    <row r="30" customFormat="false" ht="12" hidden="false" customHeight="false" outlineLevel="0" collapsed="false">
      <c r="A30" s="9" t="s">
        <v>103</v>
      </c>
      <c r="B30" s="14" t="n">
        <v>98817.225455002</v>
      </c>
      <c r="C30" s="14" t="n">
        <v>98986.1925275276</v>
      </c>
      <c r="E30" s="9" t="s">
        <v>104</v>
      </c>
      <c r="F30" s="24" t="n">
        <v>0.999403419719506</v>
      </c>
      <c r="G30" s="24" t="n">
        <v>0.999475033819937</v>
      </c>
      <c r="H30" s="24" t="n">
        <v>0.999439226769721</v>
      </c>
    </row>
    <row r="31" customFormat="false" ht="12" hidden="false" customHeight="false" outlineLevel="0" collapsed="false">
      <c r="A31" s="9" t="s">
        <v>105</v>
      </c>
      <c r="B31" s="14" t="n">
        <v>98757.238066272</v>
      </c>
      <c r="C31" s="14" t="n">
        <v>98932.2011496111</v>
      </c>
      <c r="E31" s="9" t="s">
        <v>106</v>
      </c>
      <c r="F31" s="24" t="n">
        <v>0.999392946032902</v>
      </c>
      <c r="G31" s="24" t="n">
        <v>0.999454556473607</v>
      </c>
      <c r="H31" s="24" t="n">
        <v>0.999423751253254</v>
      </c>
    </row>
    <row r="32" customFormat="false" ht="12" hidden="false" customHeight="false" outlineLevel="0" collapsed="false">
      <c r="A32" s="9" t="s">
        <v>107</v>
      </c>
      <c r="B32" s="14" t="n">
        <v>98696.2508877297</v>
      </c>
      <c r="C32" s="14" t="n">
        <v>98877.2099313629</v>
      </c>
      <c r="E32" s="9" t="s">
        <v>108</v>
      </c>
      <c r="F32" s="24" t="n">
        <v>0.999382453582782</v>
      </c>
      <c r="G32" s="24" t="n">
        <v>0.999444152484133</v>
      </c>
      <c r="H32" s="24" t="n">
        <v>0.999413303033457</v>
      </c>
    </row>
    <row r="33" customFormat="false" ht="12" hidden="false" customHeight="false" outlineLevel="0" collapsed="false">
      <c r="A33" s="9" t="s">
        <v>109</v>
      </c>
      <c r="B33" s="14" t="n">
        <v>98633.2641295632</v>
      </c>
      <c r="C33" s="14" t="n">
        <v>98820.219032451</v>
      </c>
      <c r="E33" s="9" t="s">
        <v>110</v>
      </c>
      <c r="F33" s="24" t="n">
        <v>0.999361812048583</v>
      </c>
      <c r="G33" s="24" t="n">
        <v>0.999423619467505</v>
      </c>
      <c r="H33" s="24" t="n">
        <v>0.999392715758044</v>
      </c>
    </row>
    <row r="34" customFormat="false" ht="12" hidden="false" customHeight="false" outlineLevel="0" collapsed="false">
      <c r="A34" s="9" t="s">
        <v>111</v>
      </c>
      <c r="B34" s="14" t="n">
        <v>98560.7983372106</v>
      </c>
      <c r="C34" s="14" t="n">
        <v>98745.7632662991</v>
      </c>
      <c r="E34" s="9" t="s">
        <v>112</v>
      </c>
      <c r="F34" s="24" t="n">
        <v>0.999265300677291</v>
      </c>
      <c r="G34" s="24" t="n">
        <v>0.999246553317924</v>
      </c>
      <c r="H34" s="24" t="n">
        <v>0.999255926997608</v>
      </c>
    </row>
    <row r="35" customFormat="false" ht="12" hidden="false" customHeight="false" outlineLevel="0" collapsed="false">
      <c r="A35" s="9" t="s">
        <v>113</v>
      </c>
      <c r="B35" s="14" t="n">
        <v>98490.8176510865</v>
      </c>
      <c r="C35" s="14" t="n">
        <v>98683.7822453779</v>
      </c>
      <c r="E35" s="9" t="s">
        <v>114</v>
      </c>
      <c r="F35" s="24" t="n">
        <v>0.99928997443908</v>
      </c>
      <c r="G35" s="24" t="n">
        <v>0.999372317162064</v>
      </c>
      <c r="H35" s="24" t="n">
        <v>0.999331145800572</v>
      </c>
    </row>
    <row r="36" customFormat="false" ht="12" hidden="false" customHeight="false" outlineLevel="0" collapsed="false">
      <c r="A36" s="9" t="s">
        <v>115</v>
      </c>
      <c r="B36" s="14" t="n">
        <v>98418.8375167874</v>
      </c>
      <c r="C36" s="14" t="n">
        <v>98618.8021427992</v>
      </c>
      <c r="E36" s="9" t="s">
        <v>116</v>
      </c>
      <c r="F36" s="24" t="n">
        <v>0.999269169085853</v>
      </c>
      <c r="G36" s="24" t="n">
        <v>0.999341532102843</v>
      </c>
      <c r="H36" s="24" t="n">
        <v>0.999305350594347</v>
      </c>
    </row>
    <row r="37" customFormat="false" ht="12" hidden="false" customHeight="false" outlineLevel="0" collapsed="false">
      <c r="A37" s="9" t="s">
        <v>117</v>
      </c>
      <c r="B37" s="14" t="n">
        <v>98342.8584861383</v>
      </c>
      <c r="C37" s="14" t="n">
        <v>98551.8226524489</v>
      </c>
      <c r="E37" s="9" t="s">
        <v>118</v>
      </c>
      <c r="F37" s="24" t="n">
        <v>0.99922800316925</v>
      </c>
      <c r="G37" s="24" t="n">
        <v>0.99932082433679</v>
      </c>
      <c r="H37" s="24" t="n">
        <v>0.99927441375302</v>
      </c>
    </row>
    <row r="38" customFormat="false" ht="12" hidden="false" customHeight="false" outlineLevel="0" collapsed="false">
      <c r="A38" s="9" t="s">
        <v>119</v>
      </c>
      <c r="B38" s="14" t="n">
        <v>98261.8808350519</v>
      </c>
      <c r="C38" s="14" t="n">
        <v>98481.8440804411</v>
      </c>
      <c r="E38" s="9" t="s">
        <v>120</v>
      </c>
      <c r="F38" s="24" t="n">
        <v>0.999176578225069</v>
      </c>
      <c r="G38" s="24" t="n">
        <v>0.999289931224767</v>
      </c>
      <c r="H38" s="24" t="n">
        <v>0.999233254724918</v>
      </c>
    </row>
    <row r="39" customFormat="false" ht="12" hidden="false" customHeight="false" outlineLevel="0" collapsed="false">
      <c r="A39" s="9" t="s">
        <v>121</v>
      </c>
      <c r="B39" s="14" t="n">
        <v>98173.9379423072</v>
      </c>
      <c r="C39" s="14" t="n">
        <v>98400.9811838635</v>
      </c>
      <c r="E39" s="9" t="s">
        <v>122</v>
      </c>
      <c r="F39" s="24" t="n">
        <v>0.999105015169695</v>
      </c>
      <c r="G39" s="24" t="n">
        <v>0.999178905540075</v>
      </c>
      <c r="H39" s="24" t="n">
        <v>0.999141960354885</v>
      </c>
    </row>
    <row r="40" customFormat="false" ht="12" hidden="false" customHeight="false" outlineLevel="0" collapsed="false">
      <c r="A40" s="9" t="s">
        <v>123</v>
      </c>
      <c r="B40" s="14" t="n">
        <v>98083.9664091388</v>
      </c>
      <c r="C40" s="14" t="n">
        <v>98324.0101406571</v>
      </c>
      <c r="E40" s="9" t="s">
        <v>124</v>
      </c>
      <c r="F40" s="24" t="n">
        <v>0.999083549717428</v>
      </c>
      <c r="G40" s="24" t="n">
        <v>0.99921778175095</v>
      </c>
      <c r="H40" s="24" t="n">
        <v>0.999150665734189</v>
      </c>
    </row>
    <row r="41" customFormat="false" ht="12" hidden="false" customHeight="false" outlineLevel="0" collapsed="false">
      <c r="A41" s="9" t="s">
        <v>125</v>
      </c>
      <c r="B41" s="14" t="n">
        <v>97987.9967737591</v>
      </c>
      <c r="C41" s="14" t="n">
        <v>98241.0413538241</v>
      </c>
      <c r="E41" s="9" t="s">
        <v>126</v>
      </c>
      <c r="F41" s="24" t="n">
        <v>0.999021556336952</v>
      </c>
      <c r="G41" s="24" t="n">
        <v>0.999156169620073</v>
      </c>
      <c r="H41" s="24" t="n">
        <v>0.999088862978512</v>
      </c>
    </row>
    <row r="42" customFormat="false" ht="12" hidden="false" customHeight="false" outlineLevel="0" collapsed="false">
      <c r="A42" s="9" t="s">
        <v>127</v>
      </c>
      <c r="B42" s="14" t="n">
        <v>97885.0293524663</v>
      </c>
      <c r="C42" s="14" t="n">
        <v>98152.0748233647</v>
      </c>
      <c r="E42" s="9" t="s">
        <v>128</v>
      </c>
      <c r="F42" s="24" t="n">
        <v>0.998949183321601</v>
      </c>
      <c r="G42" s="24" t="n">
        <v>0.999094405665561</v>
      </c>
      <c r="H42" s="24" t="n">
        <v>0.999021794493581</v>
      </c>
    </row>
    <row r="43" customFormat="false" ht="12" hidden="false" customHeight="false" outlineLevel="0" collapsed="false">
      <c r="A43" s="9" t="s">
        <v>129</v>
      </c>
      <c r="B43" s="14" t="n">
        <v>97774.0644615586</v>
      </c>
      <c r="C43" s="14" t="n">
        <v>98054.1116774656</v>
      </c>
      <c r="E43" s="9" t="s">
        <v>130</v>
      </c>
      <c r="F43" s="24" t="n">
        <v>0.998866375260427</v>
      </c>
      <c r="G43" s="24" t="n">
        <v>0.9990019248592</v>
      </c>
      <c r="H43" s="24" t="n">
        <v>0.998934150059814</v>
      </c>
    </row>
    <row r="44" customFormat="false" ht="12" hidden="false" customHeight="false" outlineLevel="0" collapsed="false">
      <c r="A44" s="9" t="s">
        <v>131</v>
      </c>
      <c r="B44" s="14" t="n">
        <v>97636.6978281227</v>
      </c>
      <c r="C44" s="14" t="n">
        <v>97952.7213855514</v>
      </c>
      <c r="E44" s="9" t="s">
        <v>132</v>
      </c>
      <c r="F44" s="24" t="n">
        <v>0.998595060620704</v>
      </c>
      <c r="G44" s="24" t="n">
        <v>0.998965976131142</v>
      </c>
      <c r="H44" s="24" t="n">
        <v>0.998780518375923</v>
      </c>
    </row>
    <row r="45" customFormat="false" ht="12" hidden="false" customHeight="false" outlineLevel="0" collapsed="false">
      <c r="A45" s="9" t="s">
        <v>133</v>
      </c>
      <c r="B45" s="14" t="n">
        <v>97504.7617473591</v>
      </c>
      <c r="C45" s="14" t="n">
        <v>97833.7581588194</v>
      </c>
      <c r="E45" s="9" t="s">
        <v>134</v>
      </c>
      <c r="F45" s="24" t="n">
        <v>0.998648703984276</v>
      </c>
      <c r="G45" s="24" t="n">
        <v>0.998785503607769</v>
      </c>
      <c r="H45" s="24" t="n">
        <v>0.998717103796022</v>
      </c>
    </row>
    <row r="46" customFormat="false" ht="12" hidden="false" customHeight="false" outlineLevel="0" collapsed="false">
      <c r="A46" s="9" t="s">
        <v>135</v>
      </c>
      <c r="B46" s="14" t="n">
        <v>97358.8324459084</v>
      </c>
      <c r="C46" s="14" t="n">
        <v>97700.7992583543</v>
      </c>
      <c r="E46" s="9" t="s">
        <v>136</v>
      </c>
      <c r="F46" s="24" t="n">
        <v>0.998503362309333</v>
      </c>
      <c r="G46" s="24" t="n">
        <v>0.998640971143628</v>
      </c>
      <c r="H46" s="24" t="n">
        <v>0.99857216672648</v>
      </c>
    </row>
    <row r="47" customFormat="false" ht="12" hidden="false" customHeight="false" outlineLevel="0" collapsed="false">
      <c r="A47" s="9" t="s">
        <v>137</v>
      </c>
      <c r="B47" s="14" t="n">
        <v>97196.910892244</v>
      </c>
      <c r="C47" s="14" t="n">
        <v>97554.8443751369</v>
      </c>
      <c r="E47" s="9" t="s">
        <v>138</v>
      </c>
      <c r="F47" s="24" t="n">
        <v>0.99833685809909</v>
      </c>
      <c r="G47" s="24" t="n">
        <v>0.998506103488146</v>
      </c>
      <c r="H47" s="24" t="n">
        <v>0.998421480793618</v>
      </c>
    </row>
    <row r="48" customFormat="false" ht="12" hidden="false" customHeight="false" outlineLevel="0" collapsed="false">
      <c r="A48" s="9" t="s">
        <v>139</v>
      </c>
      <c r="B48" s="14" t="n">
        <v>97015.9985390757</v>
      </c>
      <c r="C48" s="14" t="n">
        <v>97393.8941272054</v>
      </c>
      <c r="E48" s="9" t="s">
        <v>140</v>
      </c>
      <c r="F48" s="24" t="n">
        <v>0.998138702644893</v>
      </c>
      <c r="G48" s="24" t="n">
        <v>0.998350156274018</v>
      </c>
      <c r="H48" s="24" t="n">
        <v>0.998244429459456</v>
      </c>
    </row>
    <row r="49" customFormat="false" ht="12" hidden="false" customHeight="false" outlineLevel="0" collapsed="false">
      <c r="A49" s="9" t="s">
        <v>141</v>
      </c>
      <c r="B49" s="14" t="n">
        <v>96794.5797419805</v>
      </c>
      <c r="C49" s="14" t="n">
        <v>97246.3257942574</v>
      </c>
      <c r="E49" s="9" t="s">
        <v>142</v>
      </c>
      <c r="F49" s="24" t="n">
        <v>0.997717708414803</v>
      </c>
      <c r="G49" s="24" t="n">
        <v>0.998484829729108</v>
      </c>
      <c r="H49" s="24" t="n">
        <v>0.998101269071955</v>
      </c>
    </row>
    <row r="50" customFormat="false" ht="12" hidden="false" customHeight="false" outlineLevel="0" collapsed="false">
      <c r="A50" s="9" t="s">
        <v>143</v>
      </c>
      <c r="B50" s="14" t="n">
        <v>96569.7340306834</v>
      </c>
      <c r="C50" s="14" t="n">
        <v>97049.3231084487</v>
      </c>
      <c r="E50" s="9" t="s">
        <v>144</v>
      </c>
      <c r="F50" s="24" t="n">
        <v>0.997677083655961</v>
      </c>
      <c r="G50" s="24" t="n">
        <v>0.997974188904314</v>
      </c>
      <c r="H50" s="24" t="n">
        <v>0.997825636280137</v>
      </c>
    </row>
    <row r="51" customFormat="false" ht="12" hidden="false" customHeight="false" outlineLevel="0" collapsed="false">
      <c r="A51" s="9" t="s">
        <v>145</v>
      </c>
      <c r="B51" s="14" t="n">
        <v>96318.9061483031</v>
      </c>
      <c r="C51" s="14" t="n">
        <v>96831.3201363355</v>
      </c>
      <c r="E51" s="9" t="s">
        <v>146</v>
      </c>
      <c r="F51" s="24" t="n">
        <v>0.997402624280806</v>
      </c>
      <c r="G51" s="24" t="n">
        <v>0.997753688896216</v>
      </c>
      <c r="H51" s="24" t="n">
        <v>0.997578156588511</v>
      </c>
    </row>
    <row r="52" customFormat="false" ht="12" hidden="false" customHeight="false" outlineLevel="0" collapsed="false">
      <c r="A52" s="9" t="s">
        <v>147</v>
      </c>
      <c r="B52" s="14" t="n">
        <v>96042.0960948396</v>
      </c>
      <c r="C52" s="14" t="n">
        <v>96591.3168642843</v>
      </c>
      <c r="E52" s="9" t="s">
        <v>148</v>
      </c>
      <c r="F52" s="24" t="n">
        <v>0.997126108834362</v>
      </c>
      <c r="G52" s="24" t="n">
        <v>0.997521429309099</v>
      </c>
      <c r="H52" s="24" t="n">
        <v>0.99732376907173</v>
      </c>
    </row>
    <row r="53" customFormat="false" ht="12" hidden="false" customHeight="false" outlineLevel="0" collapsed="false">
      <c r="A53" s="9" t="s">
        <v>149</v>
      </c>
      <c r="B53" s="14" t="n">
        <v>95735.3066132032</v>
      </c>
      <c r="C53" s="14" t="n">
        <v>96325.3132377608</v>
      </c>
      <c r="E53" s="9" t="s">
        <v>150</v>
      </c>
      <c r="F53" s="24" t="n">
        <v>0.996805676946768</v>
      </c>
      <c r="G53" s="24" t="n">
        <v>0.997246091727922</v>
      </c>
      <c r="H53" s="24" t="n">
        <v>0.997025884337345</v>
      </c>
    </row>
    <row r="54" customFormat="false" ht="12" hidden="false" customHeight="false" outlineLevel="0" collapsed="false">
      <c r="A54" s="9" t="s">
        <v>151</v>
      </c>
      <c r="B54" s="14" t="n">
        <v>95397.9292256534</v>
      </c>
      <c r="C54" s="14" t="n">
        <v>96051.7185866181</v>
      </c>
      <c r="E54" s="9" t="s">
        <v>152</v>
      </c>
      <c r="F54" s="24" t="n">
        <v>0.996475935582336</v>
      </c>
      <c r="G54" s="24" t="n">
        <v>0.997159680649391</v>
      </c>
      <c r="H54" s="24" t="n">
        <v>0.996817808115863</v>
      </c>
    </row>
    <row r="55" customFormat="false" ht="12" hidden="false" customHeight="false" outlineLevel="0" collapsed="false">
      <c r="A55" s="9" t="s">
        <v>153</v>
      </c>
      <c r="B55" s="14" t="n">
        <v>95029.1846110943</v>
      </c>
      <c r="C55" s="14" t="n">
        <v>95727.6453092874</v>
      </c>
      <c r="E55" s="9" t="s">
        <v>154</v>
      </c>
      <c r="F55" s="24" t="n">
        <v>0.996134668566161</v>
      </c>
      <c r="G55" s="24" t="n">
        <v>0.996626054358013</v>
      </c>
      <c r="H55" s="24" t="n">
        <v>0.996380361462087</v>
      </c>
    </row>
    <row r="56" customFormat="false" ht="12" hidden="false" customHeight="false" outlineLevel="0" collapsed="false">
      <c r="A56" s="9" t="s">
        <v>155</v>
      </c>
      <c r="B56" s="14" t="n">
        <v>94625.4642200866</v>
      </c>
      <c r="C56" s="14" t="n">
        <v>95371.5647946895</v>
      </c>
      <c r="E56" s="9" t="s">
        <v>156</v>
      </c>
      <c r="F56" s="24" t="n">
        <v>0.995751616804248</v>
      </c>
      <c r="G56" s="24" t="n">
        <v>0.996280275008881</v>
      </c>
      <c r="H56" s="24" t="n">
        <v>0.996015945906565</v>
      </c>
    </row>
    <row r="57" customFormat="false" ht="12" hidden="false" customHeight="false" outlineLevel="0" collapsed="false">
      <c r="A57" s="9" t="s">
        <v>157</v>
      </c>
      <c r="B57" s="14" t="n">
        <v>94183.7701289345</v>
      </c>
      <c r="C57" s="14" t="n">
        <v>94979.476138166</v>
      </c>
      <c r="E57" s="9" t="s">
        <v>158</v>
      </c>
      <c r="F57" s="24" t="n">
        <v>0.995332185740989</v>
      </c>
      <c r="G57" s="24" t="n">
        <v>0.995888830624017</v>
      </c>
      <c r="H57" s="24" t="n">
        <v>0.995610508182503</v>
      </c>
    </row>
    <row r="58" customFormat="false" ht="12" hidden="false" customHeight="false" outlineLevel="0" collapsed="false">
      <c r="A58" s="9" t="s">
        <v>159</v>
      </c>
      <c r="B58" s="14" t="n">
        <v>93703.1030297397</v>
      </c>
      <c r="C58" s="14" t="n">
        <v>94550.3791135523</v>
      </c>
      <c r="E58" s="9" t="s">
        <v>160</v>
      </c>
      <c r="F58" s="24" t="n">
        <v>0.994896497575571</v>
      </c>
      <c r="G58" s="24" t="n">
        <v>0.995482213188989</v>
      </c>
      <c r="H58" s="24" t="n">
        <v>0.99518935538228</v>
      </c>
    </row>
    <row r="59" customFormat="false" ht="12" hidden="false" customHeight="false" outlineLevel="0" collapsed="false">
      <c r="A59" s="9" t="s">
        <v>161</v>
      </c>
      <c r="B59" s="14" t="n">
        <v>93210.1473585849</v>
      </c>
      <c r="C59" s="14" t="n">
        <v>94091.6633803453</v>
      </c>
      <c r="E59" s="9" t="s">
        <v>162</v>
      </c>
      <c r="F59" s="24" t="n">
        <v>0.994739174528742</v>
      </c>
      <c r="G59" s="24" t="n">
        <v>0.995148451677216</v>
      </c>
      <c r="H59" s="24" t="n">
        <v>0.994943813102979</v>
      </c>
    </row>
    <row r="60" customFormat="false" ht="12" hidden="false" customHeight="false" outlineLevel="0" collapsed="false">
      <c r="A60" s="9" t="s">
        <v>163</v>
      </c>
      <c r="B60" s="14" t="n">
        <v>92641.3600365082</v>
      </c>
      <c r="C60" s="14" t="n">
        <v>93578.4852335001</v>
      </c>
      <c r="E60" s="9" t="s">
        <v>164</v>
      </c>
      <c r="F60" s="24" t="n">
        <v>0.993897796128479</v>
      </c>
      <c r="G60" s="24" t="n">
        <v>0.994545976461583</v>
      </c>
      <c r="H60" s="24" t="n">
        <v>0.994221886295031</v>
      </c>
    </row>
    <row r="61" customFormat="false" ht="12" hidden="false" customHeight="false" outlineLevel="0" collapsed="false">
      <c r="A61" s="9" t="s">
        <v>165</v>
      </c>
      <c r="B61" s="14" t="n">
        <v>92025.5902818524</v>
      </c>
      <c r="C61" s="14" t="n">
        <v>93020.2914597386</v>
      </c>
      <c r="E61" s="9" t="s">
        <v>166</v>
      </c>
      <c r="F61" s="24" t="n">
        <v>0.993353187448746</v>
      </c>
      <c r="G61" s="24" t="n">
        <v>0.994035020203964</v>
      </c>
      <c r="H61" s="24" t="n">
        <v>0.993694103826355</v>
      </c>
    </row>
    <row r="62" customFormat="false" ht="12" hidden="false" customHeight="false" outlineLevel="0" collapsed="false">
      <c r="A62" s="9" t="s">
        <v>167</v>
      </c>
      <c r="B62" s="14" t="n">
        <v>91359.8392159419</v>
      </c>
      <c r="C62" s="14" t="n">
        <v>92413.0806700016</v>
      </c>
      <c r="E62" s="9" t="s">
        <v>168</v>
      </c>
      <c r="F62" s="24" t="n">
        <v>0.992765587660222</v>
      </c>
      <c r="G62" s="24" t="n">
        <v>0.993472275992601</v>
      </c>
      <c r="H62" s="24" t="n">
        <v>0.993118931826411</v>
      </c>
    </row>
    <row r="63" customFormat="false" ht="12" hidden="false" customHeight="false" outlineLevel="0" collapsed="false">
      <c r="A63" s="9" t="s">
        <v>169</v>
      </c>
      <c r="B63" s="14" t="n">
        <v>90643.1072125519</v>
      </c>
      <c r="C63" s="14" t="n">
        <v>91755.8525170244</v>
      </c>
      <c r="E63" s="9" t="s">
        <v>170</v>
      </c>
      <c r="F63" s="24" t="n">
        <v>0.992154846051163</v>
      </c>
      <c r="G63" s="24" t="n">
        <v>0.9928881479958</v>
      </c>
      <c r="H63" s="24" t="n">
        <v>0.992521497023482</v>
      </c>
    </row>
    <row r="64" customFormat="false" ht="12" hidden="false" customHeight="false" outlineLevel="0" collapsed="false">
      <c r="A64" s="9" t="s">
        <v>171</v>
      </c>
      <c r="B64" s="14" t="n">
        <v>89962.2967943277</v>
      </c>
      <c r="C64" s="14" t="n">
        <v>91090.9100782654</v>
      </c>
      <c r="E64" s="9" t="s">
        <v>172</v>
      </c>
      <c r="F64" s="24" t="n">
        <v>0.992489109882037</v>
      </c>
      <c r="G64" s="24" t="n">
        <v>0.992753133227817</v>
      </c>
      <c r="H64" s="24" t="n">
        <v>0.992621121554927</v>
      </c>
    </row>
    <row r="65" customFormat="false" ht="12" hidden="false" customHeight="false" outlineLevel="0" collapsed="false">
      <c r="A65" s="9" t="s">
        <v>173</v>
      </c>
      <c r="B65" s="14" t="n">
        <v>89125.7453987117</v>
      </c>
      <c r="C65" s="14" t="n">
        <v>90321.2433326694</v>
      </c>
      <c r="E65" s="9" t="s">
        <v>174</v>
      </c>
      <c r="F65" s="24" t="n">
        <v>0.990701088951425</v>
      </c>
      <c r="G65" s="24" t="n">
        <v>0.991550564760691</v>
      </c>
      <c r="H65" s="24" t="n">
        <v>0.991125826856058</v>
      </c>
    </row>
    <row r="66" customFormat="false" ht="12" hidden="false" customHeight="false" outlineLevel="0" collapsed="false">
      <c r="A66" s="9" t="s">
        <v>175</v>
      </c>
      <c r="B66" s="14" t="n">
        <v>88220.1484931706</v>
      </c>
      <c r="C66" s="14" t="n">
        <v>89490.5236982809</v>
      </c>
      <c r="E66" s="9" t="s">
        <v>176</v>
      </c>
      <c r="F66" s="24" t="n">
        <v>0.989839109883571</v>
      </c>
      <c r="G66" s="24" t="n">
        <v>0.99080261072881</v>
      </c>
      <c r="H66" s="24" t="n">
        <v>0.99032086030619</v>
      </c>
    </row>
    <row r="67" customFormat="false" ht="12" hidden="false" customHeight="false" outlineLevel="0" collapsed="false">
      <c r="A67" s="9" t="s">
        <v>177</v>
      </c>
      <c r="B67" s="14" t="n">
        <v>87233.4981629346</v>
      </c>
      <c r="C67" s="14" t="n">
        <v>88595.748574012</v>
      </c>
      <c r="E67" s="9" t="s">
        <v>178</v>
      </c>
      <c r="F67" s="24" t="n">
        <v>0.988816043193213</v>
      </c>
      <c r="G67" s="24" t="n">
        <v>0.990001453927281</v>
      </c>
      <c r="H67" s="24" t="n">
        <v>0.989408748560247</v>
      </c>
    </row>
    <row r="68" customFormat="false" ht="12" hidden="false" customHeight="false" outlineLevel="0" collapsed="false">
      <c r="A68" s="9" t="s">
        <v>179</v>
      </c>
      <c r="B68" s="14" t="n">
        <v>86156.7884719265</v>
      </c>
      <c r="C68" s="14" t="n">
        <v>87631.9136247155</v>
      </c>
      <c r="E68" s="9" t="s">
        <v>180</v>
      </c>
      <c r="F68" s="24" t="n">
        <v>0.987657153344957</v>
      </c>
      <c r="G68" s="24" t="n">
        <v>0.98912097967668</v>
      </c>
      <c r="H68" s="24" t="n">
        <v>0.988389066510818</v>
      </c>
    </row>
    <row r="69" customFormat="false" ht="12" hidden="false" customHeight="false" outlineLevel="0" collapsed="false">
      <c r="A69" s="9" t="s">
        <v>181</v>
      </c>
      <c r="B69" s="14" t="n">
        <v>85174.5472374844</v>
      </c>
      <c r="C69" s="14" t="n">
        <v>86698.5591573911</v>
      </c>
      <c r="E69" s="9" t="s">
        <v>182</v>
      </c>
      <c r="F69" s="24" t="n">
        <v>0.988599375024729</v>
      </c>
      <c r="G69" s="24" t="n">
        <v>0.989349148857784</v>
      </c>
      <c r="H69" s="24" t="n">
        <v>0.988974261941257</v>
      </c>
    </row>
    <row r="70" customFormat="false" ht="12" hidden="false" customHeight="false" outlineLevel="0" collapsed="false">
      <c r="A70" s="9" t="s">
        <v>183</v>
      </c>
      <c r="B70" s="14" t="n">
        <v>83890.7860309612</v>
      </c>
      <c r="C70" s="14" t="n">
        <v>85579.2409662562</v>
      </c>
      <c r="E70" s="9" t="s">
        <v>184</v>
      </c>
      <c r="F70" s="24" t="n">
        <v>0.984927877539005</v>
      </c>
      <c r="G70" s="24" t="n">
        <v>0.987089541025671</v>
      </c>
      <c r="H70" s="24" t="n">
        <v>0.986008709282338</v>
      </c>
    </row>
    <row r="71" customFormat="false" ht="12" hidden="false" customHeight="false" outlineLevel="0" collapsed="false">
      <c r="A71" s="9" t="s">
        <v>185</v>
      </c>
      <c r="B71" s="14" t="n">
        <v>82498.7074726376</v>
      </c>
      <c r="C71" s="14" t="n">
        <v>84370.7380669645</v>
      </c>
      <c r="E71" s="9" t="s">
        <v>186</v>
      </c>
      <c r="F71" s="24" t="n">
        <v>0.983406061330623</v>
      </c>
      <c r="G71" s="24" t="n">
        <v>0.98587855085361</v>
      </c>
      <c r="H71" s="24" t="n">
        <v>0.984642306092117</v>
      </c>
    </row>
    <row r="72" customFormat="false" ht="12" hidden="false" customHeight="false" outlineLevel="0" collapsed="false">
      <c r="A72" s="9" t="s">
        <v>187</v>
      </c>
      <c r="B72" s="14" t="n">
        <v>80995.3027471859</v>
      </c>
      <c r="C72" s="14" t="n">
        <v>83064.0317811633</v>
      </c>
      <c r="E72" s="9" t="s">
        <v>188</v>
      </c>
      <c r="F72" s="24" t="n">
        <v>0.981776626913211</v>
      </c>
      <c r="G72" s="24" t="n">
        <v>0.984512328376645</v>
      </c>
      <c r="H72" s="24" t="n">
        <v>0.983144477644928</v>
      </c>
    </row>
    <row r="73" customFormat="false" ht="12" hidden="false" customHeight="false" outlineLevel="0" collapsed="false">
      <c r="A73" s="9" t="s">
        <v>189</v>
      </c>
      <c r="B73" s="14" t="n">
        <v>79374.5542239504</v>
      </c>
      <c r="C73" s="14" t="n">
        <v>81651.1055058721</v>
      </c>
      <c r="E73" s="9" t="s">
        <v>190</v>
      </c>
      <c r="F73" s="24" t="n">
        <v>0.979989598553704</v>
      </c>
      <c r="G73" s="24" t="n">
        <v>0.982989914587656</v>
      </c>
      <c r="H73" s="24" t="n">
        <v>0.98148975657068</v>
      </c>
    </row>
    <row r="74" customFormat="false" ht="12" hidden="false" customHeight="false" outlineLevel="0" collapsed="false">
      <c r="A74" s="9" t="s">
        <v>191</v>
      </c>
      <c r="B74" s="14" t="n">
        <v>77836.1549434125</v>
      </c>
      <c r="C74" s="14" t="n">
        <v>80281.9521962308</v>
      </c>
      <c r="E74" s="9" t="s">
        <v>192</v>
      </c>
      <c r="F74" s="24" t="n">
        <v>0.980618482893177</v>
      </c>
      <c r="G74" s="24" t="n">
        <v>0.983231662312977</v>
      </c>
      <c r="H74" s="24" t="n">
        <v>0.981925072603077</v>
      </c>
    </row>
    <row r="75" customFormat="false" ht="12" hidden="false" customHeight="false" outlineLevel="0" collapsed="false">
      <c r="A75" s="9" t="s">
        <v>193</v>
      </c>
      <c r="B75" s="14" t="n">
        <v>75963.8317619866</v>
      </c>
      <c r="C75" s="14" t="n">
        <v>78620.163781833</v>
      </c>
      <c r="E75" s="9" t="s">
        <v>194</v>
      </c>
      <c r="F75" s="24" t="n">
        <v>0.975945327941918</v>
      </c>
      <c r="G75" s="24" t="n">
        <v>0.97930059784376</v>
      </c>
      <c r="H75" s="24" t="n">
        <v>0.977622962892839</v>
      </c>
    </row>
    <row r="76" customFormat="false" ht="12" hidden="false" customHeight="false" outlineLevel="0" collapsed="false">
      <c r="A76" s="9" t="s">
        <v>195</v>
      </c>
      <c r="B76" s="14" t="n">
        <v>73959.782298731</v>
      </c>
      <c r="C76" s="14" t="n">
        <v>76817.8011209001</v>
      </c>
      <c r="E76" s="9" t="s">
        <v>196</v>
      </c>
      <c r="F76" s="24" t="n">
        <v>0.973618373155073</v>
      </c>
      <c r="G76" s="24" t="n">
        <v>0.977075058429865</v>
      </c>
      <c r="H76" s="24" t="n">
        <v>0.975346715792469</v>
      </c>
    </row>
    <row r="77" customFormat="false" ht="12" hidden="false" customHeight="false" outlineLevel="0" collapsed="false">
      <c r="A77" s="9" t="s">
        <v>197</v>
      </c>
      <c r="B77" s="14" t="n">
        <v>71821.9954653737</v>
      </c>
      <c r="C77" s="14" t="n">
        <v>74861.8108905394</v>
      </c>
      <c r="E77" s="9" t="s">
        <v>198</v>
      </c>
      <c r="F77" s="24" t="n">
        <v>0.971095279530128</v>
      </c>
      <c r="G77" s="24" t="n">
        <v>0.974537279096518</v>
      </c>
      <c r="H77" s="24" t="n">
        <v>0.972816279313323</v>
      </c>
    </row>
    <row r="78" customFormat="false" ht="12" hidden="false" customHeight="false" outlineLevel="0" collapsed="false">
      <c r="A78" s="9" t="s">
        <v>199</v>
      </c>
      <c r="B78" s="14" t="n">
        <v>69547.4546295061</v>
      </c>
      <c r="C78" s="14" t="n">
        <v>72738.1356660975</v>
      </c>
      <c r="E78" s="9" t="s">
        <v>200</v>
      </c>
      <c r="F78" s="24" t="n">
        <v>0.968330859910957</v>
      </c>
      <c r="G78" s="24" t="n">
        <v>0.971632061805891</v>
      </c>
      <c r="H78" s="24" t="n">
        <v>0.969981460858424</v>
      </c>
    </row>
    <row r="79" customFormat="false" ht="12" hidden="false" customHeight="false" outlineLevel="0" collapsed="false">
      <c r="A79" s="9" t="s">
        <v>201</v>
      </c>
      <c r="B79" s="14" t="n">
        <v>67260.0065270771</v>
      </c>
      <c r="C79" s="14" t="n">
        <v>70745.8342564393</v>
      </c>
      <c r="E79" s="9" t="s">
        <v>202</v>
      </c>
      <c r="F79" s="24" t="n">
        <v>0.967109535286163</v>
      </c>
      <c r="G79" s="24" t="n">
        <v>0.972609946743703</v>
      </c>
      <c r="H79" s="24" t="n">
        <v>0.969859741014933</v>
      </c>
    </row>
    <row r="80" customFormat="false" ht="12" hidden="false" customHeight="false" outlineLevel="0" collapsed="false">
      <c r="A80" s="9" t="s">
        <v>203</v>
      </c>
      <c r="B80" s="14" t="n">
        <v>64680.7944851155</v>
      </c>
      <c r="C80" s="14" t="n">
        <v>68255.898763301</v>
      </c>
      <c r="E80" s="9" t="s">
        <v>204</v>
      </c>
      <c r="F80" s="24" t="n">
        <v>0.961653110442038</v>
      </c>
      <c r="G80" s="24" t="n">
        <v>0.964804493164745</v>
      </c>
      <c r="H80" s="24" t="n">
        <v>0.963228801803391</v>
      </c>
    </row>
    <row r="81" customFormat="false" ht="12" hidden="false" customHeight="false" outlineLevel="0" collapsed="false">
      <c r="A81" s="9" t="s">
        <v>205</v>
      </c>
      <c r="B81" s="14" t="n">
        <v>61931.3141481962</v>
      </c>
      <c r="C81" s="14" t="n">
        <v>65587.4624267906</v>
      </c>
      <c r="E81" s="9" t="s">
        <v>206</v>
      </c>
      <c r="F81" s="24" t="n">
        <v>0.957491549712612</v>
      </c>
      <c r="G81" s="24" t="n">
        <v>0.960905410596614</v>
      </c>
      <c r="H81" s="24" t="n">
        <v>0.959198480154613</v>
      </c>
    </row>
    <row r="82" customFormat="false" ht="12" hidden="false" customHeight="false" outlineLevel="0" collapsed="false">
      <c r="A82" s="9" t="s">
        <v>207</v>
      </c>
      <c r="B82" s="14" t="n">
        <v>58997.4604504648</v>
      </c>
      <c r="C82" s="14" t="n">
        <v>62751.6185196602</v>
      </c>
      <c r="E82" s="9" t="s">
        <v>208</v>
      </c>
      <c r="F82" s="24" t="n">
        <v>0.952627297868879</v>
      </c>
      <c r="G82" s="24" t="n">
        <v>0.956762408512209</v>
      </c>
      <c r="H82" s="24" t="n">
        <v>0.954694853190544</v>
      </c>
    </row>
    <row r="83" customFormat="false" ht="12" hidden="false" customHeight="false" outlineLevel="0" collapsed="false">
      <c r="A83" s="9" t="s">
        <v>209</v>
      </c>
      <c r="B83" s="14" t="n">
        <v>55874.1958684019</v>
      </c>
      <c r="C83" s="14" t="n">
        <v>59759.4603146616</v>
      </c>
      <c r="E83" s="9" t="s">
        <v>210</v>
      </c>
      <c r="F83" s="24" t="n">
        <v>0.947061033505243</v>
      </c>
      <c r="G83" s="24" t="n">
        <v>0.952317433787606</v>
      </c>
      <c r="H83" s="24" t="n">
        <v>0.949689233646424</v>
      </c>
    </row>
    <row r="84" customFormat="false" ht="12" hidden="false" customHeight="false" outlineLevel="0" collapsed="false">
      <c r="A84" s="9" t="s">
        <v>211</v>
      </c>
      <c r="B84" s="14" t="n">
        <v>52669.9867526393</v>
      </c>
      <c r="C84" s="14" t="n">
        <v>57014.2307815781</v>
      </c>
      <c r="E84" s="9" t="s">
        <v>212</v>
      </c>
      <c r="F84" s="24" t="n">
        <v>0.942653150242925</v>
      </c>
      <c r="G84" s="24" t="n">
        <v>0.954062009284746</v>
      </c>
      <c r="H84" s="24" t="n">
        <v>0.948357579763836</v>
      </c>
    </row>
    <row r="85" customFormat="false" ht="12" hidden="false" customHeight="false" outlineLevel="0" collapsed="false">
      <c r="A85" s="9" t="s">
        <v>213</v>
      </c>
      <c r="B85" s="14" t="n">
        <v>49186.1801768859</v>
      </c>
      <c r="C85" s="14" t="n">
        <v>53702.6263682278</v>
      </c>
      <c r="E85" s="9" t="s">
        <v>214</v>
      </c>
      <c r="F85" s="24" t="n">
        <v>0.933855943573427</v>
      </c>
      <c r="G85" s="24" t="n">
        <v>0.941916178330335</v>
      </c>
      <c r="H85" s="24" t="n">
        <v>0.937886060951881</v>
      </c>
    </row>
    <row r="86" customFormat="false" ht="12" hidden="false" customHeight="false" outlineLevel="0" collapsed="false">
      <c r="A86" s="9" t="s">
        <v>215</v>
      </c>
      <c r="B86" s="14" t="n">
        <v>45559.0236927706</v>
      </c>
      <c r="C86" s="14" t="n">
        <v>50235.6476907736</v>
      </c>
      <c r="E86" s="9" t="s">
        <v>216</v>
      </c>
      <c r="F86" s="24" t="n">
        <v>0.926256593395316</v>
      </c>
      <c r="G86" s="24" t="n">
        <v>0.935441170908816</v>
      </c>
      <c r="H86" s="24" t="n">
        <v>0.930848882152066</v>
      </c>
    </row>
    <row r="87" customFormat="false" ht="12" hidden="false" customHeight="false" outlineLevel="0" collapsed="false">
      <c r="A87" s="9" t="s">
        <v>217</v>
      </c>
      <c r="B87" s="14" t="n">
        <v>41822.8405177884</v>
      </c>
      <c r="C87" s="14" t="n">
        <v>46611.2637130836</v>
      </c>
      <c r="E87" s="9" t="s">
        <v>218</v>
      </c>
      <c r="F87" s="24" t="n">
        <v>0.91799246620873</v>
      </c>
      <c r="G87" s="24" t="n">
        <v>0.927852348993289</v>
      </c>
      <c r="H87" s="24" t="n">
        <v>0.922922407601009</v>
      </c>
    </row>
    <row r="88" customFormat="false" ht="12" hidden="false" customHeight="false" outlineLevel="0" collapsed="false">
      <c r="A88" s="9" t="s">
        <v>219</v>
      </c>
      <c r="B88" s="14" t="n">
        <v>38018.0109078161</v>
      </c>
      <c r="C88" s="14" t="n">
        <v>42840.6451338841</v>
      </c>
      <c r="E88" s="9" t="s">
        <v>220</v>
      </c>
      <c r="F88" s="24" t="n">
        <v>0.909025079050906</v>
      </c>
      <c r="G88" s="24" t="n">
        <v>0.919104991394148</v>
      </c>
      <c r="H88" s="24" t="n">
        <v>0.914065035222527</v>
      </c>
    </row>
    <row r="89" customFormat="false" ht="12" hidden="false" customHeight="false" outlineLevel="0" collapsed="false">
      <c r="A89" s="9" t="s">
        <v>221</v>
      </c>
      <c r="B89" s="14" t="n">
        <v>34014.3704779443</v>
      </c>
      <c r="C89" s="14" t="n">
        <v>38756.3003866646</v>
      </c>
      <c r="E89" s="9" t="s">
        <v>222</v>
      </c>
      <c r="F89" s="24" t="n">
        <v>0.89469095477984</v>
      </c>
      <c r="G89" s="24" t="n">
        <v>0.904661922469767</v>
      </c>
      <c r="H89" s="24" t="n">
        <v>0.899676438624803</v>
      </c>
    </row>
    <row r="90" customFormat="false" ht="12" hidden="false" customHeight="false" outlineLevel="0" collapsed="false">
      <c r="A90" s="9" t="s">
        <v>223</v>
      </c>
      <c r="B90" s="14" t="n">
        <v>30246.7113384159</v>
      </c>
      <c r="C90" s="14" t="n">
        <v>34853.1950724947</v>
      </c>
      <c r="E90" s="9" t="s">
        <v>224</v>
      </c>
      <c r="F90" s="24" t="n">
        <v>0.889233312667907</v>
      </c>
      <c r="G90" s="24" t="n">
        <v>0.89929107589658</v>
      </c>
      <c r="H90" s="24" t="n">
        <v>0.894262194282244</v>
      </c>
    </row>
    <row r="91" customFormat="false" ht="12" hidden="false" customHeight="false" outlineLevel="0" collapsed="false">
      <c r="A91" s="9" t="s">
        <v>225</v>
      </c>
      <c r="B91" s="14" t="n">
        <v>26572.4403385399</v>
      </c>
      <c r="C91" s="14" t="n">
        <v>30977.3630097436</v>
      </c>
      <c r="E91" s="9" t="s">
        <v>226</v>
      </c>
      <c r="F91" s="24" t="n">
        <v>0.878523289399422</v>
      </c>
      <c r="G91" s="24" t="n">
        <v>0.888795501970786</v>
      </c>
      <c r="H91" s="24" t="n">
        <v>0.883659395685104</v>
      </c>
    </row>
    <row r="92" customFormat="false" ht="12" hidden="false" customHeight="false" outlineLevel="0" collapsed="false">
      <c r="A92" s="9" t="s">
        <v>227</v>
      </c>
      <c r="B92" s="14" t="n">
        <v>23047.7911968169</v>
      </c>
      <c r="C92" s="14" t="n">
        <v>27201.5328688619</v>
      </c>
      <c r="E92" s="9" t="s">
        <v>228</v>
      </c>
      <c r="F92" s="24" t="n">
        <v>0.867356964704104</v>
      </c>
      <c r="G92" s="24" t="n">
        <v>0.878110020543255</v>
      </c>
      <c r="H92" s="24" t="n">
        <v>0.872733492623679</v>
      </c>
    </row>
    <row r="93" customFormat="false" ht="12" hidden="false" customHeight="false" outlineLevel="0" collapsed="false">
      <c r="A93" s="9" t="s">
        <v>229</v>
      </c>
      <c r="B93" s="14" t="n">
        <v>19719.9600698453</v>
      </c>
      <c r="C93" s="14" t="n">
        <v>23587.3219956476</v>
      </c>
      <c r="E93" s="9" t="s">
        <v>230</v>
      </c>
      <c r="F93" s="24" t="n">
        <v>0.8556117113977</v>
      </c>
      <c r="G93" s="24" t="n">
        <v>0.867132088083479</v>
      </c>
      <c r="H93" s="24" t="n">
        <v>0.861371899740589</v>
      </c>
    </row>
    <row r="94" customFormat="false" ht="12" hidden="false" customHeight="false" outlineLevel="0" collapsed="false">
      <c r="A94" s="9" t="s">
        <v>231</v>
      </c>
      <c r="B94" s="14" t="n">
        <v>16629.1138994113</v>
      </c>
      <c r="C94" s="14" t="n">
        <v>20184.2262908239</v>
      </c>
      <c r="E94" s="9" t="s">
        <v>232</v>
      </c>
      <c r="F94" s="24" t="n">
        <v>0.843263061411549</v>
      </c>
      <c r="G94" s="24" t="n">
        <v>0.855723523617832</v>
      </c>
      <c r="H94" s="24" t="n">
        <v>0.849493292514691</v>
      </c>
    </row>
    <row r="95" customFormat="false" ht="12" hidden="false" customHeight="false" outlineLevel="0" collapsed="false">
      <c r="A95" s="9" t="s">
        <v>233</v>
      </c>
      <c r="B95" s="14" t="n">
        <v>13806.3820653989</v>
      </c>
      <c r="C95" s="14" t="n">
        <v>17031.6404508849</v>
      </c>
      <c r="E95" s="9" t="s">
        <v>234</v>
      </c>
      <c r="F95" s="24" t="n">
        <v>0.830253623188406</v>
      </c>
      <c r="G95" s="24" t="n">
        <v>0.843809428485637</v>
      </c>
      <c r="H95" s="24" t="n">
        <v>0.837031525837022</v>
      </c>
    </row>
    <row r="96" customFormat="false" ht="12" hidden="false" customHeight="false" outlineLevel="0" collapsed="false">
      <c r="A96" s="9" t="s">
        <v>235</v>
      </c>
      <c r="B96" s="14" t="n">
        <v>11273.8563857905</v>
      </c>
      <c r="C96" s="14" t="n">
        <v>14160.8782089411</v>
      </c>
      <c r="E96" s="9" t="s">
        <v>236</v>
      </c>
      <c r="F96" s="24" t="n">
        <v>0.81656847770747</v>
      </c>
      <c r="G96" s="24" t="n">
        <v>0.831445347251053</v>
      </c>
      <c r="H96" s="24" t="n">
        <v>0.824006912479261</v>
      </c>
    </row>
    <row r="97" customFormat="false" ht="12" hidden="false" customHeight="false" outlineLevel="0" collapsed="false">
      <c r="A97" s="9" t="s">
        <v>237</v>
      </c>
      <c r="B97" s="14" t="n">
        <v>9044.59111666651</v>
      </c>
      <c r="C97" s="14" t="n">
        <v>11592.1419734509</v>
      </c>
      <c r="E97" s="9" t="s">
        <v>238</v>
      </c>
      <c r="F97" s="24" t="n">
        <v>0.802262403135299</v>
      </c>
      <c r="G97" s="24" t="n">
        <v>0.818603324060204</v>
      </c>
      <c r="H97" s="24" t="n">
        <v>0.810432863597752</v>
      </c>
    </row>
    <row r="98" customFormat="false" ht="12" hidden="false" customHeight="false" outlineLevel="0" collapsed="false">
      <c r="A98" s="9" t="s">
        <v>239</v>
      </c>
      <c r="B98" s="14" t="n">
        <v>7123.60712575022</v>
      </c>
      <c r="C98" s="14" t="n">
        <v>9337.55318948936</v>
      </c>
      <c r="E98" s="9" t="s">
        <v>240</v>
      </c>
      <c r="F98" s="24" t="n">
        <v>0.78760963694904</v>
      </c>
      <c r="G98" s="24" t="n">
        <v>0.805507145346811</v>
      </c>
      <c r="H98" s="24" t="n">
        <v>0.796558391147925</v>
      </c>
    </row>
    <row r="99" customFormat="false" ht="12" hidden="false" customHeight="false" outlineLevel="0" collapsed="false">
      <c r="A99" s="25" t="s">
        <v>241</v>
      </c>
      <c r="B99" s="14" t="n">
        <v>21168.9824947759</v>
      </c>
      <c r="C99" s="14" t="n">
        <v>27469.2147809361</v>
      </c>
      <c r="E99" s="9" t="s">
        <v>242</v>
      </c>
      <c r="F99" s="24" t="n">
        <v>0.748216503992901</v>
      </c>
      <c r="G99" s="24" t="n">
        <v>0.746308798507053</v>
      </c>
      <c r="H99" s="24" t="n">
        <v>0.747262651249977</v>
      </c>
    </row>
    <row r="100" customFormat="false" ht="12" hidden="false" customHeight="false" outlineLevel="0" collapsed="false">
      <c r="H100" s="10"/>
    </row>
    <row r="101" customFormat="false" ht="12" hidden="false" customHeight="false" outlineLevel="0" collapsed="false">
      <c r="A101" s="22" t="s">
        <v>13</v>
      </c>
      <c r="E101" s="22" t="s">
        <v>13</v>
      </c>
      <c r="F101" s="23"/>
      <c r="G101" s="23"/>
    </row>
    <row r="102" customFormat="false" ht="12" hidden="false" customHeight="false" outlineLevel="0" collapsed="false">
      <c r="A102" s="9" t="s">
        <v>51</v>
      </c>
      <c r="B102" s="14" t="n">
        <v>99757.2811532897</v>
      </c>
      <c r="C102" s="14" t="n">
        <v>99783.162757666</v>
      </c>
      <c r="E102" s="11" t="s">
        <v>52</v>
      </c>
      <c r="F102" s="24" t="n">
        <v>0.997572811532897</v>
      </c>
      <c r="G102" s="24" t="n">
        <v>0.99783162757666</v>
      </c>
      <c r="H102" s="24" t="n">
        <v>0.997702219554778</v>
      </c>
    </row>
    <row r="103" customFormat="false" ht="12" hidden="false" customHeight="false" outlineLevel="0" collapsed="false">
      <c r="A103" s="9" t="s">
        <v>53</v>
      </c>
      <c r="B103" s="14" t="n">
        <v>99684.2802157602</v>
      </c>
      <c r="C103" s="14" t="n">
        <v>99704.1602535785</v>
      </c>
      <c r="E103" s="9" t="s">
        <v>54</v>
      </c>
      <c r="F103" s="24" t="n">
        <v>0.999268214443241</v>
      </c>
      <c r="G103" s="24" t="n">
        <v>0.99920825816797</v>
      </c>
      <c r="H103" s="24" t="n">
        <v>0.999238236305606</v>
      </c>
    </row>
    <row r="104" customFormat="false" ht="12" hidden="false" customHeight="false" outlineLevel="0" collapsed="false">
      <c r="A104" s="9" t="s">
        <v>55</v>
      </c>
      <c r="B104" s="14" t="n">
        <v>99652.2798047884</v>
      </c>
      <c r="C104" s="14" t="n">
        <v>99681.1595245403</v>
      </c>
      <c r="E104" s="9" t="s">
        <v>56</v>
      </c>
      <c r="F104" s="24" t="n">
        <v>0.999678982374126</v>
      </c>
      <c r="G104" s="24" t="n">
        <v>0.999769310237611</v>
      </c>
      <c r="H104" s="24" t="n">
        <v>0.999724146305868</v>
      </c>
    </row>
    <row r="105" customFormat="false" ht="12" hidden="false" customHeight="false" outlineLevel="0" collapsed="false">
      <c r="A105" s="9" t="s">
        <v>57</v>
      </c>
      <c r="B105" s="14" t="n">
        <v>99630.2795222453</v>
      </c>
      <c r="C105" s="14" t="n">
        <v>99664.1589856861</v>
      </c>
      <c r="E105" s="9" t="s">
        <v>58</v>
      </c>
      <c r="F105" s="24" t="n">
        <v>0.999779229510994</v>
      </c>
      <c r="G105" s="24" t="n">
        <v>0.999829450831678</v>
      </c>
      <c r="H105" s="24" t="n">
        <v>0.999804340171336</v>
      </c>
    </row>
    <row r="106" customFormat="false" ht="12" hidden="false" customHeight="false" outlineLevel="0" collapsed="false">
      <c r="A106" s="9" t="s">
        <v>59</v>
      </c>
      <c r="B106" s="14" t="n">
        <v>99614.2793167593</v>
      </c>
      <c r="C106" s="14" t="n">
        <v>99651.158573621</v>
      </c>
      <c r="E106" s="9" t="s">
        <v>60</v>
      </c>
      <c r="F106" s="24" t="n">
        <v>0.999839404189543</v>
      </c>
      <c r="G106" s="24" t="n">
        <v>0.999869557800945</v>
      </c>
      <c r="H106" s="24" t="n">
        <v>0.999854480995244</v>
      </c>
    </row>
    <row r="107" customFormat="false" ht="12" hidden="false" customHeight="false" outlineLevel="0" collapsed="false">
      <c r="A107" s="9" t="s">
        <v>61</v>
      </c>
      <c r="B107" s="14" t="n">
        <v>99610.3219483196</v>
      </c>
      <c r="C107" s="14" t="n">
        <v>99641.3203679464</v>
      </c>
      <c r="E107" s="9" t="s">
        <v>62</v>
      </c>
      <c r="F107" s="24" t="n">
        <v>0.999960273080658</v>
      </c>
      <c r="G107" s="24" t="n">
        <v>0.999901273544478</v>
      </c>
      <c r="H107" s="24" t="n">
        <v>0.999930773312568</v>
      </c>
    </row>
    <row r="108" customFormat="false" ht="12" hidden="false" customHeight="false" outlineLevel="0" collapsed="false">
      <c r="A108" s="9" t="s">
        <v>63</v>
      </c>
      <c r="B108" s="14" t="n">
        <v>99599.3208083454</v>
      </c>
      <c r="C108" s="14" t="n">
        <v>99633.3201816444</v>
      </c>
      <c r="E108" s="9" t="s">
        <v>64</v>
      </c>
      <c r="F108" s="24" t="n">
        <v>0.999889558232932</v>
      </c>
      <c r="G108" s="24" t="n">
        <v>0.999919710153655</v>
      </c>
      <c r="H108" s="24" t="n">
        <v>0.999904634193293</v>
      </c>
    </row>
    <row r="109" customFormat="false" ht="12" hidden="false" customHeight="false" outlineLevel="0" collapsed="false">
      <c r="A109" s="9" t="s">
        <v>65</v>
      </c>
      <c r="B109" s="14" t="n">
        <v>99589.3197720052</v>
      </c>
      <c r="C109" s="14" t="n">
        <v>99626.3200186302</v>
      </c>
      <c r="E109" s="9" t="s">
        <v>66</v>
      </c>
      <c r="F109" s="24" t="n">
        <v>0.999899587303819</v>
      </c>
      <c r="G109" s="24" t="n">
        <v>0.999929740743343</v>
      </c>
      <c r="H109" s="24" t="n">
        <v>0.999914664023581</v>
      </c>
    </row>
    <row r="110" customFormat="false" ht="12" hidden="false" customHeight="false" outlineLevel="0" collapsed="false">
      <c r="A110" s="9" t="s">
        <v>67</v>
      </c>
      <c r="B110" s="14" t="n">
        <v>99579.318735665</v>
      </c>
      <c r="C110" s="14" t="n">
        <v>99620.3198789037</v>
      </c>
      <c r="E110" s="9" t="s">
        <v>68</v>
      </c>
      <c r="F110" s="24" t="n">
        <v>0.999899577220097</v>
      </c>
      <c r="G110" s="24" t="n">
        <v>0.999939773548543</v>
      </c>
      <c r="H110" s="24" t="n">
        <v>0.99991967538432</v>
      </c>
    </row>
    <row r="111" customFormat="false" ht="12" hidden="false" customHeight="false" outlineLevel="0" collapsed="false">
      <c r="A111" s="9" t="s">
        <v>69</v>
      </c>
      <c r="B111" s="14" t="n">
        <v>99570.3178029588</v>
      </c>
      <c r="C111" s="14" t="n">
        <v>99615.319762465</v>
      </c>
      <c r="E111" s="9" t="s">
        <v>70</v>
      </c>
      <c r="F111" s="24" t="n">
        <v>0.999909610420914</v>
      </c>
      <c r="G111" s="24" t="n">
        <v>0.999949808267582</v>
      </c>
      <c r="H111" s="24" t="n">
        <v>0.999929709344248</v>
      </c>
    </row>
    <row r="112" customFormat="false" ht="12" hidden="false" customHeight="false" outlineLevel="0" collapsed="false">
      <c r="A112" s="9" t="s">
        <v>71</v>
      </c>
      <c r="B112" s="14" t="n">
        <v>99562.0019450757</v>
      </c>
      <c r="C112" s="14" t="n">
        <v>99608.7201185642</v>
      </c>
      <c r="E112" s="9" t="s">
        <v>72</v>
      </c>
      <c r="F112" s="24" t="n">
        <v>0.999916482561605</v>
      </c>
      <c r="G112" s="24" t="n">
        <v>0.999933748705355</v>
      </c>
      <c r="H112" s="24" t="n">
        <v>0.99992511563348</v>
      </c>
    </row>
    <row r="113" customFormat="false" ht="12" hidden="false" customHeight="false" outlineLevel="0" collapsed="false">
      <c r="A113" s="9" t="s">
        <v>73</v>
      </c>
      <c r="B113" s="14" t="n">
        <v>99553.0009504347</v>
      </c>
      <c r="C113" s="14" t="n">
        <v>99602.7200751871</v>
      </c>
      <c r="E113" s="9" t="s">
        <v>74</v>
      </c>
      <c r="F113" s="24" t="n">
        <v>0.999909594077408</v>
      </c>
      <c r="G113" s="24" t="n">
        <v>0.999939763874388</v>
      </c>
      <c r="H113" s="24" t="n">
        <v>0.999924678975898</v>
      </c>
    </row>
    <row r="114" customFormat="false" ht="12" hidden="false" customHeight="false" outlineLevel="0" collapsed="false">
      <c r="A114" s="9" t="s">
        <v>75</v>
      </c>
      <c r="B114" s="14" t="n">
        <v>99542.9998452781</v>
      </c>
      <c r="C114" s="14" t="n">
        <v>99595.7200245804</v>
      </c>
      <c r="E114" s="9" t="s">
        <v>76</v>
      </c>
      <c r="F114" s="24" t="n">
        <v>0.999899539892709</v>
      </c>
      <c r="G114" s="24" t="n">
        <v>0.999929720286741</v>
      </c>
      <c r="H114" s="24" t="n">
        <v>0.999914630089725</v>
      </c>
    </row>
    <row r="115" customFormat="false" ht="12" hidden="false" customHeight="false" outlineLevel="0" collapsed="false">
      <c r="A115" s="9" t="s">
        <v>77</v>
      </c>
      <c r="B115" s="14" t="n">
        <v>99533.9988506371</v>
      </c>
      <c r="C115" s="14" t="n">
        <v>99587.7199667442</v>
      </c>
      <c r="E115" s="9" t="s">
        <v>78</v>
      </c>
      <c r="F115" s="24" t="n">
        <v>0.999909576819515</v>
      </c>
      <c r="G115" s="24" t="n">
        <v>0.999919674682464</v>
      </c>
      <c r="H115" s="24" t="n">
        <v>0.99991462575099</v>
      </c>
    </row>
    <row r="116" customFormat="false" ht="12" hidden="false" customHeight="false" outlineLevel="0" collapsed="false">
      <c r="A116" s="9" t="s">
        <v>79</v>
      </c>
      <c r="B116" s="14" t="n">
        <v>99523.9977454804</v>
      </c>
      <c r="C116" s="14" t="n">
        <v>99577.7198944489</v>
      </c>
      <c r="E116" s="9" t="s">
        <v>80</v>
      </c>
      <c r="F116" s="24" t="n">
        <v>0.999899520713805</v>
      </c>
      <c r="G116" s="24" t="n">
        <v>0.999899585287236</v>
      </c>
      <c r="H116" s="24" t="n">
        <v>0.999899553000521</v>
      </c>
    </row>
    <row r="117" customFormat="false" ht="12" hidden="false" customHeight="false" outlineLevel="0" collapsed="false">
      <c r="A117" s="9" t="s">
        <v>81</v>
      </c>
      <c r="B117" s="14" t="n">
        <v>99514.3622285706</v>
      </c>
      <c r="C117" s="14" t="n">
        <v>99564.2794470231</v>
      </c>
      <c r="E117" s="9" t="s">
        <v>82</v>
      </c>
      <c r="F117" s="24" t="n">
        <v>0.999903183984486</v>
      </c>
      <c r="G117" s="24" t="n">
        <v>0.999865025555515</v>
      </c>
      <c r="H117" s="24" t="n">
        <v>0.99988410477</v>
      </c>
    </row>
    <row r="118" customFormat="false" ht="12" hidden="false" customHeight="false" outlineLevel="0" collapsed="false">
      <c r="A118" s="9" t="s">
        <v>83</v>
      </c>
      <c r="B118" s="14" t="n">
        <v>99504.3611871825</v>
      </c>
      <c r="C118" s="14" t="n">
        <v>99551.27967167</v>
      </c>
      <c r="E118" s="9" t="s">
        <v>84</v>
      </c>
      <c r="F118" s="24" t="n">
        <v>0.999899501527577</v>
      </c>
      <c r="G118" s="24" t="n">
        <v>0.999869433340699</v>
      </c>
      <c r="H118" s="24" t="n">
        <v>0.999884467434138</v>
      </c>
    </row>
    <row r="119" customFormat="false" ht="12" hidden="false" customHeight="false" outlineLevel="0" collapsed="false">
      <c r="A119" s="9" t="s">
        <v>85</v>
      </c>
      <c r="B119" s="14" t="n">
        <v>99493.3600416555</v>
      </c>
      <c r="C119" s="14" t="n">
        <v>99536.2799308779</v>
      </c>
      <c r="E119" s="9" t="s">
        <v>86</v>
      </c>
      <c r="F119" s="24" t="n">
        <v>0.99988944056928</v>
      </c>
      <c r="G119" s="24" t="n">
        <v>0.999849326489408</v>
      </c>
      <c r="H119" s="24" t="n">
        <v>0.999869383529344</v>
      </c>
    </row>
    <row r="120" customFormat="false" ht="12" hidden="false" customHeight="false" outlineLevel="0" collapsed="false">
      <c r="A120" s="9" t="s">
        <v>87</v>
      </c>
      <c r="B120" s="14" t="n">
        <v>99480.358687851</v>
      </c>
      <c r="C120" s="14" t="n">
        <v>99519.2802246469</v>
      </c>
      <c r="E120" s="9" t="s">
        <v>88</v>
      </c>
      <c r="F120" s="24" t="n">
        <v>0.999869324407185</v>
      </c>
      <c r="G120" s="24" t="n">
        <v>0.99982921095461</v>
      </c>
      <c r="H120" s="24" t="n">
        <v>0.999849267680898</v>
      </c>
    </row>
    <row r="121" customFormat="false" ht="12" hidden="false" customHeight="false" outlineLevel="0" collapsed="false">
      <c r="A121" s="9" t="s">
        <v>89</v>
      </c>
      <c r="B121" s="14" t="n">
        <v>99463.3569174911</v>
      </c>
      <c r="C121" s="14" t="n">
        <v>99500.2805529769</v>
      </c>
      <c r="E121" s="25" t="s">
        <v>90</v>
      </c>
      <c r="F121" s="24" t="n">
        <v>0.999829094199256</v>
      </c>
      <c r="G121" s="24" t="n">
        <v>0.999809085519639</v>
      </c>
      <c r="H121" s="24" t="n">
        <v>0.999819089859448</v>
      </c>
    </row>
    <row r="122" customFormat="false" ht="12" hidden="false" customHeight="false" outlineLevel="0" collapsed="false">
      <c r="A122" s="9" t="s">
        <v>91</v>
      </c>
      <c r="B122" s="14" t="n">
        <v>99433.5608256842</v>
      </c>
      <c r="C122" s="14" t="n">
        <v>99473.0756401772</v>
      </c>
      <c r="E122" s="9" t="s">
        <v>92</v>
      </c>
      <c r="F122" s="24" t="n">
        <v>0.999700431468127</v>
      </c>
      <c r="G122" s="24" t="n">
        <v>0.999726584561888</v>
      </c>
      <c r="H122" s="24" t="n">
        <v>0.999713508015008</v>
      </c>
    </row>
    <row r="123" customFormat="false" ht="12" hidden="false" customHeight="false" outlineLevel="0" collapsed="false">
      <c r="A123" s="9" t="s">
        <v>93</v>
      </c>
      <c r="B123" s="14" t="n">
        <v>99408.5604332488</v>
      </c>
      <c r="C123" s="14" t="n">
        <v>99451.0776137596</v>
      </c>
      <c r="E123" s="9" t="s">
        <v>94</v>
      </c>
      <c r="F123" s="24" t="n">
        <v>0.999748571888326</v>
      </c>
      <c r="G123" s="24" t="n">
        <v>0.999778854466135</v>
      </c>
      <c r="H123" s="24" t="n">
        <v>0.99976371317723</v>
      </c>
    </row>
    <row r="124" customFormat="false" ht="12" hidden="false" customHeight="false" outlineLevel="0" collapsed="false">
      <c r="A124" s="9" t="s">
        <v>95</v>
      </c>
      <c r="B124" s="14" t="n">
        <v>99380.559993721</v>
      </c>
      <c r="C124" s="14" t="n">
        <v>99428.0796770502</v>
      </c>
      <c r="E124" s="9" t="s">
        <v>96</v>
      </c>
      <c r="F124" s="24" t="n">
        <v>0.999718329695092</v>
      </c>
      <c r="G124" s="24" t="n">
        <v>0.999768751256787</v>
      </c>
      <c r="H124" s="24" t="n">
        <v>0.999743540475939</v>
      </c>
    </row>
    <row r="125" customFormat="false" ht="12" hidden="false" customHeight="false" outlineLevel="0" collapsed="false">
      <c r="A125" s="9" t="s">
        <v>97</v>
      </c>
      <c r="B125" s="14" t="n">
        <v>99351.5595384959</v>
      </c>
      <c r="C125" s="14" t="n">
        <v>99403.0819197573</v>
      </c>
      <c r="E125" s="9" t="s">
        <v>98</v>
      </c>
      <c r="F125" s="24" t="n">
        <v>0.999708187846527</v>
      </c>
      <c r="G125" s="24" t="n">
        <v>0.999748584530909</v>
      </c>
      <c r="H125" s="24" t="n">
        <v>0.999728386188718</v>
      </c>
    </row>
    <row r="126" customFormat="false" ht="12" hidden="false" customHeight="false" outlineLevel="0" collapsed="false">
      <c r="A126" s="9" t="s">
        <v>99</v>
      </c>
      <c r="B126" s="14" t="n">
        <v>99321.5590675734</v>
      </c>
      <c r="C126" s="14" t="n">
        <v>99376.0843418811</v>
      </c>
      <c r="E126" s="9" t="s">
        <v>100</v>
      </c>
      <c r="F126" s="24" t="n">
        <v>0.999698037242074</v>
      </c>
      <c r="G126" s="24" t="n">
        <v>0.999728403009697</v>
      </c>
      <c r="H126" s="24" t="n">
        <v>0.999713220125885</v>
      </c>
    </row>
    <row r="127" customFormat="false" ht="12" hidden="false" customHeight="false" outlineLevel="0" collapsed="false">
      <c r="A127" s="9" t="s">
        <v>101</v>
      </c>
      <c r="B127" s="14" t="n">
        <v>99285.5566385396</v>
      </c>
      <c r="C127" s="14" t="n">
        <v>99339.4296254965</v>
      </c>
      <c r="E127" s="9" t="s">
        <v>102</v>
      </c>
      <c r="F127" s="24" t="n">
        <v>0.999637516473042</v>
      </c>
      <c r="G127" s="24" t="n">
        <v>0.999631151532813</v>
      </c>
      <c r="H127" s="24" t="n">
        <v>0.999634334002928</v>
      </c>
    </row>
    <row r="128" customFormat="false" ht="12" hidden="false" customHeight="false" outlineLevel="0" collapsed="false">
      <c r="A128" s="9" t="s">
        <v>103</v>
      </c>
      <c r="B128" s="14" t="n">
        <v>99258.5583906522</v>
      </c>
      <c r="C128" s="14" t="n">
        <v>99308.4344836477</v>
      </c>
      <c r="E128" s="9" t="s">
        <v>104</v>
      </c>
      <c r="F128" s="24" t="n">
        <v>0.999728074769367</v>
      </c>
      <c r="G128" s="24" t="n">
        <v>0.999687987519501</v>
      </c>
      <c r="H128" s="24" t="n">
        <v>0.999708031144434</v>
      </c>
    </row>
    <row r="129" customFormat="false" ht="12" hidden="false" customHeight="false" outlineLevel="0" collapsed="false">
      <c r="A129" s="9" t="s">
        <v>105</v>
      </c>
      <c r="B129" s="14" t="n">
        <v>99232.5600778717</v>
      </c>
      <c r="C129" s="14" t="n">
        <v>99276.4394985134</v>
      </c>
      <c r="E129" s="9" t="s">
        <v>106</v>
      </c>
      <c r="F129" s="24" t="n">
        <v>0.999738074850149</v>
      </c>
      <c r="G129" s="24" t="n">
        <v>0.999677822077242</v>
      </c>
      <c r="H129" s="24" t="n">
        <v>0.999707948463696</v>
      </c>
    </row>
    <row r="130" customFormat="false" ht="12" hidden="false" customHeight="false" outlineLevel="0" collapsed="false">
      <c r="A130" s="9" t="s">
        <v>107</v>
      </c>
      <c r="B130" s="14" t="n">
        <v>99205.5618299842</v>
      </c>
      <c r="C130" s="14" t="n">
        <v>99242.4448268083</v>
      </c>
      <c r="E130" s="9" t="s">
        <v>108</v>
      </c>
      <c r="F130" s="24" t="n">
        <v>0.999727929543828</v>
      </c>
      <c r="G130" s="24" t="n">
        <v>0.999657575635499</v>
      </c>
      <c r="H130" s="24" t="n">
        <v>0.999692752589664</v>
      </c>
    </row>
    <row r="131" customFormat="false" ht="12" hidden="false" customHeight="false" outlineLevel="0" collapsed="false">
      <c r="A131" s="9" t="s">
        <v>109</v>
      </c>
      <c r="B131" s="14" t="n">
        <v>99177.5636469898</v>
      </c>
      <c r="C131" s="14" t="n">
        <v>99207.4503118177</v>
      </c>
      <c r="E131" s="9" t="s">
        <v>110</v>
      </c>
      <c r="F131" s="24" t="n">
        <v>0.999717776075475</v>
      </c>
      <c r="G131" s="24" t="n">
        <v>0.99964738358621</v>
      </c>
      <c r="H131" s="24" t="n">
        <v>0.999682579830842</v>
      </c>
    </row>
    <row r="132" customFormat="false" ht="12" hidden="false" customHeight="false" outlineLevel="0" collapsed="false">
      <c r="A132" s="9" t="s">
        <v>111</v>
      </c>
      <c r="B132" s="14" t="n">
        <v>99148.757638994</v>
      </c>
      <c r="C132" s="14" t="n">
        <v>99165.9835575637</v>
      </c>
      <c r="E132" s="9" t="s">
        <v>112</v>
      </c>
      <c r="F132" s="24" t="n">
        <v>0.999709551163221</v>
      </c>
      <c r="G132" s="24" t="n">
        <v>0.999582019756342</v>
      </c>
      <c r="H132" s="24" t="n">
        <v>0.999645785459782</v>
      </c>
    </row>
    <row r="133" customFormat="false" ht="12" hidden="false" customHeight="false" outlineLevel="0" collapsed="false">
      <c r="A133" s="9" t="s">
        <v>113</v>
      </c>
      <c r="B133" s="14" t="n">
        <v>99113.758783526</v>
      </c>
      <c r="C133" s="14" t="n">
        <v>99129.9911854981</v>
      </c>
      <c r="E133" s="9" t="s">
        <v>114</v>
      </c>
      <c r="F133" s="24" t="n">
        <v>0.999647006616105</v>
      </c>
      <c r="G133" s="24" t="n">
        <v>0.999637049210078</v>
      </c>
      <c r="H133" s="24" t="n">
        <v>0.999642027913091</v>
      </c>
    </row>
    <row r="134" customFormat="false" ht="12" hidden="false" customHeight="false" outlineLevel="0" collapsed="false">
      <c r="A134" s="9" t="s">
        <v>115</v>
      </c>
      <c r="B134" s="14" t="n">
        <v>99076.7599934598</v>
      </c>
      <c r="C134" s="14" t="n">
        <v>99091.9992372066</v>
      </c>
      <c r="E134" s="9" t="s">
        <v>116</v>
      </c>
      <c r="F134" s="24" t="n">
        <v>0.999626703794506</v>
      </c>
      <c r="G134" s="24" t="n">
        <v>0.999616746175026</v>
      </c>
      <c r="H134" s="24" t="n">
        <v>0.999621724984766</v>
      </c>
    </row>
    <row r="135" customFormat="false" ht="12" hidden="false" customHeight="false" outlineLevel="0" collapsed="false">
      <c r="A135" s="9" t="s">
        <v>117</v>
      </c>
      <c r="B135" s="14" t="n">
        <v>99036.7613014964</v>
      </c>
      <c r="C135" s="14" t="n">
        <v>99052.0077126892</v>
      </c>
      <c r="E135" s="9" t="s">
        <v>118</v>
      </c>
      <c r="F135" s="24" t="n">
        <v>0.999596285829633</v>
      </c>
      <c r="G135" s="24" t="n">
        <v>0.999596420247596</v>
      </c>
      <c r="H135" s="24" t="n">
        <v>0.999596353038615</v>
      </c>
    </row>
    <row r="136" customFormat="false" ht="12" hidden="false" customHeight="false" outlineLevel="0" collapsed="false">
      <c r="A136" s="9" t="s">
        <v>119</v>
      </c>
      <c r="B136" s="14" t="n">
        <v>98995.7626422338</v>
      </c>
      <c r="C136" s="14" t="n">
        <v>99009.0168238331</v>
      </c>
      <c r="E136" s="9" t="s">
        <v>120</v>
      </c>
      <c r="F136" s="24" t="n">
        <v>0.999586025848142</v>
      </c>
      <c r="G136" s="24" t="n">
        <v>0.999565976603111</v>
      </c>
      <c r="H136" s="24" t="n">
        <v>0.999576001225627</v>
      </c>
    </row>
    <row r="137" customFormat="false" ht="12" hidden="false" customHeight="false" outlineLevel="0" collapsed="false">
      <c r="A137" s="9" t="s">
        <v>121</v>
      </c>
      <c r="B137" s="14" t="n">
        <v>98953.3583542898</v>
      </c>
      <c r="C137" s="14" t="n">
        <v>98964.1782526291</v>
      </c>
      <c r="E137" s="9" t="s">
        <v>122</v>
      </c>
      <c r="F137" s="24" t="n">
        <v>0.999571655525325</v>
      </c>
      <c r="G137" s="24" t="n">
        <v>0.999547126386643</v>
      </c>
      <c r="H137" s="24" t="n">
        <v>0.999559390955984</v>
      </c>
    </row>
    <row r="138" customFormat="false" ht="12" hidden="false" customHeight="false" outlineLevel="0" collapsed="false">
      <c r="A138" s="9" t="s">
        <v>123</v>
      </c>
      <c r="B138" s="14" t="n">
        <v>98907.3591174215</v>
      </c>
      <c r="C138" s="14" t="n">
        <v>98914.1882652308</v>
      </c>
      <c r="E138" s="9" t="s">
        <v>124</v>
      </c>
      <c r="F138" s="24" t="n">
        <v>0.99953514223637</v>
      </c>
      <c r="G138" s="24" t="n">
        <v>0.999494867857432</v>
      </c>
      <c r="H138" s="24" t="n">
        <v>0.999515005046901</v>
      </c>
    </row>
    <row r="139" customFormat="false" ht="12" hidden="false" customHeight="false" outlineLevel="0" collapsed="false">
      <c r="A139" s="9" t="s">
        <v>125</v>
      </c>
      <c r="B139" s="14" t="n">
        <v>98857.3599469126</v>
      </c>
      <c r="C139" s="14" t="n">
        <v>98861.1988785886</v>
      </c>
      <c r="E139" s="9" t="s">
        <v>126</v>
      </c>
      <c r="F139" s="24" t="n">
        <v>0.99949448482949</v>
      </c>
      <c r="G139" s="24" t="n">
        <v>0.999464289324196</v>
      </c>
      <c r="H139" s="24" t="n">
        <v>0.999479387076843</v>
      </c>
    </row>
    <row r="140" customFormat="false" ht="12" hidden="false" customHeight="false" outlineLevel="0" collapsed="false">
      <c r="A140" s="9" t="s">
        <v>127</v>
      </c>
      <c r="B140" s="14" t="n">
        <v>98801.3608759425</v>
      </c>
      <c r="C140" s="14" t="n">
        <v>98803.2104932066</v>
      </c>
      <c r="E140" s="9" t="s">
        <v>128</v>
      </c>
      <c r="F140" s="24" t="n">
        <v>0.999433536653213</v>
      </c>
      <c r="G140" s="24" t="n">
        <v>0.999413436352788</v>
      </c>
      <c r="H140" s="24" t="n">
        <v>0.999423486503001</v>
      </c>
    </row>
    <row r="141" customFormat="false" ht="12" hidden="false" customHeight="false" outlineLevel="0" collapsed="false">
      <c r="A141" s="9" t="s">
        <v>129</v>
      </c>
      <c r="B141" s="14" t="n">
        <v>98736.3619542809</v>
      </c>
      <c r="C141" s="14" t="n">
        <v>98742.2227085807</v>
      </c>
      <c r="E141" s="9" t="s">
        <v>130</v>
      </c>
      <c r="F141" s="24" t="n">
        <v>0.999342125239112</v>
      </c>
      <c r="G141" s="24" t="n">
        <v>0.99938273478846</v>
      </c>
      <c r="H141" s="24" t="n">
        <v>0.999362430013786</v>
      </c>
    </row>
    <row r="142" customFormat="false" ht="12" hidden="false" customHeight="false" outlineLevel="0" collapsed="false">
      <c r="A142" s="9" t="s">
        <v>131</v>
      </c>
      <c r="B142" s="14" t="n">
        <v>98654.1050522365</v>
      </c>
      <c r="C142" s="14" t="n">
        <v>98687.8271481458</v>
      </c>
      <c r="E142" s="9" t="s">
        <v>132</v>
      </c>
      <c r="F142" s="24" t="n">
        <v>0.999166903657211</v>
      </c>
      <c r="G142" s="24" t="n">
        <v>0.99944911549545</v>
      </c>
      <c r="H142" s="24" t="n">
        <v>0.999308009576331</v>
      </c>
    </row>
    <row r="143" customFormat="false" ht="12" hidden="false" customHeight="false" outlineLevel="0" collapsed="false">
      <c r="A143" s="9" t="s">
        <v>133</v>
      </c>
      <c r="B143" s="14" t="n">
        <v>98568.1119339692</v>
      </c>
      <c r="C143" s="14" t="n">
        <v>98616.8330275378</v>
      </c>
      <c r="E143" s="9" t="s">
        <v>134</v>
      </c>
      <c r="F143" s="24" t="n">
        <v>0.999128337151081</v>
      </c>
      <c r="G143" s="24" t="n">
        <v>0.999280619275351</v>
      </c>
      <c r="H143" s="24" t="n">
        <v>0.999204478213216</v>
      </c>
    </row>
    <row r="144" customFormat="false" ht="12" hidden="false" customHeight="false" outlineLevel="0" collapsed="false">
      <c r="A144" s="9" t="s">
        <v>135</v>
      </c>
      <c r="B144" s="14" t="n">
        <v>98472.1196159033</v>
      </c>
      <c r="C144" s="14" t="n">
        <v>98540.8393209716</v>
      </c>
      <c r="E144" s="9" t="s">
        <v>136</v>
      </c>
      <c r="F144" s="24" t="n">
        <v>0.999026132121409</v>
      </c>
      <c r="G144" s="24" t="n">
        <v>0.999229404309252</v>
      </c>
      <c r="H144" s="24" t="n">
        <v>0.999127768215331</v>
      </c>
    </row>
    <row r="145" customFormat="false" ht="12" hidden="false" customHeight="false" outlineLevel="0" collapsed="false">
      <c r="A145" s="9" t="s">
        <v>137</v>
      </c>
      <c r="B145" s="14" t="n">
        <v>98367.1280180188</v>
      </c>
      <c r="C145" s="14" t="n">
        <v>98457.8461940638</v>
      </c>
      <c r="E145" s="9" t="s">
        <v>138</v>
      </c>
      <c r="F145" s="24" t="n">
        <v>0.998933793663688</v>
      </c>
      <c r="G145" s="24" t="n">
        <v>0.999157779378786</v>
      </c>
      <c r="H145" s="24" t="n">
        <v>0.999045786521237</v>
      </c>
    </row>
    <row r="146" customFormat="false" ht="12" hidden="false" customHeight="false" outlineLevel="0" collapsed="false">
      <c r="A146" s="9" t="s">
        <v>139</v>
      </c>
      <c r="B146" s="14" t="n">
        <v>98255.1369802753</v>
      </c>
      <c r="C146" s="14" t="n">
        <v>98367.8536468143</v>
      </c>
      <c r="E146" s="9" t="s">
        <v>140</v>
      </c>
      <c r="F146" s="24" t="n">
        <v>0.998861499364676</v>
      </c>
      <c r="G146" s="24" t="n">
        <v>0.99908597891658</v>
      </c>
      <c r="H146" s="24" t="n">
        <v>0.998973739140628</v>
      </c>
    </row>
    <row r="147" customFormat="false" ht="12" hidden="false" customHeight="false" outlineLevel="0" collapsed="false">
      <c r="A147" s="9" t="s">
        <v>141</v>
      </c>
      <c r="B147" s="14" t="n">
        <v>98130.5255800932</v>
      </c>
      <c r="C147" s="14" t="n">
        <v>98270.3813483426</v>
      </c>
      <c r="E147" s="9" t="s">
        <v>142</v>
      </c>
      <c r="F147" s="24" t="n">
        <v>0.998731756893209</v>
      </c>
      <c r="G147" s="24" t="n">
        <v>0.999009104144717</v>
      </c>
      <c r="H147" s="24" t="n">
        <v>0.998870430518963</v>
      </c>
    </row>
    <row r="148" customFormat="false" ht="12" hidden="false" customHeight="false" outlineLevel="0" collapsed="false">
      <c r="A148" s="9" t="s">
        <v>143</v>
      </c>
      <c r="B148" s="14" t="n">
        <v>98003.5417223686</v>
      </c>
      <c r="C148" s="14" t="n">
        <v>98162.3897206576</v>
      </c>
      <c r="E148" s="9" t="s">
        <v>144</v>
      </c>
      <c r="F148" s="24" t="n">
        <v>0.998705969860306</v>
      </c>
      <c r="G148" s="24" t="n">
        <v>0.998901076537984</v>
      </c>
      <c r="H148" s="24" t="n">
        <v>0.998803523199145</v>
      </c>
    </row>
    <row r="149" customFormat="false" ht="12" hidden="false" customHeight="false" outlineLevel="0" collapsed="false">
      <c r="A149" s="9" t="s">
        <v>145</v>
      </c>
      <c r="B149" s="14" t="n">
        <v>97866.5591356892</v>
      </c>
      <c r="C149" s="14" t="n">
        <v>98043.3989457085</v>
      </c>
      <c r="E149" s="9" t="s">
        <v>146</v>
      </c>
      <c r="F149" s="24" t="n">
        <v>0.998602269017303</v>
      </c>
      <c r="G149" s="24" t="n">
        <v>0.998787817052053</v>
      </c>
      <c r="H149" s="24" t="n">
        <v>0.998695043034678</v>
      </c>
    </row>
    <row r="150" customFormat="false" ht="12" hidden="false" customHeight="false" outlineLevel="0" collapsed="false">
      <c r="A150" s="9" t="s">
        <v>147</v>
      </c>
      <c r="B150" s="14" t="n">
        <v>97719.5778200551</v>
      </c>
      <c r="C150" s="14" t="n">
        <v>97911.409178538</v>
      </c>
      <c r="E150" s="9" t="s">
        <v>148</v>
      </c>
      <c r="F150" s="24" t="n">
        <v>0.998498145669653</v>
      </c>
      <c r="G150" s="24" t="n">
        <v>0.998653761817829</v>
      </c>
      <c r="H150" s="24" t="n">
        <v>0.998575953743741</v>
      </c>
    </row>
    <row r="151" customFormat="false" ht="12" hidden="false" customHeight="false" outlineLevel="0" collapsed="false">
      <c r="A151" s="9" t="s">
        <v>149</v>
      </c>
      <c r="B151" s="14" t="n">
        <v>97559.59815678</v>
      </c>
      <c r="C151" s="14" t="n">
        <v>97765.4204966676</v>
      </c>
      <c r="E151" s="9" t="s">
        <v>150</v>
      </c>
      <c r="F151" s="24" t="n">
        <v>0.998362869889084</v>
      </c>
      <c r="G151" s="24" t="n">
        <v>0.9985089717011</v>
      </c>
      <c r="H151" s="24" t="n">
        <v>0.998435920795092</v>
      </c>
    </row>
    <row r="152" customFormat="false" ht="12" hidden="false" customHeight="false" outlineLevel="0" collapsed="false">
      <c r="A152" s="9" t="s">
        <v>151</v>
      </c>
      <c r="B152" s="14" t="n">
        <v>97384.5481711818</v>
      </c>
      <c r="C152" s="14" t="n">
        <v>97590.6828183501</v>
      </c>
      <c r="E152" s="9" t="s">
        <v>152</v>
      </c>
      <c r="F152" s="24" t="n">
        <v>0.998205712314263</v>
      </c>
      <c r="G152" s="24" t="n">
        <v>0.998212684224854</v>
      </c>
      <c r="H152" s="24" t="n">
        <v>0.998209198269559</v>
      </c>
    </row>
    <row r="153" customFormat="false" ht="12" hidden="false" customHeight="false" outlineLevel="0" collapsed="false">
      <c r="A153" s="9" t="s">
        <v>153</v>
      </c>
      <c r="B153" s="14" t="n">
        <v>97194.5724619452</v>
      </c>
      <c r="C153" s="14" t="n">
        <v>97411.7182427484</v>
      </c>
      <c r="E153" s="9" t="s">
        <v>154</v>
      </c>
      <c r="F153" s="24" t="n">
        <v>0.99804922122858</v>
      </c>
      <c r="G153" s="24" t="n">
        <v>0.998166171498822</v>
      </c>
      <c r="H153" s="24" t="n">
        <v>0.998107696363701</v>
      </c>
    </row>
    <row r="154" customFormat="false" ht="12" hidden="false" customHeight="false" outlineLevel="0" collapsed="false">
      <c r="A154" s="9" t="s">
        <v>155</v>
      </c>
      <c r="B154" s="14" t="n">
        <v>96989.5986704003</v>
      </c>
      <c r="C154" s="14" t="n">
        <v>97216.7568335733</v>
      </c>
      <c r="E154" s="9" t="s">
        <v>156</v>
      </c>
      <c r="F154" s="24" t="n">
        <v>0.997891098377689</v>
      </c>
      <c r="G154" s="24" t="n">
        <v>0.997998583613018</v>
      </c>
      <c r="H154" s="24" t="n">
        <v>0.997944840995354</v>
      </c>
    </row>
    <row r="155" customFormat="false" ht="12" hidden="false" customHeight="false" outlineLevel="0" collapsed="false">
      <c r="A155" s="9" t="s">
        <v>157</v>
      </c>
      <c r="B155" s="14" t="n">
        <v>96767.6270522396</v>
      </c>
      <c r="C155" s="14" t="n">
        <v>97005.7985908249</v>
      </c>
      <c r="E155" s="9" t="s">
        <v>158</v>
      </c>
      <c r="F155" s="24" t="n">
        <v>0.997711387394074</v>
      </c>
      <c r="G155" s="24" t="n">
        <v>0.997830021802625</v>
      </c>
      <c r="H155" s="24" t="n">
        <v>0.997770704598349</v>
      </c>
    </row>
    <row r="156" customFormat="false" ht="12" hidden="false" customHeight="false" outlineLevel="0" collapsed="false">
      <c r="A156" s="9" t="s">
        <v>159</v>
      </c>
      <c r="B156" s="14" t="n">
        <v>96530.6573517707</v>
      </c>
      <c r="C156" s="14" t="n">
        <v>96779.8433166015</v>
      </c>
      <c r="E156" s="9" t="s">
        <v>160</v>
      </c>
      <c r="F156" s="24" t="n">
        <v>0.997551146931184</v>
      </c>
      <c r="G156" s="24" t="n">
        <v>0.997670703426952</v>
      </c>
      <c r="H156" s="24" t="n">
        <v>0.997610925179068</v>
      </c>
    </row>
    <row r="157" customFormat="false" ht="12" hidden="false" customHeight="false" outlineLevel="0" collapsed="false">
      <c r="A157" s="9" t="s">
        <v>161</v>
      </c>
      <c r="B157" s="14" t="n">
        <v>96282.849122983</v>
      </c>
      <c r="C157" s="14" t="n">
        <v>96556.7070438085</v>
      </c>
      <c r="E157" s="9" t="s">
        <v>162</v>
      </c>
      <c r="F157" s="24" t="n">
        <v>0.997432854643426</v>
      </c>
      <c r="G157" s="24" t="n">
        <v>0.997694393117965</v>
      </c>
      <c r="H157" s="24" t="n">
        <v>0.997563623880695</v>
      </c>
    </row>
    <row r="158" customFormat="false" ht="12" hidden="false" customHeight="false" outlineLevel="0" collapsed="false">
      <c r="A158" s="9" t="s">
        <v>163</v>
      </c>
      <c r="B158" s="14" t="n">
        <v>96010.863673483</v>
      </c>
      <c r="C158" s="14" t="n">
        <v>96300.7131229599</v>
      </c>
      <c r="E158" s="9" t="s">
        <v>164</v>
      </c>
      <c r="F158" s="24" t="n">
        <v>0.997175141242938</v>
      </c>
      <c r="G158" s="24" t="n">
        <v>0.997348771217598</v>
      </c>
      <c r="H158" s="24" t="n">
        <v>0.997261956230268</v>
      </c>
    </row>
    <row r="159" customFormat="false" ht="12" hidden="false" customHeight="false" outlineLevel="0" collapsed="false">
      <c r="A159" s="9" t="s">
        <v>165</v>
      </c>
      <c r="B159" s="14" t="n">
        <v>95719.8792403783</v>
      </c>
      <c r="C159" s="14" t="n">
        <v>96029.7195583117</v>
      </c>
      <c r="E159" s="9" t="s">
        <v>166</v>
      </c>
      <c r="F159" s="24" t="n">
        <v>0.996969255124146</v>
      </c>
      <c r="G159" s="24" t="n">
        <v>0.997185965130889</v>
      </c>
      <c r="H159" s="24" t="n">
        <v>0.997077610127518</v>
      </c>
    </row>
    <row r="160" customFormat="false" ht="12" hidden="false" customHeight="false" outlineLevel="0" collapsed="false">
      <c r="A160" s="9" t="s">
        <v>167</v>
      </c>
      <c r="B160" s="14" t="n">
        <v>95407.8959306578</v>
      </c>
      <c r="C160" s="14" t="n">
        <v>95740.7264211037</v>
      </c>
      <c r="E160" s="9" t="s">
        <v>168</v>
      </c>
      <c r="F160" s="24" t="n">
        <v>0.996740663358579</v>
      </c>
      <c r="G160" s="24" t="n">
        <v>0.996990586471176</v>
      </c>
      <c r="H160" s="24" t="n">
        <v>0.996865624914878</v>
      </c>
    </row>
    <row r="161" customFormat="false" ht="12" hidden="false" customHeight="false" outlineLevel="0" collapsed="false">
      <c r="A161" s="9" t="s">
        <v>169</v>
      </c>
      <c r="B161" s="14" t="n">
        <v>95073.9137978159</v>
      </c>
      <c r="C161" s="14" t="n">
        <v>95432.7337350828</v>
      </c>
      <c r="E161" s="9" t="s">
        <v>170</v>
      </c>
      <c r="F161" s="24" t="n">
        <v>0.996499428799011</v>
      </c>
      <c r="G161" s="24" t="n">
        <v>0.996783054635848</v>
      </c>
      <c r="H161" s="24" t="n">
        <v>0.996641241717429</v>
      </c>
    </row>
    <row r="162" customFormat="false" ht="12" hidden="false" customHeight="false" outlineLevel="0" collapsed="false">
      <c r="A162" s="9" t="s">
        <v>171</v>
      </c>
      <c r="B162" s="14" t="n">
        <v>94743.9615416404</v>
      </c>
      <c r="C162" s="14" t="n">
        <v>95167.8840921328</v>
      </c>
      <c r="E162" s="9" t="s">
        <v>172</v>
      </c>
      <c r="F162" s="24" t="n">
        <v>0.996529518529371</v>
      </c>
      <c r="G162" s="24" t="n">
        <v>0.997224750538057</v>
      </c>
      <c r="H162" s="24" t="n">
        <v>0.996877134533714</v>
      </c>
    </row>
    <row r="163" customFormat="false" ht="12" hidden="false" customHeight="false" outlineLevel="0" collapsed="false">
      <c r="A163" s="9" t="s">
        <v>173</v>
      </c>
      <c r="B163" s="14" t="n">
        <v>94357.8679704674</v>
      </c>
      <c r="C163" s="14" t="n">
        <v>94815.6587543508</v>
      </c>
      <c r="E163" s="9" t="s">
        <v>174</v>
      </c>
      <c r="F163" s="24" t="n">
        <v>0.995924874103947</v>
      </c>
      <c r="G163" s="24" t="n">
        <v>0.996298905443343</v>
      </c>
      <c r="H163" s="24" t="n">
        <v>0.996111889773645</v>
      </c>
    </row>
    <row r="164" customFormat="false" ht="12" hidden="false" customHeight="false" outlineLevel="0" collapsed="false">
      <c r="A164" s="9" t="s">
        <v>175</v>
      </c>
      <c r="B164" s="14" t="n">
        <v>93939.7666420988</v>
      </c>
      <c r="C164" s="14" t="n">
        <v>94439.4180526291</v>
      </c>
      <c r="E164" s="9" t="s">
        <v>176</v>
      </c>
      <c r="F164" s="24" t="n">
        <v>0.995568982880161</v>
      </c>
      <c r="G164" s="24" t="n">
        <v>0.996031871669041</v>
      </c>
      <c r="H164" s="24" t="n">
        <v>0.995800427274601</v>
      </c>
    </row>
    <row r="165" customFormat="false" ht="12" hidden="false" customHeight="false" outlineLevel="0" collapsed="false">
      <c r="A165" s="9" t="s">
        <v>177</v>
      </c>
      <c r="B165" s="14" t="n">
        <v>93486.6568292974</v>
      </c>
      <c r="C165" s="14" t="n">
        <v>94036.1600664753</v>
      </c>
      <c r="E165" s="9" t="s">
        <v>178</v>
      </c>
      <c r="F165" s="24" t="n">
        <v>0.995176592097277</v>
      </c>
      <c r="G165" s="24" t="n">
        <v>0.995729982305386</v>
      </c>
      <c r="H165" s="24" t="n">
        <v>0.995453287201332</v>
      </c>
    </row>
    <row r="166" customFormat="false" ht="12" hidden="false" customHeight="false" outlineLevel="0" collapsed="false">
      <c r="A166" s="9" t="s">
        <v>179</v>
      </c>
      <c r="B166" s="14" t="n">
        <v>92992.537077589</v>
      </c>
      <c r="C166" s="14" t="n">
        <v>93602.8828753969</v>
      </c>
      <c r="E166" s="9" t="s">
        <v>180</v>
      </c>
      <c r="F166" s="24" t="n">
        <v>0.994714542497646</v>
      </c>
      <c r="G166" s="24" t="n">
        <v>0.995392440623138</v>
      </c>
      <c r="H166" s="24" t="n">
        <v>0.995053491560392</v>
      </c>
    </row>
    <row r="167" customFormat="false" ht="12" hidden="false" customHeight="false" outlineLevel="0" collapsed="false">
      <c r="A167" s="9" t="s">
        <v>181</v>
      </c>
      <c r="B167" s="14" t="n">
        <v>92477.9266640185</v>
      </c>
      <c r="C167" s="14" t="n">
        <v>93176.605414481</v>
      </c>
      <c r="E167" s="9" t="s">
        <v>182</v>
      </c>
      <c r="F167" s="24" t="n">
        <v>0.99446611061766</v>
      </c>
      <c r="G167" s="24" t="n">
        <v>0.995445893888937</v>
      </c>
      <c r="H167" s="24" t="n">
        <v>0.994956002253299</v>
      </c>
    </row>
    <row r="168" customFormat="false" ht="12" hidden="false" customHeight="false" outlineLevel="0" collapsed="false">
      <c r="A168" s="9" t="s">
        <v>183</v>
      </c>
      <c r="B168" s="14" t="n">
        <v>91885.6132928352</v>
      </c>
      <c r="C168" s="14" t="n">
        <v>92669.0574005446</v>
      </c>
      <c r="E168" s="9" t="s">
        <v>184</v>
      </c>
      <c r="F168" s="24" t="n">
        <v>0.993595083794047</v>
      </c>
      <c r="G168" s="24" t="n">
        <v>0.994552838540548</v>
      </c>
      <c r="H168" s="24" t="n">
        <v>0.994073961167297</v>
      </c>
    </row>
    <row r="169" customFormat="false" ht="12" hidden="false" customHeight="false" outlineLevel="0" collapsed="false">
      <c r="A169" s="9" t="s">
        <v>185</v>
      </c>
      <c r="B169" s="14" t="n">
        <v>91234.2686904023</v>
      </c>
      <c r="C169" s="14" t="n">
        <v>92115.4596654227</v>
      </c>
      <c r="E169" s="9" t="s">
        <v>186</v>
      </c>
      <c r="F169" s="24" t="n">
        <v>0.992911353811645</v>
      </c>
      <c r="G169" s="24" t="n">
        <v>0.994026077844635</v>
      </c>
      <c r="H169" s="24" t="n">
        <v>0.99346871582814</v>
      </c>
    </row>
    <row r="170" customFormat="false" ht="12" hidden="false" customHeight="false" outlineLevel="0" collapsed="false">
      <c r="A170" s="9" t="s">
        <v>187</v>
      </c>
      <c r="B170" s="14" t="n">
        <v>90519.8907393468</v>
      </c>
      <c r="C170" s="14" t="n">
        <v>91507.8035619525</v>
      </c>
      <c r="E170" s="9" t="s">
        <v>188</v>
      </c>
      <c r="F170" s="24" t="n">
        <v>0.992169850634966</v>
      </c>
      <c r="G170" s="24" t="n">
        <v>0.993403321161537</v>
      </c>
      <c r="H170" s="24" t="n">
        <v>0.992786585898252</v>
      </c>
    </row>
    <row r="171" customFormat="false" ht="12" hidden="false" customHeight="false" outlineLevel="0" collapsed="false">
      <c r="A171" s="9" t="s">
        <v>189</v>
      </c>
      <c r="B171" s="14" t="n">
        <v>89732.4741462366</v>
      </c>
      <c r="C171" s="14" t="n">
        <v>90836.0782811807</v>
      </c>
      <c r="E171" s="9" t="s">
        <v>190</v>
      </c>
      <c r="F171" s="24" t="n">
        <v>0.99130117605447</v>
      </c>
      <c r="G171" s="24" t="n">
        <v>0.992659366145566</v>
      </c>
      <c r="H171" s="24" t="n">
        <v>0.991980271100018</v>
      </c>
    </row>
    <row r="172" customFormat="false" ht="12" hidden="false" customHeight="false" outlineLevel="0" collapsed="false">
      <c r="A172" s="9" t="s">
        <v>191</v>
      </c>
      <c r="B172" s="14" t="n">
        <v>88944.9006764208</v>
      </c>
      <c r="C172" s="14" t="n">
        <v>90145.8572137136</v>
      </c>
      <c r="E172" s="9" t="s">
        <v>192</v>
      </c>
      <c r="F172" s="24" t="n">
        <v>0.991223094233062</v>
      </c>
      <c r="G172" s="24" t="n">
        <v>0.992401465579233</v>
      </c>
      <c r="H172" s="24" t="n">
        <v>0.991812279906147</v>
      </c>
    </row>
    <row r="173" customFormat="false" ht="12" hidden="false" customHeight="false" outlineLevel="0" collapsed="false">
      <c r="A173" s="9" t="s">
        <v>193</v>
      </c>
      <c r="B173" s="14" t="n">
        <v>87983.5182310628</v>
      </c>
      <c r="C173" s="14" t="n">
        <v>89317.4525165067</v>
      </c>
      <c r="E173" s="9" t="s">
        <v>194</v>
      </c>
      <c r="F173" s="24" t="n">
        <v>0.989191258430256</v>
      </c>
      <c r="G173" s="24" t="n">
        <v>0.990810396364162</v>
      </c>
      <c r="H173" s="24" t="n">
        <v>0.990000827397209</v>
      </c>
    </row>
    <row r="174" customFormat="false" ht="12" hidden="false" customHeight="false" outlineLevel="0" collapsed="false">
      <c r="A174" s="9" t="s">
        <v>195</v>
      </c>
      <c r="B174" s="14" t="n">
        <v>86919.9889008854</v>
      </c>
      <c r="C174" s="14" t="n">
        <v>88397.8932516507</v>
      </c>
      <c r="E174" s="9" t="s">
        <v>196</v>
      </c>
      <c r="F174" s="24" t="n">
        <v>0.987912175466952</v>
      </c>
      <c r="G174" s="24" t="n">
        <v>0.989704595922213</v>
      </c>
      <c r="H174" s="24" t="n">
        <v>0.988808385694582</v>
      </c>
    </row>
    <row r="175" customFormat="false" ht="12" hidden="false" customHeight="false" outlineLevel="0" collapsed="false">
      <c r="A175" s="9" t="s">
        <v>197</v>
      </c>
      <c r="B175" s="14" t="n">
        <v>85743.2968453691</v>
      </c>
      <c r="C175" s="14" t="n">
        <v>87378.1641322352</v>
      </c>
      <c r="E175" s="9" t="s">
        <v>198</v>
      </c>
      <c r="F175" s="24" t="n">
        <v>0.986462353822225</v>
      </c>
      <c r="G175" s="24" t="n">
        <v>0.988464327803463</v>
      </c>
      <c r="H175" s="24" t="n">
        <v>0.987463340812844</v>
      </c>
    </row>
    <row r="176" customFormat="false" ht="12" hidden="false" customHeight="false" outlineLevel="0" collapsed="false">
      <c r="A176" s="9" t="s">
        <v>199</v>
      </c>
      <c r="B176" s="14" t="n">
        <v>84440.4233438995</v>
      </c>
      <c r="C176" s="14" t="n">
        <v>86249.2498713498</v>
      </c>
      <c r="E176" s="9" t="s">
        <v>200</v>
      </c>
      <c r="F176" s="24" t="n">
        <v>0.984804952113992</v>
      </c>
      <c r="G176" s="24" t="n">
        <v>0.987080132981772</v>
      </c>
      <c r="H176" s="24" t="n">
        <v>0.985942542547882</v>
      </c>
    </row>
    <row r="177" customFormat="false" ht="12" hidden="false" customHeight="false" outlineLevel="0" collapsed="false">
      <c r="A177" s="9" t="s">
        <v>201</v>
      </c>
      <c r="B177" s="14" t="n">
        <v>83056.3015033309</v>
      </c>
      <c r="C177" s="14" t="n">
        <v>85113.3141047285</v>
      </c>
      <c r="E177" s="9" t="s">
        <v>202</v>
      </c>
      <c r="F177" s="24" t="n">
        <v>0.983608302922269</v>
      </c>
      <c r="G177" s="24" t="n">
        <v>0.986829615697346</v>
      </c>
      <c r="H177" s="24" t="n">
        <v>0.985218959309807</v>
      </c>
    </row>
    <row r="178" customFormat="false" ht="12" hidden="false" customHeight="false" outlineLevel="0" collapsed="false">
      <c r="A178" s="9" t="s">
        <v>203</v>
      </c>
      <c r="B178" s="14" t="n">
        <v>81451.8377955853</v>
      </c>
      <c r="C178" s="14" t="n">
        <v>83722.0918236224</v>
      </c>
      <c r="E178" s="9" t="s">
        <v>204</v>
      </c>
      <c r="F178" s="24" t="n">
        <v>0.980682215813796</v>
      </c>
      <c r="G178" s="24" t="n">
        <v>0.983654469388958</v>
      </c>
      <c r="H178" s="24" t="n">
        <v>0.982168342601377</v>
      </c>
    </row>
    <row r="179" customFormat="false" ht="12" hidden="false" customHeight="false" outlineLevel="0" collapsed="false">
      <c r="A179" s="9" t="s">
        <v>205</v>
      </c>
      <c r="B179" s="14" t="n">
        <v>79670.9933179689</v>
      </c>
      <c r="C179" s="14" t="n">
        <v>82171.3855175012</v>
      </c>
      <c r="E179" s="9" t="s">
        <v>206</v>
      </c>
      <c r="F179" s="24" t="n">
        <v>0.978136227176534</v>
      </c>
      <c r="G179" s="24" t="n">
        <v>0.981477931662434</v>
      </c>
      <c r="H179" s="24" t="n">
        <v>0.979807079419484</v>
      </c>
    </row>
    <row r="180" customFormat="false" ht="12" hidden="false" customHeight="false" outlineLevel="0" collapsed="false">
      <c r="A180" s="9" t="s">
        <v>207</v>
      </c>
      <c r="B180" s="14" t="n">
        <v>77693.7248011781</v>
      </c>
      <c r="C180" s="14" t="n">
        <v>80438.1251701679</v>
      </c>
      <c r="E180" s="9" t="s">
        <v>208</v>
      </c>
      <c r="F180" s="24" t="n">
        <v>0.975182077761984</v>
      </c>
      <c r="G180" s="24" t="n">
        <v>0.978906764971558</v>
      </c>
      <c r="H180" s="24" t="n">
        <v>0.977044421366771</v>
      </c>
    </row>
    <row r="181" customFormat="false" ht="12" hidden="false" customHeight="false" outlineLevel="0" collapsed="false">
      <c r="A181" s="9" t="s">
        <v>209</v>
      </c>
      <c r="B181" s="14" t="n">
        <v>75500.9911393746</v>
      </c>
      <c r="C181" s="14" t="n">
        <v>78498.2377212427</v>
      </c>
      <c r="E181" s="9" t="s">
        <v>210</v>
      </c>
      <c r="F181" s="24" t="n">
        <v>0.971777210226247</v>
      </c>
      <c r="G181" s="24" t="n">
        <v>0.975883482554805</v>
      </c>
      <c r="H181" s="24" t="n">
        <v>0.973830346390526</v>
      </c>
    </row>
    <row r="182" customFormat="false" ht="12" hidden="false" customHeight="false" outlineLevel="0" collapsed="false">
      <c r="A182" s="9" t="s">
        <v>211</v>
      </c>
      <c r="B182" s="14" t="n">
        <v>73044.5172277582</v>
      </c>
      <c r="C182" s="14" t="n">
        <v>76433.9059585002</v>
      </c>
      <c r="E182" s="9" t="s">
        <v>212</v>
      </c>
      <c r="F182" s="24" t="n">
        <v>0.967464348817862</v>
      </c>
      <c r="G182" s="24" t="n">
        <v>0.973702189722103</v>
      </c>
      <c r="H182" s="24" t="n">
        <v>0.970583269269983</v>
      </c>
    </row>
    <row r="183" customFormat="false" ht="12" hidden="false" customHeight="false" outlineLevel="0" collapsed="false">
      <c r="A183" s="9" t="s">
        <v>213</v>
      </c>
      <c r="B183" s="14" t="n">
        <v>70381.0132809032</v>
      </c>
      <c r="C183" s="14" t="n">
        <v>74030.5008764576</v>
      </c>
      <c r="E183" s="9" t="s">
        <v>214</v>
      </c>
      <c r="F183" s="24" t="n">
        <v>0.963535881296197</v>
      </c>
      <c r="G183" s="24" t="n">
        <v>0.968555773096987</v>
      </c>
      <c r="H183" s="24" t="n">
        <v>0.966045827196592</v>
      </c>
    </row>
    <row r="184" customFormat="false" ht="12" hidden="false" customHeight="false" outlineLevel="0" collapsed="false">
      <c r="A184" s="9" t="s">
        <v>215</v>
      </c>
      <c r="B184" s="14" t="n">
        <v>67473.0960346754</v>
      </c>
      <c r="C184" s="14" t="n">
        <v>71388.0609387835</v>
      </c>
      <c r="E184" s="9" t="s">
        <v>216</v>
      </c>
      <c r="F184" s="24" t="n">
        <v>0.958683214255216</v>
      </c>
      <c r="G184" s="24" t="n">
        <v>0.964306064306064</v>
      </c>
      <c r="H184" s="24" t="n">
        <v>0.96149463928064</v>
      </c>
    </row>
    <row r="185" customFormat="false" ht="12" hidden="false" customHeight="false" outlineLevel="0" collapsed="false">
      <c r="A185" s="9" t="s">
        <v>217</v>
      </c>
      <c r="B185" s="14" t="n">
        <v>64317.7604075249</v>
      </c>
      <c r="C185" s="14" t="n">
        <v>68506.5861454779</v>
      </c>
      <c r="E185" s="9" t="s">
        <v>218</v>
      </c>
      <c r="F185" s="24" t="n">
        <v>0.953235647797622</v>
      </c>
      <c r="G185" s="24" t="n">
        <v>0.959636460839348</v>
      </c>
      <c r="H185" s="24" t="n">
        <v>0.956436054318485</v>
      </c>
    </row>
    <row r="186" customFormat="false" ht="12" hidden="false" customHeight="false" outlineLevel="0" collapsed="false">
      <c r="A186" s="9" t="s">
        <v>219</v>
      </c>
      <c r="B186" s="14" t="n">
        <v>60921.0165625512</v>
      </c>
      <c r="C186" s="14" t="n">
        <v>65388.0851928066</v>
      </c>
      <c r="E186" s="9" t="s">
        <v>220</v>
      </c>
      <c r="F186" s="24" t="n">
        <v>0.947188088897195</v>
      </c>
      <c r="G186" s="24" t="n">
        <v>0.954478815422959</v>
      </c>
      <c r="H186" s="24" t="n">
        <v>0.950833452160077</v>
      </c>
    </row>
    <row r="187" customFormat="false" ht="12" hidden="false" customHeight="false" outlineLevel="0" collapsed="false">
      <c r="A187" s="9" t="s">
        <v>221</v>
      </c>
      <c r="B187" s="14" t="n">
        <v>57080.7893051953</v>
      </c>
      <c r="C187" s="14" t="n">
        <v>62175.7379799247</v>
      </c>
      <c r="E187" s="9" t="s">
        <v>222</v>
      </c>
      <c r="F187" s="24" t="n">
        <v>0.936963834912162</v>
      </c>
      <c r="G187" s="24" t="n">
        <v>0.950872590879366</v>
      </c>
      <c r="H187" s="24" t="n">
        <v>0.943918212895764</v>
      </c>
    </row>
    <row r="188" customFormat="false" ht="12" hidden="false" customHeight="false" outlineLevel="0" collapsed="false">
      <c r="A188" s="9" t="s">
        <v>223</v>
      </c>
      <c r="B188" s="14" t="n">
        <v>53254.4452856811</v>
      </c>
      <c r="C188" s="14" t="n">
        <v>58593.3605884636</v>
      </c>
      <c r="E188" s="9" t="s">
        <v>224</v>
      </c>
      <c r="F188" s="24" t="n">
        <v>0.932966168371361</v>
      </c>
      <c r="G188" s="24" t="n">
        <v>0.942383033835195</v>
      </c>
      <c r="H188" s="24" t="n">
        <v>0.937674601103278</v>
      </c>
    </row>
    <row r="189" customFormat="false" ht="12" hidden="false" customHeight="false" outlineLevel="0" collapsed="false">
      <c r="A189" s="9" t="s">
        <v>225</v>
      </c>
      <c r="B189" s="14" t="n">
        <v>49245.4666924654</v>
      </c>
      <c r="C189" s="14" t="n">
        <v>54799.6038061043</v>
      </c>
      <c r="E189" s="9" t="s">
        <v>226</v>
      </c>
      <c r="F189" s="24" t="n">
        <v>0.924720301343678</v>
      </c>
      <c r="G189" s="24" t="n">
        <v>0.935252787273883</v>
      </c>
      <c r="H189" s="24" t="n">
        <v>0.929986544308781</v>
      </c>
    </row>
    <row r="190" customFormat="false" ht="12" hidden="false" customHeight="false" outlineLevel="0" collapsed="false">
      <c r="A190" s="9" t="s">
        <v>227</v>
      </c>
      <c r="B190" s="14" t="n">
        <v>45089.7816384076</v>
      </c>
      <c r="C190" s="14" t="n">
        <v>50814.5990034084</v>
      </c>
      <c r="E190" s="9" t="s">
        <v>228</v>
      </c>
      <c r="F190" s="24" t="n">
        <v>0.915612840466926</v>
      </c>
      <c r="G190" s="24" t="n">
        <v>0.927280408508137</v>
      </c>
      <c r="H190" s="24" t="n">
        <v>0.921446624487532</v>
      </c>
    </row>
    <row r="191" customFormat="false" ht="12" hidden="false" customHeight="false" outlineLevel="0" collapsed="false">
      <c r="A191" s="9" t="s">
        <v>229</v>
      </c>
      <c r="B191" s="14" t="n">
        <v>40834.2962708519</v>
      </c>
      <c r="C191" s="14" t="n">
        <v>46667.5366676906</v>
      </c>
      <c r="E191" s="9" t="s">
        <v>230</v>
      </c>
      <c r="F191" s="24" t="n">
        <v>0.905621956617973</v>
      </c>
      <c r="G191" s="24" t="n">
        <v>0.918388368361627</v>
      </c>
      <c r="H191" s="24" t="n">
        <v>0.9120051624898</v>
      </c>
    </row>
    <row r="192" customFormat="false" ht="12" hidden="false" customHeight="false" outlineLevel="0" collapsed="false">
      <c r="A192" s="9" t="s">
        <v>231</v>
      </c>
      <c r="B192" s="14" t="n">
        <v>36529.908749682</v>
      </c>
      <c r="C192" s="14" t="n">
        <v>42398.6795400743</v>
      </c>
      <c r="E192" s="9" t="s">
        <v>232</v>
      </c>
      <c r="F192" s="24" t="n">
        <v>0.894588913872324</v>
      </c>
      <c r="G192" s="24" t="n">
        <v>0.908526195457585</v>
      </c>
      <c r="H192" s="24" t="n">
        <v>0.901557554664954</v>
      </c>
    </row>
    <row r="193" customFormat="false" ht="12" hidden="false" customHeight="false" outlineLevel="0" collapsed="false">
      <c r="A193" s="9" t="s">
        <v>233</v>
      </c>
      <c r="B193" s="14" t="n">
        <v>32234.5032567271</v>
      </c>
      <c r="C193" s="14" t="n">
        <v>38052.3166357953</v>
      </c>
      <c r="E193" s="9" t="s">
        <v>234</v>
      </c>
      <c r="F193" s="24" t="n">
        <v>0.882414009780619</v>
      </c>
      <c r="G193" s="24" t="n">
        <v>0.897488248421253</v>
      </c>
      <c r="H193" s="24" t="n">
        <v>0.889951129100936</v>
      </c>
    </row>
    <row r="194" customFormat="false" ht="12" hidden="false" customHeight="false" outlineLevel="0" collapsed="false">
      <c r="A194" s="9" t="s">
        <v>235</v>
      </c>
      <c r="B194" s="14" t="n">
        <v>28009.9559863557</v>
      </c>
      <c r="C194" s="14" t="n">
        <v>33682.8026553702</v>
      </c>
      <c r="E194" s="9" t="s">
        <v>236</v>
      </c>
      <c r="F194" s="24" t="n">
        <v>0.868943310938419</v>
      </c>
      <c r="G194" s="24" t="n">
        <v>0.885170881388213</v>
      </c>
      <c r="H194" s="24" t="n">
        <v>0.877057096163316</v>
      </c>
    </row>
    <row r="195" customFormat="false" ht="12" hidden="false" customHeight="false" outlineLevel="0" collapsed="false">
      <c r="A195" s="9" t="s">
        <v>237</v>
      </c>
      <c r="B195" s="14" t="n">
        <v>23929.1211674214</v>
      </c>
      <c r="C195" s="14" t="n">
        <v>29357.5776901811</v>
      </c>
      <c r="E195" s="9" t="s">
        <v>238</v>
      </c>
      <c r="F195" s="24" t="n">
        <v>0.854307703270862</v>
      </c>
      <c r="G195" s="24" t="n">
        <v>0.871589516779727</v>
      </c>
      <c r="H195" s="24" t="n">
        <v>0.862948610025294</v>
      </c>
    </row>
    <row r="196" customFormat="false" ht="12" hidden="false" customHeight="false" outlineLevel="0" collapsed="false">
      <c r="A196" s="9" t="s">
        <v>239</v>
      </c>
      <c r="B196" s="14" t="n">
        <v>20069.8430444528</v>
      </c>
      <c r="C196" s="14" t="n">
        <v>25164.2132021712</v>
      </c>
      <c r="E196" s="9" t="s">
        <v>240</v>
      </c>
      <c r="F196" s="24" t="n">
        <v>0.838720440422071</v>
      </c>
      <c r="G196" s="24" t="n">
        <v>0.857162449427416</v>
      </c>
      <c r="H196" s="24" t="n">
        <v>0.847941444924743</v>
      </c>
    </row>
    <row r="197" customFormat="false" ht="12" hidden="false" customHeight="false" outlineLevel="0" collapsed="false">
      <c r="A197" s="25" t="s">
        <v>241</v>
      </c>
      <c r="B197" s="14" t="n">
        <v>77590.7517321744</v>
      </c>
      <c r="C197" s="14" t="n">
        <v>104548.246738269</v>
      </c>
      <c r="E197" s="9" t="s">
        <v>242</v>
      </c>
      <c r="F197" s="24" t="n">
        <v>0.79449395029431</v>
      </c>
      <c r="G197" s="24" t="n">
        <v>0.806000031039995</v>
      </c>
      <c r="H197" s="24" t="n">
        <v>0.800246990667153</v>
      </c>
    </row>
    <row r="198" customFormat="false" ht="12" hidden="false" customHeight="false" outlineLevel="0" collapsed="false">
      <c r="H19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C&amp;P/&amp;N</oddFooter>
  </headerFooter>
  <rowBreaks count="1" manualBreakCount="1"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E13" activeCellId="0" sqref="BE13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4.75"/>
    <col collapsed="false" customWidth="true" hidden="false" outlineLevel="0" max="2" min="2" style="0" width="9.99"/>
    <col collapsed="false" customWidth="true" hidden="false" outlineLevel="0" max="3" min="3" style="0" width="20.75"/>
    <col collapsed="false" customWidth="true" hidden="false" outlineLevel="0" max="54" min="4" style="0" width="9.99"/>
    <col collapsed="false" customWidth="true" hidden="false" outlineLevel="0" max="55" min="55" style="0" width="21.36"/>
  </cols>
  <sheetData>
    <row r="1" customFormat="false" ht="13.5" hidden="false" customHeight="false" outlineLevel="0" collapsed="false">
      <c r="B1" s="26" t="s">
        <v>0</v>
      </c>
      <c r="C1" s="4"/>
      <c r="D1" s="27" t="s">
        <v>16</v>
      </c>
      <c r="E1" s="27"/>
      <c r="F1" s="27"/>
      <c r="G1" s="27"/>
      <c r="H1" s="27"/>
      <c r="I1" s="27" t="s">
        <v>17</v>
      </c>
      <c r="J1" s="27"/>
      <c r="K1" s="27"/>
      <c r="L1" s="27"/>
      <c r="M1" s="27"/>
      <c r="N1" s="27" t="s">
        <v>18</v>
      </c>
      <c r="O1" s="27"/>
      <c r="P1" s="27"/>
      <c r="Q1" s="27"/>
      <c r="R1" s="27"/>
      <c r="S1" s="27" t="s">
        <v>19</v>
      </c>
      <c r="T1" s="27"/>
      <c r="U1" s="27"/>
      <c r="V1" s="27"/>
      <c r="W1" s="27"/>
      <c r="X1" s="27" t="s">
        <v>20</v>
      </c>
      <c r="Y1" s="27"/>
      <c r="Z1" s="27"/>
      <c r="AA1" s="27"/>
      <c r="AB1" s="27"/>
      <c r="AC1" s="27" t="s">
        <v>21</v>
      </c>
      <c r="AD1" s="27"/>
      <c r="AE1" s="27"/>
      <c r="AF1" s="27"/>
      <c r="AG1" s="27"/>
      <c r="AH1" s="27" t="s">
        <v>22</v>
      </c>
      <c r="AI1" s="27"/>
      <c r="AJ1" s="27"/>
      <c r="AK1" s="27"/>
      <c r="AL1" s="27"/>
      <c r="AM1" s="27" t="s">
        <v>23</v>
      </c>
      <c r="AN1" s="27"/>
      <c r="AO1" s="27"/>
      <c r="AP1" s="27"/>
      <c r="AQ1" s="27"/>
      <c r="AR1" s="27" t="s">
        <v>24</v>
      </c>
      <c r="AS1" s="27"/>
      <c r="AT1" s="27"/>
      <c r="AU1" s="27"/>
      <c r="AV1" s="27"/>
      <c r="AW1" s="27" t="s">
        <v>35</v>
      </c>
      <c r="AX1" s="27"/>
      <c r="AY1" s="27"/>
      <c r="AZ1" s="27"/>
      <c r="BA1" s="27"/>
      <c r="BB1" s="28" t="s">
        <v>243</v>
      </c>
      <c r="BC1" s="28"/>
    </row>
    <row r="2" s="29" customFormat="true" ht="41.25" hidden="false" customHeight="true" outlineLevel="0" collapsed="false">
      <c r="B2" s="30" t="s">
        <v>244</v>
      </c>
      <c r="C2" s="30" t="s">
        <v>245</v>
      </c>
      <c r="D2" s="31" t="s">
        <v>246</v>
      </c>
      <c r="E2" s="32" t="s">
        <v>247</v>
      </c>
      <c r="F2" s="32" t="s">
        <v>248</v>
      </c>
      <c r="G2" s="33" t="s">
        <v>249</v>
      </c>
      <c r="H2" s="34" t="s">
        <v>250</v>
      </c>
      <c r="I2" s="31" t="s">
        <v>246</v>
      </c>
      <c r="J2" s="32" t="s">
        <v>247</v>
      </c>
      <c r="K2" s="32" t="s">
        <v>248</v>
      </c>
      <c r="L2" s="33" t="s">
        <v>249</v>
      </c>
      <c r="M2" s="34" t="s">
        <v>250</v>
      </c>
      <c r="N2" s="31" t="s">
        <v>246</v>
      </c>
      <c r="O2" s="32" t="s">
        <v>247</v>
      </c>
      <c r="P2" s="32" t="s">
        <v>248</v>
      </c>
      <c r="Q2" s="33" t="s">
        <v>249</v>
      </c>
      <c r="R2" s="34" t="s">
        <v>250</v>
      </c>
      <c r="S2" s="31" t="s">
        <v>246</v>
      </c>
      <c r="T2" s="32" t="s">
        <v>247</v>
      </c>
      <c r="U2" s="32" t="s">
        <v>248</v>
      </c>
      <c r="V2" s="33" t="s">
        <v>249</v>
      </c>
      <c r="W2" s="34" t="s">
        <v>250</v>
      </c>
      <c r="X2" s="31" t="s">
        <v>246</v>
      </c>
      <c r="Y2" s="32" t="s">
        <v>247</v>
      </c>
      <c r="Z2" s="32" t="s">
        <v>248</v>
      </c>
      <c r="AA2" s="33" t="s">
        <v>249</v>
      </c>
      <c r="AB2" s="34" t="s">
        <v>250</v>
      </c>
      <c r="AC2" s="31" t="s">
        <v>246</v>
      </c>
      <c r="AD2" s="32" t="s">
        <v>247</v>
      </c>
      <c r="AE2" s="32" t="s">
        <v>248</v>
      </c>
      <c r="AF2" s="33" t="s">
        <v>249</v>
      </c>
      <c r="AG2" s="34" t="s">
        <v>250</v>
      </c>
      <c r="AH2" s="31" t="s">
        <v>246</v>
      </c>
      <c r="AI2" s="32" t="s">
        <v>247</v>
      </c>
      <c r="AJ2" s="32" t="s">
        <v>248</v>
      </c>
      <c r="AK2" s="33" t="s">
        <v>249</v>
      </c>
      <c r="AL2" s="34" t="s">
        <v>250</v>
      </c>
      <c r="AM2" s="31" t="s">
        <v>246</v>
      </c>
      <c r="AN2" s="32" t="s">
        <v>247</v>
      </c>
      <c r="AO2" s="32" t="s">
        <v>248</v>
      </c>
      <c r="AP2" s="33" t="s">
        <v>249</v>
      </c>
      <c r="AQ2" s="34" t="s">
        <v>250</v>
      </c>
      <c r="AR2" s="31" t="s">
        <v>246</v>
      </c>
      <c r="AS2" s="32" t="s">
        <v>247</v>
      </c>
      <c r="AT2" s="32" t="s">
        <v>248</v>
      </c>
      <c r="AU2" s="33" t="s">
        <v>249</v>
      </c>
      <c r="AV2" s="34" t="s">
        <v>250</v>
      </c>
      <c r="AW2" s="31" t="s">
        <v>246</v>
      </c>
      <c r="AX2" s="32" t="s">
        <v>247</v>
      </c>
      <c r="AY2" s="32" t="s">
        <v>248</v>
      </c>
      <c r="AZ2" s="33" t="s">
        <v>249</v>
      </c>
      <c r="BA2" s="34" t="s">
        <v>250</v>
      </c>
      <c r="BB2" s="35" t="s">
        <v>251</v>
      </c>
      <c r="BC2" s="35" t="s">
        <v>252</v>
      </c>
    </row>
    <row r="3" s="29" customFormat="true" ht="14.25" hidden="false" customHeight="false" outlineLevel="0" collapsed="false">
      <c r="B3" s="36" t="s">
        <v>253</v>
      </c>
      <c r="C3" s="37"/>
      <c r="D3" s="38" t="n">
        <v>12476</v>
      </c>
      <c r="E3" s="39"/>
      <c r="F3" s="40" t="n">
        <v>12387.1703299285</v>
      </c>
      <c r="G3" s="40" t="n">
        <v>-41.1703299285228</v>
      </c>
      <c r="H3" s="41"/>
      <c r="I3" s="38" t="n">
        <v>12346</v>
      </c>
      <c r="J3" s="39"/>
      <c r="K3" s="40" t="n">
        <v>12256.2927180577</v>
      </c>
      <c r="L3" s="40" t="n">
        <v>178.707281942335</v>
      </c>
      <c r="M3" s="41"/>
      <c r="N3" s="38" t="n">
        <v>12435</v>
      </c>
      <c r="O3" s="39"/>
      <c r="P3" s="40" t="n">
        <v>12346.2431006889</v>
      </c>
      <c r="Q3" s="40" t="n">
        <v>148.756899311093</v>
      </c>
      <c r="R3" s="41"/>
      <c r="S3" s="38" t="n">
        <v>12495</v>
      </c>
      <c r="T3" s="39"/>
      <c r="U3" s="40" t="n">
        <v>12389.6912097241</v>
      </c>
      <c r="V3" s="40" t="n">
        <v>113.30879027591</v>
      </c>
      <c r="W3" s="41"/>
      <c r="X3" s="38" t="n">
        <v>12503</v>
      </c>
      <c r="Y3" s="39"/>
      <c r="Z3" s="40" t="n">
        <v>12402.089223734</v>
      </c>
      <c r="AA3" s="40" t="n">
        <v>48.9107762660346</v>
      </c>
      <c r="AB3" s="41"/>
      <c r="AC3" s="38" t="n">
        <v>12451</v>
      </c>
      <c r="AD3" s="39"/>
      <c r="AE3" s="40" t="n">
        <v>12355.2430805949</v>
      </c>
      <c r="AF3" s="40" t="n">
        <v>5.75691940508321</v>
      </c>
      <c r="AG3" s="41"/>
      <c r="AH3" s="38" t="n">
        <v>12361</v>
      </c>
      <c r="AI3" s="39"/>
      <c r="AJ3" s="40" t="n">
        <v>12254.8797782085</v>
      </c>
      <c r="AK3" s="40" t="n">
        <v>-26.8797782085302</v>
      </c>
      <c r="AL3" s="41"/>
      <c r="AM3" s="38" t="n">
        <v>12228</v>
      </c>
      <c r="AN3" s="39"/>
      <c r="AO3" s="40" t="n">
        <v>12100.8395326311</v>
      </c>
      <c r="AP3" s="40" t="n">
        <v>58.1604673688762</v>
      </c>
      <c r="AQ3" s="41"/>
      <c r="AR3" s="38" t="n">
        <v>12159</v>
      </c>
      <c r="AS3" s="39"/>
      <c r="AT3" s="40" t="n">
        <v>12029.2547082928</v>
      </c>
      <c r="AU3" s="40" t="n">
        <v>61.7452917072184</v>
      </c>
      <c r="AV3" s="41"/>
      <c r="AW3" s="38" t="n">
        <v>12091</v>
      </c>
      <c r="AX3" s="39"/>
      <c r="AY3" s="40" t="n">
        <v>11950.8010284309</v>
      </c>
      <c r="AZ3" s="40" t="n">
        <v>47.1989715691487</v>
      </c>
      <c r="BA3" s="41"/>
      <c r="BB3" s="42"/>
      <c r="BC3" s="42"/>
    </row>
    <row r="4" s="29" customFormat="true" ht="13.5" hidden="false" customHeight="true" outlineLevel="0" collapsed="false">
      <c r="A4" s="43"/>
      <c r="B4" s="44" t="s">
        <v>254</v>
      </c>
      <c r="C4" s="45" t="s">
        <v>255</v>
      </c>
      <c r="D4" s="46" t="n">
        <v>58.7771857835088</v>
      </c>
      <c r="E4" s="47" t="n">
        <v>0.997432925481119</v>
      </c>
      <c r="F4" s="48"/>
      <c r="G4" s="49" t="n">
        <v>6.37369963240766</v>
      </c>
      <c r="H4" s="50" t="n">
        <v>0.108438325983888</v>
      </c>
      <c r="I4" s="46" t="n">
        <v>61.18207225076</v>
      </c>
      <c r="J4" s="47" t="n">
        <v>0.997432925481119</v>
      </c>
      <c r="K4" s="48"/>
      <c r="L4" s="49" t="n">
        <v>-0.0250133120726943</v>
      </c>
      <c r="M4" s="50" t="n">
        <v>-0.000408834012195192</v>
      </c>
      <c r="N4" s="46" t="n">
        <v>65.8768240461341</v>
      </c>
      <c r="O4" s="47" t="n">
        <v>0.997432925481119</v>
      </c>
      <c r="P4" s="48"/>
      <c r="Q4" s="49" t="n">
        <v>-2.7077133297404</v>
      </c>
      <c r="R4" s="50" t="n">
        <v>-0.0411026695495242</v>
      </c>
      <c r="S4" s="46" t="n">
        <v>54.9862470709905</v>
      </c>
      <c r="T4" s="47" t="n">
        <v>0.997432925481119</v>
      </c>
      <c r="U4" s="48"/>
      <c r="V4" s="49" t="n">
        <v>2.15490672275433</v>
      </c>
      <c r="W4" s="50" t="n">
        <v>0.0391899217993949</v>
      </c>
      <c r="X4" s="46" t="n">
        <v>64.0450443418905</v>
      </c>
      <c r="Y4" s="47" t="n">
        <v>0.997432925481119</v>
      </c>
      <c r="Z4" s="48"/>
      <c r="AA4" s="49" t="n">
        <v>11.1193640595002</v>
      </c>
      <c r="AB4" s="50" t="n">
        <v>0.173617868076442</v>
      </c>
      <c r="AC4" s="46" t="n">
        <v>75.4503744642544</v>
      </c>
      <c r="AD4" s="47" t="n">
        <v>0.997432925481119</v>
      </c>
      <c r="AE4" s="48"/>
      <c r="AF4" s="49" t="n">
        <v>-1.25668773052719</v>
      </c>
      <c r="AG4" s="50" t="n">
        <v>-0.0166558183368932</v>
      </c>
      <c r="AH4" s="46" t="n">
        <v>71.1572726423299</v>
      </c>
      <c r="AI4" s="47" t="n">
        <v>0.997432925481119</v>
      </c>
      <c r="AJ4" s="48"/>
      <c r="AK4" s="49" t="n">
        <v>-8.97460662089668</v>
      </c>
      <c r="AL4" s="50" t="n">
        <v>-0.126123532952244</v>
      </c>
      <c r="AM4" s="46" t="n">
        <v>57.925494995938</v>
      </c>
      <c r="AN4" s="47" t="n">
        <v>0.997432925481119</v>
      </c>
      <c r="AO4" s="48"/>
      <c r="AP4" s="49" t="n">
        <v>9.22320406625966</v>
      </c>
      <c r="AQ4" s="50" t="n">
        <v>0.159225295647563</v>
      </c>
      <c r="AR4" s="46" t="n">
        <v>60.9571715311517</v>
      </c>
      <c r="AS4" s="47" t="n">
        <v>0.997432925481119</v>
      </c>
      <c r="AT4" s="48"/>
      <c r="AU4" s="49" t="n">
        <v>-4.80068992937098</v>
      </c>
      <c r="AV4" s="50" t="n">
        <v>-0.078755129360253</v>
      </c>
      <c r="AW4" s="46" t="n">
        <v>54.3259147051969</v>
      </c>
      <c r="AX4" s="47" t="n">
        <v>0.997432925481119</v>
      </c>
      <c r="AY4" s="48"/>
      <c r="AZ4" s="49" t="n">
        <v>4.81354396615771</v>
      </c>
      <c r="BA4" s="50" t="n">
        <v>0.0886049317766432</v>
      </c>
      <c r="BB4" s="51"/>
      <c r="BC4" s="52" t="n">
        <v>0.0116528211496231</v>
      </c>
      <c r="BD4" s="43"/>
      <c r="BE4" s="43"/>
      <c r="BF4" s="43"/>
    </row>
    <row r="5" customFormat="false" ht="13.5" hidden="false" customHeight="true" outlineLevel="0" collapsed="false">
      <c r="A5" s="1"/>
      <c r="B5" s="53" t="s">
        <v>256</v>
      </c>
      <c r="C5" s="53" t="s">
        <v>257</v>
      </c>
      <c r="D5" s="54" t="n">
        <v>60</v>
      </c>
      <c r="E5" s="55" t="n">
        <v>0.999067478285866</v>
      </c>
      <c r="F5" s="56" t="n">
        <v>58.6263003675923</v>
      </c>
      <c r="G5" s="56" t="n">
        <v>10.055951302848</v>
      </c>
      <c r="H5" s="57" t="n">
        <v>0.167599188380801</v>
      </c>
      <c r="I5" s="54" t="n">
        <v>65</v>
      </c>
      <c r="J5" s="55" t="n">
        <v>0.999067478285866</v>
      </c>
      <c r="K5" s="56" t="n">
        <v>61.0250133120727</v>
      </c>
      <c r="L5" s="56" t="n">
        <v>10.0606139114187</v>
      </c>
      <c r="M5" s="57" t="n">
        <v>0.154778675560288</v>
      </c>
      <c r="N5" s="54" t="n">
        <v>61</v>
      </c>
      <c r="O5" s="55" t="n">
        <v>0.999067478285866</v>
      </c>
      <c r="P5" s="56" t="n">
        <v>65.7077133297404</v>
      </c>
      <c r="Q5" s="56" t="n">
        <v>15.0568838245622</v>
      </c>
      <c r="R5" s="57" t="n">
        <v>0.246834161058396</v>
      </c>
      <c r="S5" s="54" t="n">
        <v>63</v>
      </c>
      <c r="T5" s="55" t="n">
        <v>0.999067478285866</v>
      </c>
      <c r="U5" s="56" t="n">
        <v>54.8450932772457</v>
      </c>
      <c r="V5" s="56" t="n">
        <v>7.05874886799045</v>
      </c>
      <c r="W5" s="57" t="n">
        <v>0.112043632825245</v>
      </c>
      <c r="X5" s="54" t="n">
        <v>57</v>
      </c>
      <c r="Y5" s="55" t="n">
        <v>0.999067478285866</v>
      </c>
      <c r="Z5" s="56" t="n">
        <v>63.8806359404998</v>
      </c>
      <c r="AA5" s="56" t="n">
        <v>8.05315373770564</v>
      </c>
      <c r="AB5" s="57" t="n">
        <v>0.141283398907117</v>
      </c>
      <c r="AC5" s="54" t="n">
        <v>75</v>
      </c>
      <c r="AD5" s="55" t="n">
        <v>0.999067478285866</v>
      </c>
      <c r="AE5" s="56" t="n">
        <v>75.2566877305272</v>
      </c>
      <c r="AF5" s="56" t="n">
        <v>3.06993912856005</v>
      </c>
      <c r="AG5" s="57" t="n">
        <v>0.040932521714134</v>
      </c>
      <c r="AH5" s="54" t="n">
        <v>74</v>
      </c>
      <c r="AI5" s="55" t="n">
        <v>0.999067478285866</v>
      </c>
      <c r="AJ5" s="56" t="n">
        <v>70.9746066208967</v>
      </c>
      <c r="AK5" s="56" t="n">
        <v>2.06900660684592</v>
      </c>
      <c r="AL5" s="57" t="n">
        <v>0.027959548741161</v>
      </c>
      <c r="AM5" s="54" t="n">
        <v>62</v>
      </c>
      <c r="AN5" s="55" t="n">
        <v>0.999067478285866</v>
      </c>
      <c r="AO5" s="56" t="n">
        <v>57.7767959337403</v>
      </c>
      <c r="AP5" s="56" t="n">
        <v>12.0578163462763</v>
      </c>
      <c r="AQ5" s="57" t="n">
        <v>0.194480908810908</v>
      </c>
      <c r="AR5" s="54" t="n">
        <v>67</v>
      </c>
      <c r="AS5" s="55" t="n">
        <v>0.999067478285866</v>
      </c>
      <c r="AT5" s="56" t="n">
        <v>60.800689929371</v>
      </c>
      <c r="AU5" s="56" t="n">
        <v>8.06247895484698</v>
      </c>
      <c r="AV5" s="57" t="n">
        <v>0.120335506788761</v>
      </c>
      <c r="AW5" s="54" t="n">
        <v>56</v>
      </c>
      <c r="AX5" s="55" t="n">
        <v>0.999067478285866</v>
      </c>
      <c r="AY5" s="56" t="n">
        <v>54.1864560338423</v>
      </c>
      <c r="AZ5" s="56" t="n">
        <v>5.05222121599151</v>
      </c>
      <c r="BA5" s="57" t="n">
        <v>0.0902182359998484</v>
      </c>
      <c r="BB5" s="58" t="n">
        <v>59</v>
      </c>
      <c r="BC5" s="59" t="n">
        <v>0.130392343381787</v>
      </c>
      <c r="BD5" s="1"/>
      <c r="BE5" s="1"/>
      <c r="BF5" s="1"/>
    </row>
    <row r="6" customFormat="false" ht="13.5" hidden="false" customHeight="false" outlineLevel="0" collapsed="false">
      <c r="A6" s="1"/>
      <c r="B6" s="60" t="s">
        <v>258</v>
      </c>
      <c r="C6" s="60" t="s">
        <v>259</v>
      </c>
      <c r="D6" s="61" t="n">
        <v>60</v>
      </c>
      <c r="E6" s="62" t="n">
        <v>0.999593546339696</v>
      </c>
      <c r="F6" s="63" t="n">
        <v>59.944048697152</v>
      </c>
      <c r="G6" s="63" t="n">
        <v>4.02438721961826</v>
      </c>
      <c r="H6" s="64" t="n">
        <v>0.067073120326971</v>
      </c>
      <c r="I6" s="61" t="n">
        <v>70</v>
      </c>
      <c r="J6" s="62" t="n">
        <v>0.999593546339696</v>
      </c>
      <c r="K6" s="63" t="n">
        <v>64.9393860885813</v>
      </c>
      <c r="L6" s="63" t="n">
        <v>8.0284517562213</v>
      </c>
      <c r="M6" s="64" t="n">
        <v>0.114692167946019</v>
      </c>
      <c r="N6" s="61" t="n">
        <v>75</v>
      </c>
      <c r="O6" s="62" t="n">
        <v>0.999593546339696</v>
      </c>
      <c r="P6" s="63" t="n">
        <v>60.9431161754378</v>
      </c>
      <c r="Q6" s="63" t="n">
        <v>11.0304840245228</v>
      </c>
      <c r="R6" s="64" t="n">
        <v>0.147073120326971</v>
      </c>
      <c r="S6" s="61" t="n">
        <v>76</v>
      </c>
      <c r="T6" s="62" t="n">
        <v>0.999593546339696</v>
      </c>
      <c r="U6" s="63" t="n">
        <v>62.9412511320096</v>
      </c>
      <c r="V6" s="63" t="n">
        <v>7.03089047818312</v>
      </c>
      <c r="W6" s="64" t="n">
        <v>0.092511716818199</v>
      </c>
      <c r="X6" s="61" t="n">
        <v>70</v>
      </c>
      <c r="Y6" s="62" t="n">
        <v>0.999593546339696</v>
      </c>
      <c r="Z6" s="63" t="n">
        <v>56.9468462622944</v>
      </c>
      <c r="AA6" s="63" t="n">
        <v>10.0284517562213</v>
      </c>
      <c r="AB6" s="64" t="n">
        <v>0.143263596517447</v>
      </c>
      <c r="AC6" s="61" t="n">
        <v>65</v>
      </c>
      <c r="AD6" s="62" t="n">
        <v>0.999593546339696</v>
      </c>
      <c r="AE6" s="63" t="n">
        <v>74.93006087144</v>
      </c>
      <c r="AF6" s="63" t="n">
        <v>2.02641948791978</v>
      </c>
      <c r="AG6" s="64" t="n">
        <v>0.0311756844295351</v>
      </c>
      <c r="AH6" s="61" t="n">
        <v>78</v>
      </c>
      <c r="AI6" s="62" t="n">
        <v>0.999593546339696</v>
      </c>
      <c r="AJ6" s="63" t="n">
        <v>73.9309933931541</v>
      </c>
      <c r="AK6" s="63" t="n">
        <v>11.0317033855037</v>
      </c>
      <c r="AL6" s="64" t="n">
        <v>0.141432094685945</v>
      </c>
      <c r="AM6" s="61" t="n">
        <v>76</v>
      </c>
      <c r="AN6" s="62" t="n">
        <v>0.999593546339696</v>
      </c>
      <c r="AO6" s="63" t="n">
        <v>61.9421836537237</v>
      </c>
      <c r="AP6" s="63" t="n">
        <v>4.03089047818312</v>
      </c>
      <c r="AQ6" s="64" t="n">
        <v>0.0530380326076727</v>
      </c>
      <c r="AR6" s="61" t="n">
        <v>74</v>
      </c>
      <c r="AS6" s="62" t="n">
        <v>0.999593546339696</v>
      </c>
      <c r="AT6" s="63" t="n">
        <v>66.937521045153</v>
      </c>
      <c r="AU6" s="63" t="n">
        <v>4.03007757086252</v>
      </c>
      <c r="AV6" s="64" t="n">
        <v>0.0544605077143583</v>
      </c>
      <c r="AW6" s="61" t="n">
        <v>75</v>
      </c>
      <c r="AX6" s="62" t="n">
        <v>0.999593546339696</v>
      </c>
      <c r="AY6" s="63" t="n">
        <v>55.9477787840085</v>
      </c>
      <c r="AZ6" s="63" t="n">
        <v>5.03048402452282</v>
      </c>
      <c r="BA6" s="64" t="n">
        <v>0.0670731203269709</v>
      </c>
      <c r="BB6" s="65" t="n">
        <v>61</v>
      </c>
      <c r="BC6" s="66" t="n">
        <v>0.0845022310455554</v>
      </c>
      <c r="BD6" s="1"/>
      <c r="BE6" s="1"/>
      <c r="BF6" s="1"/>
    </row>
    <row r="7" customFormat="false" ht="13.5" hidden="false" customHeight="false" outlineLevel="0" collapsed="false">
      <c r="A7" s="1"/>
      <c r="B7" s="60" t="s">
        <v>260</v>
      </c>
      <c r="C7" s="60" t="s">
        <v>261</v>
      </c>
      <c r="D7" s="61" t="n">
        <v>76</v>
      </c>
      <c r="E7" s="62" t="n">
        <v>0.999708834497978</v>
      </c>
      <c r="F7" s="63" t="n">
        <v>59.9756127803817</v>
      </c>
      <c r="G7" s="63" t="n">
        <v>5.02212857815367</v>
      </c>
      <c r="H7" s="64" t="n">
        <v>0.0660806391862325</v>
      </c>
      <c r="I7" s="61" t="n">
        <v>64</v>
      </c>
      <c r="J7" s="62" t="n">
        <v>0.999708834497978</v>
      </c>
      <c r="K7" s="63" t="n">
        <v>69.9715482437787</v>
      </c>
      <c r="L7" s="63" t="n">
        <v>8.0186345921294</v>
      </c>
      <c r="M7" s="64" t="n">
        <v>0.125291165502022</v>
      </c>
      <c r="N7" s="61" t="n">
        <v>78</v>
      </c>
      <c r="O7" s="62" t="n">
        <v>0.999708834497978</v>
      </c>
      <c r="P7" s="63" t="n">
        <v>74.9695159754772</v>
      </c>
      <c r="Q7" s="63" t="n">
        <v>11.0227109091577</v>
      </c>
      <c r="R7" s="64" t="n">
        <v>0.141316806527663</v>
      </c>
      <c r="S7" s="61" t="n">
        <v>86</v>
      </c>
      <c r="T7" s="62" t="n">
        <v>0.999708834497978</v>
      </c>
      <c r="U7" s="63" t="n">
        <v>75.9691095218169</v>
      </c>
      <c r="V7" s="63" t="n">
        <v>6.02504023317388</v>
      </c>
      <c r="W7" s="64" t="n">
        <v>0.070058607362487</v>
      </c>
      <c r="X7" s="61" t="n">
        <v>83</v>
      </c>
      <c r="Y7" s="62" t="n">
        <v>0.999708834497978</v>
      </c>
      <c r="Z7" s="63" t="n">
        <v>69.9715482437787</v>
      </c>
      <c r="AA7" s="63" t="n">
        <v>6.02416673666782</v>
      </c>
      <c r="AB7" s="64" t="n">
        <v>0.072580322128528</v>
      </c>
      <c r="AC7" s="61" t="n">
        <v>80</v>
      </c>
      <c r="AD7" s="62" t="n">
        <v>0.999708834497978</v>
      </c>
      <c r="AE7" s="63" t="n">
        <v>64.9735805120802</v>
      </c>
      <c r="AF7" s="63" t="n">
        <v>-4.97670675983825</v>
      </c>
      <c r="AG7" s="64" t="n">
        <v>-0.0622088344979781</v>
      </c>
      <c r="AH7" s="61" t="n">
        <v>67</v>
      </c>
      <c r="AI7" s="62" t="n">
        <v>0.999708834497978</v>
      </c>
      <c r="AJ7" s="63" t="n">
        <v>77.9682966144963</v>
      </c>
      <c r="AK7" s="63" t="n">
        <v>5.01950808863546</v>
      </c>
      <c r="AL7" s="64" t="n">
        <v>0.0749180311736636</v>
      </c>
      <c r="AM7" s="61" t="n">
        <v>89</v>
      </c>
      <c r="AN7" s="62" t="n">
        <v>0.999708834497978</v>
      </c>
      <c r="AO7" s="63" t="n">
        <v>75.9691095218169</v>
      </c>
      <c r="AP7" s="63" t="n">
        <v>4.02591372967996</v>
      </c>
      <c r="AQ7" s="64" t="n">
        <v>0.0452349857267411</v>
      </c>
      <c r="AR7" s="61" t="n">
        <v>80</v>
      </c>
      <c r="AS7" s="62" t="n">
        <v>0.999708834497978</v>
      </c>
      <c r="AT7" s="63" t="n">
        <v>73.9699224291375</v>
      </c>
      <c r="AU7" s="63" t="n">
        <v>11.0232932401617</v>
      </c>
      <c r="AV7" s="64" t="n">
        <v>0.137791165502022</v>
      </c>
      <c r="AW7" s="61" t="n">
        <v>78</v>
      </c>
      <c r="AX7" s="62" t="n">
        <v>0.999708834497978</v>
      </c>
      <c r="AY7" s="63" t="n">
        <v>74.9695159754772</v>
      </c>
      <c r="AZ7" s="63" t="n">
        <v>1.02271090915771</v>
      </c>
      <c r="BA7" s="64" t="n">
        <v>0.0131116783225347</v>
      </c>
      <c r="BB7" s="65" t="n">
        <v>80</v>
      </c>
      <c r="BC7" s="66" t="n">
        <v>0.0676919546803625</v>
      </c>
      <c r="BD7" s="1"/>
      <c r="BE7" s="1"/>
      <c r="BF7" s="1"/>
    </row>
    <row r="8" customFormat="false" ht="13.5" hidden="false" customHeight="false" outlineLevel="0" collapsed="false">
      <c r="A8" s="1"/>
      <c r="B8" s="60" t="s">
        <v>262</v>
      </c>
      <c r="C8" s="60" t="s">
        <v>263</v>
      </c>
      <c r="D8" s="61" t="n">
        <v>74</v>
      </c>
      <c r="E8" s="62" t="n">
        <v>0.999804158611872</v>
      </c>
      <c r="F8" s="63" t="n">
        <v>75.9778714218463</v>
      </c>
      <c r="G8" s="63" t="n">
        <v>1.0144922627215</v>
      </c>
      <c r="H8" s="64" t="n">
        <v>0.0137093549016419</v>
      </c>
      <c r="I8" s="61" t="n">
        <v>81</v>
      </c>
      <c r="J8" s="62" t="n">
        <v>0.999804158611872</v>
      </c>
      <c r="K8" s="63" t="n">
        <v>63.9813654078706</v>
      </c>
      <c r="L8" s="63" t="n">
        <v>8.0158631524384</v>
      </c>
      <c r="M8" s="64" t="n">
        <v>0.0989612734868938</v>
      </c>
      <c r="N8" s="61" t="n">
        <v>72</v>
      </c>
      <c r="O8" s="62" t="n">
        <v>0.999804158611872</v>
      </c>
      <c r="P8" s="63" t="n">
        <v>77.9772890908423</v>
      </c>
      <c r="Q8" s="63" t="n">
        <v>13.0141005799453</v>
      </c>
      <c r="R8" s="64" t="n">
        <v>0.180751396943684</v>
      </c>
      <c r="S8" s="61" t="n">
        <v>89</v>
      </c>
      <c r="T8" s="62" t="n">
        <v>0.999804158611872</v>
      </c>
      <c r="U8" s="63" t="n">
        <v>85.9749597668261</v>
      </c>
      <c r="V8" s="63" t="n">
        <v>13.0174298835434</v>
      </c>
      <c r="W8" s="64" t="n">
        <v>0.146263257118466</v>
      </c>
      <c r="X8" s="61" t="n">
        <v>92</v>
      </c>
      <c r="Y8" s="62" t="n">
        <v>0.999804158611872</v>
      </c>
      <c r="Z8" s="63" t="n">
        <v>82.9758332633322</v>
      </c>
      <c r="AA8" s="63" t="n">
        <v>0.0180174077078163</v>
      </c>
      <c r="AB8" s="64" t="n">
        <v>0.000195841388128439</v>
      </c>
      <c r="AC8" s="61" t="n">
        <v>89</v>
      </c>
      <c r="AD8" s="62" t="n">
        <v>0.999804158611872</v>
      </c>
      <c r="AE8" s="63" t="n">
        <v>79.9767067598383</v>
      </c>
      <c r="AF8" s="63" t="n">
        <v>-0.982570116456571</v>
      </c>
      <c r="AG8" s="64" t="n">
        <v>-0.0110401136680514</v>
      </c>
      <c r="AH8" s="61" t="n">
        <v>75</v>
      </c>
      <c r="AI8" s="62" t="n">
        <v>0.999804158611872</v>
      </c>
      <c r="AJ8" s="63" t="n">
        <v>66.9804919113645</v>
      </c>
      <c r="AK8" s="63" t="n">
        <v>2.01468810410964</v>
      </c>
      <c r="AL8" s="64" t="n">
        <v>0.0268625080547952</v>
      </c>
      <c r="AM8" s="61" t="n">
        <v>72</v>
      </c>
      <c r="AN8" s="62" t="n">
        <v>0.999804158611872</v>
      </c>
      <c r="AO8" s="63" t="n">
        <v>88.97408627032</v>
      </c>
      <c r="AP8" s="63" t="n">
        <v>2.01410057994525</v>
      </c>
      <c r="AQ8" s="64" t="n">
        <v>0.0279736191659063</v>
      </c>
      <c r="AR8" s="61" t="n">
        <v>93</v>
      </c>
      <c r="AS8" s="62" t="n">
        <v>0.999804158611872</v>
      </c>
      <c r="AT8" s="63" t="n">
        <v>79.9767067598383</v>
      </c>
      <c r="AU8" s="63" t="n">
        <v>11.018213249096</v>
      </c>
      <c r="AV8" s="64" t="n">
        <v>0.118475411280602</v>
      </c>
      <c r="AW8" s="61" t="n">
        <v>91</v>
      </c>
      <c r="AX8" s="62" t="n">
        <v>0.999804158611872</v>
      </c>
      <c r="AY8" s="63" t="n">
        <v>77.9772890908423</v>
      </c>
      <c r="AZ8" s="63" t="n">
        <v>3.01782156631968</v>
      </c>
      <c r="BA8" s="64" t="n">
        <v>0.0331628743551614</v>
      </c>
      <c r="BB8" s="65" t="n">
        <v>79</v>
      </c>
      <c r="BC8" s="66" t="n">
        <v>0.0611070405650791</v>
      </c>
      <c r="BD8" s="1"/>
      <c r="BE8" s="1"/>
      <c r="BF8" s="1"/>
    </row>
    <row r="9" customFormat="false" ht="13.5" hidden="false" customHeight="false" outlineLevel="0" collapsed="false">
      <c r="A9" s="1"/>
      <c r="B9" s="67" t="s">
        <v>264</v>
      </c>
      <c r="C9" s="67" t="s">
        <v>265</v>
      </c>
      <c r="D9" s="68" t="n">
        <v>108</v>
      </c>
      <c r="E9" s="69" t="n">
        <v>0.999804851890589</v>
      </c>
      <c r="F9" s="70" t="n">
        <v>73.9855077372785</v>
      </c>
      <c r="G9" s="70" t="n">
        <v>3.0210759958164</v>
      </c>
      <c r="H9" s="71" t="n">
        <v>0.0279729258871889</v>
      </c>
      <c r="I9" s="68" t="n">
        <v>75</v>
      </c>
      <c r="J9" s="69" t="n">
        <v>0.999804851890589</v>
      </c>
      <c r="K9" s="70" t="n">
        <v>80.9841368475616</v>
      </c>
      <c r="L9" s="70" t="n">
        <v>5.01463610820584</v>
      </c>
      <c r="M9" s="71" t="n">
        <v>0.0668618147760778</v>
      </c>
      <c r="N9" s="68" t="n">
        <v>89</v>
      </c>
      <c r="O9" s="69" t="n">
        <v>0.999804851890589</v>
      </c>
      <c r="P9" s="70" t="n">
        <v>71.9858994200548</v>
      </c>
      <c r="Q9" s="70" t="n">
        <v>12.0173681817376</v>
      </c>
      <c r="R9" s="71" t="n">
        <v>0.135026608783568</v>
      </c>
      <c r="S9" s="68" t="n">
        <v>85</v>
      </c>
      <c r="T9" s="69" t="n">
        <v>0.999804851890589</v>
      </c>
      <c r="U9" s="70" t="n">
        <v>88.9825701164566</v>
      </c>
      <c r="V9" s="70" t="n">
        <v>2.01658758929995</v>
      </c>
      <c r="W9" s="71" t="n">
        <v>0.023724559874117</v>
      </c>
      <c r="X9" s="68" t="n">
        <v>102</v>
      </c>
      <c r="Y9" s="69" t="n">
        <v>0.999804851890589</v>
      </c>
      <c r="Z9" s="70" t="n">
        <v>91.9819825922922</v>
      </c>
      <c r="AA9" s="70" t="n">
        <v>0.0199051071599285</v>
      </c>
      <c r="AB9" s="71" t="n">
        <v>0.000195148109411064</v>
      </c>
      <c r="AC9" s="68" t="n">
        <v>92</v>
      </c>
      <c r="AD9" s="69" t="n">
        <v>0.999804851890589</v>
      </c>
      <c r="AE9" s="70" t="n">
        <v>88.9825701164566</v>
      </c>
      <c r="AF9" s="70" t="n">
        <v>-2.98204637393418</v>
      </c>
      <c r="AG9" s="71" t="n">
        <v>-0.0324135475427628</v>
      </c>
      <c r="AH9" s="68" t="n">
        <v>88</v>
      </c>
      <c r="AI9" s="69" t="n">
        <v>0.999804851890589</v>
      </c>
      <c r="AJ9" s="70" t="n">
        <v>74.9853118958904</v>
      </c>
      <c r="AK9" s="70" t="n">
        <v>-0.982826966371817</v>
      </c>
      <c r="AL9" s="71" t="n">
        <v>-0.0111684882542252</v>
      </c>
      <c r="AM9" s="68" t="n">
        <v>77</v>
      </c>
      <c r="AN9" s="69" t="n">
        <v>0.999804851890589</v>
      </c>
      <c r="AO9" s="70" t="n">
        <v>71.9858994200548</v>
      </c>
      <c r="AP9" s="70" t="n">
        <v>5.01502640442466</v>
      </c>
      <c r="AQ9" s="71" t="n">
        <v>0.0651302130444761</v>
      </c>
      <c r="AR9" s="68" t="n">
        <v>74</v>
      </c>
      <c r="AS9" s="69" t="n">
        <v>0.999804851890589</v>
      </c>
      <c r="AT9" s="70" t="n">
        <v>92.9817867509041</v>
      </c>
      <c r="AU9" s="70" t="n">
        <v>5.01444096009642</v>
      </c>
      <c r="AV9" s="71" t="n">
        <v>0.0677627156769787</v>
      </c>
      <c r="AW9" s="68" t="n">
        <v>104</v>
      </c>
      <c r="AX9" s="69" t="n">
        <v>0.999804851890589</v>
      </c>
      <c r="AY9" s="70" t="n">
        <v>90.9821784336803</v>
      </c>
      <c r="AZ9" s="70" t="n">
        <v>1.02029540337875</v>
      </c>
      <c r="BA9" s="71" t="n">
        <v>0.00981053272479571</v>
      </c>
      <c r="BB9" s="72" t="n">
        <v>94</v>
      </c>
      <c r="BC9" s="73" t="n">
        <v>0.0411228468870122</v>
      </c>
      <c r="BD9" s="1"/>
      <c r="BE9" s="1"/>
      <c r="BF9" s="1"/>
    </row>
    <row r="10" customFormat="false" ht="13.5" hidden="false" customHeight="false" outlineLevel="1" collapsed="false">
      <c r="A10" s="1"/>
      <c r="B10" s="74" t="s">
        <v>266</v>
      </c>
      <c r="C10" s="74" t="s">
        <v>267</v>
      </c>
      <c r="D10" s="75" t="n">
        <v>79</v>
      </c>
      <c r="E10" s="76" t="n">
        <v>0.999869394074332</v>
      </c>
      <c r="F10" s="77" t="n">
        <v>107.978924004184</v>
      </c>
      <c r="G10" s="77" t="n">
        <v>12.0103178681278</v>
      </c>
      <c r="H10" s="78" t="n">
        <v>0.152029340102884</v>
      </c>
      <c r="I10" s="75" t="n">
        <v>111</v>
      </c>
      <c r="J10" s="76" t="n">
        <v>0.999869394074332</v>
      </c>
      <c r="K10" s="77" t="n">
        <v>74.9853638917942</v>
      </c>
      <c r="L10" s="77" t="n">
        <v>1.01449725774918</v>
      </c>
      <c r="M10" s="78" t="n">
        <v>0.00913961493467734</v>
      </c>
      <c r="N10" s="75" t="n">
        <v>80</v>
      </c>
      <c r="O10" s="76" t="n">
        <v>0.999869394074332</v>
      </c>
      <c r="P10" s="77" t="n">
        <v>88.9826318182624</v>
      </c>
      <c r="Q10" s="77" t="n">
        <v>5.01044847405346</v>
      </c>
      <c r="R10" s="78" t="n">
        <v>0.0626306059256683</v>
      </c>
      <c r="S10" s="75" t="n">
        <v>101</v>
      </c>
      <c r="T10" s="76" t="n">
        <v>0.999869394074332</v>
      </c>
      <c r="U10" s="77" t="n">
        <v>84.9834124107001</v>
      </c>
      <c r="V10" s="77" t="n">
        <v>6.01319119849249</v>
      </c>
      <c r="W10" s="78" t="n">
        <v>0.0595365465197277</v>
      </c>
      <c r="X10" s="75" t="n">
        <v>87</v>
      </c>
      <c r="Y10" s="76" t="n">
        <v>0.999869394074332</v>
      </c>
      <c r="Z10" s="77" t="n">
        <v>101.98009489284</v>
      </c>
      <c r="AA10" s="77" t="n">
        <v>4.01136271553314</v>
      </c>
      <c r="AB10" s="78" t="n">
        <v>0.0461076174199211</v>
      </c>
      <c r="AC10" s="75" t="n">
        <v>102</v>
      </c>
      <c r="AD10" s="76" t="n">
        <v>0.999869394074332</v>
      </c>
      <c r="AE10" s="77" t="n">
        <v>91.9820463739342</v>
      </c>
      <c r="AF10" s="77" t="n">
        <v>7.01332180441817</v>
      </c>
      <c r="AG10" s="78" t="n">
        <v>0.0687580569060605</v>
      </c>
      <c r="AH10" s="75" t="n">
        <v>89</v>
      </c>
      <c r="AI10" s="76" t="n">
        <v>0.999869394074332</v>
      </c>
      <c r="AJ10" s="77" t="n">
        <v>87.9828269663718</v>
      </c>
      <c r="AK10" s="77" t="n">
        <v>4.01162392738448</v>
      </c>
      <c r="AL10" s="78" t="n">
        <v>0.0450744261503874</v>
      </c>
      <c r="AM10" s="75" t="n">
        <v>87</v>
      </c>
      <c r="AN10" s="76" t="n">
        <v>0.999869394074332</v>
      </c>
      <c r="AO10" s="77" t="n">
        <v>76.9849735955753</v>
      </c>
      <c r="AP10" s="77" t="n">
        <v>10.0113627155331</v>
      </c>
      <c r="AQ10" s="78" t="n">
        <v>0.1150731346613</v>
      </c>
      <c r="AR10" s="75" t="n">
        <v>82</v>
      </c>
      <c r="AS10" s="76" t="n">
        <v>0.999869394074332</v>
      </c>
      <c r="AT10" s="77" t="n">
        <v>73.9855590399036</v>
      </c>
      <c r="AU10" s="77" t="n">
        <v>2.0107096859048</v>
      </c>
      <c r="AV10" s="78" t="n">
        <v>0.0245208498281073</v>
      </c>
      <c r="AW10" s="75" t="n">
        <v>79</v>
      </c>
      <c r="AX10" s="76" t="n">
        <v>0.999869394074332</v>
      </c>
      <c r="AY10" s="77" t="n">
        <v>103.979704596621</v>
      </c>
      <c r="AZ10" s="77" t="n">
        <v>2.0103178681278</v>
      </c>
      <c r="BA10" s="78" t="n">
        <v>0.0254470616218709</v>
      </c>
      <c r="BB10" s="79" t="n">
        <v>105</v>
      </c>
      <c r="BC10" s="80" t="n">
        <v>0.0628341362663695</v>
      </c>
      <c r="BD10" s="1"/>
      <c r="BE10" s="1"/>
      <c r="BF10" s="1"/>
    </row>
    <row r="11" customFormat="false" ht="13.5" hidden="false" customHeight="false" outlineLevel="1" collapsed="false">
      <c r="A11" s="1"/>
      <c r="B11" s="60" t="s">
        <v>268</v>
      </c>
      <c r="C11" s="60" t="s">
        <v>269</v>
      </c>
      <c r="D11" s="61" t="n">
        <v>93</v>
      </c>
      <c r="E11" s="62" t="n">
        <v>0.999889473278298</v>
      </c>
      <c r="F11" s="63" t="n">
        <v>78.9896821318722</v>
      </c>
      <c r="G11" s="63" t="n">
        <v>0.0102789851183189</v>
      </c>
      <c r="H11" s="64" t="n">
        <v>0.000110526721702354</v>
      </c>
      <c r="I11" s="61" t="n">
        <v>91</v>
      </c>
      <c r="J11" s="62" t="n">
        <v>0.999889473278298</v>
      </c>
      <c r="K11" s="63" t="n">
        <v>110.985502742251</v>
      </c>
      <c r="L11" s="63" t="n">
        <v>4.01005793167491</v>
      </c>
      <c r="M11" s="64" t="n">
        <v>0.0440665706777462</v>
      </c>
      <c r="N11" s="61" t="n">
        <v>112</v>
      </c>
      <c r="O11" s="62" t="n">
        <v>0.999889473278298</v>
      </c>
      <c r="P11" s="63" t="n">
        <v>79.9895515259465</v>
      </c>
      <c r="Q11" s="63" t="n">
        <v>2.01237899283066</v>
      </c>
      <c r="R11" s="64" t="n">
        <v>0.0179676695788452</v>
      </c>
      <c r="S11" s="61" t="n">
        <v>85</v>
      </c>
      <c r="T11" s="62" t="n">
        <v>0.999889473278298</v>
      </c>
      <c r="U11" s="63" t="n">
        <v>100.986808801508</v>
      </c>
      <c r="V11" s="63" t="n">
        <v>10.0093947713447</v>
      </c>
      <c r="W11" s="64" t="n">
        <v>0.117757585545232</v>
      </c>
      <c r="X11" s="61" t="n">
        <v>107</v>
      </c>
      <c r="Y11" s="62" t="n">
        <v>0.999889473278298</v>
      </c>
      <c r="Z11" s="63" t="n">
        <v>86.9886372844669</v>
      </c>
      <c r="AA11" s="63" t="n">
        <v>6.01182635922214</v>
      </c>
      <c r="AB11" s="64" t="n">
        <v>0.0561852930768424</v>
      </c>
      <c r="AC11" s="61" t="n">
        <v>91</v>
      </c>
      <c r="AD11" s="62" t="n">
        <v>0.999889473278298</v>
      </c>
      <c r="AE11" s="63" t="n">
        <v>101.986678195582</v>
      </c>
      <c r="AF11" s="63" t="n">
        <v>3.01005793167491</v>
      </c>
      <c r="AG11" s="64" t="n">
        <v>0.0330775596887353</v>
      </c>
      <c r="AH11" s="61" t="n">
        <v>109</v>
      </c>
      <c r="AI11" s="62" t="n">
        <v>0.999889473278298</v>
      </c>
      <c r="AJ11" s="63" t="n">
        <v>88.9883760726155</v>
      </c>
      <c r="AK11" s="63" t="n">
        <v>4.01204741266555</v>
      </c>
      <c r="AL11" s="64" t="n">
        <v>0.0368077744281243</v>
      </c>
      <c r="AM11" s="61" t="n">
        <v>93</v>
      </c>
      <c r="AN11" s="62" t="n">
        <v>0.999889473278298</v>
      </c>
      <c r="AO11" s="63" t="n">
        <v>86.9886372844669</v>
      </c>
      <c r="AP11" s="63" t="n">
        <v>-0.989721014881681</v>
      </c>
      <c r="AQ11" s="64" t="n">
        <v>-0.0106421614503407</v>
      </c>
      <c r="AR11" s="61" t="n">
        <v>97</v>
      </c>
      <c r="AS11" s="62" t="n">
        <v>0.999889473278298</v>
      </c>
      <c r="AT11" s="63" t="n">
        <v>81.9892903140952</v>
      </c>
      <c r="AU11" s="63" t="n">
        <v>7.01072109200513</v>
      </c>
      <c r="AV11" s="64" t="n">
        <v>0.0722754751753106</v>
      </c>
      <c r="AW11" s="61" t="n">
        <v>84</v>
      </c>
      <c r="AX11" s="62" t="n">
        <v>0.999889473278298</v>
      </c>
      <c r="AY11" s="63" t="n">
        <v>78.9896821318722</v>
      </c>
      <c r="AZ11" s="63" t="n">
        <v>-0.990715755377011</v>
      </c>
      <c r="BA11" s="64" t="n">
        <v>-0.0117942351830597</v>
      </c>
      <c r="BB11" s="65" t="n">
        <v>81</v>
      </c>
      <c r="BC11" s="66" t="n">
        <v>0.022733647454633</v>
      </c>
      <c r="BD11" s="1"/>
      <c r="BE11" s="1"/>
      <c r="BF11" s="1"/>
    </row>
    <row r="12" customFormat="false" ht="13.5" hidden="false" customHeight="false" outlineLevel="1" collapsed="false">
      <c r="A12" s="1"/>
      <c r="B12" s="60" t="s">
        <v>270</v>
      </c>
      <c r="C12" s="60" t="s">
        <v>271</v>
      </c>
      <c r="D12" s="61" t="n">
        <v>112</v>
      </c>
      <c r="E12" s="62" t="n">
        <v>0.999909559546082</v>
      </c>
      <c r="F12" s="63" t="n">
        <v>92.9897210148817</v>
      </c>
      <c r="G12" s="63" t="n">
        <v>5.01012933083881</v>
      </c>
      <c r="H12" s="64" t="n">
        <v>0.0447332975967751</v>
      </c>
      <c r="I12" s="61" t="n">
        <v>93</v>
      </c>
      <c r="J12" s="62" t="n">
        <v>0.999909559546082</v>
      </c>
      <c r="K12" s="63" t="n">
        <v>90.9899420683251</v>
      </c>
      <c r="L12" s="63" t="n">
        <v>2.00841096221437</v>
      </c>
      <c r="M12" s="64" t="n">
        <v>0.021595816798004</v>
      </c>
      <c r="N12" s="61" t="n">
        <v>95</v>
      </c>
      <c r="O12" s="62" t="n">
        <v>0.999909559546082</v>
      </c>
      <c r="P12" s="63" t="n">
        <v>111.987621007169</v>
      </c>
      <c r="Q12" s="63" t="n">
        <v>7.0085918431222</v>
      </c>
      <c r="R12" s="64" t="n">
        <v>0.0737746509802337</v>
      </c>
      <c r="S12" s="61" t="n">
        <v>114</v>
      </c>
      <c r="T12" s="62" t="n">
        <v>0.999909559546082</v>
      </c>
      <c r="U12" s="63" t="n">
        <v>84.9906052286553</v>
      </c>
      <c r="V12" s="63" t="n">
        <v>4.01031021174664</v>
      </c>
      <c r="W12" s="64" t="n">
        <v>0.0351781597521635</v>
      </c>
      <c r="X12" s="61" t="n">
        <v>95</v>
      </c>
      <c r="Y12" s="62" t="n">
        <v>0.999909559546082</v>
      </c>
      <c r="Z12" s="63" t="n">
        <v>106.988173640778</v>
      </c>
      <c r="AA12" s="63" t="n">
        <v>2.0085918431222</v>
      </c>
      <c r="AB12" s="64" t="n">
        <v>0.0211430720328653</v>
      </c>
      <c r="AC12" s="61" t="n">
        <v>113</v>
      </c>
      <c r="AD12" s="62" t="n">
        <v>0.999909559546082</v>
      </c>
      <c r="AE12" s="63" t="n">
        <v>90.9899420683251</v>
      </c>
      <c r="AF12" s="63" t="n">
        <v>1.01021977129273</v>
      </c>
      <c r="AG12" s="64" t="n">
        <v>0.00893999797604182</v>
      </c>
      <c r="AH12" s="61" t="n">
        <v>94</v>
      </c>
      <c r="AI12" s="62" t="n">
        <v>0.999909559546082</v>
      </c>
      <c r="AJ12" s="63" t="n">
        <v>108.987952587334</v>
      </c>
      <c r="AK12" s="63" t="n">
        <v>2.00850140266829</v>
      </c>
      <c r="AL12" s="64" t="n">
        <v>0.0213670361985988</v>
      </c>
      <c r="AM12" s="61" t="n">
        <v>113</v>
      </c>
      <c r="AN12" s="62" t="n">
        <v>0.999909559546082</v>
      </c>
      <c r="AO12" s="63" t="n">
        <v>92.9897210148817</v>
      </c>
      <c r="AP12" s="63" t="n">
        <v>4.01021977129273</v>
      </c>
      <c r="AQ12" s="64" t="n">
        <v>0.0354886705424135</v>
      </c>
      <c r="AR12" s="61" t="n">
        <v>92</v>
      </c>
      <c r="AS12" s="62" t="n">
        <v>0.999909559546082</v>
      </c>
      <c r="AT12" s="63" t="n">
        <v>96.9892789079949</v>
      </c>
      <c r="AU12" s="63" t="n">
        <v>8.00832052176045</v>
      </c>
      <c r="AV12" s="64" t="n">
        <v>0.0870469621930484</v>
      </c>
      <c r="AW12" s="61" t="n">
        <v>104</v>
      </c>
      <c r="AX12" s="62" t="n">
        <v>0.999909559546082</v>
      </c>
      <c r="AY12" s="63" t="n">
        <v>83.990715755377</v>
      </c>
      <c r="AZ12" s="63" t="n">
        <v>1.00940580720746</v>
      </c>
      <c r="BA12" s="64" t="n">
        <v>0.00970582506930248</v>
      </c>
      <c r="BB12" s="65" t="n">
        <v>83</v>
      </c>
      <c r="BC12" s="66" t="n">
        <v>0.0378315321693022</v>
      </c>
      <c r="BD12" s="1"/>
      <c r="BE12" s="1"/>
      <c r="BF12" s="1"/>
    </row>
    <row r="13" customFormat="false" ht="13.5" hidden="false" customHeight="false" outlineLevel="1" collapsed="false">
      <c r="A13" s="1"/>
      <c r="B13" s="60" t="s">
        <v>272</v>
      </c>
      <c r="C13" s="60" t="s">
        <v>273</v>
      </c>
      <c r="D13" s="61" t="n">
        <v>107</v>
      </c>
      <c r="E13" s="62" t="n">
        <v>0.999919598386423</v>
      </c>
      <c r="F13" s="63" t="n">
        <v>111.989870669161</v>
      </c>
      <c r="G13" s="63" t="n">
        <v>2.00860297265271</v>
      </c>
      <c r="H13" s="64" t="n">
        <v>0.0187719903986235</v>
      </c>
      <c r="I13" s="61" t="n">
        <v>117</v>
      </c>
      <c r="J13" s="62" t="n">
        <v>0.999919598386423</v>
      </c>
      <c r="K13" s="63" t="n">
        <v>92.9915890377856</v>
      </c>
      <c r="L13" s="63" t="n">
        <v>2.00940698878847</v>
      </c>
      <c r="M13" s="64" t="n">
        <v>0.0171744187075938</v>
      </c>
      <c r="N13" s="61" t="n">
        <v>95</v>
      </c>
      <c r="O13" s="62" t="n">
        <v>0.999919598386423</v>
      </c>
      <c r="P13" s="63" t="n">
        <v>94.9914081568778</v>
      </c>
      <c r="Q13" s="63" t="n">
        <v>3.00763815328979</v>
      </c>
      <c r="R13" s="64" t="n">
        <v>0.0316593489819978</v>
      </c>
      <c r="S13" s="61" t="n">
        <v>102</v>
      </c>
      <c r="T13" s="62" t="n">
        <v>0.999919598386423</v>
      </c>
      <c r="U13" s="63" t="n">
        <v>113.989689788253</v>
      </c>
      <c r="V13" s="63" t="n">
        <v>0.00820096458483022</v>
      </c>
      <c r="W13" s="64" t="n">
        <v>8.04016135767668E-005</v>
      </c>
      <c r="X13" s="61" t="n">
        <v>118</v>
      </c>
      <c r="Y13" s="62" t="n">
        <v>0.999919598386423</v>
      </c>
      <c r="Z13" s="63" t="n">
        <v>94.9914081568778</v>
      </c>
      <c r="AA13" s="63" t="n">
        <v>3.00948739040206</v>
      </c>
      <c r="AB13" s="64" t="n">
        <v>0.0255041304271361</v>
      </c>
      <c r="AC13" s="61" t="n">
        <v>97</v>
      </c>
      <c r="AD13" s="62" t="n">
        <v>0.999919598386423</v>
      </c>
      <c r="AE13" s="63" t="n">
        <v>112.989780228707</v>
      </c>
      <c r="AF13" s="63" t="n">
        <v>2.00779895651694</v>
      </c>
      <c r="AG13" s="64" t="n">
        <v>0.0206989583146076</v>
      </c>
      <c r="AH13" s="61" t="n">
        <v>114</v>
      </c>
      <c r="AI13" s="62" t="n">
        <v>0.999919598386423</v>
      </c>
      <c r="AJ13" s="63" t="n">
        <v>93.9914985973317</v>
      </c>
      <c r="AK13" s="63" t="n">
        <v>2.00916578394774</v>
      </c>
      <c r="AL13" s="64" t="n">
        <v>0.0176242612626994</v>
      </c>
      <c r="AM13" s="61" t="n">
        <v>96</v>
      </c>
      <c r="AN13" s="62" t="n">
        <v>0.999919598386423</v>
      </c>
      <c r="AO13" s="63" t="n">
        <v>112.989780228707</v>
      </c>
      <c r="AP13" s="63" t="n">
        <v>5.00771855490336</v>
      </c>
      <c r="AQ13" s="64" t="n">
        <v>0.05216373494691</v>
      </c>
      <c r="AR13" s="61" t="n">
        <v>117</v>
      </c>
      <c r="AS13" s="62" t="n">
        <v>0.999919598386423</v>
      </c>
      <c r="AT13" s="63" t="n">
        <v>91.9916794782396</v>
      </c>
      <c r="AU13" s="63" t="n">
        <v>0.00940698878847002</v>
      </c>
      <c r="AV13" s="64" t="n">
        <v>8.04016135766668E-005</v>
      </c>
      <c r="AW13" s="61" t="n">
        <v>100</v>
      </c>
      <c r="AX13" s="62" t="n">
        <v>0.999919598386423</v>
      </c>
      <c r="AY13" s="63" t="n">
        <v>103.990594192793</v>
      </c>
      <c r="AZ13" s="63" t="n">
        <v>3.00804016135767</v>
      </c>
      <c r="BA13" s="64" t="n">
        <v>0.0300804016135767</v>
      </c>
      <c r="BB13" s="65" t="n">
        <v>105</v>
      </c>
      <c r="BC13" s="66" t="n">
        <v>0.0235316894799482</v>
      </c>
      <c r="BD13" s="1"/>
      <c r="BE13" s="1"/>
      <c r="BF13" s="1"/>
    </row>
    <row r="14" customFormat="false" ht="13.5" hidden="false" customHeight="false" outlineLevel="1" collapsed="false">
      <c r="A14" s="1"/>
      <c r="B14" s="81" t="s">
        <v>274</v>
      </c>
      <c r="C14" s="81" t="s">
        <v>275</v>
      </c>
      <c r="D14" s="82" t="n">
        <v>109</v>
      </c>
      <c r="E14" s="83" t="n">
        <v>0.99991160941694</v>
      </c>
      <c r="F14" s="84" t="n">
        <v>106.991397027347</v>
      </c>
      <c r="G14" s="84" t="n">
        <v>-1.99036542644649</v>
      </c>
      <c r="H14" s="85" t="n">
        <v>-0.0182602332701513</v>
      </c>
      <c r="I14" s="82" t="n">
        <v>109</v>
      </c>
      <c r="J14" s="83" t="n">
        <v>0.99991160941694</v>
      </c>
      <c r="K14" s="84" t="n">
        <v>116.990593011212</v>
      </c>
      <c r="L14" s="84" t="n">
        <v>8.00963457355351</v>
      </c>
      <c r="M14" s="85" t="n">
        <v>0.0734828859959038</v>
      </c>
      <c r="N14" s="82" t="n">
        <v>119</v>
      </c>
      <c r="O14" s="83" t="n">
        <v>0.99991160941694</v>
      </c>
      <c r="P14" s="84" t="n">
        <v>94.9923618467102</v>
      </c>
      <c r="Q14" s="84" t="n">
        <v>1.01051847938412</v>
      </c>
      <c r="R14" s="85" t="n">
        <v>0.00849175192759763</v>
      </c>
      <c r="S14" s="82" t="n">
        <v>98</v>
      </c>
      <c r="T14" s="83" t="n">
        <v>0.99991160941694</v>
      </c>
      <c r="U14" s="84" t="n">
        <v>101.991799035415</v>
      </c>
      <c r="V14" s="84" t="n">
        <v>-3.99133772286014</v>
      </c>
      <c r="W14" s="85" t="n">
        <v>-0.0407279359475524</v>
      </c>
      <c r="X14" s="82" t="n">
        <v>102</v>
      </c>
      <c r="Y14" s="83" t="n">
        <v>0.99991160941694</v>
      </c>
      <c r="Z14" s="84" t="n">
        <v>117.990512609598</v>
      </c>
      <c r="AA14" s="84" t="n">
        <v>-3.9909841605279</v>
      </c>
      <c r="AB14" s="85" t="n">
        <v>-0.03912729569145</v>
      </c>
      <c r="AC14" s="82" t="n">
        <v>121</v>
      </c>
      <c r="AD14" s="83" t="n">
        <v>0.99991160941694</v>
      </c>
      <c r="AE14" s="84" t="n">
        <v>96.9922010434831</v>
      </c>
      <c r="AF14" s="84" t="n">
        <v>2.01069526055024</v>
      </c>
      <c r="AG14" s="85" t="n">
        <v>0.0166173162028945</v>
      </c>
      <c r="AH14" s="82" t="n">
        <v>99</v>
      </c>
      <c r="AI14" s="83" t="n">
        <v>0.99991160941694</v>
      </c>
      <c r="AJ14" s="84" t="n">
        <v>113.990834216052</v>
      </c>
      <c r="AK14" s="84" t="n">
        <v>0.00875066772292144</v>
      </c>
      <c r="AL14" s="85" t="n">
        <v>8.83905830598125E-005</v>
      </c>
      <c r="AM14" s="82" t="n">
        <v>116</v>
      </c>
      <c r="AN14" s="83" t="n">
        <v>0.99991160941694</v>
      </c>
      <c r="AO14" s="84" t="n">
        <v>95.9922814450966</v>
      </c>
      <c r="AP14" s="84" t="n">
        <v>-0.989746692365074</v>
      </c>
      <c r="AQ14" s="85" t="n">
        <v>-0.00853229907211271</v>
      </c>
      <c r="AR14" s="82" t="n">
        <v>101</v>
      </c>
      <c r="AS14" s="83" t="n">
        <v>0.99991160941694</v>
      </c>
      <c r="AT14" s="84" t="n">
        <v>116.990593011212</v>
      </c>
      <c r="AU14" s="84" t="n">
        <v>1.00892744888904</v>
      </c>
      <c r="AV14" s="85" t="n">
        <v>0.0099893806820697</v>
      </c>
      <c r="AW14" s="82" t="n">
        <v>117</v>
      </c>
      <c r="AX14" s="83" t="n">
        <v>0.99991160941694</v>
      </c>
      <c r="AY14" s="84" t="n">
        <v>99.9919598386423</v>
      </c>
      <c r="AZ14" s="84" t="n">
        <v>-2.98965830178202</v>
      </c>
      <c r="BA14" s="85" t="n">
        <v>-0.0255526350579659</v>
      </c>
      <c r="BB14" s="86" t="n">
        <v>103</v>
      </c>
      <c r="BC14" s="87" t="n">
        <v>0.00704056974891194</v>
      </c>
      <c r="BD14" s="1"/>
      <c r="BE14" s="1"/>
      <c r="BF14" s="1"/>
    </row>
    <row r="15" customFormat="false" ht="13.5" hidden="false" customHeight="false" outlineLevel="1" collapsed="false">
      <c r="A15" s="1"/>
      <c r="B15" s="53" t="s">
        <v>276</v>
      </c>
      <c r="C15" s="53" t="s">
        <v>277</v>
      </c>
      <c r="D15" s="54" t="n">
        <v>96</v>
      </c>
      <c r="E15" s="55" t="n">
        <v>0.999914558005628</v>
      </c>
      <c r="F15" s="56" t="n">
        <v>108.990365426446</v>
      </c>
      <c r="G15" s="56" t="n">
        <v>0.00820243145976463</v>
      </c>
      <c r="H15" s="57" t="n">
        <v>8.54419943725482E-005</v>
      </c>
      <c r="I15" s="54" t="n">
        <v>107</v>
      </c>
      <c r="J15" s="55" t="n">
        <v>0.999914558005628</v>
      </c>
      <c r="K15" s="56" t="n">
        <v>108.990365426446</v>
      </c>
      <c r="L15" s="56" t="n">
        <v>1.00914229339786</v>
      </c>
      <c r="M15" s="57" t="n">
        <v>0.00943123638689587</v>
      </c>
      <c r="N15" s="54" t="n">
        <v>117</v>
      </c>
      <c r="O15" s="55" t="n">
        <v>0.999914558005628</v>
      </c>
      <c r="P15" s="56" t="n">
        <v>118.989481520616</v>
      </c>
      <c r="Q15" s="56" t="n">
        <v>1.00999671334159</v>
      </c>
      <c r="R15" s="57" t="n">
        <v>0.00863245054138114</v>
      </c>
      <c r="S15" s="54" t="n">
        <v>120</v>
      </c>
      <c r="T15" s="55" t="n">
        <v>0.999914558005628</v>
      </c>
      <c r="U15" s="56" t="n">
        <v>97.9913377228601</v>
      </c>
      <c r="V15" s="56" t="n">
        <v>2.01025303932471</v>
      </c>
      <c r="W15" s="57" t="n">
        <v>0.0167521086610392</v>
      </c>
      <c r="X15" s="54" t="n">
        <v>94</v>
      </c>
      <c r="Y15" s="55" t="n">
        <v>0.999914558005628</v>
      </c>
      <c r="Z15" s="56" t="n">
        <v>101.990984160528</v>
      </c>
      <c r="AA15" s="56" t="n">
        <v>8.00803154747102</v>
      </c>
      <c r="AB15" s="57" t="n">
        <v>0.085191824973096</v>
      </c>
      <c r="AC15" s="54" t="n">
        <v>98</v>
      </c>
      <c r="AD15" s="55" t="n">
        <v>0.999914558005628</v>
      </c>
      <c r="AE15" s="56" t="n">
        <v>120.98930473945</v>
      </c>
      <c r="AF15" s="56" t="n">
        <v>4.00837331544851</v>
      </c>
      <c r="AG15" s="57" t="n">
        <v>0.0409017685249848</v>
      </c>
      <c r="AH15" s="54" t="n">
        <v>123</v>
      </c>
      <c r="AI15" s="55" t="n">
        <v>0.999914558005628</v>
      </c>
      <c r="AJ15" s="56" t="n">
        <v>98.9912493322771</v>
      </c>
      <c r="AK15" s="56" t="n">
        <v>0.0105093653078256</v>
      </c>
      <c r="AL15" s="57" t="n">
        <v>8.54419943725662E-005</v>
      </c>
      <c r="AM15" s="54" t="n">
        <v>99</v>
      </c>
      <c r="AN15" s="55" t="n">
        <v>0.999914558005628</v>
      </c>
      <c r="AO15" s="56" t="n">
        <v>115.989746692365</v>
      </c>
      <c r="AP15" s="56" t="n">
        <v>3.00845875744288</v>
      </c>
      <c r="AQ15" s="57" t="n">
        <v>0.0303884722974028</v>
      </c>
      <c r="AR15" s="54" t="n">
        <v>115</v>
      </c>
      <c r="AS15" s="55" t="n">
        <v>0.999914558005628</v>
      </c>
      <c r="AT15" s="56" t="n">
        <v>100.991072551111</v>
      </c>
      <c r="AU15" s="56" t="n">
        <v>0.00982582935284881</v>
      </c>
      <c r="AV15" s="57" t="n">
        <v>8.54419943725984E-005</v>
      </c>
      <c r="AW15" s="54" t="n">
        <v>102</v>
      </c>
      <c r="AX15" s="55" t="n">
        <v>0.999914558005628</v>
      </c>
      <c r="AY15" s="56" t="n">
        <v>116.989658301782</v>
      </c>
      <c r="AZ15" s="56" t="n">
        <v>3.008715083426</v>
      </c>
      <c r="BA15" s="57" t="n">
        <v>0.0294972067002549</v>
      </c>
      <c r="BB15" s="58" t="n">
        <v>114</v>
      </c>
      <c r="BC15" s="59" t="n">
        <v>0.0148884325542547</v>
      </c>
      <c r="BD15" s="1"/>
      <c r="BE15" s="1"/>
      <c r="BF15" s="1"/>
    </row>
    <row r="16" customFormat="false" ht="13.5" hidden="false" customHeight="false" outlineLevel="1" collapsed="false">
      <c r="A16" s="1"/>
      <c r="B16" s="60" t="s">
        <v>278</v>
      </c>
      <c r="C16" s="60" t="s">
        <v>279</v>
      </c>
      <c r="D16" s="61" t="n">
        <v>100</v>
      </c>
      <c r="E16" s="62" t="n">
        <v>0.999894442192396</v>
      </c>
      <c r="F16" s="63" t="n">
        <v>95.9917975685402</v>
      </c>
      <c r="G16" s="63" t="n">
        <v>1.01055578076037</v>
      </c>
      <c r="H16" s="64" t="n">
        <v>0.0101055578076037</v>
      </c>
      <c r="I16" s="61" t="n">
        <v>96</v>
      </c>
      <c r="J16" s="62" t="n">
        <v>0.999894442192396</v>
      </c>
      <c r="K16" s="63" t="n">
        <v>106.990857706602</v>
      </c>
      <c r="L16" s="63" t="n">
        <v>9.01013354952995</v>
      </c>
      <c r="M16" s="64" t="n">
        <v>0.0938555578076037</v>
      </c>
      <c r="N16" s="61" t="n">
        <v>108</v>
      </c>
      <c r="O16" s="62" t="n">
        <v>0.999894442192396</v>
      </c>
      <c r="P16" s="63" t="n">
        <v>116.990003286658</v>
      </c>
      <c r="Q16" s="63" t="n">
        <v>4.0114002432212</v>
      </c>
      <c r="R16" s="64" t="n">
        <v>0.0371425948446408</v>
      </c>
      <c r="S16" s="61" t="n">
        <v>118</v>
      </c>
      <c r="T16" s="62" t="n">
        <v>0.999894442192396</v>
      </c>
      <c r="U16" s="63" t="n">
        <v>119.989746960675</v>
      </c>
      <c r="V16" s="63" t="n">
        <v>2.01245582129724</v>
      </c>
      <c r="W16" s="64" t="n">
        <v>0.0170547103499766</v>
      </c>
      <c r="X16" s="61" t="n">
        <v>122</v>
      </c>
      <c r="Y16" s="62" t="n">
        <v>0.999894442192396</v>
      </c>
      <c r="Z16" s="63" t="n">
        <v>93.991968452529</v>
      </c>
      <c r="AA16" s="63" t="n">
        <v>7.01287805252765</v>
      </c>
      <c r="AB16" s="64" t="n">
        <v>0.0574826069879316</v>
      </c>
      <c r="AC16" s="61" t="n">
        <v>102</v>
      </c>
      <c r="AD16" s="62" t="n">
        <v>0.999894442192396</v>
      </c>
      <c r="AE16" s="63" t="n">
        <v>97.9916266845515</v>
      </c>
      <c r="AF16" s="63" t="n">
        <v>0.0107668963755714</v>
      </c>
      <c r="AG16" s="64" t="n">
        <v>0.000105557807603641</v>
      </c>
      <c r="AH16" s="61" t="n">
        <v>102</v>
      </c>
      <c r="AI16" s="62" t="n">
        <v>0.999894442192396</v>
      </c>
      <c r="AJ16" s="63" t="n">
        <v>122.989490634692</v>
      </c>
      <c r="AK16" s="63" t="n">
        <v>-0.989233103624429</v>
      </c>
      <c r="AL16" s="64" t="n">
        <v>-0.00969836376102381</v>
      </c>
      <c r="AM16" s="61" t="n">
        <v>123</v>
      </c>
      <c r="AN16" s="62" t="n">
        <v>0.999894442192396</v>
      </c>
      <c r="AO16" s="63" t="n">
        <v>98.9915412425571</v>
      </c>
      <c r="AP16" s="63" t="n">
        <v>3.01298361033525</v>
      </c>
      <c r="AQ16" s="64" t="n">
        <v>0.0244958017100427</v>
      </c>
      <c r="AR16" s="61" t="n">
        <v>102</v>
      </c>
      <c r="AS16" s="62" t="n">
        <v>0.999894442192396</v>
      </c>
      <c r="AT16" s="63" t="n">
        <v>114.990174170647</v>
      </c>
      <c r="AU16" s="63" t="n">
        <v>1.01076689637557</v>
      </c>
      <c r="AV16" s="64" t="n">
        <v>0.00990947937623109</v>
      </c>
      <c r="AW16" s="61" t="n">
        <v>115</v>
      </c>
      <c r="AX16" s="62" t="n">
        <v>0.999894442192396</v>
      </c>
      <c r="AY16" s="63" t="n">
        <v>101.991284916574</v>
      </c>
      <c r="AZ16" s="63" t="n">
        <v>5.01213914787442</v>
      </c>
      <c r="BA16" s="64" t="n">
        <v>0.0435838186771689</v>
      </c>
      <c r="BB16" s="65" t="n">
        <v>105</v>
      </c>
      <c r="BC16" s="66" t="n">
        <v>0.0261875005337338</v>
      </c>
      <c r="BD16" s="1"/>
      <c r="BE16" s="1"/>
      <c r="BF16" s="1"/>
    </row>
    <row r="17" customFormat="false" ht="13.5" hidden="false" customHeight="false" outlineLevel="1" collapsed="false">
      <c r="A17" s="1"/>
      <c r="B17" s="60" t="s">
        <v>280</v>
      </c>
      <c r="C17" s="60" t="s">
        <v>281</v>
      </c>
      <c r="D17" s="61" t="n">
        <v>109</v>
      </c>
      <c r="E17" s="62" t="n">
        <v>0.999864269605431</v>
      </c>
      <c r="F17" s="63" t="n">
        <v>99.9894442192396</v>
      </c>
      <c r="G17" s="63" t="n">
        <v>4.01479461300808</v>
      </c>
      <c r="H17" s="64" t="n">
        <v>0.0368329781009915</v>
      </c>
      <c r="I17" s="61" t="n">
        <v>101</v>
      </c>
      <c r="J17" s="62" t="n">
        <v>0.999864269605431</v>
      </c>
      <c r="K17" s="63" t="n">
        <v>95.9898664504701</v>
      </c>
      <c r="L17" s="63" t="n">
        <v>1.01370876985152</v>
      </c>
      <c r="M17" s="64" t="n">
        <v>0.0100367204935794</v>
      </c>
      <c r="N17" s="61" t="n">
        <v>105</v>
      </c>
      <c r="O17" s="62" t="n">
        <v>0.999864269605431</v>
      </c>
      <c r="P17" s="63" t="n">
        <v>107.988599756779</v>
      </c>
      <c r="Q17" s="63" t="n">
        <v>3.01425169142979</v>
      </c>
      <c r="R17" s="64" t="n">
        <v>0.028707158965998</v>
      </c>
      <c r="S17" s="61" t="n">
        <v>112</v>
      </c>
      <c r="T17" s="62" t="n">
        <v>0.999864269605431</v>
      </c>
      <c r="U17" s="63" t="n">
        <v>117.987544178703</v>
      </c>
      <c r="V17" s="63" t="n">
        <v>1.01520180419178</v>
      </c>
      <c r="W17" s="64" t="n">
        <v>0.00906430182314085</v>
      </c>
      <c r="X17" s="61" t="n">
        <v>120</v>
      </c>
      <c r="Y17" s="62" t="n">
        <v>0.999864269605431</v>
      </c>
      <c r="Z17" s="63" t="n">
        <v>121.987121947472</v>
      </c>
      <c r="AA17" s="63" t="n">
        <v>0.0162876473483351</v>
      </c>
      <c r="AB17" s="64" t="n">
        <v>0.000135730394569459</v>
      </c>
      <c r="AC17" s="61" t="n">
        <v>129</v>
      </c>
      <c r="AD17" s="62" t="n">
        <v>0.999864269605431</v>
      </c>
      <c r="AE17" s="63" t="n">
        <v>101.989233103624</v>
      </c>
      <c r="AF17" s="63" t="n">
        <v>0.0175092208994556</v>
      </c>
      <c r="AG17" s="64" t="n">
        <v>0.000135730394569423</v>
      </c>
      <c r="AH17" s="61" t="n">
        <v>102</v>
      </c>
      <c r="AI17" s="62" t="n">
        <v>0.999864269605431</v>
      </c>
      <c r="AJ17" s="63" t="n">
        <v>101.989233103624</v>
      </c>
      <c r="AK17" s="63" t="n">
        <v>-1.98615549975391</v>
      </c>
      <c r="AL17" s="64" t="n">
        <v>-0.0194721127426854</v>
      </c>
      <c r="AM17" s="61" t="n">
        <v>101</v>
      </c>
      <c r="AN17" s="62" t="n">
        <v>0.999864269605431</v>
      </c>
      <c r="AO17" s="63" t="n">
        <v>122.987016389665</v>
      </c>
      <c r="AP17" s="63" t="n">
        <v>3.01370876985152</v>
      </c>
      <c r="AQ17" s="64" t="n">
        <v>0.0298387006915992</v>
      </c>
      <c r="AR17" s="61" t="n">
        <v>126</v>
      </c>
      <c r="AS17" s="62" t="n">
        <v>0.999864269605431</v>
      </c>
      <c r="AT17" s="63" t="n">
        <v>101.989233103624</v>
      </c>
      <c r="AU17" s="63" t="n">
        <v>-0.982897970284242</v>
      </c>
      <c r="AV17" s="64" t="n">
        <v>-0.00780077754193843</v>
      </c>
      <c r="AW17" s="61" t="n">
        <v>103</v>
      </c>
      <c r="AX17" s="62" t="n">
        <v>0.999864269605431</v>
      </c>
      <c r="AY17" s="63" t="n">
        <v>114.987860852126</v>
      </c>
      <c r="AZ17" s="63" t="n">
        <v>-0.986019769359345</v>
      </c>
      <c r="BA17" s="64" t="n">
        <v>-0.0095730074695082</v>
      </c>
      <c r="BB17" s="65" t="n">
        <v>120</v>
      </c>
      <c r="BC17" s="66" t="n">
        <v>0.0085881738615757</v>
      </c>
      <c r="BD17" s="1"/>
      <c r="BE17" s="1"/>
      <c r="BF17" s="1"/>
    </row>
    <row r="18" customFormat="false" ht="13.5" hidden="false" customHeight="false" outlineLevel="1" collapsed="false">
      <c r="A18" s="1"/>
      <c r="B18" s="60" t="s">
        <v>282</v>
      </c>
      <c r="C18" s="60" t="s">
        <v>283</v>
      </c>
      <c r="D18" s="61" t="n">
        <v>101</v>
      </c>
      <c r="E18" s="62" t="n">
        <v>0.999829056371577</v>
      </c>
      <c r="F18" s="63" t="n">
        <v>108.985205386992</v>
      </c>
      <c r="G18" s="63" t="n">
        <v>3.01726530647073</v>
      </c>
      <c r="H18" s="64" t="n">
        <v>0.0298739139254528</v>
      </c>
      <c r="I18" s="61" t="n">
        <v>113</v>
      </c>
      <c r="J18" s="62" t="n">
        <v>0.999829056371577</v>
      </c>
      <c r="K18" s="63" t="n">
        <v>100.986291230148</v>
      </c>
      <c r="L18" s="63" t="n">
        <v>-0.980683369988199</v>
      </c>
      <c r="M18" s="64" t="n">
        <v>-0.00867861389370088</v>
      </c>
      <c r="N18" s="61" t="n">
        <v>102</v>
      </c>
      <c r="O18" s="62" t="n">
        <v>0.999829056371577</v>
      </c>
      <c r="P18" s="63" t="n">
        <v>104.98574830857</v>
      </c>
      <c r="Q18" s="63" t="n">
        <v>0.0174362500991521</v>
      </c>
      <c r="R18" s="64" t="n">
        <v>0.000170943628423059</v>
      </c>
      <c r="S18" s="61" t="n">
        <v>108</v>
      </c>
      <c r="T18" s="62" t="n">
        <v>0.999829056371577</v>
      </c>
      <c r="U18" s="63" t="n">
        <v>111.984798195808</v>
      </c>
      <c r="V18" s="63" t="n">
        <v>-2.98153808813031</v>
      </c>
      <c r="W18" s="64" t="n">
        <v>-0.0276068341493547</v>
      </c>
      <c r="X18" s="61" t="n">
        <v>113</v>
      </c>
      <c r="Y18" s="62" t="n">
        <v>0.999829056371577</v>
      </c>
      <c r="Z18" s="63" t="n">
        <v>119.983712352652</v>
      </c>
      <c r="AA18" s="63" t="n">
        <v>2.0193166300118</v>
      </c>
      <c r="AB18" s="64" t="n">
        <v>0.0178700586726708</v>
      </c>
      <c r="AC18" s="61" t="n">
        <v>120</v>
      </c>
      <c r="AD18" s="62" t="n">
        <v>0.999829056371577</v>
      </c>
      <c r="AE18" s="63" t="n">
        <v>128.982490779101</v>
      </c>
      <c r="AF18" s="63" t="n">
        <v>2.02051323541077</v>
      </c>
      <c r="AG18" s="64" t="n">
        <v>0.0168376102950898</v>
      </c>
      <c r="AH18" s="61" t="n">
        <v>129</v>
      </c>
      <c r="AI18" s="62" t="n">
        <v>0.999829056371577</v>
      </c>
      <c r="AJ18" s="63" t="n">
        <v>101.986155499754</v>
      </c>
      <c r="AK18" s="63" t="n">
        <v>0.0220517280665717</v>
      </c>
      <c r="AL18" s="64" t="n">
        <v>0.000170943628423037</v>
      </c>
      <c r="AM18" s="61" t="n">
        <v>100</v>
      </c>
      <c r="AN18" s="62" t="n">
        <v>0.999829056371577</v>
      </c>
      <c r="AO18" s="63" t="n">
        <v>100.986291230148</v>
      </c>
      <c r="AP18" s="63" t="n">
        <v>0.0170943628423004</v>
      </c>
      <c r="AQ18" s="64" t="n">
        <v>0.000170943628423004</v>
      </c>
      <c r="AR18" s="61" t="n">
        <v>104</v>
      </c>
      <c r="AS18" s="62" t="n">
        <v>0.999829056371577</v>
      </c>
      <c r="AT18" s="63" t="n">
        <v>125.982897970284</v>
      </c>
      <c r="AU18" s="63" t="n">
        <v>1.017778137356</v>
      </c>
      <c r="AV18" s="64" t="n">
        <v>0.00978632824380773</v>
      </c>
      <c r="AW18" s="61" t="n">
        <v>125</v>
      </c>
      <c r="AX18" s="62" t="n">
        <v>0.999829056371577</v>
      </c>
      <c r="AY18" s="63" t="n">
        <v>102.986019769359</v>
      </c>
      <c r="AZ18" s="63" t="n">
        <v>1.02136795355288</v>
      </c>
      <c r="BA18" s="64" t="n">
        <v>0.00817094362842306</v>
      </c>
      <c r="BB18" s="65" t="n">
        <v>102</v>
      </c>
      <c r="BC18" s="66" t="n">
        <v>0.0070628766355427</v>
      </c>
      <c r="BD18" s="1"/>
      <c r="BE18" s="1"/>
      <c r="BF18" s="1"/>
    </row>
    <row r="19" customFormat="false" ht="13.5" hidden="false" customHeight="false" outlineLevel="1" collapsed="false">
      <c r="A19" s="1"/>
      <c r="B19" s="67" t="s">
        <v>284</v>
      </c>
      <c r="C19" s="67" t="s">
        <v>285</v>
      </c>
      <c r="D19" s="68" t="n">
        <v>115</v>
      </c>
      <c r="E19" s="69" t="n">
        <v>0.999787454956699</v>
      </c>
      <c r="F19" s="70" t="n">
        <v>100.982734693529</v>
      </c>
      <c r="G19" s="70" t="n">
        <v>0.0244426799796003</v>
      </c>
      <c r="H19" s="71" t="n">
        <v>0.000212545043300872</v>
      </c>
      <c r="I19" s="68" t="n">
        <v>104</v>
      </c>
      <c r="J19" s="69" t="n">
        <v>0.999787454956699</v>
      </c>
      <c r="K19" s="70" t="n">
        <v>112.980683369988</v>
      </c>
      <c r="L19" s="70" t="n">
        <v>-1.97789531549671</v>
      </c>
      <c r="M19" s="71" t="n">
        <v>-0.0190182241874684</v>
      </c>
      <c r="N19" s="68" t="n">
        <v>112</v>
      </c>
      <c r="O19" s="69" t="n">
        <v>0.999787454956699</v>
      </c>
      <c r="P19" s="70" t="n">
        <v>101.982563749901</v>
      </c>
      <c r="Q19" s="70" t="n">
        <v>-0.976194955150305</v>
      </c>
      <c r="R19" s="71" t="n">
        <v>-0.00871602638527058</v>
      </c>
      <c r="S19" s="68" t="n">
        <v>102</v>
      </c>
      <c r="T19" s="69" t="n">
        <v>0.999787454956699</v>
      </c>
      <c r="U19" s="70" t="n">
        <v>107.98153808813</v>
      </c>
      <c r="V19" s="70" t="n">
        <v>-1.97832040558332</v>
      </c>
      <c r="W19" s="71" t="n">
        <v>-0.0193952980939541</v>
      </c>
      <c r="X19" s="68" t="n">
        <v>105</v>
      </c>
      <c r="Y19" s="69" t="n">
        <v>0.999787454956699</v>
      </c>
      <c r="Z19" s="70" t="n">
        <v>112.980683369988</v>
      </c>
      <c r="AA19" s="70" t="n">
        <v>-2.97768277045341</v>
      </c>
      <c r="AB19" s="71" t="n">
        <v>-0.0283588835281277</v>
      </c>
      <c r="AC19" s="68" t="n">
        <v>115</v>
      </c>
      <c r="AD19" s="69" t="n">
        <v>0.999787454956699</v>
      </c>
      <c r="AE19" s="70" t="n">
        <v>119.979486764589</v>
      </c>
      <c r="AF19" s="70" t="n">
        <v>-0.9755573200204</v>
      </c>
      <c r="AG19" s="71" t="n">
        <v>-0.00848310713061217</v>
      </c>
      <c r="AH19" s="68" t="n">
        <v>122</v>
      </c>
      <c r="AI19" s="69" t="n">
        <v>0.999787454956699</v>
      </c>
      <c r="AJ19" s="70" t="n">
        <v>128.977948271933</v>
      </c>
      <c r="AK19" s="70" t="n">
        <v>0.0259304952826938</v>
      </c>
      <c r="AL19" s="71" t="n">
        <v>0.000212545043300768</v>
      </c>
      <c r="AM19" s="68" t="n">
        <v>129</v>
      </c>
      <c r="AN19" s="69" t="n">
        <v>0.999787454956699</v>
      </c>
      <c r="AO19" s="70" t="n">
        <v>99.9829056371577</v>
      </c>
      <c r="AP19" s="70" t="n">
        <v>-0.972581689414199</v>
      </c>
      <c r="AQ19" s="71" t="n">
        <v>-0.00753939294119534</v>
      </c>
      <c r="AR19" s="68" t="n">
        <v>100</v>
      </c>
      <c r="AS19" s="69" t="n">
        <v>0.999787454956699</v>
      </c>
      <c r="AT19" s="70" t="n">
        <v>103.982221862644</v>
      </c>
      <c r="AU19" s="70" t="n">
        <v>4.02125450433009</v>
      </c>
      <c r="AV19" s="71" t="n">
        <v>0.0402125450433009</v>
      </c>
      <c r="AW19" s="68" t="n">
        <v>105</v>
      </c>
      <c r="AX19" s="69" t="n">
        <v>0.999787454956699</v>
      </c>
      <c r="AY19" s="70" t="n">
        <v>124.978632046447</v>
      </c>
      <c r="AZ19" s="70" t="n">
        <v>5.02231722954659</v>
      </c>
      <c r="BA19" s="71" t="n">
        <v>0.0478315926623485</v>
      </c>
      <c r="BB19" s="72" t="n">
        <v>126</v>
      </c>
      <c r="BC19" s="73" t="n">
        <v>0.00558905964346306</v>
      </c>
      <c r="BD19" s="1"/>
      <c r="BE19" s="1"/>
      <c r="BF19" s="1"/>
    </row>
    <row r="20" customFormat="false" ht="13.5" hidden="false" customHeight="false" outlineLevel="1" collapsed="false">
      <c r="A20" s="1"/>
      <c r="B20" s="74" t="s">
        <v>286</v>
      </c>
      <c r="C20" s="74" t="s">
        <v>287</v>
      </c>
      <c r="D20" s="75" t="n">
        <v>112</v>
      </c>
      <c r="E20" s="76" t="n">
        <v>0.999728398012004</v>
      </c>
      <c r="F20" s="77" t="n">
        <v>114.97555732002</v>
      </c>
      <c r="G20" s="77" t="n">
        <v>-0.969580577344459</v>
      </c>
      <c r="H20" s="78" t="n">
        <v>-0.00865696944057553</v>
      </c>
      <c r="I20" s="75" t="n">
        <v>115</v>
      </c>
      <c r="J20" s="76" t="n">
        <v>0.999728398012004</v>
      </c>
      <c r="K20" s="77" t="n">
        <v>103.977895315497</v>
      </c>
      <c r="L20" s="77" t="n">
        <v>-2.96876577138048</v>
      </c>
      <c r="M20" s="78" t="n">
        <v>-0.0258153545337433</v>
      </c>
      <c r="N20" s="75" t="n">
        <v>102</v>
      </c>
      <c r="O20" s="76" t="n">
        <v>0.999728398012004</v>
      </c>
      <c r="P20" s="77" t="n">
        <v>111.97619495515</v>
      </c>
      <c r="Q20" s="77" t="n">
        <v>-0.972296597224414</v>
      </c>
      <c r="R20" s="78" t="n">
        <v>-0.00953231958063151</v>
      </c>
      <c r="S20" s="75" t="n">
        <v>111</v>
      </c>
      <c r="T20" s="76" t="n">
        <v>0.999728398012004</v>
      </c>
      <c r="U20" s="77" t="n">
        <v>101.978320405583</v>
      </c>
      <c r="V20" s="77" t="n">
        <v>0.0301478206675512</v>
      </c>
      <c r="W20" s="78" t="n">
        <v>0.000271601987995957</v>
      </c>
      <c r="X20" s="75" t="n">
        <v>100</v>
      </c>
      <c r="Y20" s="76" t="n">
        <v>0.999728398012004</v>
      </c>
      <c r="Z20" s="77" t="n">
        <v>104.977682770453</v>
      </c>
      <c r="AA20" s="77" t="n">
        <v>-2.97283980120041</v>
      </c>
      <c r="AB20" s="78" t="n">
        <v>-0.0297283980120041</v>
      </c>
      <c r="AC20" s="75" t="n">
        <v>102</v>
      </c>
      <c r="AD20" s="76" t="n">
        <v>0.999728398012004</v>
      </c>
      <c r="AE20" s="77" t="n">
        <v>114.97555732002</v>
      </c>
      <c r="AF20" s="77" t="n">
        <v>2.02770340277559</v>
      </c>
      <c r="AG20" s="78" t="n">
        <v>0.0198794451252508</v>
      </c>
      <c r="AH20" s="75" t="n">
        <v>114</v>
      </c>
      <c r="AI20" s="76" t="n">
        <v>0.999728398012004</v>
      </c>
      <c r="AJ20" s="77" t="n">
        <v>121.974069504717</v>
      </c>
      <c r="AK20" s="77" t="n">
        <v>1.03096262663153</v>
      </c>
      <c r="AL20" s="78" t="n">
        <v>0.00904353181255732</v>
      </c>
      <c r="AM20" s="75" t="n">
        <v>122</v>
      </c>
      <c r="AN20" s="76" t="n">
        <v>0.999728398012004</v>
      </c>
      <c r="AO20" s="77" t="n">
        <v>128.972581689414</v>
      </c>
      <c r="AP20" s="77" t="n">
        <v>-1.9668645574645</v>
      </c>
      <c r="AQ20" s="78" t="n">
        <v>-0.016121840634955</v>
      </c>
      <c r="AR20" s="75" t="n">
        <v>128</v>
      </c>
      <c r="AS20" s="76" t="n">
        <v>0.999728398012004</v>
      </c>
      <c r="AT20" s="77" t="n">
        <v>99.9787454956699</v>
      </c>
      <c r="AU20" s="77" t="n">
        <v>-0.965234945536523</v>
      </c>
      <c r="AV20" s="78" t="n">
        <v>-0.00754089801200408</v>
      </c>
      <c r="AW20" s="75" t="n">
        <v>104</v>
      </c>
      <c r="AX20" s="76" t="n">
        <v>0.999728398012004</v>
      </c>
      <c r="AY20" s="77" t="n">
        <v>104.977682770453</v>
      </c>
      <c r="AZ20" s="77" t="n">
        <v>0.0282466067515799</v>
      </c>
      <c r="BA20" s="78" t="n">
        <v>0.00027160198799596</v>
      </c>
      <c r="BB20" s="79" t="n">
        <v>110</v>
      </c>
      <c r="BC20" s="80" t="n">
        <v>-0.00480910040951315</v>
      </c>
      <c r="BD20" s="1"/>
      <c r="BE20" s="1"/>
      <c r="BF20" s="1"/>
    </row>
    <row r="21" customFormat="false" ht="13.5" hidden="false" customHeight="false" outlineLevel="1" collapsed="false">
      <c r="A21" s="1"/>
      <c r="B21" s="60" t="s">
        <v>288</v>
      </c>
      <c r="C21" s="60" t="s">
        <v>289</v>
      </c>
      <c r="D21" s="61" t="n">
        <v>126</v>
      </c>
      <c r="E21" s="62" t="n">
        <v>0.999683043775979</v>
      </c>
      <c r="F21" s="63" t="n">
        <v>111.969580577344</v>
      </c>
      <c r="G21" s="63" t="n">
        <v>2.03993648422666</v>
      </c>
      <c r="H21" s="64" t="n">
        <v>0.016189972097037</v>
      </c>
      <c r="I21" s="61" t="n">
        <v>111</v>
      </c>
      <c r="J21" s="62" t="n">
        <v>0.999683043775979</v>
      </c>
      <c r="K21" s="63" t="n">
        <v>114.96876577138</v>
      </c>
      <c r="L21" s="63" t="n">
        <v>2.03518214086634</v>
      </c>
      <c r="M21" s="64" t="n">
        <v>0.0183349742420391</v>
      </c>
      <c r="N21" s="61" t="n">
        <v>112</v>
      </c>
      <c r="O21" s="62" t="n">
        <v>0.999683043775979</v>
      </c>
      <c r="P21" s="63" t="n">
        <v>101.972296597224</v>
      </c>
      <c r="Q21" s="63" t="n">
        <v>-4.96450090290963</v>
      </c>
      <c r="R21" s="64" t="n">
        <v>-0.044325900918836</v>
      </c>
      <c r="S21" s="61" t="n">
        <v>101</v>
      </c>
      <c r="T21" s="62" t="n">
        <v>0.999683043775979</v>
      </c>
      <c r="U21" s="63" t="n">
        <v>110.969852179332</v>
      </c>
      <c r="V21" s="63" t="n">
        <v>-2.96798742137388</v>
      </c>
      <c r="W21" s="64" t="n">
        <v>-0.0293860140730087</v>
      </c>
      <c r="X21" s="61" t="n">
        <v>111</v>
      </c>
      <c r="Y21" s="62" t="n">
        <v>0.999683043775979</v>
      </c>
      <c r="Z21" s="63" t="n">
        <v>99.9728398012004</v>
      </c>
      <c r="AA21" s="63" t="n">
        <v>2.03518214086634</v>
      </c>
      <c r="AB21" s="64" t="n">
        <v>0.0183349742420391</v>
      </c>
      <c r="AC21" s="61" t="n">
        <v>97</v>
      </c>
      <c r="AD21" s="62" t="n">
        <v>0.999683043775979</v>
      </c>
      <c r="AE21" s="63" t="n">
        <v>101.972296597224</v>
      </c>
      <c r="AF21" s="63" t="n">
        <v>2.03074475373005</v>
      </c>
      <c r="AG21" s="64" t="n">
        <v>0.020935512925052</v>
      </c>
      <c r="AH21" s="61" t="n">
        <v>104</v>
      </c>
      <c r="AI21" s="62" t="n">
        <v>0.999683043775979</v>
      </c>
      <c r="AJ21" s="63" t="n">
        <v>113.969037373368</v>
      </c>
      <c r="AK21" s="63" t="n">
        <v>-0.967036552701813</v>
      </c>
      <c r="AL21" s="64" t="n">
        <v>-0.00929842839136359</v>
      </c>
      <c r="AM21" s="61" t="n">
        <v>115</v>
      </c>
      <c r="AN21" s="62" t="n">
        <v>0.999683043775979</v>
      </c>
      <c r="AO21" s="63" t="n">
        <v>121.966864557465</v>
      </c>
      <c r="AP21" s="63" t="n">
        <v>0.0364499657624151</v>
      </c>
      <c r="AQ21" s="64" t="n">
        <v>0.000316956224021001</v>
      </c>
      <c r="AR21" s="61" t="n">
        <v>120</v>
      </c>
      <c r="AS21" s="62" t="n">
        <v>0.999683043775979</v>
      </c>
      <c r="AT21" s="63" t="n">
        <v>127.965234945537</v>
      </c>
      <c r="AU21" s="63" t="n">
        <v>-0.961965253117469</v>
      </c>
      <c r="AV21" s="64" t="n">
        <v>-0.00801637710931225</v>
      </c>
      <c r="AW21" s="61" t="n">
        <v>127</v>
      </c>
      <c r="AX21" s="62" t="n">
        <v>0.999683043775979</v>
      </c>
      <c r="AY21" s="63" t="n">
        <v>103.971753393248</v>
      </c>
      <c r="AZ21" s="63" t="n">
        <v>2.04025344045067</v>
      </c>
      <c r="BA21" s="64" t="n">
        <v>0.016064987720084</v>
      </c>
      <c r="BB21" s="65" t="n">
        <v>104</v>
      </c>
      <c r="BC21" s="66" t="n">
        <v>0.00127521209859016</v>
      </c>
      <c r="BD21" s="1"/>
      <c r="BE21" s="1"/>
      <c r="BF21" s="1"/>
    </row>
    <row r="22" customFormat="false" ht="13.5" hidden="false" customHeight="false" outlineLevel="1" collapsed="false">
      <c r="A22" s="1"/>
      <c r="B22" s="60" t="s">
        <v>290</v>
      </c>
      <c r="C22" s="60" t="s">
        <v>291</v>
      </c>
      <c r="D22" s="61" t="n">
        <v>115</v>
      </c>
      <c r="E22" s="62" t="n">
        <v>0.999632617786996</v>
      </c>
      <c r="F22" s="63" t="n">
        <v>125.960063515773</v>
      </c>
      <c r="G22" s="63" t="n">
        <v>1.04224895449552</v>
      </c>
      <c r="H22" s="64" t="n">
        <v>0.00906303438691756</v>
      </c>
      <c r="I22" s="61" t="n">
        <v>128</v>
      </c>
      <c r="J22" s="62" t="n">
        <v>0.999632617786996</v>
      </c>
      <c r="K22" s="63" t="n">
        <v>110.964817859134</v>
      </c>
      <c r="L22" s="63" t="n">
        <v>2.04702492326457</v>
      </c>
      <c r="M22" s="64" t="n">
        <v>0.0159923822130045</v>
      </c>
      <c r="N22" s="61" t="n">
        <v>113</v>
      </c>
      <c r="O22" s="62" t="n">
        <v>0.999632617786996</v>
      </c>
      <c r="P22" s="63" t="n">
        <v>111.96450090291</v>
      </c>
      <c r="Q22" s="63" t="n">
        <v>0.0415141900695062</v>
      </c>
      <c r="R22" s="64" t="n">
        <v>0.00036738221300448</v>
      </c>
      <c r="S22" s="61" t="n">
        <v>107</v>
      </c>
      <c r="T22" s="62" t="n">
        <v>0.999632617786996</v>
      </c>
      <c r="U22" s="63" t="n">
        <v>100.967987421374</v>
      </c>
      <c r="V22" s="63" t="n">
        <v>-0.96069010320852</v>
      </c>
      <c r="W22" s="64" t="n">
        <v>-0.00897841217951888</v>
      </c>
      <c r="X22" s="61" t="n">
        <v>98</v>
      </c>
      <c r="Y22" s="62" t="n">
        <v>0.999632617786996</v>
      </c>
      <c r="Z22" s="63" t="n">
        <v>110.964817859134</v>
      </c>
      <c r="AA22" s="63" t="n">
        <v>-0.96399654312556</v>
      </c>
      <c r="AB22" s="64" t="n">
        <v>-0.00983669941964858</v>
      </c>
      <c r="AC22" s="61" t="n">
        <v>113</v>
      </c>
      <c r="AD22" s="62" t="n">
        <v>0.999632617786996</v>
      </c>
      <c r="AE22" s="63" t="n">
        <v>96.96925524627</v>
      </c>
      <c r="AF22" s="63" t="n">
        <v>0.0415141900695062</v>
      </c>
      <c r="AG22" s="64" t="n">
        <v>0.00036738221300448</v>
      </c>
      <c r="AH22" s="61" t="n">
        <v>99</v>
      </c>
      <c r="AI22" s="62" t="n">
        <v>0.999632617786996</v>
      </c>
      <c r="AJ22" s="63" t="n">
        <v>103.967036552702</v>
      </c>
      <c r="AK22" s="63" t="n">
        <v>-1.96362916091256</v>
      </c>
      <c r="AL22" s="64" t="n">
        <v>-0.0198346379890158</v>
      </c>
      <c r="AM22" s="61" t="n">
        <v>103</v>
      </c>
      <c r="AN22" s="62" t="n">
        <v>0.999632617786996</v>
      </c>
      <c r="AO22" s="63" t="n">
        <v>114.963550034238</v>
      </c>
      <c r="AP22" s="63" t="n">
        <v>-0.962159632060534</v>
      </c>
      <c r="AQ22" s="64" t="n">
        <v>-0.00934135565107314</v>
      </c>
      <c r="AR22" s="61" t="n">
        <v>115</v>
      </c>
      <c r="AS22" s="62" t="n">
        <v>0.999632617786996</v>
      </c>
      <c r="AT22" s="63" t="n">
        <v>119.961965253117</v>
      </c>
      <c r="AU22" s="63" t="n">
        <v>3.04224895449552</v>
      </c>
      <c r="AV22" s="64" t="n">
        <v>0.0264543387347437</v>
      </c>
      <c r="AW22" s="61" t="n">
        <v>119</v>
      </c>
      <c r="AX22" s="62" t="n">
        <v>0.999632617786996</v>
      </c>
      <c r="AY22" s="63" t="n">
        <v>126.959746559549</v>
      </c>
      <c r="AZ22" s="63" t="n">
        <v>2.04371848334753</v>
      </c>
      <c r="BA22" s="64" t="n">
        <v>0.0171741049020801</v>
      </c>
      <c r="BB22" s="65" t="n">
        <v>129</v>
      </c>
      <c r="BC22" s="66" t="n">
        <v>0.00503032887783323</v>
      </c>
      <c r="BD22" s="1"/>
      <c r="BE22" s="1"/>
      <c r="BF22" s="1"/>
    </row>
    <row r="23" customFormat="false" ht="13.5" hidden="false" customHeight="false" outlineLevel="1" collapsed="false">
      <c r="A23" s="1"/>
      <c r="B23" s="60" t="s">
        <v>292</v>
      </c>
      <c r="C23" s="60" t="s">
        <v>293</v>
      </c>
      <c r="D23" s="61" t="n">
        <v>136</v>
      </c>
      <c r="E23" s="62" t="n">
        <v>0.999592202882359</v>
      </c>
      <c r="F23" s="63" t="n">
        <v>114.957751045504</v>
      </c>
      <c r="G23" s="63" t="n">
        <v>-2.94453959200084</v>
      </c>
      <c r="H23" s="64" t="n">
        <v>-0.0216510264117709</v>
      </c>
      <c r="I23" s="61" t="n">
        <v>116</v>
      </c>
      <c r="J23" s="62" t="n">
        <v>0.999592202882359</v>
      </c>
      <c r="K23" s="63" t="n">
        <v>127.952975076735</v>
      </c>
      <c r="L23" s="63" t="n">
        <v>-1.95269553435367</v>
      </c>
      <c r="M23" s="64" t="n">
        <v>-0.016833582192704</v>
      </c>
      <c r="N23" s="61" t="n">
        <v>130</v>
      </c>
      <c r="O23" s="62" t="n">
        <v>0.999592202882359</v>
      </c>
      <c r="P23" s="63" t="n">
        <v>112.958485809931</v>
      </c>
      <c r="Q23" s="63" t="n">
        <v>-2.94698637470668</v>
      </c>
      <c r="R23" s="64" t="n">
        <v>-0.0226691259592822</v>
      </c>
      <c r="S23" s="61" t="n">
        <v>113</v>
      </c>
      <c r="T23" s="62" t="n">
        <v>0.999592202882359</v>
      </c>
      <c r="U23" s="63" t="n">
        <v>106.960690103209</v>
      </c>
      <c r="V23" s="63" t="n">
        <v>-1.95391892570659</v>
      </c>
      <c r="W23" s="64" t="n">
        <v>-0.017291317926607</v>
      </c>
      <c r="X23" s="61" t="n">
        <v>106</v>
      </c>
      <c r="Y23" s="62" t="n">
        <v>0.999592202882359</v>
      </c>
      <c r="Z23" s="63" t="n">
        <v>97.9639965431256</v>
      </c>
      <c r="AA23" s="63" t="n">
        <v>-0.956773505530066</v>
      </c>
      <c r="AB23" s="64" t="n">
        <v>-0.00902616514651006</v>
      </c>
      <c r="AC23" s="61" t="n">
        <v>97</v>
      </c>
      <c r="AD23" s="62" t="n">
        <v>0.999592202882359</v>
      </c>
      <c r="AE23" s="63" t="n">
        <v>112.958485809931</v>
      </c>
      <c r="AF23" s="63" t="n">
        <v>-1.96044367958883</v>
      </c>
      <c r="AG23" s="64" t="n">
        <v>-0.0202107595833901</v>
      </c>
      <c r="AH23" s="61" t="n">
        <v>113</v>
      </c>
      <c r="AI23" s="62" t="n">
        <v>0.999592202882359</v>
      </c>
      <c r="AJ23" s="63" t="n">
        <v>98.9636291609126</v>
      </c>
      <c r="AK23" s="63" t="n">
        <v>-3.95391892570659</v>
      </c>
      <c r="AL23" s="64" t="n">
        <v>-0.0349904329708548</v>
      </c>
      <c r="AM23" s="61" t="n">
        <v>97</v>
      </c>
      <c r="AN23" s="62" t="n">
        <v>0.999592202882359</v>
      </c>
      <c r="AO23" s="63" t="n">
        <v>102.962159632061</v>
      </c>
      <c r="AP23" s="63" t="n">
        <v>-3.96044367958883</v>
      </c>
      <c r="AQ23" s="64" t="n">
        <v>-0.040829316284421</v>
      </c>
      <c r="AR23" s="61" t="n">
        <v>102</v>
      </c>
      <c r="AS23" s="62" t="n">
        <v>0.999592202882359</v>
      </c>
      <c r="AT23" s="63" t="n">
        <v>114.957751045504</v>
      </c>
      <c r="AU23" s="63" t="n">
        <v>-1.95840469400063</v>
      </c>
      <c r="AV23" s="64" t="n">
        <v>-0.0192000460196141</v>
      </c>
      <c r="AW23" s="61" t="n">
        <v>118</v>
      </c>
      <c r="AX23" s="62" t="n">
        <v>0.999592202882359</v>
      </c>
      <c r="AY23" s="63" t="n">
        <v>118.956281516652</v>
      </c>
      <c r="AZ23" s="63" t="n">
        <v>-6.95187994011839</v>
      </c>
      <c r="BA23" s="64" t="n">
        <v>-0.0589142367806643</v>
      </c>
      <c r="BB23" s="65" t="n">
        <v>121</v>
      </c>
      <c r="BC23" s="66" t="n">
        <v>-0.0294123157753377</v>
      </c>
      <c r="BD23" s="1"/>
      <c r="BE23" s="1"/>
      <c r="BF23" s="1"/>
    </row>
    <row r="24" customFormat="false" ht="13.5" hidden="false" customHeight="false" outlineLevel="1" collapsed="false">
      <c r="A24" s="1"/>
      <c r="B24" s="81" t="s">
        <v>294</v>
      </c>
      <c r="C24" s="81" t="s">
        <v>295</v>
      </c>
      <c r="D24" s="82" t="n">
        <v>116</v>
      </c>
      <c r="E24" s="83" t="n">
        <v>0.999466397504246</v>
      </c>
      <c r="F24" s="84" t="n">
        <v>135.944539592001</v>
      </c>
      <c r="G24" s="84" t="n">
        <v>-3.93810211049249</v>
      </c>
      <c r="H24" s="85" t="n">
        <v>-0.0339491561249353</v>
      </c>
      <c r="I24" s="82" t="n">
        <v>133</v>
      </c>
      <c r="J24" s="83" t="n">
        <v>0.999466397504246</v>
      </c>
      <c r="K24" s="84" t="n">
        <v>115.952695534354</v>
      </c>
      <c r="L24" s="84" t="n">
        <v>3.07096913193533</v>
      </c>
      <c r="M24" s="85" t="n">
        <v>0.023089993473198</v>
      </c>
      <c r="N24" s="82" t="n">
        <v>114</v>
      </c>
      <c r="O24" s="83" t="n">
        <v>0.999466397504246</v>
      </c>
      <c r="P24" s="84" t="n">
        <v>129.946986374707</v>
      </c>
      <c r="Q24" s="84" t="n">
        <v>-0.939169315483994</v>
      </c>
      <c r="R24" s="85" t="n">
        <v>-0.00823832732880697</v>
      </c>
      <c r="S24" s="82" t="n">
        <v>127</v>
      </c>
      <c r="T24" s="83" t="n">
        <v>0.999466397504246</v>
      </c>
      <c r="U24" s="84" t="n">
        <v>112.953918925707</v>
      </c>
      <c r="V24" s="84" t="n">
        <v>-3.93223248303919</v>
      </c>
      <c r="W24" s="85" t="n">
        <v>-0.0309624604963715</v>
      </c>
      <c r="X24" s="82" t="n">
        <v>111</v>
      </c>
      <c r="Y24" s="83" t="n">
        <v>0.999466397504246</v>
      </c>
      <c r="Z24" s="84" t="n">
        <v>105.95677350553</v>
      </c>
      <c r="AA24" s="84" t="n">
        <v>1.05922987702874</v>
      </c>
      <c r="AB24" s="85" t="n">
        <v>0.00954261150476344</v>
      </c>
      <c r="AC24" s="82" t="n">
        <v>105</v>
      </c>
      <c r="AD24" s="83" t="n">
        <v>0.999466397504246</v>
      </c>
      <c r="AE24" s="84" t="n">
        <v>96.9604436795888</v>
      </c>
      <c r="AF24" s="84" t="n">
        <v>1.05602826205421</v>
      </c>
      <c r="AG24" s="85" t="n">
        <v>0.0100574120195639</v>
      </c>
      <c r="AH24" s="82" t="n">
        <v>95</v>
      </c>
      <c r="AI24" s="83" t="n">
        <v>0.999466397504246</v>
      </c>
      <c r="AJ24" s="84" t="n">
        <v>112.953918925707</v>
      </c>
      <c r="AK24" s="84" t="n">
        <v>-1.94930776290333</v>
      </c>
      <c r="AL24" s="85" t="n">
        <v>-0.020519029083193</v>
      </c>
      <c r="AM24" s="82" t="n">
        <v>109</v>
      </c>
      <c r="AN24" s="83" t="n">
        <v>0.999466397504246</v>
      </c>
      <c r="AO24" s="84" t="n">
        <v>96.9604436795888</v>
      </c>
      <c r="AP24" s="84" t="n">
        <v>3.05816267203723</v>
      </c>
      <c r="AQ24" s="85" t="n">
        <v>0.0280565382755709</v>
      </c>
      <c r="AR24" s="82" t="n">
        <v>93</v>
      </c>
      <c r="AS24" s="83" t="n">
        <v>0.999466397504246</v>
      </c>
      <c r="AT24" s="84" t="n">
        <v>101.958404694001</v>
      </c>
      <c r="AU24" s="84" t="n">
        <v>0.0496250321051548</v>
      </c>
      <c r="AV24" s="85" t="n">
        <v>0.000533602495754353</v>
      </c>
      <c r="AW24" s="82" t="n">
        <v>100</v>
      </c>
      <c r="AX24" s="83" t="n">
        <v>0.999466397504246</v>
      </c>
      <c r="AY24" s="84" t="n">
        <v>117.951879940118</v>
      </c>
      <c r="AZ24" s="84" t="n">
        <v>1.05336024957543</v>
      </c>
      <c r="BA24" s="85" t="n">
        <v>0.0105336024957543</v>
      </c>
      <c r="BB24" s="86" t="n">
        <v>111</v>
      </c>
      <c r="BC24" s="87" t="n">
        <v>0.00119557952786328</v>
      </c>
      <c r="BD24" s="1"/>
      <c r="BE24" s="1"/>
      <c r="BF24" s="1"/>
    </row>
    <row r="25" customFormat="false" ht="13.5" hidden="false" customHeight="false" outlineLevel="1" collapsed="false">
      <c r="A25" s="1"/>
      <c r="B25" s="53" t="s">
        <v>296</v>
      </c>
      <c r="C25" s="53" t="s">
        <v>297</v>
      </c>
      <c r="D25" s="54" t="n">
        <v>133</v>
      </c>
      <c r="E25" s="55" t="n">
        <v>0.999526340190355</v>
      </c>
      <c r="F25" s="56" t="n">
        <v>115.938102110493</v>
      </c>
      <c r="G25" s="56" t="n">
        <v>-1.93700324531716</v>
      </c>
      <c r="H25" s="57" t="n">
        <v>-0.014563934175317</v>
      </c>
      <c r="I25" s="54" t="n">
        <v>112</v>
      </c>
      <c r="J25" s="55" t="n">
        <v>0.999526340190355</v>
      </c>
      <c r="K25" s="56" t="n">
        <v>132.929030868065</v>
      </c>
      <c r="L25" s="56" t="n">
        <v>0.0530498986802996</v>
      </c>
      <c r="M25" s="57" t="n">
        <v>0.000473659809645532</v>
      </c>
      <c r="N25" s="54" t="n">
        <v>136</v>
      </c>
      <c r="O25" s="55" t="n">
        <v>0.999526340190355</v>
      </c>
      <c r="P25" s="56" t="n">
        <v>113.939169315484</v>
      </c>
      <c r="Q25" s="56" t="n">
        <v>0.0644177341117995</v>
      </c>
      <c r="R25" s="57" t="n">
        <v>0.000473659809645585</v>
      </c>
      <c r="S25" s="54" t="n">
        <v>113</v>
      </c>
      <c r="T25" s="55" t="n">
        <v>0.999526340190355</v>
      </c>
      <c r="U25" s="56" t="n">
        <v>126.932232483039</v>
      </c>
      <c r="V25" s="56" t="n">
        <v>-2.94647644151006</v>
      </c>
      <c r="W25" s="57" t="n">
        <v>-0.0260750127567262</v>
      </c>
      <c r="X25" s="54" t="n">
        <v>123</v>
      </c>
      <c r="Y25" s="55" t="n">
        <v>0.999526340190355</v>
      </c>
      <c r="Z25" s="56" t="n">
        <v>110.940770122971</v>
      </c>
      <c r="AA25" s="56" t="n">
        <v>-5.9417398434136</v>
      </c>
      <c r="AB25" s="57" t="n">
        <v>-0.0483068279952325</v>
      </c>
      <c r="AC25" s="54" t="n">
        <v>112</v>
      </c>
      <c r="AD25" s="55" t="n">
        <v>0.999526340190355</v>
      </c>
      <c r="AE25" s="56" t="n">
        <v>104.943971737946</v>
      </c>
      <c r="AF25" s="56" t="n">
        <v>1.0530498986803</v>
      </c>
      <c r="AG25" s="57" t="n">
        <v>0.00940223123821696</v>
      </c>
      <c r="AH25" s="54" t="n">
        <v>106</v>
      </c>
      <c r="AI25" s="55" t="n">
        <v>0.999526340190355</v>
      </c>
      <c r="AJ25" s="56" t="n">
        <v>94.9493077629033</v>
      </c>
      <c r="AK25" s="56" t="n">
        <v>-4.94979206017757</v>
      </c>
      <c r="AL25" s="57" t="n">
        <v>-0.0466961515111092</v>
      </c>
      <c r="AM25" s="54" t="n">
        <v>93</v>
      </c>
      <c r="AN25" s="55" t="n">
        <v>0.999526340190355</v>
      </c>
      <c r="AO25" s="56" t="n">
        <v>108.941837327963</v>
      </c>
      <c r="AP25" s="56" t="n">
        <v>0.0440503622970283</v>
      </c>
      <c r="AQ25" s="57" t="n">
        <v>0.000473659809645466</v>
      </c>
      <c r="AR25" s="54" t="n">
        <v>112</v>
      </c>
      <c r="AS25" s="55" t="n">
        <v>0.999526340190355</v>
      </c>
      <c r="AT25" s="56" t="n">
        <v>92.9503749678949</v>
      </c>
      <c r="AU25" s="56" t="n">
        <v>-2.9469501013197</v>
      </c>
      <c r="AV25" s="57" t="n">
        <v>-0.0263120544760688</v>
      </c>
      <c r="AW25" s="54" t="n">
        <v>93</v>
      </c>
      <c r="AX25" s="55" t="n">
        <v>0.999526340190355</v>
      </c>
      <c r="AY25" s="56" t="n">
        <v>99.9466397504246</v>
      </c>
      <c r="AZ25" s="56" t="n">
        <v>-1.95594963770297</v>
      </c>
      <c r="BA25" s="57" t="n">
        <v>-0.0210317165344406</v>
      </c>
      <c r="BB25" s="58" t="n">
        <v>101</v>
      </c>
      <c r="BC25" s="59" t="n">
        <v>-0.0122225807537227</v>
      </c>
      <c r="BD25" s="1"/>
      <c r="BE25" s="1"/>
      <c r="BF25" s="1"/>
    </row>
    <row r="26" customFormat="false" ht="13.5" hidden="false" customHeight="false" outlineLevel="1" collapsed="false">
      <c r="A26" s="1"/>
      <c r="B26" s="60" t="s">
        <v>298</v>
      </c>
      <c r="C26" s="60" t="s">
        <v>299</v>
      </c>
      <c r="D26" s="61" t="n">
        <v>138</v>
      </c>
      <c r="E26" s="62" t="n">
        <v>0.999490822964441</v>
      </c>
      <c r="F26" s="63" t="n">
        <v>132.937003245317</v>
      </c>
      <c r="G26" s="63" t="n">
        <v>4.0702664309072</v>
      </c>
      <c r="H26" s="64" t="n">
        <v>0.0294946842819362</v>
      </c>
      <c r="I26" s="61" t="n">
        <v>131</v>
      </c>
      <c r="J26" s="62" t="n">
        <v>0.999490822964441</v>
      </c>
      <c r="K26" s="63" t="n">
        <v>111.94695010132</v>
      </c>
      <c r="L26" s="63" t="n">
        <v>1.06670219165827</v>
      </c>
      <c r="M26" s="64" t="n">
        <v>0.00814276482181882</v>
      </c>
      <c r="N26" s="61" t="n">
        <v>112</v>
      </c>
      <c r="O26" s="62" t="n">
        <v>0.999490822964441</v>
      </c>
      <c r="P26" s="63" t="n">
        <v>135.935582265888</v>
      </c>
      <c r="Q26" s="63" t="n">
        <v>-0.942972172017363</v>
      </c>
      <c r="R26" s="64" t="n">
        <v>-0.00841939439301217</v>
      </c>
      <c r="S26" s="61" t="n">
        <v>136</v>
      </c>
      <c r="T26" s="62" t="n">
        <v>0.999490822964441</v>
      </c>
      <c r="U26" s="63" t="n">
        <v>112.94647644151</v>
      </c>
      <c r="V26" s="63" t="n">
        <v>-5.93075192316394</v>
      </c>
      <c r="W26" s="64" t="n">
        <v>-0.0436084700232643</v>
      </c>
      <c r="X26" s="61" t="n">
        <v>110</v>
      </c>
      <c r="Y26" s="62" t="n">
        <v>0.999490822964441</v>
      </c>
      <c r="Z26" s="63" t="n">
        <v>122.941739843414</v>
      </c>
      <c r="AA26" s="63" t="n">
        <v>-2.94399052608847</v>
      </c>
      <c r="AB26" s="64" t="n">
        <v>-0.0267635502371679</v>
      </c>
      <c r="AC26" s="61" t="n">
        <v>117</v>
      </c>
      <c r="AD26" s="62" t="n">
        <v>0.999490822964441</v>
      </c>
      <c r="AE26" s="63" t="n">
        <v>111.94695010132</v>
      </c>
      <c r="AF26" s="63" t="n">
        <v>0.0595737131604324</v>
      </c>
      <c r="AG26" s="64" t="n">
        <v>0.000509177035559251</v>
      </c>
      <c r="AH26" s="61" t="n">
        <v>113</v>
      </c>
      <c r="AI26" s="62" t="n">
        <v>0.999490822964441</v>
      </c>
      <c r="AJ26" s="63" t="n">
        <v>105.949792060178</v>
      </c>
      <c r="AK26" s="63" t="n">
        <v>0.0575370050182045</v>
      </c>
      <c r="AL26" s="64" t="n">
        <v>0.000509177035559332</v>
      </c>
      <c r="AM26" s="61" t="n">
        <v>101</v>
      </c>
      <c r="AN26" s="62" t="n">
        <v>0.999490822964441</v>
      </c>
      <c r="AO26" s="63" t="n">
        <v>92.955949637703</v>
      </c>
      <c r="AP26" s="63" t="n">
        <v>2.05142688059149</v>
      </c>
      <c r="AQ26" s="64" t="n">
        <v>0.0203111572335791</v>
      </c>
      <c r="AR26" s="61" t="n">
        <v>93</v>
      </c>
      <c r="AS26" s="62" t="n">
        <v>0.999490822964441</v>
      </c>
      <c r="AT26" s="63" t="n">
        <v>111.94695010132</v>
      </c>
      <c r="AU26" s="63" t="n">
        <v>1.04735346430702</v>
      </c>
      <c r="AV26" s="64" t="n">
        <v>0.0112618652076024</v>
      </c>
      <c r="AW26" s="61" t="n">
        <v>109</v>
      </c>
      <c r="AX26" s="62" t="n">
        <v>0.999490822964441</v>
      </c>
      <c r="AY26" s="63" t="n">
        <v>92.955949637703</v>
      </c>
      <c r="AZ26" s="63" t="n">
        <v>-2.94449970312404</v>
      </c>
      <c r="BA26" s="64" t="n">
        <v>-0.0270137587442572</v>
      </c>
      <c r="BB26" s="65" t="n">
        <v>91</v>
      </c>
      <c r="BC26" s="66" t="n">
        <v>0.00434945905984822</v>
      </c>
      <c r="BD26" s="1"/>
      <c r="BE26" s="1"/>
      <c r="BF26" s="1"/>
    </row>
    <row r="27" customFormat="false" ht="13.5" hidden="false" customHeight="false" outlineLevel="1" collapsed="false">
      <c r="A27" s="1"/>
      <c r="B27" s="60" t="s">
        <v>300</v>
      </c>
      <c r="C27" s="60" t="s">
        <v>301</v>
      </c>
      <c r="D27" s="61" t="n">
        <v>163</v>
      </c>
      <c r="E27" s="62" t="n">
        <v>0.999475432876986</v>
      </c>
      <c r="F27" s="63" t="n">
        <v>137.929733569093</v>
      </c>
      <c r="G27" s="63" t="n">
        <v>-7.91449555894874</v>
      </c>
      <c r="H27" s="64" t="n">
        <v>-0.0485551874782132</v>
      </c>
      <c r="I27" s="61" t="n">
        <v>142</v>
      </c>
      <c r="J27" s="62" t="n">
        <v>0.999475432876986</v>
      </c>
      <c r="K27" s="63" t="n">
        <v>130.933297808342</v>
      </c>
      <c r="L27" s="63" t="n">
        <v>-4.92551146853202</v>
      </c>
      <c r="M27" s="64" t="n">
        <v>-0.0346867004826199</v>
      </c>
      <c r="N27" s="61" t="n">
        <v>132</v>
      </c>
      <c r="O27" s="62" t="n">
        <v>0.999475432876986</v>
      </c>
      <c r="P27" s="63" t="n">
        <v>111.942972172017</v>
      </c>
      <c r="Q27" s="63" t="n">
        <v>-7.93075713976216</v>
      </c>
      <c r="R27" s="64" t="n">
        <v>-0.0600814934830467</v>
      </c>
      <c r="S27" s="61" t="n">
        <v>111</v>
      </c>
      <c r="T27" s="62" t="n">
        <v>0.999475432876986</v>
      </c>
      <c r="U27" s="63" t="n">
        <v>135.930751923164</v>
      </c>
      <c r="V27" s="63" t="n">
        <v>-6.94177304934546</v>
      </c>
      <c r="W27" s="64" t="n">
        <v>-0.0625384959400492</v>
      </c>
      <c r="X27" s="61" t="n">
        <v>130</v>
      </c>
      <c r="Y27" s="62" t="n">
        <v>0.999475432876986</v>
      </c>
      <c r="Z27" s="63" t="n">
        <v>109.943990526088</v>
      </c>
      <c r="AA27" s="63" t="n">
        <v>-15.9318062740082</v>
      </c>
      <c r="AB27" s="64" t="n">
        <v>-0.122552355953909</v>
      </c>
      <c r="AC27" s="61" t="n">
        <v>107</v>
      </c>
      <c r="AD27" s="62" t="n">
        <v>0.999475432876986</v>
      </c>
      <c r="AE27" s="63" t="n">
        <v>116.94042628684</v>
      </c>
      <c r="AF27" s="63" t="n">
        <v>-6.94387131783752</v>
      </c>
      <c r="AG27" s="64" t="n">
        <v>-0.0648959936246497</v>
      </c>
      <c r="AH27" s="61" t="n">
        <v>117</v>
      </c>
      <c r="AI27" s="62" t="n">
        <v>0.999475432876986</v>
      </c>
      <c r="AJ27" s="63" t="n">
        <v>112.942462994982</v>
      </c>
      <c r="AK27" s="63" t="n">
        <v>-8.93862564660738</v>
      </c>
      <c r="AL27" s="64" t="n">
        <v>-0.0763985098000631</v>
      </c>
      <c r="AM27" s="61" t="n">
        <v>113</v>
      </c>
      <c r="AN27" s="62" t="n">
        <v>0.999475432876986</v>
      </c>
      <c r="AO27" s="63" t="n">
        <v>100.948573119409</v>
      </c>
      <c r="AP27" s="63" t="n">
        <v>-7.94072391509944</v>
      </c>
      <c r="AQ27" s="64" t="n">
        <v>-0.0702718930539773</v>
      </c>
      <c r="AR27" s="61" t="n">
        <v>103</v>
      </c>
      <c r="AS27" s="62" t="n">
        <v>0.999475432876986</v>
      </c>
      <c r="AT27" s="63" t="n">
        <v>92.952646535693</v>
      </c>
      <c r="AU27" s="63" t="n">
        <v>-0.945969586329568</v>
      </c>
      <c r="AV27" s="64" t="n">
        <v>-0.00918417074106377</v>
      </c>
      <c r="AW27" s="61" t="n">
        <v>94</v>
      </c>
      <c r="AX27" s="62" t="n">
        <v>0.999475432876986</v>
      </c>
      <c r="AY27" s="63" t="n">
        <v>108.944499703124</v>
      </c>
      <c r="AZ27" s="63" t="n">
        <v>-8.9506906904367</v>
      </c>
      <c r="BA27" s="64" t="n">
        <v>-0.09522011372805</v>
      </c>
      <c r="BB27" s="65" t="n">
        <v>106</v>
      </c>
      <c r="BC27" s="66" t="n">
        <v>-0.0574117577989605</v>
      </c>
      <c r="BD27" s="1"/>
      <c r="BE27" s="1"/>
      <c r="BF27" s="1"/>
    </row>
    <row r="28" customFormat="false" ht="13.5" hidden="false" customHeight="false" outlineLevel="1" collapsed="false">
      <c r="A28" s="1"/>
      <c r="B28" s="60" t="s">
        <v>302</v>
      </c>
      <c r="C28" s="60" t="s">
        <v>303</v>
      </c>
      <c r="D28" s="61" t="n">
        <v>149</v>
      </c>
      <c r="E28" s="62" t="n">
        <v>0.999460012737535</v>
      </c>
      <c r="F28" s="63" t="n">
        <v>162.914495558949</v>
      </c>
      <c r="G28" s="63" t="n">
        <v>-13.9195418978927</v>
      </c>
      <c r="H28" s="64" t="n">
        <v>-0.0934197442811592</v>
      </c>
      <c r="I28" s="61" t="n">
        <v>155</v>
      </c>
      <c r="J28" s="62" t="n">
        <v>0.999460012737535</v>
      </c>
      <c r="K28" s="63" t="n">
        <v>141.925511468532</v>
      </c>
      <c r="L28" s="63" t="n">
        <v>-11.9163019743179</v>
      </c>
      <c r="M28" s="64" t="n">
        <v>-0.0768793675762446</v>
      </c>
      <c r="N28" s="61" t="n">
        <v>137</v>
      </c>
      <c r="O28" s="62" t="n">
        <v>0.999460012737535</v>
      </c>
      <c r="P28" s="63" t="n">
        <v>131.930757139762</v>
      </c>
      <c r="Q28" s="63" t="n">
        <v>-6.92602174504231</v>
      </c>
      <c r="R28" s="64" t="n">
        <v>-0.050554903248484</v>
      </c>
      <c r="S28" s="61" t="n">
        <v>124</v>
      </c>
      <c r="T28" s="62" t="n">
        <v>0.999460012737535</v>
      </c>
      <c r="U28" s="63" t="n">
        <v>110.941773049345</v>
      </c>
      <c r="V28" s="63" t="n">
        <v>0.0669584205456602</v>
      </c>
      <c r="W28" s="64" t="n">
        <v>0.000539987262465001</v>
      </c>
      <c r="X28" s="61" t="n">
        <v>104</v>
      </c>
      <c r="Y28" s="62" t="n">
        <v>0.999460012737535</v>
      </c>
      <c r="Z28" s="63" t="n">
        <v>129.931806274008</v>
      </c>
      <c r="AA28" s="63" t="n">
        <v>-7.94384132470364</v>
      </c>
      <c r="AB28" s="64" t="n">
        <v>-0.0763830896606119</v>
      </c>
      <c r="AC28" s="61" t="n">
        <v>114</v>
      </c>
      <c r="AD28" s="62" t="n">
        <v>0.999460012737535</v>
      </c>
      <c r="AE28" s="63" t="n">
        <v>106.943871317838</v>
      </c>
      <c r="AF28" s="63" t="n">
        <v>-7.93844145207899</v>
      </c>
      <c r="AG28" s="64" t="n">
        <v>-0.0696354513340262</v>
      </c>
      <c r="AH28" s="61" t="n">
        <v>100</v>
      </c>
      <c r="AI28" s="62" t="n">
        <v>0.999460012737535</v>
      </c>
      <c r="AJ28" s="63" t="n">
        <v>116.938625646607</v>
      </c>
      <c r="AK28" s="63" t="n">
        <v>-6.94600127375351</v>
      </c>
      <c r="AL28" s="64" t="n">
        <v>-0.0694600127375351</v>
      </c>
      <c r="AM28" s="61" t="n">
        <v>108</v>
      </c>
      <c r="AN28" s="62" t="n">
        <v>0.999460012737535</v>
      </c>
      <c r="AO28" s="63" t="n">
        <v>112.940723915099</v>
      </c>
      <c r="AP28" s="63" t="n">
        <v>-10.9416813756538</v>
      </c>
      <c r="AQ28" s="64" t="n">
        <v>-0.101311864589387</v>
      </c>
      <c r="AR28" s="61" t="n">
        <v>105</v>
      </c>
      <c r="AS28" s="62" t="n">
        <v>0.999460012737535</v>
      </c>
      <c r="AT28" s="63" t="n">
        <v>102.94596958633</v>
      </c>
      <c r="AU28" s="63" t="n">
        <v>-12.9433013374412</v>
      </c>
      <c r="AV28" s="64" t="n">
        <v>-0.123269536547059</v>
      </c>
      <c r="AW28" s="61" t="n">
        <v>102</v>
      </c>
      <c r="AX28" s="62" t="n">
        <v>0.999460012737535</v>
      </c>
      <c r="AY28" s="63" t="n">
        <v>93.9506906904367</v>
      </c>
      <c r="AZ28" s="63" t="n">
        <v>-7.94492129922857</v>
      </c>
      <c r="BA28" s="64" t="n">
        <v>-0.0778913852865546</v>
      </c>
      <c r="BB28" s="65" t="n">
        <v>85</v>
      </c>
      <c r="BC28" s="66" t="n">
        <v>-0.0828027832000562</v>
      </c>
      <c r="BD28" s="1"/>
      <c r="BE28" s="1"/>
      <c r="BF28" s="1"/>
    </row>
    <row r="29" customFormat="false" ht="13.5" hidden="false" customHeight="false" outlineLevel="1" collapsed="false">
      <c r="A29" s="1"/>
      <c r="B29" s="67" t="s">
        <v>304</v>
      </c>
      <c r="C29" s="67" t="s">
        <v>305</v>
      </c>
      <c r="D29" s="68" t="n">
        <v>149</v>
      </c>
      <c r="E29" s="69" t="n">
        <v>0.999265666397743</v>
      </c>
      <c r="F29" s="70" t="n">
        <v>148.919541897893</v>
      </c>
      <c r="G29" s="70" t="n">
        <v>-7.89058429326374</v>
      </c>
      <c r="H29" s="71" t="n">
        <v>-0.0529569415655285</v>
      </c>
      <c r="I29" s="68" t="n">
        <v>135</v>
      </c>
      <c r="J29" s="69" t="n">
        <v>0.999265666397743</v>
      </c>
      <c r="K29" s="70" t="n">
        <v>154.916301974318</v>
      </c>
      <c r="L29" s="70" t="n">
        <v>-4.90086496369534</v>
      </c>
      <c r="M29" s="71" t="n">
        <v>-0.0363027034347803</v>
      </c>
      <c r="N29" s="68" t="n">
        <v>143</v>
      </c>
      <c r="O29" s="69" t="n">
        <v>0.999265666397743</v>
      </c>
      <c r="P29" s="70" t="n">
        <v>136.926021745042</v>
      </c>
      <c r="Q29" s="70" t="n">
        <v>-9.89499029487729</v>
      </c>
      <c r="R29" s="71" t="n">
        <v>-0.0691957363278132</v>
      </c>
      <c r="S29" s="68" t="n">
        <v>130</v>
      </c>
      <c r="T29" s="69" t="n">
        <v>0.999265666397743</v>
      </c>
      <c r="U29" s="70" t="n">
        <v>123.933041579454</v>
      </c>
      <c r="V29" s="70" t="n">
        <v>-5.90453663170663</v>
      </c>
      <c r="W29" s="71" t="n">
        <v>-0.0454195125515895</v>
      </c>
      <c r="X29" s="68" t="n">
        <v>124</v>
      </c>
      <c r="Y29" s="69" t="n">
        <v>0.999265666397743</v>
      </c>
      <c r="Z29" s="70" t="n">
        <v>103.943841324704</v>
      </c>
      <c r="AA29" s="70" t="n">
        <v>-13.9089426333202</v>
      </c>
      <c r="AB29" s="71" t="n">
        <v>-0.112168892204195</v>
      </c>
      <c r="AC29" s="68" t="n">
        <v>96</v>
      </c>
      <c r="AD29" s="69" t="n">
        <v>0.999265666397743</v>
      </c>
      <c r="AE29" s="70" t="n">
        <v>113.938441452079</v>
      </c>
      <c r="AF29" s="70" t="n">
        <v>-3.92950397418335</v>
      </c>
      <c r="AG29" s="71" t="n">
        <v>-0.0409323330644099</v>
      </c>
      <c r="AH29" s="68" t="n">
        <v>106</v>
      </c>
      <c r="AI29" s="69" t="n">
        <v>0.999265666397743</v>
      </c>
      <c r="AJ29" s="70" t="n">
        <v>99.9460012737535</v>
      </c>
      <c r="AK29" s="70" t="n">
        <v>-1.92216063816079</v>
      </c>
      <c r="AL29" s="71" t="n">
        <v>-0.0181335909260452</v>
      </c>
      <c r="AM29" s="68" t="n">
        <v>93</v>
      </c>
      <c r="AN29" s="69" t="n">
        <v>0.999265666397743</v>
      </c>
      <c r="AO29" s="70" t="n">
        <v>107.941681375654</v>
      </c>
      <c r="AP29" s="70" t="n">
        <v>-14.9317069749901</v>
      </c>
      <c r="AQ29" s="71" t="n">
        <v>-0.160555988978388</v>
      </c>
      <c r="AR29" s="68" t="n">
        <v>97</v>
      </c>
      <c r="AS29" s="69" t="n">
        <v>0.999265666397743</v>
      </c>
      <c r="AT29" s="70" t="n">
        <v>104.943301337441</v>
      </c>
      <c r="AU29" s="70" t="n">
        <v>-7.9287696405811</v>
      </c>
      <c r="AV29" s="71" t="n">
        <v>-0.081739893201867</v>
      </c>
      <c r="AW29" s="68" t="n">
        <v>92</v>
      </c>
      <c r="AX29" s="69" t="n">
        <v>0.999265666397743</v>
      </c>
      <c r="AY29" s="70" t="n">
        <v>101.944921299229</v>
      </c>
      <c r="AZ29" s="70" t="n">
        <v>-2.93244130859239</v>
      </c>
      <c r="BA29" s="71" t="n">
        <v>-0.0318743620499173</v>
      </c>
      <c r="BB29" s="72" t="n">
        <v>94</v>
      </c>
      <c r="BC29" s="73" t="n">
        <v>-0.0614614436935937</v>
      </c>
      <c r="BD29" s="1"/>
      <c r="BE29" s="1"/>
      <c r="BF29" s="1"/>
    </row>
    <row r="30" customFormat="false" ht="13.5" hidden="false" customHeight="false" outlineLevel="1" collapsed="false">
      <c r="A30" s="1"/>
      <c r="B30" s="74" t="s">
        <v>306</v>
      </c>
      <c r="C30" s="74" t="s">
        <v>307</v>
      </c>
      <c r="D30" s="75" t="n">
        <v>131</v>
      </c>
      <c r="E30" s="76" t="n">
        <v>0.999439226769721</v>
      </c>
      <c r="F30" s="77" t="n">
        <v>148.890584293264</v>
      </c>
      <c r="G30" s="77" t="n">
        <v>-5.9265387068335</v>
      </c>
      <c r="H30" s="78" t="n">
        <v>-0.0452407534872786</v>
      </c>
      <c r="I30" s="75" t="n">
        <v>141</v>
      </c>
      <c r="J30" s="76" t="n">
        <v>0.999439226769721</v>
      </c>
      <c r="K30" s="77" t="n">
        <v>134.900864963695</v>
      </c>
      <c r="L30" s="77" t="n">
        <v>-8.92093097453071</v>
      </c>
      <c r="M30" s="78" t="n">
        <v>-0.0632690140037639</v>
      </c>
      <c r="N30" s="75" t="n">
        <v>130</v>
      </c>
      <c r="O30" s="76" t="n">
        <v>0.999439226769721</v>
      </c>
      <c r="P30" s="77" t="n">
        <v>142.894990294877</v>
      </c>
      <c r="Q30" s="77" t="n">
        <v>-2.92709948006379</v>
      </c>
      <c r="R30" s="78" t="n">
        <v>-0.0225161498466445</v>
      </c>
      <c r="S30" s="75" t="n">
        <v>133</v>
      </c>
      <c r="T30" s="76" t="n">
        <v>0.999439226769721</v>
      </c>
      <c r="U30" s="77" t="n">
        <v>129.904536631707</v>
      </c>
      <c r="V30" s="77" t="n">
        <v>-4.92541716037295</v>
      </c>
      <c r="W30" s="78" t="n">
        <v>-0.0370332117321274</v>
      </c>
      <c r="X30" s="75" t="n">
        <v>124</v>
      </c>
      <c r="Y30" s="76" t="n">
        <v>0.999439226769721</v>
      </c>
      <c r="Z30" s="77" t="n">
        <v>123.90894263332</v>
      </c>
      <c r="AA30" s="77" t="n">
        <v>-3.93046411944546</v>
      </c>
      <c r="AB30" s="78" t="n">
        <v>-0.0316972912858505</v>
      </c>
      <c r="AC30" s="75" t="n">
        <v>110</v>
      </c>
      <c r="AD30" s="76" t="n">
        <v>0.999439226769721</v>
      </c>
      <c r="AE30" s="77" t="n">
        <v>95.9295039741834</v>
      </c>
      <c r="AF30" s="77" t="n">
        <v>-5.93831494466936</v>
      </c>
      <c r="AG30" s="78" t="n">
        <v>-0.053984681315176</v>
      </c>
      <c r="AH30" s="75" t="n">
        <v>92</v>
      </c>
      <c r="AI30" s="76" t="n">
        <v>0.999439226769721</v>
      </c>
      <c r="AJ30" s="77" t="n">
        <v>105.922160638161</v>
      </c>
      <c r="AK30" s="77" t="n">
        <v>-5.94840886281438</v>
      </c>
      <c r="AL30" s="78" t="n">
        <v>-0.0646566180740693</v>
      </c>
      <c r="AM30" s="75" t="n">
        <v>104</v>
      </c>
      <c r="AN30" s="76" t="n">
        <v>0.999439226769721</v>
      </c>
      <c r="AO30" s="77" t="n">
        <v>92.9317069749901</v>
      </c>
      <c r="AP30" s="77" t="n">
        <v>-9.94167958405103</v>
      </c>
      <c r="AQ30" s="78" t="n">
        <v>-0.0955930729235676</v>
      </c>
      <c r="AR30" s="75" t="n">
        <v>78</v>
      </c>
      <c r="AS30" s="76" t="n">
        <v>0.999439226769721</v>
      </c>
      <c r="AT30" s="77" t="n">
        <v>96.9287696405811</v>
      </c>
      <c r="AU30" s="77" t="n">
        <v>-2.95625968803827</v>
      </c>
      <c r="AV30" s="78" t="n">
        <v>-0.0379007652312599</v>
      </c>
      <c r="AW30" s="75" t="n">
        <v>89</v>
      </c>
      <c r="AX30" s="76" t="n">
        <v>0.999439226769721</v>
      </c>
      <c r="AY30" s="77" t="n">
        <v>91.9324413085924</v>
      </c>
      <c r="AZ30" s="77" t="n">
        <v>-7.9500911825052</v>
      </c>
      <c r="BA30" s="78" t="n">
        <v>-0.0893268672191596</v>
      </c>
      <c r="BB30" s="79" t="n">
        <v>89</v>
      </c>
      <c r="BC30" s="80" t="n">
        <v>-0.0590609902626149</v>
      </c>
      <c r="BD30" s="1"/>
      <c r="BE30" s="1"/>
      <c r="BF30" s="1"/>
    </row>
    <row r="31" customFormat="false" ht="13.5" hidden="false" customHeight="false" outlineLevel="1" collapsed="false">
      <c r="A31" s="1"/>
      <c r="B31" s="60" t="s">
        <v>308</v>
      </c>
      <c r="C31" s="60" t="s">
        <v>309</v>
      </c>
      <c r="D31" s="61" t="n">
        <v>153</v>
      </c>
      <c r="E31" s="62" t="n">
        <v>0.999423751253254</v>
      </c>
      <c r="F31" s="63" t="n">
        <v>130.926538706834</v>
      </c>
      <c r="G31" s="63" t="n">
        <v>-10.9118339417479</v>
      </c>
      <c r="H31" s="64" t="n">
        <v>-0.0713191760898558</v>
      </c>
      <c r="I31" s="61" t="n">
        <v>125</v>
      </c>
      <c r="J31" s="62" t="n">
        <v>0.999423751253254</v>
      </c>
      <c r="K31" s="63" t="n">
        <v>140.920930974531</v>
      </c>
      <c r="L31" s="63" t="n">
        <v>3.0720310933432</v>
      </c>
      <c r="M31" s="64" t="n">
        <v>0.0245762487467456</v>
      </c>
      <c r="N31" s="61" t="n">
        <v>132</v>
      </c>
      <c r="O31" s="62" t="n">
        <v>0.999423751253254</v>
      </c>
      <c r="P31" s="63" t="n">
        <v>129.927099480064</v>
      </c>
      <c r="Q31" s="63" t="n">
        <v>-9.92393516542958</v>
      </c>
      <c r="R31" s="64" t="n">
        <v>-0.0751813270108302</v>
      </c>
      <c r="S31" s="61" t="n">
        <v>127</v>
      </c>
      <c r="T31" s="62" t="n">
        <v>0.999423751253254</v>
      </c>
      <c r="U31" s="63" t="n">
        <v>132.925417160373</v>
      </c>
      <c r="V31" s="63" t="n">
        <v>-7.92681640916331</v>
      </c>
      <c r="W31" s="64" t="n">
        <v>-0.0624158772375064</v>
      </c>
      <c r="X31" s="61" t="n">
        <v>128</v>
      </c>
      <c r="Y31" s="62" t="n">
        <v>0.999423751253254</v>
      </c>
      <c r="Z31" s="63" t="n">
        <v>123.930464119445</v>
      </c>
      <c r="AA31" s="63" t="n">
        <v>-9.92624016041657</v>
      </c>
      <c r="AB31" s="64" t="n">
        <v>-0.0775487512532544</v>
      </c>
      <c r="AC31" s="61" t="n">
        <v>120</v>
      </c>
      <c r="AD31" s="62" t="n">
        <v>0.999423751253254</v>
      </c>
      <c r="AE31" s="63" t="n">
        <v>109.938314944669</v>
      </c>
      <c r="AF31" s="63" t="n">
        <v>-6.93085015039054</v>
      </c>
      <c r="AG31" s="64" t="n">
        <v>-0.0577570845865878</v>
      </c>
      <c r="AH31" s="61" t="n">
        <v>104</v>
      </c>
      <c r="AI31" s="62" t="n">
        <v>0.999423751253254</v>
      </c>
      <c r="AJ31" s="63" t="n">
        <v>91.9484088628144</v>
      </c>
      <c r="AK31" s="63" t="n">
        <v>-11.9400701303385</v>
      </c>
      <c r="AL31" s="64" t="n">
        <v>-0.11480836663787</v>
      </c>
      <c r="AM31" s="61" t="n">
        <v>86</v>
      </c>
      <c r="AN31" s="62" t="n">
        <v>0.999423751253254</v>
      </c>
      <c r="AO31" s="63" t="n">
        <v>103.941679584051</v>
      </c>
      <c r="AP31" s="63" t="n">
        <v>-10.9504426077799</v>
      </c>
      <c r="AQ31" s="64" t="n">
        <v>-0.12733072799744</v>
      </c>
      <c r="AR31" s="61" t="n">
        <v>94</v>
      </c>
      <c r="AS31" s="62" t="n">
        <v>0.999423751253254</v>
      </c>
      <c r="AT31" s="63" t="n">
        <v>77.9562596880383</v>
      </c>
      <c r="AU31" s="63" t="n">
        <v>-12.9458326178059</v>
      </c>
      <c r="AV31" s="64" t="n">
        <v>-0.13772162359368</v>
      </c>
      <c r="AW31" s="61" t="n">
        <v>75</v>
      </c>
      <c r="AX31" s="62" t="n">
        <v>0.999423751253254</v>
      </c>
      <c r="AY31" s="63" t="n">
        <v>88.9500911825052</v>
      </c>
      <c r="AZ31" s="63" t="n">
        <v>-1.95678134399408</v>
      </c>
      <c r="BA31" s="64" t="n">
        <v>-0.0260904179199211</v>
      </c>
      <c r="BB31" s="65" t="n">
        <v>81</v>
      </c>
      <c r="BC31" s="66" t="n">
        <v>-0.0732040593861799</v>
      </c>
      <c r="BD31" s="1"/>
      <c r="BE31" s="1"/>
      <c r="BF31" s="1"/>
    </row>
    <row r="32" customFormat="false" ht="13.5" hidden="false" customHeight="false" outlineLevel="1" collapsed="false">
      <c r="A32" s="1"/>
      <c r="B32" s="60" t="s">
        <v>310</v>
      </c>
      <c r="C32" s="60" t="s">
        <v>311</v>
      </c>
      <c r="D32" s="61" t="n">
        <v>155</v>
      </c>
      <c r="E32" s="62" t="n">
        <v>0.999413303033457</v>
      </c>
      <c r="F32" s="63" t="n">
        <v>152.911833941748</v>
      </c>
      <c r="G32" s="63" t="n">
        <v>-12.9090619701859</v>
      </c>
      <c r="H32" s="64" t="n">
        <v>-0.0832842707753928</v>
      </c>
      <c r="I32" s="61" t="n">
        <v>142</v>
      </c>
      <c r="J32" s="62" t="n">
        <v>0.999413303033457</v>
      </c>
      <c r="K32" s="63" t="n">
        <v>124.927968906657</v>
      </c>
      <c r="L32" s="63" t="n">
        <v>-6.91668903075095</v>
      </c>
      <c r="M32" s="64" t="n">
        <v>-0.0487090776813447</v>
      </c>
      <c r="N32" s="61" t="n">
        <v>128</v>
      </c>
      <c r="O32" s="62" t="n">
        <v>0.999413303033457</v>
      </c>
      <c r="P32" s="63" t="n">
        <v>131.92393516543</v>
      </c>
      <c r="Q32" s="63" t="n">
        <v>-1.92490278828254</v>
      </c>
      <c r="R32" s="64" t="n">
        <v>-0.0150383030334573</v>
      </c>
      <c r="S32" s="61" t="n">
        <v>122</v>
      </c>
      <c r="T32" s="62" t="n">
        <v>0.999413303033457</v>
      </c>
      <c r="U32" s="63" t="n">
        <v>126.926816409163</v>
      </c>
      <c r="V32" s="63" t="n">
        <v>3.0715770299182</v>
      </c>
      <c r="W32" s="64" t="n">
        <v>0.0251768609009689</v>
      </c>
      <c r="X32" s="61" t="n">
        <v>119</v>
      </c>
      <c r="Y32" s="62" t="n">
        <v>0.999413303033457</v>
      </c>
      <c r="Z32" s="63" t="n">
        <v>127.926240160417</v>
      </c>
      <c r="AA32" s="63" t="n">
        <v>-8.93018306098142</v>
      </c>
      <c r="AB32" s="64" t="n">
        <v>-0.0750435551342977</v>
      </c>
      <c r="AC32" s="61" t="n">
        <v>118</v>
      </c>
      <c r="AD32" s="62" t="n">
        <v>0.999413303033457</v>
      </c>
      <c r="AE32" s="63" t="n">
        <v>119.930850150391</v>
      </c>
      <c r="AF32" s="63" t="n">
        <v>-11.930769757948</v>
      </c>
      <c r="AG32" s="64" t="n">
        <v>-0.101108218287695</v>
      </c>
      <c r="AH32" s="61" t="n">
        <v>113</v>
      </c>
      <c r="AI32" s="62" t="n">
        <v>0.999413303033457</v>
      </c>
      <c r="AJ32" s="63" t="n">
        <v>103.940070130338</v>
      </c>
      <c r="AK32" s="63" t="n">
        <v>2.06629675721932</v>
      </c>
      <c r="AL32" s="64" t="n">
        <v>0.0182858120107904</v>
      </c>
      <c r="AM32" s="61" t="n">
        <v>92</v>
      </c>
      <c r="AN32" s="62" t="n">
        <v>0.999413303033457</v>
      </c>
      <c r="AO32" s="63" t="n">
        <v>85.9504426077799</v>
      </c>
      <c r="AP32" s="63" t="n">
        <v>3.05397612092193</v>
      </c>
      <c r="AQ32" s="64" t="n">
        <v>0.0331953926187166</v>
      </c>
      <c r="AR32" s="61" t="n">
        <v>75</v>
      </c>
      <c r="AS32" s="62" t="n">
        <v>0.999413303033457</v>
      </c>
      <c r="AT32" s="63" t="n">
        <v>93.9458326178059</v>
      </c>
      <c r="AU32" s="63" t="n">
        <v>4.0440022724907</v>
      </c>
      <c r="AV32" s="64" t="n">
        <v>0.053920030299876</v>
      </c>
      <c r="AW32" s="61" t="n">
        <v>81</v>
      </c>
      <c r="AX32" s="62" t="n">
        <v>0.999413303033457</v>
      </c>
      <c r="AY32" s="63" t="n">
        <v>74.9567813439941</v>
      </c>
      <c r="AZ32" s="63" t="n">
        <v>0.0475224542899611</v>
      </c>
      <c r="BA32" s="64" t="n">
        <v>0.000586696966542729</v>
      </c>
      <c r="BB32" s="65" t="n">
        <v>73</v>
      </c>
      <c r="BC32" s="66" t="n">
        <v>-0.0177689922352455</v>
      </c>
      <c r="BD32" s="1"/>
      <c r="BE32" s="1"/>
      <c r="BF32" s="1"/>
    </row>
    <row r="33" customFormat="false" ht="13.5" hidden="false" customHeight="false" outlineLevel="1" collapsed="false">
      <c r="A33" s="1"/>
      <c r="B33" s="60" t="s">
        <v>312</v>
      </c>
      <c r="C33" s="60" t="s">
        <v>313</v>
      </c>
      <c r="D33" s="61" t="n">
        <v>173</v>
      </c>
      <c r="E33" s="62" t="n">
        <v>0.999392715758044</v>
      </c>
      <c r="F33" s="63" t="n">
        <v>154.909061970186</v>
      </c>
      <c r="G33" s="63" t="n">
        <v>-4.89493982614164</v>
      </c>
      <c r="H33" s="64" t="n">
        <v>-0.0282944498620904</v>
      </c>
      <c r="I33" s="61" t="n">
        <v>142</v>
      </c>
      <c r="J33" s="62" t="n">
        <v>0.999392715758044</v>
      </c>
      <c r="K33" s="63" t="n">
        <v>141.916689030751</v>
      </c>
      <c r="L33" s="63" t="n">
        <v>3.08623436235771</v>
      </c>
      <c r="M33" s="64" t="n">
        <v>0.021734044805336</v>
      </c>
      <c r="N33" s="61" t="n">
        <v>135</v>
      </c>
      <c r="O33" s="62" t="n">
        <v>0.999392715758044</v>
      </c>
      <c r="P33" s="63" t="n">
        <v>127.924902788283</v>
      </c>
      <c r="Q33" s="63" t="n">
        <v>-7.91801662733596</v>
      </c>
      <c r="R33" s="64" t="n">
        <v>-0.0586519750173034</v>
      </c>
      <c r="S33" s="61" t="n">
        <v>126</v>
      </c>
      <c r="T33" s="62" t="n">
        <v>0.999392715758044</v>
      </c>
      <c r="U33" s="63" t="n">
        <v>121.928422970082</v>
      </c>
      <c r="V33" s="63" t="n">
        <v>-2.92348218551358</v>
      </c>
      <c r="W33" s="64" t="n">
        <v>-0.0232022395675681</v>
      </c>
      <c r="X33" s="61" t="n">
        <v>125</v>
      </c>
      <c r="Y33" s="62" t="n">
        <v>0.999392715758044</v>
      </c>
      <c r="Z33" s="63" t="n">
        <v>118.930183060981</v>
      </c>
      <c r="AA33" s="63" t="n">
        <v>-2.92408946975553</v>
      </c>
      <c r="AB33" s="64" t="n">
        <v>-0.0233927157580442</v>
      </c>
      <c r="AC33" s="61" t="n">
        <v>110</v>
      </c>
      <c r="AD33" s="62" t="n">
        <v>0.999392715758044</v>
      </c>
      <c r="AE33" s="63" t="n">
        <v>117.930769757948</v>
      </c>
      <c r="AF33" s="63" t="n">
        <v>2.06680126661513</v>
      </c>
      <c r="AG33" s="64" t="n">
        <v>0.0187891024237739</v>
      </c>
      <c r="AH33" s="61" t="n">
        <v>106</v>
      </c>
      <c r="AI33" s="62" t="n">
        <v>0.999392715758044</v>
      </c>
      <c r="AJ33" s="63" t="n">
        <v>112.933703242781</v>
      </c>
      <c r="AK33" s="63" t="n">
        <v>-5.93562787035269</v>
      </c>
      <c r="AL33" s="64" t="n">
        <v>-0.0559964893429499</v>
      </c>
      <c r="AM33" s="61" t="n">
        <v>115</v>
      </c>
      <c r="AN33" s="62" t="n">
        <v>0.999392715758044</v>
      </c>
      <c r="AO33" s="63" t="n">
        <v>91.9460238790781</v>
      </c>
      <c r="AP33" s="63" t="n">
        <v>-6.93016231217509</v>
      </c>
      <c r="AQ33" s="64" t="n">
        <v>-0.0602622809754355</v>
      </c>
      <c r="AR33" s="61" t="n">
        <v>95</v>
      </c>
      <c r="AS33" s="62" t="n">
        <v>0.999392715758044</v>
      </c>
      <c r="AT33" s="63" t="n">
        <v>74.9559977275093</v>
      </c>
      <c r="AU33" s="63" t="n">
        <v>-3.9423079970142</v>
      </c>
      <c r="AV33" s="64" t="n">
        <v>-0.0414979789159389</v>
      </c>
      <c r="AW33" s="61" t="n">
        <v>79</v>
      </c>
      <c r="AX33" s="62" t="n">
        <v>0.999392715758044</v>
      </c>
      <c r="AY33" s="63" t="n">
        <v>80.95247754571</v>
      </c>
      <c r="AZ33" s="63" t="n">
        <v>-2.95202454488549</v>
      </c>
      <c r="BA33" s="64" t="n">
        <v>-0.037367399302348</v>
      </c>
      <c r="BB33" s="65" t="n">
        <v>81</v>
      </c>
      <c r="BC33" s="66" t="n">
        <v>-0.0301934282733695</v>
      </c>
      <c r="BD33" s="1"/>
      <c r="BE33" s="1"/>
      <c r="BF33" s="1"/>
    </row>
    <row r="34" customFormat="false" ht="13.5" hidden="false" customHeight="false" outlineLevel="1" collapsed="false">
      <c r="A34" s="1"/>
      <c r="B34" s="81" t="s">
        <v>314</v>
      </c>
      <c r="C34" s="81" t="s">
        <v>315</v>
      </c>
      <c r="D34" s="82" t="n">
        <v>174</v>
      </c>
      <c r="E34" s="83" t="n">
        <v>0.999255926997608</v>
      </c>
      <c r="F34" s="84" t="n">
        <v>172.894939826142</v>
      </c>
      <c r="G34" s="84" t="n">
        <v>-13.8705312975837</v>
      </c>
      <c r="H34" s="85" t="n">
        <v>-0.0797156971125501</v>
      </c>
      <c r="I34" s="82" t="n">
        <v>168</v>
      </c>
      <c r="J34" s="83" t="n">
        <v>0.999255926997608</v>
      </c>
      <c r="K34" s="84" t="n">
        <v>141.913765637642</v>
      </c>
      <c r="L34" s="84" t="n">
        <v>0.125004264401923</v>
      </c>
      <c r="M34" s="85" t="n">
        <v>0.0007440730023924</v>
      </c>
      <c r="N34" s="82" t="n">
        <v>145</v>
      </c>
      <c r="O34" s="83" t="n">
        <v>0.999255926997608</v>
      </c>
      <c r="P34" s="84" t="n">
        <v>134.918016627336</v>
      </c>
      <c r="Q34" s="84" t="n">
        <v>8.10789058534689</v>
      </c>
      <c r="R34" s="85" t="n">
        <v>0.0559164867954958</v>
      </c>
      <c r="S34" s="82" t="n">
        <v>127</v>
      </c>
      <c r="T34" s="83" t="n">
        <v>0.999255926997608</v>
      </c>
      <c r="U34" s="84" t="n">
        <v>125.923482185514</v>
      </c>
      <c r="V34" s="84" t="n">
        <v>2.09449727130384</v>
      </c>
      <c r="W34" s="85" t="n">
        <v>0.0164921044984554</v>
      </c>
      <c r="X34" s="82" t="n">
        <v>123</v>
      </c>
      <c r="Y34" s="83" t="n">
        <v>0.999255926997608</v>
      </c>
      <c r="Z34" s="84" t="n">
        <v>124.924089469756</v>
      </c>
      <c r="AA34" s="84" t="n">
        <v>-3.90847902070573</v>
      </c>
      <c r="AB34" s="85" t="n">
        <v>-0.0317762522008596</v>
      </c>
      <c r="AC34" s="82" t="n">
        <v>122</v>
      </c>
      <c r="AD34" s="83" t="n">
        <v>0.999255926997608</v>
      </c>
      <c r="AE34" s="84" t="n">
        <v>109.933198733385</v>
      </c>
      <c r="AF34" s="84" t="n">
        <v>-3.90922309370812</v>
      </c>
      <c r="AG34" s="85" t="n">
        <v>-0.0320428122435092</v>
      </c>
      <c r="AH34" s="82" t="n">
        <v>112</v>
      </c>
      <c r="AI34" s="83" t="n">
        <v>0.999255926997608</v>
      </c>
      <c r="AJ34" s="84" t="n">
        <v>105.935627870353</v>
      </c>
      <c r="AK34" s="84" t="n">
        <v>-16.9166638237321</v>
      </c>
      <c r="AL34" s="85" t="n">
        <v>-0.151041641283322</v>
      </c>
      <c r="AM34" s="82" t="n">
        <v>100</v>
      </c>
      <c r="AN34" s="83" t="n">
        <v>0.999255926997608</v>
      </c>
      <c r="AO34" s="84" t="n">
        <v>114.930162312175</v>
      </c>
      <c r="AP34" s="84" t="n">
        <v>0.074407300239244</v>
      </c>
      <c r="AQ34" s="85" t="n">
        <v>0.00074407300239244</v>
      </c>
      <c r="AR34" s="82" t="n">
        <v>108</v>
      </c>
      <c r="AS34" s="83" t="n">
        <v>0.999255926997608</v>
      </c>
      <c r="AT34" s="84" t="n">
        <v>94.9423079970142</v>
      </c>
      <c r="AU34" s="84" t="n">
        <v>0.0803598842583853</v>
      </c>
      <c r="AV34" s="85" t="n">
        <v>0.000744073002392456</v>
      </c>
      <c r="AW34" s="82" t="n">
        <v>91</v>
      </c>
      <c r="AX34" s="83" t="n">
        <v>0.999255926997608</v>
      </c>
      <c r="AY34" s="84" t="n">
        <v>78.9520245448855</v>
      </c>
      <c r="AZ34" s="84" t="n">
        <v>-4.93228935678229</v>
      </c>
      <c r="BA34" s="85" t="n">
        <v>-0.0542009819426626</v>
      </c>
      <c r="BB34" s="86" t="n">
        <v>76</v>
      </c>
      <c r="BC34" s="87" t="n">
        <v>-0.0323565533474213</v>
      </c>
      <c r="BD34" s="1"/>
      <c r="BE34" s="1"/>
      <c r="BF34" s="1"/>
    </row>
    <row r="35" customFormat="false" ht="13.5" hidden="false" customHeight="false" outlineLevel="1" collapsed="false">
      <c r="A35" s="1"/>
      <c r="B35" s="53" t="s">
        <v>316</v>
      </c>
      <c r="C35" s="53" t="s">
        <v>317</v>
      </c>
      <c r="D35" s="54" t="n">
        <v>162</v>
      </c>
      <c r="E35" s="55" t="n">
        <v>0.999331145800572</v>
      </c>
      <c r="F35" s="56" t="n">
        <v>173.870531297584</v>
      </c>
      <c r="G35" s="56" t="n">
        <v>-2.89164561969261</v>
      </c>
      <c r="H35" s="57" t="n">
        <v>-0.0178496643190902</v>
      </c>
      <c r="I35" s="54" t="n">
        <v>160</v>
      </c>
      <c r="J35" s="55" t="n">
        <v>0.999331145800572</v>
      </c>
      <c r="K35" s="56" t="n">
        <v>167.874995735598</v>
      </c>
      <c r="L35" s="56" t="n">
        <v>1.10701667190853</v>
      </c>
      <c r="M35" s="57" t="n">
        <v>0.00691885419942828</v>
      </c>
      <c r="N35" s="54" t="n">
        <v>168</v>
      </c>
      <c r="O35" s="55" t="n">
        <v>0.999331145800572</v>
      </c>
      <c r="P35" s="56" t="n">
        <v>144.892109414653</v>
      </c>
      <c r="Q35" s="56" t="n">
        <v>5.11236750550395</v>
      </c>
      <c r="R35" s="57" t="n">
        <v>0.0304307589613331</v>
      </c>
      <c r="S35" s="54" t="n">
        <v>153</v>
      </c>
      <c r="T35" s="55" t="n">
        <v>0.999331145800572</v>
      </c>
      <c r="U35" s="56" t="n">
        <v>126.905502728696</v>
      </c>
      <c r="V35" s="56" t="n">
        <v>12.1023346925125</v>
      </c>
      <c r="W35" s="57" t="n">
        <v>0.0791002267484479</v>
      </c>
      <c r="X35" s="54" t="n">
        <v>129</v>
      </c>
      <c r="Y35" s="55" t="n">
        <v>0.999331145800572</v>
      </c>
      <c r="Z35" s="56" t="n">
        <v>122.908479020706</v>
      </c>
      <c r="AA35" s="56" t="n">
        <v>-8.91371780827376</v>
      </c>
      <c r="AB35" s="57" t="n">
        <v>-0.0690985876610369</v>
      </c>
      <c r="AC35" s="54" t="n">
        <v>119</v>
      </c>
      <c r="AD35" s="55" t="n">
        <v>0.999331145800572</v>
      </c>
      <c r="AE35" s="56" t="n">
        <v>121.909223093708</v>
      </c>
      <c r="AF35" s="56" t="n">
        <v>3.07959364973196</v>
      </c>
      <c r="AG35" s="57" t="n">
        <v>0.0258789382330417</v>
      </c>
      <c r="AH35" s="54" t="n">
        <v>118</v>
      </c>
      <c r="AI35" s="55" t="n">
        <v>0.999331145800572</v>
      </c>
      <c r="AJ35" s="56" t="n">
        <v>111.916663823732</v>
      </c>
      <c r="AK35" s="56" t="n">
        <v>-7.92107520446746</v>
      </c>
      <c r="AL35" s="57" t="n">
        <v>-0.0671277559700632</v>
      </c>
      <c r="AM35" s="54" t="n">
        <v>95</v>
      </c>
      <c r="AN35" s="55" t="n">
        <v>0.999331145800572</v>
      </c>
      <c r="AO35" s="56" t="n">
        <v>99.9255926997608</v>
      </c>
      <c r="AP35" s="56" t="n">
        <v>-4.93645885105431</v>
      </c>
      <c r="AQ35" s="57" t="n">
        <v>-0.0519627247479401</v>
      </c>
      <c r="AR35" s="54" t="n">
        <v>100</v>
      </c>
      <c r="AS35" s="55" t="n">
        <v>0.999331145800572</v>
      </c>
      <c r="AT35" s="56" t="n">
        <v>107.919640115742</v>
      </c>
      <c r="AU35" s="56" t="n">
        <v>-1.93311458005716</v>
      </c>
      <c r="AV35" s="57" t="n">
        <v>-0.0193311458005716</v>
      </c>
      <c r="AW35" s="54" t="n">
        <v>108</v>
      </c>
      <c r="AX35" s="55" t="n">
        <v>0.999331145800572</v>
      </c>
      <c r="AY35" s="56" t="n">
        <v>90.9322893567823</v>
      </c>
      <c r="AZ35" s="56" t="n">
        <v>-2.92776374646175</v>
      </c>
      <c r="BA35" s="57" t="n">
        <v>-0.0271089235783495</v>
      </c>
      <c r="BB35" s="58" t="n">
        <v>86</v>
      </c>
      <c r="BC35" s="59" t="n">
        <v>-0.0150189578777765</v>
      </c>
      <c r="BD35" s="1"/>
      <c r="BE35" s="1"/>
      <c r="BF35" s="1"/>
    </row>
    <row r="36" customFormat="false" ht="13.5" hidden="false" customHeight="false" outlineLevel="1" collapsed="false">
      <c r="A36" s="1"/>
      <c r="B36" s="60" t="s">
        <v>318</v>
      </c>
      <c r="C36" s="60" t="s">
        <v>319</v>
      </c>
      <c r="D36" s="61" t="n">
        <v>140</v>
      </c>
      <c r="E36" s="62" t="n">
        <v>0.999305350594347</v>
      </c>
      <c r="F36" s="63" t="n">
        <v>161.891645619693</v>
      </c>
      <c r="G36" s="63" t="n">
        <v>5.09725091679135</v>
      </c>
      <c r="H36" s="64" t="n">
        <v>0.0364089351199382</v>
      </c>
      <c r="I36" s="61" t="n">
        <v>159</v>
      </c>
      <c r="J36" s="62" t="n">
        <v>0.999305350594347</v>
      </c>
      <c r="K36" s="63" t="n">
        <v>159.892983328091</v>
      </c>
      <c r="L36" s="63" t="n">
        <v>3.11044925549876</v>
      </c>
      <c r="M36" s="64" t="n">
        <v>0.0195625739339545</v>
      </c>
      <c r="N36" s="61" t="n">
        <v>161</v>
      </c>
      <c r="O36" s="62" t="n">
        <v>0.999305350594347</v>
      </c>
      <c r="P36" s="63" t="n">
        <v>167.887632494496</v>
      </c>
      <c r="Q36" s="63" t="n">
        <v>-0.888161445689946</v>
      </c>
      <c r="R36" s="64" t="n">
        <v>-0.00551653071857109</v>
      </c>
      <c r="S36" s="61" t="n">
        <v>173</v>
      </c>
      <c r="T36" s="62" t="n">
        <v>0.999305350594347</v>
      </c>
      <c r="U36" s="63" t="n">
        <v>152.897665307487</v>
      </c>
      <c r="V36" s="63" t="n">
        <v>4.12017434717788</v>
      </c>
      <c r="W36" s="64" t="n">
        <v>0.0238160366888895</v>
      </c>
      <c r="X36" s="61" t="n">
        <v>165</v>
      </c>
      <c r="Y36" s="62" t="n">
        <v>0.999305350594347</v>
      </c>
      <c r="Z36" s="63" t="n">
        <v>128.913717808274</v>
      </c>
      <c r="AA36" s="63" t="n">
        <v>-16.8853828480673</v>
      </c>
      <c r="AB36" s="64" t="n">
        <v>-0.102335653624651</v>
      </c>
      <c r="AC36" s="61" t="n">
        <v>120</v>
      </c>
      <c r="AD36" s="62" t="n">
        <v>0.999305350594347</v>
      </c>
      <c r="AE36" s="63" t="n">
        <v>118.920406350268</v>
      </c>
      <c r="AF36" s="63" t="n">
        <v>7.08335792867831</v>
      </c>
      <c r="AG36" s="64" t="n">
        <v>0.0590279827389859</v>
      </c>
      <c r="AH36" s="61" t="n">
        <v>122</v>
      </c>
      <c r="AI36" s="62" t="n">
        <v>0.999305350594347</v>
      </c>
      <c r="AJ36" s="63" t="n">
        <v>117.921075204467</v>
      </c>
      <c r="AK36" s="63" t="n">
        <v>-2.91525277251039</v>
      </c>
      <c r="AL36" s="64" t="n">
        <v>-0.0238955145287737</v>
      </c>
      <c r="AM36" s="61" t="n">
        <v>110</v>
      </c>
      <c r="AN36" s="62" t="n">
        <v>0.999305350594347</v>
      </c>
      <c r="AO36" s="63" t="n">
        <v>94.9364588510543</v>
      </c>
      <c r="AP36" s="63" t="n">
        <v>-3.92358856537822</v>
      </c>
      <c r="AQ36" s="64" t="n">
        <v>-0.0356689869579839</v>
      </c>
      <c r="AR36" s="61" t="n">
        <v>90</v>
      </c>
      <c r="AS36" s="62" t="n">
        <v>0.999305350594347</v>
      </c>
      <c r="AT36" s="63" t="n">
        <v>99.9331145800572</v>
      </c>
      <c r="AU36" s="63" t="n">
        <v>2.06251844650873</v>
      </c>
      <c r="AV36" s="64" t="n">
        <v>0.0229168716278748</v>
      </c>
      <c r="AW36" s="61" t="n">
        <v>98</v>
      </c>
      <c r="AX36" s="62" t="n">
        <v>0.999305350594347</v>
      </c>
      <c r="AY36" s="63" t="n">
        <v>107.927763746462</v>
      </c>
      <c r="AZ36" s="63" t="n">
        <v>3.06807564175395</v>
      </c>
      <c r="BA36" s="64" t="n">
        <v>0.0313068943036117</v>
      </c>
      <c r="BB36" s="65" t="n">
        <v>105</v>
      </c>
      <c r="BC36" s="66" t="n">
        <v>0.0130177781898796</v>
      </c>
      <c r="BD36" s="1"/>
      <c r="BE36" s="1"/>
      <c r="BF36" s="1"/>
    </row>
    <row r="37" customFormat="false" ht="13.5" hidden="false" customHeight="false" outlineLevel="1" collapsed="false">
      <c r="A37" s="1"/>
      <c r="B37" s="60" t="s">
        <v>320</v>
      </c>
      <c r="C37" s="60" t="s">
        <v>321</v>
      </c>
      <c r="D37" s="61" t="n">
        <v>155</v>
      </c>
      <c r="E37" s="62" t="n">
        <v>0.99927441375302</v>
      </c>
      <c r="F37" s="63" t="n">
        <v>139.902749083209</v>
      </c>
      <c r="G37" s="63" t="n">
        <v>-6.8875341317181</v>
      </c>
      <c r="H37" s="64" t="n">
        <v>-0.0444357040756006</v>
      </c>
      <c r="I37" s="61" t="n">
        <v>145</v>
      </c>
      <c r="J37" s="62" t="n">
        <v>0.99927441375302</v>
      </c>
      <c r="K37" s="63" t="n">
        <v>158.889550744501</v>
      </c>
      <c r="L37" s="63" t="n">
        <v>9.1052100058121</v>
      </c>
      <c r="M37" s="64" t="n">
        <v>0.0627945517642214</v>
      </c>
      <c r="N37" s="61" t="n">
        <v>162</v>
      </c>
      <c r="O37" s="62" t="n">
        <v>0.99927441375302</v>
      </c>
      <c r="P37" s="63" t="n">
        <v>160.88816144569</v>
      </c>
      <c r="Q37" s="63" t="n">
        <v>9.11754497201076</v>
      </c>
      <c r="R37" s="64" t="n">
        <v>0.0562811418025356</v>
      </c>
      <c r="S37" s="61" t="n">
        <v>160</v>
      </c>
      <c r="T37" s="62" t="n">
        <v>0.99927441375302</v>
      </c>
      <c r="U37" s="63" t="n">
        <v>172.879825652822</v>
      </c>
      <c r="V37" s="63" t="n">
        <v>10.1160937995168</v>
      </c>
      <c r="W37" s="64" t="n">
        <v>0.0632255862469799</v>
      </c>
      <c r="X37" s="61" t="n">
        <v>177</v>
      </c>
      <c r="Y37" s="62" t="n">
        <v>0.99927441375302</v>
      </c>
      <c r="Z37" s="63" t="n">
        <v>164.885382848067</v>
      </c>
      <c r="AA37" s="63" t="n">
        <v>8.12842876571546</v>
      </c>
      <c r="AB37" s="64" t="n">
        <v>0.0459233263599743</v>
      </c>
      <c r="AC37" s="61" t="n">
        <v>148</v>
      </c>
      <c r="AD37" s="62" t="n">
        <v>0.99927441375302</v>
      </c>
      <c r="AE37" s="63" t="n">
        <v>119.916642071322</v>
      </c>
      <c r="AF37" s="63" t="n">
        <v>-2.89261323544696</v>
      </c>
      <c r="AG37" s="64" t="n">
        <v>-0.0195446840232903</v>
      </c>
      <c r="AH37" s="61" t="n">
        <v>127</v>
      </c>
      <c r="AI37" s="62" t="n">
        <v>0.99927441375302</v>
      </c>
      <c r="AJ37" s="63" t="n">
        <v>121.91525277251</v>
      </c>
      <c r="AK37" s="63" t="n">
        <v>-9.90785054663355</v>
      </c>
      <c r="AL37" s="64" t="n">
        <v>-0.0780145712333351</v>
      </c>
      <c r="AM37" s="61" t="n">
        <v>119</v>
      </c>
      <c r="AN37" s="62" t="n">
        <v>0.99927441375302</v>
      </c>
      <c r="AO37" s="63" t="n">
        <v>109.923588565378</v>
      </c>
      <c r="AP37" s="63" t="n">
        <v>-1.91365523660939</v>
      </c>
      <c r="AQ37" s="64" t="n">
        <v>-0.0160811364420957</v>
      </c>
      <c r="AR37" s="61" t="n">
        <v>106</v>
      </c>
      <c r="AS37" s="62" t="n">
        <v>0.99927441375302</v>
      </c>
      <c r="AT37" s="63" t="n">
        <v>89.9374815534913</v>
      </c>
      <c r="AU37" s="63" t="n">
        <v>2.07691214217988</v>
      </c>
      <c r="AV37" s="64" t="n">
        <v>0.0195935107752819</v>
      </c>
      <c r="AW37" s="61" t="n">
        <v>92</v>
      </c>
      <c r="AX37" s="62" t="n">
        <v>0.99927441375302</v>
      </c>
      <c r="AY37" s="63" t="n">
        <v>97.9319243582461</v>
      </c>
      <c r="AZ37" s="63" t="n">
        <v>14.0667539347222</v>
      </c>
      <c r="BA37" s="64" t="n">
        <v>0.152899499290458</v>
      </c>
      <c r="BB37" s="65" t="n">
        <v>101</v>
      </c>
      <c r="BC37" s="66" t="n">
        <v>0.0166865759822719</v>
      </c>
      <c r="BD37" s="1"/>
      <c r="BE37" s="1"/>
      <c r="BF37" s="1"/>
    </row>
    <row r="38" customFormat="false" ht="13.5" hidden="false" customHeight="false" outlineLevel="1" collapsed="false">
      <c r="A38" s="1"/>
      <c r="B38" s="60" t="s">
        <v>322</v>
      </c>
      <c r="C38" s="60" t="s">
        <v>323</v>
      </c>
      <c r="D38" s="61" t="n">
        <v>169</v>
      </c>
      <c r="E38" s="62" t="n">
        <v>0.999233254724918</v>
      </c>
      <c r="F38" s="63" t="n">
        <v>154.887534131718</v>
      </c>
      <c r="G38" s="63" t="n">
        <v>-6.87042004851111</v>
      </c>
      <c r="H38" s="64" t="n">
        <v>-0.0406533730681131</v>
      </c>
      <c r="I38" s="61" t="n">
        <v>148</v>
      </c>
      <c r="J38" s="62" t="n">
        <v>0.999233254724918</v>
      </c>
      <c r="K38" s="63" t="n">
        <v>144.894789994188</v>
      </c>
      <c r="L38" s="63" t="n">
        <v>9.11347830071216</v>
      </c>
      <c r="M38" s="64" t="n">
        <v>0.061577556085893</v>
      </c>
      <c r="N38" s="61" t="n">
        <v>154</v>
      </c>
      <c r="O38" s="62" t="n">
        <v>0.999233254724918</v>
      </c>
      <c r="P38" s="63" t="n">
        <v>161.882455027989</v>
      </c>
      <c r="Q38" s="63" t="n">
        <v>6.11807877236265</v>
      </c>
      <c r="R38" s="64" t="n">
        <v>0.0397277842361211</v>
      </c>
      <c r="S38" s="61" t="n">
        <v>171</v>
      </c>
      <c r="T38" s="62" t="n">
        <v>0.999233254724918</v>
      </c>
      <c r="U38" s="63" t="n">
        <v>159.883906200483</v>
      </c>
      <c r="V38" s="63" t="n">
        <v>10.131113442039</v>
      </c>
      <c r="W38" s="64" t="n">
        <v>0.0592462774388248</v>
      </c>
      <c r="X38" s="61" t="n">
        <v>170</v>
      </c>
      <c r="Y38" s="62" t="n">
        <v>0.999233254724918</v>
      </c>
      <c r="Z38" s="63" t="n">
        <v>176.871571234285</v>
      </c>
      <c r="AA38" s="63" t="n">
        <v>-1.86965330323605</v>
      </c>
      <c r="AB38" s="64" t="n">
        <v>-0.0109979606072709</v>
      </c>
      <c r="AC38" s="61" t="n">
        <v>185</v>
      </c>
      <c r="AD38" s="62" t="n">
        <v>0.999233254724918</v>
      </c>
      <c r="AE38" s="63" t="n">
        <v>147.892613235447</v>
      </c>
      <c r="AF38" s="63" t="n">
        <v>-0.858152124109807</v>
      </c>
      <c r="AG38" s="64" t="n">
        <v>-0.00463866013032328</v>
      </c>
      <c r="AH38" s="61" t="n">
        <v>145</v>
      </c>
      <c r="AI38" s="62" t="n">
        <v>0.999233254724918</v>
      </c>
      <c r="AJ38" s="63" t="n">
        <v>126.907850546634</v>
      </c>
      <c r="AK38" s="63" t="n">
        <v>7.1111780648869</v>
      </c>
      <c r="AL38" s="64" t="n">
        <v>0.0490426073440476</v>
      </c>
      <c r="AM38" s="61" t="n">
        <v>117</v>
      </c>
      <c r="AN38" s="62" t="n">
        <v>0.999233254724918</v>
      </c>
      <c r="AO38" s="63" t="n">
        <v>118.913655236609</v>
      </c>
      <c r="AP38" s="63" t="n">
        <v>6.0897091971846</v>
      </c>
      <c r="AQ38" s="64" t="n">
        <v>0.0520487965571334</v>
      </c>
      <c r="AR38" s="61" t="n">
        <v>117</v>
      </c>
      <c r="AS38" s="62" t="n">
        <v>0.999233254724918</v>
      </c>
      <c r="AT38" s="63" t="n">
        <v>105.92308785782</v>
      </c>
      <c r="AU38" s="63" t="n">
        <v>6.0897091971846</v>
      </c>
      <c r="AV38" s="64" t="n">
        <v>0.0520487965571334</v>
      </c>
      <c r="AW38" s="61" t="n">
        <v>108</v>
      </c>
      <c r="AX38" s="62" t="n">
        <v>0.999233254724918</v>
      </c>
      <c r="AY38" s="63" t="n">
        <v>91.9332460652778</v>
      </c>
      <c r="AZ38" s="63" t="n">
        <v>-1.91719151029113</v>
      </c>
      <c r="BA38" s="64" t="n">
        <v>-0.0177517732434364</v>
      </c>
      <c r="BB38" s="65" t="n">
        <v>106</v>
      </c>
      <c r="BC38" s="66" t="n">
        <v>0.023925216792307</v>
      </c>
      <c r="BD38" s="1"/>
      <c r="BE38" s="1"/>
      <c r="BF38" s="1"/>
    </row>
    <row r="39" customFormat="false" ht="13.5" hidden="false" customHeight="false" outlineLevel="1" collapsed="false">
      <c r="A39" s="1"/>
      <c r="B39" s="67" t="s">
        <v>324</v>
      </c>
      <c r="C39" s="67" t="s">
        <v>325</v>
      </c>
      <c r="D39" s="68" t="n">
        <v>149</v>
      </c>
      <c r="E39" s="69" t="n">
        <v>0.999141960354885</v>
      </c>
      <c r="F39" s="70" t="n">
        <v>168.870420048511</v>
      </c>
      <c r="G39" s="70" t="n">
        <v>1.12784790712215</v>
      </c>
      <c r="H39" s="71" t="n">
        <v>0.00756944904108823</v>
      </c>
      <c r="I39" s="68" t="n">
        <v>162</v>
      </c>
      <c r="J39" s="69" t="n">
        <v>0.999141960354885</v>
      </c>
      <c r="K39" s="70" t="n">
        <v>147.886521699288</v>
      </c>
      <c r="L39" s="70" t="n">
        <v>13.1390024225086</v>
      </c>
      <c r="M39" s="71" t="n">
        <v>0.081104953225362</v>
      </c>
      <c r="N39" s="68" t="n">
        <v>157</v>
      </c>
      <c r="O39" s="69" t="n">
        <v>0.999141960354885</v>
      </c>
      <c r="P39" s="70" t="n">
        <v>153.881921227637</v>
      </c>
      <c r="Q39" s="70" t="n">
        <v>11.1347122242831</v>
      </c>
      <c r="R39" s="71" t="n">
        <v>0.0709217339126309</v>
      </c>
      <c r="S39" s="68" t="n">
        <v>160</v>
      </c>
      <c r="T39" s="69" t="n">
        <v>0.999141960354885</v>
      </c>
      <c r="U39" s="70" t="n">
        <v>170.868886557961</v>
      </c>
      <c r="V39" s="70" t="n">
        <v>3.13728634321839</v>
      </c>
      <c r="W39" s="71" t="n">
        <v>0.019608039645115</v>
      </c>
      <c r="X39" s="68" t="n">
        <v>181</v>
      </c>
      <c r="Y39" s="69" t="n">
        <v>0.999141960354885</v>
      </c>
      <c r="Z39" s="70" t="n">
        <v>169.869653303236</v>
      </c>
      <c r="AA39" s="70" t="n">
        <v>-2.84469482423418</v>
      </c>
      <c r="AB39" s="71" t="n">
        <v>-0.0157165459902441</v>
      </c>
      <c r="AC39" s="68" t="n">
        <v>168</v>
      </c>
      <c r="AD39" s="69" t="n">
        <v>0.999141960354885</v>
      </c>
      <c r="AE39" s="70" t="n">
        <v>184.85815212411</v>
      </c>
      <c r="AF39" s="70" t="n">
        <v>-5.85584933962068</v>
      </c>
      <c r="AG39" s="71" t="n">
        <v>-0.0348562460691707</v>
      </c>
      <c r="AH39" s="68" t="n">
        <v>184</v>
      </c>
      <c r="AI39" s="69" t="n">
        <v>0.999141960354885</v>
      </c>
      <c r="AJ39" s="70" t="n">
        <v>144.888821935113</v>
      </c>
      <c r="AK39" s="70" t="n">
        <v>-3.84212070529884</v>
      </c>
      <c r="AL39" s="71" t="n">
        <v>-0.0208810907896676</v>
      </c>
      <c r="AM39" s="68" t="n">
        <v>152</v>
      </c>
      <c r="AN39" s="69" t="n">
        <v>0.999141960354885</v>
      </c>
      <c r="AO39" s="70" t="n">
        <v>116.910290802815</v>
      </c>
      <c r="AP39" s="70" t="n">
        <v>-3.86957797394251</v>
      </c>
      <c r="AQ39" s="71" t="n">
        <v>-0.0254577498285692</v>
      </c>
      <c r="AR39" s="68" t="n">
        <v>123</v>
      </c>
      <c r="AS39" s="69" t="n">
        <v>0.999141960354885</v>
      </c>
      <c r="AT39" s="70" t="n">
        <v>116.910290802815</v>
      </c>
      <c r="AU39" s="70" t="n">
        <v>-2.89446112365086</v>
      </c>
      <c r="AV39" s="71" t="n">
        <v>-0.023532204257324</v>
      </c>
      <c r="AW39" s="68" t="n">
        <v>123</v>
      </c>
      <c r="AX39" s="69" t="n">
        <v>0.999141960354885</v>
      </c>
      <c r="AY39" s="70" t="n">
        <v>107.917191510291</v>
      </c>
      <c r="AZ39" s="70" t="n">
        <v>2.10553887634914</v>
      </c>
      <c r="BA39" s="71" t="n">
        <v>0.017118202246741</v>
      </c>
      <c r="BB39" s="72" t="n">
        <v>106</v>
      </c>
      <c r="BC39" s="73" t="n">
        <v>0.00899838093513633</v>
      </c>
      <c r="BD39" s="1"/>
      <c r="BE39" s="1"/>
      <c r="BF39" s="1"/>
    </row>
    <row r="40" customFormat="false" ht="13.5" hidden="false" customHeight="false" outlineLevel="1" collapsed="false">
      <c r="A40" s="1"/>
      <c r="B40" s="74" t="s">
        <v>326</v>
      </c>
      <c r="C40" s="74" t="s">
        <v>327</v>
      </c>
      <c r="D40" s="75" t="n">
        <v>153</v>
      </c>
      <c r="E40" s="76" t="n">
        <v>0.999150665734189</v>
      </c>
      <c r="F40" s="77" t="n">
        <v>148.872152092878</v>
      </c>
      <c r="G40" s="77" t="n">
        <v>5.12994814266909</v>
      </c>
      <c r="H40" s="78" t="n">
        <v>0.0335290728279026</v>
      </c>
      <c r="I40" s="75" t="n">
        <v>150</v>
      </c>
      <c r="J40" s="76" t="n">
        <v>0.999150665734189</v>
      </c>
      <c r="K40" s="77" t="n">
        <v>161.860997577491</v>
      </c>
      <c r="L40" s="77" t="n">
        <v>20.1274001398717</v>
      </c>
      <c r="M40" s="78" t="n">
        <v>0.134182667599144</v>
      </c>
      <c r="N40" s="75" t="n">
        <v>175</v>
      </c>
      <c r="O40" s="76" t="n">
        <v>0.999150665734189</v>
      </c>
      <c r="P40" s="77" t="n">
        <v>156.865287775717</v>
      </c>
      <c r="Q40" s="77" t="n">
        <v>4.14863349651694</v>
      </c>
      <c r="R40" s="78" t="n">
        <v>0.0237064771229539</v>
      </c>
      <c r="S40" s="75" t="n">
        <v>168</v>
      </c>
      <c r="T40" s="76" t="n">
        <v>0.999150665734189</v>
      </c>
      <c r="U40" s="77" t="n">
        <v>159.862713656782</v>
      </c>
      <c r="V40" s="77" t="n">
        <v>1.14268815665628</v>
      </c>
      <c r="W40" s="78" t="n">
        <v>0.00680171521819213</v>
      </c>
      <c r="X40" s="75" t="n">
        <v>163</v>
      </c>
      <c r="Y40" s="76" t="n">
        <v>0.999150665734189</v>
      </c>
      <c r="Z40" s="77" t="n">
        <v>180.844694824234</v>
      </c>
      <c r="AA40" s="77" t="n">
        <v>5.13844148532721</v>
      </c>
      <c r="AB40" s="78" t="n">
        <v>0.031524180891578</v>
      </c>
      <c r="AC40" s="75" t="n">
        <v>178</v>
      </c>
      <c r="AD40" s="76" t="n">
        <v>0.999150665734189</v>
      </c>
      <c r="AE40" s="77" t="n">
        <v>167.855849339621</v>
      </c>
      <c r="AF40" s="77" t="n">
        <v>1.15118149931439</v>
      </c>
      <c r="AG40" s="78" t="n">
        <v>0.00646731179390107</v>
      </c>
      <c r="AH40" s="75" t="n">
        <v>162</v>
      </c>
      <c r="AI40" s="76" t="n">
        <v>0.999150665734189</v>
      </c>
      <c r="AJ40" s="77" t="n">
        <v>183.842120705299</v>
      </c>
      <c r="AK40" s="77" t="n">
        <v>-1.8624078489386</v>
      </c>
      <c r="AL40" s="78" t="n">
        <v>-0.0114963447465346</v>
      </c>
      <c r="AM40" s="75" t="n">
        <v>180</v>
      </c>
      <c r="AN40" s="76" t="n">
        <v>0.999150665734189</v>
      </c>
      <c r="AO40" s="77" t="n">
        <v>151.869577973943</v>
      </c>
      <c r="AP40" s="77" t="n">
        <v>3.15288016784601</v>
      </c>
      <c r="AQ40" s="78" t="n">
        <v>0.0175160009324778</v>
      </c>
      <c r="AR40" s="75" t="n">
        <v>148</v>
      </c>
      <c r="AS40" s="76" t="n">
        <v>0.999150665734189</v>
      </c>
      <c r="AT40" s="77" t="n">
        <v>122.894461123651</v>
      </c>
      <c r="AU40" s="77" t="n">
        <v>2.12570147134005</v>
      </c>
      <c r="AV40" s="78" t="n">
        <v>0.0143628477793247</v>
      </c>
      <c r="AW40" s="75" t="n">
        <v>120</v>
      </c>
      <c r="AX40" s="76" t="n">
        <v>0.999150665734189</v>
      </c>
      <c r="AY40" s="77" t="n">
        <v>122.894461123651</v>
      </c>
      <c r="AZ40" s="77" t="n">
        <v>5.10192011189733</v>
      </c>
      <c r="BA40" s="78" t="n">
        <v>0.0425160009324777</v>
      </c>
      <c r="BB40" s="79" t="n">
        <v>125</v>
      </c>
      <c r="BC40" s="80" t="n">
        <v>0.032598004280206</v>
      </c>
      <c r="BD40" s="1"/>
      <c r="BE40" s="1"/>
      <c r="BF40" s="1"/>
    </row>
    <row r="41" customFormat="false" ht="13.5" hidden="false" customHeight="false" outlineLevel="1" collapsed="false">
      <c r="A41" s="1"/>
      <c r="B41" s="60" t="s">
        <v>328</v>
      </c>
      <c r="C41" s="60" t="s">
        <v>329</v>
      </c>
      <c r="D41" s="61" t="n">
        <v>190</v>
      </c>
      <c r="E41" s="62" t="n">
        <v>0.999088862978512</v>
      </c>
      <c r="F41" s="63" t="n">
        <v>152.870051857331</v>
      </c>
      <c r="G41" s="63" t="n">
        <v>-5.82688396591735</v>
      </c>
      <c r="H41" s="64" t="n">
        <v>-0.0306678103469334</v>
      </c>
      <c r="I41" s="61" t="n">
        <v>158</v>
      </c>
      <c r="J41" s="62" t="n">
        <v>0.999088862978512</v>
      </c>
      <c r="K41" s="63" t="n">
        <v>149.872599860128</v>
      </c>
      <c r="L41" s="63" t="n">
        <v>10.1439596493951</v>
      </c>
      <c r="M41" s="64" t="n">
        <v>0.0642022762619941</v>
      </c>
      <c r="N41" s="61" t="n">
        <v>170</v>
      </c>
      <c r="O41" s="62" t="n">
        <v>0.999088862978512</v>
      </c>
      <c r="P41" s="63" t="n">
        <v>174.851366503483</v>
      </c>
      <c r="Q41" s="63" t="n">
        <v>14.1548932936529</v>
      </c>
      <c r="R41" s="64" t="n">
        <v>0.0832640781979584</v>
      </c>
      <c r="S41" s="61" t="n">
        <v>179</v>
      </c>
      <c r="T41" s="62" t="n">
        <v>0.999088862978512</v>
      </c>
      <c r="U41" s="63" t="n">
        <v>167.857311843344</v>
      </c>
      <c r="V41" s="63" t="n">
        <v>8.1630935268463</v>
      </c>
      <c r="W41" s="64" t="n">
        <v>0.0456038744516553</v>
      </c>
      <c r="X41" s="61" t="n">
        <v>169</v>
      </c>
      <c r="Y41" s="62" t="n">
        <v>0.999088862978512</v>
      </c>
      <c r="Z41" s="63" t="n">
        <v>162.861558514673</v>
      </c>
      <c r="AA41" s="63" t="n">
        <v>-2.84601784336857</v>
      </c>
      <c r="AB41" s="64" t="n">
        <v>-0.0168403422684531</v>
      </c>
      <c r="AC41" s="61" t="n">
        <v>168</v>
      </c>
      <c r="AD41" s="62" t="n">
        <v>0.999088862978512</v>
      </c>
      <c r="AE41" s="63" t="n">
        <v>177.848818500686</v>
      </c>
      <c r="AF41" s="63" t="n">
        <v>2.15307101960994</v>
      </c>
      <c r="AG41" s="64" t="n">
        <v>0.0128158989262496</v>
      </c>
      <c r="AH41" s="61" t="n">
        <v>179</v>
      </c>
      <c r="AI41" s="62" t="n">
        <v>0.999088862978512</v>
      </c>
      <c r="AJ41" s="63" t="n">
        <v>161.862407848939</v>
      </c>
      <c r="AK41" s="63" t="n">
        <v>-0.836906473153704</v>
      </c>
      <c r="AL41" s="64" t="n">
        <v>-0.00467545515728326</v>
      </c>
      <c r="AM41" s="61" t="n">
        <v>160</v>
      </c>
      <c r="AN41" s="62" t="n">
        <v>0.999088862978512</v>
      </c>
      <c r="AO41" s="63" t="n">
        <v>179.847119832154</v>
      </c>
      <c r="AP41" s="63" t="n">
        <v>6.14578192343802</v>
      </c>
      <c r="AQ41" s="64" t="n">
        <v>0.0384111370214876</v>
      </c>
      <c r="AR41" s="61" t="n">
        <v>183</v>
      </c>
      <c r="AS41" s="62" t="n">
        <v>0.999088862978512</v>
      </c>
      <c r="AT41" s="63" t="n">
        <v>147.87429852866</v>
      </c>
      <c r="AU41" s="63" t="n">
        <v>-0.833261925067745</v>
      </c>
      <c r="AV41" s="64" t="n">
        <v>-0.00455334385282921</v>
      </c>
      <c r="AW41" s="61" t="n">
        <v>150</v>
      </c>
      <c r="AX41" s="62" t="n">
        <v>0.999088862978512</v>
      </c>
      <c r="AY41" s="63" t="n">
        <v>119.898079888103</v>
      </c>
      <c r="AZ41" s="63" t="n">
        <v>2.13667055322316</v>
      </c>
      <c r="BA41" s="64" t="n">
        <v>0.014244470354821</v>
      </c>
      <c r="BB41" s="65" t="n">
        <v>125</v>
      </c>
      <c r="BC41" s="66" t="n">
        <v>0.0216301564256831</v>
      </c>
      <c r="BD41" s="1"/>
      <c r="BE41" s="1"/>
      <c r="BF41" s="1"/>
    </row>
    <row r="42" customFormat="false" ht="13.5" hidden="false" customHeight="false" outlineLevel="1" collapsed="false">
      <c r="A42" s="1"/>
      <c r="B42" s="60" t="s">
        <v>330</v>
      </c>
      <c r="C42" s="60" t="s">
        <v>331</v>
      </c>
      <c r="D42" s="61" t="n">
        <v>159</v>
      </c>
      <c r="E42" s="62" t="n">
        <v>0.999021794493581</v>
      </c>
      <c r="F42" s="63" t="n">
        <v>189.826883965917</v>
      </c>
      <c r="G42" s="63" t="n">
        <v>3.15553467552061</v>
      </c>
      <c r="H42" s="64" t="n">
        <v>0.0198461300347208</v>
      </c>
      <c r="I42" s="61" t="n">
        <v>184</v>
      </c>
      <c r="J42" s="62" t="n">
        <v>0.999021794493581</v>
      </c>
      <c r="K42" s="63" t="n">
        <v>157.856040350605</v>
      </c>
      <c r="L42" s="63" t="n">
        <v>16.1799898131811</v>
      </c>
      <c r="M42" s="64" t="n">
        <v>0.0879347272455493</v>
      </c>
      <c r="N42" s="61" t="n">
        <v>168</v>
      </c>
      <c r="O42" s="62" t="n">
        <v>0.999021794493581</v>
      </c>
      <c r="P42" s="63" t="n">
        <v>169.845106706347</v>
      </c>
      <c r="Q42" s="63" t="n">
        <v>11.1643385250784</v>
      </c>
      <c r="R42" s="64" t="n">
        <v>0.0664543959826095</v>
      </c>
      <c r="S42" s="61" t="n">
        <v>184</v>
      </c>
      <c r="T42" s="62" t="n">
        <v>0.999021794493581</v>
      </c>
      <c r="U42" s="63" t="n">
        <v>178.836906473154</v>
      </c>
      <c r="V42" s="63" t="n">
        <v>4.17998981318107</v>
      </c>
      <c r="W42" s="64" t="n">
        <v>0.0227173359412015</v>
      </c>
      <c r="X42" s="61" t="n">
        <v>187</v>
      </c>
      <c r="Y42" s="62" t="n">
        <v>0.999021794493581</v>
      </c>
      <c r="Z42" s="63" t="n">
        <v>168.846017843369</v>
      </c>
      <c r="AA42" s="63" t="n">
        <v>8.18292442970034</v>
      </c>
      <c r="AB42" s="64" t="n">
        <v>0.0437589541695205</v>
      </c>
      <c r="AC42" s="61" t="n">
        <v>166</v>
      </c>
      <c r="AD42" s="62" t="n">
        <v>0.999021794493581</v>
      </c>
      <c r="AE42" s="63" t="n">
        <v>167.84692898039</v>
      </c>
      <c r="AF42" s="63" t="n">
        <v>0.162382114065537</v>
      </c>
      <c r="AG42" s="64" t="n">
        <v>0.000978205506418895</v>
      </c>
      <c r="AH42" s="61" t="n">
        <v>170</v>
      </c>
      <c r="AI42" s="62" t="n">
        <v>0.999021794493581</v>
      </c>
      <c r="AJ42" s="63" t="n">
        <v>178.836906473154</v>
      </c>
      <c r="AK42" s="63" t="n">
        <v>4.16629493609122</v>
      </c>
      <c r="AL42" s="64" t="n">
        <v>0.0245076172711248</v>
      </c>
      <c r="AM42" s="61" t="n">
        <v>178</v>
      </c>
      <c r="AN42" s="62" t="n">
        <v>0.999021794493581</v>
      </c>
      <c r="AO42" s="63" t="n">
        <v>159.854218076562</v>
      </c>
      <c r="AP42" s="63" t="n">
        <v>10.1741205801426</v>
      </c>
      <c r="AQ42" s="64" t="n">
        <v>0.0571579807873177</v>
      </c>
      <c r="AR42" s="61" t="n">
        <v>166</v>
      </c>
      <c r="AS42" s="62" t="n">
        <v>0.999021794493581</v>
      </c>
      <c r="AT42" s="63" t="n">
        <v>182.833261925068</v>
      </c>
      <c r="AU42" s="63" t="n">
        <v>11.1623821140655</v>
      </c>
      <c r="AV42" s="64" t="n">
        <v>0.0672432657473828</v>
      </c>
      <c r="AW42" s="61" t="n">
        <v>182</v>
      </c>
      <c r="AX42" s="62" t="n">
        <v>0.999021794493581</v>
      </c>
      <c r="AY42" s="63" t="n">
        <v>149.863329446777</v>
      </c>
      <c r="AZ42" s="63" t="n">
        <v>3.17803340216824</v>
      </c>
      <c r="BA42" s="64" t="n">
        <v>0.0174617219899354</v>
      </c>
      <c r="BB42" s="65" t="n">
        <v>152</v>
      </c>
      <c r="BC42" s="66" t="n">
        <v>0.0426980055706324</v>
      </c>
      <c r="BD42" s="1"/>
      <c r="BE42" s="1"/>
      <c r="BF42" s="1"/>
    </row>
    <row r="43" customFormat="false" ht="13.5" hidden="false" customHeight="false" outlineLevel="1" collapsed="false">
      <c r="A43" s="1"/>
      <c r="B43" s="60" t="s">
        <v>332</v>
      </c>
      <c r="C43" s="60" t="s">
        <v>333</v>
      </c>
      <c r="D43" s="61" t="n">
        <v>148</v>
      </c>
      <c r="E43" s="62" t="n">
        <v>0.998934150059814</v>
      </c>
      <c r="F43" s="63" t="n">
        <v>158.844465324479</v>
      </c>
      <c r="G43" s="63" t="n">
        <v>8.15774579114759</v>
      </c>
      <c r="H43" s="64" t="n">
        <v>0.0551199039942405</v>
      </c>
      <c r="I43" s="61" t="n">
        <v>162</v>
      </c>
      <c r="J43" s="62" t="n">
        <v>0.998934150059814</v>
      </c>
      <c r="K43" s="63" t="n">
        <v>183.820010186819</v>
      </c>
      <c r="L43" s="63" t="n">
        <v>8.17266769031019</v>
      </c>
      <c r="M43" s="64" t="n">
        <v>0.0504485659895691</v>
      </c>
      <c r="N43" s="61" t="n">
        <v>200</v>
      </c>
      <c r="O43" s="62" t="n">
        <v>0.998934150059814</v>
      </c>
      <c r="P43" s="63" t="n">
        <v>167.835661474922</v>
      </c>
      <c r="Q43" s="63" t="n">
        <v>11.2131699880373</v>
      </c>
      <c r="R43" s="64" t="n">
        <v>0.0560658499401863</v>
      </c>
      <c r="S43" s="61" t="n">
        <v>179</v>
      </c>
      <c r="T43" s="62" t="n">
        <v>0.998934150059814</v>
      </c>
      <c r="U43" s="63" t="n">
        <v>183.820010186819</v>
      </c>
      <c r="V43" s="63" t="n">
        <v>-1.80921286070665</v>
      </c>
      <c r="W43" s="64" t="n">
        <v>-0.0101073344173556</v>
      </c>
      <c r="X43" s="61" t="n">
        <v>188</v>
      </c>
      <c r="Y43" s="62" t="n">
        <v>0.998934150059814</v>
      </c>
      <c r="Z43" s="63" t="n">
        <v>186.8170755703</v>
      </c>
      <c r="AA43" s="63" t="n">
        <v>12.200379788755</v>
      </c>
      <c r="AB43" s="64" t="n">
        <v>0.0648956371742288</v>
      </c>
      <c r="AC43" s="61" t="n">
        <v>195</v>
      </c>
      <c r="AD43" s="62" t="n">
        <v>0.998934150059814</v>
      </c>
      <c r="AE43" s="63" t="n">
        <v>165.837617885934</v>
      </c>
      <c r="AF43" s="63" t="n">
        <v>-0.79215926166367</v>
      </c>
      <c r="AG43" s="64" t="n">
        <v>-0.00406235518801882</v>
      </c>
      <c r="AH43" s="61" t="n">
        <v>166</v>
      </c>
      <c r="AI43" s="62" t="n">
        <v>0.998934150059814</v>
      </c>
      <c r="AJ43" s="63" t="n">
        <v>169.833705063909</v>
      </c>
      <c r="AK43" s="63" t="n">
        <v>2.17693109007092</v>
      </c>
      <c r="AL43" s="64" t="n">
        <v>0.0131140427112706</v>
      </c>
      <c r="AM43" s="61" t="n">
        <v>174</v>
      </c>
      <c r="AN43" s="62" t="n">
        <v>0.998934150059814</v>
      </c>
      <c r="AO43" s="63" t="n">
        <v>177.825879419857</v>
      </c>
      <c r="AP43" s="63" t="n">
        <v>2.18545788959241</v>
      </c>
      <c r="AQ43" s="64" t="n">
        <v>0.0125601028137495</v>
      </c>
      <c r="AR43" s="61" t="n">
        <v>188</v>
      </c>
      <c r="AS43" s="62" t="n">
        <v>0.998934150059814</v>
      </c>
      <c r="AT43" s="63" t="n">
        <v>165.837617885934</v>
      </c>
      <c r="AU43" s="63" t="n">
        <v>5.20037978875502</v>
      </c>
      <c r="AV43" s="64" t="n">
        <v>0.0276615946210373</v>
      </c>
      <c r="AW43" s="61" t="n">
        <v>177</v>
      </c>
      <c r="AX43" s="62" t="n">
        <v>0.998934150059814</v>
      </c>
      <c r="AY43" s="63" t="n">
        <v>181.821966597832</v>
      </c>
      <c r="AZ43" s="63" t="n">
        <v>-1.81134456058703</v>
      </c>
      <c r="BA43" s="64" t="n">
        <v>-0.0102335850880623</v>
      </c>
      <c r="BB43" s="65" t="n">
        <v>185</v>
      </c>
      <c r="BC43" s="66" t="n">
        <v>0.0250842649742465</v>
      </c>
      <c r="BD43" s="1"/>
      <c r="BE43" s="1"/>
      <c r="BF43" s="1"/>
    </row>
    <row r="44" customFormat="false" ht="13.5" hidden="false" customHeight="false" outlineLevel="1" collapsed="false">
      <c r="A44" s="1"/>
      <c r="B44" s="81" t="s">
        <v>334</v>
      </c>
      <c r="C44" s="81" t="s">
        <v>335</v>
      </c>
      <c r="D44" s="82" t="n">
        <v>153</v>
      </c>
      <c r="E44" s="83" t="n">
        <v>0.998780518375923</v>
      </c>
      <c r="F44" s="84" t="n">
        <v>147.842254208852</v>
      </c>
      <c r="G44" s="84" t="n">
        <v>0.186580688483758</v>
      </c>
      <c r="H44" s="85" t="n">
        <v>0.00121948162407685</v>
      </c>
      <c r="I44" s="82" t="n">
        <v>156</v>
      </c>
      <c r="J44" s="83" t="n">
        <v>0.998780518375923</v>
      </c>
      <c r="K44" s="84" t="n">
        <v>161.82733230969</v>
      </c>
      <c r="L44" s="84" t="n">
        <v>-2.80976086664401</v>
      </c>
      <c r="M44" s="85" t="n">
        <v>-0.0180112876066924</v>
      </c>
      <c r="N44" s="82" t="n">
        <v>170</v>
      </c>
      <c r="O44" s="83" t="n">
        <v>0.998780518375923</v>
      </c>
      <c r="P44" s="84" t="n">
        <v>199.786830011963</v>
      </c>
      <c r="Q44" s="84" t="n">
        <v>1.20731187609309</v>
      </c>
      <c r="R44" s="85" t="n">
        <v>0.00710183456525345</v>
      </c>
      <c r="S44" s="82" t="n">
        <v>211</v>
      </c>
      <c r="T44" s="83" t="n">
        <v>0.998780518375923</v>
      </c>
      <c r="U44" s="84" t="n">
        <v>178.809212860707</v>
      </c>
      <c r="V44" s="84" t="n">
        <v>4.25731062268022</v>
      </c>
      <c r="W44" s="85" t="n">
        <v>0.0201768275956409</v>
      </c>
      <c r="X44" s="82" t="n">
        <v>177</v>
      </c>
      <c r="Y44" s="83" t="n">
        <v>0.998780518375923</v>
      </c>
      <c r="Z44" s="84" t="n">
        <v>187.799620211245</v>
      </c>
      <c r="AA44" s="84" t="n">
        <v>8.21584824746162</v>
      </c>
      <c r="AB44" s="85" t="n">
        <v>0.0464172217370713</v>
      </c>
      <c r="AC44" s="82" t="n">
        <v>200</v>
      </c>
      <c r="AD44" s="83" t="n">
        <v>0.998780518375923</v>
      </c>
      <c r="AE44" s="84" t="n">
        <v>194.792159261664</v>
      </c>
      <c r="AF44" s="84" t="n">
        <v>5.24389632481538</v>
      </c>
      <c r="AG44" s="85" t="n">
        <v>0.0262194816240769</v>
      </c>
      <c r="AH44" s="82" t="n">
        <v>194</v>
      </c>
      <c r="AI44" s="83" t="n">
        <v>0.998780518375923</v>
      </c>
      <c r="AJ44" s="84" t="n">
        <v>165.823068909929</v>
      </c>
      <c r="AK44" s="84" t="n">
        <v>-0.763420564929078</v>
      </c>
      <c r="AL44" s="85" t="n">
        <v>-0.00393515755118081</v>
      </c>
      <c r="AM44" s="82" t="n">
        <v>168</v>
      </c>
      <c r="AN44" s="83" t="n">
        <v>0.998780518375923</v>
      </c>
      <c r="AO44" s="84" t="n">
        <v>173.814542110408</v>
      </c>
      <c r="AP44" s="84" t="n">
        <v>10.2048729128449</v>
      </c>
      <c r="AQ44" s="85" t="n">
        <v>0.0607432911478865</v>
      </c>
      <c r="AR44" s="82" t="n">
        <v>176</v>
      </c>
      <c r="AS44" s="83" t="n">
        <v>0.998780518375923</v>
      </c>
      <c r="AT44" s="84" t="n">
        <v>187.799620211245</v>
      </c>
      <c r="AU44" s="84" t="n">
        <v>-1.78537123416245</v>
      </c>
      <c r="AV44" s="85" t="n">
        <v>-0.0101441547395594</v>
      </c>
      <c r="AW44" s="82" t="n">
        <v>193</v>
      </c>
      <c r="AX44" s="83" t="n">
        <v>0.998780518375923</v>
      </c>
      <c r="AY44" s="84" t="n">
        <v>176.811344560587</v>
      </c>
      <c r="AZ44" s="84" t="n">
        <v>-2.76464004655315</v>
      </c>
      <c r="BA44" s="85" t="n">
        <v>-0.0143245598267003</v>
      </c>
      <c r="BB44" s="86" t="n">
        <v>175</v>
      </c>
      <c r="BC44" s="87" t="n">
        <v>0.00610861615464511</v>
      </c>
      <c r="BD44" s="1"/>
      <c r="BE44" s="1"/>
      <c r="BF44" s="1"/>
    </row>
    <row r="45" customFormat="false" ht="13.5" hidden="false" customHeight="false" outlineLevel="1" collapsed="false">
      <c r="A45" s="1"/>
      <c r="B45" s="53" t="s">
        <v>336</v>
      </c>
      <c r="C45" s="53" t="s">
        <v>337</v>
      </c>
      <c r="D45" s="54" t="n">
        <v>160</v>
      </c>
      <c r="E45" s="55" t="n">
        <v>0.998717103796022</v>
      </c>
      <c r="F45" s="56" t="n">
        <v>152.813419311516</v>
      </c>
      <c r="G45" s="56" t="n">
        <v>1.20526339263643</v>
      </c>
      <c r="H45" s="57" t="n">
        <v>0.00753289620397766</v>
      </c>
      <c r="I45" s="54" t="n">
        <v>153</v>
      </c>
      <c r="J45" s="55" t="n">
        <v>0.998717103796022</v>
      </c>
      <c r="K45" s="56" t="n">
        <v>155.809760866644</v>
      </c>
      <c r="L45" s="56" t="n">
        <v>17.1962831192086</v>
      </c>
      <c r="M45" s="57" t="n">
        <v>0.112394007315089</v>
      </c>
      <c r="N45" s="54" t="n">
        <v>153</v>
      </c>
      <c r="O45" s="55" t="n">
        <v>0.998717103796022</v>
      </c>
      <c r="P45" s="56" t="n">
        <v>169.792688123907</v>
      </c>
      <c r="Q45" s="56" t="n">
        <v>11.1962831192086</v>
      </c>
      <c r="R45" s="57" t="n">
        <v>0.0731783210405791</v>
      </c>
      <c r="S45" s="54" t="n">
        <v>171</v>
      </c>
      <c r="T45" s="55" t="n">
        <v>0.998717103796022</v>
      </c>
      <c r="U45" s="56" t="n">
        <v>210.74268937732</v>
      </c>
      <c r="V45" s="56" t="n">
        <v>2.21937525088018</v>
      </c>
      <c r="W45" s="57" t="n">
        <v>0.0129788026367262</v>
      </c>
      <c r="X45" s="54" t="n">
        <v>215</v>
      </c>
      <c r="Y45" s="55" t="n">
        <v>0.998717103796022</v>
      </c>
      <c r="Z45" s="56" t="n">
        <v>176.784151752538</v>
      </c>
      <c r="AA45" s="56" t="n">
        <v>6.27582268385521</v>
      </c>
      <c r="AB45" s="57" t="n">
        <v>0.0291898729481638</v>
      </c>
      <c r="AC45" s="54" t="n">
        <v>185</v>
      </c>
      <c r="AD45" s="55" t="n">
        <v>0.998717103796022</v>
      </c>
      <c r="AE45" s="56" t="n">
        <v>199.756103675185</v>
      </c>
      <c r="AF45" s="56" t="n">
        <v>-4.76266420226412</v>
      </c>
      <c r="AG45" s="57" t="n">
        <v>-0.0257441308230493</v>
      </c>
      <c r="AH45" s="54" t="n">
        <v>205</v>
      </c>
      <c r="AI45" s="55" t="n">
        <v>0.998717103796022</v>
      </c>
      <c r="AJ45" s="56" t="n">
        <v>193.763420564929</v>
      </c>
      <c r="AK45" s="56" t="n">
        <v>1.26299372181543</v>
      </c>
      <c r="AL45" s="57" t="n">
        <v>0.00616094498446553</v>
      </c>
      <c r="AM45" s="54" t="n">
        <v>193</v>
      </c>
      <c r="AN45" s="55" t="n">
        <v>0.998717103796022</v>
      </c>
      <c r="AO45" s="56" t="n">
        <v>167.795127087155</v>
      </c>
      <c r="AP45" s="56" t="n">
        <v>1.24759896736771</v>
      </c>
      <c r="AQ45" s="57" t="n">
        <v>0.00646424335423683</v>
      </c>
      <c r="AR45" s="54" t="n">
        <v>178</v>
      </c>
      <c r="AS45" s="55" t="n">
        <v>0.998717103796022</v>
      </c>
      <c r="AT45" s="56" t="n">
        <v>175.785371234162</v>
      </c>
      <c r="AU45" s="56" t="n">
        <v>6.22835552430803</v>
      </c>
      <c r="AV45" s="57" t="n">
        <v>0.034990761372517</v>
      </c>
      <c r="AW45" s="54" t="n">
        <v>174</v>
      </c>
      <c r="AX45" s="55" t="n">
        <v>0.998717103796022</v>
      </c>
      <c r="AY45" s="56" t="n">
        <v>192.764640046553</v>
      </c>
      <c r="AZ45" s="56" t="n">
        <v>14.2232239394921</v>
      </c>
      <c r="BA45" s="57" t="n">
        <v>0.0817426663189203</v>
      </c>
      <c r="BB45" s="58" t="n">
        <v>190</v>
      </c>
      <c r="BC45" s="59" t="n">
        <v>0.037089963720842</v>
      </c>
      <c r="BD45" s="1"/>
      <c r="BE45" s="1"/>
      <c r="BF45" s="1"/>
    </row>
    <row r="46" customFormat="false" ht="13.5" hidden="false" customHeight="false" outlineLevel="1" collapsed="false">
      <c r="A46" s="1"/>
      <c r="B46" s="60" t="s">
        <v>338</v>
      </c>
      <c r="C46" s="60" t="s">
        <v>339</v>
      </c>
      <c r="D46" s="61" t="n">
        <v>147</v>
      </c>
      <c r="E46" s="62" t="n">
        <v>0.99857216672648</v>
      </c>
      <c r="F46" s="63" t="n">
        <v>159.794736607364</v>
      </c>
      <c r="G46" s="63" t="n">
        <v>-1.7901085087926</v>
      </c>
      <c r="H46" s="64" t="n">
        <v>-0.012177608903351</v>
      </c>
      <c r="I46" s="61" t="n">
        <v>161</v>
      </c>
      <c r="J46" s="62" t="n">
        <v>0.99857216672648</v>
      </c>
      <c r="K46" s="63" t="n">
        <v>152.803716880791</v>
      </c>
      <c r="L46" s="63" t="n">
        <v>9.22988115703669</v>
      </c>
      <c r="M46" s="64" t="n">
        <v>0.0573284543915322</v>
      </c>
      <c r="N46" s="61" t="n">
        <v>170</v>
      </c>
      <c r="O46" s="62" t="n">
        <v>0.99857216672648</v>
      </c>
      <c r="P46" s="63" t="n">
        <v>152.803716880791</v>
      </c>
      <c r="Q46" s="63" t="n">
        <v>11.2427316564984</v>
      </c>
      <c r="R46" s="64" t="n">
        <v>0.066133715626461</v>
      </c>
      <c r="S46" s="61" t="n">
        <v>164</v>
      </c>
      <c r="T46" s="62" t="n">
        <v>0.99857216672648</v>
      </c>
      <c r="U46" s="63" t="n">
        <v>170.78062474912</v>
      </c>
      <c r="V46" s="63" t="n">
        <v>3.23416465685725</v>
      </c>
      <c r="W46" s="64" t="n">
        <v>0.0197205162003491</v>
      </c>
      <c r="X46" s="61" t="n">
        <v>173</v>
      </c>
      <c r="Y46" s="62" t="n">
        <v>0.99857216672648</v>
      </c>
      <c r="Z46" s="63" t="n">
        <v>214.724177316145</v>
      </c>
      <c r="AA46" s="63" t="n">
        <v>5.24701515631892</v>
      </c>
      <c r="AB46" s="64" t="n">
        <v>0.030329567377566</v>
      </c>
      <c r="AC46" s="61" t="n">
        <v>221</v>
      </c>
      <c r="AD46" s="62" t="n">
        <v>0.99857216672648</v>
      </c>
      <c r="AE46" s="63" t="n">
        <v>184.762664202264</v>
      </c>
      <c r="AF46" s="63" t="n">
        <v>-4.68444884655213</v>
      </c>
      <c r="AG46" s="64" t="n">
        <v>-0.0211966011156205</v>
      </c>
      <c r="AH46" s="61" t="n">
        <v>180</v>
      </c>
      <c r="AI46" s="62" t="n">
        <v>0.99857216672648</v>
      </c>
      <c r="AJ46" s="63" t="n">
        <v>204.737006278185</v>
      </c>
      <c r="AK46" s="63" t="n">
        <v>3.25700998923355</v>
      </c>
      <c r="AL46" s="64" t="n">
        <v>0.0180944999401864</v>
      </c>
      <c r="AM46" s="61" t="n">
        <v>206</v>
      </c>
      <c r="AN46" s="62" t="n">
        <v>0.99857216672648</v>
      </c>
      <c r="AO46" s="63" t="n">
        <v>192.752401032632</v>
      </c>
      <c r="AP46" s="63" t="n">
        <v>12.2941336543451</v>
      </c>
      <c r="AQ46" s="64" t="n">
        <v>0.0596802604579858</v>
      </c>
      <c r="AR46" s="61" t="n">
        <v>194</v>
      </c>
      <c r="AS46" s="62" t="n">
        <v>0.99857216672648</v>
      </c>
      <c r="AT46" s="63" t="n">
        <v>177.771644475692</v>
      </c>
      <c r="AU46" s="63" t="n">
        <v>8.27699965506284</v>
      </c>
      <c r="AV46" s="64" t="n">
        <v>0.0426649466755816</v>
      </c>
      <c r="AW46" s="61" t="n">
        <v>184</v>
      </c>
      <c r="AX46" s="62" t="n">
        <v>0.99857216672648</v>
      </c>
      <c r="AY46" s="63" t="n">
        <v>173.776776060508</v>
      </c>
      <c r="AZ46" s="63" t="n">
        <v>4.26272132232765</v>
      </c>
      <c r="BA46" s="64" t="n">
        <v>0.0231669637083024</v>
      </c>
      <c r="BB46" s="65" t="n">
        <v>188</v>
      </c>
      <c r="BC46" s="66" t="n">
        <v>0.0292118288476347</v>
      </c>
      <c r="BD46" s="1"/>
      <c r="BE46" s="1"/>
      <c r="BF46" s="1"/>
    </row>
    <row r="47" customFormat="false" ht="13.5" hidden="false" customHeight="false" outlineLevel="1" collapsed="false">
      <c r="A47" s="1"/>
      <c r="B47" s="60" t="s">
        <v>340</v>
      </c>
      <c r="C47" s="60" t="s">
        <v>341</v>
      </c>
      <c r="D47" s="61" t="n">
        <v>161</v>
      </c>
      <c r="E47" s="62" t="n">
        <v>0.998421480793618</v>
      </c>
      <c r="F47" s="63" t="n">
        <v>146.790108508793</v>
      </c>
      <c r="G47" s="63" t="n">
        <v>-0.745858407772516</v>
      </c>
      <c r="H47" s="64" t="n">
        <v>-0.00463266091784172</v>
      </c>
      <c r="I47" s="61" t="n">
        <v>145</v>
      </c>
      <c r="J47" s="62" t="n">
        <v>0.998421480793618</v>
      </c>
      <c r="K47" s="63" t="n">
        <v>160.770118842963</v>
      </c>
      <c r="L47" s="63" t="n">
        <v>5.22888528492538</v>
      </c>
      <c r="M47" s="64" t="n">
        <v>0.0360612778270716</v>
      </c>
      <c r="N47" s="61" t="n">
        <v>170</v>
      </c>
      <c r="O47" s="62" t="n">
        <v>0.998421480793618</v>
      </c>
      <c r="P47" s="63" t="n">
        <v>169.757268343502</v>
      </c>
      <c r="Q47" s="63" t="n">
        <v>5.26834826508491</v>
      </c>
      <c r="R47" s="64" t="n">
        <v>0.0309902839122642</v>
      </c>
      <c r="S47" s="61" t="n">
        <v>181</v>
      </c>
      <c r="T47" s="62" t="n">
        <v>0.998421480793618</v>
      </c>
      <c r="U47" s="63" t="n">
        <v>163.765835343143</v>
      </c>
      <c r="V47" s="63" t="n">
        <v>3.28571197635512</v>
      </c>
      <c r="W47" s="64" t="n">
        <v>0.018153104841741</v>
      </c>
      <c r="X47" s="61" t="n">
        <v>167</v>
      </c>
      <c r="Y47" s="62" t="n">
        <v>0.998421480793618</v>
      </c>
      <c r="Z47" s="63" t="n">
        <v>172.752984843681</v>
      </c>
      <c r="AA47" s="63" t="n">
        <v>4.26361270746577</v>
      </c>
      <c r="AB47" s="64" t="n">
        <v>0.0255306150147651</v>
      </c>
      <c r="AC47" s="61" t="n">
        <v>178</v>
      </c>
      <c r="AD47" s="62" t="n">
        <v>0.998421480793618</v>
      </c>
      <c r="AE47" s="63" t="n">
        <v>220.684448846552</v>
      </c>
      <c r="AF47" s="63" t="n">
        <v>-1.71902358126403</v>
      </c>
      <c r="AG47" s="64" t="n">
        <v>-0.0096574358497979</v>
      </c>
      <c r="AH47" s="61" t="n">
        <v>216</v>
      </c>
      <c r="AI47" s="62" t="n">
        <v>0.998421480793618</v>
      </c>
      <c r="AJ47" s="63" t="n">
        <v>179.742990010766</v>
      </c>
      <c r="AK47" s="63" t="n">
        <v>7.34096014857849</v>
      </c>
      <c r="AL47" s="64" t="n">
        <v>0.0339859266137893</v>
      </c>
      <c r="AM47" s="61" t="n">
        <v>183</v>
      </c>
      <c r="AN47" s="62" t="n">
        <v>0.998421480793618</v>
      </c>
      <c r="AO47" s="63" t="n">
        <v>205.705866345655</v>
      </c>
      <c r="AP47" s="63" t="n">
        <v>5.28886901476787</v>
      </c>
      <c r="AQ47" s="64" t="n">
        <v>0.0289009235779665</v>
      </c>
      <c r="AR47" s="61" t="n">
        <v>218</v>
      </c>
      <c r="AS47" s="62" t="n">
        <v>0.998421480793618</v>
      </c>
      <c r="AT47" s="63" t="n">
        <v>193.723000344937</v>
      </c>
      <c r="AU47" s="63" t="n">
        <v>1.34411718699124</v>
      </c>
      <c r="AV47" s="64" t="n">
        <v>0.00616567516968459</v>
      </c>
      <c r="AW47" s="61" t="n">
        <v>202</v>
      </c>
      <c r="AX47" s="62" t="n">
        <v>0.998421480793618</v>
      </c>
      <c r="AY47" s="63" t="n">
        <v>183.737278677672</v>
      </c>
      <c r="AZ47" s="63" t="n">
        <v>-3.68113912031086</v>
      </c>
      <c r="BA47" s="64" t="n">
        <v>-0.0182234609916379</v>
      </c>
      <c r="BB47" s="65" t="n">
        <v>188</v>
      </c>
      <c r="BC47" s="66" t="n">
        <v>0.0129488161676873</v>
      </c>
      <c r="BD47" s="1"/>
      <c r="BE47" s="1"/>
      <c r="BF47" s="1"/>
    </row>
    <row r="48" customFormat="false" ht="13.5" hidden="false" customHeight="false" outlineLevel="1" collapsed="false">
      <c r="A48" s="1"/>
      <c r="B48" s="60" t="s">
        <v>342</v>
      </c>
      <c r="C48" s="60" t="s">
        <v>343</v>
      </c>
      <c r="D48" s="61" t="n">
        <v>154</v>
      </c>
      <c r="E48" s="62" t="n">
        <v>0.998244429459456</v>
      </c>
      <c r="F48" s="63" t="n">
        <v>160.745858407773</v>
      </c>
      <c r="G48" s="63" t="n">
        <v>5.27035786324385</v>
      </c>
      <c r="H48" s="64" t="n">
        <v>0.0342231030080769</v>
      </c>
      <c r="I48" s="61" t="n">
        <v>160</v>
      </c>
      <c r="J48" s="62" t="n">
        <v>0.998244429459456</v>
      </c>
      <c r="K48" s="63" t="n">
        <v>144.771114715075</v>
      </c>
      <c r="L48" s="63" t="n">
        <v>8.28089128648713</v>
      </c>
      <c r="M48" s="64" t="n">
        <v>0.0517555705405446</v>
      </c>
      <c r="N48" s="61" t="n">
        <v>150</v>
      </c>
      <c r="O48" s="62" t="n">
        <v>0.998244429459456</v>
      </c>
      <c r="P48" s="63" t="n">
        <v>169.731651734915</v>
      </c>
      <c r="Q48" s="63" t="n">
        <v>-4.73666441891831</v>
      </c>
      <c r="R48" s="64" t="n">
        <v>-0.0315777627927887</v>
      </c>
      <c r="S48" s="61" t="n">
        <v>175</v>
      </c>
      <c r="T48" s="62" t="n">
        <v>0.998244429459456</v>
      </c>
      <c r="U48" s="63" t="n">
        <v>180.714288023645</v>
      </c>
      <c r="V48" s="63" t="n">
        <v>-4.69277515540472</v>
      </c>
      <c r="W48" s="64" t="n">
        <v>-0.0268158580308841</v>
      </c>
      <c r="X48" s="61" t="n">
        <v>184</v>
      </c>
      <c r="Y48" s="62" t="n">
        <v>0.998244429459456</v>
      </c>
      <c r="Z48" s="63" t="n">
        <v>166.736387292534</v>
      </c>
      <c r="AA48" s="63" t="n">
        <v>4.3230249794602</v>
      </c>
      <c r="AB48" s="64" t="n">
        <v>0.0234947009753272</v>
      </c>
      <c r="AC48" s="61" t="n">
        <v>171</v>
      </c>
      <c r="AD48" s="62" t="n">
        <v>0.998244429459456</v>
      </c>
      <c r="AE48" s="63" t="n">
        <v>177.719023581264</v>
      </c>
      <c r="AF48" s="63" t="n">
        <v>0.300202562433128</v>
      </c>
      <c r="AG48" s="64" t="n">
        <v>0.00175557054054461</v>
      </c>
      <c r="AH48" s="61" t="n">
        <v>176</v>
      </c>
      <c r="AI48" s="62" t="n">
        <v>0.998244429459456</v>
      </c>
      <c r="AJ48" s="63" t="n">
        <v>215.659039851422</v>
      </c>
      <c r="AK48" s="63" t="n">
        <v>-0.691019584864165</v>
      </c>
      <c r="AL48" s="64" t="n">
        <v>-0.00392624764127366</v>
      </c>
      <c r="AM48" s="61" t="n">
        <v>223</v>
      </c>
      <c r="AN48" s="62" t="n">
        <v>0.998244429459456</v>
      </c>
      <c r="AO48" s="63" t="n">
        <v>182.711130985232</v>
      </c>
      <c r="AP48" s="63" t="n">
        <v>-0.608507769458555</v>
      </c>
      <c r="AQ48" s="64" t="n">
        <v>-0.00272873439219083</v>
      </c>
      <c r="AR48" s="61" t="n">
        <v>188</v>
      </c>
      <c r="AS48" s="62" t="n">
        <v>0.998244429459456</v>
      </c>
      <c r="AT48" s="63" t="n">
        <v>217.655882813009</v>
      </c>
      <c r="AU48" s="63" t="n">
        <v>8.33004726162238</v>
      </c>
      <c r="AV48" s="64" t="n">
        <v>0.0443087620299063</v>
      </c>
      <c r="AW48" s="61" t="n">
        <v>219</v>
      </c>
      <c r="AX48" s="62" t="n">
        <v>0.998244429459456</v>
      </c>
      <c r="AY48" s="63" t="n">
        <v>201.681139120311</v>
      </c>
      <c r="AZ48" s="63" t="n">
        <v>1.38446994837926</v>
      </c>
      <c r="BA48" s="64" t="n">
        <v>0.00632178058620668</v>
      </c>
      <c r="BB48" s="65" t="n">
        <v>198</v>
      </c>
      <c r="BC48" s="66" t="n">
        <v>0.0125165052348782</v>
      </c>
      <c r="BD48" s="1"/>
      <c r="BE48" s="1"/>
      <c r="BF48" s="1"/>
    </row>
    <row r="49" customFormat="false" ht="13.5" hidden="false" customHeight="false" outlineLevel="1" collapsed="false">
      <c r="A49" s="1"/>
      <c r="B49" s="67" t="s">
        <v>344</v>
      </c>
      <c r="C49" s="67" t="s">
        <v>345</v>
      </c>
      <c r="D49" s="68" t="n">
        <v>135</v>
      </c>
      <c r="E49" s="69" t="n">
        <v>0.998101269071955</v>
      </c>
      <c r="F49" s="70" t="n">
        <v>153.729642136756</v>
      </c>
      <c r="G49" s="70" t="n">
        <v>4.25632867528603</v>
      </c>
      <c r="H49" s="71" t="n">
        <v>0.0315283605576743</v>
      </c>
      <c r="I49" s="68" t="n">
        <v>159</v>
      </c>
      <c r="J49" s="69" t="n">
        <v>0.998101269071955</v>
      </c>
      <c r="K49" s="70" t="n">
        <v>159.719108713513</v>
      </c>
      <c r="L49" s="70" t="n">
        <v>10.3018982175591</v>
      </c>
      <c r="M49" s="71" t="n">
        <v>0.064791812689051</v>
      </c>
      <c r="N49" s="68" t="n">
        <v>168</v>
      </c>
      <c r="O49" s="69" t="n">
        <v>0.998101269071955</v>
      </c>
      <c r="P49" s="70" t="n">
        <v>149.736664418918</v>
      </c>
      <c r="Q49" s="70" t="n">
        <v>-4.68101320408849</v>
      </c>
      <c r="R49" s="71" t="n">
        <v>-0.02786317383386</v>
      </c>
      <c r="S49" s="68" t="n">
        <v>145</v>
      </c>
      <c r="T49" s="69" t="n">
        <v>0.998101269071955</v>
      </c>
      <c r="U49" s="70" t="n">
        <v>174.692775155405</v>
      </c>
      <c r="V49" s="70" t="n">
        <v>5.27531598456648</v>
      </c>
      <c r="W49" s="71" t="n">
        <v>0.0363814895487343</v>
      </c>
      <c r="X49" s="68" t="n">
        <v>170</v>
      </c>
      <c r="Y49" s="69" t="n">
        <v>0.998101269071955</v>
      </c>
      <c r="Z49" s="70" t="n">
        <v>183.67697502054</v>
      </c>
      <c r="AA49" s="70" t="n">
        <v>7.32278425776761</v>
      </c>
      <c r="AB49" s="71" t="n">
        <v>0.0430752015162801</v>
      </c>
      <c r="AC49" s="68" t="n">
        <v>188</v>
      </c>
      <c r="AD49" s="69" t="n">
        <v>0.998101269071955</v>
      </c>
      <c r="AE49" s="70" t="n">
        <v>170.699797437567</v>
      </c>
      <c r="AF49" s="70" t="n">
        <v>-3.64303858552759</v>
      </c>
      <c r="AG49" s="71" t="n">
        <v>-0.0193778648166361</v>
      </c>
      <c r="AH49" s="68" t="n">
        <v>171</v>
      </c>
      <c r="AI49" s="69" t="n">
        <v>0.998101269071955</v>
      </c>
      <c r="AJ49" s="70" t="n">
        <v>175.691019584864</v>
      </c>
      <c r="AK49" s="70" t="n">
        <v>4.32468298869566</v>
      </c>
      <c r="AL49" s="71" t="n">
        <v>0.0252905437935419</v>
      </c>
      <c r="AM49" s="68" t="n">
        <v>175</v>
      </c>
      <c r="AN49" s="69" t="n">
        <v>0.998101269071955</v>
      </c>
      <c r="AO49" s="70" t="n">
        <v>222.608507769459</v>
      </c>
      <c r="AP49" s="70" t="n">
        <v>-5.66772208759218</v>
      </c>
      <c r="AQ49" s="71" t="n">
        <v>-0.0323869833576696</v>
      </c>
      <c r="AR49" s="68" t="n">
        <v>222</v>
      </c>
      <c r="AS49" s="69" t="n">
        <v>0.998101269071955</v>
      </c>
      <c r="AT49" s="70" t="n">
        <v>187.669952738378</v>
      </c>
      <c r="AU49" s="70" t="n">
        <v>1.42151826602591</v>
      </c>
      <c r="AV49" s="71" t="n">
        <v>0.00640323543254916</v>
      </c>
      <c r="AW49" s="68" t="n">
        <v>196</v>
      </c>
      <c r="AX49" s="69" t="n">
        <v>0.998101269071955</v>
      </c>
      <c r="AY49" s="70" t="n">
        <v>218.615530051621</v>
      </c>
      <c r="AZ49" s="70" t="n">
        <v>3.37215126189676</v>
      </c>
      <c r="BA49" s="71" t="n">
        <v>0.0172048533770243</v>
      </c>
      <c r="BB49" s="72" t="n">
        <v>220</v>
      </c>
      <c r="BC49" s="73" t="n">
        <v>0.00819884798020935</v>
      </c>
      <c r="BD49" s="1"/>
      <c r="BE49" s="1"/>
      <c r="BF49" s="1"/>
    </row>
    <row r="50" customFormat="false" ht="13.5" hidden="false" customHeight="false" outlineLevel="1" collapsed="false">
      <c r="A50" s="1"/>
      <c r="B50" s="74" t="s">
        <v>346</v>
      </c>
      <c r="C50" s="74" t="s">
        <v>347</v>
      </c>
      <c r="D50" s="75" t="n">
        <v>144</v>
      </c>
      <c r="E50" s="76" t="n">
        <v>0.997825636280137</v>
      </c>
      <c r="F50" s="77" t="n">
        <v>134.743671324714</v>
      </c>
      <c r="G50" s="77" t="n">
        <v>-0.686891624339751</v>
      </c>
      <c r="H50" s="78" t="n">
        <v>-0.0047700807245816</v>
      </c>
      <c r="I50" s="75" t="n">
        <v>139</v>
      </c>
      <c r="J50" s="76" t="n">
        <v>0.997825636280137</v>
      </c>
      <c r="K50" s="77" t="n">
        <v>158.698101782441</v>
      </c>
      <c r="L50" s="77" t="n">
        <v>8.30223655706092</v>
      </c>
      <c r="M50" s="78" t="n">
        <v>0.0597283205543951</v>
      </c>
      <c r="N50" s="75" t="n">
        <v>169</v>
      </c>
      <c r="O50" s="76" t="n">
        <v>0.997825636280137</v>
      </c>
      <c r="P50" s="77" t="n">
        <v>167.681013204089</v>
      </c>
      <c r="Q50" s="77" t="n">
        <v>2.3674674686568</v>
      </c>
      <c r="R50" s="78" t="n">
        <v>0.0140086832464899</v>
      </c>
      <c r="S50" s="75" t="n">
        <v>163</v>
      </c>
      <c r="T50" s="76" t="n">
        <v>0.997825636280137</v>
      </c>
      <c r="U50" s="77" t="n">
        <v>144.724684015434</v>
      </c>
      <c r="V50" s="77" t="n">
        <v>3.35442128633764</v>
      </c>
      <c r="W50" s="78" t="n">
        <v>0.0205792716953229</v>
      </c>
      <c r="X50" s="75" t="n">
        <v>150</v>
      </c>
      <c r="Y50" s="76" t="n">
        <v>0.997825636280137</v>
      </c>
      <c r="Z50" s="77" t="n">
        <v>169.677215742232</v>
      </c>
      <c r="AA50" s="77" t="n">
        <v>1.32615455797941</v>
      </c>
      <c r="AB50" s="78" t="n">
        <v>0.00884103038652938</v>
      </c>
      <c r="AC50" s="75" t="n">
        <v>177</v>
      </c>
      <c r="AD50" s="76" t="n">
        <v>0.997825636280137</v>
      </c>
      <c r="AE50" s="77" t="n">
        <v>187.643038585528</v>
      </c>
      <c r="AF50" s="77" t="n">
        <v>-1.6151376215843</v>
      </c>
      <c r="AG50" s="78" t="n">
        <v>-0.00912507130838585</v>
      </c>
      <c r="AH50" s="75" t="n">
        <v>184</v>
      </c>
      <c r="AI50" s="76" t="n">
        <v>0.997825636280137</v>
      </c>
      <c r="AJ50" s="77" t="n">
        <v>170.675317011304</v>
      </c>
      <c r="AK50" s="77" t="n">
        <v>1.40008292445475</v>
      </c>
      <c r="AL50" s="78" t="n">
        <v>0.00760914632855843</v>
      </c>
      <c r="AM50" s="75" t="n">
        <v>175</v>
      </c>
      <c r="AN50" s="76" t="n">
        <v>0.997825636280137</v>
      </c>
      <c r="AO50" s="77" t="n">
        <v>174.667722087592</v>
      </c>
      <c r="AP50" s="77" t="n">
        <v>6.38051365097599</v>
      </c>
      <c r="AQ50" s="78" t="n">
        <v>0.0364600780055771</v>
      </c>
      <c r="AR50" s="75" t="n">
        <v>169</v>
      </c>
      <c r="AS50" s="76" t="n">
        <v>0.997825636280137</v>
      </c>
      <c r="AT50" s="77" t="n">
        <v>221.578481733974</v>
      </c>
      <c r="AU50" s="77" t="n">
        <v>-0.632532531343202</v>
      </c>
      <c r="AV50" s="78" t="n">
        <v>-0.0037427960434509</v>
      </c>
      <c r="AW50" s="75" t="n">
        <v>223</v>
      </c>
      <c r="AX50" s="76" t="n">
        <v>0.997825636280137</v>
      </c>
      <c r="AY50" s="77" t="n">
        <v>195.627848738103</v>
      </c>
      <c r="AZ50" s="77" t="n">
        <v>-2.51511689047061</v>
      </c>
      <c r="BA50" s="78" t="n">
        <v>-0.0112785510783435</v>
      </c>
      <c r="BB50" s="79" t="n">
        <v>199</v>
      </c>
      <c r="BC50" s="80" t="n">
        <v>0.0111112161225323</v>
      </c>
      <c r="BD50" s="1"/>
      <c r="BE50" s="1"/>
      <c r="BF50" s="1"/>
    </row>
    <row r="51" customFormat="false" ht="13.5" hidden="false" customHeight="false" outlineLevel="1" collapsed="false">
      <c r="A51" s="1"/>
      <c r="B51" s="60" t="s">
        <v>348</v>
      </c>
      <c r="C51" s="60" t="s">
        <v>349</v>
      </c>
      <c r="D51" s="61" t="n">
        <v>149</v>
      </c>
      <c r="E51" s="62" t="n">
        <v>0.997578156588511</v>
      </c>
      <c r="F51" s="63" t="n">
        <v>143.68689162434</v>
      </c>
      <c r="G51" s="63" t="n">
        <v>-0.639145331688184</v>
      </c>
      <c r="H51" s="64" t="n">
        <v>-0.00428956598448445</v>
      </c>
      <c r="I51" s="61" t="n">
        <v>143</v>
      </c>
      <c r="J51" s="62" t="n">
        <v>0.997578156588511</v>
      </c>
      <c r="K51" s="63" t="n">
        <v>138.697763442939</v>
      </c>
      <c r="L51" s="63" t="n">
        <v>4.34632360784289</v>
      </c>
      <c r="M51" s="64" t="n">
        <v>0.0303938713835167</v>
      </c>
      <c r="N51" s="61" t="n">
        <v>147</v>
      </c>
      <c r="O51" s="62" t="n">
        <v>0.997578156588511</v>
      </c>
      <c r="P51" s="63" t="n">
        <v>168.632532531343</v>
      </c>
      <c r="Q51" s="63" t="n">
        <v>-1.64398901851118</v>
      </c>
      <c r="R51" s="64" t="n">
        <v>-0.0111835987653822</v>
      </c>
      <c r="S51" s="61" t="n">
        <v>171</v>
      </c>
      <c r="T51" s="62" t="n">
        <v>0.997578156588511</v>
      </c>
      <c r="U51" s="63" t="n">
        <v>162.645578713662</v>
      </c>
      <c r="V51" s="63" t="n">
        <v>5.41413522336455</v>
      </c>
      <c r="W51" s="64" t="n">
        <v>0.03166160949336</v>
      </c>
      <c r="X51" s="61" t="n">
        <v>166</v>
      </c>
      <c r="Y51" s="62" t="n">
        <v>0.997578156588511</v>
      </c>
      <c r="Z51" s="63" t="n">
        <v>149.673845442021</v>
      </c>
      <c r="AA51" s="63" t="n">
        <v>3.40202600630713</v>
      </c>
      <c r="AB51" s="64" t="n">
        <v>0.0204941325681152</v>
      </c>
      <c r="AC51" s="61" t="n">
        <v>151</v>
      </c>
      <c r="AD51" s="62" t="n">
        <v>0.997578156588511</v>
      </c>
      <c r="AE51" s="63" t="n">
        <v>176.615137621584</v>
      </c>
      <c r="AF51" s="63" t="n">
        <v>4.36569835513478</v>
      </c>
      <c r="AG51" s="64" t="n">
        <v>0.0289119096366542</v>
      </c>
      <c r="AH51" s="61" t="n">
        <v>175</v>
      </c>
      <c r="AI51" s="62" t="n">
        <v>0.997578156588511</v>
      </c>
      <c r="AJ51" s="63" t="n">
        <v>183.599917075545</v>
      </c>
      <c r="AK51" s="63" t="n">
        <v>-7.57617740298949</v>
      </c>
      <c r="AL51" s="64" t="n">
        <v>-0.0432924423027971</v>
      </c>
      <c r="AM51" s="61" t="n">
        <v>185</v>
      </c>
      <c r="AN51" s="62" t="n">
        <v>0.997578156588511</v>
      </c>
      <c r="AO51" s="63" t="n">
        <v>174.619486349024</v>
      </c>
      <c r="AP51" s="63" t="n">
        <v>3.4480410311254</v>
      </c>
      <c r="AQ51" s="64" t="n">
        <v>0.0186380596277049</v>
      </c>
      <c r="AR51" s="61" t="n">
        <v>181</v>
      </c>
      <c r="AS51" s="62" t="n">
        <v>0.997578156588511</v>
      </c>
      <c r="AT51" s="63" t="n">
        <v>168.632532531343</v>
      </c>
      <c r="AU51" s="63" t="n">
        <v>1.43835365747944</v>
      </c>
      <c r="AV51" s="64" t="n">
        <v>0.00794670528994165</v>
      </c>
      <c r="AW51" s="61" t="n">
        <v>168</v>
      </c>
      <c r="AX51" s="62" t="n">
        <v>0.997578156588511</v>
      </c>
      <c r="AY51" s="63" t="n">
        <v>222.515116890471</v>
      </c>
      <c r="AZ51" s="63" t="n">
        <v>7.40686969313009</v>
      </c>
      <c r="BA51" s="64" t="n">
        <v>0.0440885100781553</v>
      </c>
      <c r="BB51" s="65" t="n">
        <v>220</v>
      </c>
      <c r="BC51" s="66" t="n">
        <v>0.00890168112041363</v>
      </c>
      <c r="BD51" s="1"/>
      <c r="BE51" s="1"/>
      <c r="BF51" s="1"/>
    </row>
    <row r="52" customFormat="false" ht="13.5" hidden="false" customHeight="false" outlineLevel="1" collapsed="false">
      <c r="A52" s="1"/>
      <c r="B52" s="60" t="s">
        <v>350</v>
      </c>
      <c r="C52" s="60" t="s">
        <v>351</v>
      </c>
      <c r="D52" s="61" t="n">
        <v>148</v>
      </c>
      <c r="E52" s="62" t="n">
        <v>0.99732376907173</v>
      </c>
      <c r="F52" s="63" t="n">
        <v>148.639145331688</v>
      </c>
      <c r="G52" s="63" t="n">
        <v>0.396082177383903</v>
      </c>
      <c r="H52" s="64" t="n">
        <v>0.00267623092826961</v>
      </c>
      <c r="I52" s="61" t="n">
        <v>148</v>
      </c>
      <c r="J52" s="62" t="n">
        <v>0.99732376907173</v>
      </c>
      <c r="K52" s="63" t="n">
        <v>142.653676392157</v>
      </c>
      <c r="L52" s="63" t="n">
        <v>1.3960821773839</v>
      </c>
      <c r="M52" s="64" t="n">
        <v>0.00943298768502637</v>
      </c>
      <c r="N52" s="61" t="n">
        <v>147</v>
      </c>
      <c r="O52" s="62" t="n">
        <v>0.99732376907173</v>
      </c>
      <c r="P52" s="63" t="n">
        <v>146.643989018511</v>
      </c>
      <c r="Q52" s="63" t="n">
        <v>-2.60659405354437</v>
      </c>
      <c r="R52" s="64" t="n">
        <v>-0.0177319323370365</v>
      </c>
      <c r="S52" s="61" t="n">
        <v>145</v>
      </c>
      <c r="T52" s="62" t="n">
        <v>0.99732376907173</v>
      </c>
      <c r="U52" s="63" t="n">
        <v>170.585864776635</v>
      </c>
      <c r="V52" s="63" t="n">
        <v>-0.611946515400916</v>
      </c>
      <c r="W52" s="64" t="n">
        <v>-0.00422032079586839</v>
      </c>
      <c r="X52" s="61" t="n">
        <v>176</v>
      </c>
      <c r="Y52" s="62" t="n">
        <v>0.99732376907173</v>
      </c>
      <c r="Z52" s="63" t="n">
        <v>165.597973993693</v>
      </c>
      <c r="AA52" s="63" t="n">
        <v>-0.528983356624536</v>
      </c>
      <c r="AB52" s="64" t="n">
        <v>-0.0030055872535485</v>
      </c>
      <c r="AC52" s="61" t="n">
        <v>169</v>
      </c>
      <c r="AD52" s="62" t="n">
        <v>0.99732376907173</v>
      </c>
      <c r="AE52" s="63" t="n">
        <v>150.634301644865</v>
      </c>
      <c r="AF52" s="63" t="n">
        <v>-2.54771697312242</v>
      </c>
      <c r="AG52" s="64" t="n">
        <v>-0.0150752483616711</v>
      </c>
      <c r="AH52" s="61" t="n">
        <v>155</v>
      </c>
      <c r="AI52" s="62" t="n">
        <v>0.99732376907173</v>
      </c>
      <c r="AJ52" s="63" t="n">
        <v>174.57617740299</v>
      </c>
      <c r="AK52" s="63" t="n">
        <v>-2.58518420611821</v>
      </c>
      <c r="AL52" s="64" t="n">
        <v>-0.0166786077814078</v>
      </c>
      <c r="AM52" s="61" t="n">
        <v>167</v>
      </c>
      <c r="AN52" s="62" t="n">
        <v>0.99732376907173</v>
      </c>
      <c r="AO52" s="63" t="n">
        <v>184.551958968875</v>
      </c>
      <c r="AP52" s="63" t="n">
        <v>-9.55306943497897</v>
      </c>
      <c r="AQ52" s="64" t="n">
        <v>-0.0572040085926884</v>
      </c>
      <c r="AR52" s="61" t="n">
        <v>188</v>
      </c>
      <c r="AS52" s="62" t="n">
        <v>0.99732376907173</v>
      </c>
      <c r="AT52" s="63" t="n">
        <v>180.561646342521</v>
      </c>
      <c r="AU52" s="63" t="n">
        <v>-3.49686858548532</v>
      </c>
      <c r="AV52" s="64" t="n">
        <v>-0.0186003648164113</v>
      </c>
      <c r="AW52" s="61" t="n">
        <v>182</v>
      </c>
      <c r="AX52" s="62" t="n">
        <v>0.99732376907173</v>
      </c>
      <c r="AY52" s="63" t="n">
        <v>167.59313030687</v>
      </c>
      <c r="AZ52" s="63" t="n">
        <v>1.48707402894507</v>
      </c>
      <c r="BA52" s="64" t="n">
        <v>0.00817073642277513</v>
      </c>
      <c r="BB52" s="65" t="n">
        <v>175</v>
      </c>
      <c r="BC52" s="66" t="n">
        <v>-0.013126275856643</v>
      </c>
      <c r="BD52" s="1"/>
      <c r="BE52" s="1"/>
      <c r="BF52" s="1"/>
    </row>
    <row r="53" customFormat="false" ht="13.5" hidden="false" customHeight="false" outlineLevel="1" collapsed="false">
      <c r="A53" s="1"/>
      <c r="B53" s="60" t="s">
        <v>352</v>
      </c>
      <c r="C53" s="60" t="s">
        <v>353</v>
      </c>
      <c r="D53" s="61" t="n">
        <v>159</v>
      </c>
      <c r="E53" s="62" t="n">
        <v>0.997025884337345</v>
      </c>
      <c r="F53" s="63" t="n">
        <v>147.603917822616</v>
      </c>
      <c r="G53" s="63" t="n">
        <v>1.47288439036211</v>
      </c>
      <c r="H53" s="64" t="n">
        <v>0.00926342383875542</v>
      </c>
      <c r="I53" s="61" t="n">
        <v>148</v>
      </c>
      <c r="J53" s="62" t="n">
        <v>0.997025884337345</v>
      </c>
      <c r="K53" s="63" t="n">
        <v>147.603917822616</v>
      </c>
      <c r="L53" s="63" t="n">
        <v>-2.5598308819271</v>
      </c>
      <c r="M53" s="64" t="n">
        <v>-0.0172961546076155</v>
      </c>
      <c r="N53" s="61" t="n">
        <v>149</v>
      </c>
      <c r="O53" s="62" t="n">
        <v>0.997025884337345</v>
      </c>
      <c r="P53" s="63" t="n">
        <v>146.606594053544</v>
      </c>
      <c r="Q53" s="63" t="n">
        <v>2.44314323373555</v>
      </c>
      <c r="R53" s="64" t="n">
        <v>0.016396934454601</v>
      </c>
      <c r="S53" s="61" t="n">
        <v>144</v>
      </c>
      <c r="T53" s="62" t="n">
        <v>0.997025884337345</v>
      </c>
      <c r="U53" s="63" t="n">
        <v>144.611946515401</v>
      </c>
      <c r="V53" s="63" t="n">
        <v>-0.57172734457771</v>
      </c>
      <c r="W53" s="64" t="n">
        <v>-0.00397032878178965</v>
      </c>
      <c r="X53" s="61" t="n">
        <v>144</v>
      </c>
      <c r="Y53" s="62" t="n">
        <v>0.997025884337345</v>
      </c>
      <c r="Z53" s="63" t="n">
        <v>175.528983356625</v>
      </c>
      <c r="AA53" s="63" t="n">
        <v>2.42827265542229</v>
      </c>
      <c r="AB53" s="64" t="n">
        <v>0.0168630045515437</v>
      </c>
      <c r="AC53" s="61" t="n">
        <v>175</v>
      </c>
      <c r="AD53" s="62" t="n">
        <v>0.997025884337345</v>
      </c>
      <c r="AE53" s="63" t="n">
        <v>168.547716973122</v>
      </c>
      <c r="AF53" s="63" t="n">
        <v>2.52047024096458</v>
      </c>
      <c r="AG53" s="64" t="n">
        <v>0.0144026870912262</v>
      </c>
      <c r="AH53" s="61" t="n">
        <v>166</v>
      </c>
      <c r="AI53" s="62" t="n">
        <v>0.997025884337345</v>
      </c>
      <c r="AJ53" s="63" t="n">
        <v>154.585184206118</v>
      </c>
      <c r="AK53" s="63" t="n">
        <v>4.49370320000071</v>
      </c>
      <c r="AL53" s="64" t="n">
        <v>0.0270705012048236</v>
      </c>
      <c r="AM53" s="61" t="n">
        <v>152</v>
      </c>
      <c r="AN53" s="62" t="n">
        <v>0.997025884337345</v>
      </c>
      <c r="AO53" s="63" t="n">
        <v>166.553069434979</v>
      </c>
      <c r="AP53" s="63" t="n">
        <v>-0.547934419276459</v>
      </c>
      <c r="AQ53" s="64" t="n">
        <v>-0.00360483170576618</v>
      </c>
      <c r="AR53" s="61" t="n">
        <v>157</v>
      </c>
      <c r="AS53" s="62" t="n">
        <v>0.997025884337345</v>
      </c>
      <c r="AT53" s="63" t="n">
        <v>187.496868585485</v>
      </c>
      <c r="AU53" s="63" t="n">
        <v>6.46693615903681</v>
      </c>
      <c r="AV53" s="64" t="n">
        <v>0.041190676172209</v>
      </c>
      <c r="AW53" s="61" t="n">
        <v>184</v>
      </c>
      <c r="AX53" s="62" t="n">
        <v>0.997025884337345</v>
      </c>
      <c r="AY53" s="63" t="n">
        <v>181.512925971055</v>
      </c>
      <c r="AZ53" s="63" t="n">
        <v>4.54723728192849</v>
      </c>
      <c r="BA53" s="64" t="n">
        <v>0.0247132460974374</v>
      </c>
      <c r="BB53" s="65" t="n">
        <v>183</v>
      </c>
      <c r="BC53" s="66" t="n">
        <v>0.0140170603182089</v>
      </c>
      <c r="BD53" s="1"/>
      <c r="BE53" s="1"/>
      <c r="BF53" s="1"/>
    </row>
    <row r="54" customFormat="false" ht="13.5" hidden="false" customHeight="false" outlineLevel="1" collapsed="false">
      <c r="A54" s="1"/>
      <c r="B54" s="81" t="s">
        <v>354</v>
      </c>
      <c r="C54" s="81" t="s">
        <v>355</v>
      </c>
      <c r="D54" s="82" t="n">
        <v>130</v>
      </c>
      <c r="E54" s="83" t="n">
        <v>0.996817808115863</v>
      </c>
      <c r="F54" s="84" t="n">
        <v>158.527115609638</v>
      </c>
      <c r="G54" s="84" t="n">
        <v>1.41368494493778</v>
      </c>
      <c r="H54" s="85" t="n">
        <v>0.0108744995764445</v>
      </c>
      <c r="I54" s="82" t="n">
        <v>160</v>
      </c>
      <c r="J54" s="83" t="n">
        <v>0.996817808115863</v>
      </c>
      <c r="K54" s="84" t="n">
        <v>147.559830881927</v>
      </c>
      <c r="L54" s="84" t="n">
        <v>1.50915070146189</v>
      </c>
      <c r="M54" s="85" t="n">
        <v>0.00943219188413682</v>
      </c>
      <c r="N54" s="82" t="n">
        <v>145</v>
      </c>
      <c r="O54" s="83" t="n">
        <v>0.996817808115863</v>
      </c>
      <c r="P54" s="84" t="n">
        <v>148.556856766264</v>
      </c>
      <c r="Q54" s="84" t="n">
        <v>-3.53858217680016</v>
      </c>
      <c r="R54" s="85" t="n">
        <v>-0.0244040150124149</v>
      </c>
      <c r="S54" s="82" t="n">
        <v>151</v>
      </c>
      <c r="T54" s="83" t="n">
        <v>0.996817808115863</v>
      </c>
      <c r="U54" s="84" t="n">
        <v>143.571727344578</v>
      </c>
      <c r="V54" s="84" t="n">
        <v>3.48051097450465</v>
      </c>
      <c r="W54" s="85" t="n">
        <v>0.023049741553011</v>
      </c>
      <c r="X54" s="82" t="n">
        <v>143</v>
      </c>
      <c r="Y54" s="83" t="n">
        <v>0.996817808115863</v>
      </c>
      <c r="Z54" s="84" t="n">
        <v>143.571727344578</v>
      </c>
      <c r="AA54" s="84" t="n">
        <v>2.45505343943157</v>
      </c>
      <c r="AB54" s="85" t="n">
        <v>0.0171682058701508</v>
      </c>
      <c r="AC54" s="82" t="n">
        <v>146</v>
      </c>
      <c r="AD54" s="83" t="n">
        <v>0.996817808115863</v>
      </c>
      <c r="AE54" s="84" t="n">
        <v>174.479529759035</v>
      </c>
      <c r="AF54" s="84" t="n">
        <v>5.46460001508399</v>
      </c>
      <c r="AG54" s="85" t="n">
        <v>0.0374287672266027</v>
      </c>
      <c r="AH54" s="82" t="n">
        <v>177</v>
      </c>
      <c r="AI54" s="83" t="n">
        <v>0.996817808115863</v>
      </c>
      <c r="AJ54" s="84" t="n">
        <v>165.506296799999</v>
      </c>
      <c r="AK54" s="84" t="n">
        <v>-8.43675203650778</v>
      </c>
      <c r="AL54" s="85" t="n">
        <v>-0.0476652657429818</v>
      </c>
      <c r="AM54" s="82" t="n">
        <v>170</v>
      </c>
      <c r="AN54" s="83" t="n">
        <v>0.996817808115863</v>
      </c>
      <c r="AO54" s="84" t="n">
        <v>151.547934419276</v>
      </c>
      <c r="AP54" s="84" t="n">
        <v>3.54097262030325</v>
      </c>
      <c r="AQ54" s="85" t="n">
        <v>0.0208292507076662</v>
      </c>
      <c r="AR54" s="82" t="n">
        <v>151</v>
      </c>
      <c r="AS54" s="83" t="n">
        <v>0.996817808115863</v>
      </c>
      <c r="AT54" s="84" t="n">
        <v>156.533063840963</v>
      </c>
      <c r="AU54" s="84" t="n">
        <v>2.48051097450465</v>
      </c>
      <c r="AV54" s="85" t="n">
        <v>0.0164272249967196</v>
      </c>
      <c r="AW54" s="82" t="n">
        <v>163</v>
      </c>
      <c r="AX54" s="83" t="n">
        <v>0.996817808115863</v>
      </c>
      <c r="AY54" s="84" t="n">
        <v>183.452762718072</v>
      </c>
      <c r="AZ54" s="84" t="n">
        <v>3.51869727711431</v>
      </c>
      <c r="BA54" s="85" t="n">
        <v>0.021587099859597</v>
      </c>
      <c r="BB54" s="86" t="n">
        <v>188</v>
      </c>
      <c r="BC54" s="87" t="n">
        <v>0.00556371918697125</v>
      </c>
      <c r="BD54" s="1"/>
      <c r="BE54" s="1"/>
      <c r="BF54" s="1"/>
    </row>
    <row r="55" customFormat="false" ht="13.5" hidden="false" customHeight="false" outlineLevel="1" collapsed="false">
      <c r="A55" s="1"/>
      <c r="B55" s="53" t="s">
        <v>356</v>
      </c>
      <c r="C55" s="53" t="s">
        <v>357</v>
      </c>
      <c r="D55" s="54" t="n">
        <v>160</v>
      </c>
      <c r="E55" s="55" t="n">
        <v>0.996380361462087</v>
      </c>
      <c r="F55" s="56" t="n">
        <v>129.586315055062</v>
      </c>
      <c r="G55" s="56" t="n">
        <v>2.57914216606605</v>
      </c>
      <c r="H55" s="57" t="n">
        <v>0.0161196385379128</v>
      </c>
      <c r="I55" s="54" t="n">
        <v>131</v>
      </c>
      <c r="J55" s="55" t="n">
        <v>0.996380361462087</v>
      </c>
      <c r="K55" s="56" t="n">
        <v>159.490849298538</v>
      </c>
      <c r="L55" s="56" t="n">
        <v>3.47417264846658</v>
      </c>
      <c r="M55" s="57" t="n">
        <v>0.0265204018966914</v>
      </c>
      <c r="N55" s="54" t="n">
        <v>161</v>
      </c>
      <c r="O55" s="55" t="n">
        <v>0.996380361462087</v>
      </c>
      <c r="P55" s="56" t="n">
        <v>144.5385821768</v>
      </c>
      <c r="Q55" s="56" t="n">
        <v>-4.41723819539604</v>
      </c>
      <c r="R55" s="57" t="n">
        <v>-0.0274362620832052</v>
      </c>
      <c r="S55" s="54" t="n">
        <v>141</v>
      </c>
      <c r="T55" s="55" t="n">
        <v>0.996380361462087</v>
      </c>
      <c r="U55" s="56" t="n">
        <v>150.519489025495</v>
      </c>
      <c r="V55" s="56" t="n">
        <v>4.51036903384571</v>
      </c>
      <c r="W55" s="57" t="n">
        <v>0.0319884328641539</v>
      </c>
      <c r="X55" s="54" t="n">
        <v>154</v>
      </c>
      <c r="Y55" s="55" t="n">
        <v>0.996380361462087</v>
      </c>
      <c r="Z55" s="56" t="n">
        <v>142.544946560568</v>
      </c>
      <c r="AA55" s="56" t="n">
        <v>-0.442575665161428</v>
      </c>
      <c r="AB55" s="57" t="n">
        <v>-0.00287386795559369</v>
      </c>
      <c r="AC55" s="54" t="n">
        <v>145</v>
      </c>
      <c r="AD55" s="55" t="n">
        <v>0.996380361462087</v>
      </c>
      <c r="AE55" s="56" t="n">
        <v>145.535399984916</v>
      </c>
      <c r="AF55" s="56" t="n">
        <v>-0.475152412002643</v>
      </c>
      <c r="AG55" s="57" t="n">
        <v>-0.00327691318622513</v>
      </c>
      <c r="AH55" s="54" t="n">
        <v>151</v>
      </c>
      <c r="AI55" s="55" t="n">
        <v>0.996380361462087</v>
      </c>
      <c r="AJ55" s="56" t="n">
        <v>176.436752036508</v>
      </c>
      <c r="AK55" s="56" t="n">
        <v>2.54656541922483</v>
      </c>
      <c r="AL55" s="57" t="n">
        <v>0.0168646716504956</v>
      </c>
      <c r="AM55" s="54" t="n">
        <v>168</v>
      </c>
      <c r="AN55" s="55" t="n">
        <v>0.996380361462087</v>
      </c>
      <c r="AO55" s="56" t="n">
        <v>169.459027379697</v>
      </c>
      <c r="AP55" s="56" t="n">
        <v>3.60809927436935</v>
      </c>
      <c r="AQ55" s="57" t="n">
        <v>0.0214767813950557</v>
      </c>
      <c r="AR55" s="54" t="n">
        <v>173</v>
      </c>
      <c r="AS55" s="55" t="n">
        <v>0.996380361462087</v>
      </c>
      <c r="AT55" s="56" t="n">
        <v>150.519489025495</v>
      </c>
      <c r="AU55" s="56" t="n">
        <v>0.626197467058915</v>
      </c>
      <c r="AV55" s="57" t="n">
        <v>0.00361963853791281</v>
      </c>
      <c r="AW55" s="54" t="n">
        <v>153</v>
      </c>
      <c r="AX55" s="55" t="n">
        <v>0.996380361462087</v>
      </c>
      <c r="AY55" s="56" t="n">
        <v>162.481302722886</v>
      </c>
      <c r="AZ55" s="56" t="n">
        <v>-2.44619530369934</v>
      </c>
      <c r="BA55" s="57" t="n">
        <v>-0.0159882045993421</v>
      </c>
      <c r="BB55" s="58" t="n">
        <v>166</v>
      </c>
      <c r="BC55" s="59" t="n">
        <v>0.00473746901866198</v>
      </c>
      <c r="BD55" s="1"/>
      <c r="BE55" s="1"/>
      <c r="BF55" s="1"/>
    </row>
    <row r="56" customFormat="false" ht="13.5" hidden="false" customHeight="false" outlineLevel="1" collapsed="false">
      <c r="A56" s="1"/>
      <c r="B56" s="60" t="s">
        <v>358</v>
      </c>
      <c r="C56" s="60" t="s">
        <v>359</v>
      </c>
      <c r="D56" s="61" t="n">
        <v>172</v>
      </c>
      <c r="E56" s="62" t="n">
        <v>0.996015945906565</v>
      </c>
      <c r="F56" s="63" t="n">
        <v>159.420857833934</v>
      </c>
      <c r="G56" s="63" t="n">
        <v>-2.31474269592917</v>
      </c>
      <c r="H56" s="64" t="n">
        <v>-0.0134578063716812</v>
      </c>
      <c r="I56" s="61" t="n">
        <v>162</v>
      </c>
      <c r="J56" s="62" t="n">
        <v>0.996015945906565</v>
      </c>
      <c r="K56" s="63" t="n">
        <v>130.525827351533</v>
      </c>
      <c r="L56" s="63" t="n">
        <v>-2.35458323686353</v>
      </c>
      <c r="M56" s="64" t="n">
        <v>-0.0145344644250835</v>
      </c>
      <c r="N56" s="61" t="n">
        <v>134</v>
      </c>
      <c r="O56" s="62" t="n">
        <v>0.996015945906565</v>
      </c>
      <c r="P56" s="63" t="n">
        <v>160.417238195396</v>
      </c>
      <c r="Q56" s="63" t="n">
        <v>2.53386324852031</v>
      </c>
      <c r="R56" s="64" t="n">
        <v>0.0189094272277635</v>
      </c>
      <c r="S56" s="61" t="n">
        <v>156</v>
      </c>
      <c r="T56" s="62" t="n">
        <v>0.996015945906565</v>
      </c>
      <c r="U56" s="63" t="n">
        <v>140.489630966154</v>
      </c>
      <c r="V56" s="63" t="n">
        <v>-0.378487561424123</v>
      </c>
      <c r="W56" s="64" t="n">
        <v>-0.0024262023168213</v>
      </c>
      <c r="X56" s="61" t="n">
        <v>145</v>
      </c>
      <c r="Y56" s="62" t="n">
        <v>0.996015945906565</v>
      </c>
      <c r="Z56" s="63" t="n">
        <v>153.442575665161</v>
      </c>
      <c r="AA56" s="63" t="n">
        <v>-0.422312156451909</v>
      </c>
      <c r="AB56" s="64" t="n">
        <v>-0.00291249763070282</v>
      </c>
      <c r="AC56" s="61" t="n">
        <v>153</v>
      </c>
      <c r="AD56" s="62" t="n">
        <v>0.996015945906565</v>
      </c>
      <c r="AE56" s="63" t="n">
        <v>144.475152412003</v>
      </c>
      <c r="AF56" s="63" t="n">
        <v>2.60956027629555</v>
      </c>
      <c r="AG56" s="64" t="n">
        <v>0.0170559495182716</v>
      </c>
      <c r="AH56" s="61" t="n">
        <v>144</v>
      </c>
      <c r="AI56" s="62" t="n">
        <v>0.996015945906565</v>
      </c>
      <c r="AJ56" s="63" t="n">
        <v>150.453434580775</v>
      </c>
      <c r="AK56" s="63" t="n">
        <v>-1.42629621054536</v>
      </c>
      <c r="AL56" s="64" t="n">
        <v>-0.00990483479545389</v>
      </c>
      <c r="AM56" s="61" t="n">
        <v>153</v>
      </c>
      <c r="AN56" s="62" t="n">
        <v>0.996015945906565</v>
      </c>
      <c r="AO56" s="63" t="n">
        <v>167.391900725631</v>
      </c>
      <c r="AP56" s="63" t="n">
        <v>-4.39043972370445</v>
      </c>
      <c r="AQ56" s="64" t="n">
        <v>-0.0286956844686565</v>
      </c>
      <c r="AR56" s="61" t="n">
        <v>171</v>
      </c>
      <c r="AS56" s="62" t="n">
        <v>0.996015945906565</v>
      </c>
      <c r="AT56" s="63" t="n">
        <v>172.373802532941</v>
      </c>
      <c r="AU56" s="63" t="n">
        <v>-4.31872675002262</v>
      </c>
      <c r="AV56" s="64" t="n">
        <v>-0.0252557119884364</v>
      </c>
      <c r="AW56" s="61" t="n">
        <v>173</v>
      </c>
      <c r="AX56" s="62" t="n">
        <v>0.996015945906565</v>
      </c>
      <c r="AY56" s="63" t="n">
        <v>152.446195303699</v>
      </c>
      <c r="AZ56" s="63" t="n">
        <v>-0.310758641835747</v>
      </c>
      <c r="BA56" s="64" t="n">
        <v>-0.00179629272737426</v>
      </c>
      <c r="BB56" s="65" t="n">
        <v>150</v>
      </c>
      <c r="BC56" s="66" t="n">
        <v>-0.00720992725383134</v>
      </c>
      <c r="BD56" s="1"/>
      <c r="BE56" s="1"/>
      <c r="BF56" s="1"/>
    </row>
    <row r="57" customFormat="false" ht="13.5" hidden="false" customHeight="false" outlineLevel="1" collapsed="false">
      <c r="A57" s="1"/>
      <c r="B57" s="60" t="s">
        <v>360</v>
      </c>
      <c r="C57" s="60" t="s">
        <v>361</v>
      </c>
      <c r="D57" s="61" t="n">
        <v>188</v>
      </c>
      <c r="E57" s="62" t="n">
        <v>0.995610508182503</v>
      </c>
      <c r="F57" s="63" t="n">
        <v>171.314742695929</v>
      </c>
      <c r="G57" s="63" t="n">
        <v>-2.17477553831054</v>
      </c>
      <c r="H57" s="64" t="n">
        <v>-0.0115679549910135</v>
      </c>
      <c r="I57" s="61" t="n">
        <v>169</v>
      </c>
      <c r="J57" s="62" t="n">
        <v>0.995610508182503</v>
      </c>
      <c r="K57" s="63" t="n">
        <v>161.354583236864</v>
      </c>
      <c r="L57" s="63" t="n">
        <v>1.74182411715702</v>
      </c>
      <c r="M57" s="64" t="n">
        <v>0.0103066515808108</v>
      </c>
      <c r="N57" s="61" t="n">
        <v>159</v>
      </c>
      <c r="O57" s="62" t="n">
        <v>0.995610508182503</v>
      </c>
      <c r="P57" s="63" t="n">
        <v>133.46613675148</v>
      </c>
      <c r="Q57" s="63" t="n">
        <v>3.69792919898205</v>
      </c>
      <c r="R57" s="64" t="n">
        <v>0.0232574163457991</v>
      </c>
      <c r="S57" s="61" t="n">
        <v>136</v>
      </c>
      <c r="T57" s="62" t="n">
        <v>0.995610508182503</v>
      </c>
      <c r="U57" s="63" t="n">
        <v>155.378487561424</v>
      </c>
      <c r="V57" s="63" t="n">
        <v>0.596970887179623</v>
      </c>
      <c r="W57" s="64" t="n">
        <v>0.00438949181749723</v>
      </c>
      <c r="X57" s="61" t="n">
        <v>155</v>
      </c>
      <c r="Y57" s="62" t="n">
        <v>0.995610508182503</v>
      </c>
      <c r="Z57" s="63" t="n">
        <v>144.422312156452</v>
      </c>
      <c r="AA57" s="63" t="n">
        <v>-1.31962876828794</v>
      </c>
      <c r="AB57" s="64" t="n">
        <v>-0.00851373398895446</v>
      </c>
      <c r="AC57" s="61" t="n">
        <v>144</v>
      </c>
      <c r="AD57" s="62" t="n">
        <v>0.995610508182503</v>
      </c>
      <c r="AE57" s="63" t="n">
        <v>152.390439723704</v>
      </c>
      <c r="AF57" s="63" t="n">
        <v>3.63208682171958</v>
      </c>
      <c r="AG57" s="64" t="n">
        <v>0.0252228251508304</v>
      </c>
      <c r="AH57" s="61" t="n">
        <v>155</v>
      </c>
      <c r="AI57" s="62" t="n">
        <v>0.995610508182503</v>
      </c>
      <c r="AJ57" s="63" t="n">
        <v>143.426296210545</v>
      </c>
      <c r="AK57" s="63" t="n">
        <v>-2.31962876828794</v>
      </c>
      <c r="AL57" s="64" t="n">
        <v>-0.0149653468921803</v>
      </c>
      <c r="AM57" s="61" t="n">
        <v>142</v>
      </c>
      <c r="AN57" s="62" t="n">
        <v>0.995610508182503</v>
      </c>
      <c r="AO57" s="63" t="n">
        <v>152.390439723704</v>
      </c>
      <c r="AP57" s="63" t="n">
        <v>2.6233078380846</v>
      </c>
      <c r="AQ57" s="64" t="n">
        <v>0.0184739988597507</v>
      </c>
      <c r="AR57" s="61" t="n">
        <v>148</v>
      </c>
      <c r="AS57" s="62" t="n">
        <v>0.995610508182503</v>
      </c>
      <c r="AT57" s="63" t="n">
        <v>170.318726750023</v>
      </c>
      <c r="AU57" s="63" t="n">
        <v>-1.35035521101042</v>
      </c>
      <c r="AV57" s="64" t="n">
        <v>-0.00912402169601638</v>
      </c>
      <c r="AW57" s="61" t="n">
        <v>166</v>
      </c>
      <c r="AX57" s="62" t="n">
        <v>0.995610508182503</v>
      </c>
      <c r="AY57" s="63" t="n">
        <v>172.310758641836</v>
      </c>
      <c r="AZ57" s="63" t="n">
        <v>-1.27134435829547</v>
      </c>
      <c r="BA57" s="64" t="n">
        <v>-0.00765870095358714</v>
      </c>
      <c r="BB57" s="65" t="n">
        <v>172</v>
      </c>
      <c r="BC57" s="66" t="n">
        <v>0.00424310842554921</v>
      </c>
      <c r="BD57" s="1"/>
      <c r="BE57" s="1"/>
      <c r="BF57" s="1"/>
    </row>
    <row r="58" customFormat="false" ht="13.5" hidden="false" customHeight="false" outlineLevel="1" collapsed="false">
      <c r="A58" s="1"/>
      <c r="B58" s="60" t="s">
        <v>362</v>
      </c>
      <c r="C58" s="60" t="s">
        <v>363</v>
      </c>
      <c r="D58" s="61" t="n">
        <v>230</v>
      </c>
      <c r="E58" s="62" t="n">
        <v>0.99518935538228</v>
      </c>
      <c r="F58" s="63" t="n">
        <v>187.174775538311</v>
      </c>
      <c r="G58" s="63" t="n">
        <v>3.10644826207562</v>
      </c>
      <c r="H58" s="64" t="n">
        <v>0.0135062967916331</v>
      </c>
      <c r="I58" s="61" t="n">
        <v>185</v>
      </c>
      <c r="J58" s="62" t="n">
        <v>0.99518935538228</v>
      </c>
      <c r="K58" s="63" t="n">
        <v>168.258175882843</v>
      </c>
      <c r="L58" s="63" t="n">
        <v>2.88996925427821</v>
      </c>
      <c r="M58" s="64" t="n">
        <v>0.0156214554285309</v>
      </c>
      <c r="N58" s="61" t="n">
        <v>170</v>
      </c>
      <c r="O58" s="62" t="n">
        <v>0.99518935538228</v>
      </c>
      <c r="P58" s="63" t="n">
        <v>158.302070801018</v>
      </c>
      <c r="Q58" s="63" t="n">
        <v>5.81780958501241</v>
      </c>
      <c r="R58" s="64" t="n">
        <v>0.0342224093236024</v>
      </c>
      <c r="S58" s="61" t="n">
        <v>162</v>
      </c>
      <c r="T58" s="62" t="n">
        <v>0.99518935538228</v>
      </c>
      <c r="U58" s="63" t="n">
        <v>135.40302911282</v>
      </c>
      <c r="V58" s="63" t="n">
        <v>3.77932442807065</v>
      </c>
      <c r="W58" s="64" t="n">
        <v>0.0233291631362386</v>
      </c>
      <c r="X58" s="61" t="n">
        <v>136</v>
      </c>
      <c r="Y58" s="62" t="n">
        <v>0.99518935538228</v>
      </c>
      <c r="Z58" s="63" t="n">
        <v>154.319628768288</v>
      </c>
      <c r="AA58" s="63" t="n">
        <v>1.65424766800993</v>
      </c>
      <c r="AB58" s="64" t="n">
        <v>0.0121635857941907</v>
      </c>
      <c r="AC58" s="61" t="n">
        <v>153</v>
      </c>
      <c r="AD58" s="62" t="n">
        <v>0.99518935538228</v>
      </c>
      <c r="AE58" s="63" t="n">
        <v>143.36791317828</v>
      </c>
      <c r="AF58" s="63" t="n">
        <v>-3.26397137348883</v>
      </c>
      <c r="AG58" s="64" t="n">
        <v>-0.0213331462319531</v>
      </c>
      <c r="AH58" s="61" t="n">
        <v>147</v>
      </c>
      <c r="AI58" s="62" t="n">
        <v>0.99518935538228</v>
      </c>
      <c r="AJ58" s="63" t="n">
        <v>154.319628768288</v>
      </c>
      <c r="AK58" s="63" t="n">
        <v>0.707164758804851</v>
      </c>
      <c r="AL58" s="64" t="n">
        <v>0.00481064461772007</v>
      </c>
      <c r="AM58" s="61" t="n">
        <v>152</v>
      </c>
      <c r="AN58" s="62" t="n">
        <v>0.99518935538228</v>
      </c>
      <c r="AO58" s="63" t="n">
        <v>141.376692161915</v>
      </c>
      <c r="AP58" s="63" t="n">
        <v>-3.26878201810655</v>
      </c>
      <c r="AQ58" s="64" t="n">
        <v>-0.0215051448559641</v>
      </c>
      <c r="AR58" s="61" t="n">
        <v>144</v>
      </c>
      <c r="AS58" s="62" t="n">
        <v>0.99518935538228</v>
      </c>
      <c r="AT58" s="63" t="n">
        <v>147.35035521101</v>
      </c>
      <c r="AU58" s="63" t="n">
        <v>-7.30726717504831</v>
      </c>
      <c r="AV58" s="64" t="n">
        <v>-0.0507449109378355</v>
      </c>
      <c r="AW58" s="61" t="n">
        <v>146</v>
      </c>
      <c r="AX58" s="62" t="n">
        <v>0.99518935538228</v>
      </c>
      <c r="AY58" s="63" t="n">
        <v>165.271344358295</v>
      </c>
      <c r="AZ58" s="63" t="n">
        <v>1.70235411418713</v>
      </c>
      <c r="BA58" s="64" t="n">
        <v>0.0116599596862132</v>
      </c>
      <c r="BB58" s="65" t="n">
        <v>164</v>
      </c>
      <c r="BC58" s="66" t="n">
        <v>-0.00172030452225663</v>
      </c>
      <c r="BD58" s="1"/>
      <c r="BE58" s="1"/>
      <c r="BF58" s="1"/>
    </row>
    <row r="59" customFormat="false" ht="13.5" hidden="false" customHeight="false" outlineLevel="1" collapsed="false">
      <c r="A59" s="1"/>
      <c r="B59" s="67" t="s">
        <v>364</v>
      </c>
      <c r="C59" s="67" t="s">
        <v>365</v>
      </c>
      <c r="D59" s="68" t="n">
        <v>267</v>
      </c>
      <c r="E59" s="69" t="n">
        <v>0.994943813102979</v>
      </c>
      <c r="F59" s="70" t="n">
        <v>228.893551737924</v>
      </c>
      <c r="G59" s="70" t="n">
        <v>-4.64999809849542</v>
      </c>
      <c r="H59" s="71" t="n">
        <v>-0.0174157232153386</v>
      </c>
      <c r="I59" s="68" t="n">
        <v>232</v>
      </c>
      <c r="J59" s="69" t="n">
        <v>0.994943813102979</v>
      </c>
      <c r="K59" s="70" t="n">
        <v>184.110030745722</v>
      </c>
      <c r="L59" s="70" t="n">
        <v>0.173035360108855</v>
      </c>
      <c r="M59" s="71" t="n">
        <v>0.000745842069434721</v>
      </c>
      <c r="N59" s="68" t="n">
        <v>187</v>
      </c>
      <c r="O59" s="69" t="n">
        <v>0.994943813102979</v>
      </c>
      <c r="P59" s="70" t="n">
        <v>169.182190414988</v>
      </c>
      <c r="Q59" s="70" t="n">
        <v>-5.05449305025709</v>
      </c>
      <c r="R59" s="71" t="n">
        <v>-0.0270293746003053</v>
      </c>
      <c r="S59" s="68" t="n">
        <v>175</v>
      </c>
      <c r="T59" s="69" t="n">
        <v>0.994943813102979</v>
      </c>
      <c r="U59" s="70" t="n">
        <v>161.220675571929</v>
      </c>
      <c r="V59" s="70" t="n">
        <v>-3.11516729302133</v>
      </c>
      <c r="W59" s="71" t="n">
        <v>-0.0178009559601219</v>
      </c>
      <c r="X59" s="68" t="n">
        <v>165</v>
      </c>
      <c r="Y59" s="69" t="n">
        <v>0.994943813102979</v>
      </c>
      <c r="Z59" s="70" t="n">
        <v>135.34575233199</v>
      </c>
      <c r="AA59" s="70" t="n">
        <v>-3.16572916199155</v>
      </c>
      <c r="AB59" s="71" t="n">
        <v>-0.0191862373454033</v>
      </c>
      <c r="AC59" s="68" t="n">
        <v>137</v>
      </c>
      <c r="AD59" s="69" t="n">
        <v>0.994943813102979</v>
      </c>
      <c r="AE59" s="70" t="n">
        <v>152.263971373489</v>
      </c>
      <c r="AF59" s="70" t="n">
        <v>1.69269760489186</v>
      </c>
      <c r="AG59" s="71" t="n">
        <v>0.0123554569700136</v>
      </c>
      <c r="AH59" s="68" t="n">
        <v>149</v>
      </c>
      <c r="AI59" s="69" t="n">
        <v>0.994943813102979</v>
      </c>
      <c r="AJ59" s="70" t="n">
        <v>146.292835241195</v>
      </c>
      <c r="AK59" s="70" t="n">
        <v>0.753371847656126</v>
      </c>
      <c r="AL59" s="71" t="n">
        <v>0.00505618689702098</v>
      </c>
      <c r="AM59" s="68" t="n">
        <v>147</v>
      </c>
      <c r="AN59" s="69" t="n">
        <v>0.994943813102979</v>
      </c>
      <c r="AO59" s="70" t="n">
        <v>151.268782018107</v>
      </c>
      <c r="AP59" s="70" t="n">
        <v>-1.25674052613792</v>
      </c>
      <c r="AQ59" s="71" t="n">
        <v>-0.00854925527984978</v>
      </c>
      <c r="AR59" s="68" t="n">
        <v>148</v>
      </c>
      <c r="AS59" s="69" t="n">
        <v>0.994943813102979</v>
      </c>
      <c r="AT59" s="70" t="n">
        <v>143.307267175048</v>
      </c>
      <c r="AU59" s="70" t="n">
        <v>-2.25168433924091</v>
      </c>
      <c r="AV59" s="71" t="n">
        <v>-0.0152140833732494</v>
      </c>
      <c r="AW59" s="68" t="n">
        <v>136</v>
      </c>
      <c r="AX59" s="69" t="n">
        <v>0.994943813102979</v>
      </c>
      <c r="AY59" s="70" t="n">
        <v>145.297645885813</v>
      </c>
      <c r="AZ59" s="70" t="n">
        <v>0.687641417994854</v>
      </c>
      <c r="BA59" s="71" t="n">
        <v>0.00505618689702099</v>
      </c>
      <c r="BB59" s="72" t="n">
        <v>147</v>
      </c>
      <c r="BC59" s="73" t="n">
        <v>-0.00562434545440661</v>
      </c>
      <c r="BD59" s="1"/>
      <c r="BE59" s="1"/>
      <c r="BF59" s="1"/>
    </row>
    <row r="60" customFormat="false" ht="13.5" hidden="false" customHeight="false" outlineLevel="1" collapsed="false">
      <c r="A60" s="1"/>
      <c r="B60" s="74" t="s">
        <v>366</v>
      </c>
      <c r="C60" s="74" t="s">
        <v>367</v>
      </c>
      <c r="D60" s="75" t="n">
        <v>151</v>
      </c>
      <c r="E60" s="76" t="n">
        <v>0.994221886295031</v>
      </c>
      <c r="F60" s="77" t="n">
        <v>265.649998098495</v>
      </c>
      <c r="G60" s="77" t="n">
        <v>-1.12750483054964</v>
      </c>
      <c r="H60" s="78" t="n">
        <v>-0.00746691940761351</v>
      </c>
      <c r="I60" s="75" t="n">
        <v>261</v>
      </c>
      <c r="J60" s="76" t="n">
        <v>0.994221886295031</v>
      </c>
      <c r="K60" s="77" t="n">
        <v>230.826964639891</v>
      </c>
      <c r="L60" s="77" t="n">
        <v>-4.49191232300302</v>
      </c>
      <c r="M60" s="78" t="n">
        <v>-0.0172103920421572</v>
      </c>
      <c r="N60" s="75" t="n">
        <v>231</v>
      </c>
      <c r="O60" s="76" t="n">
        <v>0.994221886295031</v>
      </c>
      <c r="P60" s="77" t="n">
        <v>186.054493050257</v>
      </c>
      <c r="Q60" s="77" t="n">
        <v>-2.66525573415208</v>
      </c>
      <c r="R60" s="78" t="n">
        <v>-0.011537903611048</v>
      </c>
      <c r="S60" s="75" t="n">
        <v>181</v>
      </c>
      <c r="T60" s="76" t="n">
        <v>0.994221886295031</v>
      </c>
      <c r="U60" s="77" t="n">
        <v>174.115167293021</v>
      </c>
      <c r="V60" s="77" t="n">
        <v>-3.95416141940055</v>
      </c>
      <c r="W60" s="78" t="n">
        <v>-0.0218461956872959</v>
      </c>
      <c r="X60" s="75" t="n">
        <v>171</v>
      </c>
      <c r="Y60" s="76" t="n">
        <v>0.994221886295031</v>
      </c>
      <c r="Z60" s="77" t="n">
        <v>164.165729161992</v>
      </c>
      <c r="AA60" s="77" t="n">
        <v>-3.01194255645027</v>
      </c>
      <c r="AB60" s="78" t="n">
        <v>-0.0176136991605279</v>
      </c>
      <c r="AC60" s="75" t="n">
        <v>161</v>
      </c>
      <c r="AD60" s="76" t="n">
        <v>0.994221886295031</v>
      </c>
      <c r="AE60" s="77" t="n">
        <v>136.307302395108</v>
      </c>
      <c r="AF60" s="77" t="n">
        <v>1.93027630650005</v>
      </c>
      <c r="AG60" s="78" t="n">
        <v>0.0119892938291928</v>
      </c>
      <c r="AH60" s="75" t="n">
        <v>138</v>
      </c>
      <c r="AI60" s="76" t="n">
        <v>0.994221886295031</v>
      </c>
      <c r="AJ60" s="77" t="n">
        <v>148.246628152344</v>
      </c>
      <c r="AK60" s="77" t="n">
        <v>-1.20262030871424</v>
      </c>
      <c r="AL60" s="78" t="n">
        <v>-0.00871463991821917</v>
      </c>
      <c r="AM60" s="75" t="n">
        <v>149</v>
      </c>
      <c r="AN60" s="76" t="n">
        <v>0.994221886295031</v>
      </c>
      <c r="AO60" s="77" t="n">
        <v>146.256740526138</v>
      </c>
      <c r="AP60" s="77" t="n">
        <v>1.86093894204043</v>
      </c>
      <c r="AQ60" s="78" t="n">
        <v>0.0124895231009425</v>
      </c>
      <c r="AR60" s="75" t="n">
        <v>145</v>
      </c>
      <c r="AS60" s="76" t="n">
        <v>0.994221886295031</v>
      </c>
      <c r="AT60" s="77" t="n">
        <v>147.251684339241</v>
      </c>
      <c r="AU60" s="77" t="n">
        <v>1.83782648722055</v>
      </c>
      <c r="AV60" s="78" t="n">
        <v>0.0126746654291073</v>
      </c>
      <c r="AW60" s="75" t="n">
        <v>145</v>
      </c>
      <c r="AX60" s="76" t="n">
        <v>0.994221886295031</v>
      </c>
      <c r="AY60" s="77" t="n">
        <v>135.312358582005</v>
      </c>
      <c r="AZ60" s="77" t="n">
        <v>-1.16217351277945</v>
      </c>
      <c r="BA60" s="78" t="n">
        <v>-0.00801498974330653</v>
      </c>
      <c r="BB60" s="79" t="n">
        <v>136</v>
      </c>
      <c r="BC60" s="80" t="n">
        <v>-0.00197392029538772</v>
      </c>
      <c r="BD60" s="1"/>
      <c r="BE60" s="1"/>
      <c r="BF60" s="1"/>
    </row>
    <row r="61" customFormat="false" ht="13.5" hidden="false" customHeight="false" outlineLevel="1" collapsed="false">
      <c r="A61" s="1"/>
      <c r="B61" s="60" t="s">
        <v>368</v>
      </c>
      <c r="C61" s="60" t="s">
        <v>369</v>
      </c>
      <c r="D61" s="61" t="n">
        <v>165</v>
      </c>
      <c r="E61" s="62" t="n">
        <v>0.993694103826355</v>
      </c>
      <c r="F61" s="63" t="n">
        <v>150.12750483055</v>
      </c>
      <c r="G61" s="63" t="n">
        <v>-1.95952713134855</v>
      </c>
      <c r="H61" s="64" t="n">
        <v>-0.011875922008173</v>
      </c>
      <c r="I61" s="61" t="n">
        <v>149</v>
      </c>
      <c r="J61" s="62" t="n">
        <v>0.993694103826355</v>
      </c>
      <c r="K61" s="63" t="n">
        <v>259.491912323003</v>
      </c>
      <c r="L61" s="63" t="n">
        <v>0.939578529873103</v>
      </c>
      <c r="M61" s="64" t="n">
        <v>0.00630589617364499</v>
      </c>
      <c r="N61" s="61" t="n">
        <v>255</v>
      </c>
      <c r="O61" s="62" t="n">
        <v>0.993694103826355</v>
      </c>
      <c r="P61" s="63" t="n">
        <v>229.665255734152</v>
      </c>
      <c r="Q61" s="63" t="n">
        <v>7.6080035242795</v>
      </c>
      <c r="R61" s="64" t="n">
        <v>0.029835307938351</v>
      </c>
      <c r="S61" s="61" t="n">
        <v>227</v>
      </c>
      <c r="T61" s="62" t="n">
        <v>0.993694103826355</v>
      </c>
      <c r="U61" s="63" t="n">
        <v>179.954161419401</v>
      </c>
      <c r="V61" s="63" t="n">
        <v>-0.568561568582567</v>
      </c>
      <c r="W61" s="64" t="n">
        <v>-0.00250467651357959</v>
      </c>
      <c r="X61" s="61" t="n">
        <v>176</v>
      </c>
      <c r="Y61" s="62" t="n">
        <v>0.993694103826355</v>
      </c>
      <c r="Z61" s="63" t="n">
        <v>170.01194255645</v>
      </c>
      <c r="AA61" s="63" t="n">
        <v>3.10983772656152</v>
      </c>
      <c r="AB61" s="64" t="n">
        <v>0.0176695325372814</v>
      </c>
      <c r="AC61" s="61" t="n">
        <v>167</v>
      </c>
      <c r="AD61" s="62" t="n">
        <v>0.993694103826355</v>
      </c>
      <c r="AE61" s="63" t="n">
        <v>160.0697236935</v>
      </c>
      <c r="AF61" s="63" t="n">
        <v>3.05308466099874</v>
      </c>
      <c r="AG61" s="64" t="n">
        <v>0.0182819440778367</v>
      </c>
      <c r="AH61" s="61" t="n">
        <v>162</v>
      </c>
      <c r="AI61" s="62" t="n">
        <v>0.993694103826355</v>
      </c>
      <c r="AJ61" s="63" t="n">
        <v>137.202620308714</v>
      </c>
      <c r="AK61" s="63" t="n">
        <v>-2.97844481986951</v>
      </c>
      <c r="AL61" s="64" t="n">
        <v>-0.0183854618510464</v>
      </c>
      <c r="AM61" s="61" t="n">
        <v>136</v>
      </c>
      <c r="AN61" s="62" t="n">
        <v>0.993694103826355</v>
      </c>
      <c r="AO61" s="63" t="n">
        <v>148.13906105796</v>
      </c>
      <c r="AP61" s="63" t="n">
        <v>-2.14239812038426</v>
      </c>
      <c r="AQ61" s="64" t="n">
        <v>-0.0157529273557666</v>
      </c>
      <c r="AR61" s="61" t="n">
        <v>150</v>
      </c>
      <c r="AS61" s="62" t="n">
        <v>0.993694103826355</v>
      </c>
      <c r="AT61" s="63" t="n">
        <v>144.162173512779</v>
      </c>
      <c r="AU61" s="63" t="n">
        <v>0.945884426046774</v>
      </c>
      <c r="AV61" s="64" t="n">
        <v>0.00630589617364516</v>
      </c>
      <c r="AW61" s="61" t="n">
        <v>146</v>
      </c>
      <c r="AX61" s="62" t="n">
        <v>0.993694103826355</v>
      </c>
      <c r="AY61" s="63" t="n">
        <v>144.162173512779</v>
      </c>
      <c r="AZ61" s="63" t="n">
        <v>-4.07933915864783</v>
      </c>
      <c r="BA61" s="64" t="n">
        <v>-0.0279406791688207</v>
      </c>
      <c r="BB61" s="65" t="n">
        <v>143</v>
      </c>
      <c r="BC61" s="66" t="n">
        <v>-0.00165324325254111</v>
      </c>
      <c r="BD61" s="1"/>
      <c r="BE61" s="1"/>
      <c r="BF61" s="1"/>
    </row>
    <row r="62" customFormat="false" ht="13.5" hidden="false" customHeight="false" outlineLevel="1" collapsed="false">
      <c r="A62" s="1"/>
      <c r="B62" s="60" t="s">
        <v>370</v>
      </c>
      <c r="C62" s="60" t="s">
        <v>371</v>
      </c>
      <c r="D62" s="61" t="n">
        <v>196</v>
      </c>
      <c r="E62" s="62" t="n">
        <v>0.993118931826411</v>
      </c>
      <c r="F62" s="63" t="n">
        <v>163.959527131349</v>
      </c>
      <c r="G62" s="63" t="n">
        <v>-4.65131063797665</v>
      </c>
      <c r="H62" s="64" t="n">
        <v>-0.0237311767243707</v>
      </c>
      <c r="I62" s="61" t="n">
        <v>162</v>
      </c>
      <c r="J62" s="62" t="n">
        <v>0.993118931826411</v>
      </c>
      <c r="K62" s="63" t="n">
        <v>148.060421470127</v>
      </c>
      <c r="L62" s="63" t="n">
        <v>1.11473304412135</v>
      </c>
      <c r="M62" s="64" t="n">
        <v>0.00688106817358859</v>
      </c>
      <c r="N62" s="61" t="n">
        <v>149</v>
      </c>
      <c r="O62" s="62" t="n">
        <v>0.993118931826411</v>
      </c>
      <c r="P62" s="63" t="n">
        <v>253.391996475721</v>
      </c>
      <c r="Q62" s="63" t="n">
        <v>-6.9747208421353</v>
      </c>
      <c r="R62" s="64" t="n">
        <v>-0.0468102069941966</v>
      </c>
      <c r="S62" s="61" t="n">
        <v>261</v>
      </c>
      <c r="T62" s="62" t="n">
        <v>0.993118931826411</v>
      </c>
      <c r="U62" s="63" t="n">
        <v>225.568561568583</v>
      </c>
      <c r="V62" s="63" t="n">
        <v>-0.204041206693375</v>
      </c>
      <c r="W62" s="64" t="n">
        <v>-0.000781767075453546</v>
      </c>
      <c r="X62" s="61" t="n">
        <v>225</v>
      </c>
      <c r="Y62" s="62" t="n">
        <v>0.993118931826411</v>
      </c>
      <c r="Z62" s="63" t="n">
        <v>174.890162273438</v>
      </c>
      <c r="AA62" s="63" t="n">
        <v>-1.45175966094257</v>
      </c>
      <c r="AB62" s="64" t="n">
        <v>-0.00645226515974476</v>
      </c>
      <c r="AC62" s="61" t="n">
        <v>178</v>
      </c>
      <c r="AD62" s="62" t="n">
        <v>0.993118931826411</v>
      </c>
      <c r="AE62" s="63" t="n">
        <v>165.946915339001</v>
      </c>
      <c r="AF62" s="63" t="n">
        <v>-1.77516986510122</v>
      </c>
      <c r="AG62" s="64" t="n">
        <v>-0.00997286441068101</v>
      </c>
      <c r="AH62" s="61" t="n">
        <v>169</v>
      </c>
      <c r="AI62" s="62" t="n">
        <v>0.993118931826411</v>
      </c>
      <c r="AJ62" s="63" t="n">
        <v>160.97844481987</v>
      </c>
      <c r="AK62" s="63" t="n">
        <v>2.16290052133647</v>
      </c>
      <c r="AL62" s="64" t="n">
        <v>0.0127982279369022</v>
      </c>
      <c r="AM62" s="61" t="n">
        <v>158</v>
      </c>
      <c r="AN62" s="62" t="n">
        <v>0.993118931826411</v>
      </c>
      <c r="AO62" s="63" t="n">
        <v>135.142398120384</v>
      </c>
      <c r="AP62" s="63" t="n">
        <v>-1.91279122857301</v>
      </c>
      <c r="AQ62" s="64" t="n">
        <v>-0.0121062735985634</v>
      </c>
      <c r="AR62" s="61" t="n">
        <v>133</v>
      </c>
      <c r="AS62" s="62" t="n">
        <v>0.993118931826411</v>
      </c>
      <c r="AT62" s="63" t="n">
        <v>149.054115573953</v>
      </c>
      <c r="AU62" s="63" t="n">
        <v>-2.08481793291273</v>
      </c>
      <c r="AV62" s="64" t="n">
        <v>-0.0156753228038551</v>
      </c>
      <c r="AW62" s="61" t="n">
        <v>150</v>
      </c>
      <c r="AX62" s="62" t="n">
        <v>0.993118931826411</v>
      </c>
      <c r="AY62" s="63" t="n">
        <v>145.079339158648</v>
      </c>
      <c r="AZ62" s="63" t="n">
        <v>-2.96783977396171</v>
      </c>
      <c r="BA62" s="64" t="n">
        <v>-0.0197855984930781</v>
      </c>
      <c r="BB62" s="65" t="n">
        <v>141</v>
      </c>
      <c r="BC62" s="66" t="n">
        <v>-0.0135502683642818</v>
      </c>
      <c r="BD62" s="1"/>
      <c r="BE62" s="1"/>
      <c r="BF62" s="1"/>
    </row>
    <row r="63" customFormat="false" ht="13.5" hidden="false" customHeight="false" outlineLevel="1" collapsed="false">
      <c r="A63" s="1"/>
      <c r="B63" s="60" t="s">
        <v>372</v>
      </c>
      <c r="C63" s="60" t="s">
        <v>373</v>
      </c>
      <c r="D63" s="61" t="n">
        <v>196</v>
      </c>
      <c r="E63" s="62" t="n">
        <v>0.992521497023482</v>
      </c>
      <c r="F63" s="63" t="n">
        <v>194.651310637977</v>
      </c>
      <c r="G63" s="63" t="n">
        <v>-4.53421341660237</v>
      </c>
      <c r="H63" s="64" t="n">
        <v>-0.0231337419214407</v>
      </c>
      <c r="I63" s="61" t="n">
        <v>190</v>
      </c>
      <c r="J63" s="62" t="n">
        <v>0.992521497023482</v>
      </c>
      <c r="K63" s="63" t="n">
        <v>160.885266955879</v>
      </c>
      <c r="L63" s="63" t="n">
        <v>4.42091556553851</v>
      </c>
      <c r="M63" s="64" t="n">
        <v>0.023267976660729</v>
      </c>
      <c r="N63" s="61" t="n">
        <v>162</v>
      </c>
      <c r="O63" s="62" t="n">
        <v>0.992521497023482</v>
      </c>
      <c r="P63" s="63" t="n">
        <v>147.974720842135</v>
      </c>
      <c r="Q63" s="63" t="n">
        <v>1.211517482196</v>
      </c>
      <c r="R63" s="64" t="n">
        <v>0.00747850297651853</v>
      </c>
      <c r="S63" s="61" t="n">
        <v>141</v>
      </c>
      <c r="T63" s="62" t="n">
        <v>0.992521497023482</v>
      </c>
      <c r="U63" s="63" t="n">
        <v>259.204041206693</v>
      </c>
      <c r="V63" s="63" t="n">
        <v>3.0544689196891</v>
      </c>
      <c r="W63" s="64" t="n">
        <v>0.021662900139639</v>
      </c>
      <c r="X63" s="61" t="n">
        <v>259</v>
      </c>
      <c r="Y63" s="62" t="n">
        <v>0.992521497023482</v>
      </c>
      <c r="Z63" s="63" t="n">
        <v>223.451759660943</v>
      </c>
      <c r="AA63" s="63" t="n">
        <v>0.936932270918305</v>
      </c>
      <c r="AB63" s="64" t="n">
        <v>0.00361749911551469</v>
      </c>
      <c r="AC63" s="61" t="n">
        <v>222</v>
      </c>
      <c r="AD63" s="62" t="n">
        <v>0.992521497023482</v>
      </c>
      <c r="AE63" s="63" t="n">
        <v>176.775169865101</v>
      </c>
      <c r="AF63" s="63" t="n">
        <v>2.66022766078711</v>
      </c>
      <c r="AG63" s="64" t="n">
        <v>0.011983007481023</v>
      </c>
      <c r="AH63" s="61" t="n">
        <v>175</v>
      </c>
      <c r="AI63" s="62" t="n">
        <v>0.992521497023482</v>
      </c>
      <c r="AJ63" s="63" t="n">
        <v>167.837099478664</v>
      </c>
      <c r="AK63" s="63" t="n">
        <v>-0.691261979109271</v>
      </c>
      <c r="AL63" s="64" t="n">
        <v>-0.00395006845205298</v>
      </c>
      <c r="AM63" s="61" t="n">
        <v>170</v>
      </c>
      <c r="AN63" s="62" t="n">
        <v>0.992521497023482</v>
      </c>
      <c r="AO63" s="63" t="n">
        <v>156.912791228573</v>
      </c>
      <c r="AP63" s="63" t="n">
        <v>4.27134550600815</v>
      </c>
      <c r="AQ63" s="64" t="n">
        <v>0.0251255618000479</v>
      </c>
      <c r="AR63" s="61" t="n">
        <v>155</v>
      </c>
      <c r="AS63" s="62" t="n">
        <v>0.992521497023482</v>
      </c>
      <c r="AT63" s="63" t="n">
        <v>132.084817932913</v>
      </c>
      <c r="AU63" s="63" t="n">
        <v>-1.84083203863963</v>
      </c>
      <c r="AV63" s="64" t="n">
        <v>-0.0118763357331589</v>
      </c>
      <c r="AW63" s="61" t="n">
        <v>130</v>
      </c>
      <c r="AX63" s="62" t="n">
        <v>0.992521497023482</v>
      </c>
      <c r="AY63" s="63" t="n">
        <v>148.967839773962</v>
      </c>
      <c r="AZ63" s="63" t="n">
        <v>-2.02779461305258</v>
      </c>
      <c r="BA63" s="64" t="n">
        <v>-0.0155984201004044</v>
      </c>
      <c r="BB63" s="65" t="n">
        <v>146</v>
      </c>
      <c r="BC63" s="66" t="n">
        <v>0.00166206033890768</v>
      </c>
      <c r="BD63" s="1"/>
      <c r="BE63" s="1"/>
      <c r="BF63" s="1"/>
    </row>
    <row r="64" customFormat="false" ht="13.5" hidden="false" customHeight="false" outlineLevel="1" collapsed="false">
      <c r="A64" s="1"/>
      <c r="B64" s="81" t="s">
        <v>374</v>
      </c>
      <c r="C64" s="81" t="s">
        <v>375</v>
      </c>
      <c r="D64" s="82" t="n">
        <v>189</v>
      </c>
      <c r="E64" s="83" t="n">
        <v>0.992621121554927</v>
      </c>
      <c r="F64" s="84" t="n">
        <v>194.534213416602</v>
      </c>
      <c r="G64" s="84" t="n">
        <v>3.39460802611882</v>
      </c>
      <c r="H64" s="85" t="n">
        <v>0.0179608890270837</v>
      </c>
      <c r="I64" s="82" t="n">
        <v>190</v>
      </c>
      <c r="J64" s="83" t="n">
        <v>0.992621121554927</v>
      </c>
      <c r="K64" s="84" t="n">
        <v>188.579084434462</v>
      </c>
      <c r="L64" s="84" t="n">
        <v>1.4019869045639</v>
      </c>
      <c r="M64" s="85" t="n">
        <v>0.00737887844507315</v>
      </c>
      <c r="N64" s="82" t="n">
        <v>193</v>
      </c>
      <c r="O64" s="83" t="n">
        <v>0.992621121554927</v>
      </c>
      <c r="P64" s="84" t="n">
        <v>160.788482517804</v>
      </c>
      <c r="Q64" s="84" t="n">
        <v>2.42412353989911</v>
      </c>
      <c r="R64" s="85" t="n">
        <v>0.0125602255953322</v>
      </c>
      <c r="S64" s="82" t="n">
        <v>162</v>
      </c>
      <c r="T64" s="83" t="n">
        <v>0.992621121554927</v>
      </c>
      <c r="U64" s="84" t="n">
        <v>139.945531080311</v>
      </c>
      <c r="V64" s="84" t="n">
        <v>-0.804621691898149</v>
      </c>
      <c r="W64" s="85" t="n">
        <v>-0.00496680056727252</v>
      </c>
      <c r="X64" s="82" t="n">
        <v>143</v>
      </c>
      <c r="Y64" s="83" t="n">
        <v>0.992621121554927</v>
      </c>
      <c r="Z64" s="84" t="n">
        <v>257.063067729082</v>
      </c>
      <c r="AA64" s="84" t="n">
        <v>5.05517961764545</v>
      </c>
      <c r="AB64" s="85" t="n">
        <v>0.0353509064171011</v>
      </c>
      <c r="AC64" s="82" t="n">
        <v>258</v>
      </c>
      <c r="AD64" s="83" t="n">
        <v>0.992621121554927</v>
      </c>
      <c r="AE64" s="84" t="n">
        <v>220.339772339213</v>
      </c>
      <c r="AF64" s="84" t="n">
        <v>-1.09624936117115</v>
      </c>
      <c r="AG64" s="85" t="n">
        <v>-0.00424902853167111</v>
      </c>
      <c r="AH64" s="82" t="n">
        <v>223</v>
      </c>
      <c r="AI64" s="83" t="n">
        <v>0.992621121554927</v>
      </c>
      <c r="AJ64" s="84" t="n">
        <v>173.691261979109</v>
      </c>
      <c r="AK64" s="84" t="n">
        <v>-0.354510106748705</v>
      </c>
      <c r="AL64" s="85" t="n">
        <v>-0.00158973142039778</v>
      </c>
      <c r="AM64" s="82" t="n">
        <v>173</v>
      </c>
      <c r="AN64" s="83" t="n">
        <v>0.992621121554927</v>
      </c>
      <c r="AO64" s="84" t="n">
        <v>168.728654493992</v>
      </c>
      <c r="AP64" s="84" t="n">
        <v>-1.72345402900234</v>
      </c>
      <c r="AQ64" s="85" t="n">
        <v>-0.00996216201735457</v>
      </c>
      <c r="AR64" s="82" t="n">
        <v>173</v>
      </c>
      <c r="AS64" s="83" t="n">
        <v>0.992621121554927</v>
      </c>
      <c r="AT64" s="84" t="n">
        <v>153.84083203864</v>
      </c>
      <c r="AU64" s="84" t="n">
        <v>-0.72345402900234</v>
      </c>
      <c r="AV64" s="85" t="n">
        <v>-0.00418181519654532</v>
      </c>
      <c r="AW64" s="82" t="n">
        <v>152</v>
      </c>
      <c r="AX64" s="83" t="n">
        <v>0.992621121554927</v>
      </c>
      <c r="AY64" s="84" t="n">
        <v>129.027794613053</v>
      </c>
      <c r="AZ64" s="84" t="n">
        <v>-0.878410476348876</v>
      </c>
      <c r="BA64" s="85" t="n">
        <v>-0.00577901629176892</v>
      </c>
      <c r="BB64" s="86" t="n">
        <v>127</v>
      </c>
      <c r="BC64" s="87" t="n">
        <v>0.00151727995121892</v>
      </c>
      <c r="BD64" s="1"/>
      <c r="BE64" s="1"/>
      <c r="BF64" s="1"/>
    </row>
    <row r="65" customFormat="false" ht="13.5" hidden="false" customHeight="false" outlineLevel="1" collapsed="false">
      <c r="A65" s="1"/>
      <c r="B65" s="53" t="s">
        <v>376</v>
      </c>
      <c r="C65" s="53" t="s">
        <v>377</v>
      </c>
      <c r="D65" s="54" t="n">
        <v>220</v>
      </c>
      <c r="E65" s="55" t="n">
        <v>0.991125826856058</v>
      </c>
      <c r="F65" s="56" t="n">
        <v>187.605391973881</v>
      </c>
      <c r="G65" s="56" t="n">
        <v>0.952318091667223</v>
      </c>
      <c r="H65" s="57" t="n">
        <v>0.00432871859848738</v>
      </c>
      <c r="I65" s="54" t="n">
        <v>191</v>
      </c>
      <c r="J65" s="55" t="n">
        <v>0.991125826856058</v>
      </c>
      <c r="K65" s="56" t="n">
        <v>188.598013095436</v>
      </c>
      <c r="L65" s="56" t="n">
        <v>3.69496707049291</v>
      </c>
      <c r="M65" s="57" t="n">
        <v>0.0193453773324236</v>
      </c>
      <c r="N65" s="54" t="n">
        <v>190</v>
      </c>
      <c r="O65" s="55" t="n">
        <v>0.991125826856058</v>
      </c>
      <c r="P65" s="56" t="n">
        <v>191.575876460101</v>
      </c>
      <c r="Q65" s="56" t="n">
        <v>0.686092897348971</v>
      </c>
      <c r="R65" s="57" t="n">
        <v>0.00361101524920511</v>
      </c>
      <c r="S65" s="54" t="n">
        <v>194</v>
      </c>
      <c r="T65" s="55" t="n">
        <v>0.991125826856058</v>
      </c>
      <c r="U65" s="56" t="n">
        <v>160.804621691898</v>
      </c>
      <c r="V65" s="56" t="n">
        <v>1.72158958992472</v>
      </c>
      <c r="W65" s="57" t="n">
        <v>0.00887417314394185</v>
      </c>
      <c r="X65" s="54" t="n">
        <v>160</v>
      </c>
      <c r="Y65" s="55" t="n">
        <v>0.991125826856058</v>
      </c>
      <c r="Z65" s="56" t="n">
        <v>141.944820382355</v>
      </c>
      <c r="AA65" s="56" t="n">
        <v>4.41986770303072</v>
      </c>
      <c r="AB65" s="57" t="n">
        <v>0.027624173143942</v>
      </c>
      <c r="AC65" s="54" t="n">
        <v>147</v>
      </c>
      <c r="AD65" s="55" t="n">
        <v>0.991125826856058</v>
      </c>
      <c r="AE65" s="56" t="n">
        <v>256.096249361171</v>
      </c>
      <c r="AF65" s="56" t="n">
        <v>0.304503452159452</v>
      </c>
      <c r="AG65" s="57" t="n">
        <v>0.00207145205550647</v>
      </c>
      <c r="AH65" s="54" t="n">
        <v>255</v>
      </c>
      <c r="AI65" s="55" t="n">
        <v>0.991125826856058</v>
      </c>
      <c r="AJ65" s="56" t="n">
        <v>221.354510106749</v>
      </c>
      <c r="AK65" s="56" t="n">
        <v>4.26291415170519</v>
      </c>
      <c r="AL65" s="57" t="n">
        <v>0.0167173103988439</v>
      </c>
      <c r="AM65" s="54" t="n">
        <v>221</v>
      </c>
      <c r="AN65" s="55" t="n">
        <v>0.991125826856058</v>
      </c>
      <c r="AO65" s="56" t="n">
        <v>171.723454029002</v>
      </c>
      <c r="AP65" s="56" t="n">
        <v>1.96119226481116</v>
      </c>
      <c r="AQ65" s="57" t="n">
        <v>0.0088741731439419</v>
      </c>
      <c r="AR65" s="54" t="n">
        <v>170</v>
      </c>
      <c r="AS65" s="55" t="n">
        <v>0.991125826856058</v>
      </c>
      <c r="AT65" s="56" t="n">
        <v>171.723454029002</v>
      </c>
      <c r="AU65" s="56" t="n">
        <v>0.508609434470117</v>
      </c>
      <c r="AV65" s="57" t="n">
        <v>0.00299182020276539</v>
      </c>
      <c r="AW65" s="54" t="n">
        <v>171</v>
      </c>
      <c r="AX65" s="55" t="n">
        <v>0.991125826856058</v>
      </c>
      <c r="AY65" s="56" t="n">
        <v>150.878410476349</v>
      </c>
      <c r="AZ65" s="56" t="n">
        <v>-0.482516392385946</v>
      </c>
      <c r="BA65" s="57" t="n">
        <v>-0.0028217332888067</v>
      </c>
      <c r="BB65" s="58" t="n">
        <v>150</v>
      </c>
      <c r="BC65" s="59" t="n">
        <v>0.00688976671154588</v>
      </c>
      <c r="BD65" s="1"/>
      <c r="BE65" s="1"/>
      <c r="BF65" s="1"/>
    </row>
    <row r="66" customFormat="false" ht="13.5" hidden="false" customHeight="false" outlineLevel="1" collapsed="false">
      <c r="A66" s="1"/>
      <c r="B66" s="60" t="s">
        <v>378</v>
      </c>
      <c r="C66" s="60" t="s">
        <v>379</v>
      </c>
      <c r="D66" s="61" t="n">
        <v>192</v>
      </c>
      <c r="E66" s="62" t="n">
        <v>0.99032086030619</v>
      </c>
      <c r="F66" s="63" t="n">
        <v>218.047681908333</v>
      </c>
      <c r="G66" s="63" t="n">
        <v>-2.14160517878855</v>
      </c>
      <c r="H66" s="64" t="n">
        <v>-0.0111541936395237</v>
      </c>
      <c r="I66" s="61" t="n">
        <v>219</v>
      </c>
      <c r="J66" s="62" t="n">
        <v>0.99032086030619</v>
      </c>
      <c r="K66" s="63" t="n">
        <v>189.305032929507</v>
      </c>
      <c r="L66" s="63" t="n">
        <v>-3.8802684070557</v>
      </c>
      <c r="M66" s="64" t="n">
        <v>-0.017718120580163</v>
      </c>
      <c r="N66" s="61" t="n">
        <v>193</v>
      </c>
      <c r="O66" s="62" t="n">
        <v>0.99032086030619</v>
      </c>
      <c r="P66" s="63" t="n">
        <v>188.313907102651</v>
      </c>
      <c r="Q66" s="63" t="n">
        <v>1.86807396090526</v>
      </c>
      <c r="R66" s="64" t="n">
        <v>0.00967913969380966</v>
      </c>
      <c r="S66" s="61" t="n">
        <v>189</v>
      </c>
      <c r="T66" s="62" t="n">
        <v>0.99032086030619</v>
      </c>
      <c r="U66" s="63" t="n">
        <v>192.278410410075</v>
      </c>
      <c r="V66" s="63" t="n">
        <v>-2.17064259786997</v>
      </c>
      <c r="W66" s="64" t="n">
        <v>-0.0114848814702115</v>
      </c>
      <c r="X66" s="61" t="n">
        <v>194</v>
      </c>
      <c r="Y66" s="62" t="n">
        <v>0.99032086030619</v>
      </c>
      <c r="Z66" s="63" t="n">
        <v>158.580132296969</v>
      </c>
      <c r="AA66" s="63" t="n">
        <v>4.87775310059908</v>
      </c>
      <c r="AB66" s="64" t="n">
        <v>0.0251430572195829</v>
      </c>
      <c r="AC66" s="61" t="n">
        <v>163</v>
      </c>
      <c r="AD66" s="62" t="n">
        <v>0.99032086030619</v>
      </c>
      <c r="AE66" s="63" t="n">
        <v>145.695496547841</v>
      </c>
      <c r="AF66" s="63" t="n">
        <v>-4.42230022990904</v>
      </c>
      <c r="AG66" s="64" t="n">
        <v>-0.0271306762571107</v>
      </c>
      <c r="AH66" s="61" t="n">
        <v>146</v>
      </c>
      <c r="AI66" s="62" t="n">
        <v>0.99032086030619</v>
      </c>
      <c r="AJ66" s="63" t="n">
        <v>252.737085848295</v>
      </c>
      <c r="AK66" s="63" t="n">
        <v>-1.5868456047038</v>
      </c>
      <c r="AL66" s="64" t="n">
        <v>-0.0108688055116698</v>
      </c>
      <c r="AM66" s="61" t="n">
        <v>257</v>
      </c>
      <c r="AN66" s="62" t="n">
        <v>0.99032086030619</v>
      </c>
      <c r="AO66" s="63" t="n">
        <v>219.038807735189</v>
      </c>
      <c r="AP66" s="63" t="n">
        <v>-0.51246109869092</v>
      </c>
      <c r="AQ66" s="64" t="n">
        <v>-0.00199401205716311</v>
      </c>
      <c r="AR66" s="61" t="n">
        <v>221</v>
      </c>
      <c r="AS66" s="62" t="n">
        <v>0.99032086030619</v>
      </c>
      <c r="AT66" s="63" t="n">
        <v>168.49139056553</v>
      </c>
      <c r="AU66" s="63" t="n">
        <v>-0.860910127668063</v>
      </c>
      <c r="AV66" s="64" t="n">
        <v>-0.00389552093967449</v>
      </c>
      <c r="AW66" s="61" t="n">
        <v>169</v>
      </c>
      <c r="AX66" s="62" t="n">
        <v>0.99032086030619</v>
      </c>
      <c r="AY66" s="63" t="n">
        <v>169.482516392386</v>
      </c>
      <c r="AZ66" s="63" t="n">
        <v>-5.36422539174617</v>
      </c>
      <c r="BA66" s="64" t="n">
        <v>-0.0317409786493856</v>
      </c>
      <c r="BB66" s="65" t="n">
        <v>169</v>
      </c>
      <c r="BC66" s="66" t="n">
        <v>-0.0118528959926101</v>
      </c>
      <c r="BD66" s="1"/>
      <c r="BE66" s="1"/>
      <c r="BF66" s="1"/>
    </row>
    <row r="67" customFormat="false" ht="13.5" hidden="false" customHeight="false" outlineLevel="1" collapsed="false">
      <c r="A67" s="1"/>
      <c r="B67" s="60" t="s">
        <v>380</v>
      </c>
      <c r="C67" s="60" t="s">
        <v>381</v>
      </c>
      <c r="D67" s="61" t="n">
        <v>184</v>
      </c>
      <c r="E67" s="62" t="n">
        <v>0.989408748560247</v>
      </c>
      <c r="F67" s="63" t="n">
        <v>190.141605178789</v>
      </c>
      <c r="G67" s="63" t="n">
        <v>-3.05120973508545</v>
      </c>
      <c r="H67" s="64" t="n">
        <v>-0.0165826616037253</v>
      </c>
      <c r="I67" s="61" t="n">
        <v>188</v>
      </c>
      <c r="J67" s="62" t="n">
        <v>0.989408748560247</v>
      </c>
      <c r="K67" s="63" t="n">
        <v>216.880268407056</v>
      </c>
      <c r="L67" s="63" t="n">
        <v>0.991155270673573</v>
      </c>
      <c r="M67" s="64" t="n">
        <v>0.00527210250358284</v>
      </c>
      <c r="N67" s="61" t="n">
        <v>213</v>
      </c>
      <c r="O67" s="62" t="n">
        <v>0.989408748560247</v>
      </c>
      <c r="P67" s="63" t="n">
        <v>191.131926039095</v>
      </c>
      <c r="Q67" s="63" t="n">
        <v>4.25593655666739</v>
      </c>
      <c r="R67" s="64" t="n">
        <v>0.0199809228012554</v>
      </c>
      <c r="S67" s="61" t="n">
        <v>193</v>
      </c>
      <c r="T67" s="62" t="n">
        <v>0.989408748560247</v>
      </c>
      <c r="U67" s="63" t="n">
        <v>187.17064259787</v>
      </c>
      <c r="V67" s="63" t="n">
        <v>2.04411152787233</v>
      </c>
      <c r="W67" s="64" t="n">
        <v>0.010591251439753</v>
      </c>
      <c r="X67" s="61" t="n">
        <v>185</v>
      </c>
      <c r="Y67" s="62" t="n">
        <v>0.989408748560247</v>
      </c>
      <c r="Z67" s="63" t="n">
        <v>192.122246899401</v>
      </c>
      <c r="AA67" s="63" t="n">
        <v>-0.0406184836456873</v>
      </c>
      <c r="AB67" s="64" t="n">
        <v>-0.000219559371057769</v>
      </c>
      <c r="AC67" s="61" t="n">
        <v>197</v>
      </c>
      <c r="AD67" s="62" t="n">
        <v>0.989408748560247</v>
      </c>
      <c r="AE67" s="63" t="n">
        <v>161.422300229909</v>
      </c>
      <c r="AF67" s="63" t="n">
        <v>2.08647653363136</v>
      </c>
      <c r="AG67" s="64" t="n">
        <v>0.0105912514397531</v>
      </c>
      <c r="AH67" s="61" t="n">
        <v>157</v>
      </c>
      <c r="AI67" s="62" t="n">
        <v>0.989408748560247</v>
      </c>
      <c r="AJ67" s="63" t="n">
        <v>144.586845604704</v>
      </c>
      <c r="AK67" s="63" t="n">
        <v>-0.337173523958768</v>
      </c>
      <c r="AL67" s="64" t="n">
        <v>-0.00214760206343164</v>
      </c>
      <c r="AM67" s="61" t="n">
        <v>143</v>
      </c>
      <c r="AN67" s="62" t="n">
        <v>0.989408748560247</v>
      </c>
      <c r="AO67" s="63" t="n">
        <v>254.512461098691</v>
      </c>
      <c r="AP67" s="63" t="n">
        <v>-1.48545104411531</v>
      </c>
      <c r="AQ67" s="64" t="n">
        <v>-0.0103877695392679</v>
      </c>
      <c r="AR67" s="61" t="n">
        <v>254</v>
      </c>
      <c r="AS67" s="62" t="n">
        <v>0.989408748560247</v>
      </c>
      <c r="AT67" s="63" t="n">
        <v>218.860910127668</v>
      </c>
      <c r="AU67" s="63" t="n">
        <v>2.69017786569728</v>
      </c>
      <c r="AV67" s="64" t="n">
        <v>0.0105912514397531</v>
      </c>
      <c r="AW67" s="61" t="n">
        <v>218</v>
      </c>
      <c r="AX67" s="62" t="n">
        <v>0.989408748560247</v>
      </c>
      <c r="AY67" s="63" t="n">
        <v>167.364225391746</v>
      </c>
      <c r="AZ67" s="63" t="n">
        <v>-0.691107186133849</v>
      </c>
      <c r="BA67" s="64" t="n">
        <v>-0.00317021645015527</v>
      </c>
      <c r="BB67" s="65" t="n">
        <v>162</v>
      </c>
      <c r="BC67" s="66" t="n">
        <v>0.00176840981597053</v>
      </c>
      <c r="BD67" s="1"/>
      <c r="BE67" s="1"/>
      <c r="BF67" s="1"/>
    </row>
    <row r="68" customFormat="false" ht="13.5" hidden="false" customHeight="false" outlineLevel="1" collapsed="false">
      <c r="A68" s="1"/>
      <c r="B68" s="60" t="s">
        <v>382</v>
      </c>
      <c r="C68" s="60" t="s">
        <v>383</v>
      </c>
      <c r="D68" s="61" t="n">
        <v>214</v>
      </c>
      <c r="E68" s="62" t="n">
        <v>0.988389066510818</v>
      </c>
      <c r="F68" s="63" t="n">
        <v>182.051209735085</v>
      </c>
      <c r="G68" s="63" t="n">
        <v>-5.51526023331513</v>
      </c>
      <c r="H68" s="64" t="n">
        <v>-0.0257722440809118</v>
      </c>
      <c r="I68" s="61" t="n">
        <v>179</v>
      </c>
      <c r="J68" s="62" t="n">
        <v>0.988389066510818</v>
      </c>
      <c r="K68" s="63" t="n">
        <v>186.008844729326</v>
      </c>
      <c r="L68" s="63" t="n">
        <v>2.0783570945635</v>
      </c>
      <c r="M68" s="64" t="n">
        <v>0.0116109334891816</v>
      </c>
      <c r="N68" s="61" t="n">
        <v>187</v>
      </c>
      <c r="O68" s="62" t="n">
        <v>0.988389066510818</v>
      </c>
      <c r="P68" s="63" t="n">
        <v>210.744063443333</v>
      </c>
      <c r="Q68" s="63" t="n">
        <v>3.17124456247697</v>
      </c>
      <c r="R68" s="64" t="n">
        <v>0.0169585270720694</v>
      </c>
      <c r="S68" s="61" t="n">
        <v>215</v>
      </c>
      <c r="T68" s="62" t="n">
        <v>0.988389066510818</v>
      </c>
      <c r="U68" s="63" t="n">
        <v>190.955888472128</v>
      </c>
      <c r="V68" s="63" t="n">
        <v>5.49635070017405</v>
      </c>
      <c r="W68" s="64" t="n">
        <v>0.0255644218612746</v>
      </c>
      <c r="X68" s="61" t="n">
        <v>193</v>
      </c>
      <c r="Y68" s="62" t="n">
        <v>0.988389066510818</v>
      </c>
      <c r="Z68" s="63" t="n">
        <v>183.040618483646</v>
      </c>
      <c r="AA68" s="63" t="n">
        <v>-3.75908983658795</v>
      </c>
      <c r="AB68" s="64" t="n">
        <v>-0.0194771494123728</v>
      </c>
      <c r="AC68" s="61" t="n">
        <v>183</v>
      </c>
      <c r="AD68" s="62" t="n">
        <v>0.988389066510818</v>
      </c>
      <c r="AE68" s="63" t="n">
        <v>194.913523466369</v>
      </c>
      <c r="AF68" s="63" t="n">
        <v>-1.87519917147975</v>
      </c>
      <c r="AG68" s="64" t="n">
        <v>-0.0102469900080861</v>
      </c>
      <c r="AH68" s="61" t="n">
        <v>197</v>
      </c>
      <c r="AI68" s="62" t="n">
        <v>0.988389066510818</v>
      </c>
      <c r="AJ68" s="63" t="n">
        <v>155.337173523959</v>
      </c>
      <c r="AK68" s="63" t="n">
        <v>3.28735389736877</v>
      </c>
      <c r="AL68" s="64" t="n">
        <v>0.0166870756211613</v>
      </c>
      <c r="AM68" s="61" t="n">
        <v>155</v>
      </c>
      <c r="AN68" s="62" t="n">
        <v>0.988389066510818</v>
      </c>
      <c r="AO68" s="63" t="n">
        <v>141.485451044115</v>
      </c>
      <c r="AP68" s="63" t="n">
        <v>1.79969469082315</v>
      </c>
      <c r="AQ68" s="64" t="n">
        <v>0.0116109334891816</v>
      </c>
      <c r="AR68" s="61" t="n">
        <v>140</v>
      </c>
      <c r="AS68" s="62" t="n">
        <v>0.988389066510818</v>
      </c>
      <c r="AT68" s="63" t="n">
        <v>251.309822134303</v>
      </c>
      <c r="AU68" s="63" t="n">
        <v>1.62553068848544</v>
      </c>
      <c r="AV68" s="64" t="n">
        <v>0.0116109334891817</v>
      </c>
      <c r="AW68" s="61" t="n">
        <v>254</v>
      </c>
      <c r="AX68" s="62" t="n">
        <v>0.988389066510818</v>
      </c>
      <c r="AY68" s="63" t="n">
        <v>215.691107186134</v>
      </c>
      <c r="AZ68" s="63" t="n">
        <v>-4.05082289374786</v>
      </c>
      <c r="BA68" s="64" t="n">
        <v>-0.0159481216289286</v>
      </c>
      <c r="BB68" s="65" t="n">
        <v>215</v>
      </c>
      <c r="BC68" s="66" t="n">
        <v>0.00206388093035613</v>
      </c>
      <c r="BD68" s="1"/>
      <c r="BE68" s="1"/>
      <c r="BF68" s="1"/>
    </row>
    <row r="69" customFormat="false" ht="13.5" hidden="false" customHeight="false" outlineLevel="1" collapsed="false">
      <c r="A69" s="1"/>
      <c r="B69" s="67" t="s">
        <v>384</v>
      </c>
      <c r="C69" s="67" t="s">
        <v>385</v>
      </c>
      <c r="D69" s="68" t="n">
        <v>191</v>
      </c>
      <c r="E69" s="69" t="n">
        <v>0.988974261941257</v>
      </c>
      <c r="F69" s="70" t="n">
        <v>211.515260233315</v>
      </c>
      <c r="G69" s="70" t="n">
        <v>-8.89408403078002</v>
      </c>
      <c r="H69" s="71" t="n">
        <v>-0.0465658849779059</v>
      </c>
      <c r="I69" s="68" t="n">
        <v>206</v>
      </c>
      <c r="J69" s="69" t="n">
        <v>0.988974261941257</v>
      </c>
      <c r="K69" s="70" t="n">
        <v>176.921642905437</v>
      </c>
      <c r="L69" s="70" t="n">
        <v>1.27130204010112</v>
      </c>
      <c r="M69" s="71" t="n">
        <v>0.00617136912670446</v>
      </c>
      <c r="N69" s="68" t="n">
        <v>179</v>
      </c>
      <c r="O69" s="69" t="n">
        <v>0.988974261941257</v>
      </c>
      <c r="P69" s="70" t="n">
        <v>184.828755437523</v>
      </c>
      <c r="Q69" s="70" t="n">
        <v>1.97360711251505</v>
      </c>
      <c r="R69" s="71" t="n">
        <v>0.0110257380587433</v>
      </c>
      <c r="S69" s="68" t="n">
        <v>188</v>
      </c>
      <c r="T69" s="69" t="n">
        <v>0.988974261941257</v>
      </c>
      <c r="U69" s="70" t="n">
        <v>212.503649299826</v>
      </c>
      <c r="V69" s="70" t="n">
        <v>-0.927161244956267</v>
      </c>
      <c r="W69" s="71" t="n">
        <v>-0.00493170874976738</v>
      </c>
      <c r="X69" s="68" t="n">
        <v>218</v>
      </c>
      <c r="Y69" s="69" t="n">
        <v>0.988974261941257</v>
      </c>
      <c r="Z69" s="70" t="n">
        <v>190.759089836588</v>
      </c>
      <c r="AA69" s="70" t="n">
        <v>0.403610896806043</v>
      </c>
      <c r="AB69" s="71" t="n">
        <v>0.00185142613213781</v>
      </c>
      <c r="AC69" s="68" t="n">
        <v>187</v>
      </c>
      <c r="AD69" s="69" t="n">
        <v>0.988974261941257</v>
      </c>
      <c r="AE69" s="70" t="n">
        <v>180.87519917148</v>
      </c>
      <c r="AF69" s="70" t="n">
        <v>4.06181301698499</v>
      </c>
      <c r="AG69" s="71" t="n">
        <v>0.0217209252245186</v>
      </c>
      <c r="AH69" s="68" t="n">
        <v>179</v>
      </c>
      <c r="AI69" s="69" t="n">
        <v>0.988974261941257</v>
      </c>
      <c r="AJ69" s="70" t="n">
        <v>194.712646102631</v>
      </c>
      <c r="AK69" s="70" t="n">
        <v>0.973607112515055</v>
      </c>
      <c r="AL69" s="71" t="n">
        <v>0.00543914587997237</v>
      </c>
      <c r="AM69" s="68" t="n">
        <v>198</v>
      </c>
      <c r="AN69" s="69" t="n">
        <v>0.988974261941257</v>
      </c>
      <c r="AO69" s="70" t="n">
        <v>153.200305309177</v>
      </c>
      <c r="AP69" s="70" t="n">
        <v>-5.81690386436884</v>
      </c>
      <c r="AQ69" s="71" t="n">
        <v>-0.0293783023452972</v>
      </c>
      <c r="AR69" s="68" t="n">
        <v>155</v>
      </c>
      <c r="AS69" s="69" t="n">
        <v>0.988974261941257</v>
      </c>
      <c r="AT69" s="70" t="n">
        <v>138.374469311515</v>
      </c>
      <c r="AU69" s="70" t="n">
        <v>0.708989399105207</v>
      </c>
      <c r="AV69" s="71" t="n">
        <v>0.00457412515551746</v>
      </c>
      <c r="AW69" s="68" t="n">
        <v>140</v>
      </c>
      <c r="AX69" s="69" t="n">
        <v>0.988974261941257</v>
      </c>
      <c r="AY69" s="70" t="n">
        <v>251.050822893748</v>
      </c>
      <c r="AZ69" s="70" t="n">
        <v>-1.45639667177593</v>
      </c>
      <c r="BA69" s="71" t="n">
        <v>-0.0104028333698281</v>
      </c>
      <c r="BB69" s="72" t="n">
        <v>247</v>
      </c>
      <c r="BC69" s="73" t="n">
        <v>-0.00467696465594686</v>
      </c>
      <c r="BD69" s="1"/>
      <c r="BE69" s="1"/>
      <c r="BF69" s="1"/>
    </row>
    <row r="70" customFormat="false" ht="13.5" hidden="false" customHeight="false" outlineLevel="1" collapsed="false">
      <c r="A70" s="1"/>
      <c r="B70" s="74" t="s">
        <v>386</v>
      </c>
      <c r="C70" s="74" t="s">
        <v>387</v>
      </c>
      <c r="D70" s="75" t="n">
        <v>203</v>
      </c>
      <c r="E70" s="76" t="n">
        <v>0.986008709282338</v>
      </c>
      <c r="F70" s="77" t="n">
        <v>188.89408403078</v>
      </c>
      <c r="G70" s="77" t="n">
        <v>5.84023201568539</v>
      </c>
      <c r="H70" s="78" t="n">
        <v>0.0287696158408147</v>
      </c>
      <c r="I70" s="75" t="n">
        <v>180</v>
      </c>
      <c r="J70" s="76" t="n">
        <v>0.986008709282338</v>
      </c>
      <c r="K70" s="77" t="n">
        <v>203.728697959899</v>
      </c>
      <c r="L70" s="77" t="n">
        <v>-2.48156767082082</v>
      </c>
      <c r="M70" s="78" t="n">
        <v>-0.0137864870601157</v>
      </c>
      <c r="N70" s="75" t="n">
        <v>205</v>
      </c>
      <c r="O70" s="76" t="n">
        <v>0.986008709282338</v>
      </c>
      <c r="P70" s="77" t="n">
        <v>177.026392887485</v>
      </c>
      <c r="Q70" s="77" t="n">
        <v>-1.13178540287927</v>
      </c>
      <c r="R70" s="78" t="n">
        <v>-0.00552090440428914</v>
      </c>
      <c r="S70" s="75" t="n">
        <v>179</v>
      </c>
      <c r="T70" s="76" t="n">
        <v>0.986008709282338</v>
      </c>
      <c r="U70" s="77" t="n">
        <v>185.927161244956</v>
      </c>
      <c r="V70" s="77" t="n">
        <v>2.50444103846149</v>
      </c>
      <c r="W70" s="78" t="n">
        <v>0.013991290717662</v>
      </c>
      <c r="X70" s="75" t="n">
        <v>185</v>
      </c>
      <c r="Y70" s="76" t="n">
        <v>0.986008709282338</v>
      </c>
      <c r="Z70" s="77" t="n">
        <v>215.596389103194</v>
      </c>
      <c r="AA70" s="77" t="n">
        <v>-3.41161121723252</v>
      </c>
      <c r="AB70" s="78" t="n">
        <v>-0.0184411417147704</v>
      </c>
      <c r="AC70" s="75" t="n">
        <v>216</v>
      </c>
      <c r="AD70" s="76" t="n">
        <v>0.986008709282338</v>
      </c>
      <c r="AE70" s="77" t="n">
        <v>184.938186983015</v>
      </c>
      <c r="AF70" s="77" t="n">
        <v>5.02211879501499</v>
      </c>
      <c r="AG70" s="78" t="n">
        <v>0.0232505499769212</v>
      </c>
      <c r="AH70" s="75" t="n">
        <v>189</v>
      </c>
      <c r="AI70" s="76" t="n">
        <v>0.986008709282338</v>
      </c>
      <c r="AJ70" s="77" t="n">
        <v>177.026392887485</v>
      </c>
      <c r="AK70" s="77" t="n">
        <v>-1.35564605436187</v>
      </c>
      <c r="AL70" s="78" t="n">
        <v>-0.0071727304463591</v>
      </c>
      <c r="AM70" s="75" t="n">
        <v>178</v>
      </c>
      <c r="AN70" s="76" t="n">
        <v>0.986008709282338</v>
      </c>
      <c r="AO70" s="77" t="n">
        <v>195.816903864369</v>
      </c>
      <c r="AP70" s="77" t="n">
        <v>-2.50955025225616</v>
      </c>
      <c r="AQ70" s="78" t="n">
        <v>-0.0140985969227874</v>
      </c>
      <c r="AR70" s="75" t="n">
        <v>190</v>
      </c>
      <c r="AS70" s="76" t="n">
        <v>0.986008709282338</v>
      </c>
      <c r="AT70" s="77" t="n">
        <v>153.291010600895</v>
      </c>
      <c r="AU70" s="77" t="n">
        <v>3.65834523635579</v>
      </c>
      <c r="AV70" s="78" t="n">
        <v>0.0192544486123989</v>
      </c>
      <c r="AW70" s="75" t="n">
        <v>154</v>
      </c>
      <c r="AX70" s="76" t="n">
        <v>0.986008709282338</v>
      </c>
      <c r="AY70" s="77" t="n">
        <v>138.456396671776</v>
      </c>
      <c r="AZ70" s="77" t="n">
        <v>1.15465877051994</v>
      </c>
      <c r="BA70" s="78" t="n">
        <v>0.00749778422415548</v>
      </c>
      <c r="BB70" s="79" t="n">
        <v>137</v>
      </c>
      <c r="BC70" s="80" t="n">
        <v>0.00477420997759237</v>
      </c>
      <c r="BD70" s="1"/>
      <c r="BE70" s="1"/>
      <c r="BF70" s="1"/>
    </row>
    <row r="71" customFormat="false" ht="13.5" hidden="false" customHeight="false" outlineLevel="1" collapsed="false">
      <c r="A71" s="1"/>
      <c r="B71" s="60" t="s">
        <v>388</v>
      </c>
      <c r="C71" s="60" t="s">
        <v>389</v>
      </c>
      <c r="D71" s="61" t="n">
        <v>214</v>
      </c>
      <c r="E71" s="62" t="n">
        <v>0.984642306092117</v>
      </c>
      <c r="F71" s="63" t="n">
        <v>200.159767984315</v>
      </c>
      <c r="G71" s="63" t="n">
        <v>6.28654649628703</v>
      </c>
      <c r="H71" s="64" t="n">
        <v>0.0293763854966684</v>
      </c>
      <c r="I71" s="61" t="n">
        <v>206</v>
      </c>
      <c r="J71" s="62" t="n">
        <v>0.984642306092117</v>
      </c>
      <c r="K71" s="63" t="n">
        <v>177.481567670821</v>
      </c>
      <c r="L71" s="63" t="n">
        <v>-3.83631505497604</v>
      </c>
      <c r="M71" s="64" t="n">
        <v>-0.0186228886163885</v>
      </c>
      <c r="N71" s="61" t="n">
        <v>175</v>
      </c>
      <c r="O71" s="62" t="n">
        <v>0.984642306092117</v>
      </c>
      <c r="P71" s="63" t="n">
        <v>202.131785402879</v>
      </c>
      <c r="Q71" s="63" t="n">
        <v>3.68759643387958</v>
      </c>
      <c r="R71" s="64" t="n">
        <v>0.021071979622169</v>
      </c>
      <c r="S71" s="61" t="n">
        <v>201</v>
      </c>
      <c r="T71" s="62" t="n">
        <v>0.984642306092117</v>
      </c>
      <c r="U71" s="63" t="n">
        <v>176.495558961539</v>
      </c>
      <c r="V71" s="63" t="n">
        <v>2.08689647548454</v>
      </c>
      <c r="W71" s="64" t="n">
        <v>0.0103825695297738</v>
      </c>
      <c r="X71" s="61" t="n">
        <v>179</v>
      </c>
      <c r="Y71" s="62" t="n">
        <v>0.984642306092117</v>
      </c>
      <c r="Z71" s="63" t="n">
        <v>182.411611217233</v>
      </c>
      <c r="AA71" s="63" t="n">
        <v>0.749027209511127</v>
      </c>
      <c r="AB71" s="64" t="n">
        <v>0.00418450955034149</v>
      </c>
      <c r="AC71" s="61" t="n">
        <v>179</v>
      </c>
      <c r="AD71" s="62" t="n">
        <v>0.984642306092117</v>
      </c>
      <c r="AE71" s="63" t="n">
        <v>212.977881204985</v>
      </c>
      <c r="AF71" s="63" t="n">
        <v>-3.25097279048887</v>
      </c>
      <c r="AG71" s="64" t="n">
        <v>-0.0181618591647423</v>
      </c>
      <c r="AH71" s="61" t="n">
        <v>218</v>
      </c>
      <c r="AI71" s="62" t="n">
        <v>0.984642306092117</v>
      </c>
      <c r="AJ71" s="63" t="n">
        <v>186.355646054362</v>
      </c>
      <c r="AK71" s="63" t="n">
        <v>0.347977271918552</v>
      </c>
      <c r="AL71" s="64" t="n">
        <v>0.00159622601797501</v>
      </c>
      <c r="AM71" s="61" t="n">
        <v>185</v>
      </c>
      <c r="AN71" s="62" t="n">
        <v>0.984642306092117</v>
      </c>
      <c r="AO71" s="63" t="n">
        <v>175.509550252256</v>
      </c>
      <c r="AP71" s="63" t="n">
        <v>4.84117337295842</v>
      </c>
      <c r="AQ71" s="64" t="n">
        <v>0.0261685047186942</v>
      </c>
      <c r="AR71" s="61" t="n">
        <v>173</v>
      </c>
      <c r="AS71" s="62" t="n">
        <v>0.984642306092117</v>
      </c>
      <c r="AT71" s="63" t="n">
        <v>187.341654763644</v>
      </c>
      <c r="AU71" s="63" t="n">
        <v>-2.3431189539362</v>
      </c>
      <c r="AV71" s="64" t="n">
        <v>-0.013544040196163</v>
      </c>
      <c r="AW71" s="61" t="n">
        <v>191</v>
      </c>
      <c r="AX71" s="62" t="n">
        <v>0.984642306092117</v>
      </c>
      <c r="AY71" s="63" t="n">
        <v>151.84534122948</v>
      </c>
      <c r="AZ71" s="63" t="n">
        <v>-0.066680463594281</v>
      </c>
      <c r="BA71" s="64" t="n">
        <v>-0.000349112374839168</v>
      </c>
      <c r="BB71" s="65" t="n">
        <v>153</v>
      </c>
      <c r="BC71" s="66" t="n">
        <v>0.00344189943792169</v>
      </c>
      <c r="BD71" s="1"/>
      <c r="BE71" s="1"/>
      <c r="BF71" s="1"/>
    </row>
    <row r="72" customFormat="false" ht="13.5" hidden="false" customHeight="false" outlineLevel="1" collapsed="false">
      <c r="A72" s="1"/>
      <c r="B72" s="60" t="s">
        <v>390</v>
      </c>
      <c r="C72" s="60" t="s">
        <v>391</v>
      </c>
      <c r="D72" s="61" t="n">
        <v>196</v>
      </c>
      <c r="E72" s="62" t="n">
        <v>0.983144477644928</v>
      </c>
      <c r="F72" s="63" t="n">
        <v>210.713453503713</v>
      </c>
      <c r="G72" s="63" t="n">
        <v>-0.696317618405914</v>
      </c>
      <c r="H72" s="64" t="n">
        <v>-0.00355264091023425</v>
      </c>
      <c r="I72" s="61" t="n">
        <v>217</v>
      </c>
      <c r="J72" s="62" t="n">
        <v>0.983144477644928</v>
      </c>
      <c r="K72" s="63" t="n">
        <v>202.836315054976</v>
      </c>
      <c r="L72" s="63" t="n">
        <v>-3.3423516489494</v>
      </c>
      <c r="M72" s="64" t="n">
        <v>-0.0154025421610572</v>
      </c>
      <c r="N72" s="61" t="n">
        <v>199</v>
      </c>
      <c r="O72" s="62" t="n">
        <v>0.983144477644928</v>
      </c>
      <c r="P72" s="63" t="n">
        <v>172.31240356612</v>
      </c>
      <c r="Q72" s="63" t="n">
        <v>0.354248948659318</v>
      </c>
      <c r="R72" s="64" t="n">
        <v>0.00178014547064984</v>
      </c>
      <c r="S72" s="61" t="n">
        <v>176</v>
      </c>
      <c r="T72" s="62" t="n">
        <v>0.983144477644928</v>
      </c>
      <c r="U72" s="63" t="n">
        <v>197.913103524515</v>
      </c>
      <c r="V72" s="63" t="n">
        <v>3.96657193449266</v>
      </c>
      <c r="W72" s="64" t="n">
        <v>0.0225373405368901</v>
      </c>
      <c r="X72" s="61" t="n">
        <v>200</v>
      </c>
      <c r="Y72" s="62" t="n">
        <v>0.983144477644928</v>
      </c>
      <c r="Z72" s="63" t="n">
        <v>176.250972790489</v>
      </c>
      <c r="AA72" s="63" t="n">
        <v>1.37110447101438</v>
      </c>
      <c r="AB72" s="64" t="n">
        <v>0.00685552235507188</v>
      </c>
      <c r="AC72" s="61" t="n">
        <v>177</v>
      </c>
      <c r="AD72" s="62" t="n">
        <v>0.983144477644928</v>
      </c>
      <c r="AE72" s="63" t="n">
        <v>176.250972790489</v>
      </c>
      <c r="AF72" s="63" t="n">
        <v>-3.01657254315228</v>
      </c>
      <c r="AG72" s="64" t="n">
        <v>-0.0170427827296739</v>
      </c>
      <c r="AH72" s="61" t="n">
        <v>173</v>
      </c>
      <c r="AI72" s="62" t="n">
        <v>0.983144477644928</v>
      </c>
      <c r="AJ72" s="63" t="n">
        <v>214.652022728081</v>
      </c>
      <c r="AK72" s="63" t="n">
        <v>2.91600536742743</v>
      </c>
      <c r="AL72" s="64" t="n">
        <v>0.0168555223550719</v>
      </c>
      <c r="AM72" s="61" t="n">
        <v>215</v>
      </c>
      <c r="AN72" s="62" t="n">
        <v>0.983144477644928</v>
      </c>
      <c r="AO72" s="63" t="n">
        <v>182.158826627042</v>
      </c>
      <c r="AP72" s="63" t="n">
        <v>1.62393730634045</v>
      </c>
      <c r="AQ72" s="64" t="n">
        <v>0.00755319677367652</v>
      </c>
      <c r="AR72" s="61" t="n">
        <v>187</v>
      </c>
      <c r="AS72" s="62" t="n">
        <v>0.983144477644928</v>
      </c>
      <c r="AT72" s="63" t="n">
        <v>170.343118953936</v>
      </c>
      <c r="AU72" s="63" t="n">
        <v>-3.84801731960155</v>
      </c>
      <c r="AV72" s="64" t="n">
        <v>-0.020577632725142</v>
      </c>
      <c r="AW72" s="61" t="n">
        <v>168</v>
      </c>
      <c r="AX72" s="62" t="n">
        <v>0.983144477644928</v>
      </c>
      <c r="AY72" s="63" t="n">
        <v>188.066680463594</v>
      </c>
      <c r="AZ72" s="63" t="n">
        <v>0.831727755652082</v>
      </c>
      <c r="BA72" s="64" t="n">
        <v>0.00495076045031001</v>
      </c>
      <c r="BB72" s="65" t="n">
        <v>188</v>
      </c>
      <c r="BC72" s="66" t="n">
        <v>-0.00317949668454988</v>
      </c>
      <c r="BD72" s="1"/>
      <c r="BE72" s="1"/>
      <c r="BF72" s="1"/>
    </row>
    <row r="73" customFormat="false" ht="13.5" hidden="false" customHeight="false" outlineLevel="1" collapsed="false">
      <c r="A73" s="1"/>
      <c r="B73" s="60" t="s">
        <v>392</v>
      </c>
      <c r="C73" s="60" t="s">
        <v>393</v>
      </c>
      <c r="D73" s="61" t="n">
        <v>203</v>
      </c>
      <c r="E73" s="62" t="n">
        <v>0.98148975657068</v>
      </c>
      <c r="F73" s="63" t="n">
        <v>192.696317618406</v>
      </c>
      <c r="G73" s="63" t="n">
        <v>1.75757941615197</v>
      </c>
      <c r="H73" s="64" t="n">
        <v>0.00865802668055157</v>
      </c>
      <c r="I73" s="61" t="n">
        <v>192</v>
      </c>
      <c r="J73" s="62" t="n">
        <v>0.98148975657068</v>
      </c>
      <c r="K73" s="63" t="n">
        <v>213.342351648949</v>
      </c>
      <c r="L73" s="63" t="n">
        <v>0.553966738429438</v>
      </c>
      <c r="M73" s="64" t="n">
        <v>0.00288524342931999</v>
      </c>
      <c r="N73" s="61" t="n">
        <v>210</v>
      </c>
      <c r="O73" s="62" t="n">
        <v>0.98148975657068</v>
      </c>
      <c r="P73" s="63" t="n">
        <v>195.645751051341</v>
      </c>
      <c r="Q73" s="63" t="n">
        <v>-1.1128488798428</v>
      </c>
      <c r="R73" s="64" t="n">
        <v>-0.00529928038020381</v>
      </c>
      <c r="S73" s="61" t="n">
        <v>196</v>
      </c>
      <c r="T73" s="62" t="n">
        <v>0.98148975657068</v>
      </c>
      <c r="U73" s="63" t="n">
        <v>173.033428065507</v>
      </c>
      <c r="V73" s="63" t="n">
        <v>-1.37199228785326</v>
      </c>
      <c r="W73" s="64" t="n">
        <v>-0.00699996065231255</v>
      </c>
      <c r="X73" s="61" t="n">
        <v>177</v>
      </c>
      <c r="Y73" s="62" t="n">
        <v>0.98148975657068</v>
      </c>
      <c r="Z73" s="63" t="n">
        <v>196.628895528986</v>
      </c>
      <c r="AA73" s="63" t="n">
        <v>0.27631308698966</v>
      </c>
      <c r="AB73" s="64" t="n">
        <v>0.00156109088694723</v>
      </c>
      <c r="AC73" s="61" t="n">
        <v>198</v>
      </c>
      <c r="AD73" s="62" t="n">
        <v>0.98148975657068</v>
      </c>
      <c r="AE73" s="63" t="n">
        <v>174.016572543152</v>
      </c>
      <c r="AF73" s="63" t="n">
        <v>3.66502819900538</v>
      </c>
      <c r="AG73" s="64" t="n">
        <v>0.0185102434293201</v>
      </c>
      <c r="AH73" s="61" t="n">
        <v>171</v>
      </c>
      <c r="AI73" s="62" t="n">
        <v>0.98148975657068</v>
      </c>
      <c r="AJ73" s="63" t="n">
        <v>170.083994632573</v>
      </c>
      <c r="AK73" s="63" t="n">
        <v>2.16525162641372</v>
      </c>
      <c r="AL73" s="64" t="n">
        <v>0.0126622902129457</v>
      </c>
      <c r="AM73" s="61" t="n">
        <v>173</v>
      </c>
      <c r="AN73" s="62" t="n">
        <v>0.98148975657068</v>
      </c>
      <c r="AO73" s="63" t="n">
        <v>211.37606269366</v>
      </c>
      <c r="AP73" s="63" t="n">
        <v>1.20227211327236</v>
      </c>
      <c r="AQ73" s="64" t="n">
        <v>0.00694954978770149</v>
      </c>
      <c r="AR73" s="61" t="n">
        <v>213</v>
      </c>
      <c r="AS73" s="62" t="n">
        <v>0.98148975657068</v>
      </c>
      <c r="AT73" s="63" t="n">
        <v>183.848017319602</v>
      </c>
      <c r="AU73" s="63" t="n">
        <v>-3.05731814955482</v>
      </c>
      <c r="AV73" s="64" t="n">
        <v>-0.0143536063359381</v>
      </c>
      <c r="AW73" s="61" t="n">
        <v>180</v>
      </c>
      <c r="AX73" s="62" t="n">
        <v>0.98148975657068</v>
      </c>
      <c r="AY73" s="63" t="n">
        <v>165.168272244348</v>
      </c>
      <c r="AZ73" s="63" t="n">
        <v>1.33184381727762</v>
      </c>
      <c r="BA73" s="64" t="n">
        <v>0.00739913231820898</v>
      </c>
      <c r="BB73" s="65" t="n">
        <v>166</v>
      </c>
      <c r="BC73" s="66" t="n">
        <v>0.00467644989273824</v>
      </c>
      <c r="BD73" s="1"/>
      <c r="BE73" s="1"/>
      <c r="BF73" s="1"/>
    </row>
    <row r="74" customFormat="false" ht="13.5" hidden="false" customHeight="false" outlineLevel="1" collapsed="false">
      <c r="A74" s="1"/>
      <c r="B74" s="81" t="s">
        <v>394</v>
      </c>
      <c r="C74" s="81" t="s">
        <v>395</v>
      </c>
      <c r="D74" s="82" t="n">
        <v>204</v>
      </c>
      <c r="E74" s="83" t="n">
        <v>0.981925072603077</v>
      </c>
      <c r="F74" s="84" t="n">
        <v>199.242420583848</v>
      </c>
      <c r="G74" s="84" t="n">
        <v>-2.31271481102766</v>
      </c>
      <c r="H74" s="85" t="n">
        <v>-0.0113368373089591</v>
      </c>
      <c r="I74" s="82" t="n">
        <v>201</v>
      </c>
      <c r="J74" s="83" t="n">
        <v>0.981925072603077</v>
      </c>
      <c r="K74" s="84" t="n">
        <v>188.446033261571</v>
      </c>
      <c r="L74" s="84" t="n">
        <v>-1.36693959321843</v>
      </c>
      <c r="M74" s="85" t="n">
        <v>-0.00680069449362405</v>
      </c>
      <c r="N74" s="82" t="n">
        <v>189</v>
      </c>
      <c r="O74" s="83" t="n">
        <v>0.981925072603077</v>
      </c>
      <c r="P74" s="84" t="n">
        <v>206.112848879843</v>
      </c>
      <c r="Q74" s="84" t="n">
        <v>2.41616127801848</v>
      </c>
      <c r="R74" s="85" t="n">
        <v>0.0127839221059179</v>
      </c>
      <c r="S74" s="82" t="n">
        <v>205</v>
      </c>
      <c r="T74" s="83" t="n">
        <v>0.981925072603077</v>
      </c>
      <c r="U74" s="84" t="n">
        <v>192.371992287853</v>
      </c>
      <c r="V74" s="84" t="n">
        <v>-0.294639883630737</v>
      </c>
      <c r="W74" s="85" t="n">
        <v>-0.00143726772502798</v>
      </c>
      <c r="X74" s="82" t="n">
        <v>191</v>
      </c>
      <c r="Y74" s="83" t="n">
        <v>0.981925072603077</v>
      </c>
      <c r="Z74" s="84" t="n">
        <v>173.72368691301</v>
      </c>
      <c r="AA74" s="84" t="n">
        <v>3.45231113281233</v>
      </c>
      <c r="AB74" s="85" t="n">
        <v>0.0180749273969232</v>
      </c>
      <c r="AC74" s="82" t="n">
        <v>174</v>
      </c>
      <c r="AD74" s="83" t="n">
        <v>0.981925072603077</v>
      </c>
      <c r="AE74" s="84" t="n">
        <v>194.334971800995</v>
      </c>
      <c r="AF74" s="84" t="n">
        <v>-1.85496263293535</v>
      </c>
      <c r="AG74" s="85" t="n">
        <v>-0.0106607047869848</v>
      </c>
      <c r="AH74" s="82" t="n">
        <v>198</v>
      </c>
      <c r="AI74" s="83" t="n">
        <v>0.981925072603077</v>
      </c>
      <c r="AJ74" s="84" t="n">
        <v>167.834748373586</v>
      </c>
      <c r="AK74" s="84" t="n">
        <v>3.5788356245908</v>
      </c>
      <c r="AL74" s="85" t="n">
        <v>0.0180749273969232</v>
      </c>
      <c r="AM74" s="82" t="n">
        <v>170</v>
      </c>
      <c r="AN74" s="83" t="n">
        <v>0.981925072603077</v>
      </c>
      <c r="AO74" s="84" t="n">
        <v>169.797727886728</v>
      </c>
      <c r="AP74" s="84" t="n">
        <v>3.07273765747695</v>
      </c>
      <c r="AQ74" s="85" t="n">
        <v>0.0180749273969232</v>
      </c>
      <c r="AR74" s="82" t="n">
        <v>171</v>
      </c>
      <c r="AS74" s="83" t="n">
        <v>0.981925072603077</v>
      </c>
      <c r="AT74" s="84" t="n">
        <v>209.057318149555</v>
      </c>
      <c r="AU74" s="84" t="n">
        <v>0.0908125848738735</v>
      </c>
      <c r="AV74" s="85" t="n">
        <v>0.00053106774780043</v>
      </c>
      <c r="AW74" s="82" t="n">
        <v>206</v>
      </c>
      <c r="AX74" s="83" t="n">
        <v>0.981925072603077</v>
      </c>
      <c r="AY74" s="84" t="n">
        <v>176.668156182722</v>
      </c>
      <c r="AZ74" s="84" t="n">
        <v>1.72343504376619</v>
      </c>
      <c r="BA74" s="85" t="n">
        <v>0.00836618953284557</v>
      </c>
      <c r="BB74" s="86" t="n">
        <v>178</v>
      </c>
      <c r="BC74" s="87" t="n">
        <v>0.00362909969885529</v>
      </c>
      <c r="BD74" s="1"/>
      <c r="BE74" s="1"/>
      <c r="BF74" s="1"/>
    </row>
    <row r="75" customFormat="false" ht="13.5" hidden="false" customHeight="false" outlineLevel="1" collapsed="false">
      <c r="A75" s="1"/>
      <c r="B75" s="53" t="s">
        <v>396</v>
      </c>
      <c r="C75" s="53" t="s">
        <v>397</v>
      </c>
      <c r="D75" s="54" t="n">
        <v>181</v>
      </c>
      <c r="E75" s="55" t="n">
        <v>0.977622962892839</v>
      </c>
      <c r="F75" s="56" t="n">
        <v>200.312714811028</v>
      </c>
      <c r="G75" s="56" t="n">
        <v>-1.94975628360382</v>
      </c>
      <c r="H75" s="57" t="n">
        <v>-0.010772134163557</v>
      </c>
      <c r="I75" s="54" t="n">
        <v>198</v>
      </c>
      <c r="J75" s="55" t="n">
        <v>0.977622962892839</v>
      </c>
      <c r="K75" s="56" t="n">
        <v>197.366939593218</v>
      </c>
      <c r="L75" s="56" t="n">
        <v>1.43065334721791</v>
      </c>
      <c r="M75" s="57" t="n">
        <v>0.00722552195564602</v>
      </c>
      <c r="N75" s="54" t="n">
        <v>196</v>
      </c>
      <c r="O75" s="55" t="n">
        <v>0.977622962892839</v>
      </c>
      <c r="P75" s="56" t="n">
        <v>185.583838721982</v>
      </c>
      <c r="Q75" s="56" t="n">
        <v>3.38589927300359</v>
      </c>
      <c r="R75" s="57" t="n">
        <v>0.0172749962908346</v>
      </c>
      <c r="S75" s="54" t="n">
        <v>188</v>
      </c>
      <c r="T75" s="55" t="n">
        <v>0.977622962892839</v>
      </c>
      <c r="U75" s="56" t="n">
        <v>201.294639883631</v>
      </c>
      <c r="V75" s="56" t="n">
        <v>1.20688297614632</v>
      </c>
      <c r="W75" s="57" t="n">
        <v>0.00641959029865063</v>
      </c>
      <c r="X75" s="54" t="n">
        <v>201</v>
      </c>
      <c r="Y75" s="55" t="n">
        <v>0.977622962892839</v>
      </c>
      <c r="Z75" s="56" t="n">
        <v>187.547688867188</v>
      </c>
      <c r="AA75" s="56" t="n">
        <v>4.4977844585394</v>
      </c>
      <c r="AB75" s="57" t="n">
        <v>0.0223770371071612</v>
      </c>
      <c r="AC75" s="54" t="n">
        <v>191</v>
      </c>
      <c r="AD75" s="55" t="n">
        <v>0.977622962892839</v>
      </c>
      <c r="AE75" s="56" t="n">
        <v>170.854962632935</v>
      </c>
      <c r="AF75" s="56" t="n">
        <v>3.2740140874678</v>
      </c>
      <c r="AG75" s="57" t="n">
        <v>0.0171414350129204</v>
      </c>
      <c r="AH75" s="54" t="n">
        <v>169</v>
      </c>
      <c r="AI75" s="55" t="n">
        <v>0.977622962892839</v>
      </c>
      <c r="AJ75" s="56" t="n">
        <v>194.421164375409</v>
      </c>
      <c r="AK75" s="56" t="n">
        <v>-0.218280728889766</v>
      </c>
      <c r="AL75" s="57" t="n">
        <v>-0.00129160194609329</v>
      </c>
      <c r="AM75" s="54" t="n">
        <v>198</v>
      </c>
      <c r="AN75" s="55" t="n">
        <v>0.977622962892839</v>
      </c>
      <c r="AO75" s="56" t="n">
        <v>166.927262342523</v>
      </c>
      <c r="AP75" s="56" t="n">
        <v>3.43065334721791</v>
      </c>
      <c r="AQ75" s="57" t="n">
        <v>0.0173265320566561</v>
      </c>
      <c r="AR75" s="54" t="n">
        <v>170</v>
      </c>
      <c r="AS75" s="55" t="n">
        <v>0.977622962892839</v>
      </c>
      <c r="AT75" s="56" t="n">
        <v>167.909187415126</v>
      </c>
      <c r="AU75" s="56" t="n">
        <v>2.8040963082174</v>
      </c>
      <c r="AV75" s="57" t="n">
        <v>0.0164946841659847</v>
      </c>
      <c r="AW75" s="54" t="n">
        <v>168</v>
      </c>
      <c r="AX75" s="55" t="n">
        <v>0.977622962892839</v>
      </c>
      <c r="AY75" s="56" t="n">
        <v>202.276564956234</v>
      </c>
      <c r="AZ75" s="56" t="n">
        <v>4.75934223400307</v>
      </c>
      <c r="BA75" s="57" t="n">
        <v>0.0283294180595421</v>
      </c>
      <c r="BB75" s="58" t="n">
        <v>204</v>
      </c>
      <c r="BC75" s="59" t="n">
        <v>0.0114661064289917</v>
      </c>
      <c r="BD75" s="1"/>
      <c r="BE75" s="1"/>
      <c r="BF75" s="1"/>
    </row>
    <row r="76" customFormat="false" ht="13.5" hidden="false" customHeight="false" outlineLevel="1" collapsed="false">
      <c r="A76" s="1"/>
      <c r="B76" s="60" t="s">
        <v>398</v>
      </c>
      <c r="C76" s="60" t="s">
        <v>399</v>
      </c>
      <c r="D76" s="61" t="n">
        <v>179</v>
      </c>
      <c r="E76" s="62" t="n">
        <v>0.975346715792469</v>
      </c>
      <c r="F76" s="63" t="n">
        <v>176.949756283604</v>
      </c>
      <c r="G76" s="63" t="n">
        <v>0.412937873148024</v>
      </c>
      <c r="H76" s="64" t="n">
        <v>0.00230691549244706</v>
      </c>
      <c r="I76" s="61" t="n">
        <v>175</v>
      </c>
      <c r="J76" s="62" t="n">
        <v>0.975346715792469</v>
      </c>
      <c r="K76" s="63" t="n">
        <v>193.569346652782</v>
      </c>
      <c r="L76" s="63" t="n">
        <v>-1.6856752636821</v>
      </c>
      <c r="M76" s="64" t="n">
        <v>-0.00963243007818343</v>
      </c>
      <c r="N76" s="61" t="n">
        <v>195</v>
      </c>
      <c r="O76" s="62" t="n">
        <v>0.975346715792469</v>
      </c>
      <c r="P76" s="63" t="n">
        <v>191.614100726996</v>
      </c>
      <c r="Q76" s="63" t="n">
        <v>-8.19260957953148</v>
      </c>
      <c r="R76" s="64" t="n">
        <v>-0.0420133824591358</v>
      </c>
      <c r="S76" s="61" t="n">
        <v>195</v>
      </c>
      <c r="T76" s="62" t="n">
        <v>0.975346715792469</v>
      </c>
      <c r="U76" s="63" t="n">
        <v>183.793117023854</v>
      </c>
      <c r="V76" s="63" t="n">
        <v>-0.192609579531478</v>
      </c>
      <c r="W76" s="64" t="n">
        <v>-0.000987741433494759</v>
      </c>
      <c r="X76" s="61" t="n">
        <v>185</v>
      </c>
      <c r="Y76" s="62" t="n">
        <v>0.975346715792469</v>
      </c>
      <c r="Z76" s="63" t="n">
        <v>196.502215541461</v>
      </c>
      <c r="AA76" s="63" t="n">
        <v>-4.43914242160679</v>
      </c>
      <c r="AB76" s="64" t="n">
        <v>-0.0239953644411178</v>
      </c>
      <c r="AC76" s="61" t="n">
        <v>201</v>
      </c>
      <c r="AD76" s="62" t="n">
        <v>0.975346715792469</v>
      </c>
      <c r="AE76" s="63" t="n">
        <v>186.725985912532</v>
      </c>
      <c r="AF76" s="63" t="n">
        <v>1.95531012571371</v>
      </c>
      <c r="AG76" s="64" t="n">
        <v>0.00972791107320253</v>
      </c>
      <c r="AH76" s="61" t="n">
        <v>190</v>
      </c>
      <c r="AI76" s="62" t="n">
        <v>0.975346715792469</v>
      </c>
      <c r="AJ76" s="63" t="n">
        <v>165.21828072889</v>
      </c>
      <c r="AK76" s="63" t="n">
        <v>0.684123999430881</v>
      </c>
      <c r="AL76" s="64" t="n">
        <v>0.00360065262858358</v>
      </c>
      <c r="AM76" s="61" t="n">
        <v>165</v>
      </c>
      <c r="AN76" s="62" t="n">
        <v>0.975346715792469</v>
      </c>
      <c r="AO76" s="63" t="n">
        <v>193.569346652782</v>
      </c>
      <c r="AP76" s="63" t="n">
        <v>6.06779189424259</v>
      </c>
      <c r="AQ76" s="64" t="n">
        <v>0.036774496328743</v>
      </c>
      <c r="AR76" s="61" t="n">
        <v>197</v>
      </c>
      <c r="AS76" s="62" t="n">
        <v>0.975346715792469</v>
      </c>
      <c r="AT76" s="63" t="n">
        <v>166.195903691783</v>
      </c>
      <c r="AU76" s="63" t="n">
        <v>1.85669698888358</v>
      </c>
      <c r="AV76" s="64" t="n">
        <v>0.0094248578115918</v>
      </c>
      <c r="AW76" s="61" t="n">
        <v>169</v>
      </c>
      <c r="AX76" s="62" t="n">
        <v>0.975346715792469</v>
      </c>
      <c r="AY76" s="63" t="n">
        <v>164.240657765997</v>
      </c>
      <c r="AZ76" s="63" t="n">
        <v>0.166405031072713</v>
      </c>
      <c r="BA76" s="64" t="n">
        <v>0.000984645154276411</v>
      </c>
      <c r="BB76" s="65" t="n">
        <v>169</v>
      </c>
      <c r="BC76" s="66" t="n">
        <v>0.00139670824394064</v>
      </c>
      <c r="BD76" s="1"/>
      <c r="BE76" s="1"/>
      <c r="BF76" s="1"/>
    </row>
    <row r="77" customFormat="false" ht="13.5" hidden="false" customHeight="false" outlineLevel="1" collapsed="false">
      <c r="A77" s="1"/>
      <c r="B77" s="60" t="s">
        <v>400</v>
      </c>
      <c r="C77" s="60" t="s">
        <v>401</v>
      </c>
      <c r="D77" s="61" t="n">
        <v>183</v>
      </c>
      <c r="E77" s="62" t="n">
        <v>0.972816279313323</v>
      </c>
      <c r="F77" s="63" t="n">
        <v>174.587062126852</v>
      </c>
      <c r="G77" s="63" t="n">
        <v>4.97462088566189</v>
      </c>
      <c r="H77" s="64" t="n">
        <v>0.027183720686677</v>
      </c>
      <c r="I77" s="61" t="n">
        <v>175</v>
      </c>
      <c r="J77" s="62" t="n">
        <v>0.972816279313323</v>
      </c>
      <c r="K77" s="63" t="n">
        <v>170.685675263682</v>
      </c>
      <c r="L77" s="63" t="n">
        <v>-2.24284887983154</v>
      </c>
      <c r="M77" s="64" t="n">
        <v>-0.0128162793133231</v>
      </c>
      <c r="N77" s="61" t="n">
        <v>169</v>
      </c>
      <c r="O77" s="62" t="n">
        <v>0.972816279313323</v>
      </c>
      <c r="P77" s="63" t="n">
        <v>190.192609579531</v>
      </c>
      <c r="Q77" s="63" t="n">
        <v>-0.405951203951588</v>
      </c>
      <c r="R77" s="64" t="n">
        <v>-0.00240207812989105</v>
      </c>
      <c r="S77" s="61" t="n">
        <v>182</v>
      </c>
      <c r="T77" s="62" t="n">
        <v>0.972816279313323</v>
      </c>
      <c r="U77" s="63" t="n">
        <v>190.192609579531</v>
      </c>
      <c r="V77" s="63" t="n">
        <v>1.94743716497521</v>
      </c>
      <c r="W77" s="64" t="n">
        <v>0.0107002042031605</v>
      </c>
      <c r="X77" s="61" t="n">
        <v>190</v>
      </c>
      <c r="Y77" s="62" t="n">
        <v>0.972816279313323</v>
      </c>
      <c r="Z77" s="63" t="n">
        <v>180.439142421607</v>
      </c>
      <c r="AA77" s="63" t="n">
        <v>3.16490693046862</v>
      </c>
      <c r="AB77" s="64" t="n">
        <v>0.0166574048972033</v>
      </c>
      <c r="AC77" s="61" t="n">
        <v>176</v>
      </c>
      <c r="AD77" s="62" t="n">
        <v>0.972816279313323</v>
      </c>
      <c r="AE77" s="63" t="n">
        <v>196.044689874286</v>
      </c>
      <c r="AF77" s="63" t="n">
        <v>-2.21566515914486</v>
      </c>
      <c r="AG77" s="64" t="n">
        <v>-0.0125890065860504</v>
      </c>
      <c r="AH77" s="61" t="n">
        <v>198</v>
      </c>
      <c r="AI77" s="62" t="n">
        <v>0.972816279313323</v>
      </c>
      <c r="AJ77" s="63" t="n">
        <v>185.315876000569</v>
      </c>
      <c r="AK77" s="63" t="n">
        <v>-1.61762330403795</v>
      </c>
      <c r="AL77" s="64" t="n">
        <v>-0.00816981466685833</v>
      </c>
      <c r="AM77" s="61" t="n">
        <v>186</v>
      </c>
      <c r="AN77" s="62" t="n">
        <v>0.972816279313323</v>
      </c>
      <c r="AO77" s="63" t="n">
        <v>160.932208105757</v>
      </c>
      <c r="AP77" s="63" t="n">
        <v>0.0561720477219012</v>
      </c>
      <c r="AQ77" s="64" t="n">
        <v>0.000302000256569361</v>
      </c>
      <c r="AR77" s="61" t="n">
        <v>167</v>
      </c>
      <c r="AS77" s="62" t="n">
        <v>0.972816279313323</v>
      </c>
      <c r="AT77" s="63" t="n">
        <v>192.143303011116</v>
      </c>
      <c r="AU77" s="63" t="n">
        <v>-4.46031864532495</v>
      </c>
      <c r="AV77" s="64" t="n">
        <v>-0.0267084948821853</v>
      </c>
      <c r="AW77" s="61" t="n">
        <v>194</v>
      </c>
      <c r="AX77" s="62" t="n">
        <v>0.972816279313323</v>
      </c>
      <c r="AY77" s="63" t="n">
        <v>164.833594968927</v>
      </c>
      <c r="AZ77" s="63" t="n">
        <v>-0.726358186784665</v>
      </c>
      <c r="BA77" s="64" t="n">
        <v>-0.00374411436486941</v>
      </c>
      <c r="BB77" s="65" t="n">
        <v>165</v>
      </c>
      <c r="BC77" s="66" t="n">
        <v>-0.0048680083749914</v>
      </c>
      <c r="BD77" s="1"/>
      <c r="BE77" s="1"/>
      <c r="BF77" s="1"/>
    </row>
    <row r="78" customFormat="false" ht="13.5" hidden="false" customHeight="false" outlineLevel="1" collapsed="false">
      <c r="A78" s="1"/>
      <c r="B78" s="60" t="s">
        <v>402</v>
      </c>
      <c r="C78" s="60" t="s">
        <v>403</v>
      </c>
      <c r="D78" s="61" t="n">
        <v>180</v>
      </c>
      <c r="E78" s="62" t="n">
        <v>0.969981460858424</v>
      </c>
      <c r="F78" s="63" t="n">
        <v>178.025379114338</v>
      </c>
      <c r="G78" s="63" t="n">
        <v>4.40333704548371</v>
      </c>
      <c r="H78" s="64" t="n">
        <v>0.0244629835860206</v>
      </c>
      <c r="I78" s="61" t="n">
        <v>183</v>
      </c>
      <c r="J78" s="62" t="n">
        <v>0.969981460858424</v>
      </c>
      <c r="K78" s="63" t="n">
        <v>170.242848879832</v>
      </c>
      <c r="L78" s="63" t="n">
        <v>0.493392662908434</v>
      </c>
      <c r="M78" s="64" t="n">
        <v>0.00269613476999144</v>
      </c>
      <c r="N78" s="61" t="n">
        <v>168</v>
      </c>
      <c r="O78" s="62" t="n">
        <v>0.969981460858424</v>
      </c>
      <c r="P78" s="63" t="n">
        <v>164.405951203952</v>
      </c>
      <c r="Q78" s="63" t="n">
        <v>1.04311457578478</v>
      </c>
      <c r="R78" s="64" t="n">
        <v>0.00620901533205229</v>
      </c>
      <c r="S78" s="61" t="n">
        <v>164</v>
      </c>
      <c r="T78" s="62" t="n">
        <v>0.969981460858424</v>
      </c>
      <c r="U78" s="63" t="n">
        <v>177.052562835025</v>
      </c>
      <c r="V78" s="63" t="n">
        <v>-3.07695958078151</v>
      </c>
      <c r="W78" s="64" t="n">
        <v>-0.0187619486633019</v>
      </c>
      <c r="X78" s="61" t="n">
        <v>179</v>
      </c>
      <c r="Y78" s="62" t="n">
        <v>0.969981460858424</v>
      </c>
      <c r="Z78" s="63" t="n">
        <v>184.835093069531</v>
      </c>
      <c r="AA78" s="63" t="n">
        <v>2.37331850634214</v>
      </c>
      <c r="AB78" s="64" t="n">
        <v>0.0132587626052634</v>
      </c>
      <c r="AC78" s="61" t="n">
        <v>188</v>
      </c>
      <c r="AD78" s="62" t="n">
        <v>0.969981460858424</v>
      </c>
      <c r="AE78" s="63" t="n">
        <v>171.215665159145</v>
      </c>
      <c r="AF78" s="63" t="n">
        <v>-0.356514641383683</v>
      </c>
      <c r="AG78" s="64" t="n">
        <v>-0.00189635447544512</v>
      </c>
      <c r="AH78" s="61" t="n">
        <v>169</v>
      </c>
      <c r="AI78" s="62" t="n">
        <v>0.969981460858424</v>
      </c>
      <c r="AJ78" s="63" t="n">
        <v>192.617623304038</v>
      </c>
      <c r="AK78" s="63" t="n">
        <v>-0.926866885073622</v>
      </c>
      <c r="AL78" s="64" t="n">
        <v>-0.00548441943830546</v>
      </c>
      <c r="AM78" s="61" t="n">
        <v>191</v>
      </c>
      <c r="AN78" s="62" t="n">
        <v>0.969981460858424</v>
      </c>
      <c r="AO78" s="63" t="n">
        <v>180.943827952278</v>
      </c>
      <c r="AP78" s="63" t="n">
        <v>-2.26645902395896</v>
      </c>
      <c r="AQ78" s="64" t="n">
        <v>-0.0118662776123506</v>
      </c>
      <c r="AR78" s="61" t="n">
        <v>181</v>
      </c>
      <c r="AS78" s="62" t="n">
        <v>0.969981460858424</v>
      </c>
      <c r="AT78" s="63" t="n">
        <v>162.460318645325</v>
      </c>
      <c r="AU78" s="63" t="n">
        <v>2.43335558462528</v>
      </c>
      <c r="AV78" s="64" t="n">
        <v>0.013443953506217</v>
      </c>
      <c r="AW78" s="61" t="n">
        <v>158</v>
      </c>
      <c r="AX78" s="62" t="n">
        <v>0.969981460858424</v>
      </c>
      <c r="AY78" s="63" t="n">
        <v>188.726358186785</v>
      </c>
      <c r="AZ78" s="63" t="n">
        <v>-1.25707081563098</v>
      </c>
      <c r="BA78" s="64" t="n">
        <v>-0.00795614440272774</v>
      </c>
      <c r="BB78" s="65" t="n">
        <v>188</v>
      </c>
      <c r="BC78" s="66" t="n">
        <v>0.00245111140818156</v>
      </c>
      <c r="BD78" s="1"/>
      <c r="BE78" s="1"/>
      <c r="BF78" s="1"/>
    </row>
    <row r="79" customFormat="false" ht="13.5" hidden="false" customHeight="false" outlineLevel="1" collapsed="false">
      <c r="A79" s="1"/>
      <c r="B79" s="67" t="s">
        <v>404</v>
      </c>
      <c r="C79" s="67" t="s">
        <v>405</v>
      </c>
      <c r="D79" s="68" t="n">
        <v>144</v>
      </c>
      <c r="E79" s="69" t="n">
        <v>0.969859741014933</v>
      </c>
      <c r="F79" s="70" t="n">
        <v>174.596662954516</v>
      </c>
      <c r="G79" s="70" t="n">
        <v>-0.659802706150344</v>
      </c>
      <c r="H79" s="71" t="n">
        <v>-0.00458196323715517</v>
      </c>
      <c r="I79" s="68" t="n">
        <v>179</v>
      </c>
      <c r="J79" s="69" t="n">
        <v>0.969859741014933</v>
      </c>
      <c r="K79" s="70" t="n">
        <v>177.506607337092</v>
      </c>
      <c r="L79" s="70" t="n">
        <v>-5.60489364167302</v>
      </c>
      <c r="M79" s="71" t="n">
        <v>-0.0313122549814135</v>
      </c>
      <c r="N79" s="68" t="n">
        <v>178</v>
      </c>
      <c r="O79" s="69" t="n">
        <v>0.969859741014933</v>
      </c>
      <c r="P79" s="70" t="n">
        <v>162.956885424215</v>
      </c>
      <c r="Q79" s="70" t="n">
        <v>0.364966099341928</v>
      </c>
      <c r="R79" s="71" t="n">
        <v>0.00205037134461757</v>
      </c>
      <c r="S79" s="68" t="n">
        <v>164</v>
      </c>
      <c r="T79" s="69" t="n">
        <v>0.969859741014933</v>
      </c>
      <c r="U79" s="70" t="n">
        <v>159.076959580782</v>
      </c>
      <c r="V79" s="70" t="n">
        <v>-0.0569975264490097</v>
      </c>
      <c r="W79" s="71" t="n">
        <v>-0.000347545892981766</v>
      </c>
      <c r="X79" s="68" t="n">
        <v>156</v>
      </c>
      <c r="Y79" s="69" t="n">
        <v>0.969859741014933</v>
      </c>
      <c r="Z79" s="70" t="n">
        <v>173.626681493658</v>
      </c>
      <c r="AA79" s="70" t="n">
        <v>-2.29811959832955</v>
      </c>
      <c r="AB79" s="71" t="n">
        <v>-0.0147315358867279</v>
      </c>
      <c r="AC79" s="68" t="n">
        <v>176</v>
      </c>
      <c r="AD79" s="69" t="n">
        <v>0.969859741014933</v>
      </c>
      <c r="AE79" s="70" t="n">
        <v>182.356514641384</v>
      </c>
      <c r="AF79" s="70" t="n">
        <v>1.30468558137179</v>
      </c>
      <c r="AG79" s="71" t="n">
        <v>0.00741298625779424</v>
      </c>
      <c r="AH79" s="68" t="n">
        <v>182</v>
      </c>
      <c r="AI79" s="69" t="n">
        <v>0.969859741014933</v>
      </c>
      <c r="AJ79" s="70" t="n">
        <v>163.926866885074</v>
      </c>
      <c r="AK79" s="70" t="n">
        <v>3.48552713528218</v>
      </c>
      <c r="AL79" s="71" t="n">
        <v>0.019151247996056</v>
      </c>
      <c r="AM79" s="68" t="n">
        <v>163</v>
      </c>
      <c r="AN79" s="69" t="n">
        <v>0.969859741014933</v>
      </c>
      <c r="AO79" s="70" t="n">
        <v>185.266459023959</v>
      </c>
      <c r="AP79" s="70" t="n">
        <v>1.91286221456593</v>
      </c>
      <c r="AQ79" s="71" t="n">
        <v>0.011735351009607</v>
      </c>
      <c r="AR79" s="68" t="n">
        <v>183</v>
      </c>
      <c r="AS79" s="69" t="n">
        <v>0.969859741014933</v>
      </c>
      <c r="AT79" s="70" t="n">
        <v>175.566644415375</v>
      </c>
      <c r="AU79" s="70" t="n">
        <v>0.515667394267268</v>
      </c>
      <c r="AV79" s="71" t="n">
        <v>0.00281785461348234</v>
      </c>
      <c r="AW79" s="68" t="n">
        <v>178</v>
      </c>
      <c r="AX79" s="69" t="n">
        <v>0.969859741014933</v>
      </c>
      <c r="AY79" s="70" t="n">
        <v>153.257070815631</v>
      </c>
      <c r="AZ79" s="70" t="n">
        <v>1.36496609934193</v>
      </c>
      <c r="BA79" s="71" t="n">
        <v>0.00766834887270746</v>
      </c>
      <c r="BB79" s="72" t="n">
        <v>152</v>
      </c>
      <c r="BC79" s="73" t="n">
        <v>0.00186774273446198</v>
      </c>
      <c r="BD79" s="1"/>
      <c r="BE79" s="1"/>
      <c r="BF79" s="1"/>
    </row>
    <row r="80" customFormat="false" ht="13.5" hidden="false" customHeight="false" outlineLevel="1" collapsed="false">
      <c r="A80" s="1"/>
      <c r="B80" s="74" t="s">
        <v>406</v>
      </c>
      <c r="C80" s="74" t="s">
        <v>407</v>
      </c>
      <c r="D80" s="75" t="n">
        <v>153</v>
      </c>
      <c r="E80" s="76" t="n">
        <v>0.963228801803391</v>
      </c>
      <c r="F80" s="77" t="n">
        <v>139.65980270615</v>
      </c>
      <c r="G80" s="77" t="n">
        <v>-1.37400667591885</v>
      </c>
      <c r="H80" s="78" t="n">
        <v>-0.00898043579031928</v>
      </c>
      <c r="I80" s="75" t="n">
        <v>139</v>
      </c>
      <c r="J80" s="76" t="n">
        <v>0.963228801803391</v>
      </c>
      <c r="K80" s="77" t="n">
        <v>173.604893641673</v>
      </c>
      <c r="L80" s="77" t="n">
        <v>-1.88880345067139</v>
      </c>
      <c r="M80" s="78" t="n">
        <v>-0.0135885140336071</v>
      </c>
      <c r="N80" s="75" t="n">
        <v>168</v>
      </c>
      <c r="O80" s="76" t="n">
        <v>0.963228801803391</v>
      </c>
      <c r="P80" s="77" t="n">
        <v>172.635033900658</v>
      </c>
      <c r="Q80" s="77" t="n">
        <v>0.17756129703028</v>
      </c>
      <c r="R80" s="78" t="n">
        <v>0.0010569124823231</v>
      </c>
      <c r="S80" s="75" t="n">
        <v>173</v>
      </c>
      <c r="T80" s="76" t="n">
        <v>0.963228801803391</v>
      </c>
      <c r="U80" s="77" t="n">
        <v>159.056997526449</v>
      </c>
      <c r="V80" s="77" t="n">
        <v>4.36141728801331</v>
      </c>
      <c r="W80" s="78" t="n">
        <v>0.0252105045549903</v>
      </c>
      <c r="X80" s="75" t="n">
        <v>159</v>
      </c>
      <c r="Y80" s="76" t="n">
        <v>0.963228801803391</v>
      </c>
      <c r="Z80" s="77" t="n">
        <v>151.29811959833</v>
      </c>
      <c r="AA80" s="77" t="n">
        <v>0.846620513260803</v>
      </c>
      <c r="AB80" s="78" t="n">
        <v>0.00532465731610568</v>
      </c>
      <c r="AC80" s="75" t="n">
        <v>149</v>
      </c>
      <c r="AD80" s="76" t="n">
        <v>0.963228801803391</v>
      </c>
      <c r="AE80" s="77" t="n">
        <v>170.695314418628</v>
      </c>
      <c r="AF80" s="77" t="n">
        <v>-0.521091468705293</v>
      </c>
      <c r="AG80" s="78" t="n">
        <v>-0.00349725817923016</v>
      </c>
      <c r="AH80" s="75" t="n">
        <v>172</v>
      </c>
      <c r="AI80" s="76" t="n">
        <v>0.963228801803391</v>
      </c>
      <c r="AJ80" s="77" t="n">
        <v>176.514472864718</v>
      </c>
      <c r="AK80" s="77" t="n">
        <v>-2.67535391018328</v>
      </c>
      <c r="AL80" s="78" t="n">
        <v>-0.01555438319874</v>
      </c>
      <c r="AM80" s="75" t="n">
        <v>180</v>
      </c>
      <c r="AN80" s="76" t="n">
        <v>0.963228801803391</v>
      </c>
      <c r="AO80" s="77" t="n">
        <v>158.087137785434</v>
      </c>
      <c r="AP80" s="77" t="n">
        <v>-2.38118432461042</v>
      </c>
      <c r="AQ80" s="78" t="n">
        <v>-0.0132288018033912</v>
      </c>
      <c r="AR80" s="75" t="n">
        <v>160</v>
      </c>
      <c r="AS80" s="76" t="n">
        <v>0.963228801803391</v>
      </c>
      <c r="AT80" s="77" t="n">
        <v>177.484332605733</v>
      </c>
      <c r="AU80" s="77" t="n">
        <v>0.883391711457421</v>
      </c>
      <c r="AV80" s="78" t="n">
        <v>0.00552119819660888</v>
      </c>
      <c r="AW80" s="75" t="n">
        <v>178</v>
      </c>
      <c r="AX80" s="76" t="n">
        <v>0.963228801803391</v>
      </c>
      <c r="AY80" s="77" t="n">
        <v>172.635033900658</v>
      </c>
      <c r="AZ80" s="77" t="n">
        <v>-0.454726721003624</v>
      </c>
      <c r="BA80" s="78" t="n">
        <v>-0.00255464450002036</v>
      </c>
      <c r="BB80" s="79" t="n">
        <v>174</v>
      </c>
      <c r="BC80" s="80" t="n">
        <v>-0.00635324085329701</v>
      </c>
      <c r="BD80" s="1"/>
      <c r="BE80" s="1"/>
      <c r="BF80" s="1"/>
    </row>
    <row r="81" customFormat="false" ht="13.5" hidden="false" customHeight="false" outlineLevel="1" collapsed="false">
      <c r="A81" s="1"/>
      <c r="B81" s="60" t="s">
        <v>408</v>
      </c>
      <c r="C81" s="60" t="s">
        <v>409</v>
      </c>
      <c r="D81" s="61" t="n">
        <v>116</v>
      </c>
      <c r="E81" s="62" t="n">
        <v>0.959198480154613</v>
      </c>
      <c r="F81" s="63" t="n">
        <v>147.374006675919</v>
      </c>
      <c r="G81" s="63" t="n">
        <v>-0.267023697935102</v>
      </c>
      <c r="H81" s="64" t="n">
        <v>-0.00230192843047502</v>
      </c>
      <c r="I81" s="61" t="n">
        <v>146</v>
      </c>
      <c r="J81" s="62" t="n">
        <v>0.959198480154613</v>
      </c>
      <c r="K81" s="63" t="n">
        <v>133.888803450671</v>
      </c>
      <c r="L81" s="63" t="n">
        <v>3.9570218974265</v>
      </c>
      <c r="M81" s="64" t="n">
        <v>0.0271028897084007</v>
      </c>
      <c r="N81" s="61" t="n">
        <v>132</v>
      </c>
      <c r="O81" s="62" t="n">
        <v>0.959198480154613</v>
      </c>
      <c r="P81" s="63" t="n">
        <v>161.82243870297</v>
      </c>
      <c r="Q81" s="63" t="n">
        <v>0.385800619591095</v>
      </c>
      <c r="R81" s="64" t="n">
        <v>0.0029227319665992</v>
      </c>
      <c r="S81" s="61" t="n">
        <v>162</v>
      </c>
      <c r="T81" s="62" t="n">
        <v>0.959198480154613</v>
      </c>
      <c r="U81" s="63" t="n">
        <v>166.638582711987</v>
      </c>
      <c r="V81" s="63" t="n">
        <v>-0.390153785047289</v>
      </c>
      <c r="W81" s="64" t="n">
        <v>-0.00240835669782277</v>
      </c>
      <c r="X81" s="61" t="n">
        <v>171</v>
      </c>
      <c r="Y81" s="62" t="n">
        <v>0.959198480154613</v>
      </c>
      <c r="Z81" s="63" t="n">
        <v>153.153379486739</v>
      </c>
      <c r="AA81" s="63" t="n">
        <v>2.97705989356118</v>
      </c>
      <c r="AB81" s="64" t="n">
        <v>0.0174097069798899</v>
      </c>
      <c r="AC81" s="61" t="n">
        <v>154</v>
      </c>
      <c r="AD81" s="62" t="n">
        <v>0.959198480154613</v>
      </c>
      <c r="AE81" s="63" t="n">
        <v>143.521091468705</v>
      </c>
      <c r="AF81" s="63" t="n">
        <v>1.28343405618961</v>
      </c>
      <c r="AG81" s="64" t="n">
        <v>0.00833398737785458</v>
      </c>
      <c r="AH81" s="61" t="n">
        <v>143</v>
      </c>
      <c r="AI81" s="62" t="n">
        <v>0.959198480154613</v>
      </c>
      <c r="AJ81" s="63" t="n">
        <v>165.675353910183</v>
      </c>
      <c r="AK81" s="63" t="n">
        <v>1.83461733789034</v>
      </c>
      <c r="AL81" s="64" t="n">
        <v>0.012829491873359</v>
      </c>
      <c r="AM81" s="61" t="n">
        <v>163</v>
      </c>
      <c r="AN81" s="62" t="n">
        <v>0.959198480154613</v>
      </c>
      <c r="AO81" s="63" t="n">
        <v>173.38118432461</v>
      </c>
      <c r="AP81" s="63" t="n">
        <v>1.6506477347981</v>
      </c>
      <c r="AQ81" s="64" t="n">
        <v>0.0101266732196202</v>
      </c>
      <c r="AR81" s="61" t="n">
        <v>171</v>
      </c>
      <c r="AS81" s="62" t="n">
        <v>0.959198480154613</v>
      </c>
      <c r="AT81" s="63" t="n">
        <v>154.116608288543</v>
      </c>
      <c r="AU81" s="63" t="n">
        <v>3.97705989356118</v>
      </c>
      <c r="AV81" s="64" t="n">
        <v>0.0232576601962642</v>
      </c>
      <c r="AW81" s="61" t="n">
        <v>155</v>
      </c>
      <c r="AX81" s="62" t="n">
        <v>0.959198480154613</v>
      </c>
      <c r="AY81" s="63" t="n">
        <v>171.454726721004</v>
      </c>
      <c r="AZ81" s="63" t="n">
        <v>4.32423557603499</v>
      </c>
      <c r="BA81" s="64" t="n">
        <v>0.0278982940389354</v>
      </c>
      <c r="BB81" s="65" t="n">
        <v>171</v>
      </c>
      <c r="BC81" s="66" t="n">
        <v>0.0137712249938198</v>
      </c>
      <c r="BD81" s="1"/>
      <c r="BE81" s="1"/>
      <c r="BF81" s="1"/>
    </row>
    <row r="82" customFormat="false" ht="13.5" hidden="false" customHeight="false" outlineLevel="1" collapsed="false">
      <c r="A82" s="1"/>
      <c r="B82" s="60" t="s">
        <v>410</v>
      </c>
      <c r="C82" s="60" t="s">
        <v>411</v>
      </c>
      <c r="D82" s="61" t="n">
        <v>138</v>
      </c>
      <c r="E82" s="62" t="n">
        <v>0.954694853190544</v>
      </c>
      <c r="F82" s="63" t="n">
        <v>111.267023697935</v>
      </c>
      <c r="G82" s="63" t="n">
        <v>-4.74788974029505</v>
      </c>
      <c r="H82" s="64" t="n">
        <v>-0.0344049981180801</v>
      </c>
      <c r="I82" s="61" t="n">
        <v>111</v>
      </c>
      <c r="J82" s="62" t="n">
        <v>0.954694853190544</v>
      </c>
      <c r="K82" s="63" t="n">
        <v>140.042978102574</v>
      </c>
      <c r="L82" s="63" t="n">
        <v>2.02887129584963</v>
      </c>
      <c r="M82" s="64" t="n">
        <v>0.0182781197824291</v>
      </c>
      <c r="N82" s="61" t="n">
        <v>144</v>
      </c>
      <c r="O82" s="62" t="n">
        <v>0.954694853190544</v>
      </c>
      <c r="P82" s="63" t="n">
        <v>126.614199380409</v>
      </c>
      <c r="Q82" s="63" t="n">
        <v>0.523941140561675</v>
      </c>
      <c r="R82" s="64" t="n">
        <v>0.00363848014278941</v>
      </c>
      <c r="S82" s="61" t="n">
        <v>127</v>
      </c>
      <c r="T82" s="62" t="n">
        <v>0.954694853190544</v>
      </c>
      <c r="U82" s="63" t="n">
        <v>155.390153785047</v>
      </c>
      <c r="V82" s="63" t="n">
        <v>-0.246246355199077</v>
      </c>
      <c r="W82" s="64" t="n">
        <v>-0.00193894767873289</v>
      </c>
      <c r="X82" s="61" t="n">
        <v>155</v>
      </c>
      <c r="Y82" s="62" t="n">
        <v>0.954694853190544</v>
      </c>
      <c r="Z82" s="63" t="n">
        <v>164.022940106439</v>
      </c>
      <c r="AA82" s="63" t="n">
        <v>-1.9777022445343</v>
      </c>
      <c r="AB82" s="64" t="n">
        <v>-0.0127593693195761</v>
      </c>
      <c r="AC82" s="61" t="n">
        <v>167</v>
      </c>
      <c r="AD82" s="62" t="n">
        <v>0.954694853190544</v>
      </c>
      <c r="AE82" s="63" t="n">
        <v>147.71656594381</v>
      </c>
      <c r="AF82" s="63" t="n">
        <v>1.56595951717915</v>
      </c>
      <c r="AG82" s="64" t="n">
        <v>0.00937700309688115</v>
      </c>
      <c r="AH82" s="61" t="n">
        <v>149</v>
      </c>
      <c r="AI82" s="62" t="n">
        <v>0.954694853190544</v>
      </c>
      <c r="AJ82" s="63" t="n">
        <v>137.16538266211</v>
      </c>
      <c r="AK82" s="63" t="n">
        <v>3.75046687460895</v>
      </c>
      <c r="AL82" s="64" t="n">
        <v>0.0251709186215366</v>
      </c>
      <c r="AM82" s="61" t="n">
        <v>139</v>
      </c>
      <c r="AN82" s="62" t="n">
        <v>0.954694853190544</v>
      </c>
      <c r="AO82" s="63" t="n">
        <v>156.349352265202</v>
      </c>
      <c r="AP82" s="63" t="n">
        <v>3.2974154065144</v>
      </c>
      <c r="AQ82" s="64" t="n">
        <v>0.0237224129965065</v>
      </c>
      <c r="AR82" s="61" t="n">
        <v>158</v>
      </c>
      <c r="AS82" s="62" t="n">
        <v>0.954694853190544</v>
      </c>
      <c r="AT82" s="63" t="n">
        <v>164.022940106439</v>
      </c>
      <c r="AU82" s="63" t="n">
        <v>3.15821319589406</v>
      </c>
      <c r="AV82" s="64" t="n">
        <v>0.0199886911132536</v>
      </c>
      <c r="AW82" s="61" t="n">
        <v>168</v>
      </c>
      <c r="AX82" s="62" t="n">
        <v>0.954694853190544</v>
      </c>
      <c r="AY82" s="63" t="n">
        <v>148.675764423965</v>
      </c>
      <c r="AZ82" s="63" t="n">
        <v>3.61126466398861</v>
      </c>
      <c r="BA82" s="64" t="n">
        <v>0.0214956229999322</v>
      </c>
      <c r="BB82" s="65" t="n">
        <v>153</v>
      </c>
      <c r="BC82" s="66" t="n">
        <v>0.010908281329406</v>
      </c>
      <c r="BD82" s="1"/>
      <c r="BE82" s="1"/>
      <c r="BF82" s="1"/>
    </row>
    <row r="83" customFormat="false" ht="13.5" hidden="false" customHeight="false" outlineLevel="1" collapsed="false">
      <c r="A83" s="1"/>
      <c r="B83" s="60" t="s">
        <v>412</v>
      </c>
      <c r="C83" s="60" t="s">
        <v>413</v>
      </c>
      <c r="D83" s="61" t="n">
        <v>100</v>
      </c>
      <c r="E83" s="62" t="n">
        <v>0.949689233646424</v>
      </c>
      <c r="F83" s="63" t="n">
        <v>131.747889740295</v>
      </c>
      <c r="G83" s="63" t="n">
        <v>0.0310766353575502</v>
      </c>
      <c r="H83" s="64" t="n">
        <v>0.000310766353575502</v>
      </c>
      <c r="I83" s="61" t="n">
        <v>127</v>
      </c>
      <c r="J83" s="62" t="n">
        <v>0.949689233646424</v>
      </c>
      <c r="K83" s="63" t="n">
        <v>105.97112870415</v>
      </c>
      <c r="L83" s="63" t="n">
        <v>-2.6105326730959</v>
      </c>
      <c r="M83" s="64" t="n">
        <v>-0.0205553753787079</v>
      </c>
      <c r="N83" s="61" t="n">
        <v>108</v>
      </c>
      <c r="O83" s="62" t="n">
        <v>0.949689233646424</v>
      </c>
      <c r="P83" s="63" t="n">
        <v>137.476058859438</v>
      </c>
      <c r="Q83" s="63" t="n">
        <v>1.43356276618616</v>
      </c>
      <c r="R83" s="64" t="n">
        <v>0.0132737293165385</v>
      </c>
      <c r="S83" s="61" t="n">
        <v>138</v>
      </c>
      <c r="T83" s="62" t="n">
        <v>0.949689233646424</v>
      </c>
      <c r="U83" s="63" t="n">
        <v>121.246246355199</v>
      </c>
      <c r="V83" s="63" t="n">
        <v>5.94288575679343</v>
      </c>
      <c r="W83" s="64" t="n">
        <v>0.0430643895419814</v>
      </c>
      <c r="X83" s="61" t="n">
        <v>121</v>
      </c>
      <c r="Y83" s="62" t="n">
        <v>0.949689233646424</v>
      </c>
      <c r="Z83" s="63" t="n">
        <v>147.977702244534</v>
      </c>
      <c r="AA83" s="63" t="n">
        <v>1.08760272878264</v>
      </c>
      <c r="AB83" s="64" t="n">
        <v>0.00898845230398877</v>
      </c>
      <c r="AC83" s="61" t="n">
        <v>146</v>
      </c>
      <c r="AD83" s="62" t="n">
        <v>0.949689233646424</v>
      </c>
      <c r="AE83" s="63" t="n">
        <v>159.434040482821</v>
      </c>
      <c r="AF83" s="63" t="n">
        <v>-0.654628112377964</v>
      </c>
      <c r="AG83" s="64" t="n">
        <v>-0.00448375419436961</v>
      </c>
      <c r="AH83" s="61" t="n">
        <v>161</v>
      </c>
      <c r="AI83" s="62" t="n">
        <v>0.949689233646424</v>
      </c>
      <c r="AJ83" s="63" t="n">
        <v>142.249533125391</v>
      </c>
      <c r="AK83" s="63" t="n">
        <v>-0.899966617074341</v>
      </c>
      <c r="AL83" s="64" t="n">
        <v>-0.0055898547644369</v>
      </c>
      <c r="AM83" s="61" t="n">
        <v>146</v>
      </c>
      <c r="AN83" s="62" t="n">
        <v>0.949689233646424</v>
      </c>
      <c r="AO83" s="63" t="n">
        <v>132.702584593486</v>
      </c>
      <c r="AP83" s="63" t="n">
        <v>-3.65462811237796</v>
      </c>
      <c r="AQ83" s="64" t="n">
        <v>-0.0250316993998491</v>
      </c>
      <c r="AR83" s="61" t="n">
        <v>136</v>
      </c>
      <c r="AS83" s="62" t="n">
        <v>0.949689233646424</v>
      </c>
      <c r="AT83" s="63" t="n">
        <v>150.841786804106</v>
      </c>
      <c r="AU83" s="63" t="n">
        <v>2.84226422408628</v>
      </c>
      <c r="AV83" s="64" t="n">
        <v>0.0208990016476932</v>
      </c>
      <c r="AW83" s="61" t="n">
        <v>154</v>
      </c>
      <c r="AX83" s="62" t="n">
        <v>0.949689233646424</v>
      </c>
      <c r="AY83" s="63" t="n">
        <v>160.388735336011</v>
      </c>
      <c r="AZ83" s="63" t="n">
        <v>3.74785801845064</v>
      </c>
      <c r="BA83" s="64" t="n">
        <v>0.0243367403795496</v>
      </c>
      <c r="BB83" s="65" t="n">
        <v>164</v>
      </c>
      <c r="BC83" s="66" t="n">
        <v>0.000394944244999169</v>
      </c>
      <c r="BD83" s="1"/>
      <c r="BE83" s="1"/>
      <c r="BF83" s="1"/>
    </row>
    <row r="84" customFormat="false" ht="13.5" hidden="false" customHeight="false" outlineLevel="1" collapsed="false">
      <c r="A84" s="1"/>
      <c r="B84" s="81" t="s">
        <v>414</v>
      </c>
      <c r="C84" s="81" t="s">
        <v>415</v>
      </c>
      <c r="D84" s="82" t="n">
        <v>78</v>
      </c>
      <c r="E84" s="83" t="n">
        <v>0.948357579763836</v>
      </c>
      <c r="F84" s="84" t="n">
        <v>94.9689233646425</v>
      </c>
      <c r="G84" s="84" t="n">
        <v>-2.97189122157917</v>
      </c>
      <c r="H84" s="85" t="n">
        <v>-0.0381011695074253</v>
      </c>
      <c r="I84" s="82" t="n">
        <v>95</v>
      </c>
      <c r="J84" s="83" t="n">
        <v>0.948357579763836</v>
      </c>
      <c r="K84" s="84" t="n">
        <v>120.610532673096</v>
      </c>
      <c r="L84" s="84" t="n">
        <v>1.90602992243562</v>
      </c>
      <c r="M84" s="85" t="n">
        <v>0.0200634728677434</v>
      </c>
      <c r="N84" s="82" t="n">
        <v>118</v>
      </c>
      <c r="O84" s="83" t="n">
        <v>0.948357579763836</v>
      </c>
      <c r="P84" s="84" t="n">
        <v>102.566437233814</v>
      </c>
      <c r="Q84" s="84" t="n">
        <v>1.09380558786741</v>
      </c>
      <c r="R84" s="85" t="n">
        <v>0.00926953888023227</v>
      </c>
      <c r="S84" s="82" t="n">
        <v>104</v>
      </c>
      <c r="T84" s="83" t="n">
        <v>0.948357579763836</v>
      </c>
      <c r="U84" s="84" t="n">
        <v>131.057114243207</v>
      </c>
      <c r="V84" s="84" t="n">
        <v>0.370811704561106</v>
      </c>
      <c r="W84" s="85" t="n">
        <v>0.00356549715924141</v>
      </c>
      <c r="X84" s="82" t="n">
        <v>137</v>
      </c>
      <c r="Y84" s="83" t="n">
        <v>0.948357579763836</v>
      </c>
      <c r="Z84" s="84" t="n">
        <v>114.912397271217</v>
      </c>
      <c r="AA84" s="84" t="n">
        <v>5.07501157235453</v>
      </c>
      <c r="AB84" s="85" t="n">
        <v>0.037043880090179</v>
      </c>
      <c r="AC84" s="82" t="n">
        <v>116</v>
      </c>
      <c r="AD84" s="83" t="n">
        <v>0.948357579763836</v>
      </c>
      <c r="AE84" s="84" t="n">
        <v>138.654628112378</v>
      </c>
      <c r="AF84" s="84" t="n">
        <v>-0.009479252604919</v>
      </c>
      <c r="AG84" s="85" t="n">
        <v>-8.17176948699914E-005</v>
      </c>
      <c r="AH84" s="82" t="n">
        <v>138</v>
      </c>
      <c r="AI84" s="83" t="n">
        <v>0.948357579763836</v>
      </c>
      <c r="AJ84" s="84" t="n">
        <v>152.899966617074</v>
      </c>
      <c r="AK84" s="84" t="n">
        <v>3.12665399259069</v>
      </c>
      <c r="AL84" s="85" t="n">
        <v>0.0226569129897876</v>
      </c>
      <c r="AM84" s="82" t="n">
        <v>152</v>
      </c>
      <c r="AN84" s="83" t="n">
        <v>0.948357579763836</v>
      </c>
      <c r="AO84" s="84" t="n">
        <v>138.654628112378</v>
      </c>
      <c r="AP84" s="84" t="n">
        <v>-0.150352124102994</v>
      </c>
      <c r="AQ84" s="85" t="n">
        <v>-0.00098915871120391</v>
      </c>
      <c r="AR84" s="82" t="n">
        <v>135</v>
      </c>
      <c r="AS84" s="83" t="n">
        <v>0.948357579763836</v>
      </c>
      <c r="AT84" s="84" t="n">
        <v>129.157735775914</v>
      </c>
      <c r="AU84" s="84" t="n">
        <v>2.9717267318822</v>
      </c>
      <c r="AV84" s="85" t="n">
        <v>0.0220127906065348</v>
      </c>
      <c r="AW84" s="82" t="n">
        <v>132</v>
      </c>
      <c r="AX84" s="83" t="n">
        <v>0.948357579763836</v>
      </c>
      <c r="AY84" s="84" t="n">
        <v>146.252141981549</v>
      </c>
      <c r="AZ84" s="84" t="n">
        <v>0.816799471173709</v>
      </c>
      <c r="BA84" s="85" t="n">
        <v>0.00618787478161901</v>
      </c>
      <c r="BB84" s="86" t="n">
        <v>150</v>
      </c>
      <c r="BC84" s="87" t="n">
        <v>0.00512731802655224</v>
      </c>
      <c r="BD84" s="1"/>
      <c r="BE84" s="1"/>
      <c r="BF84" s="1"/>
    </row>
    <row r="85" customFormat="false" ht="13.5" hidden="false" customHeight="false" outlineLevel="1" collapsed="false">
      <c r="A85" s="1"/>
      <c r="B85" s="53" t="s">
        <v>416</v>
      </c>
      <c r="C85" s="53" t="s">
        <v>417</v>
      </c>
      <c r="D85" s="54" t="n">
        <v>69</v>
      </c>
      <c r="E85" s="55" t="n">
        <v>0.937886060951881</v>
      </c>
      <c r="F85" s="56" t="n">
        <v>73.9718912215792</v>
      </c>
      <c r="G85" s="56" t="n">
        <v>-0.714138205679802</v>
      </c>
      <c r="H85" s="57" t="n">
        <v>-0.0103498290678232</v>
      </c>
      <c r="I85" s="54" t="n">
        <v>71</v>
      </c>
      <c r="J85" s="55" t="n">
        <v>0.937886060951881</v>
      </c>
      <c r="K85" s="56" t="n">
        <v>90.0939700775644</v>
      </c>
      <c r="L85" s="56" t="n">
        <v>-2.58991032758357</v>
      </c>
      <c r="M85" s="57" t="n">
        <v>-0.0364776102476559</v>
      </c>
      <c r="N85" s="54" t="n">
        <v>92</v>
      </c>
      <c r="O85" s="55" t="n">
        <v>0.937886060951881</v>
      </c>
      <c r="P85" s="56" t="n">
        <v>111.906194412133</v>
      </c>
      <c r="Q85" s="56" t="n">
        <v>-2.28551760757307</v>
      </c>
      <c r="R85" s="57" t="n">
        <v>-0.0248425826910116</v>
      </c>
      <c r="S85" s="54" t="n">
        <v>113</v>
      </c>
      <c r="T85" s="55" t="n">
        <v>0.937886060951881</v>
      </c>
      <c r="U85" s="56" t="n">
        <v>98.6291882954389</v>
      </c>
      <c r="V85" s="56" t="n">
        <v>3.01887511243743</v>
      </c>
      <c r="W85" s="57" t="n">
        <v>0.0267157089596233</v>
      </c>
      <c r="X85" s="54" t="n">
        <v>99</v>
      </c>
      <c r="Y85" s="55" t="n">
        <v>0.937886060951881</v>
      </c>
      <c r="Z85" s="56" t="n">
        <v>129.924988427645</v>
      </c>
      <c r="AA85" s="56" t="n">
        <v>-0.850720034236232</v>
      </c>
      <c r="AB85" s="57" t="n">
        <v>-0.00859313165895184</v>
      </c>
      <c r="AC85" s="54" t="n">
        <v>135</v>
      </c>
      <c r="AD85" s="55" t="n">
        <v>0.937886060951881</v>
      </c>
      <c r="AE85" s="56" t="n">
        <v>110.009479252605</v>
      </c>
      <c r="AF85" s="56" t="n">
        <v>3.38538177149604</v>
      </c>
      <c r="AG85" s="57" t="n">
        <v>0.0250769020110818</v>
      </c>
      <c r="AH85" s="54" t="n">
        <v>110</v>
      </c>
      <c r="AI85" s="55" t="n">
        <v>0.937886060951881</v>
      </c>
      <c r="AJ85" s="56" t="n">
        <v>130.873346007409</v>
      </c>
      <c r="AK85" s="56" t="n">
        <v>-0.167466704706939</v>
      </c>
      <c r="AL85" s="57" t="n">
        <v>-0.0015224245882449</v>
      </c>
      <c r="AM85" s="54" t="n">
        <v>134</v>
      </c>
      <c r="AN85" s="55" t="n">
        <v>0.937886060951881</v>
      </c>
      <c r="AO85" s="56" t="n">
        <v>144.150352124103</v>
      </c>
      <c r="AP85" s="56" t="n">
        <v>1.32326783244793</v>
      </c>
      <c r="AQ85" s="57" t="n">
        <v>0.00987513307796959</v>
      </c>
      <c r="AR85" s="54" t="n">
        <v>144</v>
      </c>
      <c r="AS85" s="55" t="n">
        <v>0.937886060951881</v>
      </c>
      <c r="AT85" s="56" t="n">
        <v>128.028273268118</v>
      </c>
      <c r="AU85" s="56" t="n">
        <v>0.944407222929101</v>
      </c>
      <c r="AV85" s="57" t="n">
        <v>0.0065583834925632</v>
      </c>
      <c r="AW85" s="54" t="n">
        <v>131</v>
      </c>
      <c r="AX85" s="55" t="n">
        <v>0.937886060951881</v>
      </c>
      <c r="AY85" s="56" t="n">
        <v>125.183200528826</v>
      </c>
      <c r="AZ85" s="56" t="n">
        <v>0.136926015303558</v>
      </c>
      <c r="BA85" s="57" t="n">
        <v>0.00104523675804243</v>
      </c>
      <c r="BB85" s="58" t="n">
        <v>126</v>
      </c>
      <c r="BC85" s="59" t="n">
        <v>-0.00382959890688483</v>
      </c>
      <c r="BD85" s="1"/>
      <c r="BE85" s="1"/>
      <c r="BF85" s="1"/>
    </row>
    <row r="86" customFormat="false" ht="13.5" hidden="false" customHeight="false" outlineLevel="1" collapsed="false">
      <c r="A86" s="1"/>
      <c r="B86" s="60" t="s">
        <v>418</v>
      </c>
      <c r="C86" s="60" t="s">
        <v>419</v>
      </c>
      <c r="D86" s="61" t="n">
        <v>65</v>
      </c>
      <c r="E86" s="62" t="n">
        <v>0.930848882152066</v>
      </c>
      <c r="F86" s="63" t="n">
        <v>64.7141382056798</v>
      </c>
      <c r="G86" s="63" t="n">
        <v>2.49482266011571</v>
      </c>
      <c r="H86" s="64" t="n">
        <v>0.0383818870787032</v>
      </c>
      <c r="I86" s="61" t="n">
        <v>64</v>
      </c>
      <c r="J86" s="62" t="n">
        <v>0.930848882152066</v>
      </c>
      <c r="K86" s="63" t="n">
        <v>66.5899103275836</v>
      </c>
      <c r="L86" s="63" t="n">
        <v>0.425671542267772</v>
      </c>
      <c r="M86" s="64" t="n">
        <v>0.00665111784793393</v>
      </c>
      <c r="N86" s="61" t="n">
        <v>64</v>
      </c>
      <c r="O86" s="62" t="n">
        <v>0.930848882152066</v>
      </c>
      <c r="P86" s="63" t="n">
        <v>86.2855176075731</v>
      </c>
      <c r="Q86" s="63" t="n">
        <v>1.42567154226777</v>
      </c>
      <c r="R86" s="64" t="n">
        <v>0.0222761178479339</v>
      </c>
      <c r="S86" s="61" t="n">
        <v>84</v>
      </c>
      <c r="T86" s="62" t="n">
        <v>0.930848882152066</v>
      </c>
      <c r="U86" s="63" t="n">
        <v>105.981124887563</v>
      </c>
      <c r="V86" s="63" t="n">
        <v>-1.19130610077355</v>
      </c>
      <c r="W86" s="64" t="n">
        <v>-0.0141822154853993</v>
      </c>
      <c r="X86" s="61" t="n">
        <v>109</v>
      </c>
      <c r="Y86" s="62" t="n">
        <v>0.930848882152066</v>
      </c>
      <c r="Z86" s="63" t="n">
        <v>92.8507200342362</v>
      </c>
      <c r="AA86" s="63" t="n">
        <v>0.537471845424804</v>
      </c>
      <c r="AB86" s="64" t="n">
        <v>0.00493093436169545</v>
      </c>
      <c r="AC86" s="61" t="n">
        <v>92</v>
      </c>
      <c r="AD86" s="62" t="n">
        <v>0.930848882152066</v>
      </c>
      <c r="AE86" s="63" t="n">
        <v>126.614618228504</v>
      </c>
      <c r="AF86" s="63" t="n">
        <v>2.36190284200993</v>
      </c>
      <c r="AG86" s="64" t="n">
        <v>0.0256728569783688</v>
      </c>
      <c r="AH86" s="61" t="n">
        <v>130</v>
      </c>
      <c r="AI86" s="62" t="n">
        <v>0.930848882152066</v>
      </c>
      <c r="AJ86" s="63" t="n">
        <v>103.167466704707</v>
      </c>
      <c r="AK86" s="63" t="n">
        <v>1.98964532023142</v>
      </c>
      <c r="AL86" s="64" t="n">
        <v>0.0153049640017801</v>
      </c>
      <c r="AM86" s="61" t="n">
        <v>103</v>
      </c>
      <c r="AN86" s="62" t="n">
        <v>0.930848882152066</v>
      </c>
      <c r="AO86" s="63" t="n">
        <v>125.676732167552</v>
      </c>
      <c r="AP86" s="63" t="n">
        <v>5.12256513833719</v>
      </c>
      <c r="AQ86" s="64" t="n">
        <v>0.0497336421197786</v>
      </c>
      <c r="AR86" s="61" t="n">
        <v>127</v>
      </c>
      <c r="AS86" s="62" t="n">
        <v>0.930848882152066</v>
      </c>
      <c r="AT86" s="63" t="n">
        <v>135.055592777071</v>
      </c>
      <c r="AU86" s="63" t="n">
        <v>-2.21780803331239</v>
      </c>
      <c r="AV86" s="64" t="n">
        <v>-0.0174630553804126</v>
      </c>
      <c r="AW86" s="61" t="n">
        <v>136</v>
      </c>
      <c r="AX86" s="62" t="n">
        <v>0.930848882152066</v>
      </c>
      <c r="AY86" s="63" t="n">
        <v>122.863073984696</v>
      </c>
      <c r="AZ86" s="63" t="n">
        <v>-2.59544797268099</v>
      </c>
      <c r="BA86" s="64" t="n">
        <v>-0.0190841762697131</v>
      </c>
      <c r="BB86" s="65" t="n">
        <v>123</v>
      </c>
      <c r="BC86" s="66" t="n">
        <v>0.0151841692780466</v>
      </c>
      <c r="BD86" s="1"/>
      <c r="BE86" s="1"/>
      <c r="BF86" s="1"/>
    </row>
    <row r="87" customFormat="false" ht="13.5" hidden="false" customHeight="false" outlineLevel="1" collapsed="false">
      <c r="A87" s="1"/>
      <c r="B87" s="60" t="s">
        <v>420</v>
      </c>
      <c r="C87" s="60" t="s">
        <v>421</v>
      </c>
      <c r="D87" s="61" t="n">
        <v>49</v>
      </c>
      <c r="E87" s="62" t="n">
        <v>0.922922407601009</v>
      </c>
      <c r="F87" s="63" t="n">
        <v>60.5051773398843</v>
      </c>
      <c r="G87" s="63" t="n">
        <v>-4.22319797244946</v>
      </c>
      <c r="H87" s="64" t="n">
        <v>-0.0861877137234584</v>
      </c>
      <c r="I87" s="61" t="n">
        <v>63</v>
      </c>
      <c r="J87" s="62" t="n">
        <v>0.922922407601009</v>
      </c>
      <c r="K87" s="63" t="n">
        <v>59.5743284577322</v>
      </c>
      <c r="L87" s="63" t="n">
        <v>-0.144111678863595</v>
      </c>
      <c r="M87" s="64" t="n">
        <v>-0.00228748696608881</v>
      </c>
      <c r="N87" s="61" t="n">
        <v>60</v>
      </c>
      <c r="O87" s="62" t="n">
        <v>0.922922407601009</v>
      </c>
      <c r="P87" s="63" t="n">
        <v>59.5743284577322</v>
      </c>
      <c r="Q87" s="63" t="n">
        <v>0.624655543939433</v>
      </c>
      <c r="R87" s="64" t="n">
        <v>0.0104109257323239</v>
      </c>
      <c r="S87" s="61" t="n">
        <v>61</v>
      </c>
      <c r="T87" s="62" t="n">
        <v>0.922922407601009</v>
      </c>
      <c r="U87" s="63" t="n">
        <v>78.1913061007736</v>
      </c>
      <c r="V87" s="63" t="n">
        <v>-0.298266863661574</v>
      </c>
      <c r="W87" s="64" t="n">
        <v>-0.00488962071576351</v>
      </c>
      <c r="X87" s="61" t="n">
        <v>77</v>
      </c>
      <c r="Y87" s="62" t="n">
        <v>0.922922407601009</v>
      </c>
      <c r="Z87" s="63" t="n">
        <v>101.462528154575</v>
      </c>
      <c r="AA87" s="63" t="n">
        <v>-0.0650253852777212</v>
      </c>
      <c r="AB87" s="64" t="n">
        <v>-0.000844485523087288</v>
      </c>
      <c r="AC87" s="61" t="n">
        <v>102</v>
      </c>
      <c r="AD87" s="62" t="n">
        <v>0.922922407601009</v>
      </c>
      <c r="AE87" s="63" t="n">
        <v>85.6380971579901</v>
      </c>
      <c r="AF87" s="63" t="n">
        <v>0.861914424697034</v>
      </c>
      <c r="AG87" s="64" t="n">
        <v>0.00845014141859837</v>
      </c>
      <c r="AH87" s="61" t="n">
        <v>88</v>
      </c>
      <c r="AI87" s="62" t="n">
        <v>0.922922407601009</v>
      </c>
      <c r="AJ87" s="63" t="n">
        <v>121.010354679769</v>
      </c>
      <c r="AK87" s="63" t="n">
        <v>3.78282813111117</v>
      </c>
      <c r="AL87" s="64" t="n">
        <v>0.0429866833080815</v>
      </c>
      <c r="AM87" s="61" t="n">
        <v>123</v>
      </c>
      <c r="AN87" s="62" t="n">
        <v>0.922922407601009</v>
      </c>
      <c r="AO87" s="63" t="n">
        <v>95.8774348616628</v>
      </c>
      <c r="AP87" s="63" t="n">
        <v>-3.51945613492416</v>
      </c>
      <c r="AQ87" s="64" t="n">
        <v>-0.0286134645115785</v>
      </c>
      <c r="AR87" s="61" t="n">
        <v>101</v>
      </c>
      <c r="AS87" s="62" t="n">
        <v>0.922922407601009</v>
      </c>
      <c r="AT87" s="63" t="n">
        <v>118.217808033312</v>
      </c>
      <c r="AU87" s="63" t="n">
        <v>0.784836832298055</v>
      </c>
      <c r="AV87" s="64" t="n">
        <v>0.00777066170592133</v>
      </c>
      <c r="AW87" s="61" t="n">
        <v>116</v>
      </c>
      <c r="AX87" s="62" t="n">
        <v>0.922922407601009</v>
      </c>
      <c r="AY87" s="63" t="n">
        <v>126.595447972681</v>
      </c>
      <c r="AZ87" s="63" t="n">
        <v>1.94100071828291</v>
      </c>
      <c r="BA87" s="64" t="n">
        <v>0.0167327648127837</v>
      </c>
      <c r="BB87" s="65" t="n">
        <v>124</v>
      </c>
      <c r="BC87" s="66" t="n">
        <v>-0.00384218602792712</v>
      </c>
      <c r="BD87" s="1"/>
      <c r="BE87" s="1"/>
      <c r="BF87" s="1"/>
    </row>
    <row r="88" customFormat="false" ht="13.5" hidden="false" customHeight="false" outlineLevel="1" collapsed="false">
      <c r="A88" s="1"/>
      <c r="B88" s="60" t="s">
        <v>422</v>
      </c>
      <c r="C88" s="60" t="s">
        <v>423</v>
      </c>
      <c r="D88" s="61" t="n">
        <v>51</v>
      </c>
      <c r="E88" s="62" t="n">
        <v>0.914065035222527</v>
      </c>
      <c r="F88" s="63" t="n">
        <v>45.2231979724495</v>
      </c>
      <c r="G88" s="63" t="n">
        <v>2.38268320365111</v>
      </c>
      <c r="H88" s="64" t="n">
        <v>0.046719278502963</v>
      </c>
      <c r="I88" s="61" t="n">
        <v>41</v>
      </c>
      <c r="J88" s="62" t="n">
        <v>0.914065035222527</v>
      </c>
      <c r="K88" s="63" t="n">
        <v>58.1441116788636</v>
      </c>
      <c r="L88" s="63" t="n">
        <v>-2.47666644412362</v>
      </c>
      <c r="M88" s="64" t="n">
        <v>-0.0604064986371614</v>
      </c>
      <c r="N88" s="61" t="n">
        <v>58</v>
      </c>
      <c r="O88" s="62" t="n">
        <v>0.914065035222527</v>
      </c>
      <c r="P88" s="63" t="n">
        <v>55.3753444560606</v>
      </c>
      <c r="Q88" s="63" t="n">
        <v>2.98422795709342</v>
      </c>
      <c r="R88" s="64" t="n">
        <v>0.051452206156783</v>
      </c>
      <c r="S88" s="61" t="n">
        <v>56</v>
      </c>
      <c r="T88" s="62" t="n">
        <v>0.914065035222527</v>
      </c>
      <c r="U88" s="63" t="n">
        <v>56.2982668636616</v>
      </c>
      <c r="V88" s="63" t="n">
        <v>1.81235802753847</v>
      </c>
      <c r="W88" s="64" t="n">
        <v>0.0323635362060442</v>
      </c>
      <c r="X88" s="61" t="n">
        <v>56</v>
      </c>
      <c r="Y88" s="62" t="n">
        <v>0.914065035222527</v>
      </c>
      <c r="Z88" s="63" t="n">
        <v>71.0650253852777</v>
      </c>
      <c r="AA88" s="63" t="n">
        <v>-3.18764197246153</v>
      </c>
      <c r="AB88" s="64" t="n">
        <v>-0.0569221780796701</v>
      </c>
      <c r="AC88" s="61" t="n">
        <v>71</v>
      </c>
      <c r="AD88" s="62" t="n">
        <v>0.914065035222527</v>
      </c>
      <c r="AE88" s="63" t="n">
        <v>94.138085575303</v>
      </c>
      <c r="AF88" s="63" t="n">
        <v>2.10138249920057</v>
      </c>
      <c r="AG88" s="64" t="n">
        <v>0.0295969366084587</v>
      </c>
      <c r="AH88" s="61" t="n">
        <v>95</v>
      </c>
      <c r="AI88" s="62" t="n">
        <v>0.914065035222527</v>
      </c>
      <c r="AJ88" s="63" t="n">
        <v>81.2171718688888</v>
      </c>
      <c r="AK88" s="63" t="n">
        <v>-2.83617834614009</v>
      </c>
      <c r="AL88" s="64" t="n">
        <v>-0.0298545089067378</v>
      </c>
      <c r="AM88" s="61" t="n">
        <v>85</v>
      </c>
      <c r="AN88" s="62" t="n">
        <v>0.914065035222527</v>
      </c>
      <c r="AO88" s="63" t="n">
        <v>113.519456134924</v>
      </c>
      <c r="AP88" s="63" t="n">
        <v>0.304472006085177</v>
      </c>
      <c r="AQ88" s="64" t="n">
        <v>0.00358202360100209</v>
      </c>
      <c r="AR88" s="61" t="n">
        <v>110</v>
      </c>
      <c r="AS88" s="62" t="n">
        <v>0.914065035222527</v>
      </c>
      <c r="AT88" s="63" t="n">
        <v>93.215163167702</v>
      </c>
      <c r="AU88" s="63" t="n">
        <v>-3.547153874478</v>
      </c>
      <c r="AV88" s="64" t="n">
        <v>-0.0322468534043454</v>
      </c>
      <c r="AW88" s="61" t="n">
        <v>94</v>
      </c>
      <c r="AX88" s="62" t="n">
        <v>0.914065035222527</v>
      </c>
      <c r="AY88" s="63" t="n">
        <v>107.058999281717</v>
      </c>
      <c r="AZ88" s="63" t="n">
        <v>-2.92211331091757</v>
      </c>
      <c r="BA88" s="64" t="n">
        <v>-0.031086311818272</v>
      </c>
      <c r="BB88" s="65" t="n">
        <v>109</v>
      </c>
      <c r="BC88" s="66" t="n">
        <v>-0.00278046598716372</v>
      </c>
      <c r="BD88" s="1"/>
      <c r="BE88" s="1"/>
      <c r="BF88" s="1"/>
    </row>
    <row r="89" customFormat="false" ht="13.5" hidden="false" customHeight="false" outlineLevel="1" collapsed="false">
      <c r="A89" s="1"/>
      <c r="B89" s="67" t="s">
        <v>424</v>
      </c>
      <c r="C89" s="67" t="s">
        <v>425</v>
      </c>
      <c r="D89" s="68" t="n">
        <v>53</v>
      </c>
      <c r="E89" s="69" t="n">
        <v>0.899676438624803</v>
      </c>
      <c r="F89" s="70" t="n">
        <v>46.6173167963489</v>
      </c>
      <c r="G89" s="70" t="n">
        <v>2.31714875288542</v>
      </c>
      <c r="H89" s="71" t="n">
        <v>0.043719787790291</v>
      </c>
      <c r="I89" s="68" t="n">
        <v>49</v>
      </c>
      <c r="J89" s="69" t="n">
        <v>0.899676438624803</v>
      </c>
      <c r="K89" s="70" t="n">
        <v>37.4766664441236</v>
      </c>
      <c r="L89" s="70" t="n">
        <v>0.915854507384637</v>
      </c>
      <c r="M89" s="71" t="n">
        <v>0.0186909083139722</v>
      </c>
      <c r="N89" s="68" t="n">
        <v>35</v>
      </c>
      <c r="O89" s="69" t="n">
        <v>0.899676438624803</v>
      </c>
      <c r="P89" s="70" t="n">
        <v>53.0157720429066</v>
      </c>
      <c r="Q89" s="70" t="n">
        <v>1.51132464813188</v>
      </c>
      <c r="R89" s="71" t="n">
        <v>0.0431807042323395</v>
      </c>
      <c r="S89" s="68" t="n">
        <v>56</v>
      </c>
      <c r="T89" s="69" t="n">
        <v>0.899676438624803</v>
      </c>
      <c r="U89" s="70" t="n">
        <v>51.1876419724615</v>
      </c>
      <c r="V89" s="70" t="n">
        <v>1.61811943701101</v>
      </c>
      <c r="W89" s="71" t="n">
        <v>0.0288949899466252</v>
      </c>
      <c r="X89" s="68" t="n">
        <v>53</v>
      </c>
      <c r="Y89" s="69" t="n">
        <v>0.899676438624803</v>
      </c>
      <c r="Z89" s="70" t="n">
        <v>51.1876419724615</v>
      </c>
      <c r="AA89" s="70" t="n">
        <v>-0.682851247114577</v>
      </c>
      <c r="AB89" s="71" t="n">
        <v>-0.0128839857946147</v>
      </c>
      <c r="AC89" s="68" t="n">
        <v>48</v>
      </c>
      <c r="AD89" s="69" t="n">
        <v>0.899676438624803</v>
      </c>
      <c r="AE89" s="70" t="n">
        <v>64.8986175007994</v>
      </c>
      <c r="AF89" s="70" t="n">
        <v>0.815530946009439</v>
      </c>
      <c r="AG89" s="71" t="n">
        <v>0.0169902280418633</v>
      </c>
      <c r="AH89" s="68" t="n">
        <v>67</v>
      </c>
      <c r="AI89" s="69" t="n">
        <v>0.899676438624803</v>
      </c>
      <c r="AJ89" s="70" t="n">
        <v>86.8361783461401</v>
      </c>
      <c r="AK89" s="70" t="n">
        <v>1.72167861213817</v>
      </c>
      <c r="AL89" s="71" t="n">
        <v>0.0256966957035548</v>
      </c>
      <c r="AM89" s="68" t="n">
        <v>84</v>
      </c>
      <c r="AN89" s="69" t="n">
        <v>0.899676438624803</v>
      </c>
      <c r="AO89" s="70" t="n">
        <v>77.6955279939148</v>
      </c>
      <c r="AP89" s="70" t="n">
        <v>-2.57282084448349</v>
      </c>
      <c r="AQ89" s="71" t="n">
        <v>-0.0306288195771844</v>
      </c>
      <c r="AR89" s="68" t="n">
        <v>78</v>
      </c>
      <c r="AS89" s="69" t="n">
        <v>0.899676438624803</v>
      </c>
      <c r="AT89" s="70" t="n">
        <v>100.547153874478</v>
      </c>
      <c r="AU89" s="70" t="n">
        <v>-3.17476221273466</v>
      </c>
      <c r="AV89" s="71" t="n">
        <v>-0.0407020796504444</v>
      </c>
      <c r="AW89" s="68" t="n">
        <v>97</v>
      </c>
      <c r="AX89" s="69" t="n">
        <v>0.899676438624803</v>
      </c>
      <c r="AY89" s="70" t="n">
        <v>85.9221133109176</v>
      </c>
      <c r="AZ89" s="70" t="n">
        <v>3.73138545339407</v>
      </c>
      <c r="BA89" s="71" t="n">
        <v>0.0384678912721038</v>
      </c>
      <c r="BB89" s="72" t="n">
        <v>83</v>
      </c>
      <c r="BC89" s="73" t="n">
        <v>0.014426914515812</v>
      </c>
      <c r="BD89" s="1"/>
      <c r="BE89" s="1"/>
      <c r="BF89" s="1"/>
    </row>
    <row r="90" customFormat="false" ht="13.5" hidden="false" customHeight="false" outlineLevel="1" collapsed="false">
      <c r="A90" s="1"/>
      <c r="B90" s="74" t="s">
        <v>426</v>
      </c>
      <c r="C90" s="74" t="s">
        <v>427</v>
      </c>
      <c r="D90" s="75" t="n">
        <v>39</v>
      </c>
      <c r="E90" s="76" t="n">
        <v>0.894262194282244</v>
      </c>
      <c r="F90" s="77" t="n">
        <v>47.6828512471146</v>
      </c>
      <c r="G90" s="77" t="n">
        <v>-1.8762255770075</v>
      </c>
      <c r="H90" s="78" t="n">
        <v>-0.0481083481283973</v>
      </c>
      <c r="I90" s="75" t="n">
        <v>50</v>
      </c>
      <c r="J90" s="76" t="n">
        <v>0.894262194282244</v>
      </c>
      <c r="K90" s="77" t="n">
        <v>44.0841454926154</v>
      </c>
      <c r="L90" s="77" t="n">
        <v>-2.71310971411218</v>
      </c>
      <c r="M90" s="78" t="n">
        <v>-0.0542621942822436</v>
      </c>
      <c r="N90" s="75" t="n">
        <v>45</v>
      </c>
      <c r="O90" s="76" t="n">
        <v>0.894262194282244</v>
      </c>
      <c r="P90" s="77" t="n">
        <v>31.4886753518681</v>
      </c>
      <c r="Q90" s="77" t="n">
        <v>-0.241798742700958</v>
      </c>
      <c r="R90" s="78" t="n">
        <v>-0.00537330539335462</v>
      </c>
      <c r="S90" s="75" t="n">
        <v>33</v>
      </c>
      <c r="T90" s="76" t="n">
        <v>0.894262194282244</v>
      </c>
      <c r="U90" s="77" t="n">
        <v>50.381880562989</v>
      </c>
      <c r="V90" s="77" t="n">
        <v>-1.51065241131404</v>
      </c>
      <c r="W90" s="78" t="n">
        <v>-0.0457773457973951</v>
      </c>
      <c r="X90" s="75" t="n">
        <v>52</v>
      </c>
      <c r="Y90" s="76" t="n">
        <v>0.894262194282244</v>
      </c>
      <c r="Z90" s="77" t="n">
        <v>47.6828512471146</v>
      </c>
      <c r="AA90" s="77" t="n">
        <v>-1.50163410267666</v>
      </c>
      <c r="AB90" s="78" t="n">
        <v>-0.0288775788976281</v>
      </c>
      <c r="AC90" s="75" t="n">
        <v>47</v>
      </c>
      <c r="AD90" s="76" t="n">
        <v>0.894262194282244</v>
      </c>
      <c r="AE90" s="77" t="n">
        <v>43.1844690539906</v>
      </c>
      <c r="AF90" s="77" t="n">
        <v>-2.03032313126545</v>
      </c>
      <c r="AG90" s="78" t="n">
        <v>-0.0431983644950095</v>
      </c>
      <c r="AH90" s="75" t="n">
        <v>44</v>
      </c>
      <c r="AI90" s="76" t="n">
        <v>0.894262194282244</v>
      </c>
      <c r="AJ90" s="77" t="n">
        <v>60.2783213878618</v>
      </c>
      <c r="AK90" s="77" t="n">
        <v>5.65246345158128</v>
      </c>
      <c r="AL90" s="78" t="n">
        <v>0.128465078445029</v>
      </c>
      <c r="AM90" s="75" t="n">
        <v>62</v>
      </c>
      <c r="AN90" s="76" t="n">
        <v>0.894262194282244</v>
      </c>
      <c r="AO90" s="77" t="n">
        <v>75.5728208444835</v>
      </c>
      <c r="AP90" s="77" t="n">
        <v>2.5557439545009</v>
      </c>
      <c r="AQ90" s="78" t="n">
        <v>0.0412216766854985</v>
      </c>
      <c r="AR90" s="75" t="n">
        <v>73</v>
      </c>
      <c r="AS90" s="76" t="n">
        <v>0.894262194282244</v>
      </c>
      <c r="AT90" s="77" t="n">
        <v>70.1747622127347</v>
      </c>
      <c r="AU90" s="77" t="n">
        <v>2.71885981739622</v>
      </c>
      <c r="AV90" s="78" t="n">
        <v>0.037244655032825</v>
      </c>
      <c r="AW90" s="75" t="n">
        <v>67</v>
      </c>
      <c r="AX90" s="76" t="n">
        <v>0.894262194282244</v>
      </c>
      <c r="AY90" s="77" t="n">
        <v>87.2686145466059</v>
      </c>
      <c r="AZ90" s="77" t="n">
        <v>0.0844329830896839</v>
      </c>
      <c r="BA90" s="78" t="n">
        <v>0.00126019377745797</v>
      </c>
      <c r="BB90" s="79" t="n">
        <v>91</v>
      </c>
      <c r="BC90" s="80" t="n">
        <v>0.00715617395522569</v>
      </c>
      <c r="BD90" s="1"/>
      <c r="BE90" s="1"/>
      <c r="BF90" s="1"/>
    </row>
    <row r="91" customFormat="false" ht="13.5" hidden="false" customHeight="false" outlineLevel="1" collapsed="false">
      <c r="A91" s="1"/>
      <c r="B91" s="60" t="s">
        <v>428</v>
      </c>
      <c r="C91" s="60" t="s">
        <v>429</v>
      </c>
      <c r="D91" s="61" t="n">
        <v>31</v>
      </c>
      <c r="E91" s="62" t="n">
        <v>0.883659395685104</v>
      </c>
      <c r="F91" s="63" t="n">
        <v>34.8762255770075</v>
      </c>
      <c r="G91" s="63" t="n">
        <v>-2.39344126623823</v>
      </c>
      <c r="H91" s="64" t="n">
        <v>-0.0772077827818784</v>
      </c>
      <c r="I91" s="61" t="n">
        <v>33</v>
      </c>
      <c r="J91" s="62" t="n">
        <v>0.883659395685104</v>
      </c>
      <c r="K91" s="63" t="n">
        <v>44.7131097141122</v>
      </c>
      <c r="L91" s="63" t="n">
        <v>-2.16076005760844</v>
      </c>
      <c r="M91" s="64" t="n">
        <v>-0.065477577503286</v>
      </c>
      <c r="N91" s="61" t="n">
        <v>42</v>
      </c>
      <c r="O91" s="62" t="n">
        <v>0.883659395685104</v>
      </c>
      <c r="P91" s="63" t="n">
        <v>40.241798742701</v>
      </c>
      <c r="Q91" s="63" t="n">
        <v>1.88630538122563</v>
      </c>
      <c r="R91" s="64" t="n">
        <v>0.0449120328863244</v>
      </c>
      <c r="S91" s="61" t="n">
        <v>40</v>
      </c>
      <c r="T91" s="62" t="n">
        <v>0.883659395685104</v>
      </c>
      <c r="U91" s="63" t="n">
        <v>29.510652411314</v>
      </c>
      <c r="V91" s="63" t="n">
        <v>0.653624172595833</v>
      </c>
      <c r="W91" s="64" t="n">
        <v>0.0163406043148958</v>
      </c>
      <c r="X91" s="61" t="n">
        <v>28</v>
      </c>
      <c r="Y91" s="62" t="n">
        <v>0.883659395685104</v>
      </c>
      <c r="Z91" s="63" t="n">
        <v>46.5016341026767</v>
      </c>
      <c r="AA91" s="63" t="n">
        <v>2.25753692081708</v>
      </c>
      <c r="AB91" s="64" t="n">
        <v>0.0806263186006101</v>
      </c>
      <c r="AC91" s="61" t="n">
        <v>45</v>
      </c>
      <c r="AD91" s="62" t="n">
        <v>0.883659395685104</v>
      </c>
      <c r="AE91" s="63" t="n">
        <v>42.0303231312655</v>
      </c>
      <c r="AF91" s="63" t="n">
        <v>7.23532719417031</v>
      </c>
      <c r="AG91" s="64" t="n">
        <v>0.16078504875934</v>
      </c>
      <c r="AH91" s="61" t="n">
        <v>40</v>
      </c>
      <c r="AI91" s="62" t="n">
        <v>0.883659395685104</v>
      </c>
      <c r="AJ91" s="63" t="n">
        <v>39.3475365484187</v>
      </c>
      <c r="AK91" s="63" t="n">
        <v>1.65362417259583</v>
      </c>
      <c r="AL91" s="64" t="n">
        <v>0.0413406043148958</v>
      </c>
      <c r="AM91" s="61" t="n">
        <v>45</v>
      </c>
      <c r="AN91" s="62" t="n">
        <v>0.883659395685104</v>
      </c>
      <c r="AO91" s="63" t="n">
        <v>55.4442560454991</v>
      </c>
      <c r="AP91" s="63" t="n">
        <v>-0.76467280582969</v>
      </c>
      <c r="AQ91" s="64" t="n">
        <v>-0.0169927290184376</v>
      </c>
      <c r="AR91" s="61" t="n">
        <v>58</v>
      </c>
      <c r="AS91" s="62" t="n">
        <v>0.883659395685104</v>
      </c>
      <c r="AT91" s="63" t="n">
        <v>65.2811401826038</v>
      </c>
      <c r="AU91" s="63" t="n">
        <v>-2.25224494973605</v>
      </c>
      <c r="AV91" s="64" t="n">
        <v>-0.0388318094782077</v>
      </c>
      <c r="AW91" s="61" t="n">
        <v>68</v>
      </c>
      <c r="AX91" s="62" t="n">
        <v>0.883659395685104</v>
      </c>
      <c r="AY91" s="63" t="n">
        <v>59.9155670169103</v>
      </c>
      <c r="AZ91" s="63" t="n">
        <v>-0.0888389065870854</v>
      </c>
      <c r="BA91" s="64" t="n">
        <v>-0.00130645450863361</v>
      </c>
      <c r="BB91" s="65" t="n">
        <v>60</v>
      </c>
      <c r="BC91" s="66" t="n">
        <v>0.00590266658376465</v>
      </c>
      <c r="BD91" s="1"/>
      <c r="BE91" s="1"/>
      <c r="BF91" s="1"/>
    </row>
    <row r="92" customFormat="false" ht="13.5" hidden="false" customHeight="false" outlineLevel="1" collapsed="false">
      <c r="A92" s="1"/>
      <c r="B92" s="60" t="s">
        <v>430</v>
      </c>
      <c r="C92" s="60" t="s">
        <v>431</v>
      </c>
      <c r="D92" s="61" t="n">
        <v>31</v>
      </c>
      <c r="E92" s="62" t="n">
        <v>0.872733492623679</v>
      </c>
      <c r="F92" s="63" t="n">
        <v>27.3934412662382</v>
      </c>
      <c r="G92" s="63" t="n">
        <v>-0.0547382713340596</v>
      </c>
      <c r="H92" s="64" t="n">
        <v>-0.00176575068819547</v>
      </c>
      <c r="I92" s="61" t="n">
        <v>25</v>
      </c>
      <c r="J92" s="62" t="n">
        <v>0.872733492623679</v>
      </c>
      <c r="K92" s="63" t="n">
        <v>29.1607600576084</v>
      </c>
      <c r="L92" s="63" t="n">
        <v>0.181662684408014</v>
      </c>
      <c r="M92" s="64" t="n">
        <v>0.00726650737632056</v>
      </c>
      <c r="N92" s="61" t="n">
        <v>27</v>
      </c>
      <c r="O92" s="62" t="n">
        <v>0.872733492623679</v>
      </c>
      <c r="P92" s="63" t="n">
        <v>37.1136946187744</v>
      </c>
      <c r="Q92" s="63" t="n">
        <v>1.43619569916066</v>
      </c>
      <c r="R92" s="64" t="n">
        <v>0.0531924333022465</v>
      </c>
      <c r="S92" s="61" t="n">
        <v>39</v>
      </c>
      <c r="T92" s="62" t="n">
        <v>0.872733492623679</v>
      </c>
      <c r="U92" s="63" t="n">
        <v>35.3463758274042</v>
      </c>
      <c r="V92" s="63" t="n">
        <v>0.963393787676502</v>
      </c>
      <c r="W92" s="64" t="n">
        <v>0.024702404812218</v>
      </c>
      <c r="X92" s="61" t="n">
        <v>36</v>
      </c>
      <c r="Y92" s="62" t="n">
        <v>0.872733492623679</v>
      </c>
      <c r="Z92" s="63" t="n">
        <v>24.7424630791829</v>
      </c>
      <c r="AA92" s="63" t="n">
        <v>3.58159426554754</v>
      </c>
      <c r="AB92" s="64" t="n">
        <v>0.0994887295985429</v>
      </c>
      <c r="AC92" s="61" t="n">
        <v>27</v>
      </c>
      <c r="AD92" s="62" t="n">
        <v>0.872733492623679</v>
      </c>
      <c r="AE92" s="63" t="n">
        <v>39.7646728058297</v>
      </c>
      <c r="AF92" s="63" t="n">
        <v>3.43619569916066</v>
      </c>
      <c r="AG92" s="64" t="n">
        <v>0.127266507376321</v>
      </c>
      <c r="AH92" s="61" t="n">
        <v>47</v>
      </c>
      <c r="AI92" s="62" t="n">
        <v>0.872733492623679</v>
      </c>
      <c r="AJ92" s="63" t="n">
        <v>35.3463758274042</v>
      </c>
      <c r="AK92" s="63" t="n">
        <v>3.98152584668707</v>
      </c>
      <c r="AL92" s="64" t="n">
        <v>0.0847133158869589</v>
      </c>
      <c r="AM92" s="61" t="n">
        <v>37</v>
      </c>
      <c r="AN92" s="62" t="n">
        <v>0.872733492623679</v>
      </c>
      <c r="AO92" s="63" t="n">
        <v>39.7646728058297</v>
      </c>
      <c r="AP92" s="63" t="n">
        <v>0.708860772923863</v>
      </c>
      <c r="AQ92" s="64" t="n">
        <v>0.0191583992682125</v>
      </c>
      <c r="AR92" s="61" t="n">
        <v>39</v>
      </c>
      <c r="AS92" s="62" t="n">
        <v>0.872733492623679</v>
      </c>
      <c r="AT92" s="63" t="n">
        <v>51.252244949736</v>
      </c>
      <c r="AU92" s="63" t="n">
        <v>1.9633937876765</v>
      </c>
      <c r="AV92" s="64" t="n">
        <v>0.0503434304532436</v>
      </c>
      <c r="AW92" s="61" t="n">
        <v>49</v>
      </c>
      <c r="AX92" s="62" t="n">
        <v>0.872733492623679</v>
      </c>
      <c r="AY92" s="63" t="n">
        <v>60.0888389065871</v>
      </c>
      <c r="AZ92" s="63" t="n">
        <v>4.23605886143971</v>
      </c>
      <c r="BA92" s="64" t="n">
        <v>0.0864501808457083</v>
      </c>
      <c r="BB92" s="65" t="n">
        <v>60</v>
      </c>
      <c r="BC92" s="66" t="n">
        <v>0.053328127977602</v>
      </c>
      <c r="BD92" s="1"/>
      <c r="BE92" s="1"/>
      <c r="BF92" s="1"/>
    </row>
    <row r="93" customFormat="false" ht="13.5" hidden="false" customHeight="false" outlineLevel="1" collapsed="false">
      <c r="A93" s="1"/>
      <c r="B93" s="60" t="s">
        <v>432</v>
      </c>
      <c r="C93" s="60" t="s">
        <v>433</v>
      </c>
      <c r="D93" s="61" t="n">
        <v>15</v>
      </c>
      <c r="E93" s="62" t="n">
        <v>0.861371899740589</v>
      </c>
      <c r="F93" s="63" t="n">
        <v>27.0547382713341</v>
      </c>
      <c r="G93" s="63" t="n">
        <v>-0.920578496108838</v>
      </c>
      <c r="H93" s="64" t="n">
        <v>-0.0613718997405892</v>
      </c>
      <c r="I93" s="61" t="n">
        <v>27</v>
      </c>
      <c r="J93" s="62" t="n">
        <v>0.861371899740589</v>
      </c>
      <c r="K93" s="63" t="n">
        <v>21.818337315592</v>
      </c>
      <c r="L93" s="63" t="n">
        <v>0.742958707004089</v>
      </c>
      <c r="M93" s="64" t="n">
        <v>0.0275169891482996</v>
      </c>
      <c r="N93" s="61" t="n">
        <v>22</v>
      </c>
      <c r="O93" s="62" t="n">
        <v>0.861371899740589</v>
      </c>
      <c r="P93" s="63" t="n">
        <v>23.5638043008393</v>
      </c>
      <c r="Q93" s="63" t="n">
        <v>0.0498182057070373</v>
      </c>
      <c r="R93" s="64" t="n">
        <v>0.00226446389577442</v>
      </c>
      <c r="S93" s="61" t="n">
        <v>25</v>
      </c>
      <c r="T93" s="62" t="n">
        <v>0.861371899740589</v>
      </c>
      <c r="U93" s="63" t="n">
        <v>34.0366062123235</v>
      </c>
      <c r="V93" s="63" t="n">
        <v>3.46570250648527</v>
      </c>
      <c r="W93" s="64" t="n">
        <v>0.138628100259411</v>
      </c>
      <c r="X93" s="61" t="n">
        <v>35</v>
      </c>
      <c r="Y93" s="62" t="n">
        <v>0.861371899740589</v>
      </c>
      <c r="Z93" s="63" t="n">
        <v>31.4184057344525</v>
      </c>
      <c r="AA93" s="63" t="n">
        <v>0.851983509079375</v>
      </c>
      <c r="AB93" s="64" t="n">
        <v>0.0243423859736964</v>
      </c>
      <c r="AC93" s="61" t="n">
        <v>35</v>
      </c>
      <c r="AD93" s="62" t="n">
        <v>0.861371899740589</v>
      </c>
      <c r="AE93" s="63" t="n">
        <v>23.5638043008393</v>
      </c>
      <c r="AF93" s="63" t="n">
        <v>-1.14801649092063</v>
      </c>
      <c r="AG93" s="64" t="n">
        <v>-0.0328004711691607</v>
      </c>
      <c r="AH93" s="61" t="n">
        <v>27</v>
      </c>
      <c r="AI93" s="62" t="n">
        <v>0.861371899740589</v>
      </c>
      <c r="AJ93" s="63" t="n">
        <v>41.0184741533129</v>
      </c>
      <c r="AK93" s="63" t="n">
        <v>-1.25704129299591</v>
      </c>
      <c r="AL93" s="64" t="n">
        <v>-0.0465570849257745</v>
      </c>
      <c r="AM93" s="61" t="n">
        <v>45</v>
      </c>
      <c r="AN93" s="62" t="n">
        <v>0.861371899740589</v>
      </c>
      <c r="AO93" s="63" t="n">
        <v>32.2911392270761</v>
      </c>
      <c r="AP93" s="63" t="n">
        <v>4.23826451167349</v>
      </c>
      <c r="AQ93" s="64" t="n">
        <v>0.0941836558149663</v>
      </c>
      <c r="AR93" s="61" t="n">
        <v>33</v>
      </c>
      <c r="AS93" s="62" t="n">
        <v>0.861371899740589</v>
      </c>
      <c r="AT93" s="63" t="n">
        <v>34.0366062123235</v>
      </c>
      <c r="AU93" s="63" t="n">
        <v>1.57472730856055</v>
      </c>
      <c r="AV93" s="64" t="n">
        <v>0.0477190093503198</v>
      </c>
      <c r="AW93" s="61" t="n">
        <v>36</v>
      </c>
      <c r="AX93" s="62" t="n">
        <v>0.861371899740589</v>
      </c>
      <c r="AY93" s="63" t="n">
        <v>42.7639411385603</v>
      </c>
      <c r="AZ93" s="63" t="n">
        <v>-0.00938839066121489</v>
      </c>
      <c r="BA93" s="64" t="n">
        <v>-0.000260788629478191</v>
      </c>
      <c r="BB93" s="65" t="n">
        <v>47</v>
      </c>
      <c r="BC93" s="66" t="n">
        <v>0.00383673421804469</v>
      </c>
      <c r="BD93" s="1"/>
      <c r="BE93" s="1"/>
      <c r="BF93" s="1"/>
    </row>
    <row r="94" customFormat="false" ht="13.5" hidden="false" customHeight="false" outlineLevel="1" collapsed="false">
      <c r="A94" s="1"/>
      <c r="B94" s="81" t="s">
        <v>434</v>
      </c>
      <c r="C94" s="81" t="s">
        <v>435</v>
      </c>
      <c r="D94" s="82" t="n">
        <v>24</v>
      </c>
      <c r="E94" s="83" t="n">
        <v>0.849493292514691</v>
      </c>
      <c r="F94" s="84" t="n">
        <v>12.9205784961088</v>
      </c>
      <c r="G94" s="84" t="n">
        <v>-0.387839020352573</v>
      </c>
      <c r="H94" s="85" t="n">
        <v>-0.0161599591813572</v>
      </c>
      <c r="I94" s="82" t="n">
        <v>12</v>
      </c>
      <c r="J94" s="83" t="n">
        <v>0.849493292514691</v>
      </c>
      <c r="K94" s="84" t="n">
        <v>23.2570412929959</v>
      </c>
      <c r="L94" s="84" t="n">
        <v>1.80608048982371</v>
      </c>
      <c r="M94" s="85" t="n">
        <v>0.150506707485309</v>
      </c>
      <c r="N94" s="82" t="n">
        <v>24</v>
      </c>
      <c r="O94" s="83" t="n">
        <v>0.849493292514691</v>
      </c>
      <c r="P94" s="84" t="n">
        <v>18.950181794293</v>
      </c>
      <c r="Q94" s="84" t="n">
        <v>2.61216097964743</v>
      </c>
      <c r="R94" s="85" t="n">
        <v>0.108840040818643</v>
      </c>
      <c r="S94" s="82" t="n">
        <v>19</v>
      </c>
      <c r="T94" s="83" t="n">
        <v>0.849493292514691</v>
      </c>
      <c r="U94" s="84" t="n">
        <v>21.5342974935147</v>
      </c>
      <c r="V94" s="84" t="n">
        <v>-2.14037255777912</v>
      </c>
      <c r="W94" s="85" t="n">
        <v>-0.112651187251533</v>
      </c>
      <c r="X94" s="82" t="n">
        <v>25</v>
      </c>
      <c r="Y94" s="83" t="n">
        <v>0.849493292514691</v>
      </c>
      <c r="Z94" s="84" t="n">
        <v>30.1480164909206</v>
      </c>
      <c r="AA94" s="84" t="n">
        <v>3.76266768713274</v>
      </c>
      <c r="AB94" s="85" t="n">
        <v>0.150506707485309</v>
      </c>
      <c r="AC94" s="82" t="n">
        <v>31</v>
      </c>
      <c r="AD94" s="83" t="n">
        <v>0.849493292514691</v>
      </c>
      <c r="AE94" s="84" t="n">
        <v>30.1480164909206</v>
      </c>
      <c r="AF94" s="84" t="n">
        <v>-4.33429206795541</v>
      </c>
      <c r="AG94" s="85" t="n">
        <v>-0.139815873159852</v>
      </c>
      <c r="AH94" s="82" t="n">
        <v>29</v>
      </c>
      <c r="AI94" s="83" t="n">
        <v>0.849493292514691</v>
      </c>
      <c r="AJ94" s="84" t="n">
        <v>23.2570412929959</v>
      </c>
      <c r="AK94" s="84" t="n">
        <v>-0.635305482926025</v>
      </c>
      <c r="AL94" s="85" t="n">
        <v>-0.0219070856181388</v>
      </c>
      <c r="AM94" s="82" t="n">
        <v>22</v>
      </c>
      <c r="AN94" s="83" t="n">
        <v>0.849493292514691</v>
      </c>
      <c r="AO94" s="84" t="n">
        <v>38.7617354883265</v>
      </c>
      <c r="AP94" s="84" t="n">
        <v>1.31114756467681</v>
      </c>
      <c r="AQ94" s="85" t="n">
        <v>0.0595976165762186</v>
      </c>
      <c r="AR94" s="82" t="n">
        <v>43</v>
      </c>
      <c r="AS94" s="83" t="n">
        <v>0.849493292514691</v>
      </c>
      <c r="AT94" s="84" t="n">
        <v>28.4252726914394</v>
      </c>
      <c r="AU94" s="84" t="n">
        <v>-3.52821157813169</v>
      </c>
      <c r="AV94" s="85" t="n">
        <v>-0.0820514320495742</v>
      </c>
      <c r="AW94" s="82" t="n">
        <v>30</v>
      </c>
      <c r="AX94" s="83" t="n">
        <v>0.849493292514691</v>
      </c>
      <c r="AY94" s="84" t="n">
        <v>31.0093883906612</v>
      </c>
      <c r="AZ94" s="84" t="n">
        <v>-1.48479877544072</v>
      </c>
      <c r="BA94" s="85" t="n">
        <v>-0.0494932925146905</v>
      </c>
      <c r="BB94" s="86" t="n">
        <v>31</v>
      </c>
      <c r="BC94" s="87" t="n">
        <v>0.0011895902945698</v>
      </c>
      <c r="BD94" s="1"/>
      <c r="BE94" s="1"/>
      <c r="BF94" s="1"/>
    </row>
    <row r="95" customFormat="false" ht="13.5" hidden="false" customHeight="false" outlineLevel="0" collapsed="false">
      <c r="A95" s="1"/>
      <c r="B95" s="53" t="s">
        <v>436</v>
      </c>
      <c r="C95" s="53" t="s">
        <v>437</v>
      </c>
      <c r="D95" s="54" t="n">
        <v>17</v>
      </c>
      <c r="E95" s="55" t="n">
        <v>0.837031525837022</v>
      </c>
      <c r="F95" s="56" t="n">
        <v>20.3878390203526</v>
      </c>
      <c r="G95" s="56" t="n">
        <v>0.770464060770634</v>
      </c>
      <c r="H95" s="57" t="n">
        <v>0.045321415339449</v>
      </c>
      <c r="I95" s="54" t="n">
        <v>20</v>
      </c>
      <c r="J95" s="55" t="n">
        <v>0.837031525837022</v>
      </c>
      <c r="K95" s="56" t="n">
        <v>10.1939195101763</v>
      </c>
      <c r="L95" s="56" t="n">
        <v>-0.740630516740431</v>
      </c>
      <c r="M95" s="57" t="n">
        <v>-0.0370315258370216</v>
      </c>
      <c r="N95" s="54" t="n">
        <v>12</v>
      </c>
      <c r="O95" s="55" t="n">
        <v>0.837031525837022</v>
      </c>
      <c r="P95" s="56" t="n">
        <v>20.3878390203526</v>
      </c>
      <c r="Q95" s="56" t="n">
        <v>-0.0443783100442587</v>
      </c>
      <c r="R95" s="57" t="n">
        <v>-0.00369819250368823</v>
      </c>
      <c r="S95" s="54" t="n">
        <v>23</v>
      </c>
      <c r="T95" s="55" t="n">
        <v>0.837031525837022</v>
      </c>
      <c r="U95" s="56" t="n">
        <v>16.1403725577791</v>
      </c>
      <c r="V95" s="56" t="n">
        <v>0.748274905748502</v>
      </c>
      <c r="W95" s="57" t="n">
        <v>0.0325336915542827</v>
      </c>
      <c r="X95" s="54" t="n">
        <v>14</v>
      </c>
      <c r="Y95" s="55" t="n">
        <v>0.837031525837022</v>
      </c>
      <c r="Z95" s="56" t="n">
        <v>21.2373323128673</v>
      </c>
      <c r="AA95" s="56" t="n">
        <v>-1.7184413617183</v>
      </c>
      <c r="AB95" s="57" t="n">
        <v>-0.122745811551307</v>
      </c>
      <c r="AC95" s="54" t="n">
        <v>25</v>
      </c>
      <c r="AD95" s="55" t="n">
        <v>0.837031525837022</v>
      </c>
      <c r="AE95" s="56" t="n">
        <v>26.3342920679554</v>
      </c>
      <c r="AF95" s="56" t="n">
        <v>0.0742118540744627</v>
      </c>
      <c r="AG95" s="57" t="n">
        <v>0.00296847416297851</v>
      </c>
      <c r="AH95" s="54" t="n">
        <v>22</v>
      </c>
      <c r="AI95" s="55" t="n">
        <v>0.837031525837022</v>
      </c>
      <c r="AJ95" s="56" t="n">
        <v>24.635305482926</v>
      </c>
      <c r="AK95" s="56" t="n">
        <v>-1.41469356841447</v>
      </c>
      <c r="AL95" s="57" t="n">
        <v>-0.0643042531097488</v>
      </c>
      <c r="AM95" s="54" t="n">
        <v>24</v>
      </c>
      <c r="AN95" s="55" t="n">
        <v>0.837031525837022</v>
      </c>
      <c r="AO95" s="56" t="n">
        <v>18.6888524353232</v>
      </c>
      <c r="AP95" s="56" t="n">
        <v>-0.0887566200885175</v>
      </c>
      <c r="AQ95" s="57" t="n">
        <v>-0.00369819250368823</v>
      </c>
      <c r="AR95" s="54" t="n">
        <v>20</v>
      </c>
      <c r="AS95" s="55" t="n">
        <v>0.837031525837022</v>
      </c>
      <c r="AT95" s="56" t="n">
        <v>36.5282115781317</v>
      </c>
      <c r="AU95" s="56" t="n">
        <v>0.259369483259569</v>
      </c>
      <c r="AV95" s="57" t="n">
        <v>0.0129684741629784</v>
      </c>
      <c r="AW95" s="54" t="n">
        <v>33</v>
      </c>
      <c r="AX95" s="55" t="n">
        <v>0.837031525837022</v>
      </c>
      <c r="AY95" s="56" t="n">
        <v>25.4847987754407</v>
      </c>
      <c r="AZ95" s="56" t="n">
        <v>3.37795964737829</v>
      </c>
      <c r="BA95" s="57" t="n">
        <v>0.102362413556918</v>
      </c>
      <c r="BB95" s="58" t="n">
        <v>24</v>
      </c>
      <c r="BC95" s="59" t="n">
        <v>0.00686107665852213</v>
      </c>
      <c r="BD95" s="1"/>
      <c r="BE95" s="1"/>
      <c r="BF95" s="1"/>
    </row>
    <row r="96" customFormat="false" ht="13.5" hidden="false" customHeight="false" outlineLevel="0" collapsed="false">
      <c r="A96" s="1"/>
      <c r="B96" s="60" t="s">
        <v>438</v>
      </c>
      <c r="C96" s="60" t="s">
        <v>439</v>
      </c>
      <c r="D96" s="61" t="n">
        <v>15</v>
      </c>
      <c r="E96" s="62" t="n">
        <v>0.824006912479261</v>
      </c>
      <c r="F96" s="63" t="n">
        <v>14.2295359392294</v>
      </c>
      <c r="G96" s="63" t="n">
        <v>2.63989631281108</v>
      </c>
      <c r="H96" s="64" t="n">
        <v>0.175993087520739</v>
      </c>
      <c r="I96" s="61" t="n">
        <v>15</v>
      </c>
      <c r="J96" s="62" t="n">
        <v>0.824006912479261</v>
      </c>
      <c r="K96" s="63" t="n">
        <v>16.7406305167404</v>
      </c>
      <c r="L96" s="63" t="n">
        <v>0.639896312811082</v>
      </c>
      <c r="M96" s="64" t="n">
        <v>0.0426597541874055</v>
      </c>
      <c r="N96" s="61" t="n">
        <v>16</v>
      </c>
      <c r="O96" s="62" t="n">
        <v>0.824006912479261</v>
      </c>
      <c r="P96" s="63" t="n">
        <v>10.0443783100443</v>
      </c>
      <c r="Q96" s="63" t="n">
        <v>-0.184110599668179</v>
      </c>
      <c r="R96" s="64" t="n">
        <v>-0.0115069124792612</v>
      </c>
      <c r="S96" s="61" t="n">
        <v>10</v>
      </c>
      <c r="T96" s="62" t="n">
        <v>0.824006912479261</v>
      </c>
      <c r="U96" s="63" t="n">
        <v>19.2517250942515</v>
      </c>
      <c r="V96" s="63" t="n">
        <v>-3.24006912479261</v>
      </c>
      <c r="W96" s="64" t="n">
        <v>-0.324006912479261</v>
      </c>
      <c r="X96" s="61" t="n">
        <v>20</v>
      </c>
      <c r="Y96" s="62" t="n">
        <v>0.824006912479261</v>
      </c>
      <c r="Z96" s="63" t="n">
        <v>11.7184413617183</v>
      </c>
      <c r="AA96" s="63" t="n">
        <v>-2.48013824958522</v>
      </c>
      <c r="AB96" s="64" t="n">
        <v>-0.124006912479261</v>
      </c>
      <c r="AC96" s="61" t="n">
        <v>10</v>
      </c>
      <c r="AD96" s="62" t="n">
        <v>0.824006912479261</v>
      </c>
      <c r="AE96" s="63" t="n">
        <v>20.9257881459255</v>
      </c>
      <c r="AF96" s="63" t="n">
        <v>2.75993087520739</v>
      </c>
      <c r="AG96" s="64" t="n">
        <v>0.275993087520739</v>
      </c>
      <c r="AH96" s="61" t="n">
        <v>21</v>
      </c>
      <c r="AI96" s="62" t="n">
        <v>0.824006912479261</v>
      </c>
      <c r="AJ96" s="63" t="n">
        <v>18.4146935684145</v>
      </c>
      <c r="AK96" s="63" t="n">
        <v>0.695854837935517</v>
      </c>
      <c r="AL96" s="64" t="n">
        <v>0.0331359446635961</v>
      </c>
      <c r="AM96" s="61" t="n">
        <v>17</v>
      </c>
      <c r="AN96" s="62" t="n">
        <v>0.824006912479261</v>
      </c>
      <c r="AO96" s="63" t="n">
        <v>20.0887566200885</v>
      </c>
      <c r="AP96" s="63" t="n">
        <v>-1.00811751214744</v>
      </c>
      <c r="AQ96" s="64" t="n">
        <v>-0.05930103012632</v>
      </c>
      <c r="AR96" s="61" t="n">
        <v>20</v>
      </c>
      <c r="AS96" s="62" t="n">
        <v>0.824006912479261</v>
      </c>
      <c r="AT96" s="63" t="n">
        <v>16.7406305167404</v>
      </c>
      <c r="AU96" s="63" t="n">
        <v>-0.480138249585224</v>
      </c>
      <c r="AV96" s="64" t="n">
        <v>-0.0240069124792612</v>
      </c>
      <c r="AW96" s="61" t="n">
        <v>17</v>
      </c>
      <c r="AX96" s="62" t="n">
        <v>0.824006912479261</v>
      </c>
      <c r="AY96" s="63" t="n">
        <v>27.6220403526217</v>
      </c>
      <c r="AZ96" s="63" t="n">
        <v>-0.0081175121474395</v>
      </c>
      <c r="BA96" s="64" t="n">
        <v>-0.000477500714555265</v>
      </c>
      <c r="BB96" s="65" t="n">
        <v>31</v>
      </c>
      <c r="BC96" s="66" t="n">
        <v>0.0540611897616352</v>
      </c>
      <c r="BD96" s="1"/>
      <c r="BE96" s="1"/>
      <c r="BF96" s="1"/>
    </row>
    <row r="97" customFormat="false" ht="13.5" hidden="false" customHeight="false" outlineLevel="0" collapsed="false">
      <c r="A97" s="1"/>
      <c r="B97" s="60" t="s">
        <v>440</v>
      </c>
      <c r="C97" s="60" t="s">
        <v>441</v>
      </c>
      <c r="D97" s="61" t="n">
        <v>9</v>
      </c>
      <c r="E97" s="62" t="n">
        <v>0.810432863597752</v>
      </c>
      <c r="F97" s="63" t="n">
        <v>12.3601036871889</v>
      </c>
      <c r="G97" s="63" t="n">
        <v>-1.29389577237976</v>
      </c>
      <c r="H97" s="64" t="n">
        <v>-0.143766196931085</v>
      </c>
      <c r="I97" s="61" t="n">
        <v>15</v>
      </c>
      <c r="J97" s="62" t="n">
        <v>0.810432863597752</v>
      </c>
      <c r="K97" s="63" t="n">
        <v>12.3601036871889</v>
      </c>
      <c r="L97" s="63" t="n">
        <v>-0.156492953966271</v>
      </c>
      <c r="M97" s="64" t="n">
        <v>-0.0104328635977514</v>
      </c>
      <c r="N97" s="61" t="n">
        <v>13</v>
      </c>
      <c r="O97" s="62" t="n">
        <v>0.810432863597752</v>
      </c>
      <c r="P97" s="63" t="n">
        <v>13.1841105996682</v>
      </c>
      <c r="Q97" s="63" t="n">
        <v>0.464372773229231</v>
      </c>
      <c r="R97" s="64" t="n">
        <v>0.0357209825560947</v>
      </c>
      <c r="S97" s="61" t="n">
        <v>13</v>
      </c>
      <c r="T97" s="62" t="n">
        <v>0.810432863597752</v>
      </c>
      <c r="U97" s="63" t="n">
        <v>8.24006912479261</v>
      </c>
      <c r="V97" s="63" t="n">
        <v>0.464372773229231</v>
      </c>
      <c r="W97" s="64" t="n">
        <v>0.0357209825560947</v>
      </c>
      <c r="X97" s="61" t="n">
        <v>5</v>
      </c>
      <c r="Y97" s="62" t="n">
        <v>0.810432863597752</v>
      </c>
      <c r="Z97" s="63" t="n">
        <v>16.4801382495852</v>
      </c>
      <c r="AA97" s="63" t="n">
        <v>-2.05216431798876</v>
      </c>
      <c r="AB97" s="64" t="n">
        <v>-0.410432863597752</v>
      </c>
      <c r="AC97" s="61" t="n">
        <v>14</v>
      </c>
      <c r="AD97" s="62" t="n">
        <v>0.810432863597752</v>
      </c>
      <c r="AE97" s="63" t="n">
        <v>8.24006912479261</v>
      </c>
      <c r="AF97" s="63" t="n">
        <v>-0.346060090368521</v>
      </c>
      <c r="AG97" s="64" t="n">
        <v>-0.0247185778834658</v>
      </c>
      <c r="AH97" s="61" t="n">
        <v>11</v>
      </c>
      <c r="AI97" s="62" t="n">
        <v>0.810432863597752</v>
      </c>
      <c r="AJ97" s="63" t="n">
        <v>17.3041451620645</v>
      </c>
      <c r="AK97" s="63" t="n">
        <v>0.0852385004247331</v>
      </c>
      <c r="AL97" s="64" t="n">
        <v>0.00774895458406665</v>
      </c>
      <c r="AM97" s="61" t="n">
        <v>18</v>
      </c>
      <c r="AN97" s="62" t="n">
        <v>0.810432863597752</v>
      </c>
      <c r="AO97" s="63" t="n">
        <v>14.0081175121474</v>
      </c>
      <c r="AP97" s="63" t="n">
        <v>-0.587791544759526</v>
      </c>
      <c r="AQ97" s="64" t="n">
        <v>-0.0326550858199736</v>
      </c>
      <c r="AR97" s="61" t="n">
        <v>13</v>
      </c>
      <c r="AS97" s="62" t="n">
        <v>0.810432863597752</v>
      </c>
      <c r="AT97" s="63" t="n">
        <v>16.4801382495852</v>
      </c>
      <c r="AU97" s="63" t="n">
        <v>-1.53562722677077</v>
      </c>
      <c r="AV97" s="64" t="n">
        <v>-0.118125171290059</v>
      </c>
      <c r="AW97" s="61" t="n">
        <v>16</v>
      </c>
      <c r="AX97" s="62" t="n">
        <v>0.810432863597752</v>
      </c>
      <c r="AY97" s="63" t="n">
        <v>14.0081175121474</v>
      </c>
      <c r="AZ97" s="63" t="n">
        <v>2.03307418243598</v>
      </c>
      <c r="BA97" s="64" t="n">
        <v>0.127067136402249</v>
      </c>
      <c r="BB97" s="65" t="n">
        <v>14</v>
      </c>
      <c r="BC97" s="66" t="n">
        <v>-0.0198951027474906</v>
      </c>
      <c r="BD97" s="1"/>
      <c r="BE97" s="1"/>
      <c r="BF97" s="1"/>
    </row>
    <row r="98" customFormat="false" ht="13.5" hidden="false" customHeight="false" outlineLevel="0" collapsed="false">
      <c r="A98" s="1"/>
      <c r="B98" s="60" t="s">
        <v>442</v>
      </c>
      <c r="C98" s="60" t="s">
        <v>443</v>
      </c>
      <c r="D98" s="61" t="n">
        <v>11</v>
      </c>
      <c r="E98" s="62" t="n">
        <v>0.796558391147925</v>
      </c>
      <c r="F98" s="63" t="n">
        <v>7.29389577237976</v>
      </c>
      <c r="G98" s="63" t="n">
        <v>-0.762142302627177</v>
      </c>
      <c r="H98" s="64" t="n">
        <v>-0.069285663875198</v>
      </c>
      <c r="I98" s="61" t="n">
        <v>6</v>
      </c>
      <c r="J98" s="62" t="n">
        <v>0.796558391147925</v>
      </c>
      <c r="K98" s="63" t="n">
        <v>12.1564929539663</v>
      </c>
      <c r="L98" s="63" t="n">
        <v>1.22064965311245</v>
      </c>
      <c r="M98" s="64" t="n">
        <v>0.203441608852075</v>
      </c>
      <c r="N98" s="61" t="n">
        <v>12</v>
      </c>
      <c r="O98" s="62" t="n">
        <v>0.796558391147925</v>
      </c>
      <c r="P98" s="63" t="n">
        <v>10.5356272267708</v>
      </c>
      <c r="Q98" s="63" t="n">
        <v>-2.5587006937751</v>
      </c>
      <c r="R98" s="64" t="n">
        <v>-0.213225057814592</v>
      </c>
      <c r="S98" s="61" t="n">
        <v>11</v>
      </c>
      <c r="T98" s="62" t="n">
        <v>0.796558391147925</v>
      </c>
      <c r="U98" s="63" t="n">
        <v>10.5356272267708</v>
      </c>
      <c r="V98" s="63" t="n">
        <v>-2.76214230262718</v>
      </c>
      <c r="W98" s="64" t="n">
        <v>-0.25110384569338</v>
      </c>
      <c r="X98" s="61" t="n">
        <v>11</v>
      </c>
      <c r="Y98" s="62" t="n">
        <v>0.796558391147925</v>
      </c>
      <c r="Z98" s="63" t="n">
        <v>4.05216431798876</v>
      </c>
      <c r="AA98" s="63" t="n">
        <v>-0.762142302627177</v>
      </c>
      <c r="AB98" s="64" t="n">
        <v>-0.069285663875198</v>
      </c>
      <c r="AC98" s="61" t="n">
        <v>2</v>
      </c>
      <c r="AD98" s="62" t="n">
        <v>0.796558391147925</v>
      </c>
      <c r="AE98" s="63" t="n">
        <v>11.3460600903685</v>
      </c>
      <c r="AF98" s="63" t="n">
        <v>0.40688321770415</v>
      </c>
      <c r="AG98" s="64" t="n">
        <v>0.203441608852075</v>
      </c>
      <c r="AH98" s="61" t="n">
        <v>11</v>
      </c>
      <c r="AI98" s="62" t="n">
        <v>0.796558391147925</v>
      </c>
      <c r="AJ98" s="63" t="n">
        <v>8.91476149957527</v>
      </c>
      <c r="AK98" s="63" t="n">
        <v>0.237857697372823</v>
      </c>
      <c r="AL98" s="64" t="n">
        <v>0.021623427033893</v>
      </c>
      <c r="AM98" s="61" t="n">
        <v>9</v>
      </c>
      <c r="AN98" s="62" t="n">
        <v>0.796558391147925</v>
      </c>
      <c r="AO98" s="63" t="n">
        <v>14.5877915447595</v>
      </c>
      <c r="AP98" s="63" t="n">
        <v>0.830974479668672</v>
      </c>
      <c r="AQ98" s="64" t="n">
        <v>0.0923304977409636</v>
      </c>
      <c r="AR98" s="61" t="n">
        <v>14</v>
      </c>
      <c r="AS98" s="62" t="n">
        <v>0.796558391147925</v>
      </c>
      <c r="AT98" s="63" t="n">
        <v>10.5356272267708</v>
      </c>
      <c r="AU98" s="63" t="n">
        <v>2.84818252392905</v>
      </c>
      <c r="AV98" s="64" t="n">
        <v>0.203441608852075</v>
      </c>
      <c r="AW98" s="61" t="n">
        <v>9</v>
      </c>
      <c r="AX98" s="62" t="n">
        <v>0.796558391147925</v>
      </c>
      <c r="AY98" s="63" t="n">
        <v>12.966925817564</v>
      </c>
      <c r="AZ98" s="63" t="n">
        <v>-2.16902552033133</v>
      </c>
      <c r="BA98" s="64" t="n">
        <v>-0.24100283559237</v>
      </c>
      <c r="BB98" s="65" t="n">
        <v>15</v>
      </c>
      <c r="BC98" s="66" t="n">
        <v>0.0250956492561151</v>
      </c>
      <c r="BD98" s="1"/>
      <c r="BE98" s="1"/>
      <c r="BF98" s="1"/>
    </row>
    <row r="99" customFormat="false" ht="13.5" hidden="false" customHeight="false" outlineLevel="0" collapsed="false">
      <c r="A99" s="1"/>
      <c r="B99" s="67" t="s">
        <v>444</v>
      </c>
      <c r="C99" s="67" t="s">
        <v>445</v>
      </c>
      <c r="D99" s="68" t="n">
        <v>11</v>
      </c>
      <c r="E99" s="69" t="n">
        <v>0.747262651249977</v>
      </c>
      <c r="F99" s="70" t="n">
        <v>8.76214230262718</v>
      </c>
      <c r="G99" s="70" t="n">
        <v>-1.18704097874948</v>
      </c>
      <c r="H99" s="71" t="n">
        <v>-0.0516104773369337</v>
      </c>
      <c r="I99" s="68" t="n">
        <v>8</v>
      </c>
      <c r="J99" s="69" t="n">
        <v>0.747262651249977</v>
      </c>
      <c r="K99" s="70" t="n">
        <v>4.77935034688755</v>
      </c>
      <c r="L99" s="70" t="n">
        <v>-1.93430362999946</v>
      </c>
      <c r="M99" s="71" t="n">
        <v>-0.0805959845833106</v>
      </c>
      <c r="N99" s="68" t="n">
        <v>6</v>
      </c>
      <c r="O99" s="69" t="n">
        <v>0.747262651249977</v>
      </c>
      <c r="P99" s="70" t="n">
        <v>9.5587006937751</v>
      </c>
      <c r="Q99" s="70" t="n">
        <v>-1.4397783274995</v>
      </c>
      <c r="R99" s="71" t="n">
        <v>-0.0654444694317955</v>
      </c>
      <c r="S99" s="68" t="n">
        <v>7</v>
      </c>
      <c r="T99" s="69" t="n">
        <v>0.747262651249977</v>
      </c>
      <c r="U99" s="70" t="n">
        <v>8.76214230262718</v>
      </c>
      <c r="V99" s="70" t="n">
        <v>-1.4397783274995</v>
      </c>
      <c r="W99" s="71" t="n">
        <v>-0.0654444694317955</v>
      </c>
      <c r="X99" s="68" t="n">
        <v>6</v>
      </c>
      <c r="Y99" s="69" t="n">
        <v>0.747262651249977</v>
      </c>
      <c r="Z99" s="70" t="n">
        <v>8.76214230262718</v>
      </c>
      <c r="AA99" s="70" t="n">
        <v>3.30748432375048</v>
      </c>
      <c r="AB99" s="71" t="n">
        <v>0.157499253511928</v>
      </c>
      <c r="AC99" s="68" t="n">
        <v>8</v>
      </c>
      <c r="AD99" s="69" t="n">
        <v>0.747262651249977</v>
      </c>
      <c r="AE99" s="70" t="n">
        <v>1.59311678229585</v>
      </c>
      <c r="AF99" s="70" t="n">
        <v>-1.17609158374939</v>
      </c>
      <c r="AG99" s="71" t="n">
        <v>-0.0435589475462736</v>
      </c>
      <c r="AH99" s="68" t="n">
        <v>2</v>
      </c>
      <c r="AI99" s="69" t="n">
        <v>0.747262651249977</v>
      </c>
      <c r="AJ99" s="70" t="n">
        <v>8.76214230262718</v>
      </c>
      <c r="AK99" s="70" t="n">
        <v>3.30748432375048</v>
      </c>
      <c r="AL99" s="71" t="n">
        <v>0.157499253511928</v>
      </c>
      <c r="AM99" s="68" t="n">
        <v>9</v>
      </c>
      <c r="AN99" s="69" t="n">
        <v>0.747262651249977</v>
      </c>
      <c r="AO99" s="70" t="n">
        <v>7.16902552033133</v>
      </c>
      <c r="AP99" s="70" t="n">
        <v>0.076645765000638</v>
      </c>
      <c r="AQ99" s="71" t="n">
        <v>0.00273734875002279</v>
      </c>
      <c r="AR99" s="68" t="n">
        <v>8</v>
      </c>
      <c r="AS99" s="69" t="n">
        <v>0.747262651249977</v>
      </c>
      <c r="AT99" s="70" t="n">
        <v>11.151817476071</v>
      </c>
      <c r="AU99" s="70" t="n">
        <v>-2.67061688624934</v>
      </c>
      <c r="AV99" s="71" t="n">
        <v>-0.0920902374568738</v>
      </c>
      <c r="AW99" s="68" t="n">
        <v>14</v>
      </c>
      <c r="AX99" s="69" t="n">
        <v>0.747262651249977</v>
      </c>
      <c r="AY99" s="70" t="n">
        <v>7.16902552033133</v>
      </c>
      <c r="AZ99" s="70" t="n">
        <v>-0.659667491249248</v>
      </c>
      <c r="BA99" s="71" t="n">
        <v>-0.0199899239772499</v>
      </c>
      <c r="BB99" s="72" t="n">
        <v>5</v>
      </c>
      <c r="BC99" s="73" t="n">
        <v>-0.0241316797588109</v>
      </c>
      <c r="BD99" s="1"/>
      <c r="BE99" s="1"/>
      <c r="BF99" s="1"/>
    </row>
    <row r="100" customFormat="false" ht="13.5" hidden="false" customHeight="false" outlineLevel="0" collapsed="false">
      <c r="A100" s="1"/>
      <c r="B100" s="88" t="s">
        <v>446</v>
      </c>
      <c r="C100" s="89"/>
      <c r="D100" s="90" t="n">
        <v>12</v>
      </c>
      <c r="E100" s="91"/>
      <c r="F100" s="92" t="n">
        <v>17.1870409787495</v>
      </c>
      <c r="G100" s="91"/>
      <c r="H100" s="93"/>
      <c r="I100" s="90" t="n">
        <v>16</v>
      </c>
      <c r="J100" s="91"/>
      <c r="K100" s="92" t="n">
        <v>17.9343036299995</v>
      </c>
      <c r="L100" s="91"/>
      <c r="M100" s="93"/>
      <c r="N100" s="90" t="n">
        <v>16</v>
      </c>
      <c r="O100" s="91"/>
      <c r="P100" s="92" t="n">
        <v>16.4397783274995</v>
      </c>
      <c r="Q100" s="91"/>
      <c r="R100" s="93"/>
      <c r="S100" s="90" t="n">
        <v>15</v>
      </c>
      <c r="T100" s="91"/>
      <c r="U100" s="92" t="n">
        <v>16.4397783274995</v>
      </c>
      <c r="V100" s="91"/>
      <c r="W100" s="93"/>
      <c r="X100" s="90" t="n">
        <v>15</v>
      </c>
      <c r="Y100" s="91"/>
      <c r="Z100" s="92" t="n">
        <v>15.6925156762495</v>
      </c>
      <c r="AA100" s="91"/>
      <c r="AB100" s="93"/>
      <c r="AC100" s="90" t="n">
        <v>19</v>
      </c>
      <c r="AD100" s="91"/>
      <c r="AE100" s="92" t="n">
        <v>20.1760915837494</v>
      </c>
      <c r="AF100" s="91"/>
      <c r="AG100" s="93"/>
      <c r="AH100" s="90" t="n">
        <v>19</v>
      </c>
      <c r="AI100" s="91"/>
      <c r="AJ100" s="92" t="n">
        <v>15.6925156762495</v>
      </c>
      <c r="AK100" s="91"/>
      <c r="AL100" s="93"/>
      <c r="AM100" s="90" t="n">
        <v>19</v>
      </c>
      <c r="AN100" s="91"/>
      <c r="AO100" s="92" t="n">
        <v>20.9233542349994</v>
      </c>
      <c r="AP100" s="91"/>
      <c r="AQ100" s="93"/>
      <c r="AR100" s="90" t="n">
        <v>21</v>
      </c>
      <c r="AS100" s="91"/>
      <c r="AT100" s="92" t="n">
        <v>21.6706168862493</v>
      </c>
      <c r="AU100" s="91"/>
      <c r="AV100" s="93"/>
      <c r="AW100" s="90" t="n">
        <v>19</v>
      </c>
      <c r="AX100" s="91"/>
      <c r="AY100" s="92" t="n">
        <v>24.6596674912492</v>
      </c>
      <c r="AZ100" s="91"/>
      <c r="BA100" s="93"/>
      <c r="BB100" s="94" t="n">
        <v>24</v>
      </c>
      <c r="BC100" s="95"/>
      <c r="BD100" s="1"/>
      <c r="BE100" s="1"/>
      <c r="BF100" s="1"/>
    </row>
    <row r="102" customFormat="false" ht="13.5" hidden="false" customHeight="false" outlineLevel="0" collapsed="false">
      <c r="B102" s="96" t="s">
        <v>13</v>
      </c>
      <c r="C102" s="4"/>
      <c r="D102" s="27" t="s">
        <v>16</v>
      </c>
      <c r="E102" s="27"/>
      <c r="F102" s="27"/>
      <c r="G102" s="27"/>
      <c r="H102" s="27"/>
      <c r="I102" s="27" t="s">
        <v>17</v>
      </c>
      <c r="J102" s="27"/>
      <c r="K102" s="27"/>
      <c r="L102" s="27"/>
      <c r="M102" s="27"/>
      <c r="N102" s="27" t="s">
        <v>18</v>
      </c>
      <c r="O102" s="27"/>
      <c r="P102" s="27"/>
      <c r="Q102" s="27"/>
      <c r="R102" s="27"/>
      <c r="S102" s="27" t="s">
        <v>19</v>
      </c>
      <c r="T102" s="27"/>
      <c r="U102" s="27"/>
      <c r="V102" s="27"/>
      <c r="W102" s="27"/>
      <c r="X102" s="27" t="s">
        <v>20</v>
      </c>
      <c r="Y102" s="27"/>
      <c r="Z102" s="27"/>
      <c r="AA102" s="27"/>
      <c r="AB102" s="27"/>
      <c r="AC102" s="27" t="s">
        <v>21</v>
      </c>
      <c r="AD102" s="27"/>
      <c r="AE102" s="27"/>
      <c r="AF102" s="27"/>
      <c r="AG102" s="27"/>
      <c r="AH102" s="27" t="s">
        <v>22</v>
      </c>
      <c r="AI102" s="27"/>
      <c r="AJ102" s="27"/>
      <c r="AK102" s="27"/>
      <c r="AL102" s="27"/>
      <c r="AM102" s="27" t="s">
        <v>23</v>
      </c>
      <c r="AN102" s="27"/>
      <c r="AO102" s="27"/>
      <c r="AP102" s="27"/>
      <c r="AQ102" s="27"/>
      <c r="AR102" s="27" t="s">
        <v>24</v>
      </c>
      <c r="AS102" s="27"/>
      <c r="AT102" s="27"/>
      <c r="AU102" s="27"/>
      <c r="AV102" s="27"/>
      <c r="AW102" s="27" t="s">
        <v>35</v>
      </c>
      <c r="AX102" s="27"/>
      <c r="AY102" s="27"/>
      <c r="AZ102" s="27"/>
      <c r="BA102" s="27"/>
      <c r="BB102" s="28" t="s">
        <v>243</v>
      </c>
      <c r="BC102" s="28"/>
    </row>
    <row r="103" s="29" customFormat="true" ht="41.25" hidden="false" customHeight="true" outlineLevel="0" collapsed="false">
      <c r="B103" s="30" t="s">
        <v>244</v>
      </c>
      <c r="C103" s="30" t="s">
        <v>245</v>
      </c>
      <c r="D103" s="31" t="s">
        <v>246</v>
      </c>
      <c r="E103" s="32" t="s">
        <v>247</v>
      </c>
      <c r="F103" s="32" t="s">
        <v>248</v>
      </c>
      <c r="G103" s="33" t="s">
        <v>249</v>
      </c>
      <c r="H103" s="34" t="s">
        <v>447</v>
      </c>
      <c r="I103" s="31" t="s">
        <v>246</v>
      </c>
      <c r="J103" s="32" t="s">
        <v>247</v>
      </c>
      <c r="K103" s="32" t="s">
        <v>248</v>
      </c>
      <c r="L103" s="33" t="s">
        <v>249</v>
      </c>
      <c r="M103" s="34" t="s">
        <v>447</v>
      </c>
      <c r="N103" s="31" t="s">
        <v>246</v>
      </c>
      <c r="O103" s="32" t="s">
        <v>247</v>
      </c>
      <c r="P103" s="32" t="s">
        <v>248</v>
      </c>
      <c r="Q103" s="33" t="s">
        <v>249</v>
      </c>
      <c r="R103" s="34" t="s">
        <v>447</v>
      </c>
      <c r="S103" s="31" t="s">
        <v>246</v>
      </c>
      <c r="T103" s="32" t="s">
        <v>247</v>
      </c>
      <c r="U103" s="32" t="s">
        <v>248</v>
      </c>
      <c r="V103" s="33" t="s">
        <v>249</v>
      </c>
      <c r="W103" s="34" t="s">
        <v>447</v>
      </c>
      <c r="X103" s="31" t="s">
        <v>246</v>
      </c>
      <c r="Y103" s="32" t="s">
        <v>247</v>
      </c>
      <c r="Z103" s="32" t="s">
        <v>248</v>
      </c>
      <c r="AA103" s="33" t="s">
        <v>249</v>
      </c>
      <c r="AB103" s="34" t="s">
        <v>447</v>
      </c>
      <c r="AC103" s="31" t="s">
        <v>246</v>
      </c>
      <c r="AD103" s="32" t="s">
        <v>247</v>
      </c>
      <c r="AE103" s="32" t="s">
        <v>248</v>
      </c>
      <c r="AF103" s="33" t="s">
        <v>249</v>
      </c>
      <c r="AG103" s="34" t="s">
        <v>447</v>
      </c>
      <c r="AH103" s="31" t="s">
        <v>246</v>
      </c>
      <c r="AI103" s="32" t="s">
        <v>247</v>
      </c>
      <c r="AJ103" s="32" t="s">
        <v>248</v>
      </c>
      <c r="AK103" s="33" t="s">
        <v>249</v>
      </c>
      <c r="AL103" s="34" t="s">
        <v>447</v>
      </c>
      <c r="AM103" s="31" t="s">
        <v>246</v>
      </c>
      <c r="AN103" s="32" t="s">
        <v>247</v>
      </c>
      <c r="AO103" s="32" t="s">
        <v>248</v>
      </c>
      <c r="AP103" s="33" t="s">
        <v>249</v>
      </c>
      <c r="AQ103" s="34" t="s">
        <v>447</v>
      </c>
      <c r="AR103" s="31" t="s">
        <v>246</v>
      </c>
      <c r="AS103" s="32" t="s">
        <v>247</v>
      </c>
      <c r="AT103" s="32" t="s">
        <v>248</v>
      </c>
      <c r="AU103" s="33" t="s">
        <v>249</v>
      </c>
      <c r="AV103" s="34" t="s">
        <v>447</v>
      </c>
      <c r="AW103" s="31" t="s">
        <v>246</v>
      </c>
      <c r="AX103" s="32" t="s">
        <v>247</v>
      </c>
      <c r="AY103" s="32" t="s">
        <v>248</v>
      </c>
      <c r="AZ103" s="33" t="s">
        <v>249</v>
      </c>
      <c r="BA103" s="34" t="s">
        <v>447</v>
      </c>
      <c r="BB103" s="35" t="s">
        <v>251</v>
      </c>
      <c r="BC103" s="35" t="s">
        <v>252</v>
      </c>
    </row>
    <row r="104" s="29" customFormat="true" ht="14.25" hidden="false" customHeight="false" outlineLevel="0" collapsed="false">
      <c r="B104" s="36" t="s">
        <v>253</v>
      </c>
      <c r="C104" s="37"/>
      <c r="D104" s="38" t="n">
        <v>13729</v>
      </c>
      <c r="E104" s="39"/>
      <c r="F104" s="40" t="n">
        <v>13660.782798457</v>
      </c>
      <c r="G104" s="40" t="n">
        <v>8.21720154295749</v>
      </c>
      <c r="H104" s="41"/>
      <c r="I104" s="38" t="n">
        <v>13669</v>
      </c>
      <c r="J104" s="39"/>
      <c r="K104" s="40" t="n">
        <v>13614.0898984251</v>
      </c>
      <c r="L104" s="40" t="n">
        <v>171.910101574856</v>
      </c>
      <c r="M104" s="41"/>
      <c r="N104" s="38" t="n">
        <v>13786</v>
      </c>
      <c r="O104" s="39"/>
      <c r="P104" s="40" t="n">
        <v>13718.9754801937</v>
      </c>
      <c r="Q104" s="40" t="n">
        <v>70.0245198062654</v>
      </c>
      <c r="R104" s="41"/>
      <c r="S104" s="38" t="n">
        <v>13789</v>
      </c>
      <c r="T104" s="39"/>
      <c r="U104" s="40" t="n">
        <v>13709.8622429759</v>
      </c>
      <c r="V104" s="40" t="n">
        <v>82.1377570241515</v>
      </c>
      <c r="W104" s="41"/>
      <c r="X104" s="38" t="n">
        <v>13792</v>
      </c>
      <c r="Y104" s="39"/>
      <c r="Z104" s="40" t="n">
        <v>13734.6487384615</v>
      </c>
      <c r="AA104" s="40" t="n">
        <v>89.3512615385439</v>
      </c>
      <c r="AB104" s="41"/>
      <c r="AC104" s="38" t="n">
        <v>13824</v>
      </c>
      <c r="AD104" s="39"/>
      <c r="AE104" s="40" t="n">
        <v>13737.3720816823</v>
      </c>
      <c r="AF104" s="40" t="n">
        <v>68.6279183177012</v>
      </c>
      <c r="AG104" s="41"/>
      <c r="AH104" s="38" t="n">
        <v>13806</v>
      </c>
      <c r="AI104" s="39"/>
      <c r="AJ104" s="40" t="n">
        <v>13719.8593695095</v>
      </c>
      <c r="AK104" s="40" t="n">
        <v>-98.8593695094925</v>
      </c>
      <c r="AL104" s="41"/>
      <c r="AM104" s="38" t="n">
        <v>13621</v>
      </c>
      <c r="AN104" s="39"/>
      <c r="AO104" s="40" t="n">
        <v>13515.8738764795</v>
      </c>
      <c r="AP104" s="40" t="n">
        <v>139.126123520486</v>
      </c>
      <c r="AQ104" s="41"/>
      <c r="AR104" s="38" t="n">
        <v>13655</v>
      </c>
      <c r="AS104" s="39"/>
      <c r="AT104" s="40" t="n">
        <v>13547.9503776841</v>
      </c>
      <c r="AU104" s="40" t="n">
        <v>65.0496223158958</v>
      </c>
      <c r="AV104" s="41"/>
      <c r="AW104" s="38" t="n">
        <v>13613</v>
      </c>
      <c r="AX104" s="39"/>
      <c r="AY104" s="40" t="n">
        <v>13509.9430054798</v>
      </c>
      <c r="AZ104" s="40" t="n">
        <v>64.0569945201934</v>
      </c>
      <c r="BA104" s="41"/>
      <c r="BB104" s="42"/>
      <c r="BC104" s="42"/>
    </row>
    <row r="105" s="29" customFormat="true" ht="13.5" hidden="false" customHeight="true" outlineLevel="0" collapsed="false">
      <c r="A105" s="43"/>
      <c r="B105" s="44" t="s">
        <v>254</v>
      </c>
      <c r="C105" s="45" t="s">
        <v>255</v>
      </c>
      <c r="D105" s="46" t="n">
        <v>56.790137924568</v>
      </c>
      <c r="E105" s="47" t="n">
        <v>0.997702219554778</v>
      </c>
      <c r="F105" s="48"/>
      <c r="G105" s="49" t="n">
        <v>17.3403533438365</v>
      </c>
      <c r="H105" s="50" t="n">
        <v>0.305340926744516</v>
      </c>
      <c r="I105" s="46" t="n">
        <v>72.6021131971913</v>
      </c>
      <c r="J105" s="47" t="n">
        <v>0.997702219554778</v>
      </c>
      <c r="K105" s="48"/>
      <c r="L105" s="49" t="n">
        <v>-6.43528948120505</v>
      </c>
      <c r="M105" s="50" t="n">
        <v>-0.0886377709657906</v>
      </c>
      <c r="N105" s="46" t="n">
        <v>64.7252229855155</v>
      </c>
      <c r="O105" s="47" t="n">
        <v>0.997702219554778</v>
      </c>
      <c r="P105" s="48"/>
      <c r="Q105" s="49" t="n">
        <v>-8.57649863382675</v>
      </c>
      <c r="R105" s="50" t="n">
        <v>-0.132506281758906</v>
      </c>
      <c r="S105" s="46" t="n">
        <v>56.8142553161969</v>
      </c>
      <c r="T105" s="47" t="n">
        <v>0.997702219554778</v>
      </c>
      <c r="U105" s="48"/>
      <c r="V105" s="49" t="n">
        <v>22.3162913686785</v>
      </c>
      <c r="W105" s="50" t="n">
        <v>0.392793872672947</v>
      </c>
      <c r="X105" s="46" t="n">
        <v>81.7090042606154</v>
      </c>
      <c r="Y105" s="47" t="n">
        <v>0.997702219554778</v>
      </c>
      <c r="Z105" s="48"/>
      <c r="AA105" s="49" t="n">
        <v>-18.5212549084269</v>
      </c>
      <c r="AB105" s="50" t="n">
        <v>-0.226673364533391</v>
      </c>
      <c r="AC105" s="46" t="n">
        <v>58.6404774283346</v>
      </c>
      <c r="AD105" s="47" t="n">
        <v>0.997702219554778</v>
      </c>
      <c r="AE105" s="48"/>
      <c r="AF105" s="49" t="n">
        <v>14.4942655139987</v>
      </c>
      <c r="AG105" s="50" t="n">
        <v>0.247171683274788</v>
      </c>
      <c r="AH105" s="46" t="n">
        <v>65.2592959675649</v>
      </c>
      <c r="AI105" s="47" t="n">
        <v>0.997702219554778</v>
      </c>
      <c r="AJ105" s="48"/>
      <c r="AK105" s="49" t="n">
        <v>-19.1093444334217</v>
      </c>
      <c r="AL105" s="50" t="n">
        <v>-0.292821798796594</v>
      </c>
      <c r="AM105" s="46" t="n">
        <v>50.6042425590442</v>
      </c>
      <c r="AN105" s="47" t="n">
        <v>0.997702219554778</v>
      </c>
      <c r="AO105" s="48"/>
      <c r="AP105" s="49" t="n">
        <v>4.51203487995321</v>
      </c>
      <c r="AQ105" s="50" t="n">
        <v>0.0891631739115281</v>
      </c>
      <c r="AR105" s="46" t="n">
        <v>54.6220962200467</v>
      </c>
      <c r="AS105" s="47" t="n">
        <v>0.997702219554778</v>
      </c>
      <c r="AT105" s="48"/>
      <c r="AU105" s="49" t="n">
        <v>18.5034133645247</v>
      </c>
      <c r="AV105" s="50" t="n">
        <v>0.338753263697225</v>
      </c>
      <c r="AW105" s="46" t="n">
        <v>63.9496018134059</v>
      </c>
      <c r="AX105" s="47" t="n">
        <v>0.997702219554778</v>
      </c>
      <c r="AY105" s="48"/>
      <c r="AZ105" s="49" t="n">
        <v>-7.80265966887939</v>
      </c>
      <c r="BA105" s="50" t="n">
        <v>-0.12201263882215</v>
      </c>
      <c r="BB105" s="51"/>
      <c r="BC105" s="52" t="n">
        <v>0.043056319660577</v>
      </c>
      <c r="BD105" s="43"/>
      <c r="BE105" s="43"/>
      <c r="BF105" s="43"/>
    </row>
    <row r="106" customFormat="false" ht="13.5" hidden="false" customHeight="true" outlineLevel="0" collapsed="false">
      <c r="A106" s="1"/>
      <c r="B106" s="53" t="s">
        <v>256</v>
      </c>
      <c r="C106" s="53" t="s">
        <v>257</v>
      </c>
      <c r="D106" s="54" t="n">
        <v>54</v>
      </c>
      <c r="E106" s="55" t="n">
        <v>0.999238236305606</v>
      </c>
      <c r="F106" s="56" t="n">
        <v>56.6596466561635</v>
      </c>
      <c r="G106" s="56" t="n">
        <v>7.0411352394973</v>
      </c>
      <c r="H106" s="57" t="n">
        <v>0.130391393324024</v>
      </c>
      <c r="I106" s="54" t="n">
        <v>74</v>
      </c>
      <c r="J106" s="55" t="n">
        <v>0.999238236305606</v>
      </c>
      <c r="K106" s="56" t="n">
        <v>72.4352894812051</v>
      </c>
      <c r="L106" s="56" t="n">
        <v>16.0563705133852</v>
      </c>
      <c r="M106" s="57" t="n">
        <v>0.216977979910611</v>
      </c>
      <c r="N106" s="54" t="n">
        <v>66</v>
      </c>
      <c r="O106" s="55" t="n">
        <v>0.999238236305606</v>
      </c>
      <c r="P106" s="56" t="n">
        <v>64.5764986338267</v>
      </c>
      <c r="Q106" s="56" t="n">
        <v>3.05027640383004</v>
      </c>
      <c r="R106" s="57" t="n">
        <v>0.04621630914894</v>
      </c>
      <c r="S106" s="54" t="n">
        <v>56</v>
      </c>
      <c r="T106" s="55" t="n">
        <v>0.999238236305606</v>
      </c>
      <c r="U106" s="56" t="n">
        <v>56.6837086313215</v>
      </c>
      <c r="V106" s="56" t="n">
        <v>3.04265876688609</v>
      </c>
      <c r="W106" s="57" t="n">
        <v>0.0543331922658231</v>
      </c>
      <c r="X106" s="54" t="n">
        <v>79</v>
      </c>
      <c r="Y106" s="55" t="n">
        <v>0.999238236305606</v>
      </c>
      <c r="Z106" s="56" t="n">
        <v>81.5212549084269</v>
      </c>
      <c r="AA106" s="56" t="n">
        <v>2.06017933185717</v>
      </c>
      <c r="AB106" s="57" t="n">
        <v>0.0260782193905971</v>
      </c>
      <c r="AC106" s="54" t="n">
        <v>63</v>
      </c>
      <c r="AD106" s="55" t="n">
        <v>0.999238236305606</v>
      </c>
      <c r="AE106" s="56" t="n">
        <v>58.5057344860013</v>
      </c>
      <c r="AF106" s="56" t="n">
        <v>7.04799111274686</v>
      </c>
      <c r="AG106" s="57" t="n">
        <v>0.111872874805506</v>
      </c>
      <c r="AH106" s="54" t="n">
        <v>73</v>
      </c>
      <c r="AI106" s="55" t="n">
        <v>0.999238236305606</v>
      </c>
      <c r="AJ106" s="56" t="n">
        <v>65.1093444334217</v>
      </c>
      <c r="AK106" s="56" t="n">
        <v>0.0556087496908049</v>
      </c>
      <c r="AL106" s="57" t="n">
        <v>0.000761763694394587</v>
      </c>
      <c r="AM106" s="54" t="n">
        <v>46</v>
      </c>
      <c r="AN106" s="55" t="n">
        <v>0.999238236305606</v>
      </c>
      <c r="AO106" s="56" t="n">
        <v>50.4879651200468</v>
      </c>
      <c r="AP106" s="56" t="n">
        <v>6.03504112994215</v>
      </c>
      <c r="AQ106" s="57" t="n">
        <v>0.13119654630309</v>
      </c>
      <c r="AR106" s="54" t="n">
        <v>55</v>
      </c>
      <c r="AS106" s="55" t="n">
        <v>0.999238236305606</v>
      </c>
      <c r="AT106" s="56" t="n">
        <v>54.4965866354753</v>
      </c>
      <c r="AU106" s="56" t="n">
        <v>5.0418970031917</v>
      </c>
      <c r="AV106" s="57" t="n">
        <v>0.0916708546034855</v>
      </c>
      <c r="AW106" s="54" t="n">
        <v>73</v>
      </c>
      <c r="AX106" s="55" t="n">
        <v>0.999238236305606</v>
      </c>
      <c r="AY106" s="56" t="n">
        <v>63.8026596688794</v>
      </c>
      <c r="AZ106" s="56" t="n">
        <v>6.05560874969081</v>
      </c>
      <c r="BA106" s="57" t="n">
        <v>0.0829535445163124</v>
      </c>
      <c r="BB106" s="58" t="n">
        <v>56</v>
      </c>
      <c r="BC106" s="59" t="n">
        <v>0.101505158288295</v>
      </c>
      <c r="BD106" s="1"/>
      <c r="BE106" s="1"/>
      <c r="BF106" s="1"/>
    </row>
    <row r="107" customFormat="false" ht="13.5" hidden="false" customHeight="false" outlineLevel="0" collapsed="false">
      <c r="A107" s="1"/>
      <c r="B107" s="60" t="s">
        <v>258</v>
      </c>
      <c r="C107" s="60" t="s">
        <v>259</v>
      </c>
      <c r="D107" s="61" t="n">
        <v>72</v>
      </c>
      <c r="E107" s="62" t="n">
        <v>0.999724146305868</v>
      </c>
      <c r="F107" s="63" t="n">
        <v>53.9588647605027</v>
      </c>
      <c r="G107" s="63" t="n">
        <v>4.0198614659775</v>
      </c>
      <c r="H107" s="64" t="n">
        <v>0.0558314092496875</v>
      </c>
      <c r="I107" s="61" t="n">
        <v>61</v>
      </c>
      <c r="J107" s="62" t="n">
        <v>0.999724146305868</v>
      </c>
      <c r="K107" s="63" t="n">
        <v>73.9436294866148</v>
      </c>
      <c r="L107" s="63" t="n">
        <v>11.016827075342</v>
      </c>
      <c r="M107" s="64" t="n">
        <v>0.180603722546591</v>
      </c>
      <c r="N107" s="61" t="n">
        <v>90</v>
      </c>
      <c r="O107" s="62" t="n">
        <v>0.999724146305868</v>
      </c>
      <c r="P107" s="63" t="n">
        <v>65.94972359617</v>
      </c>
      <c r="Q107" s="63" t="n">
        <v>8.02482683247187</v>
      </c>
      <c r="R107" s="64" t="n">
        <v>0.0891647425830208</v>
      </c>
      <c r="S107" s="61" t="n">
        <v>69</v>
      </c>
      <c r="T107" s="62" t="n">
        <v>0.999724146305868</v>
      </c>
      <c r="U107" s="63" t="n">
        <v>55.9573412331139</v>
      </c>
      <c r="V107" s="63" t="n">
        <v>8.0190339048951</v>
      </c>
      <c r="W107" s="64" t="n">
        <v>0.116217882679639</v>
      </c>
      <c r="X107" s="61" t="n">
        <v>59</v>
      </c>
      <c r="Y107" s="62" t="n">
        <v>0.999724146305868</v>
      </c>
      <c r="Z107" s="63" t="n">
        <v>78.9398206681428</v>
      </c>
      <c r="AA107" s="63" t="n">
        <v>-0.983724632046219</v>
      </c>
      <c r="AB107" s="64" t="n">
        <v>-0.016673298848241</v>
      </c>
      <c r="AC107" s="61" t="n">
        <v>81</v>
      </c>
      <c r="AD107" s="62" t="n">
        <v>0.999724146305868</v>
      </c>
      <c r="AE107" s="63" t="n">
        <v>62.9520088872531</v>
      </c>
      <c r="AF107" s="63" t="n">
        <v>-1.97765585077532</v>
      </c>
      <c r="AG107" s="64" t="n">
        <v>-0.0244155043305595</v>
      </c>
      <c r="AH107" s="61" t="n">
        <v>70</v>
      </c>
      <c r="AI107" s="62" t="n">
        <v>0.999724146305868</v>
      </c>
      <c r="AJ107" s="63" t="n">
        <v>72.9443912503092</v>
      </c>
      <c r="AK107" s="63" t="n">
        <v>-1.98069024141077</v>
      </c>
      <c r="AL107" s="64" t="n">
        <v>-0.0282955748772967</v>
      </c>
      <c r="AM107" s="61" t="n">
        <v>73</v>
      </c>
      <c r="AN107" s="62" t="n">
        <v>0.999724146305868</v>
      </c>
      <c r="AO107" s="63" t="n">
        <v>45.9649588700579</v>
      </c>
      <c r="AP107" s="63" t="n">
        <v>6.02013731967162</v>
      </c>
      <c r="AQ107" s="64" t="n">
        <v>0.0824676345160496</v>
      </c>
      <c r="AR107" s="61" t="n">
        <v>52</v>
      </c>
      <c r="AS107" s="62" t="n">
        <v>0.999724146305868</v>
      </c>
      <c r="AT107" s="63" t="n">
        <v>54.9581029968083</v>
      </c>
      <c r="AU107" s="63" t="n">
        <v>4.01434439209486</v>
      </c>
      <c r="AV107" s="64" t="n">
        <v>0.0771989306172088</v>
      </c>
      <c r="AW107" s="61" t="n">
        <v>60</v>
      </c>
      <c r="AX107" s="62" t="n">
        <v>0.999724146305868</v>
      </c>
      <c r="AY107" s="63" t="n">
        <v>72.9443912503092</v>
      </c>
      <c r="AZ107" s="63" t="n">
        <v>8.01655122164791</v>
      </c>
      <c r="BA107" s="64" t="n">
        <v>0.133609187027465</v>
      </c>
      <c r="BB107" s="65" t="n">
        <v>79</v>
      </c>
      <c r="BC107" s="66" t="n">
        <v>0.0707705684165208</v>
      </c>
      <c r="BD107" s="1"/>
      <c r="BE107" s="1"/>
      <c r="BF107" s="1"/>
    </row>
    <row r="108" customFormat="false" ht="13.5" hidden="false" customHeight="false" outlineLevel="0" collapsed="false">
      <c r="A108" s="1"/>
      <c r="B108" s="60" t="s">
        <v>260</v>
      </c>
      <c r="C108" s="60" t="s">
        <v>261</v>
      </c>
      <c r="D108" s="61" t="n">
        <v>66</v>
      </c>
      <c r="E108" s="62" t="n">
        <v>0.999804340171336</v>
      </c>
      <c r="F108" s="63" t="n">
        <v>71.9801385340225</v>
      </c>
      <c r="G108" s="63" t="n">
        <v>0.0129135486918415</v>
      </c>
      <c r="H108" s="64" t="n">
        <v>0.000195659828664265</v>
      </c>
      <c r="I108" s="61" t="n">
        <v>76</v>
      </c>
      <c r="J108" s="62" t="n">
        <v>0.999804340171336</v>
      </c>
      <c r="K108" s="63" t="n">
        <v>60.983172924658</v>
      </c>
      <c r="L108" s="63" t="n">
        <v>13.0148701469785</v>
      </c>
      <c r="M108" s="64" t="n">
        <v>0.171248291407612</v>
      </c>
      <c r="N108" s="61" t="n">
        <v>72</v>
      </c>
      <c r="O108" s="62" t="n">
        <v>0.999804340171336</v>
      </c>
      <c r="P108" s="63" t="n">
        <v>89.9751731675281</v>
      </c>
      <c r="Q108" s="63" t="n">
        <v>8.01408750766382</v>
      </c>
      <c r="R108" s="64" t="n">
        <v>0.111306770939775</v>
      </c>
      <c r="S108" s="61" t="n">
        <v>98</v>
      </c>
      <c r="T108" s="62" t="n">
        <v>0.999804340171336</v>
      </c>
      <c r="U108" s="63" t="n">
        <v>68.9809660951049</v>
      </c>
      <c r="V108" s="63" t="n">
        <v>10.0191746632091</v>
      </c>
      <c r="W108" s="64" t="n">
        <v>0.102236476155195</v>
      </c>
      <c r="X108" s="61" t="n">
        <v>77</v>
      </c>
      <c r="Y108" s="62" t="n">
        <v>0.999804340171336</v>
      </c>
      <c r="Z108" s="63" t="n">
        <v>58.9837246320462</v>
      </c>
      <c r="AA108" s="63" t="n">
        <v>10.0150658068071</v>
      </c>
      <c r="AB108" s="64" t="n">
        <v>0.130065789698794</v>
      </c>
      <c r="AC108" s="61" t="n">
        <v>58</v>
      </c>
      <c r="AD108" s="62" t="n">
        <v>0.999804340171336</v>
      </c>
      <c r="AE108" s="63" t="n">
        <v>80.9776558507753</v>
      </c>
      <c r="AF108" s="63" t="n">
        <v>6.01134827006253</v>
      </c>
      <c r="AG108" s="64" t="n">
        <v>0.103643935690733</v>
      </c>
      <c r="AH108" s="61" t="n">
        <v>79</v>
      </c>
      <c r="AI108" s="62" t="n">
        <v>0.999804340171336</v>
      </c>
      <c r="AJ108" s="63" t="n">
        <v>69.9806902414108</v>
      </c>
      <c r="AK108" s="63" t="n">
        <v>2.01545712646447</v>
      </c>
      <c r="AL108" s="64" t="n">
        <v>0.0255121155248667</v>
      </c>
      <c r="AM108" s="61" t="n">
        <v>68</v>
      </c>
      <c r="AN108" s="62" t="n">
        <v>0.999804340171336</v>
      </c>
      <c r="AO108" s="63" t="n">
        <v>72.9798626803284</v>
      </c>
      <c r="AP108" s="63" t="n">
        <v>12.0133048683492</v>
      </c>
      <c r="AQ108" s="64" t="n">
        <v>0.176666248063958</v>
      </c>
      <c r="AR108" s="61" t="n">
        <v>79</v>
      </c>
      <c r="AS108" s="62" t="n">
        <v>0.999804340171336</v>
      </c>
      <c r="AT108" s="63" t="n">
        <v>51.9856556079051</v>
      </c>
      <c r="AU108" s="63" t="n">
        <v>4.01545712646447</v>
      </c>
      <c r="AV108" s="64" t="n">
        <v>0.0508285712210692</v>
      </c>
      <c r="AW108" s="61" t="n">
        <v>56</v>
      </c>
      <c r="AX108" s="62" t="n">
        <v>0.999804340171336</v>
      </c>
      <c r="AY108" s="63" t="n">
        <v>59.9834487783521</v>
      </c>
      <c r="AZ108" s="63" t="n">
        <v>3.01095695040519</v>
      </c>
      <c r="BA108" s="64" t="n">
        <v>0.0537670884000928</v>
      </c>
      <c r="BB108" s="65" t="n">
        <v>68</v>
      </c>
      <c r="BC108" s="66" t="n">
        <v>0.0866460851345964</v>
      </c>
      <c r="BD108" s="1"/>
      <c r="BE108" s="1"/>
      <c r="BF108" s="1"/>
    </row>
    <row r="109" customFormat="false" ht="13.5" hidden="false" customHeight="false" outlineLevel="0" collapsed="false">
      <c r="A109" s="1"/>
      <c r="B109" s="60" t="s">
        <v>262</v>
      </c>
      <c r="C109" s="60" t="s">
        <v>263</v>
      </c>
      <c r="D109" s="61" t="n">
        <v>80</v>
      </c>
      <c r="E109" s="62" t="n">
        <v>0.999854480995244</v>
      </c>
      <c r="F109" s="63" t="n">
        <v>65.9870864513082</v>
      </c>
      <c r="G109" s="63" t="n">
        <v>4.01164152038047</v>
      </c>
      <c r="H109" s="64" t="n">
        <v>0.0501455190047558</v>
      </c>
      <c r="I109" s="61" t="n">
        <v>66</v>
      </c>
      <c r="J109" s="62" t="n">
        <v>0.999854480995244</v>
      </c>
      <c r="K109" s="63" t="n">
        <v>75.9851298530215</v>
      </c>
      <c r="L109" s="63" t="n">
        <v>10.0096042543139</v>
      </c>
      <c r="M109" s="64" t="n">
        <v>0.151660670519907</v>
      </c>
      <c r="N109" s="61" t="n">
        <v>89</v>
      </c>
      <c r="O109" s="62" t="n">
        <v>0.999854480995244</v>
      </c>
      <c r="P109" s="63" t="n">
        <v>71.9859124923362</v>
      </c>
      <c r="Q109" s="63" t="n">
        <v>9.01295119142327</v>
      </c>
      <c r="R109" s="64" t="n">
        <v>0.101269114510374</v>
      </c>
      <c r="S109" s="61" t="n">
        <v>80</v>
      </c>
      <c r="T109" s="62" t="n">
        <v>0.999854480995244</v>
      </c>
      <c r="U109" s="63" t="n">
        <v>97.9808253367909</v>
      </c>
      <c r="V109" s="63" t="n">
        <v>8.01164152038047</v>
      </c>
      <c r="W109" s="64" t="n">
        <v>0.100145519004756</v>
      </c>
      <c r="X109" s="61" t="n">
        <v>108</v>
      </c>
      <c r="Y109" s="62" t="n">
        <v>0.999854480995244</v>
      </c>
      <c r="Z109" s="63" t="n">
        <v>76.9849341931929</v>
      </c>
      <c r="AA109" s="63" t="n">
        <v>4.01571605251364</v>
      </c>
      <c r="AB109" s="64" t="n">
        <v>0.037182556041793</v>
      </c>
      <c r="AC109" s="61" t="n">
        <v>87</v>
      </c>
      <c r="AD109" s="62" t="n">
        <v>0.999854480995244</v>
      </c>
      <c r="AE109" s="63" t="n">
        <v>57.9886517299375</v>
      </c>
      <c r="AF109" s="63" t="n">
        <v>11.0126601534138</v>
      </c>
      <c r="AG109" s="64" t="n">
        <v>0.126582300613951</v>
      </c>
      <c r="AH109" s="61" t="n">
        <v>64</v>
      </c>
      <c r="AI109" s="62" t="n">
        <v>0.999854480995244</v>
      </c>
      <c r="AJ109" s="63" t="n">
        <v>78.9845428735355</v>
      </c>
      <c r="AK109" s="63" t="n">
        <v>5.00931321630438</v>
      </c>
      <c r="AL109" s="64" t="n">
        <v>0.0782705190047559</v>
      </c>
      <c r="AM109" s="61" t="n">
        <v>81</v>
      </c>
      <c r="AN109" s="62" t="n">
        <v>0.999854480995244</v>
      </c>
      <c r="AO109" s="63" t="n">
        <v>67.9866951316508</v>
      </c>
      <c r="AP109" s="63" t="n">
        <v>4.01178703938523</v>
      </c>
      <c r="AQ109" s="64" t="n">
        <v>0.0495282350541386</v>
      </c>
      <c r="AR109" s="61" t="n">
        <v>80</v>
      </c>
      <c r="AS109" s="62" t="n">
        <v>0.999854480995244</v>
      </c>
      <c r="AT109" s="63" t="n">
        <v>78.9845428735355</v>
      </c>
      <c r="AU109" s="63" t="n">
        <v>-0.988358479619535</v>
      </c>
      <c r="AV109" s="64" t="n">
        <v>-0.0123544809952442</v>
      </c>
      <c r="AW109" s="61" t="n">
        <v>83</v>
      </c>
      <c r="AX109" s="62" t="n">
        <v>0.999854480995244</v>
      </c>
      <c r="AY109" s="63" t="n">
        <v>55.9890430495948</v>
      </c>
      <c r="AZ109" s="63" t="n">
        <v>4.01207807739473</v>
      </c>
      <c r="BA109" s="64" t="n">
        <v>0.0483382900890932</v>
      </c>
      <c r="BB109" s="65" t="n">
        <v>59</v>
      </c>
      <c r="BC109" s="66" t="n">
        <v>0.0741800209752165</v>
      </c>
      <c r="BD109" s="1"/>
      <c r="BE109" s="1"/>
      <c r="BF109" s="1"/>
    </row>
    <row r="110" customFormat="false" ht="13.5" hidden="false" customHeight="false" outlineLevel="0" collapsed="false">
      <c r="A110" s="1"/>
      <c r="B110" s="67" t="s">
        <v>264</v>
      </c>
      <c r="C110" s="67" t="s">
        <v>265</v>
      </c>
      <c r="D110" s="68" t="n">
        <v>79</v>
      </c>
      <c r="E110" s="69" t="n">
        <v>0.999930773312568</v>
      </c>
      <c r="F110" s="70" t="n">
        <v>79.9883584796195</v>
      </c>
      <c r="G110" s="70" t="n">
        <v>0.00546890830712243</v>
      </c>
      <c r="H110" s="71" t="n">
        <v>6.92266874319295E-005</v>
      </c>
      <c r="I110" s="68" t="n">
        <v>84</v>
      </c>
      <c r="J110" s="69" t="n">
        <v>0.999930773312568</v>
      </c>
      <c r="K110" s="70" t="n">
        <v>65.9903957456861</v>
      </c>
      <c r="L110" s="70" t="n">
        <v>7.00581504174429</v>
      </c>
      <c r="M110" s="71" t="n">
        <v>0.0834025600207653</v>
      </c>
      <c r="N110" s="68" t="n">
        <v>76</v>
      </c>
      <c r="O110" s="69" t="n">
        <v>0.999930773312568</v>
      </c>
      <c r="P110" s="70" t="n">
        <v>88.9870488085767</v>
      </c>
      <c r="Q110" s="70" t="n">
        <v>10.0052612282448</v>
      </c>
      <c r="R110" s="71" t="n">
        <v>0.131648174055853</v>
      </c>
      <c r="S110" s="68" t="n">
        <v>98</v>
      </c>
      <c r="T110" s="69" t="n">
        <v>0.999930773312568</v>
      </c>
      <c r="U110" s="70" t="n">
        <v>79.9883584796195</v>
      </c>
      <c r="V110" s="70" t="n">
        <v>4.00678421536833</v>
      </c>
      <c r="W110" s="71" t="n">
        <v>0.0408855532180442</v>
      </c>
      <c r="X110" s="68" t="n">
        <v>88</v>
      </c>
      <c r="Y110" s="69" t="n">
        <v>0.999930773312568</v>
      </c>
      <c r="Z110" s="70" t="n">
        <v>107.984283947486</v>
      </c>
      <c r="AA110" s="70" t="n">
        <v>1.006091948494</v>
      </c>
      <c r="AB110" s="71" t="n">
        <v>0.0114328630510682</v>
      </c>
      <c r="AC110" s="68" t="n">
        <v>112</v>
      </c>
      <c r="AD110" s="69" t="n">
        <v>0.999930773312568</v>
      </c>
      <c r="AE110" s="70" t="n">
        <v>86.9873398465862</v>
      </c>
      <c r="AF110" s="70" t="n">
        <v>7.00775338899237</v>
      </c>
      <c r="AG110" s="71" t="n">
        <v>0.0625692266874319</v>
      </c>
      <c r="AH110" s="68" t="n">
        <v>98</v>
      </c>
      <c r="AI110" s="69" t="n">
        <v>0.999930773312568</v>
      </c>
      <c r="AJ110" s="70" t="n">
        <v>63.9906867836956</v>
      </c>
      <c r="AK110" s="70" t="n">
        <v>1.00678421536833</v>
      </c>
      <c r="AL110" s="71" t="n">
        <v>0.010273308320085</v>
      </c>
      <c r="AM110" s="68" t="n">
        <v>69</v>
      </c>
      <c r="AN110" s="69" t="n">
        <v>0.999930773312568</v>
      </c>
      <c r="AO110" s="70" t="n">
        <v>80.9882129606148</v>
      </c>
      <c r="AP110" s="70" t="n">
        <v>3.0047766414328</v>
      </c>
      <c r="AQ110" s="71" t="n">
        <v>0.0435474875569971</v>
      </c>
      <c r="AR110" s="68" t="n">
        <v>85</v>
      </c>
      <c r="AS110" s="69" t="n">
        <v>0.999930773312568</v>
      </c>
      <c r="AT110" s="70" t="n">
        <v>79.9883584796195</v>
      </c>
      <c r="AU110" s="70" t="n">
        <v>8.00588426843171</v>
      </c>
      <c r="AV110" s="71" t="n">
        <v>0.0941868737462555</v>
      </c>
      <c r="AW110" s="68" t="n">
        <v>79</v>
      </c>
      <c r="AX110" s="69" t="n">
        <v>0.999930773312568</v>
      </c>
      <c r="AY110" s="70" t="n">
        <v>82.9879219226053</v>
      </c>
      <c r="AZ110" s="70" t="n">
        <v>0.00546890830712243</v>
      </c>
      <c r="BA110" s="71" t="n">
        <v>6.92266874319295E-005</v>
      </c>
      <c r="BB110" s="72" t="n">
        <v>87</v>
      </c>
      <c r="BC110" s="73" t="n">
        <v>0.0532207604702814</v>
      </c>
      <c r="BD110" s="1"/>
      <c r="BE110" s="1"/>
      <c r="BF110" s="1"/>
    </row>
    <row r="111" customFormat="false" ht="13.5" hidden="false" customHeight="false" outlineLevel="1" collapsed="false">
      <c r="A111" s="1"/>
      <c r="B111" s="74" t="s">
        <v>266</v>
      </c>
      <c r="C111" s="74" t="s">
        <v>267</v>
      </c>
      <c r="D111" s="75" t="n">
        <v>81</v>
      </c>
      <c r="E111" s="76" t="n">
        <v>0.999904634193293</v>
      </c>
      <c r="F111" s="77" t="n">
        <v>78.9945310916929</v>
      </c>
      <c r="G111" s="77" t="n">
        <v>13.0077246303432</v>
      </c>
      <c r="H111" s="78" t="n">
        <v>0.160589192967201</v>
      </c>
      <c r="I111" s="75" t="n">
        <v>79</v>
      </c>
      <c r="J111" s="76" t="n">
        <v>0.999904634193293</v>
      </c>
      <c r="K111" s="77" t="n">
        <v>83.9941849582557</v>
      </c>
      <c r="L111" s="77" t="n">
        <v>10.0075338987298</v>
      </c>
      <c r="M111" s="78" t="n">
        <v>0.126677644287719</v>
      </c>
      <c r="N111" s="75" t="n">
        <v>91</v>
      </c>
      <c r="O111" s="76" t="n">
        <v>0.999904634193293</v>
      </c>
      <c r="P111" s="77" t="n">
        <v>75.9947387717552</v>
      </c>
      <c r="Q111" s="77" t="n">
        <v>13.0086782884103</v>
      </c>
      <c r="R111" s="78" t="n">
        <v>0.14295250866385</v>
      </c>
      <c r="S111" s="75" t="n">
        <v>86</v>
      </c>
      <c r="T111" s="76" t="n">
        <v>0.999904634193293</v>
      </c>
      <c r="U111" s="77" t="n">
        <v>97.9932157846317</v>
      </c>
      <c r="V111" s="77" t="n">
        <v>6.00820145937678</v>
      </c>
      <c r="W111" s="78" t="n">
        <v>0.0698628076671718</v>
      </c>
      <c r="X111" s="75" t="n">
        <v>102</v>
      </c>
      <c r="Y111" s="76" t="n">
        <v>0.999904634193293</v>
      </c>
      <c r="Z111" s="77" t="n">
        <v>87.993908051506</v>
      </c>
      <c r="AA111" s="77" t="n">
        <v>9.00972731228409</v>
      </c>
      <c r="AB111" s="78" t="n">
        <v>0.0883306599243538</v>
      </c>
      <c r="AC111" s="75" t="n">
        <v>89</v>
      </c>
      <c r="AD111" s="76" t="n">
        <v>0.999904634193293</v>
      </c>
      <c r="AE111" s="77" t="n">
        <v>111.992246611008</v>
      </c>
      <c r="AF111" s="77" t="n">
        <v>5.00848755679691</v>
      </c>
      <c r="AG111" s="78" t="n">
        <v>0.0562751410876057</v>
      </c>
      <c r="AH111" s="75" t="n">
        <v>119</v>
      </c>
      <c r="AI111" s="76" t="n">
        <v>0.999904634193293</v>
      </c>
      <c r="AJ111" s="77" t="n">
        <v>97.9932157846317</v>
      </c>
      <c r="AK111" s="77" t="n">
        <v>4.01134853099811</v>
      </c>
      <c r="AL111" s="78" t="n">
        <v>0.033708811184858</v>
      </c>
      <c r="AM111" s="75" t="n">
        <v>99</v>
      </c>
      <c r="AN111" s="76" t="n">
        <v>0.999904634193293</v>
      </c>
      <c r="AO111" s="77" t="n">
        <v>68.9952233585672</v>
      </c>
      <c r="AP111" s="77" t="n">
        <v>8.00944121486397</v>
      </c>
      <c r="AQ111" s="78" t="n">
        <v>0.0809034466147876</v>
      </c>
      <c r="AR111" s="75" t="n">
        <v>72</v>
      </c>
      <c r="AS111" s="76" t="n">
        <v>0.999904634193293</v>
      </c>
      <c r="AT111" s="77" t="n">
        <v>84.9941157315683</v>
      </c>
      <c r="AU111" s="77" t="n">
        <v>2.00686633808289</v>
      </c>
      <c r="AV111" s="78" t="n">
        <v>0.0278731435844845</v>
      </c>
      <c r="AW111" s="75" t="n">
        <v>93</v>
      </c>
      <c r="AX111" s="76" t="n">
        <v>0.999904634193293</v>
      </c>
      <c r="AY111" s="77" t="n">
        <v>78.9945310916929</v>
      </c>
      <c r="AZ111" s="77" t="n">
        <v>1.00886902002372</v>
      </c>
      <c r="BA111" s="78" t="n">
        <v>0.0108480539787497</v>
      </c>
      <c r="BB111" s="79" t="n">
        <v>79</v>
      </c>
      <c r="BC111" s="80" t="n">
        <v>0.0799784927961569</v>
      </c>
      <c r="BD111" s="1"/>
      <c r="BE111" s="1"/>
      <c r="BF111" s="1"/>
    </row>
    <row r="112" customFormat="false" ht="13.5" hidden="false" customHeight="false" outlineLevel="1" collapsed="false">
      <c r="A112" s="1"/>
      <c r="B112" s="60" t="s">
        <v>268</v>
      </c>
      <c r="C112" s="60" t="s">
        <v>269</v>
      </c>
      <c r="D112" s="61" t="n">
        <v>76</v>
      </c>
      <c r="E112" s="62" t="n">
        <v>0.999914664023581</v>
      </c>
      <c r="F112" s="63" t="n">
        <v>80.9922753696568</v>
      </c>
      <c r="G112" s="63" t="n">
        <v>4.00648553420787</v>
      </c>
      <c r="H112" s="64" t="n">
        <v>0.0527169149237877</v>
      </c>
      <c r="I112" s="61" t="n">
        <v>94</v>
      </c>
      <c r="J112" s="62" t="n">
        <v>0.999914664023581</v>
      </c>
      <c r="K112" s="63" t="n">
        <v>78.9924661012702</v>
      </c>
      <c r="L112" s="63" t="n">
        <v>5.00802158178341</v>
      </c>
      <c r="M112" s="64" t="n">
        <v>0.0532768253381214</v>
      </c>
      <c r="N112" s="61" t="n">
        <v>89</v>
      </c>
      <c r="O112" s="62" t="n">
        <v>0.999914664023581</v>
      </c>
      <c r="P112" s="63" t="n">
        <v>90.9913217115897</v>
      </c>
      <c r="Q112" s="63" t="n">
        <v>13.0075949019013</v>
      </c>
      <c r="R112" s="64" t="n">
        <v>0.146152751706756</v>
      </c>
      <c r="S112" s="61" t="n">
        <v>104</v>
      </c>
      <c r="T112" s="62" t="n">
        <v>0.999914664023581</v>
      </c>
      <c r="U112" s="63" t="n">
        <v>85.9917985406232</v>
      </c>
      <c r="V112" s="63" t="n">
        <v>4.0088749415476</v>
      </c>
      <c r="W112" s="64" t="n">
        <v>0.0385468744379577</v>
      </c>
      <c r="X112" s="61" t="n">
        <v>92</v>
      </c>
      <c r="Y112" s="62" t="n">
        <v>0.999914664023581</v>
      </c>
      <c r="Z112" s="63" t="n">
        <v>101.990272687716</v>
      </c>
      <c r="AA112" s="63" t="n">
        <v>10.0078509098306</v>
      </c>
      <c r="AB112" s="64" t="n">
        <v>0.108780988150332</v>
      </c>
      <c r="AC112" s="61" t="n">
        <v>111</v>
      </c>
      <c r="AD112" s="62" t="n">
        <v>0.999914664023581</v>
      </c>
      <c r="AE112" s="63" t="n">
        <v>88.9915124432031</v>
      </c>
      <c r="AF112" s="63" t="n">
        <v>-1.99052770661747</v>
      </c>
      <c r="AG112" s="64" t="n">
        <v>-0.0179326820415988</v>
      </c>
      <c r="AH112" s="61" t="n">
        <v>94</v>
      </c>
      <c r="AI112" s="62" t="n">
        <v>0.999914664023581</v>
      </c>
      <c r="AJ112" s="63" t="n">
        <v>118.988651469002</v>
      </c>
      <c r="AK112" s="63" t="n">
        <v>-3.99197841821659</v>
      </c>
      <c r="AL112" s="64" t="n">
        <v>-0.0424678555129424</v>
      </c>
      <c r="AM112" s="61" t="n">
        <v>123</v>
      </c>
      <c r="AN112" s="62" t="n">
        <v>0.999914664023581</v>
      </c>
      <c r="AO112" s="63" t="n">
        <v>98.990558785136</v>
      </c>
      <c r="AP112" s="63" t="n">
        <v>2.01049632509957</v>
      </c>
      <c r="AQ112" s="64" t="n">
        <v>0.0163454985780453</v>
      </c>
      <c r="AR112" s="61" t="n">
        <v>107</v>
      </c>
      <c r="AS112" s="62" t="n">
        <v>0.999914664023581</v>
      </c>
      <c r="AT112" s="63" t="n">
        <v>71.9931336619171</v>
      </c>
      <c r="AU112" s="63" t="n">
        <v>-6.99086905052315</v>
      </c>
      <c r="AV112" s="64" t="n">
        <v>-0.0653352247712443</v>
      </c>
      <c r="AW112" s="61" t="n">
        <v>74</v>
      </c>
      <c r="AX112" s="62" t="n">
        <v>0.999914664023581</v>
      </c>
      <c r="AY112" s="63" t="n">
        <v>92.9911309799763</v>
      </c>
      <c r="AZ112" s="63" t="n">
        <v>5.00631486225502</v>
      </c>
      <c r="BA112" s="64" t="n">
        <v>0.0676529035439868</v>
      </c>
      <c r="BB112" s="65" t="n">
        <v>94</v>
      </c>
      <c r="BC112" s="66" t="n">
        <v>0.026301141470614</v>
      </c>
      <c r="BD112" s="1"/>
      <c r="BE112" s="1"/>
      <c r="BF112" s="1"/>
    </row>
    <row r="113" customFormat="false" ht="13.5" hidden="false" customHeight="false" outlineLevel="1" collapsed="false">
      <c r="A113" s="1"/>
      <c r="B113" s="60" t="s">
        <v>270</v>
      </c>
      <c r="C113" s="60" t="s">
        <v>271</v>
      </c>
      <c r="D113" s="61" t="n">
        <v>94</v>
      </c>
      <c r="E113" s="62" t="n">
        <v>0.99991967538432</v>
      </c>
      <c r="F113" s="63" t="n">
        <v>75.9935144657921</v>
      </c>
      <c r="G113" s="63" t="n">
        <v>-1.99244948612603</v>
      </c>
      <c r="H113" s="64" t="n">
        <v>-0.0211962711290004</v>
      </c>
      <c r="I113" s="61" t="n">
        <v>80</v>
      </c>
      <c r="J113" s="62" t="n">
        <v>0.99991967538432</v>
      </c>
      <c r="K113" s="63" t="n">
        <v>93.9919784182166</v>
      </c>
      <c r="L113" s="63" t="n">
        <v>10.0064259692544</v>
      </c>
      <c r="M113" s="64" t="n">
        <v>0.12508032461568</v>
      </c>
      <c r="N113" s="61" t="n">
        <v>99</v>
      </c>
      <c r="O113" s="62" t="n">
        <v>0.99991967538432</v>
      </c>
      <c r="P113" s="63" t="n">
        <v>88.9924050980987</v>
      </c>
      <c r="Q113" s="63" t="n">
        <v>5.00795213695236</v>
      </c>
      <c r="R113" s="64" t="n">
        <v>0.0505853751207309</v>
      </c>
      <c r="S113" s="61" t="n">
        <v>102</v>
      </c>
      <c r="T113" s="62" t="n">
        <v>0.99991967538432</v>
      </c>
      <c r="U113" s="63" t="n">
        <v>103.991125058452</v>
      </c>
      <c r="V113" s="63" t="n">
        <v>2.0081931107994</v>
      </c>
      <c r="W113" s="64" t="n">
        <v>0.0196881677529353</v>
      </c>
      <c r="X113" s="61" t="n">
        <v>108</v>
      </c>
      <c r="Y113" s="62" t="n">
        <v>0.99991967538432</v>
      </c>
      <c r="Z113" s="63" t="n">
        <v>91.9921490901694</v>
      </c>
      <c r="AA113" s="63" t="n">
        <v>0.00867505849348049</v>
      </c>
      <c r="AB113" s="64" t="n">
        <v>8.03246156803749E-005</v>
      </c>
      <c r="AC113" s="61" t="n">
        <v>102</v>
      </c>
      <c r="AD113" s="62" t="n">
        <v>0.99991967538432</v>
      </c>
      <c r="AE113" s="63" t="n">
        <v>110.990527706617</v>
      </c>
      <c r="AF113" s="63" t="n">
        <v>1.0081931107994</v>
      </c>
      <c r="AG113" s="64" t="n">
        <v>0.00988424618430781</v>
      </c>
      <c r="AH113" s="61" t="n">
        <v>109</v>
      </c>
      <c r="AI113" s="62" t="n">
        <v>0.99991967538432</v>
      </c>
      <c r="AJ113" s="63" t="n">
        <v>93.9919784182166</v>
      </c>
      <c r="AK113" s="63" t="n">
        <v>1.00875538310916</v>
      </c>
      <c r="AL113" s="64" t="n">
        <v>0.00925463654228588</v>
      </c>
      <c r="AM113" s="61" t="n">
        <v>90</v>
      </c>
      <c r="AN113" s="62" t="n">
        <v>0.99991967538432</v>
      </c>
      <c r="AO113" s="63" t="n">
        <v>122.9895036749</v>
      </c>
      <c r="AP113" s="63" t="n">
        <v>5.00722921541124</v>
      </c>
      <c r="AQ113" s="64" t="n">
        <v>0.055635880171236</v>
      </c>
      <c r="AR113" s="61" t="n">
        <v>125</v>
      </c>
      <c r="AS113" s="62" t="n">
        <v>0.99991967538432</v>
      </c>
      <c r="AT113" s="63" t="n">
        <v>106.990869050523</v>
      </c>
      <c r="AU113" s="63" t="n">
        <v>3.01004057696005</v>
      </c>
      <c r="AV113" s="64" t="n">
        <v>0.0240803246156804</v>
      </c>
      <c r="AW113" s="61" t="n">
        <v>100</v>
      </c>
      <c r="AX113" s="62" t="n">
        <v>0.99991967538432</v>
      </c>
      <c r="AY113" s="63" t="n">
        <v>73.993685137745</v>
      </c>
      <c r="AZ113" s="63" t="n">
        <v>-1.99196753843196</v>
      </c>
      <c r="BA113" s="64" t="n">
        <v>-0.0199196753843196</v>
      </c>
      <c r="BB113" s="65" t="n">
        <v>79</v>
      </c>
      <c r="BC113" s="66" t="n">
        <v>0.0291756050920752</v>
      </c>
      <c r="BD113" s="1"/>
      <c r="BE113" s="1"/>
      <c r="BF113" s="1"/>
    </row>
    <row r="114" customFormat="false" ht="13.5" hidden="false" customHeight="false" outlineLevel="1" collapsed="false">
      <c r="A114" s="1"/>
      <c r="B114" s="60" t="s">
        <v>272</v>
      </c>
      <c r="C114" s="60" t="s">
        <v>273</v>
      </c>
      <c r="D114" s="61" t="n">
        <v>96</v>
      </c>
      <c r="E114" s="62" t="n">
        <v>0.999929709344248</v>
      </c>
      <c r="F114" s="63" t="n">
        <v>93.992449486126</v>
      </c>
      <c r="G114" s="63" t="n">
        <v>2.00674790295219</v>
      </c>
      <c r="H114" s="64" t="n">
        <v>0.0209036239890853</v>
      </c>
      <c r="I114" s="61" t="n">
        <v>92</v>
      </c>
      <c r="J114" s="62" t="n">
        <v>0.999929709344248</v>
      </c>
      <c r="K114" s="63" t="n">
        <v>79.9935740307456</v>
      </c>
      <c r="L114" s="63" t="n">
        <v>3.00646674032917</v>
      </c>
      <c r="M114" s="64" t="n">
        <v>0.0326789863079258</v>
      </c>
      <c r="N114" s="61" t="n">
        <v>90</v>
      </c>
      <c r="O114" s="62" t="n">
        <v>0.999929709344248</v>
      </c>
      <c r="P114" s="63" t="n">
        <v>98.9920478630477</v>
      </c>
      <c r="Q114" s="63" t="n">
        <v>0.00632615901767508</v>
      </c>
      <c r="R114" s="64" t="n">
        <v>7.02906557519454E-005</v>
      </c>
      <c r="S114" s="61" t="n">
        <v>104</v>
      </c>
      <c r="T114" s="62" t="n">
        <v>0.999929709344248</v>
      </c>
      <c r="U114" s="63" t="n">
        <v>101.991806889201</v>
      </c>
      <c r="V114" s="63" t="n">
        <v>-2.99268977180179</v>
      </c>
      <c r="W114" s="64" t="n">
        <v>-0.0287758631904019</v>
      </c>
      <c r="X114" s="61" t="n">
        <v>104</v>
      </c>
      <c r="Y114" s="62" t="n">
        <v>0.999929709344248</v>
      </c>
      <c r="Z114" s="63" t="n">
        <v>107.991324941507</v>
      </c>
      <c r="AA114" s="63" t="n">
        <v>1.00731022819821</v>
      </c>
      <c r="AB114" s="64" t="n">
        <v>0.00968567527113661</v>
      </c>
      <c r="AC114" s="61" t="n">
        <v>108</v>
      </c>
      <c r="AD114" s="62" t="n">
        <v>0.999929709344248</v>
      </c>
      <c r="AE114" s="63" t="n">
        <v>101.991806889201</v>
      </c>
      <c r="AF114" s="63" t="n">
        <v>-0.992408609178796</v>
      </c>
      <c r="AG114" s="64" t="n">
        <v>-0.00918896860350737</v>
      </c>
      <c r="AH114" s="61" t="n">
        <v>103</v>
      </c>
      <c r="AI114" s="62" t="n">
        <v>0.999929709344248</v>
      </c>
      <c r="AJ114" s="63" t="n">
        <v>108.991244616891</v>
      </c>
      <c r="AK114" s="63" t="n">
        <v>-3.99276006245755</v>
      </c>
      <c r="AL114" s="64" t="n">
        <v>-0.0387646608005587</v>
      </c>
      <c r="AM114" s="61" t="n">
        <v>110</v>
      </c>
      <c r="AN114" s="62" t="n">
        <v>0.999929709344248</v>
      </c>
      <c r="AO114" s="63" t="n">
        <v>89.9927707845888</v>
      </c>
      <c r="AP114" s="63" t="n">
        <v>5.00773197213272</v>
      </c>
      <c r="AQ114" s="64" t="n">
        <v>0.0455248361102974</v>
      </c>
      <c r="AR114" s="61" t="n">
        <v>95</v>
      </c>
      <c r="AS114" s="62" t="n">
        <v>0.999929709344248</v>
      </c>
      <c r="AT114" s="63" t="n">
        <v>124.98995942304</v>
      </c>
      <c r="AU114" s="63" t="n">
        <v>3.00667761229643</v>
      </c>
      <c r="AV114" s="64" t="n">
        <v>0.0316492380241729</v>
      </c>
      <c r="AW114" s="61" t="n">
        <v>128</v>
      </c>
      <c r="AX114" s="62" t="n">
        <v>0.999929709344248</v>
      </c>
      <c r="AY114" s="63" t="n">
        <v>99.991967538432</v>
      </c>
      <c r="AZ114" s="63" t="n">
        <v>-1.99100279606375</v>
      </c>
      <c r="BA114" s="64" t="n">
        <v>-0.0155547093442481</v>
      </c>
      <c r="BB114" s="65" t="n">
        <v>98</v>
      </c>
      <c r="BC114" s="66" t="n">
        <v>0.0084148295423649</v>
      </c>
      <c r="BD114" s="1"/>
      <c r="BE114" s="1"/>
      <c r="BF114" s="1"/>
    </row>
    <row r="115" customFormat="false" ht="13.5" hidden="false" customHeight="false" outlineLevel="1" collapsed="false">
      <c r="A115" s="1"/>
      <c r="B115" s="81" t="s">
        <v>274</v>
      </c>
      <c r="C115" s="81" t="s">
        <v>275</v>
      </c>
      <c r="D115" s="82" t="n">
        <v>91</v>
      </c>
      <c r="E115" s="83" t="n">
        <v>0.99992511563348</v>
      </c>
      <c r="F115" s="84" t="n">
        <v>95.9932520970478</v>
      </c>
      <c r="G115" s="84" t="n">
        <v>1.00681447735332</v>
      </c>
      <c r="H115" s="85" t="n">
        <v>0.0110638953555309</v>
      </c>
      <c r="I115" s="82" t="n">
        <v>98</v>
      </c>
      <c r="J115" s="83" t="n">
        <v>0.99992511563348</v>
      </c>
      <c r="K115" s="84" t="n">
        <v>91.9935332596708</v>
      </c>
      <c r="L115" s="84" t="n">
        <v>0.00733866791895821</v>
      </c>
      <c r="M115" s="85" t="n">
        <v>7.48843665199817E-005</v>
      </c>
      <c r="N115" s="82" t="n">
        <v>95</v>
      </c>
      <c r="O115" s="83" t="n">
        <v>0.99992511563348</v>
      </c>
      <c r="P115" s="84" t="n">
        <v>89.9936738409823</v>
      </c>
      <c r="Q115" s="84" t="n">
        <v>8.00711401481939</v>
      </c>
      <c r="R115" s="85" t="n">
        <v>0.0842854106823094</v>
      </c>
      <c r="S115" s="82" t="n">
        <v>90</v>
      </c>
      <c r="T115" s="83" t="n">
        <v>0.99992511563348</v>
      </c>
      <c r="U115" s="84" t="n">
        <v>103.992689771802</v>
      </c>
      <c r="V115" s="84" t="n">
        <v>4.00673959298679</v>
      </c>
      <c r="W115" s="85" t="n">
        <v>0.0445193288109643</v>
      </c>
      <c r="X115" s="82" t="n">
        <v>101</v>
      </c>
      <c r="Y115" s="83" t="n">
        <v>0.99992511563348</v>
      </c>
      <c r="Z115" s="84" t="n">
        <v>103.992689771802</v>
      </c>
      <c r="AA115" s="84" t="n">
        <v>6.00756332101851</v>
      </c>
      <c r="AB115" s="85" t="n">
        <v>0.0594808249605793</v>
      </c>
      <c r="AC115" s="82" t="n">
        <v>105</v>
      </c>
      <c r="AD115" s="83" t="n">
        <v>0.99992511563348</v>
      </c>
      <c r="AE115" s="84" t="n">
        <v>107.992408609179</v>
      </c>
      <c r="AF115" s="84" t="n">
        <v>-1.99213714151541</v>
      </c>
      <c r="AG115" s="85" t="n">
        <v>-0.0189727346810992</v>
      </c>
      <c r="AH115" s="82" t="n">
        <v>107</v>
      </c>
      <c r="AI115" s="83" t="n">
        <v>0.99992511563348</v>
      </c>
      <c r="AJ115" s="84" t="n">
        <v>102.992760062458</v>
      </c>
      <c r="AK115" s="84" t="n">
        <v>-2.99198737278236</v>
      </c>
      <c r="AL115" s="85" t="n">
        <v>-0.0279624988110501</v>
      </c>
      <c r="AM115" s="82" t="n">
        <v>99</v>
      </c>
      <c r="AN115" s="83" t="n">
        <v>0.99992511563348</v>
      </c>
      <c r="AO115" s="84" t="n">
        <v>109.992268027867</v>
      </c>
      <c r="AP115" s="84" t="n">
        <v>-1.99258644771453</v>
      </c>
      <c r="AQ115" s="85" t="n">
        <v>-0.0201271358355003</v>
      </c>
      <c r="AR115" s="82" t="n">
        <v>115</v>
      </c>
      <c r="AS115" s="83" t="n">
        <v>0.99992511563348</v>
      </c>
      <c r="AT115" s="84" t="n">
        <v>94.9933223877036</v>
      </c>
      <c r="AU115" s="84" t="n">
        <v>5.00861170214979</v>
      </c>
      <c r="AV115" s="85" t="n">
        <v>0.0435531452360852</v>
      </c>
      <c r="AW115" s="82" t="n">
        <v>98</v>
      </c>
      <c r="AX115" s="83" t="n">
        <v>0.99992511563348</v>
      </c>
      <c r="AY115" s="84" t="n">
        <v>127.991002796064</v>
      </c>
      <c r="AZ115" s="84" t="n">
        <v>2.00733866791896</v>
      </c>
      <c r="BA115" s="85" t="n">
        <v>0.0204830476318261</v>
      </c>
      <c r="BB115" s="86" t="n">
        <v>126</v>
      </c>
      <c r="BC115" s="87" t="n">
        <v>0.0115497517430778</v>
      </c>
      <c r="BD115" s="1"/>
      <c r="BE115" s="1"/>
      <c r="BF115" s="1"/>
    </row>
    <row r="116" customFormat="false" ht="13.5" hidden="false" customHeight="false" outlineLevel="1" collapsed="false">
      <c r="A116" s="1"/>
      <c r="B116" s="53" t="s">
        <v>276</v>
      </c>
      <c r="C116" s="53" t="s">
        <v>277</v>
      </c>
      <c r="D116" s="54" t="n">
        <v>84</v>
      </c>
      <c r="E116" s="55" t="n">
        <v>0.999924678975898</v>
      </c>
      <c r="F116" s="56" t="n">
        <v>90.9931855226467</v>
      </c>
      <c r="G116" s="56" t="n">
        <v>6.0063269660246</v>
      </c>
      <c r="H116" s="57" t="n">
        <v>0.0715038924526738</v>
      </c>
      <c r="I116" s="54" t="n">
        <v>92</v>
      </c>
      <c r="J116" s="55" t="n">
        <v>0.999924678975898</v>
      </c>
      <c r="K116" s="56" t="n">
        <v>97.992661332081</v>
      </c>
      <c r="L116" s="56" t="n">
        <v>2.00692953421742</v>
      </c>
      <c r="M116" s="57" t="n">
        <v>0.021814451458885</v>
      </c>
      <c r="N116" s="54" t="n">
        <v>98</v>
      </c>
      <c r="O116" s="55" t="n">
        <v>0.999924678975898</v>
      </c>
      <c r="P116" s="56" t="n">
        <v>94.9928859851806</v>
      </c>
      <c r="Q116" s="56" t="n">
        <v>-2.99261853963796</v>
      </c>
      <c r="R116" s="57" t="n">
        <v>-0.0305369238738567</v>
      </c>
      <c r="S116" s="54" t="n">
        <v>103</v>
      </c>
      <c r="T116" s="55" t="n">
        <v>0.999924678975898</v>
      </c>
      <c r="U116" s="56" t="n">
        <v>89.9932604070132</v>
      </c>
      <c r="V116" s="56" t="n">
        <v>2.00775806548255</v>
      </c>
      <c r="W116" s="57" t="n">
        <v>0.0194927967522578</v>
      </c>
      <c r="X116" s="54" t="n">
        <v>94</v>
      </c>
      <c r="Y116" s="55" t="n">
        <v>0.999924678975898</v>
      </c>
      <c r="Z116" s="56" t="n">
        <v>100.992436678981</v>
      </c>
      <c r="AA116" s="56" t="n">
        <v>5.00708017626563</v>
      </c>
      <c r="AB116" s="57" t="n">
        <v>0.0532668103858046</v>
      </c>
      <c r="AC116" s="54" t="n">
        <v>107</v>
      </c>
      <c r="AD116" s="55" t="n">
        <v>0.999924678975898</v>
      </c>
      <c r="AE116" s="56" t="n">
        <v>104.992137141515</v>
      </c>
      <c r="AF116" s="56" t="n">
        <v>0.00805934957895715</v>
      </c>
      <c r="AG116" s="57" t="n">
        <v>7.53210241024033E-005</v>
      </c>
      <c r="AH116" s="54" t="n">
        <v>103</v>
      </c>
      <c r="AI116" s="55" t="n">
        <v>0.999924678975898</v>
      </c>
      <c r="AJ116" s="56" t="n">
        <v>106.991987372782</v>
      </c>
      <c r="AK116" s="56" t="n">
        <v>1.00775806548255</v>
      </c>
      <c r="AL116" s="57" t="n">
        <v>0.00978405888818008</v>
      </c>
      <c r="AM116" s="54" t="n">
        <v>104</v>
      </c>
      <c r="AN116" s="55" t="n">
        <v>0.999924678975898</v>
      </c>
      <c r="AO116" s="56" t="n">
        <v>98.9925864477145</v>
      </c>
      <c r="AP116" s="56" t="n">
        <v>-0.992166613493339</v>
      </c>
      <c r="AQ116" s="57" t="n">
        <v>-0.00954006359128211</v>
      </c>
      <c r="AR116" s="54" t="n">
        <v>97</v>
      </c>
      <c r="AS116" s="55" t="n">
        <v>0.999924678975898</v>
      </c>
      <c r="AT116" s="56" t="n">
        <v>114.99138829785</v>
      </c>
      <c r="AU116" s="56" t="n">
        <v>0.00730613933794189</v>
      </c>
      <c r="AV116" s="57" t="n">
        <v>7.53210241024937E-005</v>
      </c>
      <c r="AW116" s="54" t="n">
        <v>120</v>
      </c>
      <c r="AX116" s="55" t="n">
        <v>0.999924678975898</v>
      </c>
      <c r="AY116" s="56" t="n">
        <v>97.992661332081</v>
      </c>
      <c r="AZ116" s="56" t="n">
        <v>1.0090385228923</v>
      </c>
      <c r="BA116" s="57" t="n">
        <v>0.00840865435743581</v>
      </c>
      <c r="BB116" s="58" t="n">
        <v>100</v>
      </c>
      <c r="BC116" s="59" t="n">
        <v>0.0089480889675301</v>
      </c>
      <c r="BD116" s="1"/>
      <c r="BE116" s="1"/>
      <c r="BF116" s="1"/>
    </row>
    <row r="117" customFormat="false" ht="13.5" hidden="false" customHeight="false" outlineLevel="1" collapsed="false">
      <c r="A117" s="1"/>
      <c r="B117" s="60" t="s">
        <v>278</v>
      </c>
      <c r="C117" s="60" t="s">
        <v>279</v>
      </c>
      <c r="D117" s="61" t="n">
        <v>100</v>
      </c>
      <c r="E117" s="62" t="n">
        <v>0.999914630089725</v>
      </c>
      <c r="F117" s="63" t="n">
        <v>83.9936730339754</v>
      </c>
      <c r="G117" s="63" t="n">
        <v>-2.99146300897249</v>
      </c>
      <c r="H117" s="64" t="n">
        <v>-0.0299146300897249</v>
      </c>
      <c r="I117" s="61" t="n">
        <v>90</v>
      </c>
      <c r="J117" s="62" t="n">
        <v>0.999914630089725</v>
      </c>
      <c r="K117" s="63" t="n">
        <v>91.9930704657826</v>
      </c>
      <c r="L117" s="63" t="n">
        <v>4.00768329192476</v>
      </c>
      <c r="M117" s="64" t="n">
        <v>0.0445298143547196</v>
      </c>
      <c r="N117" s="61" t="n">
        <v>94</v>
      </c>
      <c r="O117" s="62" t="n">
        <v>0.999914630089725</v>
      </c>
      <c r="P117" s="63" t="n">
        <v>97.992618539638</v>
      </c>
      <c r="Q117" s="63" t="n">
        <v>3.00802477156587</v>
      </c>
      <c r="R117" s="64" t="n">
        <v>0.0320002635272965</v>
      </c>
      <c r="S117" s="61" t="n">
        <v>95</v>
      </c>
      <c r="T117" s="62" t="n">
        <v>0.999914630089725</v>
      </c>
      <c r="U117" s="63" t="n">
        <v>102.992241934517</v>
      </c>
      <c r="V117" s="63" t="n">
        <v>-1.99188985852386</v>
      </c>
      <c r="W117" s="64" t="n">
        <v>-0.0209672616686722</v>
      </c>
      <c r="X117" s="61" t="n">
        <v>105</v>
      </c>
      <c r="Y117" s="62" t="n">
        <v>0.999914630089725</v>
      </c>
      <c r="Z117" s="63" t="n">
        <v>93.9929198237344</v>
      </c>
      <c r="AA117" s="63" t="n">
        <v>-0.9910361594211</v>
      </c>
      <c r="AB117" s="64" t="n">
        <v>-0.00943843961353428</v>
      </c>
      <c r="AC117" s="61" t="n">
        <v>99</v>
      </c>
      <c r="AD117" s="62" t="n">
        <v>0.999914630089725</v>
      </c>
      <c r="AE117" s="63" t="n">
        <v>106.991940650421</v>
      </c>
      <c r="AF117" s="63" t="n">
        <v>0.00845162111724562</v>
      </c>
      <c r="AG117" s="64" t="n">
        <v>8.53699102752083E-005</v>
      </c>
      <c r="AH117" s="61" t="n">
        <v>107</v>
      </c>
      <c r="AI117" s="62" t="n">
        <v>0.999914630089725</v>
      </c>
      <c r="AJ117" s="63" t="n">
        <v>102.992241934517</v>
      </c>
      <c r="AK117" s="63" t="n">
        <v>5.00913458039945</v>
      </c>
      <c r="AL117" s="64" t="n">
        <v>0.046814341872892</v>
      </c>
      <c r="AM117" s="61" t="n">
        <v>104</v>
      </c>
      <c r="AN117" s="62" t="n">
        <v>0.999914630089725</v>
      </c>
      <c r="AO117" s="63" t="n">
        <v>103.992166613493</v>
      </c>
      <c r="AP117" s="63" t="n">
        <v>2.00887847066862</v>
      </c>
      <c r="AQ117" s="64" t="n">
        <v>0.0193161391410444</v>
      </c>
      <c r="AR117" s="61" t="n">
        <v>103</v>
      </c>
      <c r="AS117" s="62" t="n">
        <v>0.999914630089725</v>
      </c>
      <c r="AT117" s="63" t="n">
        <v>96.9926938606621</v>
      </c>
      <c r="AU117" s="63" t="n">
        <v>1.00879310075834</v>
      </c>
      <c r="AV117" s="64" t="n">
        <v>0.00979410777435281</v>
      </c>
      <c r="AW117" s="61" t="n">
        <v>97</v>
      </c>
      <c r="AX117" s="62" t="n">
        <v>0.999914630089725</v>
      </c>
      <c r="AY117" s="63" t="n">
        <v>119.990961477108</v>
      </c>
      <c r="AZ117" s="63" t="n">
        <v>0.00828088129669879</v>
      </c>
      <c r="BA117" s="64" t="n">
        <v>8.53699102752453E-005</v>
      </c>
      <c r="BB117" s="65" t="n">
        <v>121</v>
      </c>
      <c r="BC117" s="66" t="n">
        <v>0.0153388470501414</v>
      </c>
      <c r="BD117" s="1"/>
      <c r="BE117" s="1"/>
      <c r="BF117" s="1"/>
    </row>
    <row r="118" customFormat="false" ht="13.5" hidden="false" customHeight="false" outlineLevel="1" collapsed="false">
      <c r="A118" s="1"/>
      <c r="B118" s="60" t="s">
        <v>280</v>
      </c>
      <c r="C118" s="60" t="s">
        <v>281</v>
      </c>
      <c r="D118" s="61" t="n">
        <v>115</v>
      </c>
      <c r="E118" s="62" t="n">
        <v>0.99991462575099</v>
      </c>
      <c r="F118" s="63" t="n">
        <v>99.9914630089725</v>
      </c>
      <c r="G118" s="63" t="n">
        <v>1.00981803863618</v>
      </c>
      <c r="H118" s="64" t="n">
        <v>0.00878102642292333</v>
      </c>
      <c r="I118" s="61" t="n">
        <v>97</v>
      </c>
      <c r="J118" s="62" t="n">
        <v>0.99991462575099</v>
      </c>
      <c r="K118" s="63" t="n">
        <v>89.9923167080752</v>
      </c>
      <c r="L118" s="63" t="n">
        <v>1.00828130215399</v>
      </c>
      <c r="M118" s="64" t="n">
        <v>0.0103946525995257</v>
      </c>
      <c r="N118" s="61" t="n">
        <v>94</v>
      </c>
      <c r="O118" s="62" t="n">
        <v>0.99991462575099</v>
      </c>
      <c r="P118" s="63" t="n">
        <v>93.9919752284341</v>
      </c>
      <c r="Q118" s="63" t="n">
        <v>4.00802517940696</v>
      </c>
      <c r="R118" s="64" t="n">
        <v>0.0426385657383719</v>
      </c>
      <c r="S118" s="61" t="n">
        <v>97</v>
      </c>
      <c r="T118" s="62" t="n">
        <v>0.99991462575099</v>
      </c>
      <c r="U118" s="63" t="n">
        <v>94.9918898585239</v>
      </c>
      <c r="V118" s="63" t="n">
        <v>0.00828130215398915</v>
      </c>
      <c r="W118" s="64" t="n">
        <v>8.53742490101974E-005</v>
      </c>
      <c r="X118" s="61" t="n">
        <v>93</v>
      </c>
      <c r="Y118" s="62" t="n">
        <v>0.99991462575099</v>
      </c>
      <c r="Z118" s="63" t="n">
        <v>104.991036159421</v>
      </c>
      <c r="AA118" s="63" t="n">
        <v>2.00793980515795</v>
      </c>
      <c r="AB118" s="64" t="n">
        <v>0.0215907505930962</v>
      </c>
      <c r="AC118" s="61" t="n">
        <v>104</v>
      </c>
      <c r="AD118" s="62" t="n">
        <v>0.99991462575099</v>
      </c>
      <c r="AE118" s="63" t="n">
        <v>98.9915483788828</v>
      </c>
      <c r="AF118" s="63" t="n">
        <v>1.00887892189706</v>
      </c>
      <c r="AG118" s="64" t="n">
        <v>0.00970075886439485</v>
      </c>
      <c r="AH118" s="61" t="n">
        <v>99</v>
      </c>
      <c r="AI118" s="62" t="n">
        <v>0.99991462575099</v>
      </c>
      <c r="AJ118" s="63" t="n">
        <v>106.990865419601</v>
      </c>
      <c r="AK118" s="63" t="n">
        <v>-1.99154794934799</v>
      </c>
      <c r="AL118" s="64" t="n">
        <v>-0.02011664595301</v>
      </c>
      <c r="AM118" s="61" t="n">
        <v>112</v>
      </c>
      <c r="AN118" s="62" t="n">
        <v>0.99991462575099</v>
      </c>
      <c r="AO118" s="63" t="n">
        <v>103.991121529331</v>
      </c>
      <c r="AP118" s="63" t="n">
        <v>-4.99043808411085</v>
      </c>
      <c r="AQ118" s="64" t="n">
        <v>-0.0445574828938469</v>
      </c>
      <c r="AR118" s="61" t="n">
        <v>106</v>
      </c>
      <c r="AS118" s="62" t="n">
        <v>0.99991462575099</v>
      </c>
      <c r="AT118" s="63" t="n">
        <v>102.991206899242</v>
      </c>
      <c r="AU118" s="63" t="n">
        <v>3.00904967039509</v>
      </c>
      <c r="AV118" s="64" t="n">
        <v>0.0283872610414631</v>
      </c>
      <c r="AW118" s="61" t="n">
        <v>104</v>
      </c>
      <c r="AX118" s="62" t="n">
        <v>0.99991462575099</v>
      </c>
      <c r="AY118" s="63" t="n">
        <v>96.9917191187033</v>
      </c>
      <c r="AZ118" s="63" t="n">
        <v>7.00887892189707</v>
      </c>
      <c r="BA118" s="64" t="n">
        <v>0.0673930665567026</v>
      </c>
      <c r="BB118" s="65" t="n">
        <v>97</v>
      </c>
      <c r="BC118" s="66" t="n">
        <v>0.0128276502970656</v>
      </c>
      <c r="BD118" s="1"/>
      <c r="BE118" s="1"/>
      <c r="BF118" s="1"/>
    </row>
    <row r="119" customFormat="false" ht="13.5" hidden="false" customHeight="false" outlineLevel="1" collapsed="false">
      <c r="A119" s="1"/>
      <c r="B119" s="60" t="s">
        <v>282</v>
      </c>
      <c r="C119" s="60" t="s">
        <v>283</v>
      </c>
      <c r="D119" s="61" t="n">
        <v>118</v>
      </c>
      <c r="E119" s="62" t="n">
        <v>0.999899553000521</v>
      </c>
      <c r="F119" s="63" t="n">
        <v>114.990181961364</v>
      </c>
      <c r="G119" s="63" t="n">
        <v>2.01185274593857</v>
      </c>
      <c r="H119" s="64" t="n">
        <v>0.0170495995418523</v>
      </c>
      <c r="I119" s="61" t="n">
        <v>116</v>
      </c>
      <c r="J119" s="62" t="n">
        <v>0.999899553000521</v>
      </c>
      <c r="K119" s="63" t="n">
        <v>96.991718697846</v>
      </c>
      <c r="L119" s="63" t="n">
        <v>3.01165185193962</v>
      </c>
      <c r="M119" s="64" t="n">
        <v>0.0259625159649967</v>
      </c>
      <c r="N119" s="61" t="n">
        <v>98</v>
      </c>
      <c r="O119" s="62" t="n">
        <v>0.999899553000521</v>
      </c>
      <c r="P119" s="63" t="n">
        <v>93.991974820593</v>
      </c>
      <c r="Q119" s="63" t="n">
        <v>0.00984380594898937</v>
      </c>
      <c r="R119" s="64" t="n">
        <v>0.000100446999479483</v>
      </c>
      <c r="S119" s="61" t="n">
        <v>98</v>
      </c>
      <c r="T119" s="62" t="n">
        <v>0.999899553000521</v>
      </c>
      <c r="U119" s="63" t="n">
        <v>96.991718697846</v>
      </c>
      <c r="V119" s="63" t="n">
        <v>-1.99015619405101</v>
      </c>
      <c r="W119" s="64" t="n">
        <v>-0.0203077162658266</v>
      </c>
      <c r="X119" s="61" t="n">
        <v>97</v>
      </c>
      <c r="Y119" s="62" t="n">
        <v>0.999899553000521</v>
      </c>
      <c r="Z119" s="63" t="n">
        <v>92.9920601948421</v>
      </c>
      <c r="AA119" s="63" t="n">
        <v>0.00974335894950684</v>
      </c>
      <c r="AB119" s="64" t="n">
        <v>0.000100446999479452</v>
      </c>
      <c r="AC119" s="61" t="n">
        <v>95</v>
      </c>
      <c r="AD119" s="62" t="n">
        <v>0.999899553000521</v>
      </c>
      <c r="AE119" s="63" t="n">
        <v>103.991121078103</v>
      </c>
      <c r="AF119" s="63" t="n">
        <v>1.00954246495054</v>
      </c>
      <c r="AG119" s="64" t="n">
        <v>0.0106267627889531</v>
      </c>
      <c r="AH119" s="61" t="n">
        <v>105</v>
      </c>
      <c r="AI119" s="62" t="n">
        <v>0.999899553000521</v>
      </c>
      <c r="AJ119" s="63" t="n">
        <v>98.991547949348</v>
      </c>
      <c r="AK119" s="63" t="n">
        <v>-1.98945306505466</v>
      </c>
      <c r="AL119" s="64" t="n">
        <v>-0.0189471720481396</v>
      </c>
      <c r="AM119" s="61" t="n">
        <v>97</v>
      </c>
      <c r="AN119" s="62" t="n">
        <v>0.999899553000521</v>
      </c>
      <c r="AO119" s="63" t="n">
        <v>111.990438084111</v>
      </c>
      <c r="AP119" s="63" t="n">
        <v>2.00974335894951</v>
      </c>
      <c r="AQ119" s="64" t="n">
        <v>0.0207190037005104</v>
      </c>
      <c r="AR119" s="61" t="n">
        <v>107</v>
      </c>
      <c r="AS119" s="62" t="n">
        <v>0.999899553000521</v>
      </c>
      <c r="AT119" s="63" t="n">
        <v>105.990950329605</v>
      </c>
      <c r="AU119" s="63" t="n">
        <v>-3.9892521710557</v>
      </c>
      <c r="AV119" s="64" t="n">
        <v>-0.037282730570614</v>
      </c>
      <c r="AW119" s="61" t="n">
        <v>109</v>
      </c>
      <c r="AX119" s="62" t="n">
        <v>0.999899553000521</v>
      </c>
      <c r="AY119" s="63" t="n">
        <v>103.991121078103</v>
      </c>
      <c r="AZ119" s="63" t="n">
        <v>1.01094872294325</v>
      </c>
      <c r="BA119" s="64" t="n">
        <v>0.0092747589260849</v>
      </c>
      <c r="BB119" s="65" t="n">
        <v>111</v>
      </c>
      <c r="BC119" s="66" t="n">
        <v>0.0034378981628904</v>
      </c>
      <c r="BD119" s="1"/>
      <c r="BE119" s="1"/>
      <c r="BF119" s="1"/>
    </row>
    <row r="120" customFormat="false" ht="13.5" hidden="false" customHeight="false" outlineLevel="1" collapsed="false">
      <c r="A120" s="1"/>
      <c r="B120" s="67" t="s">
        <v>284</v>
      </c>
      <c r="C120" s="67" t="s">
        <v>285</v>
      </c>
      <c r="D120" s="68" t="n">
        <v>107</v>
      </c>
      <c r="E120" s="69" t="n">
        <v>0.99988410477</v>
      </c>
      <c r="F120" s="70" t="n">
        <v>117.988147254061</v>
      </c>
      <c r="G120" s="70" t="n">
        <v>2.01240078960996</v>
      </c>
      <c r="H120" s="71" t="n">
        <v>0.0188074840150463</v>
      </c>
      <c r="I120" s="68" t="n">
        <v>120</v>
      </c>
      <c r="J120" s="69" t="n">
        <v>0.99988410477</v>
      </c>
      <c r="K120" s="70" t="n">
        <v>115.98834814806</v>
      </c>
      <c r="L120" s="70" t="n">
        <v>-2.98609257240005</v>
      </c>
      <c r="M120" s="71" t="n">
        <v>-0.0248841047700005</v>
      </c>
      <c r="N120" s="68" t="n">
        <v>119</v>
      </c>
      <c r="O120" s="69" t="n">
        <v>0.99988410477</v>
      </c>
      <c r="P120" s="70" t="n">
        <v>97.990156194051</v>
      </c>
      <c r="Q120" s="70" t="n">
        <v>-3.98620846763005</v>
      </c>
      <c r="R120" s="71" t="n">
        <v>-0.0334975501481517</v>
      </c>
      <c r="S120" s="68" t="n">
        <v>98</v>
      </c>
      <c r="T120" s="69" t="n">
        <v>0.99988410477</v>
      </c>
      <c r="U120" s="70" t="n">
        <v>97.990156194051</v>
      </c>
      <c r="V120" s="70" t="n">
        <v>0.011357732539949</v>
      </c>
      <c r="W120" s="71" t="n">
        <v>0.000115895229999479</v>
      </c>
      <c r="X120" s="68" t="n">
        <v>96</v>
      </c>
      <c r="Y120" s="69" t="n">
        <v>0.99988410477</v>
      </c>
      <c r="Z120" s="70" t="n">
        <v>96.9902566410505</v>
      </c>
      <c r="AA120" s="70" t="n">
        <v>2.01112594207996</v>
      </c>
      <c r="AB120" s="71" t="n">
        <v>0.0209492285633329</v>
      </c>
      <c r="AC120" s="68" t="n">
        <v>97</v>
      </c>
      <c r="AD120" s="69" t="n">
        <v>0.99988410477</v>
      </c>
      <c r="AE120" s="70" t="n">
        <v>94.9904575350495</v>
      </c>
      <c r="AF120" s="70" t="n">
        <v>1.01124183730995</v>
      </c>
      <c r="AG120" s="71" t="n">
        <v>0.010425173580515</v>
      </c>
      <c r="AH120" s="68" t="n">
        <v>96</v>
      </c>
      <c r="AI120" s="69" t="n">
        <v>0.99988410477</v>
      </c>
      <c r="AJ120" s="70" t="n">
        <v>104.989453065055</v>
      </c>
      <c r="AK120" s="70" t="n">
        <v>2.01112594207996</v>
      </c>
      <c r="AL120" s="71" t="n">
        <v>0.0209492285633329</v>
      </c>
      <c r="AM120" s="68" t="n">
        <v>103</v>
      </c>
      <c r="AN120" s="69" t="n">
        <v>0.99988410477</v>
      </c>
      <c r="AO120" s="70" t="n">
        <v>96.9902566410505</v>
      </c>
      <c r="AP120" s="70" t="n">
        <v>1.01193720868996</v>
      </c>
      <c r="AQ120" s="71" t="n">
        <v>0.00982463309407726</v>
      </c>
      <c r="AR120" s="68" t="n">
        <v>99</v>
      </c>
      <c r="AS120" s="69" t="n">
        <v>0.99988410477</v>
      </c>
      <c r="AT120" s="70" t="n">
        <v>106.989252171056</v>
      </c>
      <c r="AU120" s="70" t="n">
        <v>2.01147362776996</v>
      </c>
      <c r="AV120" s="71" t="n">
        <v>0.0203179154320198</v>
      </c>
      <c r="AW120" s="68" t="n">
        <v>103</v>
      </c>
      <c r="AX120" s="69" t="n">
        <v>0.99988410477</v>
      </c>
      <c r="AY120" s="70" t="n">
        <v>108.989051277057</v>
      </c>
      <c r="AZ120" s="70" t="n">
        <v>-0.988062791310043</v>
      </c>
      <c r="BA120" s="71" t="n">
        <v>-0.00959284263407808</v>
      </c>
      <c r="BB120" s="72" t="n">
        <v>110</v>
      </c>
      <c r="BC120" s="73" t="n">
        <v>0.00154374214159513</v>
      </c>
      <c r="BD120" s="1"/>
      <c r="BE120" s="1"/>
      <c r="BF120" s="1"/>
    </row>
    <row r="121" customFormat="false" ht="13.5" hidden="false" customHeight="false" outlineLevel="1" collapsed="false">
      <c r="A121" s="1"/>
      <c r="B121" s="74" t="s">
        <v>286</v>
      </c>
      <c r="C121" s="74" t="s">
        <v>287</v>
      </c>
      <c r="D121" s="75" t="n">
        <v>121</v>
      </c>
      <c r="E121" s="76" t="n">
        <v>0.999884467434138</v>
      </c>
      <c r="F121" s="77" t="n">
        <v>106.98759921039</v>
      </c>
      <c r="G121" s="77" t="n">
        <v>0.0139794404693419</v>
      </c>
      <c r="H121" s="78" t="n">
        <v>0.000115532565862329</v>
      </c>
      <c r="I121" s="75" t="n">
        <v>109</v>
      </c>
      <c r="J121" s="76" t="n">
        <v>0.999884467434138</v>
      </c>
      <c r="K121" s="77" t="n">
        <v>119.9860925724</v>
      </c>
      <c r="L121" s="77" t="n">
        <v>2.012593049679</v>
      </c>
      <c r="M121" s="78" t="n">
        <v>0.0184641564190734</v>
      </c>
      <c r="N121" s="75" t="n">
        <v>117</v>
      </c>
      <c r="O121" s="76" t="n">
        <v>0.999884467434138</v>
      </c>
      <c r="P121" s="77" t="n">
        <v>118.98620846763</v>
      </c>
      <c r="Q121" s="77" t="n">
        <v>1.0135173102059</v>
      </c>
      <c r="R121" s="78" t="n">
        <v>0.00866254111287093</v>
      </c>
      <c r="S121" s="75" t="n">
        <v>115</v>
      </c>
      <c r="T121" s="76" t="n">
        <v>0.999884467434138</v>
      </c>
      <c r="U121" s="77" t="n">
        <v>97.9886422674601</v>
      </c>
      <c r="V121" s="77" t="n">
        <v>0.0132862450741698</v>
      </c>
      <c r="W121" s="78" t="n">
        <v>0.000115532565862346</v>
      </c>
      <c r="X121" s="75" t="n">
        <v>98</v>
      </c>
      <c r="Y121" s="76" t="n">
        <v>0.999884467434138</v>
      </c>
      <c r="Z121" s="77" t="n">
        <v>95.98887405792</v>
      </c>
      <c r="AA121" s="77" t="n">
        <v>1.01132219145451</v>
      </c>
      <c r="AB121" s="78" t="n">
        <v>0.0103196141985154</v>
      </c>
      <c r="AC121" s="75" t="n">
        <v>98</v>
      </c>
      <c r="AD121" s="76" t="n">
        <v>0.999884467434138</v>
      </c>
      <c r="AE121" s="77" t="n">
        <v>96.9887581626901</v>
      </c>
      <c r="AF121" s="77" t="n">
        <v>3.01132219145451</v>
      </c>
      <c r="AG121" s="78" t="n">
        <v>0.0307277774638215</v>
      </c>
      <c r="AH121" s="75" t="n">
        <v>98</v>
      </c>
      <c r="AI121" s="76" t="n">
        <v>0.999884467434138</v>
      </c>
      <c r="AJ121" s="77" t="n">
        <v>95.98887405792</v>
      </c>
      <c r="AK121" s="77" t="n">
        <v>-0.988677808545489</v>
      </c>
      <c r="AL121" s="78" t="n">
        <v>-0.0100885490667907</v>
      </c>
      <c r="AM121" s="75" t="n">
        <v>98</v>
      </c>
      <c r="AN121" s="76" t="n">
        <v>0.999884467434138</v>
      </c>
      <c r="AO121" s="77" t="n">
        <v>102.98806279131</v>
      </c>
      <c r="AP121" s="77" t="n">
        <v>-2.98867780854549</v>
      </c>
      <c r="AQ121" s="78" t="n">
        <v>-0.0304967123320968</v>
      </c>
      <c r="AR121" s="75" t="n">
        <v>104</v>
      </c>
      <c r="AS121" s="76" t="n">
        <v>0.999884467434138</v>
      </c>
      <c r="AT121" s="77" t="n">
        <v>98.98852637223</v>
      </c>
      <c r="AU121" s="77" t="n">
        <v>-0.987984613150317</v>
      </c>
      <c r="AV121" s="78" t="n">
        <v>-0.00949985204952228</v>
      </c>
      <c r="AW121" s="75" t="n">
        <v>101</v>
      </c>
      <c r="AX121" s="76" t="n">
        <v>0.999884467434138</v>
      </c>
      <c r="AY121" s="77" t="n">
        <v>102.98806279131</v>
      </c>
      <c r="AZ121" s="77" t="n">
        <v>3.0116687891521</v>
      </c>
      <c r="BA121" s="78" t="n">
        <v>0.029818502862892</v>
      </c>
      <c r="BB121" s="79" t="n">
        <v>102</v>
      </c>
      <c r="BC121" s="80" t="n">
        <v>0.0047129246220138</v>
      </c>
      <c r="BD121" s="1"/>
      <c r="BE121" s="1"/>
      <c r="BF121" s="1"/>
    </row>
    <row r="122" customFormat="false" ht="13.5" hidden="false" customHeight="false" outlineLevel="1" collapsed="false">
      <c r="A122" s="1"/>
      <c r="B122" s="60" t="s">
        <v>288</v>
      </c>
      <c r="C122" s="60" t="s">
        <v>289</v>
      </c>
      <c r="D122" s="61" t="n">
        <v>122</v>
      </c>
      <c r="E122" s="62" t="n">
        <v>0.999869383529344</v>
      </c>
      <c r="F122" s="63" t="n">
        <v>120.986020559531</v>
      </c>
      <c r="G122" s="63" t="n">
        <v>-1.98406479057998</v>
      </c>
      <c r="H122" s="64" t="n">
        <v>-0.0162628261522949</v>
      </c>
      <c r="I122" s="61" t="n">
        <v>121</v>
      </c>
      <c r="J122" s="62" t="n">
        <v>0.999869383529344</v>
      </c>
      <c r="K122" s="63" t="n">
        <v>108.987406950321</v>
      </c>
      <c r="L122" s="63" t="n">
        <v>1.01580459294937</v>
      </c>
      <c r="M122" s="64" t="n">
        <v>0.00839507928057327</v>
      </c>
      <c r="N122" s="61" t="n">
        <v>111</v>
      </c>
      <c r="O122" s="62" t="n">
        <v>0.999869383529344</v>
      </c>
      <c r="P122" s="63" t="n">
        <v>116.986482689794</v>
      </c>
      <c r="Q122" s="63" t="n">
        <v>0.0144984282428027</v>
      </c>
      <c r="R122" s="64" t="n">
        <v>0.00013061647065588</v>
      </c>
      <c r="S122" s="61" t="n">
        <v>118</v>
      </c>
      <c r="T122" s="62" t="n">
        <v>0.999869383529344</v>
      </c>
      <c r="U122" s="63" t="n">
        <v>114.986713754926</v>
      </c>
      <c r="V122" s="63" t="n">
        <v>-1.9845872564626</v>
      </c>
      <c r="W122" s="64" t="n">
        <v>-0.016818536071717</v>
      </c>
      <c r="X122" s="61" t="n">
        <v>115</v>
      </c>
      <c r="Y122" s="62" t="n">
        <v>0.999869383529344</v>
      </c>
      <c r="Z122" s="63" t="n">
        <v>97.9886778085455</v>
      </c>
      <c r="AA122" s="63" t="n">
        <v>1.01502089412543</v>
      </c>
      <c r="AB122" s="64" t="n">
        <v>0.00882626864456894</v>
      </c>
      <c r="AC122" s="61" t="n">
        <v>99</v>
      </c>
      <c r="AD122" s="62" t="n">
        <v>0.999869383529344</v>
      </c>
      <c r="AE122" s="63" t="n">
        <v>97.9886778085455</v>
      </c>
      <c r="AF122" s="63" t="n">
        <v>2.01293103059494</v>
      </c>
      <c r="AG122" s="64" t="n">
        <v>0.0203326366726762</v>
      </c>
      <c r="AH122" s="61" t="n">
        <v>101</v>
      </c>
      <c r="AI122" s="62" t="n">
        <v>0.999869383529344</v>
      </c>
      <c r="AJ122" s="63" t="n">
        <v>97.9886778085455</v>
      </c>
      <c r="AK122" s="63" t="n">
        <v>1.01319226353625</v>
      </c>
      <c r="AL122" s="64" t="n">
        <v>0.0100316065696659</v>
      </c>
      <c r="AM122" s="61" t="n">
        <v>97</v>
      </c>
      <c r="AN122" s="62" t="n">
        <v>0.999869383529344</v>
      </c>
      <c r="AO122" s="63" t="n">
        <v>97.9886778085455</v>
      </c>
      <c r="AP122" s="63" t="n">
        <v>-1.98733020234637</v>
      </c>
      <c r="AQ122" s="64" t="n">
        <v>-0.020487940230375</v>
      </c>
      <c r="AR122" s="61" t="n">
        <v>95</v>
      </c>
      <c r="AS122" s="62" t="n">
        <v>0.999869383529344</v>
      </c>
      <c r="AT122" s="63" t="n">
        <v>103.98798461315</v>
      </c>
      <c r="AU122" s="63" t="n">
        <v>-1.98759143528768</v>
      </c>
      <c r="AV122" s="64" t="n">
        <v>-0.0209220151082914</v>
      </c>
      <c r="AW122" s="61" t="n">
        <v>103</v>
      </c>
      <c r="AX122" s="62" t="n">
        <v>0.999869383529344</v>
      </c>
      <c r="AY122" s="63" t="n">
        <v>100.988331210848</v>
      </c>
      <c r="AZ122" s="63" t="n">
        <v>2.01345349647757</v>
      </c>
      <c r="BA122" s="64" t="n">
        <v>0.0195480921988113</v>
      </c>
      <c r="BB122" s="65" t="n">
        <v>104</v>
      </c>
      <c r="BC122" s="66" t="n">
        <v>9.56562126776597E-005</v>
      </c>
      <c r="BD122" s="1"/>
      <c r="BE122" s="1"/>
      <c r="BF122" s="1"/>
    </row>
    <row r="123" customFormat="false" ht="13.5" hidden="false" customHeight="false" outlineLevel="1" collapsed="false">
      <c r="A123" s="1"/>
      <c r="B123" s="60" t="s">
        <v>290</v>
      </c>
      <c r="C123" s="60" t="s">
        <v>291</v>
      </c>
      <c r="D123" s="61" t="n">
        <v>133</v>
      </c>
      <c r="E123" s="62" t="n">
        <v>0.999849267680898</v>
      </c>
      <c r="F123" s="63" t="n">
        <v>121.98406479058</v>
      </c>
      <c r="G123" s="63" t="n">
        <v>-1.97995260155938</v>
      </c>
      <c r="H123" s="64" t="n">
        <v>-0.01488686166586</v>
      </c>
      <c r="I123" s="61" t="n">
        <v>120</v>
      </c>
      <c r="J123" s="62" t="n">
        <v>0.999849267680898</v>
      </c>
      <c r="K123" s="63" t="n">
        <v>120.984195407051</v>
      </c>
      <c r="L123" s="63" t="n">
        <v>-0.981912121707723</v>
      </c>
      <c r="M123" s="64" t="n">
        <v>-0.00818260101423102</v>
      </c>
      <c r="N123" s="61" t="n">
        <v>122</v>
      </c>
      <c r="O123" s="62" t="n">
        <v>0.999849267680898</v>
      </c>
      <c r="P123" s="63" t="n">
        <v>110.985501571757</v>
      </c>
      <c r="Q123" s="63" t="n">
        <v>-1.98161065706951</v>
      </c>
      <c r="R123" s="64" t="n">
        <v>-0.0162427103038484</v>
      </c>
      <c r="S123" s="61" t="n">
        <v>111</v>
      </c>
      <c r="T123" s="62" t="n">
        <v>0.999849267680898</v>
      </c>
      <c r="U123" s="63" t="n">
        <v>117.984587256463</v>
      </c>
      <c r="V123" s="63" t="n">
        <v>-0.983268712579644</v>
      </c>
      <c r="W123" s="64" t="n">
        <v>-0.0088582766899067</v>
      </c>
      <c r="X123" s="61" t="n">
        <v>116</v>
      </c>
      <c r="Y123" s="62" t="n">
        <v>0.999849267680898</v>
      </c>
      <c r="Z123" s="63" t="n">
        <v>114.984979105875</v>
      </c>
      <c r="AA123" s="63" t="n">
        <v>-1.98251505098413</v>
      </c>
      <c r="AB123" s="64" t="n">
        <v>-0.0170906469912425</v>
      </c>
      <c r="AC123" s="61" t="n">
        <v>116</v>
      </c>
      <c r="AD123" s="62" t="n">
        <v>0.999849267680898</v>
      </c>
      <c r="AE123" s="63" t="n">
        <v>98.9870689694051</v>
      </c>
      <c r="AF123" s="63" t="n">
        <v>-1.98251505098413</v>
      </c>
      <c r="AG123" s="64" t="n">
        <v>-0.0170906469912425</v>
      </c>
      <c r="AH123" s="61" t="n">
        <v>101</v>
      </c>
      <c r="AI123" s="62" t="n">
        <v>0.999849267680898</v>
      </c>
      <c r="AJ123" s="63" t="n">
        <v>100.986807736464</v>
      </c>
      <c r="AK123" s="63" t="n">
        <v>-0.984776035770665</v>
      </c>
      <c r="AL123" s="64" t="n">
        <v>-0.00975025777990757</v>
      </c>
      <c r="AM123" s="61" t="n">
        <v>102</v>
      </c>
      <c r="AN123" s="62" t="n">
        <v>0.999849267680898</v>
      </c>
      <c r="AO123" s="63" t="n">
        <v>96.9873302023464</v>
      </c>
      <c r="AP123" s="63" t="n">
        <v>0.0153746965484345</v>
      </c>
      <c r="AQ123" s="64" t="n">
        <v>0.000150732319102299</v>
      </c>
      <c r="AR123" s="61" t="n">
        <v>95</v>
      </c>
      <c r="AS123" s="62" t="n">
        <v>0.999849267680898</v>
      </c>
      <c r="AT123" s="63" t="n">
        <v>94.9875914352877</v>
      </c>
      <c r="AU123" s="63" t="n">
        <v>2.01431957031473</v>
      </c>
      <c r="AV123" s="64" t="n">
        <v>0.0212033638980497</v>
      </c>
      <c r="AW123" s="61" t="n">
        <v>93</v>
      </c>
      <c r="AX123" s="62" t="n">
        <v>0.999849267680898</v>
      </c>
      <c r="AY123" s="63" t="n">
        <v>102.986546503522</v>
      </c>
      <c r="AZ123" s="63" t="n">
        <v>3.01401810567651</v>
      </c>
      <c r="BA123" s="64" t="n">
        <v>0.0324087968352313</v>
      </c>
      <c r="BB123" s="65" t="n">
        <v>105</v>
      </c>
      <c r="BC123" s="66" t="n">
        <v>-0.00154877308783827</v>
      </c>
      <c r="BD123" s="1"/>
      <c r="BE123" s="1"/>
      <c r="BF123" s="1"/>
    </row>
    <row r="124" customFormat="false" ht="13.5" hidden="false" customHeight="false" outlineLevel="1" collapsed="false">
      <c r="A124" s="1"/>
      <c r="B124" s="60" t="s">
        <v>292</v>
      </c>
      <c r="C124" s="60" t="s">
        <v>293</v>
      </c>
      <c r="D124" s="61" t="n">
        <v>113</v>
      </c>
      <c r="E124" s="62" t="n">
        <v>0.999819089859448</v>
      </c>
      <c r="F124" s="63" t="n">
        <v>132.979952601559</v>
      </c>
      <c r="G124" s="63" t="n">
        <v>-3.97955715411757</v>
      </c>
      <c r="H124" s="64" t="n">
        <v>-0.0352173199479431</v>
      </c>
      <c r="I124" s="61" t="n">
        <v>131</v>
      </c>
      <c r="J124" s="62" t="n">
        <v>0.999819089859448</v>
      </c>
      <c r="K124" s="63" t="n">
        <v>119.981912121708</v>
      </c>
      <c r="L124" s="63" t="n">
        <v>-2.97630077158763</v>
      </c>
      <c r="M124" s="64" t="n">
        <v>-0.0227198532182262</v>
      </c>
      <c r="N124" s="61" t="n">
        <v>119</v>
      </c>
      <c r="O124" s="62" t="n">
        <v>0.999819089859448</v>
      </c>
      <c r="P124" s="63" t="n">
        <v>121.98161065707</v>
      </c>
      <c r="Q124" s="63" t="n">
        <v>-6.97847169327426</v>
      </c>
      <c r="R124" s="64" t="n">
        <v>-0.0586426192712123</v>
      </c>
      <c r="S124" s="61" t="n">
        <v>120</v>
      </c>
      <c r="T124" s="62" t="n">
        <v>0.999819089859448</v>
      </c>
      <c r="U124" s="63" t="n">
        <v>110.98326871258</v>
      </c>
      <c r="V124" s="63" t="n">
        <v>-2.9782907831337</v>
      </c>
      <c r="W124" s="64" t="n">
        <v>-0.0248190898594475</v>
      </c>
      <c r="X124" s="61" t="n">
        <v>110</v>
      </c>
      <c r="Y124" s="62" t="n">
        <v>0.999819089859448</v>
      </c>
      <c r="Z124" s="63" t="n">
        <v>115.982515050984</v>
      </c>
      <c r="AA124" s="63" t="n">
        <v>4.01990011546077</v>
      </c>
      <c r="AB124" s="64" t="n">
        <v>0.0365445465041888</v>
      </c>
      <c r="AC124" s="61" t="n">
        <v>114</v>
      </c>
      <c r="AD124" s="62" t="n">
        <v>0.999819089859448</v>
      </c>
      <c r="AE124" s="63" t="n">
        <v>115.982515050984</v>
      </c>
      <c r="AF124" s="63" t="n">
        <v>-2.97937624397703</v>
      </c>
      <c r="AG124" s="64" t="n">
        <v>-0.0261348793331318</v>
      </c>
      <c r="AH124" s="61" t="n">
        <v>114</v>
      </c>
      <c r="AI124" s="62" t="n">
        <v>0.999819089859448</v>
      </c>
      <c r="AJ124" s="63" t="n">
        <v>100.984776035771</v>
      </c>
      <c r="AK124" s="63" t="n">
        <v>-5.97937624397703</v>
      </c>
      <c r="AL124" s="64" t="n">
        <v>-0.052450668806816</v>
      </c>
      <c r="AM124" s="61" t="n">
        <v>100</v>
      </c>
      <c r="AN124" s="62" t="n">
        <v>0.999819089859448</v>
      </c>
      <c r="AO124" s="63" t="n">
        <v>101.984625303452</v>
      </c>
      <c r="AP124" s="63" t="n">
        <v>-1.98190898594476</v>
      </c>
      <c r="AQ124" s="64" t="n">
        <v>-0.0198190898594476</v>
      </c>
      <c r="AR124" s="61" t="n">
        <v>102</v>
      </c>
      <c r="AS124" s="62" t="n">
        <v>0.999819089859448</v>
      </c>
      <c r="AT124" s="63" t="n">
        <v>94.9856804296853</v>
      </c>
      <c r="AU124" s="63" t="n">
        <v>-1.98154716566366</v>
      </c>
      <c r="AV124" s="64" t="n">
        <v>-0.0194269329967025</v>
      </c>
      <c r="AW124" s="61" t="n">
        <v>97</v>
      </c>
      <c r="AX124" s="62" t="n">
        <v>0.999819089859448</v>
      </c>
      <c r="AY124" s="63" t="n">
        <v>92.9859818943235</v>
      </c>
      <c r="AZ124" s="63" t="n">
        <v>2.01754828363359</v>
      </c>
      <c r="BA124" s="64" t="n">
        <v>0.0207994668415834</v>
      </c>
      <c r="BB124" s="65" t="n">
        <v>96</v>
      </c>
      <c r="BC124" s="66" t="n">
        <v>-0.026701487073987</v>
      </c>
      <c r="BD124" s="1"/>
      <c r="BE124" s="1"/>
      <c r="BF124" s="1"/>
    </row>
    <row r="125" customFormat="false" ht="13.5" hidden="false" customHeight="false" outlineLevel="1" collapsed="false">
      <c r="A125" s="1"/>
      <c r="B125" s="81" t="s">
        <v>294</v>
      </c>
      <c r="C125" s="81" t="s">
        <v>295</v>
      </c>
      <c r="D125" s="82" t="n">
        <v>128</v>
      </c>
      <c r="E125" s="83" t="n">
        <v>0.999713508015008</v>
      </c>
      <c r="F125" s="84" t="n">
        <v>112.979557154118</v>
      </c>
      <c r="G125" s="84" t="n">
        <v>-0.963329025921013</v>
      </c>
      <c r="H125" s="85" t="n">
        <v>-0.00752600801500791</v>
      </c>
      <c r="I125" s="82" t="n">
        <v>109</v>
      </c>
      <c r="J125" s="83" t="n">
        <v>0.999713508015008</v>
      </c>
      <c r="K125" s="84" t="n">
        <v>130.976300771588</v>
      </c>
      <c r="L125" s="84" t="n">
        <v>2.03122762636414</v>
      </c>
      <c r="M125" s="85" t="n">
        <v>0.0186351158382031</v>
      </c>
      <c r="N125" s="82" t="n">
        <v>128</v>
      </c>
      <c r="O125" s="83" t="n">
        <v>0.999713508015008</v>
      </c>
      <c r="P125" s="84" t="n">
        <v>118.978471693274</v>
      </c>
      <c r="Q125" s="84" t="n">
        <v>0.0366709740789872</v>
      </c>
      <c r="R125" s="85" t="n">
        <v>0.000286491984992088</v>
      </c>
      <c r="S125" s="82" t="n">
        <v>112</v>
      </c>
      <c r="T125" s="83" t="n">
        <v>0.999713508015008</v>
      </c>
      <c r="U125" s="84" t="n">
        <v>119.978290783134</v>
      </c>
      <c r="V125" s="84" t="n">
        <v>1.03208710231911</v>
      </c>
      <c r="W125" s="85" t="n">
        <v>0.00921506341356349</v>
      </c>
      <c r="X125" s="82" t="n">
        <v>117</v>
      </c>
      <c r="Y125" s="83" t="n">
        <v>0.999713508015008</v>
      </c>
      <c r="Z125" s="84" t="n">
        <v>109.980099884539</v>
      </c>
      <c r="AA125" s="84" t="n">
        <v>1.03351956224408</v>
      </c>
      <c r="AB125" s="85" t="n">
        <v>0.00883350053200069</v>
      </c>
      <c r="AC125" s="82" t="n">
        <v>114</v>
      </c>
      <c r="AD125" s="83" t="n">
        <v>0.999713508015008</v>
      </c>
      <c r="AE125" s="84" t="n">
        <v>113.979376243977</v>
      </c>
      <c r="AF125" s="84" t="n">
        <v>-1.9673399137109</v>
      </c>
      <c r="AG125" s="85" t="n">
        <v>-0.0172573676641307</v>
      </c>
      <c r="AH125" s="82" t="n">
        <v>111</v>
      </c>
      <c r="AI125" s="83" t="n">
        <v>0.999713508015008</v>
      </c>
      <c r="AJ125" s="84" t="n">
        <v>113.979376243977</v>
      </c>
      <c r="AK125" s="84" t="n">
        <v>-2.96819938966588</v>
      </c>
      <c r="AL125" s="85" t="n">
        <v>-0.026740535042035</v>
      </c>
      <c r="AM125" s="82" t="n">
        <v>108</v>
      </c>
      <c r="AN125" s="83" t="n">
        <v>0.999713508015008</v>
      </c>
      <c r="AO125" s="84" t="n">
        <v>99.9819089859448</v>
      </c>
      <c r="AP125" s="84" t="n">
        <v>1.03094113437915</v>
      </c>
      <c r="AQ125" s="85" t="n">
        <v>0.00954575124425137</v>
      </c>
      <c r="AR125" s="82" t="n">
        <v>98</v>
      </c>
      <c r="AS125" s="83" t="n">
        <v>0.999713508015008</v>
      </c>
      <c r="AT125" s="84" t="n">
        <v>101.981547165664</v>
      </c>
      <c r="AU125" s="84" t="n">
        <v>0.0280762145292215</v>
      </c>
      <c r="AV125" s="85" t="n">
        <v>0.000286491984992056</v>
      </c>
      <c r="AW125" s="82" t="n">
        <v>100</v>
      </c>
      <c r="AX125" s="83" t="n">
        <v>0.999713508015008</v>
      </c>
      <c r="AY125" s="84" t="n">
        <v>96.9824517163664</v>
      </c>
      <c r="AZ125" s="84" t="n">
        <v>3.02864919849921</v>
      </c>
      <c r="BA125" s="85" t="n">
        <v>0.0302864919849921</v>
      </c>
      <c r="BB125" s="86" t="n">
        <v>99</v>
      </c>
      <c r="BC125" s="87" t="n">
        <v>0.000939554039532143</v>
      </c>
      <c r="BD125" s="1"/>
      <c r="BE125" s="1"/>
      <c r="BF125" s="1"/>
    </row>
    <row r="126" customFormat="false" ht="13.5" hidden="false" customHeight="false" outlineLevel="1" collapsed="false">
      <c r="A126" s="1"/>
      <c r="B126" s="53" t="s">
        <v>296</v>
      </c>
      <c r="C126" s="53" t="s">
        <v>297</v>
      </c>
      <c r="D126" s="54" t="n">
        <v>119</v>
      </c>
      <c r="E126" s="55" t="n">
        <v>0.99976371317723</v>
      </c>
      <c r="F126" s="56" t="n">
        <v>127.963329025921</v>
      </c>
      <c r="G126" s="56" t="n">
        <v>-0.971881868090378</v>
      </c>
      <c r="H126" s="57" t="n">
        <v>-0.00816707452176788</v>
      </c>
      <c r="I126" s="54" t="n">
        <v>127</v>
      </c>
      <c r="J126" s="55" t="n">
        <v>0.99976371317723</v>
      </c>
      <c r="K126" s="56" t="n">
        <v>108.968772373636</v>
      </c>
      <c r="L126" s="56" t="n">
        <v>-6.96999157350822</v>
      </c>
      <c r="M126" s="57" t="n">
        <v>-0.0548818234134506</v>
      </c>
      <c r="N126" s="54" t="n">
        <v>111</v>
      </c>
      <c r="O126" s="55" t="n">
        <v>0.99976371317723</v>
      </c>
      <c r="P126" s="56" t="n">
        <v>127.963329025921</v>
      </c>
      <c r="Q126" s="56" t="n">
        <v>-1.97377216267255</v>
      </c>
      <c r="R126" s="57" t="n">
        <v>-0.0177817311952482</v>
      </c>
      <c r="S126" s="54" t="n">
        <v>128</v>
      </c>
      <c r="T126" s="55" t="n">
        <v>0.99976371317723</v>
      </c>
      <c r="U126" s="56" t="n">
        <v>111.967912897681</v>
      </c>
      <c r="V126" s="56" t="n">
        <v>-2.96975528668546</v>
      </c>
      <c r="W126" s="57" t="n">
        <v>-0.0232012131772301</v>
      </c>
      <c r="X126" s="54" t="n">
        <v>113</v>
      </c>
      <c r="Y126" s="55" t="n">
        <v>0.99976371317723</v>
      </c>
      <c r="Z126" s="56" t="n">
        <v>116.966480437756</v>
      </c>
      <c r="AA126" s="56" t="n">
        <v>7.02670041097299</v>
      </c>
      <c r="AB126" s="57" t="n">
        <v>0.0621831894776371</v>
      </c>
      <c r="AC126" s="54" t="n">
        <v>118</v>
      </c>
      <c r="AD126" s="55" t="n">
        <v>0.99976371317723</v>
      </c>
      <c r="AE126" s="56" t="n">
        <v>113.967339913711</v>
      </c>
      <c r="AF126" s="56" t="n">
        <v>-3.97211815491315</v>
      </c>
      <c r="AG126" s="57" t="n">
        <v>-0.0336620182619758</v>
      </c>
      <c r="AH126" s="54" t="n">
        <v>112</v>
      </c>
      <c r="AI126" s="55" t="n">
        <v>0.99976371317723</v>
      </c>
      <c r="AJ126" s="56" t="n">
        <v>110.968199389666</v>
      </c>
      <c r="AK126" s="56" t="n">
        <v>1.02646412415022</v>
      </c>
      <c r="AL126" s="57" t="n">
        <v>0.00916485825134128</v>
      </c>
      <c r="AM126" s="54" t="n">
        <v>108</v>
      </c>
      <c r="AN126" s="55" t="n">
        <v>0.99976371317723</v>
      </c>
      <c r="AO126" s="56" t="n">
        <v>107.969058865621</v>
      </c>
      <c r="AP126" s="56" t="n">
        <v>0.0255189768591464</v>
      </c>
      <c r="AQ126" s="57" t="n">
        <v>0.000236286822769874</v>
      </c>
      <c r="AR126" s="54" t="n">
        <v>109</v>
      </c>
      <c r="AS126" s="55" t="n">
        <v>0.99976371317723</v>
      </c>
      <c r="AT126" s="56" t="n">
        <v>97.9719237854708</v>
      </c>
      <c r="AU126" s="56" t="n">
        <v>-0.974244736318084</v>
      </c>
      <c r="AV126" s="57" t="n">
        <v>-0.00893802510383564</v>
      </c>
      <c r="AW126" s="54" t="n">
        <v>98</v>
      </c>
      <c r="AX126" s="55" t="n">
        <v>0.99976371317723</v>
      </c>
      <c r="AY126" s="56" t="n">
        <v>99.9713508015008</v>
      </c>
      <c r="AZ126" s="56" t="n">
        <v>0.0231561086314542</v>
      </c>
      <c r="BA126" s="57" t="n">
        <v>0.000236286822769941</v>
      </c>
      <c r="BB126" s="58" t="n">
        <v>103</v>
      </c>
      <c r="BC126" s="59" t="n">
        <v>-0.0142241550749246</v>
      </c>
      <c r="BD126" s="1"/>
      <c r="BE126" s="1"/>
      <c r="BF126" s="1"/>
    </row>
    <row r="127" customFormat="false" ht="13.5" hidden="false" customHeight="false" outlineLevel="1" collapsed="false">
      <c r="A127" s="1"/>
      <c r="B127" s="60" t="s">
        <v>298</v>
      </c>
      <c r="C127" s="60" t="s">
        <v>299</v>
      </c>
      <c r="D127" s="61" t="n">
        <v>136</v>
      </c>
      <c r="E127" s="62" t="n">
        <v>0.999743540475939</v>
      </c>
      <c r="F127" s="63" t="n">
        <v>118.97188186809</v>
      </c>
      <c r="G127" s="63" t="n">
        <v>-1.96512150472773</v>
      </c>
      <c r="H127" s="64" t="n">
        <v>-0.0144494228288804</v>
      </c>
      <c r="I127" s="61" t="n">
        <v>118</v>
      </c>
      <c r="J127" s="62" t="n">
        <v>0.999743540475939</v>
      </c>
      <c r="K127" s="63" t="n">
        <v>126.969991573508</v>
      </c>
      <c r="L127" s="63" t="n">
        <v>0.0302622238391734</v>
      </c>
      <c r="M127" s="64" t="n">
        <v>0.000256459524060792</v>
      </c>
      <c r="N127" s="61" t="n">
        <v>120</v>
      </c>
      <c r="O127" s="62" t="n">
        <v>0.999743540475939</v>
      </c>
      <c r="P127" s="63" t="n">
        <v>110.973772162673</v>
      </c>
      <c r="Q127" s="63" t="n">
        <v>-3.96922485711269</v>
      </c>
      <c r="R127" s="64" t="n">
        <v>-0.0330768738092724</v>
      </c>
      <c r="S127" s="61" t="n">
        <v>109</v>
      </c>
      <c r="T127" s="62" t="n">
        <v>0.999743540475939</v>
      </c>
      <c r="U127" s="63" t="n">
        <v>127.969755286685</v>
      </c>
      <c r="V127" s="63" t="n">
        <v>-5.97204591187737</v>
      </c>
      <c r="W127" s="64" t="n">
        <v>-0.0547894120355722</v>
      </c>
      <c r="X127" s="61" t="n">
        <v>125</v>
      </c>
      <c r="Y127" s="62" t="n">
        <v>0.999743540475939</v>
      </c>
      <c r="Z127" s="63" t="n">
        <v>112.973299589027</v>
      </c>
      <c r="AA127" s="63" t="n">
        <v>-5.9679425594924</v>
      </c>
      <c r="AB127" s="64" t="n">
        <v>-0.0477435404759392</v>
      </c>
      <c r="AC127" s="61" t="n">
        <v>120</v>
      </c>
      <c r="AD127" s="62" t="n">
        <v>0.999743540475939</v>
      </c>
      <c r="AE127" s="63" t="n">
        <v>117.972118154913</v>
      </c>
      <c r="AF127" s="63" t="n">
        <v>-1.96922485711269</v>
      </c>
      <c r="AG127" s="64" t="n">
        <v>-0.0164102071426058</v>
      </c>
      <c r="AH127" s="61" t="n">
        <v>114</v>
      </c>
      <c r="AI127" s="62" t="n">
        <v>0.999743540475939</v>
      </c>
      <c r="AJ127" s="63" t="n">
        <v>111.97353587585</v>
      </c>
      <c r="AK127" s="63" t="n">
        <v>-2.97076361425707</v>
      </c>
      <c r="AL127" s="64" t="n">
        <v>-0.0260593299496234</v>
      </c>
      <c r="AM127" s="61" t="n">
        <v>113</v>
      </c>
      <c r="AN127" s="62" t="n">
        <v>0.999743540475939</v>
      </c>
      <c r="AO127" s="63" t="n">
        <v>107.974481023141</v>
      </c>
      <c r="AP127" s="63" t="n">
        <v>0.0289799262188808</v>
      </c>
      <c r="AQ127" s="64" t="n">
        <v>0.000256459524060892</v>
      </c>
      <c r="AR127" s="61" t="n">
        <v>108</v>
      </c>
      <c r="AS127" s="62" t="n">
        <v>0.999743540475939</v>
      </c>
      <c r="AT127" s="63" t="n">
        <v>108.974244736318</v>
      </c>
      <c r="AU127" s="63" t="n">
        <v>0.0276976285985739</v>
      </c>
      <c r="AV127" s="64" t="n">
        <v>0.00025645952406087</v>
      </c>
      <c r="AW127" s="61" t="n">
        <v>108</v>
      </c>
      <c r="AX127" s="62" t="n">
        <v>0.999743540475939</v>
      </c>
      <c r="AY127" s="63" t="n">
        <v>97.9768438913686</v>
      </c>
      <c r="AZ127" s="63" t="n">
        <v>-2.97230237140143</v>
      </c>
      <c r="BA127" s="64" t="n">
        <v>-0.0275213182537169</v>
      </c>
      <c r="BB127" s="65" t="n">
        <v>98</v>
      </c>
      <c r="BC127" s="66" t="n">
        <v>-0.0145934716764895</v>
      </c>
      <c r="BD127" s="1"/>
      <c r="BE127" s="1"/>
      <c r="BF127" s="1"/>
    </row>
    <row r="128" customFormat="false" ht="13.5" hidden="false" customHeight="false" outlineLevel="1" collapsed="false">
      <c r="A128" s="1"/>
      <c r="B128" s="60" t="s">
        <v>300</v>
      </c>
      <c r="C128" s="60" t="s">
        <v>301</v>
      </c>
      <c r="D128" s="61" t="n">
        <v>106</v>
      </c>
      <c r="E128" s="62" t="n">
        <v>0.999728386188718</v>
      </c>
      <c r="F128" s="63" t="n">
        <v>135.965121504728</v>
      </c>
      <c r="G128" s="63" t="n">
        <v>0.0287910639958824</v>
      </c>
      <c r="H128" s="64" t="n">
        <v>0.000271613811281909</v>
      </c>
      <c r="I128" s="61" t="n">
        <v>134</v>
      </c>
      <c r="J128" s="62" t="n">
        <v>0.999728386188718</v>
      </c>
      <c r="K128" s="63" t="n">
        <v>117.969737776161</v>
      </c>
      <c r="L128" s="63" t="n">
        <v>-2.96360374928821</v>
      </c>
      <c r="M128" s="64" t="n">
        <v>-0.0221164458902105</v>
      </c>
      <c r="N128" s="61" t="n">
        <v>118</v>
      </c>
      <c r="O128" s="62" t="n">
        <v>0.999728386188718</v>
      </c>
      <c r="P128" s="63" t="n">
        <v>119.969224857113</v>
      </c>
      <c r="Q128" s="63" t="n">
        <v>-9.96794957026873</v>
      </c>
      <c r="R128" s="64" t="n">
        <v>-0.0844741489005825</v>
      </c>
      <c r="S128" s="61" t="n">
        <v>116</v>
      </c>
      <c r="T128" s="62" t="n">
        <v>0.999728386188718</v>
      </c>
      <c r="U128" s="63" t="n">
        <v>108.972045911877</v>
      </c>
      <c r="V128" s="63" t="n">
        <v>-0.968492797891301</v>
      </c>
      <c r="W128" s="64" t="n">
        <v>-0.00834907584389053</v>
      </c>
      <c r="X128" s="61" t="n">
        <v>103</v>
      </c>
      <c r="Y128" s="62" t="n">
        <v>0.999728386188718</v>
      </c>
      <c r="Z128" s="63" t="n">
        <v>124.967942559492</v>
      </c>
      <c r="AA128" s="63" t="n">
        <v>-1.97202377743795</v>
      </c>
      <c r="AB128" s="64" t="n">
        <v>-0.0191458619168733</v>
      </c>
      <c r="AC128" s="61" t="n">
        <v>119</v>
      </c>
      <c r="AD128" s="62" t="n">
        <v>0.999728386188718</v>
      </c>
      <c r="AE128" s="63" t="n">
        <v>119.969224857113</v>
      </c>
      <c r="AF128" s="63" t="n">
        <v>-11.9676779564575</v>
      </c>
      <c r="AG128" s="64" t="n">
        <v>-0.100568722323172</v>
      </c>
      <c r="AH128" s="61" t="n">
        <v>118</v>
      </c>
      <c r="AI128" s="62" t="n">
        <v>0.999728386188718</v>
      </c>
      <c r="AJ128" s="63" t="n">
        <v>113.970763614257</v>
      </c>
      <c r="AK128" s="63" t="n">
        <v>-9.96794957026873</v>
      </c>
      <c r="AL128" s="64" t="n">
        <v>-0.0844741489005825</v>
      </c>
      <c r="AM128" s="61" t="n">
        <v>111</v>
      </c>
      <c r="AN128" s="62" t="n">
        <v>0.999728386188718</v>
      </c>
      <c r="AO128" s="63" t="n">
        <v>112.971020073781</v>
      </c>
      <c r="AP128" s="63" t="n">
        <v>-12.9698508669477</v>
      </c>
      <c r="AQ128" s="64" t="n">
        <v>-0.116845503305835</v>
      </c>
      <c r="AR128" s="61" t="n">
        <v>113</v>
      </c>
      <c r="AS128" s="62" t="n">
        <v>0.999728386188718</v>
      </c>
      <c r="AT128" s="63" t="n">
        <v>107.972302371401</v>
      </c>
      <c r="AU128" s="63" t="n">
        <v>-4.96930763932514</v>
      </c>
      <c r="AV128" s="64" t="n">
        <v>-0.0439761737993375</v>
      </c>
      <c r="AW128" s="61" t="n">
        <v>108</v>
      </c>
      <c r="AX128" s="62" t="n">
        <v>0.999728386188718</v>
      </c>
      <c r="AY128" s="63" t="n">
        <v>107.972302371401</v>
      </c>
      <c r="AZ128" s="63" t="n">
        <v>-8.97066570838155</v>
      </c>
      <c r="BA128" s="64" t="n">
        <v>-0.0830617195220514</v>
      </c>
      <c r="BB128" s="65" t="n">
        <v>105</v>
      </c>
      <c r="BC128" s="66" t="n">
        <v>-0.0669056561038112</v>
      </c>
      <c r="BD128" s="1"/>
      <c r="BE128" s="1"/>
      <c r="BF128" s="1"/>
    </row>
    <row r="129" customFormat="false" ht="13.5" hidden="false" customHeight="false" outlineLevel="1" collapsed="false">
      <c r="A129" s="1"/>
      <c r="B129" s="60" t="s">
        <v>302</v>
      </c>
      <c r="C129" s="60" t="s">
        <v>303</v>
      </c>
      <c r="D129" s="61" t="n">
        <v>137</v>
      </c>
      <c r="E129" s="62" t="n">
        <v>0.999713220125885</v>
      </c>
      <c r="F129" s="63" t="n">
        <v>105.971208936004</v>
      </c>
      <c r="G129" s="63" t="n">
        <v>-7.96071115724629</v>
      </c>
      <c r="H129" s="64" t="n">
        <v>-0.058107380709827</v>
      </c>
      <c r="I129" s="61" t="n">
        <v>106</v>
      </c>
      <c r="J129" s="62" t="n">
        <v>0.999713220125885</v>
      </c>
      <c r="K129" s="63" t="n">
        <v>133.963603749288</v>
      </c>
      <c r="L129" s="63" t="n">
        <v>-7.96960133334383</v>
      </c>
      <c r="M129" s="64" t="n">
        <v>-0.0751849182390928</v>
      </c>
      <c r="N129" s="61" t="n">
        <v>131</v>
      </c>
      <c r="O129" s="62" t="n">
        <v>0.999713220125885</v>
      </c>
      <c r="P129" s="63" t="n">
        <v>117.967949570269</v>
      </c>
      <c r="Q129" s="63" t="n">
        <v>-8.96243183649096</v>
      </c>
      <c r="R129" s="64" t="n">
        <v>-0.0684155102022211</v>
      </c>
      <c r="S129" s="61" t="n">
        <v>108</v>
      </c>
      <c r="T129" s="62" t="n">
        <v>0.999713220125885</v>
      </c>
      <c r="U129" s="63" t="n">
        <v>115.968492797891</v>
      </c>
      <c r="V129" s="63" t="n">
        <v>-8.96902777359561</v>
      </c>
      <c r="W129" s="64" t="n">
        <v>-0.0830465534592186</v>
      </c>
      <c r="X129" s="61" t="n">
        <v>115</v>
      </c>
      <c r="Y129" s="62" t="n">
        <v>0.999713220125885</v>
      </c>
      <c r="Z129" s="63" t="n">
        <v>102.972023777438</v>
      </c>
      <c r="AA129" s="63" t="n">
        <v>0.0329796855232019</v>
      </c>
      <c r="AB129" s="64" t="n">
        <v>0.000286779874114799</v>
      </c>
      <c r="AC129" s="61" t="n">
        <v>101</v>
      </c>
      <c r="AD129" s="62" t="n">
        <v>0.999713220125885</v>
      </c>
      <c r="AE129" s="63" t="n">
        <v>118.967677956457</v>
      </c>
      <c r="AF129" s="63" t="n">
        <v>-6.97103523271441</v>
      </c>
      <c r="AG129" s="64" t="n">
        <v>-0.0690201508189546</v>
      </c>
      <c r="AH129" s="61" t="n">
        <v>107</v>
      </c>
      <c r="AI129" s="62" t="n">
        <v>0.999713220125885</v>
      </c>
      <c r="AJ129" s="63" t="n">
        <v>117.967949570269</v>
      </c>
      <c r="AK129" s="63" t="n">
        <v>-3.96931455346973</v>
      </c>
      <c r="AL129" s="64" t="n">
        <v>-0.0370963976959788</v>
      </c>
      <c r="AM129" s="61" t="n">
        <v>108</v>
      </c>
      <c r="AN129" s="62" t="n">
        <v>0.999713220125885</v>
      </c>
      <c r="AO129" s="63" t="n">
        <v>110.969850866948</v>
      </c>
      <c r="AP129" s="63" t="n">
        <v>-6.96902777359561</v>
      </c>
      <c r="AQ129" s="64" t="n">
        <v>-0.0645280349407001</v>
      </c>
      <c r="AR129" s="61" t="n">
        <v>98</v>
      </c>
      <c r="AS129" s="62" t="n">
        <v>0.999713220125885</v>
      </c>
      <c r="AT129" s="63" t="n">
        <v>112.969307639325</v>
      </c>
      <c r="AU129" s="63" t="n">
        <v>1.02810442766325</v>
      </c>
      <c r="AV129" s="64" t="n">
        <v>0.0104908615067679</v>
      </c>
      <c r="AW129" s="61" t="n">
        <v>108</v>
      </c>
      <c r="AX129" s="62" t="n">
        <v>0.999713220125885</v>
      </c>
      <c r="AY129" s="63" t="n">
        <v>107.970665708382</v>
      </c>
      <c r="AZ129" s="63" t="n">
        <v>-0.969027773595613</v>
      </c>
      <c r="BA129" s="64" t="n">
        <v>-0.00897247938514456</v>
      </c>
      <c r="BB129" s="65" t="n">
        <v>99</v>
      </c>
      <c r="BC129" s="66" t="n">
        <v>-0.0463542513106439</v>
      </c>
      <c r="BD129" s="1"/>
      <c r="BE129" s="1"/>
      <c r="BF129" s="1"/>
    </row>
    <row r="130" customFormat="false" ht="13.5" hidden="false" customHeight="false" outlineLevel="1" collapsed="false">
      <c r="A130" s="1"/>
      <c r="B130" s="67" t="s">
        <v>304</v>
      </c>
      <c r="C130" s="67" t="s">
        <v>305</v>
      </c>
      <c r="D130" s="68" t="n">
        <v>138</v>
      </c>
      <c r="E130" s="69" t="n">
        <v>0.999634334002928</v>
      </c>
      <c r="F130" s="70" t="n">
        <v>136.960711157246</v>
      </c>
      <c r="G130" s="70" t="n">
        <v>-3.949538092404</v>
      </c>
      <c r="H130" s="71" t="n">
        <v>-0.0286198412493043</v>
      </c>
      <c r="I130" s="68" t="n">
        <v>129</v>
      </c>
      <c r="J130" s="69" t="n">
        <v>0.999634334002928</v>
      </c>
      <c r="K130" s="70" t="n">
        <v>105.969601333344</v>
      </c>
      <c r="L130" s="70" t="n">
        <v>0.0471709136223524</v>
      </c>
      <c r="M130" s="71" t="n">
        <v>0.000365665997072499</v>
      </c>
      <c r="N130" s="68" t="n">
        <v>98</v>
      </c>
      <c r="O130" s="69" t="n">
        <v>0.999634334002928</v>
      </c>
      <c r="P130" s="70" t="n">
        <v>130.962431836491</v>
      </c>
      <c r="Q130" s="70" t="n">
        <v>1.0358352677131</v>
      </c>
      <c r="R130" s="71" t="n">
        <v>0.0105697476297255</v>
      </c>
      <c r="S130" s="68" t="n">
        <v>122</v>
      </c>
      <c r="T130" s="69" t="n">
        <v>0.999634334002928</v>
      </c>
      <c r="U130" s="70" t="n">
        <v>107.969027773596</v>
      </c>
      <c r="V130" s="70" t="n">
        <v>-3.95538874835717</v>
      </c>
      <c r="W130" s="71" t="n">
        <v>-0.0324212192488292</v>
      </c>
      <c r="X130" s="68" t="n">
        <v>99</v>
      </c>
      <c r="Y130" s="69" t="n">
        <v>0.999634334002928</v>
      </c>
      <c r="Z130" s="70" t="n">
        <v>114.967020314477</v>
      </c>
      <c r="AA130" s="70" t="n">
        <v>1.03620093371018</v>
      </c>
      <c r="AB130" s="71" t="n">
        <v>0.0104666760980826</v>
      </c>
      <c r="AC130" s="68" t="n">
        <v>115</v>
      </c>
      <c r="AD130" s="69" t="n">
        <v>0.999634334002928</v>
      </c>
      <c r="AE130" s="70" t="n">
        <v>100.971035232714</v>
      </c>
      <c r="AF130" s="70" t="n">
        <v>-3.95794841033667</v>
      </c>
      <c r="AG130" s="71" t="n">
        <v>-0.0344169426985797</v>
      </c>
      <c r="AH130" s="68" t="n">
        <v>94</v>
      </c>
      <c r="AI130" s="69" t="n">
        <v>0.999634334002928</v>
      </c>
      <c r="AJ130" s="70" t="n">
        <v>106.96931455347</v>
      </c>
      <c r="AK130" s="70" t="n">
        <v>-4.9656273962752</v>
      </c>
      <c r="AL130" s="71" t="n">
        <v>-0.0528258233646297</v>
      </c>
      <c r="AM130" s="68" t="n">
        <v>103</v>
      </c>
      <c r="AN130" s="69" t="n">
        <v>0.999634334002928</v>
      </c>
      <c r="AO130" s="70" t="n">
        <v>107.969027773596</v>
      </c>
      <c r="AP130" s="70" t="n">
        <v>-3.96233640230155</v>
      </c>
      <c r="AQ130" s="71" t="n">
        <v>-0.0384692854592383</v>
      </c>
      <c r="AR130" s="68" t="n">
        <v>101</v>
      </c>
      <c r="AS130" s="69" t="n">
        <v>0.999634334002928</v>
      </c>
      <c r="AT130" s="70" t="n">
        <v>97.9718955723368</v>
      </c>
      <c r="AU130" s="70" t="n">
        <v>-4.96306773429568</v>
      </c>
      <c r="AV130" s="71" t="n">
        <v>-0.049139284497977</v>
      </c>
      <c r="AW130" s="68" t="n">
        <v>99</v>
      </c>
      <c r="AX130" s="69" t="n">
        <v>0.999634334002928</v>
      </c>
      <c r="AY130" s="70" t="n">
        <v>107.969027773596</v>
      </c>
      <c r="AZ130" s="70" t="n">
        <v>-2.96379906628982</v>
      </c>
      <c r="BA130" s="71" t="n">
        <v>-0.0299373643059578</v>
      </c>
      <c r="BB130" s="72" t="n">
        <v>107</v>
      </c>
      <c r="BC130" s="73" t="n">
        <v>-0.0278091409936111</v>
      </c>
      <c r="BD130" s="1"/>
      <c r="BE130" s="1"/>
      <c r="BF130" s="1"/>
    </row>
    <row r="131" customFormat="false" ht="13.5" hidden="false" customHeight="false" outlineLevel="1" collapsed="false">
      <c r="A131" s="1"/>
      <c r="B131" s="74" t="s">
        <v>306</v>
      </c>
      <c r="C131" s="74" t="s">
        <v>307</v>
      </c>
      <c r="D131" s="75" t="n">
        <v>158</v>
      </c>
      <c r="E131" s="76" t="n">
        <v>0.999708031144434</v>
      </c>
      <c r="F131" s="77" t="n">
        <v>137.949538092404</v>
      </c>
      <c r="G131" s="77" t="n">
        <v>-5.95386892082055</v>
      </c>
      <c r="H131" s="78" t="n">
        <v>-0.0376827146887377</v>
      </c>
      <c r="I131" s="75" t="n">
        <v>134</v>
      </c>
      <c r="J131" s="76" t="n">
        <v>0.999708031144434</v>
      </c>
      <c r="K131" s="77" t="n">
        <v>128.952829086378</v>
      </c>
      <c r="L131" s="77" t="n">
        <v>-3.96087617335414</v>
      </c>
      <c r="M131" s="78" t="n">
        <v>-0.0295587774130906</v>
      </c>
      <c r="N131" s="75" t="n">
        <v>129</v>
      </c>
      <c r="O131" s="76" t="n">
        <v>0.999708031144434</v>
      </c>
      <c r="P131" s="77" t="n">
        <v>97.9641647322869</v>
      </c>
      <c r="Q131" s="77" t="n">
        <v>-5.96233601763197</v>
      </c>
      <c r="R131" s="78" t="n">
        <v>-0.0462196590514106</v>
      </c>
      <c r="S131" s="75" t="n">
        <v>99</v>
      </c>
      <c r="T131" s="76" t="n">
        <v>0.999708031144434</v>
      </c>
      <c r="U131" s="77" t="n">
        <v>121.955388748357</v>
      </c>
      <c r="V131" s="77" t="n">
        <v>1.02890491670104</v>
      </c>
      <c r="W131" s="78" t="n">
        <v>0.0103929789565761</v>
      </c>
      <c r="X131" s="75" t="n">
        <v>118</v>
      </c>
      <c r="Y131" s="76" t="n">
        <v>0.999708031144434</v>
      </c>
      <c r="Z131" s="77" t="n">
        <v>98.9637990662898</v>
      </c>
      <c r="AA131" s="77" t="n">
        <v>-0.965547675043212</v>
      </c>
      <c r="AB131" s="78" t="n">
        <v>-0.00818260741562044</v>
      </c>
      <c r="AC131" s="75" t="n">
        <v>100</v>
      </c>
      <c r="AD131" s="76" t="n">
        <v>0.999708031144434</v>
      </c>
      <c r="AE131" s="77" t="n">
        <v>114.957948410337</v>
      </c>
      <c r="AF131" s="77" t="n">
        <v>-2.9708031144434</v>
      </c>
      <c r="AG131" s="78" t="n">
        <v>-0.029708031144434</v>
      </c>
      <c r="AH131" s="75" t="n">
        <v>111</v>
      </c>
      <c r="AI131" s="76" t="n">
        <v>0.999708031144434</v>
      </c>
      <c r="AJ131" s="77" t="n">
        <v>93.9656273962752</v>
      </c>
      <c r="AK131" s="77" t="n">
        <v>-4.96759145703217</v>
      </c>
      <c r="AL131" s="78" t="n">
        <v>-0.044753076189479</v>
      </c>
      <c r="AM131" s="75" t="n">
        <v>89</v>
      </c>
      <c r="AN131" s="76" t="n">
        <v>0.999708031144434</v>
      </c>
      <c r="AO131" s="77" t="n">
        <v>102.962336402302</v>
      </c>
      <c r="AP131" s="77" t="n">
        <v>5.02598522814537</v>
      </c>
      <c r="AQ131" s="78" t="n">
        <v>0.0564717441364649</v>
      </c>
      <c r="AR131" s="75" t="n">
        <v>99</v>
      </c>
      <c r="AS131" s="76" t="n">
        <v>0.999708031144434</v>
      </c>
      <c r="AT131" s="77" t="n">
        <v>100.963067734296</v>
      </c>
      <c r="AU131" s="77" t="n">
        <v>-7.97109508329896</v>
      </c>
      <c r="AV131" s="78" t="n">
        <v>-0.0805161119525148</v>
      </c>
      <c r="AW131" s="75" t="n">
        <v>96</v>
      </c>
      <c r="AX131" s="76" t="n">
        <v>0.999708031144434</v>
      </c>
      <c r="AY131" s="77" t="n">
        <v>98.9637990662898</v>
      </c>
      <c r="AZ131" s="77" t="n">
        <v>-5.97197098986567</v>
      </c>
      <c r="BA131" s="78" t="n">
        <v>-0.062208031144434</v>
      </c>
      <c r="BB131" s="79" t="n">
        <v>96</v>
      </c>
      <c r="BC131" s="80" t="n">
        <v>-0.0342718321809545</v>
      </c>
      <c r="BD131" s="1"/>
      <c r="BE131" s="1"/>
      <c r="BF131" s="1"/>
    </row>
    <row r="132" customFormat="false" ht="13.5" hidden="false" customHeight="false" outlineLevel="1" collapsed="false">
      <c r="A132" s="1"/>
      <c r="B132" s="60" t="s">
        <v>308</v>
      </c>
      <c r="C132" s="60" t="s">
        <v>309</v>
      </c>
      <c r="D132" s="61" t="n">
        <v>141</v>
      </c>
      <c r="E132" s="62" t="n">
        <v>0.999707948463696</v>
      </c>
      <c r="F132" s="63" t="n">
        <v>157.953868920821</v>
      </c>
      <c r="G132" s="63" t="n">
        <v>1.04117926661894</v>
      </c>
      <c r="H132" s="64" t="n">
        <v>0.00738425011786482</v>
      </c>
      <c r="I132" s="61" t="n">
        <v>152</v>
      </c>
      <c r="J132" s="62" t="n">
        <v>0.999707948463696</v>
      </c>
      <c r="K132" s="63" t="n">
        <v>133.960876173354</v>
      </c>
      <c r="L132" s="63" t="n">
        <v>3.04439183351829</v>
      </c>
      <c r="M132" s="64" t="n">
        <v>0.0200288936415677</v>
      </c>
      <c r="N132" s="61" t="n">
        <v>130</v>
      </c>
      <c r="O132" s="62" t="n">
        <v>0.999707948463696</v>
      </c>
      <c r="P132" s="63" t="n">
        <v>128.962336017632</v>
      </c>
      <c r="Q132" s="63" t="n">
        <v>-9.96203330028041</v>
      </c>
      <c r="R132" s="64" t="n">
        <v>-0.0766310253867724</v>
      </c>
      <c r="S132" s="61" t="n">
        <v>123</v>
      </c>
      <c r="T132" s="62" t="n">
        <v>0.999707948463696</v>
      </c>
      <c r="U132" s="63" t="n">
        <v>98.971095083299</v>
      </c>
      <c r="V132" s="63" t="n">
        <v>-2.96407766103455</v>
      </c>
      <c r="W132" s="64" t="n">
        <v>-0.0240981923661346</v>
      </c>
      <c r="X132" s="61" t="n">
        <v>100</v>
      </c>
      <c r="Y132" s="62" t="n">
        <v>0.999707948463696</v>
      </c>
      <c r="Z132" s="63" t="n">
        <v>117.965547675043</v>
      </c>
      <c r="AA132" s="63" t="n">
        <v>-7.97079484636954</v>
      </c>
      <c r="AB132" s="64" t="n">
        <v>-0.0797079484636954</v>
      </c>
      <c r="AC132" s="61" t="n">
        <v>117</v>
      </c>
      <c r="AD132" s="62" t="n">
        <v>0.999707948463696</v>
      </c>
      <c r="AE132" s="63" t="n">
        <v>99.9708031144434</v>
      </c>
      <c r="AF132" s="63" t="n">
        <v>-8.96582997025237</v>
      </c>
      <c r="AG132" s="64" t="n">
        <v>-0.0766310253867724</v>
      </c>
      <c r="AH132" s="61" t="n">
        <v>97</v>
      </c>
      <c r="AI132" s="62" t="n">
        <v>0.999707948463696</v>
      </c>
      <c r="AJ132" s="63" t="n">
        <v>110.967591457032</v>
      </c>
      <c r="AK132" s="63" t="n">
        <v>-1.97167100097846</v>
      </c>
      <c r="AL132" s="64" t="n">
        <v>-0.0203265051647264</v>
      </c>
      <c r="AM132" s="61" t="n">
        <v>106</v>
      </c>
      <c r="AN132" s="62" t="n">
        <v>0.999707948463696</v>
      </c>
      <c r="AO132" s="63" t="n">
        <v>88.9740147718546</v>
      </c>
      <c r="AP132" s="63" t="n">
        <v>-1.96904253715172</v>
      </c>
      <c r="AQ132" s="64" t="n">
        <v>-0.0185758729919974</v>
      </c>
      <c r="AR132" s="61" t="n">
        <v>94</v>
      </c>
      <c r="AS132" s="62" t="n">
        <v>0.999707948463696</v>
      </c>
      <c r="AT132" s="63" t="n">
        <v>98.971095083299</v>
      </c>
      <c r="AU132" s="63" t="n">
        <v>-12.9725471555874</v>
      </c>
      <c r="AV132" s="64" t="n">
        <v>-0.138005820804121</v>
      </c>
      <c r="AW132" s="61" t="n">
        <v>91</v>
      </c>
      <c r="AX132" s="62" t="n">
        <v>0.999707948463696</v>
      </c>
      <c r="AY132" s="63" t="n">
        <v>95.9719709898657</v>
      </c>
      <c r="AZ132" s="63" t="n">
        <v>-3.9734233101963</v>
      </c>
      <c r="BA132" s="64" t="n">
        <v>-0.0436639924197395</v>
      </c>
      <c r="BB132" s="65" t="n">
        <v>90</v>
      </c>
      <c r="BC132" s="66" t="n">
        <v>-0.0433026372993371</v>
      </c>
      <c r="BD132" s="1"/>
      <c r="BE132" s="1"/>
      <c r="BF132" s="1"/>
    </row>
    <row r="133" customFormat="false" ht="13.5" hidden="false" customHeight="false" outlineLevel="1" collapsed="false">
      <c r="A133" s="1"/>
      <c r="B133" s="60" t="s">
        <v>310</v>
      </c>
      <c r="C133" s="60" t="s">
        <v>311</v>
      </c>
      <c r="D133" s="61" t="n">
        <v>169</v>
      </c>
      <c r="E133" s="62" t="n">
        <v>0.999692752589664</v>
      </c>
      <c r="F133" s="63" t="n">
        <v>140.958820733381</v>
      </c>
      <c r="G133" s="63" t="n">
        <v>-18.9480751876532</v>
      </c>
      <c r="H133" s="64" t="n">
        <v>-0.112118788092623</v>
      </c>
      <c r="I133" s="61" t="n">
        <v>142</v>
      </c>
      <c r="J133" s="62" t="n">
        <v>0.999692752589664</v>
      </c>
      <c r="K133" s="63" t="n">
        <v>151.955608166482</v>
      </c>
      <c r="L133" s="63" t="n">
        <v>1.04362913226771</v>
      </c>
      <c r="M133" s="64" t="n">
        <v>0.00734950093146275</v>
      </c>
      <c r="N133" s="61" t="n">
        <v>155</v>
      </c>
      <c r="O133" s="62" t="n">
        <v>0.999692752589664</v>
      </c>
      <c r="P133" s="63" t="n">
        <v>129.96203330028</v>
      </c>
      <c r="Q133" s="63" t="n">
        <v>-10.9523766513979</v>
      </c>
      <c r="R133" s="64" t="n">
        <v>-0.0706604945251478</v>
      </c>
      <c r="S133" s="61" t="n">
        <v>120</v>
      </c>
      <c r="T133" s="62" t="n">
        <v>0.999692752589664</v>
      </c>
      <c r="U133" s="63" t="n">
        <v>122.964077661035</v>
      </c>
      <c r="V133" s="63" t="n">
        <v>-1.96313031075968</v>
      </c>
      <c r="W133" s="64" t="n">
        <v>-0.0163594192563307</v>
      </c>
      <c r="X133" s="61" t="n">
        <v>120</v>
      </c>
      <c r="Y133" s="62" t="n">
        <v>0.999692752589664</v>
      </c>
      <c r="Z133" s="63" t="n">
        <v>99.9707948463695</v>
      </c>
      <c r="AA133" s="63" t="n">
        <v>-5.96313031075968</v>
      </c>
      <c r="AB133" s="64" t="n">
        <v>-0.049692752589664</v>
      </c>
      <c r="AC133" s="61" t="n">
        <v>92</v>
      </c>
      <c r="AD133" s="62" t="n">
        <v>0.999692752589664</v>
      </c>
      <c r="AE133" s="63" t="n">
        <v>116.965829970252</v>
      </c>
      <c r="AF133" s="63" t="n">
        <v>3.02826676175091</v>
      </c>
      <c r="AG133" s="64" t="n">
        <v>0.0329159430625099</v>
      </c>
      <c r="AH133" s="61" t="n">
        <v>108</v>
      </c>
      <c r="AI133" s="62" t="n">
        <v>0.999692752589664</v>
      </c>
      <c r="AJ133" s="63" t="n">
        <v>96.9716710009785</v>
      </c>
      <c r="AK133" s="63" t="n">
        <v>-8.96681727968371</v>
      </c>
      <c r="AL133" s="64" t="n">
        <v>-0.0830260859229973</v>
      </c>
      <c r="AM133" s="61" t="n">
        <v>95</v>
      </c>
      <c r="AN133" s="62" t="n">
        <v>0.999692752589664</v>
      </c>
      <c r="AO133" s="63" t="n">
        <v>105.969042537152</v>
      </c>
      <c r="AP133" s="63" t="n">
        <v>-3.97081149601807</v>
      </c>
      <c r="AQ133" s="64" t="n">
        <v>-0.0417980157475587</v>
      </c>
      <c r="AR133" s="61" t="n">
        <v>104</v>
      </c>
      <c r="AS133" s="62" t="n">
        <v>0.999692752589664</v>
      </c>
      <c r="AT133" s="63" t="n">
        <v>93.9725471555874</v>
      </c>
      <c r="AU133" s="63" t="n">
        <v>-8.96804626932504</v>
      </c>
      <c r="AV133" s="64" t="n">
        <v>-0.0862312141281254</v>
      </c>
      <c r="AW133" s="61" t="n">
        <v>81</v>
      </c>
      <c r="AX133" s="62" t="n">
        <v>0.999692752589664</v>
      </c>
      <c r="AY133" s="63" t="n">
        <v>90.9734233101963</v>
      </c>
      <c r="AZ133" s="63" t="n">
        <v>-5.97511295976278</v>
      </c>
      <c r="BA133" s="64" t="n">
        <v>-0.0737668266637381</v>
      </c>
      <c r="BB133" s="65" t="n">
        <v>87</v>
      </c>
      <c r="BC133" s="66" t="n">
        <v>-0.0534169976357772</v>
      </c>
      <c r="BD133" s="1"/>
      <c r="BE133" s="1"/>
      <c r="BF133" s="1"/>
    </row>
    <row r="134" customFormat="false" ht="13.5" hidden="false" customHeight="false" outlineLevel="1" collapsed="false">
      <c r="A134" s="1"/>
      <c r="B134" s="60" t="s">
        <v>312</v>
      </c>
      <c r="C134" s="60" t="s">
        <v>313</v>
      </c>
      <c r="D134" s="61" t="n">
        <v>183</v>
      </c>
      <c r="E134" s="62" t="n">
        <v>0.999682579830842</v>
      </c>
      <c r="F134" s="63" t="n">
        <v>168.948075187653</v>
      </c>
      <c r="G134" s="63" t="n">
        <v>3.05808789095588</v>
      </c>
      <c r="H134" s="64" t="n">
        <v>0.0167108627921086</v>
      </c>
      <c r="I134" s="61" t="n">
        <v>150</v>
      </c>
      <c r="J134" s="62" t="n">
        <v>0.999682579830842</v>
      </c>
      <c r="K134" s="63" t="n">
        <v>141.956370867732</v>
      </c>
      <c r="L134" s="63" t="n">
        <v>4.04761302537366</v>
      </c>
      <c r="M134" s="64" t="n">
        <v>0.0269840868358244</v>
      </c>
      <c r="N134" s="61" t="n">
        <v>143</v>
      </c>
      <c r="O134" s="62" t="n">
        <v>0.999682579830842</v>
      </c>
      <c r="P134" s="63" t="n">
        <v>154.952376651398</v>
      </c>
      <c r="Q134" s="63" t="n">
        <v>5.04539108418956</v>
      </c>
      <c r="R134" s="64" t="n">
        <v>0.0352824551341927</v>
      </c>
      <c r="S134" s="61" t="n">
        <v>144</v>
      </c>
      <c r="T134" s="62" t="n">
        <v>0.999682579830842</v>
      </c>
      <c r="U134" s="63" t="n">
        <v>119.96313031076</v>
      </c>
      <c r="V134" s="63" t="n">
        <v>2.04570850435871</v>
      </c>
      <c r="W134" s="64" t="n">
        <v>0.0142063090580466</v>
      </c>
      <c r="X134" s="61" t="n">
        <v>118</v>
      </c>
      <c r="Y134" s="62" t="n">
        <v>0.999682579830842</v>
      </c>
      <c r="Z134" s="63" t="n">
        <v>119.96313031076</v>
      </c>
      <c r="AA134" s="63" t="n">
        <v>-3.96254442003938</v>
      </c>
      <c r="AB134" s="64" t="n">
        <v>-0.033580884915588</v>
      </c>
      <c r="AC134" s="61" t="n">
        <v>114</v>
      </c>
      <c r="AD134" s="62" t="n">
        <v>0.999682579830842</v>
      </c>
      <c r="AE134" s="63" t="n">
        <v>91.9717332382491</v>
      </c>
      <c r="AF134" s="63" t="n">
        <v>2.03618589928399</v>
      </c>
      <c r="AG134" s="64" t="n">
        <v>0.0178612798182806</v>
      </c>
      <c r="AH134" s="61" t="n">
        <v>95</v>
      </c>
      <c r="AI134" s="62" t="n">
        <v>0.999682579830842</v>
      </c>
      <c r="AJ134" s="63" t="n">
        <v>107.966817279684</v>
      </c>
      <c r="AK134" s="63" t="n">
        <v>-3.96984508393001</v>
      </c>
      <c r="AL134" s="64" t="n">
        <v>-0.041787842988737</v>
      </c>
      <c r="AM134" s="61" t="n">
        <v>99</v>
      </c>
      <c r="AN134" s="62" t="n">
        <v>0.999682579830842</v>
      </c>
      <c r="AO134" s="63" t="n">
        <v>94.9708114960181</v>
      </c>
      <c r="AP134" s="63" t="n">
        <v>13.0314245967466</v>
      </c>
      <c r="AQ134" s="64" t="n">
        <v>0.131630551482289</v>
      </c>
      <c r="AR134" s="61" t="n">
        <v>91</v>
      </c>
      <c r="AS134" s="62" t="n">
        <v>0.999682579830842</v>
      </c>
      <c r="AT134" s="63" t="n">
        <v>103.968046269325</v>
      </c>
      <c r="AU134" s="63" t="n">
        <v>-0.971114764606639</v>
      </c>
      <c r="AV134" s="64" t="n">
        <v>-0.0106715908198532</v>
      </c>
      <c r="AW134" s="61" t="n">
        <v>95</v>
      </c>
      <c r="AX134" s="62" t="n">
        <v>0.999682579830842</v>
      </c>
      <c r="AY134" s="63" t="n">
        <v>80.9751129597628</v>
      </c>
      <c r="AZ134" s="63" t="n">
        <v>-4.96984508393001</v>
      </c>
      <c r="BA134" s="64" t="n">
        <v>-0.0523141587782106</v>
      </c>
      <c r="BB134" s="65" t="n">
        <v>75</v>
      </c>
      <c r="BC134" s="66" t="n">
        <v>0.0154619554344868</v>
      </c>
      <c r="BD134" s="1"/>
      <c r="BE134" s="1"/>
      <c r="BF134" s="1"/>
    </row>
    <row r="135" customFormat="false" ht="13.5" hidden="false" customHeight="false" outlineLevel="1" collapsed="false">
      <c r="A135" s="1"/>
      <c r="B135" s="81" t="s">
        <v>314</v>
      </c>
      <c r="C135" s="81" t="s">
        <v>315</v>
      </c>
      <c r="D135" s="82" t="n">
        <v>158</v>
      </c>
      <c r="E135" s="83" t="n">
        <v>0.999645785459782</v>
      </c>
      <c r="F135" s="84" t="n">
        <v>182.941912109044</v>
      </c>
      <c r="G135" s="84" t="n">
        <v>7.05596589735447</v>
      </c>
      <c r="H135" s="85" t="n">
        <v>0.0446580120085726</v>
      </c>
      <c r="I135" s="82" t="n">
        <v>186</v>
      </c>
      <c r="J135" s="83" t="n">
        <v>0.999645785459782</v>
      </c>
      <c r="K135" s="84" t="n">
        <v>149.952386974626</v>
      </c>
      <c r="L135" s="84" t="n">
        <v>2.06588390448056</v>
      </c>
      <c r="M135" s="85" t="n">
        <v>0.0111069027122611</v>
      </c>
      <c r="N135" s="82" t="n">
        <v>154</v>
      </c>
      <c r="O135" s="83" t="n">
        <v>0.999645785459782</v>
      </c>
      <c r="P135" s="84" t="n">
        <v>142.95460891581</v>
      </c>
      <c r="Q135" s="84" t="n">
        <v>-2.9454509608064</v>
      </c>
      <c r="R135" s="85" t="n">
        <v>-0.0191263049403013</v>
      </c>
      <c r="S135" s="82" t="n">
        <v>148</v>
      </c>
      <c r="T135" s="83" t="n">
        <v>0.999645785459782</v>
      </c>
      <c r="U135" s="84" t="n">
        <v>143.954291495641</v>
      </c>
      <c r="V135" s="84" t="n">
        <v>2.05242375195229</v>
      </c>
      <c r="W135" s="85" t="n">
        <v>0.0138677280537317</v>
      </c>
      <c r="X135" s="82" t="n">
        <v>146</v>
      </c>
      <c r="Y135" s="83" t="n">
        <v>0.999645785459782</v>
      </c>
      <c r="Z135" s="84" t="n">
        <v>117.962544420039</v>
      </c>
      <c r="AA135" s="84" t="n">
        <v>7.05171532287184</v>
      </c>
      <c r="AB135" s="85" t="n">
        <v>0.0482994200196702</v>
      </c>
      <c r="AC135" s="82" t="n">
        <v>114</v>
      </c>
      <c r="AD135" s="83" t="n">
        <v>0.999645785459782</v>
      </c>
      <c r="AE135" s="84" t="n">
        <v>113.963814100716</v>
      </c>
      <c r="AF135" s="84" t="n">
        <v>8.04038045758486</v>
      </c>
      <c r="AG135" s="85" t="n">
        <v>0.0705296531367093</v>
      </c>
      <c r="AH135" s="82" t="n">
        <v>116</v>
      </c>
      <c r="AI135" s="83" t="n">
        <v>0.999645785459782</v>
      </c>
      <c r="AJ135" s="84" t="n">
        <v>94.96984508393</v>
      </c>
      <c r="AK135" s="84" t="n">
        <v>-13.9589111133347</v>
      </c>
      <c r="AL135" s="85" t="n">
        <v>-0.120335440632196</v>
      </c>
      <c r="AM135" s="82" t="n">
        <v>91</v>
      </c>
      <c r="AN135" s="83" t="n">
        <v>0.999645785459782</v>
      </c>
      <c r="AO135" s="84" t="n">
        <v>98.9685754032534</v>
      </c>
      <c r="AP135" s="84" t="n">
        <v>7.03223352315985</v>
      </c>
      <c r="AQ135" s="85" t="n">
        <v>0.077277291463295</v>
      </c>
      <c r="AR135" s="82" t="n">
        <v>112</v>
      </c>
      <c r="AS135" s="83" t="n">
        <v>0.999645785459782</v>
      </c>
      <c r="AT135" s="84" t="n">
        <v>90.9711147646066</v>
      </c>
      <c r="AU135" s="84" t="n">
        <v>8.03967202850443</v>
      </c>
      <c r="AV135" s="85" t="n">
        <v>0.0717827859687895</v>
      </c>
      <c r="AW135" s="82" t="n">
        <v>90</v>
      </c>
      <c r="AX135" s="83" t="n">
        <v>0.999645785459782</v>
      </c>
      <c r="AY135" s="84" t="n">
        <v>94.96984508393</v>
      </c>
      <c r="AZ135" s="84" t="n">
        <v>3.03187930861964</v>
      </c>
      <c r="BA135" s="85" t="n">
        <v>0.0336875478735515</v>
      </c>
      <c r="BB135" s="86" t="n">
        <v>90</v>
      </c>
      <c r="BC135" s="87" t="n">
        <v>0.0211975559488353</v>
      </c>
      <c r="BD135" s="1"/>
      <c r="BE135" s="1"/>
      <c r="BF135" s="1"/>
    </row>
    <row r="136" customFormat="false" ht="13.5" hidden="false" customHeight="false" outlineLevel="1" collapsed="false">
      <c r="A136" s="1"/>
      <c r="B136" s="53" t="s">
        <v>316</v>
      </c>
      <c r="C136" s="53" t="s">
        <v>317</v>
      </c>
      <c r="D136" s="54" t="n">
        <v>172</v>
      </c>
      <c r="E136" s="55" t="n">
        <v>0.999642027913091</v>
      </c>
      <c r="F136" s="56" t="n">
        <v>157.944034102646</v>
      </c>
      <c r="G136" s="56" t="n">
        <v>1.06157119894829</v>
      </c>
      <c r="H136" s="57" t="n">
        <v>0.00617192557528073</v>
      </c>
      <c r="I136" s="54" t="n">
        <v>165</v>
      </c>
      <c r="J136" s="55" t="n">
        <v>0.999642027913091</v>
      </c>
      <c r="K136" s="56" t="n">
        <v>185.934116095519</v>
      </c>
      <c r="L136" s="56" t="n">
        <v>11.0590653943399</v>
      </c>
      <c r="M136" s="57" t="n">
        <v>0.0670246387535754</v>
      </c>
      <c r="N136" s="54" t="n">
        <v>188</v>
      </c>
      <c r="O136" s="55" t="n">
        <v>0.999642027913091</v>
      </c>
      <c r="P136" s="56" t="n">
        <v>153.945450960806</v>
      </c>
      <c r="Q136" s="56" t="n">
        <v>-4.93270124766116</v>
      </c>
      <c r="R136" s="57" t="n">
        <v>-0.0262377725939423</v>
      </c>
      <c r="S136" s="54" t="n">
        <v>151</v>
      </c>
      <c r="T136" s="55" t="n">
        <v>0.999642027913091</v>
      </c>
      <c r="U136" s="56" t="n">
        <v>147.947576248048</v>
      </c>
      <c r="V136" s="56" t="n">
        <v>6.05405378512322</v>
      </c>
      <c r="W136" s="57" t="n">
        <v>0.0400930714246571</v>
      </c>
      <c r="X136" s="54" t="n">
        <v>150</v>
      </c>
      <c r="Y136" s="55" t="n">
        <v>0.999642027913091</v>
      </c>
      <c r="Z136" s="56" t="n">
        <v>145.948284677128</v>
      </c>
      <c r="AA136" s="56" t="n">
        <v>0.0536958130363132</v>
      </c>
      <c r="AB136" s="57" t="n">
        <v>0.000357972086908755</v>
      </c>
      <c r="AC136" s="54" t="n">
        <v>153</v>
      </c>
      <c r="AD136" s="55" t="n">
        <v>0.999642027913091</v>
      </c>
      <c r="AE136" s="56" t="n">
        <v>113.959619542415</v>
      </c>
      <c r="AF136" s="56" t="n">
        <v>-4.94523027070298</v>
      </c>
      <c r="AG136" s="57" t="n">
        <v>-0.0323217664751829</v>
      </c>
      <c r="AH136" s="54" t="n">
        <v>122</v>
      </c>
      <c r="AI136" s="55" t="n">
        <v>0.999642027913091</v>
      </c>
      <c r="AJ136" s="56" t="n">
        <v>115.958911113335</v>
      </c>
      <c r="AK136" s="56" t="n">
        <v>-2.95632740539715</v>
      </c>
      <c r="AL136" s="57" t="n">
        <v>-0.0242321918475176</v>
      </c>
      <c r="AM136" s="54" t="n">
        <v>102</v>
      </c>
      <c r="AN136" s="55" t="n">
        <v>0.999642027913091</v>
      </c>
      <c r="AO136" s="56" t="n">
        <v>90.9677664768402</v>
      </c>
      <c r="AP136" s="56" t="n">
        <v>5.03651315286469</v>
      </c>
      <c r="AQ136" s="57" t="n">
        <v>0.0493775799300459</v>
      </c>
      <c r="AR136" s="54" t="n">
        <v>98</v>
      </c>
      <c r="AS136" s="55" t="n">
        <v>0.999642027913091</v>
      </c>
      <c r="AT136" s="56" t="n">
        <v>111.960327971496</v>
      </c>
      <c r="AU136" s="56" t="n">
        <v>2.03508126451705</v>
      </c>
      <c r="AV136" s="57" t="n">
        <v>0.0207661353522148</v>
      </c>
      <c r="AW136" s="54" t="n">
        <v>120</v>
      </c>
      <c r="AX136" s="55" t="n">
        <v>0.999642027913091</v>
      </c>
      <c r="AY136" s="56" t="n">
        <v>89.9681206913804</v>
      </c>
      <c r="AZ136" s="56" t="n">
        <v>5.04295665042905</v>
      </c>
      <c r="BA136" s="57" t="n">
        <v>0.0420246387535754</v>
      </c>
      <c r="BB136" s="58" t="n">
        <v>93</v>
      </c>
      <c r="BC136" s="59" t="n">
        <v>0.0128216484310062</v>
      </c>
      <c r="BD136" s="1"/>
      <c r="BE136" s="1"/>
      <c r="BF136" s="1"/>
    </row>
    <row r="137" customFormat="false" ht="13.5" hidden="false" customHeight="false" outlineLevel="1" collapsed="false">
      <c r="A137" s="1"/>
      <c r="B137" s="60" t="s">
        <v>318</v>
      </c>
      <c r="C137" s="60" t="s">
        <v>319</v>
      </c>
      <c r="D137" s="61" t="n">
        <v>188</v>
      </c>
      <c r="E137" s="62" t="n">
        <v>0.999621724984766</v>
      </c>
      <c r="F137" s="63" t="n">
        <v>171.938428801052</v>
      </c>
      <c r="G137" s="63" t="n">
        <v>-4.92888429713594</v>
      </c>
      <c r="H137" s="64" t="n">
        <v>-0.0262174696656167</v>
      </c>
      <c r="I137" s="61" t="n">
        <v>173</v>
      </c>
      <c r="J137" s="62" t="n">
        <v>0.999621724984766</v>
      </c>
      <c r="K137" s="63" t="n">
        <v>164.94093460566</v>
      </c>
      <c r="L137" s="63" t="n">
        <v>4.06544157763554</v>
      </c>
      <c r="M137" s="64" t="n">
        <v>0.0234996622984713</v>
      </c>
      <c r="N137" s="61" t="n">
        <v>176</v>
      </c>
      <c r="O137" s="62" t="n">
        <v>0.999621724984766</v>
      </c>
      <c r="P137" s="63" t="n">
        <v>187.932701247661</v>
      </c>
      <c r="Q137" s="63" t="n">
        <v>9.06657640268125</v>
      </c>
      <c r="R137" s="64" t="n">
        <v>0.051514638651598</v>
      </c>
      <c r="S137" s="61" t="n">
        <v>183</v>
      </c>
      <c r="T137" s="62" t="n">
        <v>0.999621724984766</v>
      </c>
      <c r="U137" s="63" t="n">
        <v>150.945946214877</v>
      </c>
      <c r="V137" s="63" t="n">
        <v>-1.93077567221212</v>
      </c>
      <c r="W137" s="64" t="n">
        <v>-0.0105506867333996</v>
      </c>
      <c r="X137" s="61" t="n">
        <v>157</v>
      </c>
      <c r="Y137" s="62" t="n">
        <v>0.999621724984766</v>
      </c>
      <c r="Z137" s="63" t="n">
        <v>149.946304186964</v>
      </c>
      <c r="AA137" s="63" t="n">
        <v>5.05938917739181</v>
      </c>
      <c r="AB137" s="64" t="n">
        <v>0.0322254087731962</v>
      </c>
      <c r="AC137" s="61" t="n">
        <v>150</v>
      </c>
      <c r="AD137" s="62" t="n">
        <v>0.999621724984766</v>
      </c>
      <c r="AE137" s="63" t="n">
        <v>152.945230270703</v>
      </c>
      <c r="AF137" s="63" t="n">
        <v>4.05674125228515</v>
      </c>
      <c r="AG137" s="64" t="n">
        <v>0.027044941681901</v>
      </c>
      <c r="AH137" s="61" t="n">
        <v>148</v>
      </c>
      <c r="AI137" s="62" t="n">
        <v>0.999621724984766</v>
      </c>
      <c r="AJ137" s="63" t="n">
        <v>121.956327405397</v>
      </c>
      <c r="AK137" s="63" t="n">
        <v>-2.94401529774532</v>
      </c>
      <c r="AL137" s="64" t="n">
        <v>-0.019891995255036</v>
      </c>
      <c r="AM137" s="61" t="n">
        <v>119</v>
      </c>
      <c r="AN137" s="62" t="n">
        <v>0.999621724984766</v>
      </c>
      <c r="AO137" s="63" t="n">
        <v>101.963486847135</v>
      </c>
      <c r="AP137" s="63" t="n">
        <v>3.04501472681289</v>
      </c>
      <c r="AQ137" s="64" t="n">
        <v>0.0255883590488479</v>
      </c>
      <c r="AR137" s="61" t="n">
        <v>107</v>
      </c>
      <c r="AS137" s="62" t="n">
        <v>0.999621724984766</v>
      </c>
      <c r="AT137" s="63" t="n">
        <v>97.964918735483</v>
      </c>
      <c r="AU137" s="63" t="n">
        <v>5.04047542663008</v>
      </c>
      <c r="AV137" s="64" t="n">
        <v>0.0471072469778512</v>
      </c>
      <c r="AW137" s="61" t="n">
        <v>100</v>
      </c>
      <c r="AX137" s="62" t="n">
        <v>0.999621724984766</v>
      </c>
      <c r="AY137" s="63" t="n">
        <v>119.957043349571</v>
      </c>
      <c r="AZ137" s="63" t="n">
        <v>10.0378275015234</v>
      </c>
      <c r="BA137" s="64" t="n">
        <v>0.100378275015234</v>
      </c>
      <c r="BB137" s="65" t="n">
        <v>125</v>
      </c>
      <c r="BC137" s="66" t="n">
        <v>0.0286279573441564</v>
      </c>
      <c r="BD137" s="1"/>
      <c r="BE137" s="1"/>
      <c r="BF137" s="1"/>
    </row>
    <row r="138" customFormat="false" ht="13.5" hidden="false" customHeight="false" outlineLevel="1" collapsed="false">
      <c r="A138" s="1"/>
      <c r="B138" s="60" t="s">
        <v>320</v>
      </c>
      <c r="C138" s="60" t="s">
        <v>321</v>
      </c>
      <c r="D138" s="61" t="n">
        <v>168</v>
      </c>
      <c r="E138" s="62" t="n">
        <v>0.999596353038615</v>
      </c>
      <c r="F138" s="63" t="n">
        <v>187.928884297136</v>
      </c>
      <c r="G138" s="63" t="n">
        <v>-1.93218731048722</v>
      </c>
      <c r="H138" s="64" t="n">
        <v>-0.0115011149433763</v>
      </c>
      <c r="I138" s="61" t="n">
        <v>183</v>
      </c>
      <c r="J138" s="62" t="n">
        <v>0.999596353038615</v>
      </c>
      <c r="K138" s="63" t="n">
        <v>172.934558422364</v>
      </c>
      <c r="L138" s="63" t="n">
        <v>9.07386739393354</v>
      </c>
      <c r="M138" s="64" t="n">
        <v>0.0495839748302379</v>
      </c>
      <c r="N138" s="61" t="n">
        <v>177</v>
      </c>
      <c r="O138" s="62" t="n">
        <v>0.999596353038615</v>
      </c>
      <c r="P138" s="63" t="n">
        <v>175.933423597319</v>
      </c>
      <c r="Q138" s="63" t="n">
        <v>13.0714455121652</v>
      </c>
      <c r="R138" s="64" t="n">
        <v>0.0738499746450014</v>
      </c>
      <c r="S138" s="61" t="n">
        <v>185</v>
      </c>
      <c r="T138" s="62" t="n">
        <v>0.999596353038615</v>
      </c>
      <c r="U138" s="63" t="n">
        <v>182.930775672212</v>
      </c>
      <c r="V138" s="63" t="n">
        <v>11.0746746878563</v>
      </c>
      <c r="W138" s="64" t="n">
        <v>0.059863106420845</v>
      </c>
      <c r="X138" s="61" t="n">
        <v>181</v>
      </c>
      <c r="Y138" s="62" t="n">
        <v>0.999596353038615</v>
      </c>
      <c r="Z138" s="63" t="n">
        <v>156.940610822608</v>
      </c>
      <c r="AA138" s="63" t="n">
        <v>4.07306010001076</v>
      </c>
      <c r="AB138" s="64" t="n">
        <v>0.0225030944751976</v>
      </c>
      <c r="AC138" s="61" t="n">
        <v>162</v>
      </c>
      <c r="AD138" s="62" t="n">
        <v>0.999596353038615</v>
      </c>
      <c r="AE138" s="63" t="n">
        <v>149.943258747715</v>
      </c>
      <c r="AF138" s="63" t="n">
        <v>-1.93460919225555</v>
      </c>
      <c r="AG138" s="64" t="n">
        <v>-0.0119420320509602</v>
      </c>
      <c r="AH138" s="61" t="n">
        <v>154</v>
      </c>
      <c r="AI138" s="62" t="n">
        <v>0.999596353038615</v>
      </c>
      <c r="AJ138" s="63" t="n">
        <v>147.944015297745</v>
      </c>
      <c r="AK138" s="63" t="n">
        <v>-9.93783836794663</v>
      </c>
      <c r="AL138" s="64" t="n">
        <v>-0.0645314179736794</v>
      </c>
      <c r="AM138" s="61" t="n">
        <v>145</v>
      </c>
      <c r="AN138" s="62" t="n">
        <v>0.999596353038615</v>
      </c>
      <c r="AO138" s="63" t="n">
        <v>118.954985273187</v>
      </c>
      <c r="AP138" s="63" t="n">
        <v>3.05852880940091</v>
      </c>
      <c r="AQ138" s="64" t="n">
        <v>0.0210933021337994</v>
      </c>
      <c r="AR138" s="61" t="n">
        <v>122</v>
      </c>
      <c r="AS138" s="62" t="n">
        <v>0.999596353038615</v>
      </c>
      <c r="AT138" s="63" t="n">
        <v>106.95952457337</v>
      </c>
      <c r="AU138" s="63" t="n">
        <v>6.04924492928903</v>
      </c>
      <c r="AV138" s="64" t="n">
        <v>0.049583974830238</v>
      </c>
      <c r="AW138" s="61" t="n">
        <v>112</v>
      </c>
      <c r="AX138" s="62" t="n">
        <v>0.999596353038615</v>
      </c>
      <c r="AY138" s="63" t="n">
        <v>99.9621724984766</v>
      </c>
      <c r="AZ138" s="63" t="n">
        <v>-0.95479154032482</v>
      </c>
      <c r="BA138" s="64" t="n">
        <v>-0.00852492446718589</v>
      </c>
      <c r="BB138" s="65" t="n">
        <v>110</v>
      </c>
      <c r="BC138" s="66" t="n">
        <v>0.0122014671255094</v>
      </c>
      <c r="BD138" s="1"/>
      <c r="BE138" s="1"/>
      <c r="BF138" s="1"/>
    </row>
    <row r="139" customFormat="false" ht="13.5" hidden="false" customHeight="false" outlineLevel="1" collapsed="false">
      <c r="A139" s="1"/>
      <c r="B139" s="60" t="s">
        <v>322</v>
      </c>
      <c r="C139" s="60" t="s">
        <v>323</v>
      </c>
      <c r="D139" s="61" t="n">
        <v>156</v>
      </c>
      <c r="E139" s="62" t="n">
        <v>0.999576001225627</v>
      </c>
      <c r="F139" s="63" t="n">
        <v>167.932187310487</v>
      </c>
      <c r="G139" s="63" t="n">
        <v>11.0661438088023</v>
      </c>
      <c r="H139" s="64" t="n">
        <v>0.0709368192871939</v>
      </c>
      <c r="I139" s="61" t="n">
        <v>166</v>
      </c>
      <c r="J139" s="62" t="n">
        <v>0.999576001225627</v>
      </c>
      <c r="K139" s="63" t="n">
        <v>182.926132606066</v>
      </c>
      <c r="L139" s="63" t="n">
        <v>13.070383796546</v>
      </c>
      <c r="M139" s="64" t="n">
        <v>0.0787372517864217</v>
      </c>
      <c r="N139" s="61" t="n">
        <v>192</v>
      </c>
      <c r="O139" s="62" t="n">
        <v>0.999576001225627</v>
      </c>
      <c r="P139" s="63" t="n">
        <v>176.928554487835</v>
      </c>
      <c r="Q139" s="63" t="n">
        <v>7.08140776467971</v>
      </c>
      <c r="R139" s="64" t="n">
        <v>0.0368823321077068</v>
      </c>
      <c r="S139" s="61" t="n">
        <v>190</v>
      </c>
      <c r="T139" s="62" t="n">
        <v>0.999576001225627</v>
      </c>
      <c r="U139" s="63" t="n">
        <v>184.925325312144</v>
      </c>
      <c r="V139" s="63" t="n">
        <v>6.08055976713095</v>
      </c>
      <c r="W139" s="64" t="n">
        <v>0.0320029461427945</v>
      </c>
      <c r="X139" s="61" t="n">
        <v>196</v>
      </c>
      <c r="Y139" s="62" t="n">
        <v>0.999576001225627</v>
      </c>
      <c r="Z139" s="63" t="n">
        <v>180.926939899989</v>
      </c>
      <c r="AA139" s="63" t="n">
        <v>0.0831037597772024</v>
      </c>
      <c r="AB139" s="64" t="n">
        <v>0.000423998774373482</v>
      </c>
      <c r="AC139" s="61" t="n">
        <v>185</v>
      </c>
      <c r="AD139" s="62" t="n">
        <v>0.999576001225627</v>
      </c>
      <c r="AE139" s="63" t="n">
        <v>161.934609192256</v>
      </c>
      <c r="AF139" s="63" t="n">
        <v>7.07843977325911</v>
      </c>
      <c r="AG139" s="64" t="n">
        <v>0.0382618366122114</v>
      </c>
      <c r="AH139" s="61" t="n">
        <v>160</v>
      </c>
      <c r="AI139" s="62" t="n">
        <v>0.999576001225627</v>
      </c>
      <c r="AJ139" s="63" t="n">
        <v>153.937838367947</v>
      </c>
      <c r="AK139" s="63" t="n">
        <v>8.06783980389974</v>
      </c>
      <c r="AL139" s="64" t="n">
        <v>0.0504239987743734</v>
      </c>
      <c r="AM139" s="61" t="n">
        <v>144</v>
      </c>
      <c r="AN139" s="62" t="n">
        <v>0.999576001225627</v>
      </c>
      <c r="AO139" s="63" t="n">
        <v>144.941471190599</v>
      </c>
      <c r="AP139" s="63" t="n">
        <v>17.0610558235098</v>
      </c>
      <c r="AQ139" s="64" t="n">
        <v>0.118479554329929</v>
      </c>
      <c r="AR139" s="61" t="n">
        <v>148</v>
      </c>
      <c r="AS139" s="62" t="n">
        <v>0.999576001225627</v>
      </c>
      <c r="AT139" s="63" t="n">
        <v>121.950755070711</v>
      </c>
      <c r="AU139" s="63" t="n">
        <v>6.06275181860727</v>
      </c>
      <c r="AV139" s="64" t="n">
        <v>0.040964539314914</v>
      </c>
      <c r="AW139" s="61" t="n">
        <v>128</v>
      </c>
      <c r="AX139" s="62" t="n">
        <v>0.999576001225627</v>
      </c>
      <c r="AY139" s="63" t="n">
        <v>111.954791540325</v>
      </c>
      <c r="AZ139" s="63" t="n">
        <v>-2.94572815688019</v>
      </c>
      <c r="BA139" s="64" t="n">
        <v>-0.0230135012256265</v>
      </c>
      <c r="BB139" s="65" t="n">
        <v>111</v>
      </c>
      <c r="BC139" s="66" t="n">
        <v>0.0514591038733905</v>
      </c>
      <c r="BD139" s="1"/>
      <c r="BE139" s="1"/>
      <c r="BF139" s="1"/>
    </row>
    <row r="140" customFormat="false" ht="13.5" hidden="false" customHeight="false" outlineLevel="1" collapsed="false">
      <c r="A140" s="1"/>
      <c r="B140" s="67" t="s">
        <v>324</v>
      </c>
      <c r="C140" s="67" t="s">
        <v>325</v>
      </c>
      <c r="D140" s="68" t="n">
        <v>167</v>
      </c>
      <c r="E140" s="69" t="n">
        <v>0.999559390955984</v>
      </c>
      <c r="F140" s="70" t="n">
        <v>155.933856191198</v>
      </c>
      <c r="G140" s="70" t="n">
        <v>1.07358171035074</v>
      </c>
      <c r="H140" s="71" t="n">
        <v>0.0064286329961122</v>
      </c>
      <c r="I140" s="68" t="n">
        <v>167</v>
      </c>
      <c r="J140" s="69" t="n">
        <v>0.999559390955984</v>
      </c>
      <c r="K140" s="70" t="n">
        <v>165.929616203454</v>
      </c>
      <c r="L140" s="70" t="n">
        <v>15.0735817103507</v>
      </c>
      <c r="M140" s="71" t="n">
        <v>0.0902609683254535</v>
      </c>
      <c r="N140" s="68" t="n">
        <v>179</v>
      </c>
      <c r="O140" s="69" t="n">
        <v>0.999559390955984</v>
      </c>
      <c r="P140" s="70" t="n">
        <v>191.91859223532</v>
      </c>
      <c r="Q140" s="70" t="n">
        <v>18.0788690188789</v>
      </c>
      <c r="R140" s="71" t="n">
        <v>0.100999268261893</v>
      </c>
      <c r="S140" s="68" t="n">
        <v>199</v>
      </c>
      <c r="T140" s="69" t="n">
        <v>0.999559390955984</v>
      </c>
      <c r="U140" s="70" t="n">
        <v>189.919440232869</v>
      </c>
      <c r="V140" s="70" t="n">
        <v>5.08768119975926</v>
      </c>
      <c r="W140" s="71" t="n">
        <v>0.0255662371847199</v>
      </c>
      <c r="X140" s="68" t="n">
        <v>196</v>
      </c>
      <c r="Y140" s="69" t="n">
        <v>0.999559390955984</v>
      </c>
      <c r="Z140" s="70" t="n">
        <v>195.916896240223</v>
      </c>
      <c r="AA140" s="70" t="n">
        <v>0.0863593726272143</v>
      </c>
      <c r="AB140" s="71" t="n">
        <v>0.000440609044016399</v>
      </c>
      <c r="AC140" s="68" t="n">
        <v>196</v>
      </c>
      <c r="AD140" s="69" t="n">
        <v>0.999559390955984</v>
      </c>
      <c r="AE140" s="70" t="n">
        <v>184.921560226741</v>
      </c>
      <c r="AF140" s="70" t="n">
        <v>-1.91364062737279</v>
      </c>
      <c r="AG140" s="71" t="n">
        <v>-0.00976347258863666</v>
      </c>
      <c r="AH140" s="68" t="n">
        <v>192</v>
      </c>
      <c r="AI140" s="69" t="n">
        <v>0.999559390955984</v>
      </c>
      <c r="AJ140" s="70" t="n">
        <v>159.9321601961</v>
      </c>
      <c r="AK140" s="70" t="n">
        <v>-6.91540306354887</v>
      </c>
      <c r="AL140" s="71" t="n">
        <v>-0.036017724289317</v>
      </c>
      <c r="AM140" s="68" t="n">
        <v>168</v>
      </c>
      <c r="AN140" s="69" t="n">
        <v>0.999559390955984</v>
      </c>
      <c r="AO140" s="70" t="n">
        <v>143.93894417649</v>
      </c>
      <c r="AP140" s="70" t="n">
        <v>8.07402231939474</v>
      </c>
      <c r="AQ140" s="71" t="n">
        <v>0.0480596566630639</v>
      </c>
      <c r="AR140" s="68" t="n">
        <v>161</v>
      </c>
      <c r="AS140" s="69" t="n">
        <v>0.999559390955984</v>
      </c>
      <c r="AT140" s="70" t="n">
        <v>147.937248181393</v>
      </c>
      <c r="AU140" s="70" t="n">
        <v>3.07093805608662</v>
      </c>
      <c r="AV140" s="71" t="n">
        <v>0.0190741494166871</v>
      </c>
      <c r="AW140" s="68" t="n">
        <v>154</v>
      </c>
      <c r="AX140" s="69" t="n">
        <v>0.999559390955984</v>
      </c>
      <c r="AY140" s="70" t="n">
        <v>127.94572815688</v>
      </c>
      <c r="AZ140" s="70" t="n">
        <v>5.06785379277852</v>
      </c>
      <c r="BA140" s="71" t="n">
        <v>0.0329081415115488</v>
      </c>
      <c r="BB140" s="72" t="n">
        <v>125</v>
      </c>
      <c r="BC140" s="73" t="n">
        <v>0.0314937025371007</v>
      </c>
      <c r="BD140" s="1"/>
      <c r="BE140" s="1"/>
      <c r="BF140" s="1"/>
    </row>
    <row r="141" customFormat="false" ht="13.5" hidden="false" customHeight="false" outlineLevel="1" collapsed="false">
      <c r="A141" s="1"/>
      <c r="B141" s="74" t="s">
        <v>326</v>
      </c>
      <c r="C141" s="74" t="s">
        <v>327</v>
      </c>
      <c r="D141" s="75" t="n">
        <v>147</v>
      </c>
      <c r="E141" s="76" t="n">
        <v>0.999515005046901</v>
      </c>
      <c r="F141" s="77" t="n">
        <v>166.926418289649</v>
      </c>
      <c r="G141" s="77" t="n">
        <v>0.0712942581055813</v>
      </c>
      <c r="H141" s="78" t="n">
        <v>0.000484994953099193</v>
      </c>
      <c r="I141" s="75" t="n">
        <v>168</v>
      </c>
      <c r="J141" s="76" t="n">
        <v>0.999515005046901</v>
      </c>
      <c r="K141" s="77" t="n">
        <v>166.926418289649</v>
      </c>
      <c r="L141" s="77" t="n">
        <v>7.08147915212069</v>
      </c>
      <c r="M141" s="78" t="n">
        <v>0.042151661619766</v>
      </c>
      <c r="N141" s="75" t="n">
        <v>182</v>
      </c>
      <c r="O141" s="76" t="n">
        <v>0.999515005046901</v>
      </c>
      <c r="P141" s="77" t="n">
        <v>178.921130981121</v>
      </c>
      <c r="Q141" s="77" t="n">
        <v>7.08826908146406</v>
      </c>
      <c r="R141" s="78" t="n">
        <v>0.0389465334146377</v>
      </c>
      <c r="S141" s="75" t="n">
        <v>197</v>
      </c>
      <c r="T141" s="76" t="n">
        <v>0.999515005046901</v>
      </c>
      <c r="U141" s="77" t="n">
        <v>198.912318800241</v>
      </c>
      <c r="V141" s="77" t="n">
        <v>-3.90445599423944</v>
      </c>
      <c r="W141" s="78" t="n">
        <v>-0.0198195735748195</v>
      </c>
      <c r="X141" s="75" t="n">
        <v>204</v>
      </c>
      <c r="Y141" s="76" t="n">
        <v>0.999515005046901</v>
      </c>
      <c r="Z141" s="77" t="n">
        <v>195.913640627373</v>
      </c>
      <c r="AA141" s="77" t="n">
        <v>8.09893897043224</v>
      </c>
      <c r="AB141" s="78" t="n">
        <v>0.039700681227609</v>
      </c>
      <c r="AC141" s="75" t="n">
        <v>196</v>
      </c>
      <c r="AD141" s="76" t="n">
        <v>0.999515005046901</v>
      </c>
      <c r="AE141" s="77" t="n">
        <v>195.913640627373</v>
      </c>
      <c r="AF141" s="77" t="n">
        <v>1.09505901080746</v>
      </c>
      <c r="AG141" s="78" t="n">
        <v>0.00558703576942582</v>
      </c>
      <c r="AH141" s="75" t="n">
        <v>194</v>
      </c>
      <c r="AI141" s="76" t="n">
        <v>0.999515005046901</v>
      </c>
      <c r="AJ141" s="77" t="n">
        <v>191.915403063549</v>
      </c>
      <c r="AK141" s="77" t="n">
        <v>4.09408902090127</v>
      </c>
      <c r="AL141" s="78" t="n">
        <v>0.0211035516541302</v>
      </c>
      <c r="AM141" s="75" t="n">
        <v>185</v>
      </c>
      <c r="AN141" s="76" t="n">
        <v>0.999515005046901</v>
      </c>
      <c r="AO141" s="77" t="n">
        <v>167.925977680605</v>
      </c>
      <c r="AP141" s="77" t="n">
        <v>-0.910275933676644</v>
      </c>
      <c r="AQ141" s="78" t="n">
        <v>-0.00492041045230618</v>
      </c>
      <c r="AR141" s="75" t="n">
        <v>176</v>
      </c>
      <c r="AS141" s="76" t="n">
        <v>0.999515005046901</v>
      </c>
      <c r="AT141" s="77" t="n">
        <v>160.929061943913</v>
      </c>
      <c r="AU141" s="77" t="n">
        <v>8.08535911174548</v>
      </c>
      <c r="AV141" s="78" t="n">
        <v>0.0459395404076447</v>
      </c>
      <c r="AW141" s="75" t="n">
        <v>164</v>
      </c>
      <c r="AX141" s="76" t="n">
        <v>0.999515005046901</v>
      </c>
      <c r="AY141" s="77" t="n">
        <v>153.932146207221</v>
      </c>
      <c r="AZ141" s="77" t="n">
        <v>2.07953917230827</v>
      </c>
      <c r="BA141" s="78" t="n">
        <v>0.0126801169043187</v>
      </c>
      <c r="BB141" s="79" t="n">
        <v>159</v>
      </c>
      <c r="BC141" s="80" t="n">
        <v>0.0202466280338395</v>
      </c>
      <c r="BD141" s="1"/>
      <c r="BE141" s="1"/>
      <c r="BF141" s="1"/>
    </row>
    <row r="142" customFormat="false" ht="13.5" hidden="false" customHeight="false" outlineLevel="1" collapsed="false">
      <c r="A142" s="1"/>
      <c r="B142" s="60" t="s">
        <v>328</v>
      </c>
      <c r="C142" s="60" t="s">
        <v>329</v>
      </c>
      <c r="D142" s="61" t="n">
        <v>181</v>
      </c>
      <c r="E142" s="62" t="n">
        <v>0.999479387076843</v>
      </c>
      <c r="F142" s="63" t="n">
        <v>146.928705741894</v>
      </c>
      <c r="G142" s="63" t="n">
        <v>1.09423093909146</v>
      </c>
      <c r="H142" s="64" t="n">
        <v>0.00604547480161028</v>
      </c>
      <c r="I142" s="61" t="n">
        <v>147</v>
      </c>
      <c r="J142" s="62" t="n">
        <v>0.999479387076843</v>
      </c>
      <c r="K142" s="63" t="n">
        <v>167.918520847879</v>
      </c>
      <c r="L142" s="63" t="n">
        <v>5.07653009970412</v>
      </c>
      <c r="M142" s="64" t="n">
        <v>0.0345342183653341</v>
      </c>
      <c r="N142" s="61" t="n">
        <v>175</v>
      </c>
      <c r="O142" s="62" t="n">
        <v>0.999479387076843</v>
      </c>
      <c r="P142" s="63" t="n">
        <v>181.911730918536</v>
      </c>
      <c r="Q142" s="63" t="n">
        <v>10.0911072615525</v>
      </c>
      <c r="R142" s="64" t="n">
        <v>0.0576634700660143</v>
      </c>
      <c r="S142" s="61" t="n">
        <v>189</v>
      </c>
      <c r="T142" s="62" t="n">
        <v>0.999479387076843</v>
      </c>
      <c r="U142" s="63" t="n">
        <v>196.904455994239</v>
      </c>
      <c r="V142" s="63" t="n">
        <v>5.09839584247672</v>
      </c>
      <c r="W142" s="64" t="n">
        <v>0.0269756393781837</v>
      </c>
      <c r="X142" s="61" t="n">
        <v>193</v>
      </c>
      <c r="Y142" s="62" t="n">
        <v>0.999479387076843</v>
      </c>
      <c r="Z142" s="63" t="n">
        <v>203.901061029568</v>
      </c>
      <c r="AA142" s="63" t="n">
        <v>3.10047829416934</v>
      </c>
      <c r="AB142" s="64" t="n">
        <v>0.0160646543739344</v>
      </c>
      <c r="AC142" s="61" t="n">
        <v>212</v>
      </c>
      <c r="AD142" s="62" t="n">
        <v>0.999479387076843</v>
      </c>
      <c r="AE142" s="63" t="n">
        <v>195.904940989193</v>
      </c>
      <c r="AF142" s="63" t="n">
        <v>8.11036993970933</v>
      </c>
      <c r="AG142" s="64" t="n">
        <v>0.038256461979761</v>
      </c>
      <c r="AH142" s="61" t="n">
        <v>197</v>
      </c>
      <c r="AI142" s="62" t="n">
        <v>0.999479387076843</v>
      </c>
      <c r="AJ142" s="63" t="n">
        <v>193.905910979099</v>
      </c>
      <c r="AK142" s="63" t="n">
        <v>-2.89743925413802</v>
      </c>
      <c r="AL142" s="64" t="n">
        <v>-0.0147078134727818</v>
      </c>
      <c r="AM142" s="61" t="n">
        <v>198</v>
      </c>
      <c r="AN142" s="62" t="n">
        <v>0.999479387076843</v>
      </c>
      <c r="AO142" s="63" t="n">
        <v>184.910275933677</v>
      </c>
      <c r="AP142" s="63" t="n">
        <v>1.10308135878512</v>
      </c>
      <c r="AQ142" s="64" t="n">
        <v>0.00557111797366222</v>
      </c>
      <c r="AR142" s="61" t="n">
        <v>184</v>
      </c>
      <c r="AS142" s="62" t="n">
        <v>0.999479387076843</v>
      </c>
      <c r="AT142" s="63" t="n">
        <v>175.914640888255</v>
      </c>
      <c r="AU142" s="63" t="n">
        <v>9.09579277786094</v>
      </c>
      <c r="AV142" s="64" t="n">
        <v>0.0494336564014181</v>
      </c>
      <c r="AW142" s="61" t="n">
        <v>184</v>
      </c>
      <c r="AX142" s="62" t="n">
        <v>0.999479387076843</v>
      </c>
      <c r="AY142" s="63" t="n">
        <v>163.920460827692</v>
      </c>
      <c r="AZ142" s="63" t="n">
        <v>-2.90420722213906</v>
      </c>
      <c r="BA142" s="64" t="n">
        <v>-0.0157837349029297</v>
      </c>
      <c r="BB142" s="65" t="n">
        <v>166</v>
      </c>
      <c r="BC142" s="66" t="n">
        <v>0.0201266064015111</v>
      </c>
      <c r="BD142" s="1"/>
      <c r="BE142" s="1"/>
      <c r="BF142" s="1"/>
    </row>
    <row r="143" customFormat="false" ht="13.5" hidden="false" customHeight="false" outlineLevel="1" collapsed="false">
      <c r="A143" s="1"/>
      <c r="B143" s="60" t="s">
        <v>330</v>
      </c>
      <c r="C143" s="60" t="s">
        <v>331</v>
      </c>
      <c r="D143" s="61" t="n">
        <v>162</v>
      </c>
      <c r="E143" s="62" t="n">
        <v>0.999423486503001</v>
      </c>
      <c r="F143" s="63" t="n">
        <v>180.905769060909</v>
      </c>
      <c r="G143" s="63" t="n">
        <v>7.09339518651393</v>
      </c>
      <c r="H143" s="64" t="n">
        <v>0.0437863900402095</v>
      </c>
      <c r="I143" s="61" t="n">
        <v>182</v>
      </c>
      <c r="J143" s="62" t="n">
        <v>0.999423486503001</v>
      </c>
      <c r="K143" s="63" t="n">
        <v>146.923469900296</v>
      </c>
      <c r="L143" s="63" t="n">
        <v>4.10492545645391</v>
      </c>
      <c r="M143" s="64" t="n">
        <v>0.0225545354750215</v>
      </c>
      <c r="N143" s="61" t="n">
        <v>152</v>
      </c>
      <c r="O143" s="62" t="n">
        <v>0.999423486503001</v>
      </c>
      <c r="P143" s="63" t="n">
        <v>174.908892738448</v>
      </c>
      <c r="Q143" s="63" t="n">
        <v>7.08763005154393</v>
      </c>
      <c r="R143" s="64" t="n">
        <v>0.0466291450759469</v>
      </c>
      <c r="S143" s="61" t="n">
        <v>185</v>
      </c>
      <c r="T143" s="62" t="n">
        <v>0.999423486503001</v>
      </c>
      <c r="U143" s="63" t="n">
        <v>188.901604157523</v>
      </c>
      <c r="V143" s="63" t="n">
        <v>1.10665499694491</v>
      </c>
      <c r="W143" s="64" t="n">
        <v>0.00598191890240493</v>
      </c>
      <c r="X143" s="61" t="n">
        <v>194</v>
      </c>
      <c r="Y143" s="62" t="n">
        <v>0.999423486503001</v>
      </c>
      <c r="Z143" s="63" t="n">
        <v>192.899521705831</v>
      </c>
      <c r="AA143" s="63" t="n">
        <v>0.111843618417907</v>
      </c>
      <c r="AB143" s="64" t="n">
        <v>0.000576513496999523</v>
      </c>
      <c r="AC143" s="61" t="n">
        <v>196</v>
      </c>
      <c r="AD143" s="62" t="n">
        <v>0.999423486503001</v>
      </c>
      <c r="AE143" s="63" t="n">
        <v>211.889630060291</v>
      </c>
      <c r="AF143" s="63" t="n">
        <v>1.1129966454119</v>
      </c>
      <c r="AG143" s="64" t="n">
        <v>0.00567855431332601</v>
      </c>
      <c r="AH143" s="61" t="n">
        <v>220</v>
      </c>
      <c r="AI143" s="62" t="n">
        <v>0.999423486503001</v>
      </c>
      <c r="AJ143" s="63" t="n">
        <v>196.897439254138</v>
      </c>
      <c r="AK143" s="63" t="n">
        <v>-3.87316703066011</v>
      </c>
      <c r="AL143" s="64" t="n">
        <v>-0.0176053046848187</v>
      </c>
      <c r="AM143" s="61" t="n">
        <v>194</v>
      </c>
      <c r="AN143" s="62" t="n">
        <v>0.999423486503001</v>
      </c>
      <c r="AO143" s="63" t="n">
        <v>197.896918641215</v>
      </c>
      <c r="AP143" s="63" t="n">
        <v>22.1118436184179</v>
      </c>
      <c r="AQ143" s="64" t="n">
        <v>0.11397857535267</v>
      </c>
      <c r="AR143" s="61" t="n">
        <v>199</v>
      </c>
      <c r="AS143" s="62" t="n">
        <v>0.999423486503001</v>
      </c>
      <c r="AT143" s="63" t="n">
        <v>183.904207222139</v>
      </c>
      <c r="AU143" s="63" t="n">
        <v>8.1147261859029</v>
      </c>
      <c r="AV143" s="64" t="n">
        <v>0.0407775185221251</v>
      </c>
      <c r="AW143" s="61" t="n">
        <v>193</v>
      </c>
      <c r="AX143" s="62" t="n">
        <v>0.999423486503001</v>
      </c>
      <c r="AY143" s="63" t="n">
        <v>183.904207222139</v>
      </c>
      <c r="AZ143" s="63" t="n">
        <v>3.1112671049209</v>
      </c>
      <c r="BA143" s="64" t="n">
        <v>0.0161205549477767</v>
      </c>
      <c r="BB143" s="65" t="n">
        <v>181</v>
      </c>
      <c r="BC143" s="66" t="n">
        <v>0.0339899961302821</v>
      </c>
      <c r="BD143" s="1"/>
      <c r="BE143" s="1"/>
      <c r="BF143" s="1"/>
    </row>
    <row r="144" customFormat="false" ht="13.5" hidden="false" customHeight="false" outlineLevel="1" collapsed="false">
      <c r="A144" s="1"/>
      <c r="B144" s="60" t="s">
        <v>332</v>
      </c>
      <c r="C144" s="60" t="s">
        <v>333</v>
      </c>
      <c r="D144" s="61" t="n">
        <v>164</v>
      </c>
      <c r="E144" s="62" t="n">
        <v>0.999362430013786</v>
      </c>
      <c r="F144" s="63" t="n">
        <v>161.906604813486</v>
      </c>
      <c r="G144" s="63" t="n">
        <v>11.1045614777391</v>
      </c>
      <c r="H144" s="64" t="n">
        <v>0.0677107407179211</v>
      </c>
      <c r="I144" s="61" t="n">
        <v>169</v>
      </c>
      <c r="J144" s="62" t="n">
        <v>0.999362430013786</v>
      </c>
      <c r="K144" s="63" t="n">
        <v>181.895074543546</v>
      </c>
      <c r="L144" s="63" t="n">
        <v>5.10774932767012</v>
      </c>
      <c r="M144" s="64" t="n">
        <v>0.0302233688027818</v>
      </c>
      <c r="N144" s="61" t="n">
        <v>186</v>
      </c>
      <c r="O144" s="62" t="n">
        <v>0.999362430013786</v>
      </c>
      <c r="P144" s="63" t="n">
        <v>151.912369948456</v>
      </c>
      <c r="Q144" s="63" t="n">
        <v>3.11858801743577</v>
      </c>
      <c r="R144" s="64" t="n">
        <v>0.0167666022442783</v>
      </c>
      <c r="S144" s="61" t="n">
        <v>159</v>
      </c>
      <c r="T144" s="62" t="n">
        <v>0.999362430013786</v>
      </c>
      <c r="U144" s="63" t="n">
        <v>184.893345003055</v>
      </c>
      <c r="V144" s="63" t="n">
        <v>-1.89862637219201</v>
      </c>
      <c r="W144" s="64" t="n">
        <v>-0.0119410463659875</v>
      </c>
      <c r="X144" s="61" t="n">
        <v>186</v>
      </c>
      <c r="Y144" s="62" t="n">
        <v>0.999362430013786</v>
      </c>
      <c r="Z144" s="63" t="n">
        <v>193.888156381582</v>
      </c>
      <c r="AA144" s="63" t="n">
        <v>6.11858801743577</v>
      </c>
      <c r="AB144" s="64" t="n">
        <v>0.0328956345023429</v>
      </c>
      <c r="AC144" s="61" t="n">
        <v>194</v>
      </c>
      <c r="AD144" s="62" t="n">
        <v>0.999362430013786</v>
      </c>
      <c r="AE144" s="63" t="n">
        <v>195.887003354588</v>
      </c>
      <c r="AF144" s="63" t="n">
        <v>6.12368857732548</v>
      </c>
      <c r="AG144" s="64" t="n">
        <v>0.0315654050377602</v>
      </c>
      <c r="AH144" s="61" t="n">
        <v>197</v>
      </c>
      <c r="AI144" s="62" t="n">
        <v>0.999362430013786</v>
      </c>
      <c r="AJ144" s="63" t="n">
        <v>219.87316703066</v>
      </c>
      <c r="AK144" s="63" t="n">
        <v>7.12560128728413</v>
      </c>
      <c r="AL144" s="64" t="n">
        <v>0.0361705649100717</v>
      </c>
      <c r="AM144" s="61" t="n">
        <v>216</v>
      </c>
      <c r="AN144" s="62" t="n">
        <v>0.999362430013786</v>
      </c>
      <c r="AO144" s="63" t="n">
        <v>193.888156381582</v>
      </c>
      <c r="AP144" s="63" t="n">
        <v>4.13771511702217</v>
      </c>
      <c r="AQ144" s="64" t="n">
        <v>0.0191560885047323</v>
      </c>
      <c r="AR144" s="61" t="n">
        <v>216</v>
      </c>
      <c r="AS144" s="62" t="n">
        <v>0.999362430013786</v>
      </c>
      <c r="AT144" s="63" t="n">
        <v>198.885273814097</v>
      </c>
      <c r="AU144" s="63" t="n">
        <v>1.13771511702217</v>
      </c>
      <c r="AV144" s="64" t="n">
        <v>0.00526719961584337</v>
      </c>
      <c r="AW144" s="61" t="n">
        <v>207</v>
      </c>
      <c r="AX144" s="62" t="n">
        <v>0.999362430013786</v>
      </c>
      <c r="AY144" s="63" t="n">
        <v>192.888732895079</v>
      </c>
      <c r="AZ144" s="63" t="n">
        <v>-1.86802301285374</v>
      </c>
      <c r="BA144" s="64" t="n">
        <v>-0.00902426576257846</v>
      </c>
      <c r="BB144" s="65" t="n">
        <v>196</v>
      </c>
      <c r="BC144" s="66" t="n">
        <v>0.0247294630088513</v>
      </c>
      <c r="BD144" s="1"/>
      <c r="BE144" s="1"/>
      <c r="BF144" s="1"/>
    </row>
    <row r="145" customFormat="false" ht="13.5" hidden="false" customHeight="false" outlineLevel="1" collapsed="false">
      <c r="A145" s="1"/>
      <c r="B145" s="81" t="s">
        <v>334</v>
      </c>
      <c r="C145" s="81" t="s">
        <v>335</v>
      </c>
      <c r="D145" s="82" t="n">
        <v>160</v>
      </c>
      <c r="E145" s="83" t="n">
        <v>0.999308009576331</v>
      </c>
      <c r="F145" s="84" t="n">
        <v>163.895438522261</v>
      </c>
      <c r="G145" s="84" t="n">
        <v>7.11071846778708</v>
      </c>
      <c r="H145" s="85" t="n">
        <v>0.0444419904236693</v>
      </c>
      <c r="I145" s="82" t="n">
        <v>175</v>
      </c>
      <c r="J145" s="83" t="n">
        <v>0.999308009576331</v>
      </c>
      <c r="K145" s="84" t="n">
        <v>168.89225067233</v>
      </c>
      <c r="L145" s="84" t="n">
        <v>6.12109832414211</v>
      </c>
      <c r="M145" s="85" t="n">
        <v>0.0349777047093835</v>
      </c>
      <c r="N145" s="82" t="n">
        <v>174</v>
      </c>
      <c r="O145" s="83" t="n">
        <v>0.999308009576331</v>
      </c>
      <c r="P145" s="84" t="n">
        <v>185.881411982564</v>
      </c>
      <c r="Q145" s="84" t="n">
        <v>5.12040633371845</v>
      </c>
      <c r="R145" s="85" t="n">
        <v>0.0294276226075773</v>
      </c>
      <c r="S145" s="82" t="n">
        <v>189</v>
      </c>
      <c r="T145" s="83" t="n">
        <v>0.999308009576331</v>
      </c>
      <c r="U145" s="84" t="n">
        <v>158.898626372192</v>
      </c>
      <c r="V145" s="84" t="n">
        <v>4.13078619007348</v>
      </c>
      <c r="W145" s="85" t="n">
        <v>0.0218560115876904</v>
      </c>
      <c r="X145" s="82" t="n">
        <v>157</v>
      </c>
      <c r="Y145" s="83" t="n">
        <v>0.999308009576331</v>
      </c>
      <c r="Z145" s="84" t="n">
        <v>185.881411982564</v>
      </c>
      <c r="AA145" s="84" t="n">
        <v>10.1086424965161</v>
      </c>
      <c r="AB145" s="85" t="n">
        <v>0.0643862579395928</v>
      </c>
      <c r="AC145" s="82" t="n">
        <v>192</v>
      </c>
      <c r="AD145" s="83" t="n">
        <v>0.999308009576331</v>
      </c>
      <c r="AE145" s="84" t="n">
        <v>193.876311422675</v>
      </c>
      <c r="AF145" s="84" t="n">
        <v>7.13286216134449</v>
      </c>
      <c r="AG145" s="85" t="n">
        <v>0.0371503237570026</v>
      </c>
      <c r="AH145" s="82" t="n">
        <v>200</v>
      </c>
      <c r="AI145" s="83" t="n">
        <v>0.999308009576331</v>
      </c>
      <c r="AJ145" s="84" t="n">
        <v>196.874398712716</v>
      </c>
      <c r="AK145" s="84" t="n">
        <v>0.138398084733836</v>
      </c>
      <c r="AL145" s="85" t="n">
        <v>0.000691990423669182</v>
      </c>
      <c r="AM145" s="82" t="n">
        <v>204</v>
      </c>
      <c r="AN145" s="83" t="n">
        <v>0.999308009576331</v>
      </c>
      <c r="AO145" s="84" t="n">
        <v>215.862284882978</v>
      </c>
      <c r="AP145" s="84" t="n">
        <v>11.1411660464285</v>
      </c>
      <c r="AQ145" s="85" t="n">
        <v>0.0546135590511201</v>
      </c>
      <c r="AR145" s="82" t="n">
        <v>220</v>
      </c>
      <c r="AS145" s="83" t="n">
        <v>0.999308009576331</v>
      </c>
      <c r="AT145" s="84" t="n">
        <v>215.862284882978</v>
      </c>
      <c r="AU145" s="84" t="n">
        <v>0.152237893207229</v>
      </c>
      <c r="AV145" s="85" t="n">
        <v>0.000691990423669221</v>
      </c>
      <c r="AW145" s="82" t="n">
        <v>217</v>
      </c>
      <c r="AX145" s="83" t="n">
        <v>0.999308009576331</v>
      </c>
      <c r="AY145" s="84" t="n">
        <v>206.868023012854</v>
      </c>
      <c r="AZ145" s="84" t="n">
        <v>-2.84983807806378</v>
      </c>
      <c r="BA145" s="85" t="n">
        <v>-0.0131328943689575</v>
      </c>
      <c r="BB145" s="86" t="n">
        <v>205</v>
      </c>
      <c r="BC145" s="87" t="n">
        <v>0.0236077858783917</v>
      </c>
      <c r="BD145" s="1"/>
      <c r="BE145" s="1"/>
      <c r="BF145" s="1"/>
    </row>
    <row r="146" customFormat="false" ht="13.5" hidden="false" customHeight="false" outlineLevel="1" collapsed="false">
      <c r="A146" s="1"/>
      <c r="B146" s="53" t="s">
        <v>336</v>
      </c>
      <c r="C146" s="53" t="s">
        <v>337</v>
      </c>
      <c r="D146" s="54" t="n">
        <v>152</v>
      </c>
      <c r="E146" s="55" t="n">
        <v>0.999204478213216</v>
      </c>
      <c r="F146" s="56" t="n">
        <v>159.889281532213</v>
      </c>
      <c r="G146" s="56" t="n">
        <v>4.12091931159117</v>
      </c>
      <c r="H146" s="57" t="n">
        <v>0.0271113112604682</v>
      </c>
      <c r="I146" s="54" t="n">
        <v>167</v>
      </c>
      <c r="J146" s="55" t="n">
        <v>0.999204478213216</v>
      </c>
      <c r="K146" s="56" t="n">
        <v>174.878901675858</v>
      </c>
      <c r="L146" s="56" t="n">
        <v>2.13285213839293</v>
      </c>
      <c r="M146" s="57" t="n">
        <v>0.0127715696909757</v>
      </c>
      <c r="N146" s="54" t="n">
        <v>181</v>
      </c>
      <c r="O146" s="55" t="n">
        <v>0.999204478213216</v>
      </c>
      <c r="P146" s="56" t="n">
        <v>173.879593666282</v>
      </c>
      <c r="Q146" s="56" t="n">
        <v>-1.85601055659211</v>
      </c>
      <c r="R146" s="57" t="n">
        <v>-0.0102542019701222</v>
      </c>
      <c r="S146" s="54" t="n">
        <v>179</v>
      </c>
      <c r="T146" s="55" t="n">
        <v>0.999204478213216</v>
      </c>
      <c r="U146" s="56" t="n">
        <v>188.869213809927</v>
      </c>
      <c r="V146" s="56" t="n">
        <v>2.14239839983435</v>
      </c>
      <c r="W146" s="57" t="n">
        <v>0.011968706144326</v>
      </c>
      <c r="X146" s="54" t="n">
        <v>193</v>
      </c>
      <c r="Y146" s="55" t="n">
        <v>0.999204478213216</v>
      </c>
      <c r="Z146" s="56" t="n">
        <v>156.891357503484</v>
      </c>
      <c r="AA146" s="56" t="n">
        <v>13.1535357048493</v>
      </c>
      <c r="AB146" s="57" t="n">
        <v>0.0681530347401518</v>
      </c>
      <c r="AC146" s="54" t="n">
        <v>167</v>
      </c>
      <c r="AD146" s="55" t="n">
        <v>0.999204478213216</v>
      </c>
      <c r="AE146" s="56" t="n">
        <v>191.867137838656</v>
      </c>
      <c r="AF146" s="56" t="n">
        <v>3.13285213839293</v>
      </c>
      <c r="AG146" s="57" t="n">
        <v>0.0187595936430715</v>
      </c>
      <c r="AH146" s="54" t="n">
        <v>199</v>
      </c>
      <c r="AI146" s="55" t="n">
        <v>0.999204478213216</v>
      </c>
      <c r="AJ146" s="56" t="n">
        <v>199.861601915266</v>
      </c>
      <c r="AK146" s="56" t="n">
        <v>-1.84169116442999</v>
      </c>
      <c r="AL146" s="57" t="n">
        <v>-0.00925472946949743</v>
      </c>
      <c r="AM146" s="54" t="n">
        <v>200</v>
      </c>
      <c r="AN146" s="55" t="n">
        <v>0.999204478213216</v>
      </c>
      <c r="AO146" s="56" t="n">
        <v>203.858833953572</v>
      </c>
      <c r="AP146" s="56" t="n">
        <v>-5.8408956426432</v>
      </c>
      <c r="AQ146" s="57" t="n">
        <v>-0.029204478213216</v>
      </c>
      <c r="AR146" s="54" t="n">
        <v>215</v>
      </c>
      <c r="AS146" s="55" t="n">
        <v>0.999204478213216</v>
      </c>
      <c r="AT146" s="56" t="n">
        <v>219.847762106793</v>
      </c>
      <c r="AU146" s="56" t="n">
        <v>1.17103718415856</v>
      </c>
      <c r="AV146" s="57" t="n">
        <v>0.00544668457748169</v>
      </c>
      <c r="AW146" s="54" t="n">
        <v>220</v>
      </c>
      <c r="AX146" s="55" t="n">
        <v>0.999204478213216</v>
      </c>
      <c r="AY146" s="56" t="n">
        <v>216.849838078064</v>
      </c>
      <c r="AZ146" s="56" t="n">
        <v>5.17501479309249</v>
      </c>
      <c r="BA146" s="57" t="n">
        <v>0.0235227945140568</v>
      </c>
      <c r="BB146" s="58" t="n">
        <v>214</v>
      </c>
      <c r="BC146" s="59" t="n">
        <v>0.00486231800415227</v>
      </c>
      <c r="BD146" s="1"/>
      <c r="BE146" s="1"/>
      <c r="BF146" s="1"/>
    </row>
    <row r="147" customFormat="false" ht="13.5" hidden="false" customHeight="false" outlineLevel="1" collapsed="false">
      <c r="A147" s="1"/>
      <c r="B147" s="60" t="s">
        <v>338</v>
      </c>
      <c r="C147" s="60" t="s">
        <v>339</v>
      </c>
      <c r="D147" s="61" t="n">
        <v>168</v>
      </c>
      <c r="E147" s="62" t="n">
        <v>0.999127768215331</v>
      </c>
      <c r="F147" s="63" t="n">
        <v>151.879080688409</v>
      </c>
      <c r="G147" s="63" t="n">
        <v>5.14653493982448</v>
      </c>
      <c r="H147" s="64" t="n">
        <v>0.0306341365465743</v>
      </c>
      <c r="I147" s="61" t="n">
        <v>156</v>
      </c>
      <c r="J147" s="62" t="n">
        <v>0.999127768215331</v>
      </c>
      <c r="K147" s="63" t="n">
        <v>166.867147861607</v>
      </c>
      <c r="L147" s="63" t="n">
        <v>3.13606815840842</v>
      </c>
      <c r="M147" s="64" t="n">
        <v>0.0201030010154386</v>
      </c>
      <c r="N147" s="61" t="n">
        <v>169</v>
      </c>
      <c r="O147" s="62" t="n">
        <v>0.999127768215331</v>
      </c>
      <c r="P147" s="63" t="n">
        <v>180.856010556592</v>
      </c>
      <c r="Q147" s="63" t="n">
        <v>4.14740717160913</v>
      </c>
      <c r="R147" s="64" t="n">
        <v>0.0245408708379239</v>
      </c>
      <c r="S147" s="61" t="n">
        <v>179</v>
      </c>
      <c r="T147" s="62" t="n">
        <v>0.999127768215331</v>
      </c>
      <c r="U147" s="63" t="n">
        <v>178.857601600166</v>
      </c>
      <c r="V147" s="63" t="n">
        <v>6.15612948945582</v>
      </c>
      <c r="W147" s="64" t="n">
        <v>0.0343917848572951</v>
      </c>
      <c r="X147" s="61" t="n">
        <v>181</v>
      </c>
      <c r="Y147" s="62" t="n">
        <v>0.999127768215331</v>
      </c>
      <c r="Z147" s="63" t="n">
        <v>192.846464295151</v>
      </c>
      <c r="AA147" s="63" t="n">
        <v>2.15787395302516</v>
      </c>
      <c r="AB147" s="64" t="n">
        <v>0.0119219555415755</v>
      </c>
      <c r="AC147" s="61" t="n">
        <v>206</v>
      </c>
      <c r="AD147" s="62" t="n">
        <v>0.999127768215331</v>
      </c>
      <c r="AE147" s="63" t="n">
        <v>166.867147861607</v>
      </c>
      <c r="AF147" s="63" t="n">
        <v>0.179679747641899</v>
      </c>
      <c r="AG147" s="64" t="n">
        <v>0.000872231784669412</v>
      </c>
      <c r="AH147" s="61" t="n">
        <v>170</v>
      </c>
      <c r="AI147" s="62" t="n">
        <v>0.999127768215331</v>
      </c>
      <c r="AJ147" s="63" t="n">
        <v>198.84169116443</v>
      </c>
      <c r="AK147" s="63" t="n">
        <v>-0.851720596606185</v>
      </c>
      <c r="AL147" s="64" t="n">
        <v>-0.00501012115650697</v>
      </c>
      <c r="AM147" s="61" t="n">
        <v>197</v>
      </c>
      <c r="AN147" s="62" t="n">
        <v>0.999127768215331</v>
      </c>
      <c r="AO147" s="63" t="n">
        <v>199.840895642643</v>
      </c>
      <c r="AP147" s="63" t="n">
        <v>3.17182966157989</v>
      </c>
      <c r="AQ147" s="64" t="n">
        <v>0.0161006581806086</v>
      </c>
      <c r="AR147" s="61" t="n">
        <v>194</v>
      </c>
      <c r="AS147" s="62" t="n">
        <v>0.999127768215331</v>
      </c>
      <c r="AT147" s="63" t="n">
        <v>214.828962815841</v>
      </c>
      <c r="AU147" s="63" t="n">
        <v>11.1692129662259</v>
      </c>
      <c r="AV147" s="64" t="n">
        <v>0.0575732627125045</v>
      </c>
      <c r="AW147" s="61" t="n">
        <v>216</v>
      </c>
      <c r="AX147" s="62" t="n">
        <v>0.999127768215331</v>
      </c>
      <c r="AY147" s="63" t="n">
        <v>219.824985206908</v>
      </c>
      <c r="AZ147" s="63" t="n">
        <v>2.18840206548859</v>
      </c>
      <c r="BA147" s="64" t="n">
        <v>0.0101314910439287</v>
      </c>
      <c r="BB147" s="65" t="n">
        <v>225</v>
      </c>
      <c r="BC147" s="66" t="n">
        <v>0.0193681913706426</v>
      </c>
      <c r="BD147" s="1"/>
      <c r="BE147" s="1"/>
      <c r="BF147" s="1"/>
    </row>
    <row r="148" customFormat="false" ht="13.5" hidden="false" customHeight="false" outlineLevel="1" collapsed="false">
      <c r="A148" s="1"/>
      <c r="B148" s="60" t="s">
        <v>340</v>
      </c>
      <c r="C148" s="60" t="s">
        <v>341</v>
      </c>
      <c r="D148" s="61" t="n">
        <v>177</v>
      </c>
      <c r="E148" s="62" t="n">
        <v>0.999045786521237</v>
      </c>
      <c r="F148" s="63" t="n">
        <v>167.853465060176</v>
      </c>
      <c r="G148" s="63" t="n">
        <v>-2.831104214259</v>
      </c>
      <c r="H148" s="64" t="n">
        <v>-0.0159949390636102</v>
      </c>
      <c r="I148" s="61" t="n">
        <v>173</v>
      </c>
      <c r="J148" s="62" t="n">
        <v>0.999045786521237</v>
      </c>
      <c r="K148" s="63" t="n">
        <v>155.863931841592</v>
      </c>
      <c r="L148" s="63" t="n">
        <v>7.16507893182597</v>
      </c>
      <c r="M148" s="64" t="n">
        <v>0.0414166412244276</v>
      </c>
      <c r="N148" s="61" t="n">
        <v>159</v>
      </c>
      <c r="O148" s="62" t="n">
        <v>0.999045786521237</v>
      </c>
      <c r="P148" s="63" t="n">
        <v>168.852592828391</v>
      </c>
      <c r="Q148" s="63" t="n">
        <v>1.15171994312328</v>
      </c>
      <c r="R148" s="64" t="n">
        <v>0.00724352165486341</v>
      </c>
      <c r="S148" s="61" t="n">
        <v>173</v>
      </c>
      <c r="T148" s="62" t="n">
        <v>0.999045786521237</v>
      </c>
      <c r="U148" s="63" t="n">
        <v>178.843870510544</v>
      </c>
      <c r="V148" s="63" t="n">
        <v>4.16507893182597</v>
      </c>
      <c r="W148" s="64" t="n">
        <v>0.0240756007619999</v>
      </c>
      <c r="X148" s="61" t="n">
        <v>185</v>
      </c>
      <c r="Y148" s="62" t="n">
        <v>0.999045786521237</v>
      </c>
      <c r="Z148" s="63" t="n">
        <v>180.842126046975</v>
      </c>
      <c r="AA148" s="63" t="n">
        <v>0.17652949357111</v>
      </c>
      <c r="AB148" s="64" t="n">
        <v>0.000954213478762755</v>
      </c>
      <c r="AC148" s="61" t="n">
        <v>183</v>
      </c>
      <c r="AD148" s="62" t="n">
        <v>0.999045786521237</v>
      </c>
      <c r="AE148" s="63" t="n">
        <v>205.820320252358</v>
      </c>
      <c r="AF148" s="63" t="n">
        <v>-9.82537893338642</v>
      </c>
      <c r="AG148" s="64" t="n">
        <v>-0.0536905952644067</v>
      </c>
      <c r="AH148" s="61" t="n">
        <v>206</v>
      </c>
      <c r="AI148" s="62" t="n">
        <v>0.999045786521237</v>
      </c>
      <c r="AJ148" s="63" t="n">
        <v>169.851720596606</v>
      </c>
      <c r="AK148" s="63" t="n">
        <v>1.19656797662515</v>
      </c>
      <c r="AL148" s="64" t="n">
        <v>0.00580858241080168</v>
      </c>
      <c r="AM148" s="61" t="n">
        <v>169</v>
      </c>
      <c r="AN148" s="62" t="n">
        <v>0.999045786521237</v>
      </c>
      <c r="AO148" s="63" t="n">
        <v>196.82817033842</v>
      </c>
      <c r="AP148" s="63" t="n">
        <v>-0.838737922089081</v>
      </c>
      <c r="AQ148" s="64" t="n">
        <v>-0.00496294628455077</v>
      </c>
      <c r="AR148" s="61" t="n">
        <v>200</v>
      </c>
      <c r="AS148" s="62" t="n">
        <v>0.999045786521237</v>
      </c>
      <c r="AT148" s="63" t="n">
        <v>193.830787033774</v>
      </c>
      <c r="AU148" s="63" t="n">
        <v>0.190842695752565</v>
      </c>
      <c r="AV148" s="64" t="n">
        <v>0.000954213478762824</v>
      </c>
      <c r="AW148" s="61" t="n">
        <v>205</v>
      </c>
      <c r="AX148" s="62" t="n">
        <v>0.999045786521237</v>
      </c>
      <c r="AY148" s="63" t="n">
        <v>215.811597934511</v>
      </c>
      <c r="AZ148" s="63" t="n">
        <v>-1.80438623685362</v>
      </c>
      <c r="BA148" s="64" t="n">
        <v>-0.00880188408221277</v>
      </c>
      <c r="BB148" s="65" t="n">
        <v>218</v>
      </c>
      <c r="BC148" s="66" t="n">
        <v>-0.00350342574074061</v>
      </c>
      <c r="BD148" s="1"/>
      <c r="BE148" s="1"/>
      <c r="BF148" s="1"/>
    </row>
    <row r="149" customFormat="false" ht="13.5" hidden="false" customHeight="false" outlineLevel="1" collapsed="false">
      <c r="A149" s="1"/>
      <c r="B149" s="60" t="s">
        <v>342</v>
      </c>
      <c r="C149" s="60" t="s">
        <v>343</v>
      </c>
      <c r="D149" s="61" t="n">
        <v>162</v>
      </c>
      <c r="E149" s="62" t="n">
        <v>0.998973739140628</v>
      </c>
      <c r="F149" s="63" t="n">
        <v>176.831104214259</v>
      </c>
      <c r="G149" s="63" t="n">
        <v>4.16625425921825</v>
      </c>
      <c r="H149" s="64" t="n">
        <v>0.0257176188840633</v>
      </c>
      <c r="I149" s="61" t="n">
        <v>174</v>
      </c>
      <c r="J149" s="62" t="n">
        <v>0.998973739140628</v>
      </c>
      <c r="K149" s="63" t="n">
        <v>172.834921068174</v>
      </c>
      <c r="L149" s="63" t="n">
        <v>7.17856938953071</v>
      </c>
      <c r="M149" s="64" t="n">
        <v>0.0412561459168431</v>
      </c>
      <c r="N149" s="61" t="n">
        <v>180</v>
      </c>
      <c r="O149" s="62" t="n">
        <v>0.998973739140628</v>
      </c>
      <c r="P149" s="63" t="n">
        <v>158.848280056877</v>
      </c>
      <c r="Q149" s="63" t="n">
        <v>2.18472695468694</v>
      </c>
      <c r="R149" s="64" t="n">
        <v>0.012137371970483</v>
      </c>
      <c r="S149" s="61" t="n">
        <v>160</v>
      </c>
      <c r="T149" s="62" t="n">
        <v>0.998973739140628</v>
      </c>
      <c r="U149" s="63" t="n">
        <v>172.834921068174</v>
      </c>
      <c r="V149" s="63" t="n">
        <v>-1.8357982625005</v>
      </c>
      <c r="W149" s="64" t="n">
        <v>-0.0114737391406281</v>
      </c>
      <c r="X149" s="61" t="n">
        <v>177</v>
      </c>
      <c r="Y149" s="62" t="n">
        <v>0.998973739140628</v>
      </c>
      <c r="Z149" s="63" t="n">
        <v>184.823470506429</v>
      </c>
      <c r="AA149" s="63" t="n">
        <v>-3.81835182789118</v>
      </c>
      <c r="AB149" s="64" t="n">
        <v>-0.0215726091971253</v>
      </c>
      <c r="AC149" s="61" t="n">
        <v>185</v>
      </c>
      <c r="AD149" s="62" t="n">
        <v>0.998973739140628</v>
      </c>
      <c r="AE149" s="63" t="n">
        <v>182.825378933386</v>
      </c>
      <c r="AF149" s="63" t="n">
        <v>6.1898582589838</v>
      </c>
      <c r="AG149" s="64" t="n">
        <v>0.0334586932918044</v>
      </c>
      <c r="AH149" s="61" t="n">
        <v>173</v>
      </c>
      <c r="AI149" s="62" t="n">
        <v>0.998973739140628</v>
      </c>
      <c r="AJ149" s="63" t="n">
        <v>205.803432023375</v>
      </c>
      <c r="AK149" s="63" t="n">
        <v>2.17754312867132</v>
      </c>
      <c r="AL149" s="64" t="n">
        <v>0.0125869545009903</v>
      </c>
      <c r="AM149" s="61" t="n">
        <v>207</v>
      </c>
      <c r="AN149" s="62" t="n">
        <v>0.998973739140628</v>
      </c>
      <c r="AO149" s="63" t="n">
        <v>168.838737922089</v>
      </c>
      <c r="AP149" s="63" t="n">
        <v>10.21243599789</v>
      </c>
      <c r="AQ149" s="64" t="n">
        <v>0.0493354396033332</v>
      </c>
      <c r="AR149" s="61" t="n">
        <v>168</v>
      </c>
      <c r="AS149" s="62" t="n">
        <v>0.998973739140628</v>
      </c>
      <c r="AT149" s="63" t="n">
        <v>199.809157304247</v>
      </c>
      <c r="AU149" s="63" t="n">
        <v>-1.82758817562552</v>
      </c>
      <c r="AV149" s="64" t="n">
        <v>-0.01087850104539</v>
      </c>
      <c r="AW149" s="61" t="n">
        <v>200</v>
      </c>
      <c r="AX149" s="62" t="n">
        <v>0.998973739140628</v>
      </c>
      <c r="AY149" s="63" t="n">
        <v>204.804386236854</v>
      </c>
      <c r="AZ149" s="63" t="n">
        <v>-1.79474782812562</v>
      </c>
      <c r="BA149" s="64" t="n">
        <v>-0.00897373914062811</v>
      </c>
      <c r="BB149" s="65" t="n">
        <v>203</v>
      </c>
      <c r="BC149" s="66" t="n">
        <v>0.0193299979976874</v>
      </c>
      <c r="BD149" s="1"/>
      <c r="BE149" s="1"/>
      <c r="BF149" s="1"/>
    </row>
    <row r="150" customFormat="false" ht="13.5" hidden="false" customHeight="false" outlineLevel="1" collapsed="false">
      <c r="A150" s="1"/>
      <c r="B150" s="67" t="s">
        <v>344</v>
      </c>
      <c r="C150" s="67" t="s">
        <v>345</v>
      </c>
      <c r="D150" s="68" t="n">
        <v>129</v>
      </c>
      <c r="E150" s="69" t="n">
        <v>0.998870430518963</v>
      </c>
      <c r="F150" s="70" t="n">
        <v>161.833745740782</v>
      </c>
      <c r="G150" s="70" t="n">
        <v>1.14571446305376</v>
      </c>
      <c r="H150" s="71" t="n">
        <v>0.00888150746553306</v>
      </c>
      <c r="I150" s="68" t="n">
        <v>166</v>
      </c>
      <c r="J150" s="69" t="n">
        <v>0.998870430518963</v>
      </c>
      <c r="K150" s="70" t="n">
        <v>173.821430610469</v>
      </c>
      <c r="L150" s="70" t="n">
        <v>4.18750853385214</v>
      </c>
      <c r="M150" s="71" t="n">
        <v>0.0252259550232057</v>
      </c>
      <c r="N150" s="68" t="n">
        <v>181</v>
      </c>
      <c r="O150" s="69" t="n">
        <v>0.998870430518963</v>
      </c>
      <c r="P150" s="70" t="n">
        <v>179.815273045313</v>
      </c>
      <c r="Q150" s="70" t="n">
        <v>3.2044520760677</v>
      </c>
      <c r="R150" s="71" t="n">
        <v>0.0177041551163961</v>
      </c>
      <c r="S150" s="68" t="n">
        <v>182</v>
      </c>
      <c r="T150" s="69" t="n">
        <v>0.998870430518963</v>
      </c>
      <c r="U150" s="70" t="n">
        <v>159.835798262501</v>
      </c>
      <c r="V150" s="70" t="n">
        <v>-1.79441835445127</v>
      </c>
      <c r="W150" s="71" t="n">
        <v>-0.009859441507974</v>
      </c>
      <c r="X150" s="68" t="n">
        <v>158</v>
      </c>
      <c r="Y150" s="69" t="n">
        <v>0.998870430518963</v>
      </c>
      <c r="Z150" s="70" t="n">
        <v>176.818351827891</v>
      </c>
      <c r="AA150" s="70" t="n">
        <v>3.17847197800384</v>
      </c>
      <c r="AB150" s="71" t="n">
        <v>0.0201169112531889</v>
      </c>
      <c r="AC150" s="68" t="n">
        <v>173</v>
      </c>
      <c r="AD150" s="69" t="n">
        <v>0.998870430518963</v>
      </c>
      <c r="AE150" s="70" t="n">
        <v>184.810141741016</v>
      </c>
      <c r="AF150" s="70" t="n">
        <v>0.195415520219399</v>
      </c>
      <c r="AG150" s="71" t="n">
        <v>0.00112956948103699</v>
      </c>
      <c r="AH150" s="68" t="n">
        <v>191</v>
      </c>
      <c r="AI150" s="69" t="n">
        <v>0.998870430518963</v>
      </c>
      <c r="AJ150" s="70" t="n">
        <v>172.822456871329</v>
      </c>
      <c r="AK150" s="70" t="n">
        <v>3.21574777087807</v>
      </c>
      <c r="AL150" s="71" t="n">
        <v>0.0168363757637595</v>
      </c>
      <c r="AM150" s="68" t="n">
        <v>175</v>
      </c>
      <c r="AN150" s="69" t="n">
        <v>0.998870430518963</v>
      </c>
      <c r="AO150" s="70" t="n">
        <v>206.78756400211</v>
      </c>
      <c r="AP150" s="70" t="n">
        <v>4.19767465918147</v>
      </c>
      <c r="AQ150" s="71" t="n">
        <v>0.0239867123381798</v>
      </c>
      <c r="AR150" s="68" t="n">
        <v>217</v>
      </c>
      <c r="AS150" s="69" t="n">
        <v>0.998870430518963</v>
      </c>
      <c r="AT150" s="70" t="n">
        <v>167.827588175626</v>
      </c>
      <c r="AU150" s="70" t="n">
        <v>2.24511657738503</v>
      </c>
      <c r="AV150" s="71" t="n">
        <v>0.0103461593427882</v>
      </c>
      <c r="AW150" s="68" t="n">
        <v>166</v>
      </c>
      <c r="AX150" s="69" t="n">
        <v>0.998870430518963</v>
      </c>
      <c r="AY150" s="70" t="n">
        <v>199.794747828126</v>
      </c>
      <c r="AZ150" s="70" t="n">
        <v>2.18750853385214</v>
      </c>
      <c r="BA150" s="71" t="n">
        <v>0.0131777622521213</v>
      </c>
      <c r="BB150" s="72" t="n">
        <v>198</v>
      </c>
      <c r="BC150" s="73" t="n">
        <v>0.0146610245978776</v>
      </c>
      <c r="BD150" s="1"/>
      <c r="BE150" s="1"/>
      <c r="BF150" s="1"/>
    </row>
    <row r="151" customFormat="false" ht="13.5" hidden="false" customHeight="false" outlineLevel="1" collapsed="false">
      <c r="A151" s="1"/>
      <c r="B151" s="74" t="s">
        <v>346</v>
      </c>
      <c r="C151" s="74" t="s">
        <v>347</v>
      </c>
      <c r="D151" s="75" t="n">
        <v>143</v>
      </c>
      <c r="E151" s="76" t="n">
        <v>0.998803523199145</v>
      </c>
      <c r="F151" s="77" t="n">
        <v>128.854285536946</v>
      </c>
      <c r="G151" s="77" t="n">
        <v>5.17109618252226</v>
      </c>
      <c r="H151" s="78" t="n">
        <v>0.03616151176589</v>
      </c>
      <c r="I151" s="75" t="n">
        <v>130</v>
      </c>
      <c r="J151" s="76" t="n">
        <v>0.998803523199145</v>
      </c>
      <c r="K151" s="77" t="n">
        <v>165.812491466148</v>
      </c>
      <c r="L151" s="77" t="n">
        <v>2.15554198411115</v>
      </c>
      <c r="M151" s="78" t="n">
        <v>0.0165810921854704</v>
      </c>
      <c r="N151" s="75" t="n">
        <v>170</v>
      </c>
      <c r="O151" s="76" t="n">
        <v>0.998803523199145</v>
      </c>
      <c r="P151" s="77" t="n">
        <v>180.795547923932</v>
      </c>
      <c r="Q151" s="77" t="n">
        <v>-2.79659894385466</v>
      </c>
      <c r="R151" s="78" t="n">
        <v>-0.0164505820226745</v>
      </c>
      <c r="S151" s="75" t="n">
        <v>184</v>
      </c>
      <c r="T151" s="76" t="n">
        <v>0.998803523199145</v>
      </c>
      <c r="U151" s="77" t="n">
        <v>181.794418354451</v>
      </c>
      <c r="V151" s="77" t="n">
        <v>3.22015173135731</v>
      </c>
      <c r="W151" s="78" t="n">
        <v>0.0175008246269419</v>
      </c>
      <c r="X151" s="75" t="n">
        <v>180</v>
      </c>
      <c r="Y151" s="76" t="n">
        <v>0.998803523199145</v>
      </c>
      <c r="Z151" s="77" t="n">
        <v>157.821528021996</v>
      </c>
      <c r="AA151" s="77" t="n">
        <v>4.21536582415391</v>
      </c>
      <c r="AB151" s="78" t="n">
        <v>0.0234186990230773</v>
      </c>
      <c r="AC151" s="75" t="n">
        <v>161</v>
      </c>
      <c r="AD151" s="76" t="n">
        <v>0.998803523199145</v>
      </c>
      <c r="AE151" s="77" t="n">
        <v>172.804584479781</v>
      </c>
      <c r="AF151" s="77" t="n">
        <v>-1.80736723506234</v>
      </c>
      <c r="AG151" s="78" t="n">
        <v>-0.0112258834475922</v>
      </c>
      <c r="AH151" s="75" t="n">
        <v>173</v>
      </c>
      <c r="AI151" s="76" t="n">
        <v>0.998803523199145</v>
      </c>
      <c r="AJ151" s="77" t="n">
        <v>190.784252229122</v>
      </c>
      <c r="AK151" s="77" t="n">
        <v>5.20699048654791</v>
      </c>
      <c r="AL151" s="78" t="n">
        <v>0.0300982109049012</v>
      </c>
      <c r="AM151" s="75" t="n">
        <v>194</v>
      </c>
      <c r="AN151" s="76" t="n">
        <v>0.998803523199145</v>
      </c>
      <c r="AO151" s="77" t="n">
        <v>174.802325340819</v>
      </c>
      <c r="AP151" s="77" t="n">
        <v>-0.767883500634127</v>
      </c>
      <c r="AQ151" s="78" t="n">
        <v>-0.00395816237440272</v>
      </c>
      <c r="AR151" s="75" t="n">
        <v>179</v>
      </c>
      <c r="AS151" s="76" t="n">
        <v>0.998803523199145</v>
      </c>
      <c r="AT151" s="77" t="n">
        <v>216.754883422615</v>
      </c>
      <c r="AU151" s="77" t="n">
        <v>-0.785830652646951</v>
      </c>
      <c r="AV151" s="78" t="n">
        <v>-0.00439011537791592</v>
      </c>
      <c r="AW151" s="75" t="n">
        <v>219</v>
      </c>
      <c r="AX151" s="76" t="n">
        <v>0.998803523199145</v>
      </c>
      <c r="AY151" s="77" t="n">
        <v>165.812491466148</v>
      </c>
      <c r="AZ151" s="77" t="n">
        <v>-3.73797158061277</v>
      </c>
      <c r="BA151" s="78" t="n">
        <v>-0.0170683633817934</v>
      </c>
      <c r="BB151" s="79" t="n">
        <v>168</v>
      </c>
      <c r="BC151" s="80" t="n">
        <v>0.00371846353148535</v>
      </c>
      <c r="BD151" s="1"/>
      <c r="BE151" s="1"/>
      <c r="BF151" s="1"/>
    </row>
    <row r="152" customFormat="false" ht="13.5" hidden="false" customHeight="false" outlineLevel="1" collapsed="false">
      <c r="A152" s="1"/>
      <c r="B152" s="60" t="s">
        <v>348</v>
      </c>
      <c r="C152" s="60" t="s">
        <v>349</v>
      </c>
      <c r="D152" s="61" t="n">
        <v>163</v>
      </c>
      <c r="E152" s="62" t="n">
        <v>0.998695043034678</v>
      </c>
      <c r="F152" s="63" t="n">
        <v>142.828903817478</v>
      </c>
      <c r="G152" s="63" t="n">
        <v>-1.78729201465251</v>
      </c>
      <c r="H152" s="64" t="n">
        <v>-0.0109649816849847</v>
      </c>
      <c r="I152" s="61" t="n">
        <v>148</v>
      </c>
      <c r="J152" s="62" t="n">
        <v>0.998695043034678</v>
      </c>
      <c r="K152" s="63" t="n">
        <v>129.844458015889</v>
      </c>
      <c r="L152" s="63" t="n">
        <v>-2.80686636913234</v>
      </c>
      <c r="M152" s="64" t="n">
        <v>-0.0189653133049482</v>
      </c>
      <c r="N152" s="61" t="n">
        <v>132</v>
      </c>
      <c r="O152" s="62" t="n">
        <v>0.998695043034678</v>
      </c>
      <c r="P152" s="63" t="n">
        <v>169.796598943855</v>
      </c>
      <c r="Q152" s="63" t="n">
        <v>0.172254319422507</v>
      </c>
      <c r="R152" s="64" t="n">
        <v>0.00130495696532202</v>
      </c>
      <c r="S152" s="61" t="n">
        <v>167</v>
      </c>
      <c r="T152" s="62" t="n">
        <v>0.998695043034678</v>
      </c>
      <c r="U152" s="63" t="n">
        <v>183.779848268643</v>
      </c>
      <c r="V152" s="63" t="n">
        <v>3.21792781320877</v>
      </c>
      <c r="W152" s="64" t="n">
        <v>0.0192690288216094</v>
      </c>
      <c r="X152" s="61" t="n">
        <v>187</v>
      </c>
      <c r="Y152" s="62" t="n">
        <v>0.998695043034678</v>
      </c>
      <c r="Z152" s="63" t="n">
        <v>179.784634175846</v>
      </c>
      <c r="AA152" s="63" t="n">
        <v>-4.75597304748479</v>
      </c>
      <c r="AB152" s="64" t="n">
        <v>-0.0254330109491165</v>
      </c>
      <c r="AC152" s="61" t="n">
        <v>184</v>
      </c>
      <c r="AD152" s="62" t="n">
        <v>0.998695043034678</v>
      </c>
      <c r="AE152" s="63" t="n">
        <v>160.807367235062</v>
      </c>
      <c r="AF152" s="63" t="n">
        <v>-0.759887918380741</v>
      </c>
      <c r="AG152" s="64" t="n">
        <v>-0.00412982564337359</v>
      </c>
      <c r="AH152" s="61" t="n">
        <v>159</v>
      </c>
      <c r="AI152" s="62" t="n">
        <v>0.998695043034678</v>
      </c>
      <c r="AJ152" s="63" t="n">
        <v>172.793009513452</v>
      </c>
      <c r="AK152" s="63" t="n">
        <v>1.20748815748621</v>
      </c>
      <c r="AL152" s="64" t="n">
        <v>0.00759426514142271</v>
      </c>
      <c r="AM152" s="61" t="n">
        <v>178</v>
      </c>
      <c r="AN152" s="62" t="n">
        <v>0.998695043034678</v>
      </c>
      <c r="AO152" s="63" t="n">
        <v>193.767883500634</v>
      </c>
      <c r="AP152" s="63" t="n">
        <v>0.232282339827322</v>
      </c>
      <c r="AQ152" s="64" t="n">
        <v>0.00130495696532203</v>
      </c>
      <c r="AR152" s="61" t="n">
        <v>193</v>
      </c>
      <c r="AS152" s="62" t="n">
        <v>0.998695043034678</v>
      </c>
      <c r="AT152" s="63" t="n">
        <v>178.785830652647</v>
      </c>
      <c r="AU152" s="63" t="n">
        <v>-0.74814330569285</v>
      </c>
      <c r="AV152" s="64" t="n">
        <v>-0.00387639018493704</v>
      </c>
      <c r="AW152" s="61" t="n">
        <v>178</v>
      </c>
      <c r="AX152" s="62" t="n">
        <v>0.998695043034678</v>
      </c>
      <c r="AY152" s="63" t="n">
        <v>218.737971580613</v>
      </c>
      <c r="AZ152" s="63" t="n">
        <v>2.23228233982732</v>
      </c>
      <c r="BA152" s="64" t="n">
        <v>0.0125409120215018</v>
      </c>
      <c r="BB152" s="65" t="n">
        <v>215</v>
      </c>
      <c r="BC152" s="66" t="n">
        <v>-0.00189892746558438</v>
      </c>
      <c r="BD152" s="1"/>
      <c r="BE152" s="1"/>
      <c r="BF152" s="1"/>
    </row>
    <row r="153" customFormat="false" ht="13.5" hidden="false" customHeight="false" outlineLevel="1" collapsed="false">
      <c r="A153" s="1"/>
      <c r="B153" s="60" t="s">
        <v>350</v>
      </c>
      <c r="C153" s="60" t="s">
        <v>351</v>
      </c>
      <c r="D153" s="61" t="n">
        <v>145</v>
      </c>
      <c r="E153" s="62" t="n">
        <v>0.998575953743741</v>
      </c>
      <c r="F153" s="63" t="n">
        <v>162.787292014653</v>
      </c>
      <c r="G153" s="63" t="n">
        <v>-0.793513292842476</v>
      </c>
      <c r="H153" s="64" t="n">
        <v>-0.00547250546787915</v>
      </c>
      <c r="I153" s="61" t="n">
        <v>161</v>
      </c>
      <c r="J153" s="62" t="n">
        <v>0.998575953743741</v>
      </c>
      <c r="K153" s="63" t="n">
        <v>147.806866369132</v>
      </c>
      <c r="L153" s="63" t="n">
        <v>0.229271447257645</v>
      </c>
      <c r="M153" s="64" t="n">
        <v>0.00142404625625866</v>
      </c>
      <c r="N153" s="61" t="n">
        <v>145</v>
      </c>
      <c r="O153" s="62" t="n">
        <v>0.998575953743741</v>
      </c>
      <c r="P153" s="63" t="n">
        <v>131.827745680578</v>
      </c>
      <c r="Q153" s="63" t="n">
        <v>-0.793513292842476</v>
      </c>
      <c r="R153" s="64" t="n">
        <v>-0.00547250546787915</v>
      </c>
      <c r="S153" s="61" t="n">
        <v>132</v>
      </c>
      <c r="T153" s="62" t="n">
        <v>0.998575953743741</v>
      </c>
      <c r="U153" s="63" t="n">
        <v>166.782072186791</v>
      </c>
      <c r="V153" s="63" t="n">
        <v>-1.81202589417384</v>
      </c>
      <c r="W153" s="64" t="n">
        <v>-0.0137274688952564</v>
      </c>
      <c r="X153" s="61" t="n">
        <v>170</v>
      </c>
      <c r="Y153" s="62" t="n">
        <v>0.998575953743741</v>
      </c>
      <c r="Z153" s="63" t="n">
        <v>186.755973047485</v>
      </c>
      <c r="AA153" s="63" t="n">
        <v>2.24208786356397</v>
      </c>
      <c r="AB153" s="64" t="n">
        <v>0.0131887521386116</v>
      </c>
      <c r="AC153" s="61" t="n">
        <v>182</v>
      </c>
      <c r="AD153" s="62" t="n">
        <v>0.998575953743741</v>
      </c>
      <c r="AE153" s="63" t="n">
        <v>183.759887918381</v>
      </c>
      <c r="AF153" s="63" t="n">
        <v>4.25917641863907</v>
      </c>
      <c r="AG153" s="64" t="n">
        <v>0.0234020682342806</v>
      </c>
      <c r="AH153" s="61" t="n">
        <v>183</v>
      </c>
      <c r="AI153" s="62" t="n">
        <v>0.998575953743741</v>
      </c>
      <c r="AJ153" s="63" t="n">
        <v>158.792511842514</v>
      </c>
      <c r="AK153" s="63" t="n">
        <v>-1.73939953510467</v>
      </c>
      <c r="AL153" s="64" t="n">
        <v>-0.00950491549237523</v>
      </c>
      <c r="AM153" s="61" t="n">
        <v>160</v>
      </c>
      <c r="AN153" s="62" t="n">
        <v>0.998575953743741</v>
      </c>
      <c r="AO153" s="63" t="n">
        <v>177.767717660173</v>
      </c>
      <c r="AP153" s="63" t="n">
        <v>0.227847401001384</v>
      </c>
      <c r="AQ153" s="64" t="n">
        <v>0.00142404625625865</v>
      </c>
      <c r="AR153" s="61" t="n">
        <v>178</v>
      </c>
      <c r="AS153" s="62" t="n">
        <v>0.998575953743741</v>
      </c>
      <c r="AT153" s="63" t="n">
        <v>192.748143305693</v>
      </c>
      <c r="AU153" s="63" t="n">
        <v>1.25348023361406</v>
      </c>
      <c r="AV153" s="64" t="n">
        <v>0.00704202378434863</v>
      </c>
      <c r="AW153" s="61" t="n">
        <v>192</v>
      </c>
      <c r="AX153" s="62" t="n">
        <v>0.998575953743741</v>
      </c>
      <c r="AY153" s="63" t="n">
        <v>177.767717660173</v>
      </c>
      <c r="AZ153" s="63" t="n">
        <v>5.27341688120168</v>
      </c>
      <c r="BA153" s="64" t="n">
        <v>0.0274657129229254</v>
      </c>
      <c r="BB153" s="65" t="n">
        <v>180</v>
      </c>
      <c r="BC153" s="66" t="n">
        <v>0.00503849637824231</v>
      </c>
      <c r="BD153" s="1"/>
      <c r="BE153" s="1"/>
      <c r="BF153" s="1"/>
    </row>
    <row r="154" customFormat="false" ht="13.5" hidden="false" customHeight="false" outlineLevel="1" collapsed="false">
      <c r="A154" s="1"/>
      <c r="B154" s="60" t="s">
        <v>352</v>
      </c>
      <c r="C154" s="60" t="s">
        <v>353</v>
      </c>
      <c r="D154" s="61" t="n">
        <v>141</v>
      </c>
      <c r="E154" s="62" t="n">
        <v>0.998435920795092</v>
      </c>
      <c r="F154" s="63" t="n">
        <v>144.793513292842</v>
      </c>
      <c r="G154" s="63" t="n">
        <v>-3.779464832108</v>
      </c>
      <c r="H154" s="64" t="n">
        <v>-0.0268047151213334</v>
      </c>
      <c r="I154" s="61" t="n">
        <v>144</v>
      </c>
      <c r="J154" s="62" t="n">
        <v>0.998435920795092</v>
      </c>
      <c r="K154" s="63" t="n">
        <v>160.770728552742</v>
      </c>
      <c r="L154" s="63" t="n">
        <v>1.22522740550673</v>
      </c>
      <c r="M154" s="64" t="n">
        <v>0.00850852364935228</v>
      </c>
      <c r="N154" s="61" t="n">
        <v>161</v>
      </c>
      <c r="O154" s="62" t="n">
        <v>0.998435920795092</v>
      </c>
      <c r="P154" s="63" t="n">
        <v>144.793513292842</v>
      </c>
      <c r="Q154" s="63" t="n">
        <v>1.25181675199016</v>
      </c>
      <c r="R154" s="64" t="n">
        <v>0.00777525932913144</v>
      </c>
      <c r="S154" s="61" t="n">
        <v>144</v>
      </c>
      <c r="T154" s="62" t="n">
        <v>0.998435920795092</v>
      </c>
      <c r="U154" s="63" t="n">
        <v>131.812025894174</v>
      </c>
      <c r="V154" s="63" t="n">
        <v>0.225227405506729</v>
      </c>
      <c r="W154" s="64" t="n">
        <v>0.00156407920490784</v>
      </c>
      <c r="X154" s="61" t="n">
        <v>130</v>
      </c>
      <c r="Y154" s="62" t="n">
        <v>0.998435920795092</v>
      </c>
      <c r="Z154" s="63" t="n">
        <v>169.757912136436</v>
      </c>
      <c r="AA154" s="63" t="n">
        <v>4.20333029663803</v>
      </c>
      <c r="AB154" s="64" t="n">
        <v>0.0323333099741387</v>
      </c>
      <c r="AC154" s="61" t="n">
        <v>172</v>
      </c>
      <c r="AD154" s="62" t="n">
        <v>0.998435920795092</v>
      </c>
      <c r="AE154" s="63" t="n">
        <v>181.740823581361</v>
      </c>
      <c r="AF154" s="63" t="n">
        <v>-1.73097837675584</v>
      </c>
      <c r="AG154" s="64" t="n">
        <v>-0.0100638277718363</v>
      </c>
      <c r="AH154" s="61" t="n">
        <v>186</v>
      </c>
      <c r="AI154" s="62" t="n">
        <v>0.998435920795092</v>
      </c>
      <c r="AJ154" s="63" t="n">
        <v>182.739399535105</v>
      </c>
      <c r="AK154" s="63" t="n">
        <v>4.29091873211286</v>
      </c>
      <c r="AL154" s="64" t="n">
        <v>0.0230694555489939</v>
      </c>
      <c r="AM154" s="61" t="n">
        <v>181</v>
      </c>
      <c r="AN154" s="62" t="n">
        <v>0.998435920795092</v>
      </c>
      <c r="AO154" s="63" t="n">
        <v>159.772152598999</v>
      </c>
      <c r="AP154" s="63" t="n">
        <v>-2.71690166391167</v>
      </c>
      <c r="AQ154" s="64" t="n">
        <v>-0.0150105064304512</v>
      </c>
      <c r="AR154" s="61" t="n">
        <v>160</v>
      </c>
      <c r="AS154" s="62" t="n">
        <v>0.998435920795092</v>
      </c>
      <c r="AT154" s="63" t="n">
        <v>177.746519766386</v>
      </c>
      <c r="AU154" s="63" t="n">
        <v>-2.74974732721475</v>
      </c>
      <c r="AV154" s="64" t="n">
        <v>-0.0171859207950922</v>
      </c>
      <c r="AW154" s="61" t="n">
        <v>179</v>
      </c>
      <c r="AX154" s="62" t="n">
        <v>0.998435920795092</v>
      </c>
      <c r="AY154" s="63" t="n">
        <v>191.726583118798</v>
      </c>
      <c r="AZ154" s="63" t="n">
        <v>5.27997017767851</v>
      </c>
      <c r="BA154" s="64" t="n">
        <v>0.0294970400987626</v>
      </c>
      <c r="BB154" s="65" t="n">
        <v>197</v>
      </c>
      <c r="BC154" s="66" t="n">
        <v>-2.68364365591084E-005</v>
      </c>
      <c r="BD154" s="1"/>
      <c r="BE154" s="1"/>
      <c r="BF154" s="1"/>
    </row>
    <row r="155" customFormat="false" ht="13.5" hidden="false" customHeight="false" outlineLevel="1" collapsed="false">
      <c r="A155" s="1"/>
      <c r="B155" s="81" t="s">
        <v>354</v>
      </c>
      <c r="C155" s="81" t="s">
        <v>355</v>
      </c>
      <c r="D155" s="82" t="n">
        <v>180</v>
      </c>
      <c r="E155" s="83" t="n">
        <v>0.998209198269559</v>
      </c>
      <c r="F155" s="84" t="n">
        <v>140.779464832108</v>
      </c>
      <c r="G155" s="84" t="n">
        <v>0.322344311479441</v>
      </c>
      <c r="H155" s="85" t="n">
        <v>0.00179080173044134</v>
      </c>
      <c r="I155" s="82" t="n">
        <v>137</v>
      </c>
      <c r="J155" s="83" t="n">
        <v>0.998209198269559</v>
      </c>
      <c r="K155" s="84" t="n">
        <v>143.774772594493</v>
      </c>
      <c r="L155" s="84" t="n">
        <v>4.24533983707048</v>
      </c>
      <c r="M155" s="85" t="n">
        <v>0.0309878820224122</v>
      </c>
      <c r="N155" s="82" t="n">
        <v>145</v>
      </c>
      <c r="O155" s="83" t="n">
        <v>0.998209198269559</v>
      </c>
      <c r="P155" s="84" t="n">
        <v>160.74818324801</v>
      </c>
      <c r="Q155" s="84" t="n">
        <v>-1.74033374908601</v>
      </c>
      <c r="R155" s="85" t="n">
        <v>-0.0120023017178345</v>
      </c>
      <c r="S155" s="82" t="n">
        <v>162</v>
      </c>
      <c r="T155" s="83" t="n">
        <v>0.998209198269559</v>
      </c>
      <c r="U155" s="84" t="n">
        <v>143.774772594493</v>
      </c>
      <c r="V155" s="84" t="n">
        <v>-0.709890119668501</v>
      </c>
      <c r="W155" s="85" t="n">
        <v>-0.00438203777573149</v>
      </c>
      <c r="X155" s="82" t="n">
        <v>144</v>
      </c>
      <c r="Y155" s="83" t="n">
        <v>0.998209198269559</v>
      </c>
      <c r="Z155" s="84" t="n">
        <v>129.796669703362</v>
      </c>
      <c r="AA155" s="84" t="n">
        <v>3.25787544918356</v>
      </c>
      <c r="AB155" s="85" t="n">
        <v>0.0226241350637747</v>
      </c>
      <c r="AC155" s="82" t="n">
        <v>134</v>
      </c>
      <c r="AD155" s="83" t="n">
        <v>0.998209198269559</v>
      </c>
      <c r="AE155" s="84" t="n">
        <v>171.730978376756</v>
      </c>
      <c r="AF155" s="84" t="n">
        <v>-0.760032568120863</v>
      </c>
      <c r="AG155" s="85" t="n">
        <v>-0.00567188483672286</v>
      </c>
      <c r="AH155" s="82" t="n">
        <v>170</v>
      </c>
      <c r="AI155" s="83" t="n">
        <v>0.998209198269559</v>
      </c>
      <c r="AJ155" s="84" t="n">
        <v>185.709081267887</v>
      </c>
      <c r="AK155" s="84" t="n">
        <v>-1.69556370582498</v>
      </c>
      <c r="AL155" s="85" t="n">
        <v>-0.00997390415191165</v>
      </c>
      <c r="AM155" s="82" t="n">
        <v>190</v>
      </c>
      <c r="AN155" s="83" t="n">
        <v>0.998209198269559</v>
      </c>
      <c r="AO155" s="84" t="n">
        <v>180.716901663912</v>
      </c>
      <c r="AP155" s="84" t="n">
        <v>2.34025232878386</v>
      </c>
      <c r="AQ155" s="85" t="n">
        <v>0.0123171175199151</v>
      </c>
      <c r="AR155" s="82" t="n">
        <v>178</v>
      </c>
      <c r="AS155" s="83" t="n">
        <v>0.998209198269559</v>
      </c>
      <c r="AT155" s="84" t="n">
        <v>159.749747327215</v>
      </c>
      <c r="AU155" s="84" t="n">
        <v>-0.681237291981432</v>
      </c>
      <c r="AV155" s="85" t="n">
        <v>-0.0038271757976485</v>
      </c>
      <c r="AW155" s="82" t="n">
        <v>157</v>
      </c>
      <c r="AX155" s="83" t="n">
        <v>0.998209198269559</v>
      </c>
      <c r="AY155" s="84" t="n">
        <v>178.720029822322</v>
      </c>
      <c r="AZ155" s="84" t="n">
        <v>-0.718844128320711</v>
      </c>
      <c r="BA155" s="85" t="n">
        <v>-0.00457862502115103</v>
      </c>
      <c r="BB155" s="86" t="n">
        <v>184</v>
      </c>
      <c r="BC155" s="87" t="n">
        <v>0.00113023871843751</v>
      </c>
      <c r="BD155" s="1"/>
      <c r="BE155" s="1"/>
      <c r="BF155" s="1"/>
    </row>
    <row r="156" customFormat="false" ht="13.5" hidden="false" customHeight="false" outlineLevel="1" collapsed="false">
      <c r="A156" s="1"/>
      <c r="B156" s="53" t="s">
        <v>356</v>
      </c>
      <c r="C156" s="53" t="s">
        <v>357</v>
      </c>
      <c r="D156" s="54" t="n">
        <v>188</v>
      </c>
      <c r="E156" s="55" t="n">
        <v>0.998107696363701</v>
      </c>
      <c r="F156" s="56" t="n">
        <v>179.677655688521</v>
      </c>
      <c r="G156" s="56" t="n">
        <v>-0.644246916375749</v>
      </c>
      <c r="H156" s="57" t="n">
        <v>-0.00342684529987101</v>
      </c>
      <c r="I156" s="54" t="n">
        <v>180</v>
      </c>
      <c r="J156" s="55" t="n">
        <v>0.998107696363701</v>
      </c>
      <c r="K156" s="56" t="n">
        <v>136.75466016293</v>
      </c>
      <c r="L156" s="56" t="n">
        <v>0.340614654533852</v>
      </c>
      <c r="M156" s="57" t="n">
        <v>0.00189230363629918</v>
      </c>
      <c r="N156" s="54" t="n">
        <v>141</v>
      </c>
      <c r="O156" s="55" t="n">
        <v>0.998107696363701</v>
      </c>
      <c r="P156" s="56" t="n">
        <v>144.740333749086</v>
      </c>
      <c r="Q156" s="56" t="n">
        <v>2.2668148127182</v>
      </c>
      <c r="R156" s="57" t="n">
        <v>0.0160767007994198</v>
      </c>
      <c r="S156" s="54" t="n">
        <v>143</v>
      </c>
      <c r="T156" s="55" t="n">
        <v>0.998107696363701</v>
      </c>
      <c r="U156" s="56" t="n">
        <v>161.709890119669</v>
      </c>
      <c r="V156" s="56" t="n">
        <v>2.27059941999079</v>
      </c>
      <c r="W156" s="57" t="n">
        <v>0.0158783176223132</v>
      </c>
      <c r="X156" s="54" t="n">
        <v>161</v>
      </c>
      <c r="Y156" s="55" t="n">
        <v>0.998107696363701</v>
      </c>
      <c r="Z156" s="56" t="n">
        <v>143.742124550816</v>
      </c>
      <c r="AA156" s="56" t="n">
        <v>0.304660885444179</v>
      </c>
      <c r="AB156" s="57" t="n">
        <v>0.00189230363629925</v>
      </c>
      <c r="AC156" s="54" t="n">
        <v>147</v>
      </c>
      <c r="AD156" s="55" t="n">
        <v>0.998107696363701</v>
      </c>
      <c r="AE156" s="56" t="n">
        <v>133.760032568121</v>
      </c>
      <c r="AF156" s="56" t="n">
        <v>-0.721831365464027</v>
      </c>
      <c r="AG156" s="57" t="n">
        <v>-0.00491041745213624</v>
      </c>
      <c r="AH156" s="54" t="n">
        <v>133</v>
      </c>
      <c r="AI156" s="55" t="n">
        <v>0.998107696363701</v>
      </c>
      <c r="AJ156" s="56" t="n">
        <v>169.695563705825</v>
      </c>
      <c r="AK156" s="56" t="n">
        <v>0.251676383627796</v>
      </c>
      <c r="AL156" s="57" t="n">
        <v>0.00189230363629922</v>
      </c>
      <c r="AM156" s="54" t="n">
        <v>168</v>
      </c>
      <c r="AN156" s="55" t="n">
        <v>0.998107696363701</v>
      </c>
      <c r="AO156" s="56" t="n">
        <v>189.659747671216</v>
      </c>
      <c r="AP156" s="56" t="n">
        <v>5.31790701089827</v>
      </c>
      <c r="AQ156" s="57" t="n">
        <v>0.031654208398204</v>
      </c>
      <c r="AR156" s="54" t="n">
        <v>192</v>
      </c>
      <c r="AS156" s="55" t="n">
        <v>0.998107696363701</v>
      </c>
      <c r="AT156" s="56" t="n">
        <v>177.681237291981</v>
      </c>
      <c r="AU156" s="56" t="n">
        <v>1.36332229816946</v>
      </c>
      <c r="AV156" s="57" t="n">
        <v>0.00710063696963263</v>
      </c>
      <c r="AW156" s="54" t="n">
        <v>177</v>
      </c>
      <c r="AX156" s="55" t="n">
        <v>0.998107696363701</v>
      </c>
      <c r="AY156" s="56" t="n">
        <v>156.718844128321</v>
      </c>
      <c r="AZ156" s="56" t="n">
        <v>3.33493774362495</v>
      </c>
      <c r="BA156" s="57" t="n">
        <v>0.018841456178672</v>
      </c>
      <c r="BB156" s="58" t="n">
        <v>156</v>
      </c>
      <c r="BC156" s="59" t="n">
        <v>0.00864004335831495</v>
      </c>
      <c r="BD156" s="1"/>
      <c r="BE156" s="1"/>
      <c r="BF156" s="1"/>
    </row>
    <row r="157" customFormat="false" ht="13.5" hidden="false" customHeight="false" outlineLevel="1" collapsed="false">
      <c r="A157" s="1"/>
      <c r="B157" s="60" t="s">
        <v>358</v>
      </c>
      <c r="C157" s="60" t="s">
        <v>359</v>
      </c>
      <c r="D157" s="61" t="n">
        <v>174</v>
      </c>
      <c r="E157" s="62" t="n">
        <v>0.997944840995354</v>
      </c>
      <c r="F157" s="63" t="n">
        <v>187.644246916376</v>
      </c>
      <c r="G157" s="63" t="n">
        <v>0.357597666808459</v>
      </c>
      <c r="H157" s="64" t="n">
        <v>0.00205515900464632</v>
      </c>
      <c r="I157" s="61" t="n">
        <v>187</v>
      </c>
      <c r="J157" s="62" t="n">
        <v>0.997944840995354</v>
      </c>
      <c r="K157" s="63" t="n">
        <v>179.659385345466</v>
      </c>
      <c r="L157" s="63" t="n">
        <v>-2.61568526613112</v>
      </c>
      <c r="M157" s="64" t="n">
        <v>-0.0139876217440167</v>
      </c>
      <c r="N157" s="61" t="n">
        <v>180</v>
      </c>
      <c r="O157" s="62" t="n">
        <v>0.997944840995354</v>
      </c>
      <c r="P157" s="63" t="n">
        <v>140.733185187282</v>
      </c>
      <c r="Q157" s="63" t="n">
        <v>-6.63007137916367</v>
      </c>
      <c r="R157" s="64" t="n">
        <v>-0.0368337298842426</v>
      </c>
      <c r="S157" s="61" t="n">
        <v>143</v>
      </c>
      <c r="T157" s="62" t="n">
        <v>0.997944840995354</v>
      </c>
      <c r="U157" s="63" t="n">
        <v>142.729400580009</v>
      </c>
      <c r="V157" s="63" t="n">
        <v>-3.70611226233558</v>
      </c>
      <c r="W157" s="64" t="n">
        <v>-0.0259168689673817</v>
      </c>
      <c r="X157" s="61" t="n">
        <v>145</v>
      </c>
      <c r="Y157" s="62" t="n">
        <v>0.997944840995354</v>
      </c>
      <c r="Z157" s="63" t="n">
        <v>160.695339114556</v>
      </c>
      <c r="AA157" s="63" t="n">
        <v>0.29799805567373</v>
      </c>
      <c r="AB157" s="64" t="n">
        <v>0.00205515900464642</v>
      </c>
      <c r="AC157" s="61" t="n">
        <v>161</v>
      </c>
      <c r="AD157" s="62" t="n">
        <v>0.997944840995354</v>
      </c>
      <c r="AE157" s="63" t="n">
        <v>146.721831365464</v>
      </c>
      <c r="AF157" s="63" t="n">
        <v>-1.66911940025193</v>
      </c>
      <c r="AG157" s="64" t="n">
        <v>-0.0103672012438008</v>
      </c>
      <c r="AH157" s="61" t="n">
        <v>146</v>
      </c>
      <c r="AI157" s="62" t="n">
        <v>0.997944840995354</v>
      </c>
      <c r="AJ157" s="63" t="n">
        <v>132.748323616372</v>
      </c>
      <c r="AK157" s="63" t="n">
        <v>-0.699946785321629</v>
      </c>
      <c r="AL157" s="64" t="n">
        <v>-0.00479415606384677</v>
      </c>
      <c r="AM157" s="61" t="n">
        <v>133</v>
      </c>
      <c r="AN157" s="62" t="n">
        <v>0.997944840995354</v>
      </c>
      <c r="AO157" s="63" t="n">
        <v>167.682092989102</v>
      </c>
      <c r="AP157" s="63" t="n">
        <v>0.273336147617954</v>
      </c>
      <c r="AQ157" s="64" t="n">
        <v>0.00205515900464627</v>
      </c>
      <c r="AR157" s="61" t="n">
        <v>173</v>
      </c>
      <c r="AS157" s="62" t="n">
        <v>0.997944840995354</v>
      </c>
      <c r="AT157" s="63" t="n">
        <v>191.636677701831</v>
      </c>
      <c r="AU157" s="63" t="n">
        <v>-4.64445749219618</v>
      </c>
      <c r="AV157" s="64" t="n">
        <v>-0.0268465750993999</v>
      </c>
      <c r="AW157" s="61" t="n">
        <v>193</v>
      </c>
      <c r="AX157" s="62" t="n">
        <v>0.997944840995354</v>
      </c>
      <c r="AY157" s="63" t="n">
        <v>176.665062256375</v>
      </c>
      <c r="AZ157" s="63" t="n">
        <v>-1.60335431210325</v>
      </c>
      <c r="BA157" s="64" t="n">
        <v>-0.00830753529587176</v>
      </c>
      <c r="BB157" s="65" t="n">
        <v>180</v>
      </c>
      <c r="BC157" s="66" t="n">
        <v>-0.0121283126652357</v>
      </c>
      <c r="BD157" s="1"/>
      <c r="BE157" s="1"/>
      <c r="BF157" s="1"/>
    </row>
    <row r="158" customFormat="false" ht="13.5" hidden="false" customHeight="false" outlineLevel="1" collapsed="false">
      <c r="A158" s="1"/>
      <c r="B158" s="60" t="s">
        <v>360</v>
      </c>
      <c r="C158" s="60" t="s">
        <v>361</v>
      </c>
      <c r="D158" s="61" t="n">
        <v>216</v>
      </c>
      <c r="E158" s="62" t="n">
        <v>0.997770704598349</v>
      </c>
      <c r="F158" s="63" t="n">
        <v>173.642402333192</v>
      </c>
      <c r="G158" s="63" t="n">
        <v>-2.51847219324347</v>
      </c>
      <c r="H158" s="64" t="n">
        <v>-0.0116595934872383</v>
      </c>
      <c r="I158" s="61" t="n">
        <v>174</v>
      </c>
      <c r="J158" s="62" t="n">
        <v>0.997770704598349</v>
      </c>
      <c r="K158" s="63" t="n">
        <v>186.615685266131</v>
      </c>
      <c r="L158" s="63" t="n">
        <v>-0.612102600112792</v>
      </c>
      <c r="M158" s="64" t="n">
        <v>-0.00351783103513099</v>
      </c>
      <c r="N158" s="61" t="n">
        <v>184</v>
      </c>
      <c r="O158" s="62" t="n">
        <v>0.997770704598349</v>
      </c>
      <c r="P158" s="63" t="n">
        <v>179.630071379164</v>
      </c>
      <c r="Q158" s="63" t="n">
        <v>0.410190353903715</v>
      </c>
      <c r="R158" s="64" t="n">
        <v>0.00222929540165063</v>
      </c>
      <c r="S158" s="61" t="n">
        <v>173</v>
      </c>
      <c r="T158" s="62" t="n">
        <v>0.997770704598349</v>
      </c>
      <c r="U158" s="63" t="n">
        <v>142.706112262336</v>
      </c>
      <c r="V158" s="63" t="n">
        <v>1.38566810448555</v>
      </c>
      <c r="W158" s="64" t="n">
        <v>0.00800964222245981</v>
      </c>
      <c r="X158" s="61" t="n">
        <v>139</v>
      </c>
      <c r="Y158" s="62" t="n">
        <v>0.997770704598349</v>
      </c>
      <c r="Z158" s="63" t="n">
        <v>144.702001944326</v>
      </c>
      <c r="AA158" s="63" t="n">
        <v>-0.690127939170566</v>
      </c>
      <c r="AB158" s="64" t="n">
        <v>-0.00496494920266594</v>
      </c>
      <c r="AC158" s="61" t="n">
        <v>145</v>
      </c>
      <c r="AD158" s="62" t="n">
        <v>0.997770704598349</v>
      </c>
      <c r="AE158" s="63" t="n">
        <v>160.669119400252</v>
      </c>
      <c r="AF158" s="63" t="n">
        <v>4.32324783323935</v>
      </c>
      <c r="AG158" s="64" t="n">
        <v>0.0298155022982024</v>
      </c>
      <c r="AH158" s="61" t="n">
        <v>159</v>
      </c>
      <c r="AI158" s="62" t="n">
        <v>0.997770704598349</v>
      </c>
      <c r="AJ158" s="63" t="n">
        <v>145.699946785322</v>
      </c>
      <c r="AK158" s="63" t="n">
        <v>-3.64554203113755</v>
      </c>
      <c r="AL158" s="64" t="n">
        <v>-0.0229279373027519</v>
      </c>
      <c r="AM158" s="61" t="n">
        <v>145</v>
      </c>
      <c r="AN158" s="62" t="n">
        <v>0.997770704598349</v>
      </c>
      <c r="AO158" s="63" t="n">
        <v>132.726663852382</v>
      </c>
      <c r="AP158" s="63" t="n">
        <v>-1.67675216676065</v>
      </c>
      <c r="AQ158" s="64" t="n">
        <v>-0.0115638080466252</v>
      </c>
      <c r="AR158" s="61" t="n">
        <v>133</v>
      </c>
      <c r="AS158" s="62" t="n">
        <v>0.997770704598349</v>
      </c>
      <c r="AT158" s="63" t="n">
        <v>172.644457492196</v>
      </c>
      <c r="AU158" s="63" t="n">
        <v>-2.70350371158048</v>
      </c>
      <c r="AV158" s="64" t="n">
        <v>-0.0203270955757931</v>
      </c>
      <c r="AW158" s="61" t="n">
        <v>168</v>
      </c>
      <c r="AX158" s="62" t="n">
        <v>0.997770704598349</v>
      </c>
      <c r="AY158" s="63" t="n">
        <v>192.603354312103</v>
      </c>
      <c r="AZ158" s="63" t="n">
        <v>0.374521627477293</v>
      </c>
      <c r="BA158" s="64" t="n">
        <v>0.00222929540165055</v>
      </c>
      <c r="BB158" s="65" t="n">
        <v>191</v>
      </c>
      <c r="BC158" s="66" t="n">
        <v>-0.00446527154325448</v>
      </c>
      <c r="BD158" s="1"/>
      <c r="BE158" s="1"/>
      <c r="BF158" s="1"/>
    </row>
    <row r="159" customFormat="false" ht="13.5" hidden="false" customHeight="false" outlineLevel="1" collapsed="false">
      <c r="A159" s="1"/>
      <c r="B159" s="60" t="s">
        <v>362</v>
      </c>
      <c r="C159" s="60" t="s">
        <v>363</v>
      </c>
      <c r="D159" s="61" t="n">
        <v>261</v>
      </c>
      <c r="E159" s="62" t="n">
        <v>0.997610925179068</v>
      </c>
      <c r="F159" s="63" t="n">
        <v>215.518472193243</v>
      </c>
      <c r="G159" s="63" t="n">
        <v>-2.3764514717368</v>
      </c>
      <c r="H159" s="64" t="n">
        <v>-0.00910517805263142</v>
      </c>
      <c r="I159" s="61" t="n">
        <v>213</v>
      </c>
      <c r="J159" s="62" t="n">
        <v>0.997610925179068</v>
      </c>
      <c r="K159" s="63" t="n">
        <v>173.612102600113</v>
      </c>
      <c r="L159" s="63" t="n">
        <v>-1.49112706314151</v>
      </c>
      <c r="M159" s="64" t="n">
        <v>-0.00700059654057045</v>
      </c>
      <c r="N159" s="61" t="n">
        <v>173</v>
      </c>
      <c r="O159" s="62" t="n">
        <v>0.997610925179068</v>
      </c>
      <c r="P159" s="63" t="n">
        <v>183.589809646096</v>
      </c>
      <c r="Q159" s="63" t="n">
        <v>7.41330994402122</v>
      </c>
      <c r="R159" s="64" t="n">
        <v>0.0428515025665967</v>
      </c>
      <c r="S159" s="61" t="n">
        <v>184</v>
      </c>
      <c r="T159" s="62" t="n">
        <v>0.997610925179068</v>
      </c>
      <c r="U159" s="63" t="n">
        <v>172.614331895514</v>
      </c>
      <c r="V159" s="63" t="n">
        <v>6.43958976705147</v>
      </c>
      <c r="W159" s="64" t="n">
        <v>0.0349977704731058</v>
      </c>
      <c r="X159" s="61" t="n">
        <v>174</v>
      </c>
      <c r="Y159" s="62" t="n">
        <v>0.997610925179068</v>
      </c>
      <c r="Z159" s="63" t="n">
        <v>138.690127939171</v>
      </c>
      <c r="AA159" s="63" t="n">
        <v>-0.584300981157867</v>
      </c>
      <c r="AB159" s="64" t="n">
        <v>-0.00335805161584981</v>
      </c>
      <c r="AC159" s="61" t="n">
        <v>138</v>
      </c>
      <c r="AD159" s="62" t="n">
        <v>0.997610925179068</v>
      </c>
      <c r="AE159" s="63" t="n">
        <v>144.676752166761</v>
      </c>
      <c r="AF159" s="63" t="n">
        <v>-0.67030767471141</v>
      </c>
      <c r="AG159" s="64" t="n">
        <v>-0.00485730199066239</v>
      </c>
      <c r="AH159" s="61" t="n">
        <v>149</v>
      </c>
      <c r="AI159" s="62" t="n">
        <v>0.997610925179068</v>
      </c>
      <c r="AJ159" s="63" t="n">
        <v>158.645542031138</v>
      </c>
      <c r="AK159" s="63" t="n">
        <v>-2.64402785168116</v>
      </c>
      <c r="AL159" s="64" t="n">
        <v>-0.0177451533669876</v>
      </c>
      <c r="AM159" s="61" t="n">
        <v>155</v>
      </c>
      <c r="AN159" s="62" t="n">
        <v>0.997610925179068</v>
      </c>
      <c r="AO159" s="63" t="n">
        <v>144.676752166761</v>
      </c>
      <c r="AP159" s="63" t="n">
        <v>2.37030659724445</v>
      </c>
      <c r="AQ159" s="64" t="n">
        <v>0.0152923006273836</v>
      </c>
      <c r="AR159" s="61" t="n">
        <v>143</v>
      </c>
      <c r="AS159" s="62" t="n">
        <v>0.997610925179068</v>
      </c>
      <c r="AT159" s="63" t="n">
        <v>132.70350371158</v>
      </c>
      <c r="AU159" s="63" t="n">
        <v>1.34163769939326</v>
      </c>
      <c r="AV159" s="64" t="n">
        <v>0.00938208181393888</v>
      </c>
      <c r="AW159" s="61" t="n">
        <v>130</v>
      </c>
      <c r="AX159" s="62" t="n">
        <v>0.997610925179068</v>
      </c>
      <c r="AY159" s="63" t="n">
        <v>167.625478372523</v>
      </c>
      <c r="AZ159" s="63" t="n">
        <v>0.31057972672113</v>
      </c>
      <c r="BA159" s="64" t="n">
        <v>0.00238907482093177</v>
      </c>
      <c r="BB159" s="65" t="n">
        <v>168</v>
      </c>
      <c r="BC159" s="66" t="n">
        <v>0.00390084123474987</v>
      </c>
      <c r="BD159" s="1"/>
      <c r="BE159" s="1"/>
      <c r="BF159" s="1"/>
    </row>
    <row r="160" customFormat="false" ht="13.5" hidden="false" customHeight="false" outlineLevel="1" collapsed="false">
      <c r="A160" s="1"/>
      <c r="B160" s="67" t="s">
        <v>364</v>
      </c>
      <c r="C160" s="67" t="s">
        <v>365</v>
      </c>
      <c r="D160" s="68" t="n">
        <v>278</v>
      </c>
      <c r="E160" s="69" t="n">
        <v>0.997563623880695</v>
      </c>
      <c r="F160" s="70" t="n">
        <v>260.376451471737</v>
      </c>
      <c r="G160" s="70" t="n">
        <v>2.67731256116679</v>
      </c>
      <c r="H160" s="71" t="n">
        <v>0.00963062072362153</v>
      </c>
      <c r="I160" s="68" t="n">
        <v>258</v>
      </c>
      <c r="J160" s="69" t="n">
        <v>0.997563623880695</v>
      </c>
      <c r="K160" s="70" t="n">
        <v>212.491127063142</v>
      </c>
      <c r="L160" s="70" t="n">
        <v>2.62858503878067</v>
      </c>
      <c r="M160" s="71" t="n">
        <v>0.010188314103801</v>
      </c>
      <c r="N160" s="68" t="n">
        <v>211</v>
      </c>
      <c r="O160" s="69" t="n">
        <v>0.997563623880695</v>
      </c>
      <c r="P160" s="70" t="n">
        <v>172.586690055979</v>
      </c>
      <c r="Q160" s="70" t="n">
        <v>-2.48592463882667</v>
      </c>
      <c r="R160" s="71" t="n">
        <v>-0.0117816333593681</v>
      </c>
      <c r="S160" s="68" t="n">
        <v>180</v>
      </c>
      <c r="T160" s="69" t="n">
        <v>0.997563623880695</v>
      </c>
      <c r="U160" s="70" t="n">
        <v>183.560410232949</v>
      </c>
      <c r="V160" s="70" t="n">
        <v>2.43854770147487</v>
      </c>
      <c r="W160" s="71" t="n">
        <v>0.013547487230416</v>
      </c>
      <c r="X160" s="68" t="n">
        <v>190</v>
      </c>
      <c r="Y160" s="69" t="n">
        <v>0.997563623880695</v>
      </c>
      <c r="Z160" s="70" t="n">
        <v>173.584300981158</v>
      </c>
      <c r="AA160" s="70" t="n">
        <v>-2.53708853733207</v>
      </c>
      <c r="AB160" s="71" t="n">
        <v>-0.0133530975649056</v>
      </c>
      <c r="AC160" s="68" t="n">
        <v>173</v>
      </c>
      <c r="AD160" s="69" t="n">
        <v>0.997563623880695</v>
      </c>
      <c r="AE160" s="70" t="n">
        <v>137.670307674711</v>
      </c>
      <c r="AF160" s="70" t="n">
        <v>0.421493068639762</v>
      </c>
      <c r="AG160" s="71" t="n">
        <v>0.00243637611930498</v>
      </c>
      <c r="AH160" s="68" t="n">
        <v>137</v>
      </c>
      <c r="AI160" s="69" t="n">
        <v>0.997563623880695</v>
      </c>
      <c r="AJ160" s="70" t="n">
        <v>148.644027851681</v>
      </c>
      <c r="AK160" s="70" t="n">
        <v>-3.66621647165522</v>
      </c>
      <c r="AL160" s="71" t="n">
        <v>-0.0267607041726658</v>
      </c>
      <c r="AM160" s="68" t="n">
        <v>146</v>
      </c>
      <c r="AN160" s="69" t="n">
        <v>0.997563623880695</v>
      </c>
      <c r="AO160" s="70" t="n">
        <v>154.629693402756</v>
      </c>
      <c r="AP160" s="70" t="n">
        <v>-0.644289086581495</v>
      </c>
      <c r="AQ160" s="71" t="n">
        <v>-0.00441293894918832</v>
      </c>
      <c r="AR160" s="68" t="n">
        <v>157</v>
      </c>
      <c r="AS160" s="69" t="n">
        <v>0.997563623880695</v>
      </c>
      <c r="AT160" s="70" t="n">
        <v>142.658362300607</v>
      </c>
      <c r="AU160" s="70" t="n">
        <v>-3.61748894926913</v>
      </c>
      <c r="AV160" s="71" t="n">
        <v>-0.0230413308870645</v>
      </c>
      <c r="AW160" s="68" t="n">
        <v>144</v>
      </c>
      <c r="AX160" s="69" t="n">
        <v>0.997563623880695</v>
      </c>
      <c r="AY160" s="70" t="n">
        <v>129.689420273279</v>
      </c>
      <c r="AZ160" s="70" t="n">
        <v>2.35083816117992</v>
      </c>
      <c r="BA160" s="71" t="n">
        <v>0.0163252650081939</v>
      </c>
      <c r="BB160" s="72" t="n">
        <v>130</v>
      </c>
      <c r="BC160" s="73" t="n">
        <v>-0.00342700392667067</v>
      </c>
      <c r="BD160" s="1"/>
      <c r="BE160" s="1"/>
      <c r="BF160" s="1"/>
    </row>
    <row r="161" customFormat="false" ht="13.5" hidden="false" customHeight="false" outlineLevel="1" collapsed="false">
      <c r="A161" s="1"/>
      <c r="B161" s="74" t="s">
        <v>366</v>
      </c>
      <c r="C161" s="74" t="s">
        <v>367</v>
      </c>
      <c r="D161" s="75" t="n">
        <v>191</v>
      </c>
      <c r="E161" s="76" t="n">
        <v>0.997261956230268</v>
      </c>
      <c r="F161" s="77" t="n">
        <v>277.322687438833</v>
      </c>
      <c r="G161" s="77" t="n">
        <v>-1.47703363998113</v>
      </c>
      <c r="H161" s="78" t="n">
        <v>-0.00773316041874937</v>
      </c>
      <c r="I161" s="75" t="n">
        <v>280</v>
      </c>
      <c r="J161" s="76" t="n">
        <v>0.997261956230268</v>
      </c>
      <c r="K161" s="77" t="n">
        <v>257.371414961219</v>
      </c>
      <c r="L161" s="77" t="n">
        <v>-1.23334774447494</v>
      </c>
      <c r="M161" s="78" t="n">
        <v>-0.00440481337312479</v>
      </c>
      <c r="N161" s="75" t="n">
        <v>260</v>
      </c>
      <c r="O161" s="76" t="n">
        <v>0.997261956230268</v>
      </c>
      <c r="P161" s="77" t="n">
        <v>210.485924638827</v>
      </c>
      <c r="Q161" s="77" t="n">
        <v>-0.288108619869604</v>
      </c>
      <c r="R161" s="78" t="n">
        <v>-0.00110811007642155</v>
      </c>
      <c r="S161" s="75" t="n">
        <v>208</v>
      </c>
      <c r="T161" s="76" t="n">
        <v>0.997261956230268</v>
      </c>
      <c r="U161" s="77" t="n">
        <v>179.561452298525</v>
      </c>
      <c r="V161" s="77" t="n">
        <v>0.569513104104317</v>
      </c>
      <c r="W161" s="78" t="n">
        <v>0.00273804376973229</v>
      </c>
      <c r="X161" s="75" t="n">
        <v>182</v>
      </c>
      <c r="Y161" s="76" t="n">
        <v>0.997261956230268</v>
      </c>
      <c r="Z161" s="77" t="n">
        <v>189.537088537332</v>
      </c>
      <c r="AA161" s="77" t="n">
        <v>-3.50167603390872</v>
      </c>
      <c r="AB161" s="78" t="n">
        <v>-0.0192399782082897</v>
      </c>
      <c r="AC161" s="75" t="n">
        <v>187</v>
      </c>
      <c r="AD161" s="76" t="n">
        <v>0.997261956230268</v>
      </c>
      <c r="AE161" s="77" t="n">
        <v>172.57850693136</v>
      </c>
      <c r="AF161" s="77" t="n">
        <v>0.512014184939943</v>
      </c>
      <c r="AG161" s="78" t="n">
        <v>0.00273804376973232</v>
      </c>
      <c r="AH161" s="75" t="n">
        <v>173</v>
      </c>
      <c r="AI161" s="76" t="n">
        <v>0.997261956230268</v>
      </c>
      <c r="AJ161" s="77" t="n">
        <v>136.666216471655</v>
      </c>
      <c r="AK161" s="77" t="n">
        <v>-1.52631842783632</v>
      </c>
      <c r="AL161" s="78" t="n">
        <v>-0.00882264987188622</v>
      </c>
      <c r="AM161" s="75" t="n">
        <v>133</v>
      </c>
      <c r="AN161" s="76" t="n">
        <v>0.997261956230268</v>
      </c>
      <c r="AO161" s="77" t="n">
        <v>145.644289086582</v>
      </c>
      <c r="AP161" s="77" t="n">
        <v>4.36415982137439</v>
      </c>
      <c r="AQ161" s="78" t="n">
        <v>0.032813231739657</v>
      </c>
      <c r="AR161" s="75" t="n">
        <v>145</v>
      </c>
      <c r="AS161" s="76" t="n">
        <v>0.997261956230268</v>
      </c>
      <c r="AT161" s="77" t="n">
        <v>156.617488949269</v>
      </c>
      <c r="AU161" s="77" t="n">
        <v>-0.602983653388804</v>
      </c>
      <c r="AV161" s="78" t="n">
        <v>-0.00415850795440555</v>
      </c>
      <c r="AW161" s="75" t="n">
        <v>153</v>
      </c>
      <c r="AX161" s="76" t="n">
        <v>0.997261956230268</v>
      </c>
      <c r="AY161" s="77" t="n">
        <v>143.64916183882</v>
      </c>
      <c r="AZ161" s="77" t="n">
        <v>4.41892069676905</v>
      </c>
      <c r="BA161" s="78" t="n">
        <v>0.0288818346194056</v>
      </c>
      <c r="BB161" s="79" t="n">
        <v>146</v>
      </c>
      <c r="BC161" s="80" t="n">
        <v>0.00477573355427593</v>
      </c>
      <c r="BD161" s="1"/>
      <c r="BE161" s="1"/>
      <c r="BF161" s="1"/>
    </row>
    <row r="162" customFormat="false" ht="13.5" hidden="false" customHeight="false" outlineLevel="1" collapsed="false">
      <c r="A162" s="1"/>
      <c r="B162" s="60" t="s">
        <v>368</v>
      </c>
      <c r="C162" s="60" t="s">
        <v>369</v>
      </c>
      <c r="D162" s="61" t="n">
        <v>200</v>
      </c>
      <c r="E162" s="62" t="n">
        <v>0.997077610127518</v>
      </c>
      <c r="F162" s="63" t="n">
        <v>190.477033639981</v>
      </c>
      <c r="G162" s="63" t="n">
        <v>-1.41552202550349</v>
      </c>
      <c r="H162" s="64" t="n">
        <v>-0.00707761012751746</v>
      </c>
      <c r="I162" s="61" t="n">
        <v>189</v>
      </c>
      <c r="J162" s="62" t="n">
        <v>0.997077610127518</v>
      </c>
      <c r="K162" s="63" t="n">
        <v>279.233347744475</v>
      </c>
      <c r="L162" s="63" t="n">
        <v>-4.44766831410081</v>
      </c>
      <c r="M162" s="64" t="n">
        <v>-0.023532636582544</v>
      </c>
      <c r="N162" s="61" t="n">
        <v>278</v>
      </c>
      <c r="O162" s="62" t="n">
        <v>0.997077610127518</v>
      </c>
      <c r="P162" s="63" t="n">
        <v>259.28810861987</v>
      </c>
      <c r="Q162" s="63" t="n">
        <v>-0.187575615449873</v>
      </c>
      <c r="R162" s="64" t="n">
        <v>-0.000674732429675803</v>
      </c>
      <c r="S162" s="61" t="n">
        <v>259</v>
      </c>
      <c r="T162" s="62" t="n">
        <v>0.997077610127518</v>
      </c>
      <c r="U162" s="63" t="n">
        <v>207.430486895896</v>
      </c>
      <c r="V162" s="63" t="n">
        <v>1.75689897697299</v>
      </c>
      <c r="W162" s="64" t="n">
        <v>0.00678339373348645</v>
      </c>
      <c r="X162" s="61" t="n">
        <v>208</v>
      </c>
      <c r="Y162" s="62" t="n">
        <v>0.997077610127518</v>
      </c>
      <c r="Z162" s="63" t="n">
        <v>181.501676033909</v>
      </c>
      <c r="AA162" s="63" t="n">
        <v>7.60785709347636</v>
      </c>
      <c r="AB162" s="64" t="n">
        <v>0.0365762360263286</v>
      </c>
      <c r="AC162" s="61" t="n">
        <v>178</v>
      </c>
      <c r="AD162" s="62" t="n">
        <v>0.997077610127518</v>
      </c>
      <c r="AE162" s="63" t="n">
        <v>186.48798581506</v>
      </c>
      <c r="AF162" s="63" t="n">
        <v>-2.47981460269813</v>
      </c>
      <c r="AG162" s="64" t="n">
        <v>-0.0139315427117872</v>
      </c>
      <c r="AH162" s="61" t="n">
        <v>187</v>
      </c>
      <c r="AI162" s="62" t="n">
        <v>0.997077610127518</v>
      </c>
      <c r="AJ162" s="63" t="n">
        <v>172.526318427836</v>
      </c>
      <c r="AK162" s="63" t="n">
        <v>0.546486906154229</v>
      </c>
      <c r="AL162" s="64" t="n">
        <v>0.00292238987248251</v>
      </c>
      <c r="AM162" s="61" t="n">
        <v>171</v>
      </c>
      <c r="AN162" s="62" t="n">
        <v>0.997077610127518</v>
      </c>
      <c r="AO162" s="63" t="n">
        <v>132.635840178626</v>
      </c>
      <c r="AP162" s="63" t="n">
        <v>-3.50027133180549</v>
      </c>
      <c r="AQ162" s="64" t="n">
        <v>-0.0204694229930146</v>
      </c>
      <c r="AR162" s="61" t="n">
        <v>137</v>
      </c>
      <c r="AS162" s="62" t="n">
        <v>0.997077610127518</v>
      </c>
      <c r="AT162" s="63" t="n">
        <v>144.602983653389</v>
      </c>
      <c r="AU162" s="63" t="n">
        <v>0.400367412530102</v>
      </c>
      <c r="AV162" s="64" t="n">
        <v>0.00292238987248249</v>
      </c>
      <c r="AW162" s="61" t="n">
        <v>144</v>
      </c>
      <c r="AX162" s="62" t="n">
        <v>0.997077610127518</v>
      </c>
      <c r="AY162" s="63" t="n">
        <v>152.581079303231</v>
      </c>
      <c r="AZ162" s="63" t="n">
        <v>3.42082414163747</v>
      </c>
      <c r="BA162" s="64" t="n">
        <v>0.0237557232058157</v>
      </c>
      <c r="BB162" s="65" t="n">
        <v>157</v>
      </c>
      <c r="BC162" s="66" t="n">
        <v>-0.00451068023671979</v>
      </c>
      <c r="BD162" s="1"/>
      <c r="BE162" s="1"/>
      <c r="BF162" s="1"/>
    </row>
    <row r="163" customFormat="false" ht="13.5" hidden="false" customHeight="false" outlineLevel="1" collapsed="false">
      <c r="A163" s="1"/>
      <c r="B163" s="60" t="s">
        <v>370</v>
      </c>
      <c r="C163" s="60" t="s">
        <v>371</v>
      </c>
      <c r="D163" s="61" t="n">
        <v>234</v>
      </c>
      <c r="E163" s="62" t="n">
        <v>0.996865624914878</v>
      </c>
      <c r="F163" s="63" t="n">
        <v>199.415522025504</v>
      </c>
      <c r="G163" s="63" t="n">
        <v>-0.266556230081363</v>
      </c>
      <c r="H163" s="64" t="n">
        <v>-0.00113912918838189</v>
      </c>
      <c r="I163" s="61" t="n">
        <v>198</v>
      </c>
      <c r="J163" s="62" t="n">
        <v>0.996865624914878</v>
      </c>
      <c r="K163" s="63" t="n">
        <v>188.447668314101</v>
      </c>
      <c r="L163" s="63" t="n">
        <v>-1.37939373314578</v>
      </c>
      <c r="M163" s="64" t="n">
        <v>-0.00696663501588776</v>
      </c>
      <c r="N163" s="61" t="n">
        <v>184</v>
      </c>
      <c r="O163" s="62" t="n">
        <v>0.996865624914878</v>
      </c>
      <c r="P163" s="63" t="n">
        <v>277.18757561545</v>
      </c>
      <c r="Q163" s="63" t="n">
        <v>1.5767250156625</v>
      </c>
      <c r="R163" s="64" t="n">
        <v>0.00856915769381796</v>
      </c>
      <c r="S163" s="61" t="n">
        <v>277</v>
      </c>
      <c r="T163" s="62" t="n">
        <v>0.996865624914878</v>
      </c>
      <c r="U163" s="63" t="n">
        <v>258.243101023027</v>
      </c>
      <c r="V163" s="63" t="n">
        <v>-1.13177810142111</v>
      </c>
      <c r="W163" s="64" t="n">
        <v>-0.00408584152137583</v>
      </c>
      <c r="X163" s="61" t="n">
        <v>260</v>
      </c>
      <c r="Y163" s="62" t="n">
        <v>0.996865624914878</v>
      </c>
      <c r="Z163" s="63" t="n">
        <v>207.392142906524</v>
      </c>
      <c r="AA163" s="63" t="n">
        <v>-2.1850624778682</v>
      </c>
      <c r="AB163" s="64" t="n">
        <v>-0.00840408645333923</v>
      </c>
      <c r="AC163" s="61" t="n">
        <v>215</v>
      </c>
      <c r="AD163" s="62" t="n">
        <v>0.996865624914878</v>
      </c>
      <c r="AE163" s="63" t="n">
        <v>177.479814602698</v>
      </c>
      <c r="AF163" s="63" t="n">
        <v>-5.32610935669868</v>
      </c>
      <c r="AG163" s="64" t="n">
        <v>-0.0247726016590636</v>
      </c>
      <c r="AH163" s="61" t="n">
        <v>175</v>
      </c>
      <c r="AI163" s="62" t="n">
        <v>0.996865624914878</v>
      </c>
      <c r="AJ163" s="63" t="n">
        <v>186.453513093846</v>
      </c>
      <c r="AK163" s="63" t="n">
        <v>3.54851563989641</v>
      </c>
      <c r="AL163" s="64" t="n">
        <v>0.0202772322279795</v>
      </c>
      <c r="AM163" s="61" t="n">
        <v>187</v>
      </c>
      <c r="AN163" s="62" t="n">
        <v>0.996865624914878</v>
      </c>
      <c r="AO163" s="63" t="n">
        <v>170.500271331806</v>
      </c>
      <c r="AP163" s="63" t="n">
        <v>1.58612814091788</v>
      </c>
      <c r="AQ163" s="64" t="n">
        <v>0.00848196866801005</v>
      </c>
      <c r="AR163" s="61" t="n">
        <v>167</v>
      </c>
      <c r="AS163" s="62" t="n">
        <v>0.996865624914878</v>
      </c>
      <c r="AT163" s="63" t="n">
        <v>136.59963258747</v>
      </c>
      <c r="AU163" s="63" t="n">
        <v>-4.47655936078456</v>
      </c>
      <c r="AV163" s="64" t="n">
        <v>-0.0268057446753567</v>
      </c>
      <c r="AW163" s="61" t="n">
        <v>137</v>
      </c>
      <c r="AX163" s="62" t="n">
        <v>0.996865624914878</v>
      </c>
      <c r="AY163" s="63" t="n">
        <v>143.579175858363</v>
      </c>
      <c r="AZ163" s="63" t="n">
        <v>-3.57059061333823</v>
      </c>
      <c r="BA163" s="64" t="n">
        <v>-0.0260627052068484</v>
      </c>
      <c r="BB163" s="65" t="n">
        <v>147</v>
      </c>
      <c r="BC163" s="66" t="n">
        <v>-0.00605230714446635</v>
      </c>
      <c r="BD163" s="1"/>
      <c r="BE163" s="1"/>
      <c r="BF163" s="1"/>
    </row>
    <row r="164" customFormat="false" ht="13.5" hidden="false" customHeight="false" outlineLevel="1" collapsed="false">
      <c r="A164" s="1"/>
      <c r="B164" s="60" t="s">
        <v>372</v>
      </c>
      <c r="C164" s="60" t="s">
        <v>373</v>
      </c>
      <c r="D164" s="61" t="n">
        <v>252</v>
      </c>
      <c r="E164" s="62" t="n">
        <v>0.996641241717429</v>
      </c>
      <c r="F164" s="63" t="n">
        <v>233.266556230081</v>
      </c>
      <c r="G164" s="63" t="n">
        <v>-7.15359291279219</v>
      </c>
      <c r="H164" s="64" t="n">
        <v>-0.0283872734634611</v>
      </c>
      <c r="I164" s="61" t="n">
        <v>233</v>
      </c>
      <c r="J164" s="62" t="n">
        <v>0.996641241717429</v>
      </c>
      <c r="K164" s="63" t="n">
        <v>197.379393733146</v>
      </c>
      <c r="L164" s="63" t="n">
        <v>1.78259067983896</v>
      </c>
      <c r="M164" s="64" t="n">
        <v>0.00765060377613288</v>
      </c>
      <c r="N164" s="61" t="n">
        <v>196</v>
      </c>
      <c r="O164" s="62" t="n">
        <v>0.996641241717429</v>
      </c>
      <c r="P164" s="63" t="n">
        <v>183.423274984338</v>
      </c>
      <c r="Q164" s="63" t="n">
        <v>2.65831662338385</v>
      </c>
      <c r="R164" s="64" t="n">
        <v>0.0135628399152237</v>
      </c>
      <c r="S164" s="61" t="n">
        <v>185</v>
      </c>
      <c r="T164" s="62" t="n">
        <v>0.996641241717429</v>
      </c>
      <c r="U164" s="63" t="n">
        <v>276.131778101421</v>
      </c>
      <c r="V164" s="63" t="n">
        <v>-0.378629717724408</v>
      </c>
      <c r="W164" s="64" t="n">
        <v>-0.00204664712283464</v>
      </c>
      <c r="X164" s="61" t="n">
        <v>275</v>
      </c>
      <c r="Y164" s="62" t="n">
        <v>0.996641241717429</v>
      </c>
      <c r="Z164" s="63" t="n">
        <v>259.185062477868</v>
      </c>
      <c r="AA164" s="63" t="n">
        <v>-2.07634147229305</v>
      </c>
      <c r="AB164" s="64" t="n">
        <v>-0.00755033262652019</v>
      </c>
      <c r="AC164" s="61" t="n">
        <v>257</v>
      </c>
      <c r="AD164" s="62" t="n">
        <v>0.996641241717429</v>
      </c>
      <c r="AE164" s="63" t="n">
        <v>214.326109356699</v>
      </c>
      <c r="AF164" s="63" t="n">
        <v>-2.13679912137934</v>
      </c>
      <c r="AG164" s="64" t="n">
        <v>-0.0083143934684021</v>
      </c>
      <c r="AH164" s="61" t="n">
        <v>209</v>
      </c>
      <c r="AI164" s="62" t="n">
        <v>0.996641241717429</v>
      </c>
      <c r="AJ164" s="63" t="n">
        <v>174.451484360104</v>
      </c>
      <c r="AK164" s="63" t="n">
        <v>-4.29801951894271</v>
      </c>
      <c r="AL164" s="64" t="n">
        <v>-0.0205646866935058</v>
      </c>
      <c r="AM164" s="61" t="n">
        <v>178</v>
      </c>
      <c r="AN164" s="62" t="n">
        <v>0.996641241717429</v>
      </c>
      <c r="AO164" s="63" t="n">
        <v>186.413871859082</v>
      </c>
      <c r="AP164" s="63" t="n">
        <v>-0.402141025702406</v>
      </c>
      <c r="AQ164" s="64" t="n">
        <v>-0.00225921924551913</v>
      </c>
      <c r="AR164" s="61" t="n">
        <v>188</v>
      </c>
      <c r="AS164" s="62" t="n">
        <v>0.996641241717429</v>
      </c>
      <c r="AT164" s="63" t="n">
        <v>166.476559360785</v>
      </c>
      <c r="AU164" s="63" t="n">
        <v>-2.3685534428767</v>
      </c>
      <c r="AV164" s="64" t="n">
        <v>-0.0125986885259399</v>
      </c>
      <c r="AW164" s="61" t="n">
        <v>162</v>
      </c>
      <c r="AX164" s="62" t="n">
        <v>0.996641241717429</v>
      </c>
      <c r="AY164" s="63" t="n">
        <v>136.570590613338</v>
      </c>
      <c r="AZ164" s="63" t="n">
        <v>0.544118841776452</v>
      </c>
      <c r="BA164" s="64" t="n">
        <v>0.00335875828257069</v>
      </c>
      <c r="BB164" s="65" t="n">
        <v>133</v>
      </c>
      <c r="BC164" s="66" t="n">
        <v>-0.00594400742786259</v>
      </c>
      <c r="BD164" s="1"/>
      <c r="BE164" s="1"/>
      <c r="BF164" s="1"/>
    </row>
    <row r="165" customFormat="false" ht="13.5" hidden="false" customHeight="false" outlineLevel="1" collapsed="false">
      <c r="A165" s="1"/>
      <c r="B165" s="81" t="s">
        <v>374</v>
      </c>
      <c r="C165" s="81" t="s">
        <v>375</v>
      </c>
      <c r="D165" s="82" t="n">
        <v>244</v>
      </c>
      <c r="E165" s="83" t="n">
        <v>0.996877134533714</v>
      </c>
      <c r="F165" s="84" t="n">
        <v>251.153592912792</v>
      </c>
      <c r="G165" s="84" t="n">
        <v>-1.23802082622618</v>
      </c>
      <c r="H165" s="85" t="n">
        <v>-0.00507385584518925</v>
      </c>
      <c r="I165" s="82" t="n">
        <v>244</v>
      </c>
      <c r="J165" s="83" t="n">
        <v>0.996877134533714</v>
      </c>
      <c r="K165" s="84" t="n">
        <v>232.217409320161</v>
      </c>
      <c r="L165" s="84" t="n">
        <v>2.76197917377382</v>
      </c>
      <c r="M165" s="85" t="n">
        <v>0.0113195867777616</v>
      </c>
      <c r="N165" s="82" t="n">
        <v>234</v>
      </c>
      <c r="O165" s="83" t="n">
        <v>0.996877134533714</v>
      </c>
      <c r="P165" s="84" t="n">
        <v>195.341683376616</v>
      </c>
      <c r="Q165" s="84" t="n">
        <v>1.73075051911096</v>
      </c>
      <c r="R165" s="85" t="n">
        <v>0.00739636973979041</v>
      </c>
      <c r="S165" s="82" t="n">
        <v>198</v>
      </c>
      <c r="T165" s="83" t="n">
        <v>0.996877134533714</v>
      </c>
      <c r="U165" s="84" t="n">
        <v>184.378629717724</v>
      </c>
      <c r="V165" s="84" t="n">
        <v>-0.381672637675337</v>
      </c>
      <c r="W165" s="85" t="n">
        <v>-0.00192763958421887</v>
      </c>
      <c r="X165" s="82" t="n">
        <v>184</v>
      </c>
      <c r="Y165" s="83" t="n">
        <v>0.996877134533714</v>
      </c>
      <c r="Z165" s="84" t="n">
        <v>274.076341472293</v>
      </c>
      <c r="AA165" s="84" t="n">
        <v>-1.42539275420336</v>
      </c>
      <c r="AB165" s="85" t="n">
        <v>-0.00774669975110521</v>
      </c>
      <c r="AC165" s="82" t="n">
        <v>272</v>
      </c>
      <c r="AD165" s="83" t="n">
        <v>0.996877134533714</v>
      </c>
      <c r="AE165" s="84" t="n">
        <v>256.136799121379</v>
      </c>
      <c r="AF165" s="84" t="n">
        <v>3.84941940682984</v>
      </c>
      <c r="AG165" s="85" t="n">
        <v>0.0141522772309921</v>
      </c>
      <c r="AH165" s="82" t="n">
        <v>254</v>
      </c>
      <c r="AI165" s="83" t="n">
        <v>0.996877134533714</v>
      </c>
      <c r="AJ165" s="84" t="n">
        <v>208.298019518943</v>
      </c>
      <c r="AK165" s="84" t="n">
        <v>1.79320782843669</v>
      </c>
      <c r="AL165" s="85" t="n">
        <v>0.00705987334030194</v>
      </c>
      <c r="AM165" s="82" t="n">
        <v>204</v>
      </c>
      <c r="AN165" s="83" t="n">
        <v>0.996877134533714</v>
      </c>
      <c r="AO165" s="84" t="n">
        <v>177.402141025702</v>
      </c>
      <c r="AP165" s="84" t="n">
        <v>-0.362935444877621</v>
      </c>
      <c r="AQ165" s="85" t="n">
        <v>-0.00177909531802755</v>
      </c>
      <c r="AR165" s="82" t="n">
        <v>177</v>
      </c>
      <c r="AS165" s="83" t="n">
        <v>0.996877134533714</v>
      </c>
      <c r="AT165" s="84" t="n">
        <v>187.368553442877</v>
      </c>
      <c r="AU165" s="84" t="n">
        <v>0.552747187532646</v>
      </c>
      <c r="AV165" s="85" t="n">
        <v>0.00312286546628613</v>
      </c>
      <c r="AW165" s="82" t="n">
        <v>185</v>
      </c>
      <c r="AX165" s="83" t="n">
        <v>0.996877134533714</v>
      </c>
      <c r="AY165" s="84" t="n">
        <v>161.455881158224</v>
      </c>
      <c r="AZ165" s="84" t="n">
        <v>-1.42226988873705</v>
      </c>
      <c r="BA165" s="85" t="n">
        <v>-0.00768794534452459</v>
      </c>
      <c r="BB165" s="86" t="n">
        <v>162</v>
      </c>
      <c r="BC165" s="87" t="n">
        <v>0.00356375950592384</v>
      </c>
      <c r="BD165" s="1"/>
      <c r="BE165" s="1"/>
      <c r="BF165" s="1"/>
    </row>
    <row r="166" customFormat="false" ht="13.5" hidden="false" customHeight="false" outlineLevel="1" collapsed="false">
      <c r="A166" s="1"/>
      <c r="B166" s="53" t="s">
        <v>376</v>
      </c>
      <c r="C166" s="53" t="s">
        <v>377</v>
      </c>
      <c r="D166" s="54" t="n">
        <v>267</v>
      </c>
      <c r="E166" s="55" t="n">
        <v>0.996111889773645</v>
      </c>
      <c r="F166" s="56" t="n">
        <v>243.238020826226</v>
      </c>
      <c r="G166" s="56" t="n">
        <v>-4.96187456956318</v>
      </c>
      <c r="H166" s="57" t="n">
        <v>-0.0185837998860044</v>
      </c>
      <c r="I166" s="54" t="n">
        <v>242</v>
      </c>
      <c r="J166" s="55" t="n">
        <v>0.996111889773645</v>
      </c>
      <c r="K166" s="56" t="n">
        <v>243.238020826226</v>
      </c>
      <c r="L166" s="56" t="n">
        <v>1.94092267477791</v>
      </c>
      <c r="M166" s="57" t="n">
        <v>0.00802034163131367</v>
      </c>
      <c r="N166" s="54" t="n">
        <v>246</v>
      </c>
      <c r="O166" s="55" t="n">
        <v>0.996111889773645</v>
      </c>
      <c r="P166" s="56" t="n">
        <v>233.269249480889</v>
      </c>
      <c r="Q166" s="56" t="n">
        <v>-2.04352488431667</v>
      </c>
      <c r="R166" s="57" t="n">
        <v>-0.0083070117248645</v>
      </c>
      <c r="S166" s="54" t="n">
        <v>235</v>
      </c>
      <c r="T166" s="55" t="n">
        <v>0.996111889773645</v>
      </c>
      <c r="U166" s="56" t="n">
        <v>197.381672637675</v>
      </c>
      <c r="V166" s="56" t="n">
        <v>-1.08629409680657</v>
      </c>
      <c r="W166" s="57" t="n">
        <v>-0.00462252807151731</v>
      </c>
      <c r="X166" s="54" t="n">
        <v>197</v>
      </c>
      <c r="Y166" s="55" t="n">
        <v>0.996111889773645</v>
      </c>
      <c r="Z166" s="56" t="n">
        <v>183.425392754203</v>
      </c>
      <c r="AA166" s="56" t="n">
        <v>-2.23404228540807</v>
      </c>
      <c r="AB166" s="57" t="n">
        <v>-0.0113403161695841</v>
      </c>
      <c r="AC166" s="54" t="n">
        <v>182</v>
      </c>
      <c r="AD166" s="55" t="n">
        <v>0.996111889773645</v>
      </c>
      <c r="AE166" s="56" t="n">
        <v>271.15058059317</v>
      </c>
      <c r="AF166" s="56" t="n">
        <v>-3.29236393880339</v>
      </c>
      <c r="AG166" s="57" t="n">
        <v>-0.018089911751667</v>
      </c>
      <c r="AH166" s="54" t="n">
        <v>275</v>
      </c>
      <c r="AI166" s="55" t="n">
        <v>0.996111889773645</v>
      </c>
      <c r="AJ166" s="56" t="n">
        <v>253.206792171563</v>
      </c>
      <c r="AK166" s="56" t="n">
        <v>-1.93076968775239</v>
      </c>
      <c r="AL166" s="57" t="n">
        <v>-0.00702098068273596</v>
      </c>
      <c r="AM166" s="54" t="n">
        <v>255</v>
      </c>
      <c r="AN166" s="55" t="n">
        <v>0.996111889773645</v>
      </c>
      <c r="AO166" s="56" t="n">
        <v>203.362935444878</v>
      </c>
      <c r="AP166" s="56" t="n">
        <v>-6.00853189227945</v>
      </c>
      <c r="AQ166" s="57" t="n">
        <v>-0.0235628701658018</v>
      </c>
      <c r="AR166" s="54" t="n">
        <v>203</v>
      </c>
      <c r="AS166" s="55" t="n">
        <v>0.996111889773645</v>
      </c>
      <c r="AT166" s="56" t="n">
        <v>176.447252812467</v>
      </c>
      <c r="AU166" s="56" t="n">
        <v>3.78928637595007</v>
      </c>
      <c r="AV166" s="57" t="n">
        <v>0.0186664353495077</v>
      </c>
      <c r="AW166" s="54" t="n">
        <v>177</v>
      </c>
      <c r="AX166" s="55" t="n">
        <v>0.996111889773645</v>
      </c>
      <c r="AY166" s="56" t="n">
        <v>184.422269888737</v>
      </c>
      <c r="AZ166" s="56" t="n">
        <v>-2.31180448993516</v>
      </c>
      <c r="BA166" s="57" t="n">
        <v>-0.0130610423160178</v>
      </c>
      <c r="BB166" s="58" t="n">
        <v>183</v>
      </c>
      <c r="BC166" s="59" t="n">
        <v>-0.00774235494328376</v>
      </c>
      <c r="BD166" s="1"/>
      <c r="BE166" s="1"/>
      <c r="BF166" s="1"/>
    </row>
    <row r="167" customFormat="false" ht="13.5" hidden="false" customHeight="false" outlineLevel="1" collapsed="false">
      <c r="A167" s="1"/>
      <c r="B167" s="60" t="s">
        <v>378</v>
      </c>
      <c r="C167" s="60" t="s">
        <v>379</v>
      </c>
      <c r="D167" s="61" t="n">
        <v>245</v>
      </c>
      <c r="E167" s="62" t="n">
        <v>0.995800427274601</v>
      </c>
      <c r="F167" s="63" t="n">
        <v>265.961874569563</v>
      </c>
      <c r="G167" s="63" t="n">
        <v>-2.97110468227731</v>
      </c>
      <c r="H167" s="64" t="n">
        <v>-0.0121269578868462</v>
      </c>
      <c r="I167" s="61" t="n">
        <v>261</v>
      </c>
      <c r="J167" s="62" t="n">
        <v>0.995800427274601</v>
      </c>
      <c r="K167" s="63" t="n">
        <v>241.059077325222</v>
      </c>
      <c r="L167" s="63" t="n">
        <v>0.0960884813290477</v>
      </c>
      <c r="M167" s="64" t="n">
        <v>0.000368155100877577</v>
      </c>
      <c r="N167" s="61" t="n">
        <v>243</v>
      </c>
      <c r="O167" s="62" t="n">
        <v>0.995800427274601</v>
      </c>
      <c r="P167" s="63" t="n">
        <v>245.043524884317</v>
      </c>
      <c r="Q167" s="63" t="n">
        <v>1.02049617227189</v>
      </c>
      <c r="R167" s="64" t="n">
        <v>0.00419957272539873</v>
      </c>
      <c r="S167" s="61" t="n">
        <v>243</v>
      </c>
      <c r="T167" s="62" t="n">
        <v>0.995800427274601</v>
      </c>
      <c r="U167" s="63" t="n">
        <v>234.086294096807</v>
      </c>
      <c r="V167" s="63" t="n">
        <v>-0.979503827728109</v>
      </c>
      <c r="W167" s="64" t="n">
        <v>-0.00403087994949839</v>
      </c>
      <c r="X167" s="61" t="n">
        <v>233</v>
      </c>
      <c r="Y167" s="62" t="n">
        <v>0.995800427274601</v>
      </c>
      <c r="Z167" s="63" t="n">
        <v>196.234042285408</v>
      </c>
      <c r="AA167" s="63" t="n">
        <v>-0.0214995549820856</v>
      </c>
      <c r="AB167" s="64" t="n">
        <v>-9.22727681634573E-005</v>
      </c>
      <c r="AC167" s="61" t="n">
        <v>194</v>
      </c>
      <c r="AD167" s="62" t="n">
        <v>0.995800427274601</v>
      </c>
      <c r="AE167" s="63" t="n">
        <v>181.292363938803</v>
      </c>
      <c r="AF167" s="63" t="n">
        <v>-1.18528289127264</v>
      </c>
      <c r="AG167" s="64" t="n">
        <v>-0.00610970562511668</v>
      </c>
      <c r="AH167" s="61" t="n">
        <v>178</v>
      </c>
      <c r="AI167" s="62" t="n">
        <v>0.995800427274601</v>
      </c>
      <c r="AJ167" s="63" t="n">
        <v>273.930769687752</v>
      </c>
      <c r="AK167" s="63" t="n">
        <v>0.747523945120975</v>
      </c>
      <c r="AL167" s="64" t="n">
        <v>0.00419957272539873</v>
      </c>
      <c r="AM167" s="61" t="n">
        <v>272</v>
      </c>
      <c r="AN167" s="62" t="n">
        <v>0.995800427274601</v>
      </c>
      <c r="AO167" s="63" t="n">
        <v>254.008531892279</v>
      </c>
      <c r="AP167" s="63" t="n">
        <v>-8.85771621869156</v>
      </c>
      <c r="AQ167" s="64" t="n">
        <v>-0.0325651331569543</v>
      </c>
      <c r="AR167" s="61" t="n">
        <v>248</v>
      </c>
      <c r="AS167" s="62" t="n">
        <v>0.995800427274601</v>
      </c>
      <c r="AT167" s="63" t="n">
        <v>202.21071362405</v>
      </c>
      <c r="AU167" s="63" t="n">
        <v>-0.958505964101107</v>
      </c>
      <c r="AV167" s="64" t="n">
        <v>-0.0038649434036335</v>
      </c>
      <c r="AW167" s="61" t="n">
        <v>206</v>
      </c>
      <c r="AX167" s="62" t="n">
        <v>0.995800427274601</v>
      </c>
      <c r="AY167" s="63" t="n">
        <v>176.311804489935</v>
      </c>
      <c r="AZ167" s="63" t="n">
        <v>1.86511198143214</v>
      </c>
      <c r="BA167" s="64" t="n">
        <v>0.00905394165743756</v>
      </c>
      <c r="BB167" s="65" t="n">
        <v>174</v>
      </c>
      <c r="BC167" s="66" t="n">
        <v>-0.00460568723292975</v>
      </c>
      <c r="BD167" s="1"/>
      <c r="BE167" s="1"/>
      <c r="BF167" s="1"/>
    </row>
    <row r="168" customFormat="false" ht="13.5" hidden="false" customHeight="false" outlineLevel="1" collapsed="false">
      <c r="A168" s="1"/>
      <c r="B168" s="60" t="s">
        <v>380</v>
      </c>
      <c r="C168" s="60" t="s">
        <v>381</v>
      </c>
      <c r="D168" s="61" t="n">
        <v>214</v>
      </c>
      <c r="E168" s="62" t="n">
        <v>0.995453287201332</v>
      </c>
      <c r="F168" s="63" t="n">
        <v>243.971104682277</v>
      </c>
      <c r="G168" s="63" t="n">
        <v>-1.02700346108495</v>
      </c>
      <c r="H168" s="64" t="n">
        <v>-0.00479908159385488</v>
      </c>
      <c r="I168" s="61" t="n">
        <v>241</v>
      </c>
      <c r="J168" s="62" t="n">
        <v>0.995453287201332</v>
      </c>
      <c r="K168" s="63" t="n">
        <v>259.903911518671</v>
      </c>
      <c r="L168" s="63" t="n">
        <v>-3.9042422155209</v>
      </c>
      <c r="M168" s="64" t="n">
        <v>-0.0162001751681365</v>
      </c>
      <c r="N168" s="61" t="n">
        <v>260</v>
      </c>
      <c r="O168" s="62" t="n">
        <v>0.995453287201332</v>
      </c>
      <c r="P168" s="63" t="n">
        <v>241.979503827728</v>
      </c>
      <c r="Q168" s="63" t="n">
        <v>8.18214532765381</v>
      </c>
      <c r="R168" s="64" t="n">
        <v>0.0314697897217454</v>
      </c>
      <c r="S168" s="61" t="n">
        <v>243</v>
      </c>
      <c r="T168" s="62" t="n">
        <v>0.995453287201332</v>
      </c>
      <c r="U168" s="63" t="n">
        <v>241.979503827728</v>
      </c>
      <c r="V168" s="63" t="n">
        <v>-0.895148789923553</v>
      </c>
      <c r="W168" s="64" t="n">
        <v>-0.00368373987622861</v>
      </c>
      <c r="X168" s="61" t="n">
        <v>241</v>
      </c>
      <c r="Y168" s="62" t="n">
        <v>0.995453287201332</v>
      </c>
      <c r="Z168" s="63" t="n">
        <v>232.021499554982</v>
      </c>
      <c r="AA168" s="63" t="n">
        <v>1.0957577844791</v>
      </c>
      <c r="AB168" s="64" t="n">
        <v>0.00454671279866848</v>
      </c>
      <c r="AC168" s="61" t="n">
        <v>232</v>
      </c>
      <c r="AD168" s="62" t="n">
        <v>0.995453287201332</v>
      </c>
      <c r="AE168" s="63" t="n">
        <v>193.185282891273</v>
      </c>
      <c r="AF168" s="63" t="n">
        <v>0.0548373692910786</v>
      </c>
      <c r="AG168" s="64" t="n">
        <v>0.000236367971082235</v>
      </c>
      <c r="AH168" s="61" t="n">
        <v>192</v>
      </c>
      <c r="AI168" s="62" t="n">
        <v>0.995453287201332</v>
      </c>
      <c r="AJ168" s="63" t="n">
        <v>177.252476054879</v>
      </c>
      <c r="AK168" s="63" t="n">
        <v>-2.12703114265565</v>
      </c>
      <c r="AL168" s="64" t="n">
        <v>-0.0110782872013315</v>
      </c>
      <c r="AM168" s="61" t="n">
        <v>178</v>
      </c>
      <c r="AN168" s="62" t="n">
        <v>0.995453287201332</v>
      </c>
      <c r="AO168" s="63" t="n">
        <v>270.857716218692</v>
      </c>
      <c r="AP168" s="63" t="n">
        <v>0.809314878162979</v>
      </c>
      <c r="AQ168" s="64" t="n">
        <v>0.00454671279866842</v>
      </c>
      <c r="AR168" s="61" t="n">
        <v>262</v>
      </c>
      <c r="AS168" s="62" t="n">
        <v>0.995453287201332</v>
      </c>
      <c r="AT168" s="63" t="n">
        <v>246.958505964101</v>
      </c>
      <c r="AU168" s="63" t="n">
        <v>-2.80876124674887</v>
      </c>
      <c r="AV168" s="64" t="n">
        <v>-0.0107204627738507</v>
      </c>
      <c r="AW168" s="61" t="n">
        <v>246</v>
      </c>
      <c r="AX168" s="62" t="n">
        <v>0.995453287201332</v>
      </c>
      <c r="AY168" s="63" t="n">
        <v>205.134888018568</v>
      </c>
      <c r="AZ168" s="63" t="n">
        <v>2.11849134847245</v>
      </c>
      <c r="BA168" s="64" t="n">
        <v>0.00861175344907498</v>
      </c>
      <c r="BB168" s="65" t="n">
        <v>207</v>
      </c>
      <c r="BC168" s="66" t="n">
        <v>0.00025832715042469</v>
      </c>
      <c r="BD168" s="1"/>
      <c r="BE168" s="1"/>
      <c r="BF168" s="1"/>
    </row>
    <row r="169" customFormat="false" ht="13.5" hidden="false" customHeight="false" outlineLevel="1" collapsed="false">
      <c r="A169" s="1"/>
      <c r="B169" s="60" t="s">
        <v>382</v>
      </c>
      <c r="C169" s="60" t="s">
        <v>383</v>
      </c>
      <c r="D169" s="61" t="n">
        <v>177</v>
      </c>
      <c r="E169" s="62" t="n">
        <v>0.995053491560392</v>
      </c>
      <c r="F169" s="63" t="n">
        <v>213.027003461085</v>
      </c>
      <c r="G169" s="63" t="n">
        <v>-0.124468006189375</v>
      </c>
      <c r="H169" s="64" t="n">
        <v>-0.000703209074516241</v>
      </c>
      <c r="I169" s="61" t="n">
        <v>212</v>
      </c>
      <c r="J169" s="62" t="n">
        <v>0.995053491560392</v>
      </c>
      <c r="K169" s="63" t="n">
        <v>239.904242215521</v>
      </c>
      <c r="L169" s="63" t="n">
        <v>6.0486597891969</v>
      </c>
      <c r="M169" s="64" t="n">
        <v>0.0285314140999854</v>
      </c>
      <c r="N169" s="61" t="n">
        <v>236</v>
      </c>
      <c r="O169" s="62" t="n">
        <v>0.995053491560392</v>
      </c>
      <c r="P169" s="63" t="n">
        <v>258.817854672346</v>
      </c>
      <c r="Q169" s="63" t="n">
        <v>2.16737599174749</v>
      </c>
      <c r="R169" s="64" t="n">
        <v>0.00918379657520123</v>
      </c>
      <c r="S169" s="61" t="n">
        <v>267</v>
      </c>
      <c r="T169" s="62" t="n">
        <v>0.995053491560392</v>
      </c>
      <c r="U169" s="63" t="n">
        <v>241.895148789924</v>
      </c>
      <c r="V169" s="63" t="n">
        <v>-2.67928224662467</v>
      </c>
      <c r="W169" s="64" t="n">
        <v>-0.0100347649686317</v>
      </c>
      <c r="X169" s="61" t="n">
        <v>241</v>
      </c>
      <c r="Y169" s="62" t="n">
        <v>0.995053491560392</v>
      </c>
      <c r="Z169" s="63" t="n">
        <v>239.904242215521</v>
      </c>
      <c r="AA169" s="63" t="n">
        <v>0.192108533945515</v>
      </c>
      <c r="AB169" s="64" t="n">
        <v>0.000797130846246949</v>
      </c>
      <c r="AC169" s="61" t="n">
        <v>241</v>
      </c>
      <c r="AD169" s="62" t="n">
        <v>0.995053491560392</v>
      </c>
      <c r="AE169" s="63" t="n">
        <v>230.945162630709</v>
      </c>
      <c r="AF169" s="63" t="n">
        <v>2.19210853394551</v>
      </c>
      <c r="AG169" s="64" t="n">
        <v>0.00909588603296894</v>
      </c>
      <c r="AH169" s="61" t="n">
        <v>231</v>
      </c>
      <c r="AI169" s="62" t="n">
        <v>0.995053491560392</v>
      </c>
      <c r="AJ169" s="63" t="n">
        <v>191.127031142656</v>
      </c>
      <c r="AK169" s="63" t="n">
        <v>-2.85735655045056</v>
      </c>
      <c r="AL169" s="64" t="n">
        <v>-0.0123695088764094</v>
      </c>
      <c r="AM169" s="61" t="n">
        <v>189</v>
      </c>
      <c r="AN169" s="62" t="n">
        <v>0.995053491560392</v>
      </c>
      <c r="AO169" s="63" t="n">
        <v>177.190685121837</v>
      </c>
      <c r="AP169" s="63" t="n">
        <v>-0.0651099049140953</v>
      </c>
      <c r="AQ169" s="64" t="n">
        <v>-0.00034449685139733</v>
      </c>
      <c r="AR169" s="61" t="n">
        <v>178</v>
      </c>
      <c r="AS169" s="62" t="n">
        <v>0.995053491560392</v>
      </c>
      <c r="AT169" s="63" t="n">
        <v>260.808761246749</v>
      </c>
      <c r="AU169" s="63" t="n">
        <v>2.88047850225021</v>
      </c>
      <c r="AV169" s="64" t="n">
        <v>0.0161824634957877</v>
      </c>
      <c r="AW169" s="61" t="n">
        <v>258</v>
      </c>
      <c r="AX169" s="62" t="n">
        <v>0.995053491560392</v>
      </c>
      <c r="AY169" s="63" t="n">
        <v>244.881508651528</v>
      </c>
      <c r="AZ169" s="63" t="n">
        <v>0.276199177418846</v>
      </c>
      <c r="BA169" s="64" t="n">
        <v>0.00107053944735987</v>
      </c>
      <c r="BB169" s="65" t="n">
        <v>247</v>
      </c>
      <c r="BC169" s="66" t="n">
        <v>0.00633086060612253</v>
      </c>
      <c r="BD169" s="1"/>
      <c r="BE169" s="1"/>
      <c r="BF169" s="1"/>
    </row>
    <row r="170" customFormat="false" ht="13.5" hidden="false" customHeight="false" outlineLevel="1" collapsed="false">
      <c r="A170" s="1"/>
      <c r="B170" s="67" t="s">
        <v>384</v>
      </c>
      <c r="C170" s="67" t="s">
        <v>385</v>
      </c>
      <c r="D170" s="68" t="n">
        <v>231</v>
      </c>
      <c r="E170" s="69" t="n">
        <v>0.994956002253299</v>
      </c>
      <c r="F170" s="70" t="n">
        <v>176.124468006189</v>
      </c>
      <c r="G170" s="70" t="n">
        <v>-1.83483652051197</v>
      </c>
      <c r="H170" s="71" t="n">
        <v>-0.00794301524031156</v>
      </c>
      <c r="I170" s="68" t="n">
        <v>176</v>
      </c>
      <c r="J170" s="69" t="n">
        <v>0.994956002253299</v>
      </c>
      <c r="K170" s="70" t="n">
        <v>210.951340210803</v>
      </c>
      <c r="L170" s="70" t="n">
        <v>-2.11225639658056</v>
      </c>
      <c r="M170" s="71" t="n">
        <v>-0.0120014567987532</v>
      </c>
      <c r="N170" s="68" t="n">
        <v>217</v>
      </c>
      <c r="O170" s="69" t="n">
        <v>0.994956002253299</v>
      </c>
      <c r="P170" s="70" t="n">
        <v>234.832624008253</v>
      </c>
      <c r="Q170" s="70" t="n">
        <v>-4.90545248896581</v>
      </c>
      <c r="R170" s="71" t="n">
        <v>-0.0226057718385521</v>
      </c>
      <c r="S170" s="68" t="n">
        <v>237</v>
      </c>
      <c r="T170" s="69" t="n">
        <v>0.994956002253299</v>
      </c>
      <c r="U170" s="70" t="n">
        <v>265.679282246625</v>
      </c>
      <c r="V170" s="70" t="n">
        <v>-1.80457253403176</v>
      </c>
      <c r="W170" s="71" t="n">
        <v>-0.00761423010139985</v>
      </c>
      <c r="X170" s="68" t="n">
        <v>263</v>
      </c>
      <c r="Y170" s="69" t="n">
        <v>0.994956002253299</v>
      </c>
      <c r="Z170" s="70" t="n">
        <v>239.807891466054</v>
      </c>
      <c r="AA170" s="70" t="n">
        <v>-4.67342859261754</v>
      </c>
      <c r="AB170" s="71" t="n">
        <v>-0.0177696904662264</v>
      </c>
      <c r="AC170" s="68" t="n">
        <v>240</v>
      </c>
      <c r="AD170" s="69" t="n">
        <v>0.994956002253299</v>
      </c>
      <c r="AE170" s="70" t="n">
        <v>239.807891466054</v>
      </c>
      <c r="AF170" s="70" t="n">
        <v>0.210559459208326</v>
      </c>
      <c r="AG170" s="71" t="n">
        <v>0.000877331080034693</v>
      </c>
      <c r="AH170" s="68" t="n">
        <v>242</v>
      </c>
      <c r="AI170" s="69" t="n">
        <v>0.994956002253299</v>
      </c>
      <c r="AJ170" s="70" t="n">
        <v>229.857356550451</v>
      </c>
      <c r="AK170" s="70" t="n">
        <v>-0.779352545298252</v>
      </c>
      <c r="AL170" s="71" t="n">
        <v>-0.00322046506321592</v>
      </c>
      <c r="AM170" s="68" t="n">
        <v>227</v>
      </c>
      <c r="AN170" s="69" t="n">
        <v>0.994956002253299</v>
      </c>
      <c r="AO170" s="70" t="n">
        <v>188.065109904914</v>
      </c>
      <c r="AP170" s="70" t="n">
        <v>0.144987488501215</v>
      </c>
      <c r="AQ170" s="71" t="n">
        <v>0.000638711403089053</v>
      </c>
      <c r="AR170" s="68" t="n">
        <v>188</v>
      </c>
      <c r="AS170" s="69" t="n">
        <v>0.994956002253299</v>
      </c>
      <c r="AT170" s="70" t="n">
        <v>177.11952149775</v>
      </c>
      <c r="AU170" s="70" t="n">
        <v>0.948271576379852</v>
      </c>
      <c r="AV170" s="71" t="n">
        <v>0.00504399774670134</v>
      </c>
      <c r="AW170" s="68" t="n">
        <v>180</v>
      </c>
      <c r="AX170" s="69" t="n">
        <v>0.994956002253299</v>
      </c>
      <c r="AY170" s="70" t="n">
        <v>256.723800822581</v>
      </c>
      <c r="AZ170" s="70" t="n">
        <v>-2.09208040559375</v>
      </c>
      <c r="BA170" s="71" t="n">
        <v>-0.0116226689199653</v>
      </c>
      <c r="BB170" s="72" t="n">
        <v>257</v>
      </c>
      <c r="BC170" s="73" t="n">
        <v>-0.00635416720387162</v>
      </c>
      <c r="BD170" s="1"/>
      <c r="BE170" s="1"/>
      <c r="BF170" s="1"/>
    </row>
    <row r="171" customFormat="false" ht="13.5" hidden="false" customHeight="false" outlineLevel="1" collapsed="false">
      <c r="A171" s="1"/>
      <c r="B171" s="74" t="s">
        <v>386</v>
      </c>
      <c r="C171" s="74" t="s">
        <v>387</v>
      </c>
      <c r="D171" s="75" t="n">
        <v>255</v>
      </c>
      <c r="E171" s="76" t="n">
        <v>0.994073961167297</v>
      </c>
      <c r="F171" s="77" t="n">
        <v>229.834836520512</v>
      </c>
      <c r="G171" s="77" t="n">
        <v>1.51113990233915</v>
      </c>
      <c r="H171" s="78" t="n">
        <v>0.00592603883270256</v>
      </c>
      <c r="I171" s="75" t="n">
        <v>228</v>
      </c>
      <c r="J171" s="76" t="n">
        <v>0.994073961167297</v>
      </c>
      <c r="K171" s="77" t="n">
        <v>175.112256396581</v>
      </c>
      <c r="L171" s="77" t="n">
        <v>1.35113685385619</v>
      </c>
      <c r="M171" s="78" t="n">
        <v>0.00592603883270259</v>
      </c>
      <c r="N171" s="75" t="n">
        <v>173</v>
      </c>
      <c r="O171" s="76" t="n">
        <v>0.994073961167297</v>
      </c>
      <c r="P171" s="77" t="n">
        <v>215.905452488966</v>
      </c>
      <c r="Q171" s="77" t="n">
        <v>-1.97479528194245</v>
      </c>
      <c r="R171" s="78" t="n">
        <v>-0.0114150016297251</v>
      </c>
      <c r="S171" s="75" t="n">
        <v>211</v>
      </c>
      <c r="T171" s="76" t="n">
        <v>0.994073961167297</v>
      </c>
      <c r="U171" s="77" t="n">
        <v>235.804572534032</v>
      </c>
      <c r="V171" s="77" t="n">
        <v>0.250394193700259</v>
      </c>
      <c r="W171" s="78" t="n">
        <v>0.00118670233981166</v>
      </c>
      <c r="X171" s="75" t="n">
        <v>234</v>
      </c>
      <c r="Y171" s="76" t="n">
        <v>0.994073961167297</v>
      </c>
      <c r="Z171" s="77" t="n">
        <v>261.673428592618</v>
      </c>
      <c r="AA171" s="77" t="n">
        <v>1.3866930868524</v>
      </c>
      <c r="AB171" s="78" t="n">
        <v>0.00592603883270258</v>
      </c>
      <c r="AC171" s="75" t="n">
        <v>257</v>
      </c>
      <c r="AD171" s="76" t="n">
        <v>0.994073961167297</v>
      </c>
      <c r="AE171" s="77" t="n">
        <v>238.789440540792</v>
      </c>
      <c r="AF171" s="77" t="n">
        <v>7.52299198000458</v>
      </c>
      <c r="AG171" s="78" t="n">
        <v>0.0292723423346482</v>
      </c>
      <c r="AH171" s="75" t="n">
        <v>239</v>
      </c>
      <c r="AI171" s="76" t="n">
        <v>0.994073961167297</v>
      </c>
      <c r="AJ171" s="77" t="n">
        <v>240.779352545298</v>
      </c>
      <c r="AK171" s="77" t="n">
        <v>-1.58367671898407</v>
      </c>
      <c r="AL171" s="78" t="n">
        <v>-0.00662626242252747</v>
      </c>
      <c r="AM171" s="75" t="n">
        <v>240</v>
      </c>
      <c r="AN171" s="76" t="n">
        <v>0.994073961167297</v>
      </c>
      <c r="AO171" s="77" t="n">
        <v>225.855012511499</v>
      </c>
      <c r="AP171" s="77" t="n">
        <v>-3.57775068015138</v>
      </c>
      <c r="AQ171" s="78" t="n">
        <v>-0.0149072945006308</v>
      </c>
      <c r="AR171" s="75" t="n">
        <v>226</v>
      </c>
      <c r="AS171" s="76" t="n">
        <v>0.994073961167297</v>
      </c>
      <c r="AT171" s="77" t="n">
        <v>187.05172842362</v>
      </c>
      <c r="AU171" s="77" t="n">
        <v>1.33928477619079</v>
      </c>
      <c r="AV171" s="78" t="n">
        <v>0.00592603883270263</v>
      </c>
      <c r="AW171" s="75" t="n">
        <v>188</v>
      </c>
      <c r="AX171" s="76" t="n">
        <v>0.994073961167297</v>
      </c>
      <c r="AY171" s="77" t="n">
        <v>179.092080405594</v>
      </c>
      <c r="AZ171" s="77" t="n">
        <v>1.11409530054809</v>
      </c>
      <c r="BA171" s="78" t="n">
        <v>0.00592603883270259</v>
      </c>
      <c r="BB171" s="79" t="n">
        <v>177</v>
      </c>
      <c r="BC171" s="80" t="n">
        <v>0.0025034923890719</v>
      </c>
      <c r="BD171" s="1"/>
      <c r="BE171" s="1"/>
      <c r="BF171" s="1"/>
    </row>
    <row r="172" customFormat="false" ht="13.5" hidden="false" customHeight="false" outlineLevel="1" collapsed="false">
      <c r="A172" s="1"/>
      <c r="B172" s="60" t="s">
        <v>388</v>
      </c>
      <c r="C172" s="60" t="s">
        <v>389</v>
      </c>
      <c r="D172" s="61" t="n">
        <v>240</v>
      </c>
      <c r="E172" s="62" t="n">
        <v>0.99346871582814</v>
      </c>
      <c r="F172" s="63" t="n">
        <v>253.488860097661</v>
      </c>
      <c r="G172" s="63" t="n">
        <v>4.56750820124648</v>
      </c>
      <c r="H172" s="64" t="n">
        <v>0.0190312841718603</v>
      </c>
      <c r="I172" s="61" t="n">
        <v>255</v>
      </c>
      <c r="J172" s="62" t="n">
        <v>0.99346871582814</v>
      </c>
      <c r="K172" s="63" t="n">
        <v>226.648863146144</v>
      </c>
      <c r="L172" s="63" t="n">
        <v>-2.33452253617563</v>
      </c>
      <c r="M172" s="64" t="n">
        <v>-0.00915499033794363</v>
      </c>
      <c r="N172" s="61" t="n">
        <v>228</v>
      </c>
      <c r="O172" s="62" t="n">
        <v>0.99346871582814</v>
      </c>
      <c r="P172" s="63" t="n">
        <v>171.974795281942</v>
      </c>
      <c r="Q172" s="63" t="n">
        <v>-0.510867208815853</v>
      </c>
      <c r="R172" s="64" t="n">
        <v>-0.00224064565270111</v>
      </c>
      <c r="S172" s="61" t="n">
        <v>170</v>
      </c>
      <c r="T172" s="62" t="n">
        <v>0.99346871582814</v>
      </c>
      <c r="U172" s="63" t="n">
        <v>209.7496058063</v>
      </c>
      <c r="V172" s="63" t="n">
        <v>1.11031830921627</v>
      </c>
      <c r="W172" s="64" t="n">
        <v>0.0065312841718604</v>
      </c>
      <c r="X172" s="61" t="n">
        <v>210</v>
      </c>
      <c r="Y172" s="62" t="n">
        <v>0.99346871582814</v>
      </c>
      <c r="Z172" s="63" t="n">
        <v>232.613306913148</v>
      </c>
      <c r="AA172" s="63" t="n">
        <v>3.37156967609067</v>
      </c>
      <c r="AB172" s="64" t="n">
        <v>0.0160550936956699</v>
      </c>
      <c r="AC172" s="61" t="n">
        <v>234</v>
      </c>
      <c r="AD172" s="62" t="n">
        <v>0.99346871582814</v>
      </c>
      <c r="AE172" s="63" t="n">
        <v>255.477008019995</v>
      </c>
      <c r="AF172" s="63" t="n">
        <v>-1.47167950378469</v>
      </c>
      <c r="AG172" s="64" t="n">
        <v>-0.0062892286486525</v>
      </c>
      <c r="AH172" s="61" t="n">
        <v>263</v>
      </c>
      <c r="AI172" s="62" t="n">
        <v>0.99346871582814</v>
      </c>
      <c r="AJ172" s="63" t="n">
        <v>237.583676718984</v>
      </c>
      <c r="AK172" s="63" t="n">
        <v>1.71772773719925</v>
      </c>
      <c r="AL172" s="64" t="n">
        <v>0.00653128417186028</v>
      </c>
      <c r="AM172" s="61" t="n">
        <v>236</v>
      </c>
      <c r="AN172" s="62" t="n">
        <v>0.99346871582814</v>
      </c>
      <c r="AO172" s="63" t="n">
        <v>238.577750680151</v>
      </c>
      <c r="AP172" s="63" t="n">
        <v>-0.458616935440972</v>
      </c>
      <c r="AQ172" s="64" t="n">
        <v>-0.00194329209932615</v>
      </c>
      <c r="AR172" s="61" t="n">
        <v>235</v>
      </c>
      <c r="AS172" s="62" t="n">
        <v>0.99346871582814</v>
      </c>
      <c r="AT172" s="63" t="n">
        <v>224.660715223809</v>
      </c>
      <c r="AU172" s="63" t="n">
        <v>2.53485178038719</v>
      </c>
      <c r="AV172" s="64" t="n">
        <v>0.0107866033207965</v>
      </c>
      <c r="AW172" s="61" t="n">
        <v>226</v>
      </c>
      <c r="AX172" s="62" t="n">
        <v>0.99346871582814</v>
      </c>
      <c r="AY172" s="63" t="n">
        <v>186.885904699452</v>
      </c>
      <c r="AZ172" s="63" t="n">
        <v>-0.523929777159566</v>
      </c>
      <c r="BA172" s="64" t="n">
        <v>-0.00231827335026357</v>
      </c>
      <c r="BB172" s="65" t="n">
        <v>188</v>
      </c>
      <c r="BC172" s="66" t="n">
        <v>0.00180034269695378</v>
      </c>
      <c r="BD172" s="1"/>
      <c r="BE172" s="1"/>
      <c r="BF172" s="1"/>
    </row>
    <row r="173" customFormat="false" ht="13.5" hidden="false" customHeight="false" outlineLevel="1" collapsed="false">
      <c r="A173" s="1"/>
      <c r="B173" s="60" t="s">
        <v>390</v>
      </c>
      <c r="C173" s="60" t="s">
        <v>391</v>
      </c>
      <c r="D173" s="61" t="n">
        <v>189</v>
      </c>
      <c r="E173" s="62" t="n">
        <v>0.992786585898252</v>
      </c>
      <c r="F173" s="63" t="n">
        <v>238.432491798754</v>
      </c>
      <c r="G173" s="63" t="n">
        <v>4.36333526523046</v>
      </c>
      <c r="H173" s="64" t="n">
        <v>0.0230864299747643</v>
      </c>
      <c r="I173" s="61" t="n">
        <v>243</v>
      </c>
      <c r="J173" s="62" t="n">
        <v>0.992786585898252</v>
      </c>
      <c r="K173" s="63" t="n">
        <v>253.334522536176</v>
      </c>
      <c r="L173" s="63" t="n">
        <v>-2.24714037327513</v>
      </c>
      <c r="M173" s="64" t="n">
        <v>-0.0092474912480458</v>
      </c>
      <c r="N173" s="61" t="n">
        <v>251</v>
      </c>
      <c r="O173" s="62" t="n">
        <v>0.992786585898252</v>
      </c>
      <c r="P173" s="63" t="n">
        <v>226.510867208816</v>
      </c>
      <c r="Q173" s="63" t="n">
        <v>-0.189433060461141</v>
      </c>
      <c r="R173" s="64" t="n">
        <v>-0.000754713388291399</v>
      </c>
      <c r="S173" s="61" t="n">
        <v>226</v>
      </c>
      <c r="T173" s="62" t="n">
        <v>0.992786585898252</v>
      </c>
      <c r="U173" s="63" t="n">
        <v>168.889681690784</v>
      </c>
      <c r="V173" s="63" t="n">
        <v>-0.369768413004834</v>
      </c>
      <c r="W173" s="64" t="n">
        <v>-0.00163614342037537</v>
      </c>
      <c r="X173" s="61" t="n">
        <v>170</v>
      </c>
      <c r="Y173" s="62" t="n">
        <v>0.992786585898252</v>
      </c>
      <c r="Z173" s="63" t="n">
        <v>208.628430323909</v>
      </c>
      <c r="AA173" s="63" t="n">
        <v>0.226280397297245</v>
      </c>
      <c r="AB173" s="64" t="n">
        <v>0.00133106116057203</v>
      </c>
      <c r="AC173" s="61" t="n">
        <v>212</v>
      </c>
      <c r="AD173" s="62" t="n">
        <v>0.992786585898252</v>
      </c>
      <c r="AE173" s="63" t="n">
        <v>232.471679503785</v>
      </c>
      <c r="AF173" s="63" t="n">
        <v>0.529243789570671</v>
      </c>
      <c r="AG173" s="64" t="n">
        <v>0.00249643296967298</v>
      </c>
      <c r="AH173" s="61" t="n">
        <v>231</v>
      </c>
      <c r="AI173" s="62" t="n">
        <v>0.992786585898252</v>
      </c>
      <c r="AJ173" s="63" t="n">
        <v>261.282272262801</v>
      </c>
      <c r="AK173" s="63" t="n">
        <v>2.66629865750389</v>
      </c>
      <c r="AL173" s="64" t="n">
        <v>0.0115424184307528</v>
      </c>
      <c r="AM173" s="61" t="n">
        <v>263</v>
      </c>
      <c r="AN173" s="62" t="n">
        <v>0.992786585898252</v>
      </c>
      <c r="AO173" s="63" t="n">
        <v>234.458616935441</v>
      </c>
      <c r="AP173" s="63" t="n">
        <v>1.89712790875984</v>
      </c>
      <c r="AQ173" s="64" t="n">
        <v>0.00721341410174845</v>
      </c>
      <c r="AR173" s="61" t="n">
        <v>234</v>
      </c>
      <c r="AS173" s="62" t="n">
        <v>0.992786585898252</v>
      </c>
      <c r="AT173" s="63" t="n">
        <v>233.465148219613</v>
      </c>
      <c r="AU173" s="63" t="n">
        <v>1.68793889980915</v>
      </c>
      <c r="AV173" s="64" t="n">
        <v>0.00721341410174852</v>
      </c>
      <c r="AW173" s="61" t="n">
        <v>236</v>
      </c>
      <c r="AX173" s="62" t="n">
        <v>0.992786585898252</v>
      </c>
      <c r="AY173" s="63" t="n">
        <v>224.52392977716</v>
      </c>
      <c r="AZ173" s="63" t="n">
        <v>-2.29763427198736</v>
      </c>
      <c r="BA173" s="64" t="n">
        <v>-0.00973573844062442</v>
      </c>
      <c r="BB173" s="65" t="n">
        <v>224</v>
      </c>
      <c r="BC173" s="66" t="n">
        <v>0.00397677081271568</v>
      </c>
      <c r="BD173" s="1"/>
      <c r="BE173" s="1"/>
      <c r="BF173" s="1"/>
    </row>
    <row r="174" customFormat="false" ht="13.5" hidden="false" customHeight="false" outlineLevel="1" collapsed="false">
      <c r="A174" s="1"/>
      <c r="B174" s="60" t="s">
        <v>392</v>
      </c>
      <c r="C174" s="60" t="s">
        <v>393</v>
      </c>
      <c r="D174" s="61" t="n">
        <v>231</v>
      </c>
      <c r="E174" s="62" t="n">
        <v>0.991980271100018</v>
      </c>
      <c r="F174" s="63" t="n">
        <v>187.63666473477</v>
      </c>
      <c r="G174" s="63" t="n">
        <v>-3.14744262410409</v>
      </c>
      <c r="H174" s="64" t="n">
        <v>-0.0136252927450393</v>
      </c>
      <c r="I174" s="61" t="n">
        <v>192</v>
      </c>
      <c r="J174" s="62" t="n">
        <v>0.991980271100018</v>
      </c>
      <c r="K174" s="63" t="n">
        <v>241.247140373275</v>
      </c>
      <c r="L174" s="63" t="n">
        <v>-0.460212051203399</v>
      </c>
      <c r="M174" s="64" t="n">
        <v>-0.00239693776668437</v>
      </c>
      <c r="N174" s="61" t="n">
        <v>239</v>
      </c>
      <c r="O174" s="62" t="n">
        <v>0.991980271100018</v>
      </c>
      <c r="P174" s="63" t="n">
        <v>249.189433060461</v>
      </c>
      <c r="Q174" s="63" t="n">
        <v>1.91671520709576</v>
      </c>
      <c r="R174" s="64" t="n">
        <v>0.00801972889998227</v>
      </c>
      <c r="S174" s="61" t="n">
        <v>249</v>
      </c>
      <c r="T174" s="62" t="n">
        <v>0.991980271100018</v>
      </c>
      <c r="U174" s="63" t="n">
        <v>224.369768413005</v>
      </c>
      <c r="V174" s="63" t="n">
        <v>-2.00308750390442</v>
      </c>
      <c r="W174" s="64" t="n">
        <v>-0.00804452812813022</v>
      </c>
      <c r="X174" s="61" t="n">
        <v>224</v>
      </c>
      <c r="Y174" s="62" t="n">
        <v>0.991980271100018</v>
      </c>
      <c r="Z174" s="63" t="n">
        <v>168.773719602703</v>
      </c>
      <c r="AA174" s="63" t="n">
        <v>1.79641927359603</v>
      </c>
      <c r="AB174" s="64" t="n">
        <v>0.00801972889998228</v>
      </c>
      <c r="AC174" s="61" t="n">
        <v>169</v>
      </c>
      <c r="AD174" s="62" t="n">
        <v>0.991980271100018</v>
      </c>
      <c r="AE174" s="63" t="n">
        <v>210.470756210429</v>
      </c>
      <c r="AF174" s="63" t="n">
        <v>1.35533418409699</v>
      </c>
      <c r="AG174" s="64" t="n">
        <v>0.00801972889998219</v>
      </c>
      <c r="AH174" s="61" t="n">
        <v>211</v>
      </c>
      <c r="AI174" s="62" t="n">
        <v>0.991980271100018</v>
      </c>
      <c r="AJ174" s="63" t="n">
        <v>229.333701342496</v>
      </c>
      <c r="AK174" s="63" t="n">
        <v>-0.307837202103741</v>
      </c>
      <c r="AL174" s="64" t="n">
        <v>-0.00145894408579972</v>
      </c>
      <c r="AM174" s="61" t="n">
        <v>232</v>
      </c>
      <c r="AN174" s="62" t="n">
        <v>0.991980271100018</v>
      </c>
      <c r="AO174" s="63" t="n">
        <v>261.10287209124</v>
      </c>
      <c r="AP174" s="63" t="n">
        <v>-0.13942289520412</v>
      </c>
      <c r="AQ174" s="64" t="n">
        <v>-0.000600960755190174</v>
      </c>
      <c r="AR174" s="61" t="n">
        <v>263</v>
      </c>
      <c r="AS174" s="62" t="n">
        <v>0.991980271100018</v>
      </c>
      <c r="AT174" s="63" t="n">
        <v>232.312061100191</v>
      </c>
      <c r="AU174" s="63" t="n">
        <v>-4.89081129930469</v>
      </c>
      <c r="AV174" s="64" t="n">
        <v>-0.0185962406817669</v>
      </c>
      <c r="AW174" s="61" t="n">
        <v>234</v>
      </c>
      <c r="AX174" s="62" t="n">
        <v>0.991980271100018</v>
      </c>
      <c r="AY174" s="63" t="n">
        <v>234.297634271987</v>
      </c>
      <c r="AZ174" s="63" t="n">
        <v>5.87661656259584</v>
      </c>
      <c r="BA174" s="64" t="n">
        <v>0.0251137459939993</v>
      </c>
      <c r="BB174" s="65" t="n">
        <v>232</v>
      </c>
      <c r="BC174" s="66" t="n">
        <v>0.000559353469935413</v>
      </c>
      <c r="BD174" s="1"/>
      <c r="BE174" s="1"/>
      <c r="BF174" s="1"/>
    </row>
    <row r="175" customFormat="false" ht="13.5" hidden="false" customHeight="false" outlineLevel="1" collapsed="false">
      <c r="A175" s="1"/>
      <c r="B175" s="81" t="s">
        <v>394</v>
      </c>
      <c r="C175" s="81" t="s">
        <v>395</v>
      </c>
      <c r="D175" s="82" t="n">
        <v>204</v>
      </c>
      <c r="E175" s="83" t="n">
        <v>0.991812279906147</v>
      </c>
      <c r="F175" s="84" t="n">
        <v>229.147442624104</v>
      </c>
      <c r="G175" s="84" t="n">
        <v>1.670294899146</v>
      </c>
      <c r="H175" s="85" t="n">
        <v>0.00818772009385294</v>
      </c>
      <c r="I175" s="82" t="n">
        <v>226</v>
      </c>
      <c r="J175" s="83" t="n">
        <v>0.991812279906147</v>
      </c>
      <c r="K175" s="84" t="n">
        <v>190.460212051203</v>
      </c>
      <c r="L175" s="84" t="n">
        <v>-1.14957525878924</v>
      </c>
      <c r="M175" s="85" t="n">
        <v>-0.00508661618933293</v>
      </c>
      <c r="N175" s="82" t="n">
        <v>190</v>
      </c>
      <c r="O175" s="83" t="n">
        <v>0.991812279906147</v>
      </c>
      <c r="P175" s="84" t="n">
        <v>237.083284792904</v>
      </c>
      <c r="Q175" s="84" t="n">
        <v>-2.44433318216795</v>
      </c>
      <c r="R175" s="85" t="n">
        <v>-0.0128649114850945</v>
      </c>
      <c r="S175" s="82" t="n">
        <v>239</v>
      </c>
      <c r="T175" s="83" t="n">
        <v>0.991812279906147</v>
      </c>
      <c r="U175" s="84" t="n">
        <v>247.003087503904</v>
      </c>
      <c r="V175" s="84" t="n">
        <v>1.95686510243084</v>
      </c>
      <c r="W175" s="85" t="n">
        <v>0.00818772009385289</v>
      </c>
      <c r="X175" s="82" t="n">
        <v>245</v>
      </c>
      <c r="Y175" s="83" t="n">
        <v>0.991812279906147</v>
      </c>
      <c r="Z175" s="84" t="n">
        <v>222.203580726404</v>
      </c>
      <c r="AA175" s="84" t="n">
        <v>3.00599142299396</v>
      </c>
      <c r="AB175" s="85" t="n">
        <v>0.0122693527469141</v>
      </c>
      <c r="AC175" s="82" t="n">
        <v>224</v>
      </c>
      <c r="AD175" s="83" t="n">
        <v>0.991812279906147</v>
      </c>
      <c r="AE175" s="84" t="n">
        <v>167.644665815903</v>
      </c>
      <c r="AF175" s="84" t="n">
        <v>3.83404930102307</v>
      </c>
      <c r="AG175" s="85" t="n">
        <v>0.0171162915224244</v>
      </c>
      <c r="AH175" s="82" t="n">
        <v>169</v>
      </c>
      <c r="AI175" s="83" t="n">
        <v>0.991812279906147</v>
      </c>
      <c r="AJ175" s="84" t="n">
        <v>209.307837202104</v>
      </c>
      <c r="AK175" s="84" t="n">
        <v>-0.616275304138867</v>
      </c>
      <c r="AL175" s="85" t="n">
        <v>-0.00364659943277436</v>
      </c>
      <c r="AM175" s="82" t="n">
        <v>209</v>
      </c>
      <c r="AN175" s="83" t="n">
        <v>0.991812279906147</v>
      </c>
      <c r="AO175" s="84" t="n">
        <v>230.139422895204</v>
      </c>
      <c r="AP175" s="84" t="n">
        <v>-2.28876650038472</v>
      </c>
      <c r="AQ175" s="85" t="n">
        <v>-0.0109510358870083</v>
      </c>
      <c r="AR175" s="82" t="n">
        <v>230</v>
      </c>
      <c r="AS175" s="83" t="n">
        <v>0.991812279906147</v>
      </c>
      <c r="AT175" s="84" t="n">
        <v>260.890811299305</v>
      </c>
      <c r="AU175" s="84" t="n">
        <v>-4.11682437841384</v>
      </c>
      <c r="AV175" s="85" t="n">
        <v>-0.0178992364278863</v>
      </c>
      <c r="AW175" s="82" t="n">
        <v>256</v>
      </c>
      <c r="AX175" s="83" t="n">
        <v>0.991812279906147</v>
      </c>
      <c r="AY175" s="84" t="n">
        <v>232.123383437404</v>
      </c>
      <c r="AZ175" s="84" t="n">
        <v>-0.903943655973649</v>
      </c>
      <c r="BA175" s="85" t="n">
        <v>-0.00353102990614707</v>
      </c>
      <c r="BB175" s="86" t="n">
        <v>238</v>
      </c>
      <c r="BC175" s="87" t="n">
        <v>-0.00358442721399575</v>
      </c>
      <c r="BD175" s="1"/>
      <c r="BE175" s="1"/>
      <c r="BF175" s="1"/>
    </row>
    <row r="176" customFormat="false" ht="13.5" hidden="false" customHeight="false" outlineLevel="1" collapsed="false">
      <c r="A176" s="1"/>
      <c r="B176" s="53" t="s">
        <v>396</v>
      </c>
      <c r="C176" s="53" t="s">
        <v>397</v>
      </c>
      <c r="D176" s="54" t="n">
        <v>220</v>
      </c>
      <c r="E176" s="55" t="n">
        <v>0.990000827397209</v>
      </c>
      <c r="F176" s="56" t="n">
        <v>202.329705100854</v>
      </c>
      <c r="G176" s="56" t="n">
        <v>-1.80018202738589</v>
      </c>
      <c r="H176" s="57" t="n">
        <v>-0.00818264557902676</v>
      </c>
      <c r="I176" s="54" t="n">
        <v>204</v>
      </c>
      <c r="J176" s="55" t="n">
        <v>0.990000827397209</v>
      </c>
      <c r="K176" s="56" t="n">
        <v>224.149575258789</v>
      </c>
      <c r="L176" s="56" t="n">
        <v>-3.96016878903055</v>
      </c>
      <c r="M176" s="57" t="n">
        <v>-0.0194125921030909</v>
      </c>
      <c r="N176" s="54" t="n">
        <v>223</v>
      </c>
      <c r="O176" s="55" t="n">
        <v>0.990000827397209</v>
      </c>
      <c r="P176" s="56" t="n">
        <v>188.444333182168</v>
      </c>
      <c r="Q176" s="56" t="n">
        <v>-3.77018450957749</v>
      </c>
      <c r="R176" s="57" t="n">
        <v>-0.016906656993621</v>
      </c>
      <c r="S176" s="54" t="n">
        <v>186</v>
      </c>
      <c r="T176" s="55" t="n">
        <v>0.990000827397209</v>
      </c>
      <c r="U176" s="56" t="n">
        <v>237.043134897569</v>
      </c>
      <c r="V176" s="56" t="n">
        <v>-5.14015389588079</v>
      </c>
      <c r="W176" s="57" t="n">
        <v>-0.0276352359993591</v>
      </c>
      <c r="X176" s="54" t="n">
        <v>239</v>
      </c>
      <c r="Y176" s="55" t="n">
        <v>0.990000827397209</v>
      </c>
      <c r="Z176" s="56" t="n">
        <v>242.994008577006</v>
      </c>
      <c r="AA176" s="56" t="n">
        <v>-3.61019774793283</v>
      </c>
      <c r="AB176" s="57" t="n">
        <v>-0.0151054299076687</v>
      </c>
      <c r="AC176" s="54" t="n">
        <v>246</v>
      </c>
      <c r="AD176" s="55" t="n">
        <v>0.990000827397209</v>
      </c>
      <c r="AE176" s="56" t="n">
        <v>222.165950698977</v>
      </c>
      <c r="AF176" s="56" t="n">
        <v>-1.5402035397133</v>
      </c>
      <c r="AG176" s="57" t="n">
        <v>-0.00626098999883457</v>
      </c>
      <c r="AH176" s="54" t="n">
        <v>226</v>
      </c>
      <c r="AI176" s="55" t="n">
        <v>0.990000827397209</v>
      </c>
      <c r="AJ176" s="56" t="n">
        <v>167.616275304139</v>
      </c>
      <c r="AK176" s="56" t="n">
        <v>0.259813008230879</v>
      </c>
      <c r="AL176" s="57" t="n">
        <v>0.0011496150806676</v>
      </c>
      <c r="AM176" s="54" t="n">
        <v>167</v>
      </c>
      <c r="AN176" s="55" t="n">
        <v>0.990000827397209</v>
      </c>
      <c r="AO176" s="56" t="n">
        <v>207.288766500385</v>
      </c>
      <c r="AP176" s="56" t="n">
        <v>2.66986182466619</v>
      </c>
      <c r="AQ176" s="57" t="n">
        <v>0.0159871965548873</v>
      </c>
      <c r="AR176" s="54" t="n">
        <v>205</v>
      </c>
      <c r="AS176" s="55" t="n">
        <v>0.990000827397209</v>
      </c>
      <c r="AT176" s="56" t="n">
        <v>228.116824378414</v>
      </c>
      <c r="AU176" s="56" t="n">
        <v>-4.95016961642776</v>
      </c>
      <c r="AV176" s="57" t="n">
        <v>-0.0241471688606232</v>
      </c>
      <c r="AW176" s="54" t="n">
        <v>224</v>
      </c>
      <c r="AX176" s="55" t="n">
        <v>0.990000827397209</v>
      </c>
      <c r="AY176" s="56" t="n">
        <v>253.903943655974</v>
      </c>
      <c r="AZ176" s="56" t="n">
        <v>-0.760185336974701</v>
      </c>
      <c r="BA176" s="57" t="n">
        <v>-0.00339368454006563</v>
      </c>
      <c r="BB176" s="58" t="n">
        <v>253</v>
      </c>
      <c r="BC176" s="59" t="n">
        <v>-0.0076458658049634</v>
      </c>
      <c r="BD176" s="1"/>
      <c r="BE176" s="1"/>
      <c r="BF176" s="1"/>
    </row>
    <row r="177" customFormat="false" ht="13.5" hidden="false" customHeight="false" outlineLevel="1" collapsed="false">
      <c r="A177" s="1"/>
      <c r="B177" s="60" t="s">
        <v>398</v>
      </c>
      <c r="C177" s="60" t="s">
        <v>399</v>
      </c>
      <c r="D177" s="61" t="n">
        <v>219</v>
      </c>
      <c r="E177" s="62" t="n">
        <v>0.988808385694582</v>
      </c>
      <c r="F177" s="63" t="n">
        <v>217.800182027386</v>
      </c>
      <c r="G177" s="63" t="n">
        <v>-4.54903646711352</v>
      </c>
      <c r="H177" s="64" t="n">
        <v>-0.020771856014217</v>
      </c>
      <c r="I177" s="61" t="n">
        <v>216</v>
      </c>
      <c r="J177" s="62" t="n">
        <v>0.988808385694582</v>
      </c>
      <c r="K177" s="63" t="n">
        <v>201.960168789031</v>
      </c>
      <c r="L177" s="63" t="n">
        <v>0.417388689970238</v>
      </c>
      <c r="M177" s="64" t="n">
        <v>0.00193235504615851</v>
      </c>
      <c r="N177" s="61" t="n">
        <v>198</v>
      </c>
      <c r="O177" s="62" t="n">
        <v>0.988808385694582</v>
      </c>
      <c r="P177" s="63" t="n">
        <v>220.770184509578</v>
      </c>
      <c r="Q177" s="63" t="n">
        <v>-7.7840603675273</v>
      </c>
      <c r="R177" s="64" t="n">
        <v>-0.0393134361996328</v>
      </c>
      <c r="S177" s="61" t="n">
        <v>217</v>
      </c>
      <c r="T177" s="62" t="n">
        <v>0.988808385694582</v>
      </c>
      <c r="U177" s="63" t="n">
        <v>184.140153895881</v>
      </c>
      <c r="V177" s="63" t="n">
        <v>2.42858030427564</v>
      </c>
      <c r="W177" s="64" t="n">
        <v>0.0111916143054177</v>
      </c>
      <c r="X177" s="61" t="n">
        <v>179</v>
      </c>
      <c r="Y177" s="62" t="n">
        <v>0.988808385694582</v>
      </c>
      <c r="Z177" s="63" t="n">
        <v>236.610197747933</v>
      </c>
      <c r="AA177" s="63" t="n">
        <v>0.00329896066978108</v>
      </c>
      <c r="AB177" s="64" t="n">
        <v>1.8429947875872E-005</v>
      </c>
      <c r="AC177" s="61" t="n">
        <v>233</v>
      </c>
      <c r="AD177" s="62" t="n">
        <v>0.988808385694582</v>
      </c>
      <c r="AE177" s="63" t="n">
        <v>243.540203539713</v>
      </c>
      <c r="AF177" s="63" t="n">
        <v>-2.39235386683768</v>
      </c>
      <c r="AG177" s="64" t="n">
        <v>-0.0102676131623935</v>
      </c>
      <c r="AH177" s="61" t="n">
        <v>242</v>
      </c>
      <c r="AI177" s="62" t="n">
        <v>0.988808385694582</v>
      </c>
      <c r="AJ177" s="63" t="n">
        <v>223.740186991769</v>
      </c>
      <c r="AK177" s="63" t="n">
        <v>-4.29162933808891</v>
      </c>
      <c r="AL177" s="64" t="n">
        <v>-0.017734005529293</v>
      </c>
      <c r="AM177" s="61" t="n">
        <v>224</v>
      </c>
      <c r="AN177" s="62" t="n">
        <v>0.988808385694582</v>
      </c>
      <c r="AO177" s="63" t="n">
        <v>165.330138175334</v>
      </c>
      <c r="AP177" s="63" t="n">
        <v>0.506921604413577</v>
      </c>
      <c r="AQ177" s="64" t="n">
        <v>0.00226304287684633</v>
      </c>
      <c r="AR177" s="61" t="n">
        <v>168</v>
      </c>
      <c r="AS177" s="62" t="n">
        <v>0.988808385694582</v>
      </c>
      <c r="AT177" s="63" t="n">
        <v>202.950169616428</v>
      </c>
      <c r="AU177" s="63" t="n">
        <v>-1.11980879668982</v>
      </c>
      <c r="AV177" s="64" t="n">
        <v>-0.00666552855172514</v>
      </c>
      <c r="AW177" s="61" t="n">
        <v>198</v>
      </c>
      <c r="AX177" s="62" t="n">
        <v>0.988808385694582</v>
      </c>
      <c r="AY177" s="63" t="n">
        <v>221.760185336975</v>
      </c>
      <c r="AZ177" s="63" t="n">
        <v>1.2159396324727</v>
      </c>
      <c r="BA177" s="64" t="n">
        <v>0.00614110925491261</v>
      </c>
      <c r="BB177" s="65" t="n">
        <v>221</v>
      </c>
      <c r="BC177" s="66" t="n">
        <v>-0.010551991534918</v>
      </c>
      <c r="BD177" s="1"/>
      <c r="BE177" s="1"/>
      <c r="BF177" s="1"/>
    </row>
    <row r="178" customFormat="false" ht="13.5" hidden="false" customHeight="false" outlineLevel="1" collapsed="false">
      <c r="A178" s="1"/>
      <c r="B178" s="60" t="s">
        <v>400</v>
      </c>
      <c r="C178" s="60" t="s">
        <v>401</v>
      </c>
      <c r="D178" s="61" t="n">
        <v>204</v>
      </c>
      <c r="E178" s="62" t="n">
        <v>0.987463340812844</v>
      </c>
      <c r="F178" s="63" t="n">
        <v>216.549036467114</v>
      </c>
      <c r="G178" s="63" t="n">
        <v>-6.44252152582016</v>
      </c>
      <c r="H178" s="64" t="n">
        <v>-0.0315809878716674</v>
      </c>
      <c r="I178" s="61" t="n">
        <v>212</v>
      </c>
      <c r="J178" s="62" t="n">
        <v>0.987463340812844</v>
      </c>
      <c r="K178" s="63" t="n">
        <v>213.58261131003</v>
      </c>
      <c r="L178" s="63" t="n">
        <v>0.657771747677089</v>
      </c>
      <c r="M178" s="64" t="n">
        <v>0.00310269692300514</v>
      </c>
      <c r="N178" s="61" t="n">
        <v>214</v>
      </c>
      <c r="O178" s="62" t="n">
        <v>0.987463340812844</v>
      </c>
      <c r="P178" s="63" t="n">
        <v>195.784060367527</v>
      </c>
      <c r="Q178" s="63" t="n">
        <v>2.68284506605141</v>
      </c>
      <c r="R178" s="64" t="n">
        <v>0.0125366591871561</v>
      </c>
      <c r="S178" s="61" t="n">
        <v>188</v>
      </c>
      <c r="T178" s="62" t="n">
        <v>0.987463340812844</v>
      </c>
      <c r="U178" s="63" t="n">
        <v>214.571419695724</v>
      </c>
      <c r="V178" s="63" t="n">
        <v>-0.64310807281467</v>
      </c>
      <c r="W178" s="64" t="n">
        <v>-0.00342078762135463</v>
      </c>
      <c r="X178" s="61" t="n">
        <v>217</v>
      </c>
      <c r="Y178" s="62" t="n">
        <v>0.987463340812844</v>
      </c>
      <c r="Z178" s="63" t="n">
        <v>176.99670103933</v>
      </c>
      <c r="AA178" s="63" t="n">
        <v>-2.27954495638713</v>
      </c>
      <c r="AB178" s="64" t="n">
        <v>-0.0105048154672218</v>
      </c>
      <c r="AC178" s="61" t="n">
        <v>177</v>
      </c>
      <c r="AD178" s="62" t="n">
        <v>0.987463340812844</v>
      </c>
      <c r="AE178" s="63" t="n">
        <v>230.392353866838</v>
      </c>
      <c r="AF178" s="63" t="n">
        <v>-0.781011323873372</v>
      </c>
      <c r="AG178" s="64" t="n">
        <v>-0.00441249335521679</v>
      </c>
      <c r="AH178" s="61" t="n">
        <v>228</v>
      </c>
      <c r="AI178" s="62" t="n">
        <v>0.987463340812844</v>
      </c>
      <c r="AJ178" s="63" t="n">
        <v>239.291629338089</v>
      </c>
      <c r="AK178" s="63" t="n">
        <v>-1.14164170532843</v>
      </c>
      <c r="AL178" s="64" t="n">
        <v>-0.00500720046196678</v>
      </c>
      <c r="AM178" s="61" t="n">
        <v>235</v>
      </c>
      <c r="AN178" s="62" t="n">
        <v>0.987463340812844</v>
      </c>
      <c r="AO178" s="63" t="n">
        <v>221.493078395586</v>
      </c>
      <c r="AP178" s="63" t="n">
        <v>-0.0538850910183157</v>
      </c>
      <c r="AQ178" s="64" t="n">
        <v>-0.000229298259652407</v>
      </c>
      <c r="AR178" s="61" t="n">
        <v>222</v>
      </c>
      <c r="AS178" s="62" t="n">
        <v>0.987463340812844</v>
      </c>
      <c r="AT178" s="63" t="n">
        <v>166.11980879669</v>
      </c>
      <c r="AU178" s="63" t="n">
        <v>-3.21686166045134</v>
      </c>
      <c r="AV178" s="64" t="n">
        <v>-0.0144903678398709</v>
      </c>
      <c r="AW178" s="61" t="n">
        <v>165</v>
      </c>
      <c r="AX178" s="62" t="n">
        <v>0.987463340812844</v>
      </c>
      <c r="AY178" s="63" t="n">
        <v>195.784060367527</v>
      </c>
      <c r="AZ178" s="63" t="n">
        <v>-1.93145123411924</v>
      </c>
      <c r="BA178" s="64" t="n">
        <v>-0.0117057650552681</v>
      </c>
      <c r="BB178" s="65" t="n">
        <v>197</v>
      </c>
      <c r="BC178" s="66" t="n">
        <v>-0.00647334459168514</v>
      </c>
      <c r="BD178" s="1"/>
      <c r="BE178" s="1"/>
      <c r="BF178" s="1"/>
    </row>
    <row r="179" customFormat="false" ht="13.5" hidden="false" customHeight="false" outlineLevel="1" collapsed="false">
      <c r="A179" s="1"/>
      <c r="B179" s="60" t="s">
        <v>402</v>
      </c>
      <c r="C179" s="60" t="s">
        <v>403</v>
      </c>
      <c r="D179" s="61" t="n">
        <v>188</v>
      </c>
      <c r="E179" s="62" t="n">
        <v>0.985942542547882</v>
      </c>
      <c r="F179" s="63" t="n">
        <v>201.44252152582</v>
      </c>
      <c r="G179" s="63" t="n">
        <v>-3.35719799900181</v>
      </c>
      <c r="H179" s="64" t="n">
        <v>-0.0178574361649033</v>
      </c>
      <c r="I179" s="61" t="n">
        <v>195</v>
      </c>
      <c r="J179" s="62" t="n">
        <v>0.985942542547882</v>
      </c>
      <c r="K179" s="63" t="n">
        <v>209.342228252323</v>
      </c>
      <c r="L179" s="63" t="n">
        <v>1.74120420316299</v>
      </c>
      <c r="M179" s="64" t="n">
        <v>0.00892925232391279</v>
      </c>
      <c r="N179" s="61" t="n">
        <v>210</v>
      </c>
      <c r="O179" s="62" t="n">
        <v>0.985942542547882</v>
      </c>
      <c r="P179" s="63" t="n">
        <v>211.317154933949</v>
      </c>
      <c r="Q179" s="63" t="n">
        <v>-4.04793393505523</v>
      </c>
      <c r="R179" s="64" t="n">
        <v>-0.0192758758812154</v>
      </c>
      <c r="S179" s="61" t="n">
        <v>214</v>
      </c>
      <c r="T179" s="62" t="n">
        <v>0.985942542547882</v>
      </c>
      <c r="U179" s="63" t="n">
        <v>185.643108072815</v>
      </c>
      <c r="V179" s="63" t="n">
        <v>1.00829589475325</v>
      </c>
      <c r="W179" s="64" t="n">
        <v>0.00471166305959461</v>
      </c>
      <c r="X179" s="61" t="n">
        <v>185</v>
      </c>
      <c r="Y179" s="62" t="n">
        <v>0.985942542547882</v>
      </c>
      <c r="Z179" s="63" t="n">
        <v>214.279544956387</v>
      </c>
      <c r="AA179" s="63" t="n">
        <v>-0.399370371358174</v>
      </c>
      <c r="AB179" s="64" t="n">
        <v>-0.00215875876409824</v>
      </c>
      <c r="AC179" s="61" t="n">
        <v>212</v>
      </c>
      <c r="AD179" s="62" t="n">
        <v>0.985942542547882</v>
      </c>
      <c r="AE179" s="63" t="n">
        <v>174.781011323873</v>
      </c>
      <c r="AF179" s="63" t="n">
        <v>-0.0198190201510045</v>
      </c>
      <c r="AG179" s="64" t="n">
        <v>-9.34859441085116E-005</v>
      </c>
      <c r="AH179" s="61" t="n">
        <v>174</v>
      </c>
      <c r="AI179" s="62" t="n">
        <v>0.985942542547882</v>
      </c>
      <c r="AJ179" s="63" t="n">
        <v>225.141641705328</v>
      </c>
      <c r="AK179" s="63" t="n">
        <v>-1.55400240333148</v>
      </c>
      <c r="AL179" s="64" t="n">
        <v>-0.00893104829500851</v>
      </c>
      <c r="AM179" s="61" t="n">
        <v>224</v>
      </c>
      <c r="AN179" s="62" t="n">
        <v>0.985942542547882</v>
      </c>
      <c r="AO179" s="63" t="n">
        <v>232.053885091018</v>
      </c>
      <c r="AP179" s="63" t="n">
        <v>-2.85112953072559</v>
      </c>
      <c r="AQ179" s="64" t="n">
        <v>-0.0127282568335964</v>
      </c>
      <c r="AR179" s="61" t="n">
        <v>232</v>
      </c>
      <c r="AS179" s="62" t="n">
        <v>0.985942542547882</v>
      </c>
      <c r="AT179" s="63" t="n">
        <v>219.216861660451</v>
      </c>
      <c r="AU179" s="63" t="n">
        <v>2.26133012889136</v>
      </c>
      <c r="AV179" s="64" t="n">
        <v>0.00974711262453172</v>
      </c>
      <c r="AW179" s="61" t="n">
        <v>216</v>
      </c>
      <c r="AX179" s="62" t="n">
        <v>0.985942542547882</v>
      </c>
      <c r="AY179" s="63" t="n">
        <v>162.931451234119</v>
      </c>
      <c r="AZ179" s="63" t="n">
        <v>2.03641080965747</v>
      </c>
      <c r="BA179" s="64" t="n">
        <v>0.00942782782248828</v>
      </c>
      <c r="BB179" s="65" t="n">
        <v>161</v>
      </c>
      <c r="BC179" s="66" t="n">
        <v>-0.0038477387934874</v>
      </c>
      <c r="BD179" s="1"/>
      <c r="BE179" s="1"/>
      <c r="BF179" s="1"/>
    </row>
    <row r="180" customFormat="false" ht="13.5" hidden="false" customHeight="false" outlineLevel="1" collapsed="false">
      <c r="A180" s="1"/>
      <c r="B180" s="67" t="s">
        <v>404</v>
      </c>
      <c r="C180" s="67" t="s">
        <v>405</v>
      </c>
      <c r="D180" s="68" t="n">
        <v>169</v>
      </c>
      <c r="E180" s="69" t="n">
        <v>0.985218959309807</v>
      </c>
      <c r="F180" s="70" t="n">
        <v>185.357197999002</v>
      </c>
      <c r="G180" s="70" t="n">
        <v>-1.50200412335741</v>
      </c>
      <c r="H180" s="71" t="n">
        <v>-0.00888759836306159</v>
      </c>
      <c r="I180" s="68" t="n">
        <v>182</v>
      </c>
      <c r="J180" s="69" t="n">
        <v>0.985218959309807</v>
      </c>
      <c r="K180" s="70" t="n">
        <v>192.258795796837</v>
      </c>
      <c r="L180" s="70" t="n">
        <v>-2.3098505943849</v>
      </c>
      <c r="M180" s="71" t="n">
        <v>-0.0126914867823346</v>
      </c>
      <c r="N180" s="68" t="n">
        <v>194</v>
      </c>
      <c r="O180" s="69" t="n">
        <v>0.985218959309807</v>
      </c>
      <c r="P180" s="70" t="n">
        <v>207.047933935055</v>
      </c>
      <c r="Q180" s="70" t="n">
        <v>3.86752189389742</v>
      </c>
      <c r="R180" s="71" t="n">
        <v>0.0199356798654506</v>
      </c>
      <c r="S180" s="68" t="n">
        <v>203</v>
      </c>
      <c r="T180" s="69" t="n">
        <v>0.985218959309807</v>
      </c>
      <c r="U180" s="70" t="n">
        <v>210.991704105247</v>
      </c>
      <c r="V180" s="70" t="n">
        <v>-2.99944873989085</v>
      </c>
      <c r="W180" s="71" t="n">
        <v>-0.0147756095561126</v>
      </c>
      <c r="X180" s="68" t="n">
        <v>212</v>
      </c>
      <c r="Y180" s="69" t="n">
        <v>0.985218959309807</v>
      </c>
      <c r="Z180" s="70" t="n">
        <v>182.399370371358</v>
      </c>
      <c r="AA180" s="70" t="n">
        <v>-1.86641937367912</v>
      </c>
      <c r="AB180" s="71" t="n">
        <v>-0.00880386497018454</v>
      </c>
      <c r="AC180" s="68" t="n">
        <v>182</v>
      </c>
      <c r="AD180" s="69" t="n">
        <v>0.985218959309807</v>
      </c>
      <c r="AE180" s="70" t="n">
        <v>209.019819020151</v>
      </c>
      <c r="AF180" s="70" t="n">
        <v>-1.3098505943849</v>
      </c>
      <c r="AG180" s="71" t="n">
        <v>-0.00719698128782911</v>
      </c>
      <c r="AH180" s="68" t="n">
        <v>209</v>
      </c>
      <c r="AI180" s="69" t="n">
        <v>0.985218959309807</v>
      </c>
      <c r="AJ180" s="70" t="n">
        <v>171.554002403331</v>
      </c>
      <c r="AK180" s="70" t="n">
        <v>0.089237504250292</v>
      </c>
      <c r="AL180" s="71" t="n">
        <v>0.000426973704546852</v>
      </c>
      <c r="AM180" s="68" t="n">
        <v>170</v>
      </c>
      <c r="AN180" s="69" t="n">
        <v>0.985218959309807</v>
      </c>
      <c r="AO180" s="70" t="n">
        <v>220.851129530726</v>
      </c>
      <c r="AP180" s="70" t="n">
        <v>1.51277691733279</v>
      </c>
      <c r="AQ180" s="71" t="n">
        <v>0.00889868774901639</v>
      </c>
      <c r="AR180" s="68" t="n">
        <v>218</v>
      </c>
      <c r="AS180" s="69" t="n">
        <v>0.985218959309807</v>
      </c>
      <c r="AT180" s="70" t="n">
        <v>228.738669871109</v>
      </c>
      <c r="AU180" s="70" t="n">
        <v>4.22226687046202</v>
      </c>
      <c r="AV180" s="71" t="n">
        <v>0.0193681966534955</v>
      </c>
      <c r="AW180" s="68" t="n">
        <v>231</v>
      </c>
      <c r="AX180" s="69" t="n">
        <v>0.985218959309807</v>
      </c>
      <c r="AY180" s="70" t="n">
        <v>212.963589190343</v>
      </c>
      <c r="AZ180" s="70" t="n">
        <v>4.41442039943453</v>
      </c>
      <c r="BA180" s="71" t="n">
        <v>0.0191100450191971</v>
      </c>
      <c r="BB180" s="72" t="n">
        <v>215</v>
      </c>
      <c r="BC180" s="73" t="n">
        <v>0.00487043956981015</v>
      </c>
      <c r="BD180" s="1"/>
      <c r="BE180" s="1"/>
      <c r="BF180" s="1"/>
    </row>
    <row r="181" customFormat="false" ht="13.5" hidden="false" customHeight="false" outlineLevel="1" collapsed="false">
      <c r="A181" s="1"/>
      <c r="B181" s="74" t="s">
        <v>406</v>
      </c>
      <c r="C181" s="74" t="s">
        <v>407</v>
      </c>
      <c r="D181" s="75" t="n">
        <v>133</v>
      </c>
      <c r="E181" s="76" t="n">
        <v>0.982168342601377</v>
      </c>
      <c r="F181" s="77" t="n">
        <v>166.502004123357</v>
      </c>
      <c r="G181" s="77" t="n">
        <v>0.371610434016873</v>
      </c>
      <c r="H181" s="78" t="n">
        <v>0.0027940634136607</v>
      </c>
      <c r="I181" s="75" t="n">
        <v>165</v>
      </c>
      <c r="J181" s="76" t="n">
        <v>0.982168342601377</v>
      </c>
      <c r="K181" s="77" t="n">
        <v>179.309850594385</v>
      </c>
      <c r="L181" s="77" t="n">
        <v>-1.0577765292272</v>
      </c>
      <c r="M181" s="78" t="n">
        <v>-0.0064107668438012</v>
      </c>
      <c r="N181" s="75" t="n">
        <v>177</v>
      </c>
      <c r="O181" s="76" t="n">
        <v>0.982168342601377</v>
      </c>
      <c r="P181" s="77" t="n">
        <v>191.132478106103</v>
      </c>
      <c r="Q181" s="77" t="n">
        <v>-4.84379664044371</v>
      </c>
      <c r="R181" s="78" t="n">
        <v>-0.0273660827143713</v>
      </c>
      <c r="S181" s="75" t="n">
        <v>195</v>
      </c>
      <c r="T181" s="76" t="n">
        <v>0.982168342601377</v>
      </c>
      <c r="U181" s="77" t="n">
        <v>199.999448739891</v>
      </c>
      <c r="V181" s="77" t="n">
        <v>3.4771731927315</v>
      </c>
      <c r="W181" s="78" t="n">
        <v>0.0178316573986231</v>
      </c>
      <c r="X181" s="75" t="n">
        <v>197</v>
      </c>
      <c r="Y181" s="76" t="n">
        <v>0.982168342601377</v>
      </c>
      <c r="Z181" s="77" t="n">
        <v>208.866419373679</v>
      </c>
      <c r="AA181" s="77" t="n">
        <v>-0.487163492471268</v>
      </c>
      <c r="AB181" s="78" t="n">
        <v>-0.00247291112929578</v>
      </c>
      <c r="AC181" s="75" t="n">
        <v>207</v>
      </c>
      <c r="AD181" s="76" t="n">
        <v>0.982168342601377</v>
      </c>
      <c r="AE181" s="77" t="n">
        <v>179.309850594385</v>
      </c>
      <c r="AF181" s="77" t="n">
        <v>-3.30884691848505</v>
      </c>
      <c r="AG181" s="78" t="n">
        <v>-0.01598476772215</v>
      </c>
      <c r="AH181" s="75" t="n">
        <v>178</v>
      </c>
      <c r="AI181" s="76" t="n">
        <v>0.982168342601377</v>
      </c>
      <c r="AJ181" s="77" t="n">
        <v>205.91076249575</v>
      </c>
      <c r="AK181" s="77" t="n">
        <v>3.17403501695489</v>
      </c>
      <c r="AL181" s="78" t="n">
        <v>0.017831657398623</v>
      </c>
      <c r="AM181" s="75" t="n">
        <v>206</v>
      </c>
      <c r="AN181" s="76" t="n">
        <v>0.982168342601377</v>
      </c>
      <c r="AO181" s="77" t="n">
        <v>167.487223082667</v>
      </c>
      <c r="AP181" s="77" t="n">
        <v>-1.32667857588365</v>
      </c>
      <c r="AQ181" s="78" t="n">
        <v>-0.00644018726157111</v>
      </c>
      <c r="AR181" s="75" t="n">
        <v>169</v>
      </c>
      <c r="AS181" s="76" t="n">
        <v>0.982168342601377</v>
      </c>
      <c r="AT181" s="77" t="n">
        <v>214.777733129538</v>
      </c>
      <c r="AU181" s="77" t="n">
        <v>0.0135501003672971</v>
      </c>
      <c r="AV181" s="78" t="n">
        <v>8.01781086822313E-005</v>
      </c>
      <c r="AW181" s="75" t="n">
        <v>219</v>
      </c>
      <c r="AX181" s="76" t="n">
        <v>0.982168342601377</v>
      </c>
      <c r="AY181" s="77" t="n">
        <v>227.585579600565</v>
      </c>
      <c r="AZ181" s="77" t="n">
        <v>-1.09486702970156</v>
      </c>
      <c r="BA181" s="78" t="n">
        <v>-0.00499939282968749</v>
      </c>
      <c r="BB181" s="79" t="n">
        <v>232</v>
      </c>
      <c r="BC181" s="80" t="n">
        <v>-0.00506191230632689</v>
      </c>
      <c r="BD181" s="1"/>
      <c r="BE181" s="1"/>
      <c r="BF181" s="1"/>
    </row>
    <row r="182" customFormat="false" ht="13.5" hidden="false" customHeight="false" outlineLevel="1" collapsed="false">
      <c r="A182" s="1"/>
      <c r="B182" s="60" t="s">
        <v>408</v>
      </c>
      <c r="C182" s="60" t="s">
        <v>409</v>
      </c>
      <c r="D182" s="61" t="n">
        <v>160</v>
      </c>
      <c r="E182" s="62" t="n">
        <v>0.979807079419484</v>
      </c>
      <c r="F182" s="63" t="n">
        <v>130.628389565983</v>
      </c>
      <c r="G182" s="63" t="n">
        <v>-3.76913270711742</v>
      </c>
      <c r="H182" s="64" t="n">
        <v>-0.0235570794194839</v>
      </c>
      <c r="I182" s="61" t="n">
        <v>131</v>
      </c>
      <c r="J182" s="62" t="n">
        <v>0.979807079419484</v>
      </c>
      <c r="K182" s="63" t="n">
        <v>162.057776529227</v>
      </c>
      <c r="L182" s="63" t="n">
        <v>1.64527259604762</v>
      </c>
      <c r="M182" s="64" t="n">
        <v>0.0125593327942566</v>
      </c>
      <c r="N182" s="61" t="n">
        <v>161</v>
      </c>
      <c r="O182" s="62" t="n">
        <v>0.979807079419484</v>
      </c>
      <c r="P182" s="63" t="n">
        <v>173.843796640444</v>
      </c>
      <c r="Q182" s="63" t="n">
        <v>-1.74893978653691</v>
      </c>
      <c r="R182" s="64" t="n">
        <v>-0.0108629800406019</v>
      </c>
      <c r="S182" s="61" t="n">
        <v>169</v>
      </c>
      <c r="T182" s="62" t="n">
        <v>0.979807079419484</v>
      </c>
      <c r="U182" s="63" t="n">
        <v>191.522826807269</v>
      </c>
      <c r="V182" s="63" t="n">
        <v>0.412603578107223</v>
      </c>
      <c r="W182" s="64" t="n">
        <v>0.00244144129057529</v>
      </c>
      <c r="X182" s="61" t="n">
        <v>195</v>
      </c>
      <c r="Y182" s="62" t="n">
        <v>0.979807079419484</v>
      </c>
      <c r="Z182" s="63" t="n">
        <v>193.487163492471</v>
      </c>
      <c r="AA182" s="63" t="n">
        <v>-1.06238048679936</v>
      </c>
      <c r="AB182" s="64" t="n">
        <v>-0.00544810506050952</v>
      </c>
      <c r="AC182" s="61" t="n">
        <v>193</v>
      </c>
      <c r="AD182" s="62" t="n">
        <v>0.979807079419484</v>
      </c>
      <c r="AE182" s="63" t="n">
        <v>203.308846918485</v>
      </c>
      <c r="AF182" s="63" t="n">
        <v>3.89723367203962</v>
      </c>
      <c r="AG182" s="64" t="n">
        <v>0.0201929205805162</v>
      </c>
      <c r="AH182" s="61" t="n">
        <v>200</v>
      </c>
      <c r="AI182" s="62" t="n">
        <v>0.979807079419484</v>
      </c>
      <c r="AJ182" s="63" t="n">
        <v>174.825964983045</v>
      </c>
      <c r="AK182" s="63" t="n">
        <v>0.0385841161032374</v>
      </c>
      <c r="AL182" s="64" t="n">
        <v>0.000192920580516187</v>
      </c>
      <c r="AM182" s="61" t="n">
        <v>178</v>
      </c>
      <c r="AN182" s="62" t="n">
        <v>0.979807079419484</v>
      </c>
      <c r="AO182" s="63" t="n">
        <v>202.326678575884</v>
      </c>
      <c r="AP182" s="63" t="n">
        <v>4.59433986333187</v>
      </c>
      <c r="AQ182" s="64" t="n">
        <v>0.025810898108606</v>
      </c>
      <c r="AR182" s="61" t="n">
        <v>201</v>
      </c>
      <c r="AS182" s="62" t="n">
        <v>0.979807079419484</v>
      </c>
      <c r="AT182" s="63" t="n">
        <v>165.986449899633</v>
      </c>
      <c r="AU182" s="63" t="n">
        <v>1.05877703668375</v>
      </c>
      <c r="AV182" s="64" t="n">
        <v>0.00526754744618781</v>
      </c>
      <c r="AW182" s="61" t="n">
        <v>166</v>
      </c>
      <c r="AX182" s="62" t="n">
        <v>0.979807079419484</v>
      </c>
      <c r="AY182" s="63" t="n">
        <v>215.094867029702</v>
      </c>
      <c r="AZ182" s="63" t="n">
        <v>4.35202481636568</v>
      </c>
      <c r="BA182" s="64" t="n">
        <v>0.0262170169660583</v>
      </c>
      <c r="BB182" s="65" t="n">
        <v>214</v>
      </c>
      <c r="BC182" s="66" t="n">
        <v>0.00697757212700692</v>
      </c>
      <c r="BD182" s="1"/>
      <c r="BE182" s="1"/>
      <c r="BF182" s="1"/>
    </row>
    <row r="183" customFormat="false" ht="13.5" hidden="false" customHeight="false" outlineLevel="1" collapsed="false">
      <c r="A183" s="1"/>
      <c r="B183" s="60" t="s">
        <v>410</v>
      </c>
      <c r="C183" s="60" t="s">
        <v>411</v>
      </c>
      <c r="D183" s="61" t="n">
        <v>153</v>
      </c>
      <c r="E183" s="62" t="n">
        <v>0.977044421366771</v>
      </c>
      <c r="F183" s="63" t="n">
        <v>156.769132707117</v>
      </c>
      <c r="G183" s="63" t="n">
        <v>1.51220353088399</v>
      </c>
      <c r="H183" s="64" t="n">
        <v>0.00988368320839212</v>
      </c>
      <c r="I183" s="61" t="n">
        <v>153</v>
      </c>
      <c r="J183" s="62" t="n">
        <v>0.977044421366771</v>
      </c>
      <c r="K183" s="63" t="n">
        <v>128.354727403952</v>
      </c>
      <c r="L183" s="63" t="n">
        <v>1.51220353088399</v>
      </c>
      <c r="M183" s="64" t="n">
        <v>0.00988368320839212</v>
      </c>
      <c r="N183" s="61" t="n">
        <v>130</v>
      </c>
      <c r="O183" s="62" t="n">
        <v>0.977044421366771</v>
      </c>
      <c r="P183" s="63" t="n">
        <v>157.748939786537</v>
      </c>
      <c r="Q183" s="63" t="n">
        <v>-0.0157747776802637</v>
      </c>
      <c r="R183" s="64" t="n">
        <v>-0.000121344443694336</v>
      </c>
      <c r="S183" s="61" t="n">
        <v>156</v>
      </c>
      <c r="T183" s="62" t="n">
        <v>0.977044421366771</v>
      </c>
      <c r="U183" s="63" t="n">
        <v>165.587396421893</v>
      </c>
      <c r="V183" s="63" t="n">
        <v>1.58107026678368</v>
      </c>
      <c r="W183" s="64" t="n">
        <v>0.0101350658127159</v>
      </c>
      <c r="X183" s="61" t="n">
        <v>166</v>
      </c>
      <c r="Y183" s="62" t="n">
        <v>0.977044421366771</v>
      </c>
      <c r="Z183" s="63" t="n">
        <v>191.062380486799</v>
      </c>
      <c r="AA183" s="63" t="n">
        <v>-0.189373946884018</v>
      </c>
      <c r="AB183" s="64" t="n">
        <v>-0.00114080690893987</v>
      </c>
      <c r="AC183" s="61" t="n">
        <v>190</v>
      </c>
      <c r="AD183" s="62" t="n">
        <v>0.977044421366771</v>
      </c>
      <c r="AE183" s="63" t="n">
        <v>189.10276632796</v>
      </c>
      <c r="AF183" s="63" t="n">
        <v>0.36155994031347</v>
      </c>
      <c r="AG183" s="64" t="n">
        <v>0.00190294705428142</v>
      </c>
      <c r="AH183" s="61" t="n">
        <v>193</v>
      </c>
      <c r="AI183" s="62" t="n">
        <v>0.977044421366771</v>
      </c>
      <c r="AJ183" s="63" t="n">
        <v>195.961415883897</v>
      </c>
      <c r="AK183" s="63" t="n">
        <v>0.430426676213131</v>
      </c>
      <c r="AL183" s="64" t="n">
        <v>0.00223019003219239</v>
      </c>
      <c r="AM183" s="61" t="n">
        <v>196</v>
      </c>
      <c r="AN183" s="62" t="n">
        <v>0.977044421366771</v>
      </c>
      <c r="AO183" s="63" t="n">
        <v>174.405660136668</v>
      </c>
      <c r="AP183" s="63" t="n">
        <v>0.49929341211282</v>
      </c>
      <c r="AQ183" s="64" t="n">
        <v>0.00254741536792255</v>
      </c>
      <c r="AR183" s="61" t="n">
        <v>179</v>
      </c>
      <c r="AS183" s="62" t="n">
        <v>0.977044421366771</v>
      </c>
      <c r="AT183" s="63" t="n">
        <v>196.941222963316</v>
      </c>
      <c r="AU183" s="63" t="n">
        <v>-0.890951424652059</v>
      </c>
      <c r="AV183" s="64" t="n">
        <v>-0.00497738226062603</v>
      </c>
      <c r="AW183" s="61" t="n">
        <v>198</v>
      </c>
      <c r="AX183" s="62" t="n">
        <v>0.977044421366771</v>
      </c>
      <c r="AY183" s="63" t="n">
        <v>162.647975183634</v>
      </c>
      <c r="AZ183" s="63" t="n">
        <v>2.54520456937928</v>
      </c>
      <c r="BA183" s="64" t="n">
        <v>0.0128545685322186</v>
      </c>
      <c r="BB183" s="65" t="n">
        <v>167</v>
      </c>
      <c r="BC183" s="66" t="n">
        <v>0.00427547008738485</v>
      </c>
      <c r="BD183" s="1"/>
      <c r="BE183" s="1"/>
      <c r="BF183" s="1"/>
    </row>
    <row r="184" customFormat="false" ht="13.5" hidden="false" customHeight="false" outlineLevel="1" collapsed="false">
      <c r="A184" s="1"/>
      <c r="B184" s="60" t="s">
        <v>412</v>
      </c>
      <c r="C184" s="60" t="s">
        <v>413</v>
      </c>
      <c r="D184" s="61" t="n">
        <v>139</v>
      </c>
      <c r="E184" s="62" t="n">
        <v>0.973830346390526</v>
      </c>
      <c r="F184" s="63" t="n">
        <v>149.487796469116</v>
      </c>
      <c r="G184" s="63" t="n">
        <v>-2.36241814828307</v>
      </c>
      <c r="H184" s="64" t="n">
        <v>-0.016995814016425</v>
      </c>
      <c r="I184" s="61" t="n">
        <v>151</v>
      </c>
      <c r="J184" s="62" t="n">
        <v>0.973830346390526</v>
      </c>
      <c r="K184" s="63" t="n">
        <v>149.487796469116</v>
      </c>
      <c r="L184" s="63" t="n">
        <v>-0.0483823049693797</v>
      </c>
      <c r="M184" s="64" t="n">
        <v>-0.000320412615691256</v>
      </c>
      <c r="N184" s="61" t="n">
        <v>151</v>
      </c>
      <c r="O184" s="62" t="n">
        <v>0.973830346390526</v>
      </c>
      <c r="P184" s="63" t="n">
        <v>127.01577477768</v>
      </c>
      <c r="Q184" s="63" t="n">
        <v>-5.04838230496938</v>
      </c>
      <c r="R184" s="64" t="n">
        <v>-0.0334329953971482</v>
      </c>
      <c r="S184" s="61" t="n">
        <v>127</v>
      </c>
      <c r="T184" s="62" t="n">
        <v>0.973830346390526</v>
      </c>
      <c r="U184" s="63" t="n">
        <v>152.418929733216</v>
      </c>
      <c r="V184" s="63" t="n">
        <v>-1.67645399159676</v>
      </c>
      <c r="W184" s="64" t="n">
        <v>-0.0132004251306831</v>
      </c>
      <c r="X184" s="61" t="n">
        <v>154</v>
      </c>
      <c r="Y184" s="62" t="n">
        <v>0.973830346390526</v>
      </c>
      <c r="Z184" s="63" t="n">
        <v>162.189373946884</v>
      </c>
      <c r="AA184" s="63" t="n">
        <v>0.0301266558590498</v>
      </c>
      <c r="AB184" s="64" t="n">
        <v>0.000195627635448376</v>
      </c>
      <c r="AC184" s="61" t="n">
        <v>162</v>
      </c>
      <c r="AD184" s="62" t="n">
        <v>0.973830346390526</v>
      </c>
      <c r="AE184" s="63" t="n">
        <v>185.638440059687</v>
      </c>
      <c r="AF184" s="63" t="n">
        <v>4.23948388473485</v>
      </c>
      <c r="AG184" s="64" t="n">
        <v>0.0261696536094744</v>
      </c>
      <c r="AH184" s="61" t="n">
        <v>186</v>
      </c>
      <c r="AI184" s="62" t="n">
        <v>0.973830346390526</v>
      </c>
      <c r="AJ184" s="63" t="n">
        <v>188.569573323787</v>
      </c>
      <c r="AK184" s="63" t="n">
        <v>2.86755557136223</v>
      </c>
      <c r="AL184" s="64" t="n">
        <v>0.0154169654374314</v>
      </c>
      <c r="AM184" s="61" t="n">
        <v>189</v>
      </c>
      <c r="AN184" s="62" t="n">
        <v>0.973830346390526</v>
      </c>
      <c r="AO184" s="63" t="n">
        <v>191.500706587887</v>
      </c>
      <c r="AP184" s="63" t="n">
        <v>4.94606453219063</v>
      </c>
      <c r="AQ184" s="64" t="n">
        <v>0.0261696536094742</v>
      </c>
      <c r="AR184" s="61" t="n">
        <v>192</v>
      </c>
      <c r="AS184" s="62" t="n">
        <v>0.973830346390526</v>
      </c>
      <c r="AT184" s="63" t="n">
        <v>174.890951424652</v>
      </c>
      <c r="AU184" s="63" t="n">
        <v>-0.975426506980938</v>
      </c>
      <c r="AV184" s="64" t="n">
        <v>-0.00508034639052572</v>
      </c>
      <c r="AW184" s="61" t="n">
        <v>174</v>
      </c>
      <c r="AX184" s="62" t="n">
        <v>0.973830346390526</v>
      </c>
      <c r="AY184" s="63" t="n">
        <v>193.454795430621</v>
      </c>
      <c r="AZ184" s="63" t="n">
        <v>2.55351972804854</v>
      </c>
      <c r="BA184" s="64" t="n">
        <v>0.0146754007359112</v>
      </c>
      <c r="BB184" s="65" t="n">
        <v>196</v>
      </c>
      <c r="BC184" s="66" t="n">
        <v>0.00332526312156263</v>
      </c>
      <c r="BD184" s="1"/>
      <c r="BE184" s="1"/>
      <c r="BF184" s="1"/>
    </row>
    <row r="185" customFormat="false" ht="13.5" hidden="false" customHeight="false" outlineLevel="1" collapsed="false">
      <c r="A185" s="1"/>
      <c r="B185" s="81" t="s">
        <v>414</v>
      </c>
      <c r="C185" s="81" t="s">
        <v>415</v>
      </c>
      <c r="D185" s="82" t="n">
        <v>107</v>
      </c>
      <c r="E185" s="83" t="n">
        <v>0.970583269269983</v>
      </c>
      <c r="F185" s="84" t="n">
        <v>135.362418148283</v>
      </c>
      <c r="G185" s="84" t="n">
        <v>-0.852409811888137</v>
      </c>
      <c r="H185" s="85" t="n">
        <v>-0.00796644684007605</v>
      </c>
      <c r="I185" s="82" t="n">
        <v>133</v>
      </c>
      <c r="J185" s="83" t="n">
        <v>0.970583269269983</v>
      </c>
      <c r="K185" s="84" t="n">
        <v>147.048382304969</v>
      </c>
      <c r="L185" s="84" t="n">
        <v>-2.08757481290769</v>
      </c>
      <c r="M185" s="85" t="n">
        <v>-0.0156960512248698</v>
      </c>
      <c r="N185" s="82" t="n">
        <v>147</v>
      </c>
      <c r="O185" s="83" t="n">
        <v>0.970583269269983</v>
      </c>
      <c r="P185" s="84" t="n">
        <v>147.048382304969</v>
      </c>
      <c r="Q185" s="84" t="n">
        <v>-0.675740582687439</v>
      </c>
      <c r="R185" s="85" t="n">
        <v>-0.00459687471215945</v>
      </c>
      <c r="S185" s="82" t="n">
        <v>142</v>
      </c>
      <c r="T185" s="83" t="n">
        <v>0.970583269269983</v>
      </c>
      <c r="U185" s="84" t="n">
        <v>123.676453991597</v>
      </c>
      <c r="V185" s="84" t="n">
        <v>-1.82282423633754</v>
      </c>
      <c r="W185" s="85" t="n">
        <v>-0.0128367903967432</v>
      </c>
      <c r="X185" s="82" t="n">
        <v>122</v>
      </c>
      <c r="Y185" s="83" t="n">
        <v>0.970583269269983</v>
      </c>
      <c r="Z185" s="84" t="n">
        <v>149.969873344141</v>
      </c>
      <c r="AA185" s="84" t="n">
        <v>0.58884114906212</v>
      </c>
      <c r="AB185" s="85" t="n">
        <v>0.00482656679559114</v>
      </c>
      <c r="AC185" s="82" t="n">
        <v>150</v>
      </c>
      <c r="AD185" s="83" t="n">
        <v>0.970583269269983</v>
      </c>
      <c r="AE185" s="84" t="n">
        <v>157.760516115265</v>
      </c>
      <c r="AF185" s="84" t="n">
        <v>-0.587490390497379</v>
      </c>
      <c r="AG185" s="85" t="n">
        <v>-0.00391660260331586</v>
      </c>
      <c r="AH185" s="82" t="n">
        <v>162</v>
      </c>
      <c r="AI185" s="83" t="n">
        <v>0.970583269269983</v>
      </c>
      <c r="AJ185" s="84" t="n">
        <v>181.132444428638</v>
      </c>
      <c r="AK185" s="84" t="n">
        <v>3.7655103782628</v>
      </c>
      <c r="AL185" s="85" t="n">
        <v>0.0232438912238445</v>
      </c>
      <c r="AM185" s="82" t="n">
        <v>184</v>
      </c>
      <c r="AN185" s="83" t="n">
        <v>0.970583269269983</v>
      </c>
      <c r="AO185" s="84" t="n">
        <v>184.053935467809</v>
      </c>
      <c r="AP185" s="84" t="n">
        <v>1.41267845432319</v>
      </c>
      <c r="AQ185" s="85" t="n">
        <v>0.0076776002952347</v>
      </c>
      <c r="AR185" s="82" t="n">
        <v>189</v>
      </c>
      <c r="AS185" s="83" t="n">
        <v>0.970583269269983</v>
      </c>
      <c r="AT185" s="84" t="n">
        <v>186.975426506981</v>
      </c>
      <c r="AU185" s="84" t="n">
        <v>2.55976210797328</v>
      </c>
      <c r="AV185" s="85" t="n">
        <v>0.0135437148570015</v>
      </c>
      <c r="AW185" s="82" t="n">
        <v>186</v>
      </c>
      <c r="AX185" s="83" t="n">
        <v>0.970583269269983</v>
      </c>
      <c r="AY185" s="84" t="n">
        <v>169.446480271951</v>
      </c>
      <c r="AZ185" s="84" t="n">
        <v>3.47151191578323</v>
      </c>
      <c r="BA185" s="85" t="n">
        <v>0.0186640425579743</v>
      </c>
      <c r="BB185" s="86" t="n">
        <v>172</v>
      </c>
      <c r="BC185" s="87" t="n">
        <v>0.00386915919420422</v>
      </c>
      <c r="BD185" s="1"/>
      <c r="BE185" s="1"/>
      <c r="BF185" s="1"/>
    </row>
    <row r="186" customFormat="false" ht="13.5" hidden="false" customHeight="false" outlineLevel="1" collapsed="false">
      <c r="A186" s="1"/>
      <c r="B186" s="53" t="s">
        <v>416</v>
      </c>
      <c r="C186" s="53" t="s">
        <v>417</v>
      </c>
      <c r="D186" s="54" t="n">
        <v>103</v>
      </c>
      <c r="E186" s="55" t="n">
        <v>0.966045827196592</v>
      </c>
      <c r="F186" s="56" t="n">
        <v>103.852409811888</v>
      </c>
      <c r="G186" s="56" t="n">
        <v>-3.50272020124896</v>
      </c>
      <c r="H186" s="57" t="n">
        <v>-0.0340069922451356</v>
      </c>
      <c r="I186" s="54" t="n">
        <v>103</v>
      </c>
      <c r="J186" s="55" t="n">
        <v>0.966045827196592</v>
      </c>
      <c r="K186" s="56" t="n">
        <v>129.087574812908</v>
      </c>
      <c r="L186" s="56" t="n">
        <v>-3.50272020124896</v>
      </c>
      <c r="M186" s="57" t="n">
        <v>-0.0340069922451356</v>
      </c>
      <c r="N186" s="54" t="n">
        <v>127</v>
      </c>
      <c r="O186" s="55" t="n">
        <v>0.966045827196592</v>
      </c>
      <c r="P186" s="56" t="n">
        <v>142.675740582687</v>
      </c>
      <c r="Q186" s="56" t="n">
        <v>-7.68782005396717</v>
      </c>
      <c r="R186" s="57" t="n">
        <v>-0.0605340161729699</v>
      </c>
      <c r="S186" s="54" t="n">
        <v>142</v>
      </c>
      <c r="T186" s="55" t="n">
        <v>0.966045827196592</v>
      </c>
      <c r="U186" s="56" t="n">
        <v>137.822824236338</v>
      </c>
      <c r="V186" s="56" t="n">
        <v>-1.17850746191604</v>
      </c>
      <c r="W186" s="57" t="n">
        <v>-0.0082993483233524</v>
      </c>
      <c r="X186" s="54" t="n">
        <v>136</v>
      </c>
      <c r="Y186" s="55" t="n">
        <v>0.966045827196592</v>
      </c>
      <c r="Z186" s="56" t="n">
        <v>118.411158850938</v>
      </c>
      <c r="AA186" s="56" t="n">
        <v>0.617767501263501</v>
      </c>
      <c r="AB186" s="57" t="n">
        <v>0.00454240809752574</v>
      </c>
      <c r="AC186" s="54" t="n">
        <v>119</v>
      </c>
      <c r="AD186" s="55" t="n">
        <v>0.966045827196592</v>
      </c>
      <c r="AE186" s="56" t="n">
        <v>145.587490390497</v>
      </c>
      <c r="AF186" s="56" t="n">
        <v>7.04054656360556</v>
      </c>
      <c r="AG186" s="57" t="n">
        <v>0.0591642568370215</v>
      </c>
      <c r="AH186" s="54" t="n">
        <v>145</v>
      </c>
      <c r="AI186" s="55" t="n">
        <v>0.966045827196592</v>
      </c>
      <c r="AJ186" s="56" t="n">
        <v>157.234489621737</v>
      </c>
      <c r="AK186" s="56" t="n">
        <v>0.92335505649416</v>
      </c>
      <c r="AL186" s="57" t="n">
        <v>0.00636796590685627</v>
      </c>
      <c r="AM186" s="54" t="n">
        <v>161</v>
      </c>
      <c r="AN186" s="55" t="n">
        <v>0.966045827196592</v>
      </c>
      <c r="AO186" s="56" t="n">
        <v>178.587321545677</v>
      </c>
      <c r="AP186" s="56" t="n">
        <v>-1.5333781786513</v>
      </c>
      <c r="AQ186" s="57" t="n">
        <v>-0.00952408806615717</v>
      </c>
      <c r="AR186" s="54" t="n">
        <v>180</v>
      </c>
      <c r="AS186" s="55" t="n">
        <v>0.966045827196592</v>
      </c>
      <c r="AT186" s="56" t="n">
        <v>183.440237892027</v>
      </c>
      <c r="AU186" s="56" t="n">
        <v>5.11175110461346</v>
      </c>
      <c r="AV186" s="57" t="n">
        <v>0.0283986172478526</v>
      </c>
      <c r="AW186" s="54" t="n">
        <v>186</v>
      </c>
      <c r="AX186" s="55" t="n">
        <v>0.966045827196592</v>
      </c>
      <c r="AY186" s="56" t="n">
        <v>180.528488084217</v>
      </c>
      <c r="AZ186" s="56" t="n">
        <v>-2.68452385856611</v>
      </c>
      <c r="BA186" s="57" t="n">
        <v>-0.0144329239707855</v>
      </c>
      <c r="BB186" s="58" t="n">
        <v>184</v>
      </c>
      <c r="BC186" s="59" t="n">
        <v>-0.00732177158855667</v>
      </c>
      <c r="BD186" s="1"/>
      <c r="BE186" s="1"/>
      <c r="BF186" s="1"/>
    </row>
    <row r="187" customFormat="false" ht="13.5" hidden="false" customHeight="false" outlineLevel="1" collapsed="false">
      <c r="A187" s="1"/>
      <c r="B187" s="60" t="s">
        <v>418</v>
      </c>
      <c r="C187" s="60" t="s">
        <v>419</v>
      </c>
      <c r="D187" s="61" t="n">
        <v>84</v>
      </c>
      <c r="E187" s="62" t="n">
        <v>0.96149463928064</v>
      </c>
      <c r="F187" s="63" t="n">
        <v>99.502720201249</v>
      </c>
      <c r="G187" s="63" t="n">
        <v>-1.76554969957378</v>
      </c>
      <c r="H187" s="64" t="n">
        <v>-0.0210184488044498</v>
      </c>
      <c r="I187" s="61" t="n">
        <v>96</v>
      </c>
      <c r="J187" s="62" t="n">
        <v>0.96149463928064</v>
      </c>
      <c r="K187" s="63" t="n">
        <v>99.502720201249</v>
      </c>
      <c r="L187" s="63" t="n">
        <v>1.69651462905853</v>
      </c>
      <c r="M187" s="64" t="n">
        <v>0.0176720273860263</v>
      </c>
      <c r="N187" s="61" t="n">
        <v>96</v>
      </c>
      <c r="O187" s="62" t="n">
        <v>0.96149463928064</v>
      </c>
      <c r="P187" s="63" t="n">
        <v>122.687820053967</v>
      </c>
      <c r="Q187" s="63" t="n">
        <v>2.69651462905853</v>
      </c>
      <c r="R187" s="64" t="n">
        <v>0.028088694052693</v>
      </c>
      <c r="S187" s="61" t="n">
        <v>115</v>
      </c>
      <c r="T187" s="62" t="n">
        <v>0.96149463928064</v>
      </c>
      <c r="U187" s="63" t="n">
        <v>137.178507461916</v>
      </c>
      <c r="V187" s="63" t="n">
        <v>1.42811648272637</v>
      </c>
      <c r="W187" s="64" t="n">
        <v>0.0124184041976206</v>
      </c>
      <c r="X187" s="61" t="n">
        <v>136</v>
      </c>
      <c r="Y187" s="62" t="n">
        <v>0.96149463928064</v>
      </c>
      <c r="Z187" s="63" t="n">
        <v>131.382232498737</v>
      </c>
      <c r="AA187" s="63" t="n">
        <v>4.23672905783292</v>
      </c>
      <c r="AB187" s="64" t="n">
        <v>0.0311524195428891</v>
      </c>
      <c r="AC187" s="61" t="n">
        <v>132</v>
      </c>
      <c r="AD187" s="62" t="n">
        <v>0.96149463928064</v>
      </c>
      <c r="AE187" s="63" t="n">
        <v>114.959453436394</v>
      </c>
      <c r="AF187" s="63" t="n">
        <v>2.08270761495548</v>
      </c>
      <c r="AG187" s="64" t="n">
        <v>0.015778087992087</v>
      </c>
      <c r="AH187" s="61" t="n">
        <v>122</v>
      </c>
      <c r="AI187" s="62" t="n">
        <v>0.96149463928064</v>
      </c>
      <c r="AJ187" s="63" t="n">
        <v>140.076644943506</v>
      </c>
      <c r="AK187" s="63" t="n">
        <v>2.69765400776188</v>
      </c>
      <c r="AL187" s="64" t="n">
        <v>0.0221119180964089</v>
      </c>
      <c r="AM187" s="61" t="n">
        <v>141</v>
      </c>
      <c r="AN187" s="62" t="n">
        <v>0.96149463928064</v>
      </c>
      <c r="AO187" s="63" t="n">
        <v>155.533378178651</v>
      </c>
      <c r="AP187" s="63" t="n">
        <v>3.42925586142971</v>
      </c>
      <c r="AQ187" s="64" t="n">
        <v>0.0243209635562391</v>
      </c>
      <c r="AR187" s="61" t="n">
        <v>154</v>
      </c>
      <c r="AS187" s="62" t="n">
        <v>0.96149463928064</v>
      </c>
      <c r="AT187" s="63" t="n">
        <v>173.888248895387</v>
      </c>
      <c r="AU187" s="63" t="n">
        <v>-5.0701744492186</v>
      </c>
      <c r="AV187" s="64" t="n">
        <v>-0.0329232107092117</v>
      </c>
      <c r="AW187" s="61" t="n">
        <v>179</v>
      </c>
      <c r="AX187" s="62" t="n">
        <v>0.96149463928064</v>
      </c>
      <c r="AY187" s="63" t="n">
        <v>179.684523858566</v>
      </c>
      <c r="AZ187" s="63" t="n">
        <v>1.89245956876539</v>
      </c>
      <c r="BA187" s="64" t="n">
        <v>0.010572399825505</v>
      </c>
      <c r="BB187" s="65" t="n">
        <v>177</v>
      </c>
      <c r="BC187" s="66" t="n">
        <v>0.00807530392441222</v>
      </c>
      <c r="BD187" s="1"/>
      <c r="BE187" s="1"/>
      <c r="BF187" s="1"/>
    </row>
    <row r="188" customFormat="false" ht="13.5" hidden="false" customHeight="false" outlineLevel="1" collapsed="false">
      <c r="A188" s="1"/>
      <c r="B188" s="60" t="s">
        <v>420</v>
      </c>
      <c r="C188" s="60" t="s">
        <v>421</v>
      </c>
      <c r="D188" s="61" t="n">
        <v>102</v>
      </c>
      <c r="E188" s="62" t="n">
        <v>0.956436054318485</v>
      </c>
      <c r="F188" s="63" t="n">
        <v>80.7655496995738</v>
      </c>
      <c r="G188" s="63" t="n">
        <v>-2.55647754048543</v>
      </c>
      <c r="H188" s="64" t="n">
        <v>-0.0250635052988768</v>
      </c>
      <c r="I188" s="61" t="n">
        <v>79</v>
      </c>
      <c r="J188" s="62" t="n">
        <v>0.956436054318485</v>
      </c>
      <c r="K188" s="63" t="n">
        <v>92.3034853709415</v>
      </c>
      <c r="L188" s="63" t="n">
        <v>2.44155170883971</v>
      </c>
      <c r="M188" s="64" t="n">
        <v>0.0309057178334141</v>
      </c>
      <c r="N188" s="61" t="n">
        <v>94</v>
      </c>
      <c r="O188" s="62" t="n">
        <v>0.956436054318485</v>
      </c>
      <c r="P188" s="63" t="n">
        <v>92.3034853709415</v>
      </c>
      <c r="Q188" s="63" t="n">
        <v>-0.90498910593756</v>
      </c>
      <c r="R188" s="64" t="n">
        <v>-0.00962754368018681</v>
      </c>
      <c r="S188" s="61" t="n">
        <v>95</v>
      </c>
      <c r="T188" s="62" t="n">
        <v>0.956436054318485</v>
      </c>
      <c r="U188" s="63" t="n">
        <v>110.571883517274</v>
      </c>
      <c r="V188" s="63" t="n">
        <v>-0.861425160256047</v>
      </c>
      <c r="W188" s="64" t="n">
        <v>-0.00906763326585313</v>
      </c>
      <c r="X188" s="61" t="n">
        <v>112</v>
      </c>
      <c r="Y188" s="62" t="n">
        <v>0.956436054318485</v>
      </c>
      <c r="Z188" s="63" t="n">
        <v>130.763270942167</v>
      </c>
      <c r="AA188" s="63" t="n">
        <v>-0.120838083670279</v>
      </c>
      <c r="AB188" s="64" t="n">
        <v>-0.00107891146134177</v>
      </c>
      <c r="AC188" s="61" t="n">
        <v>135</v>
      </c>
      <c r="AD188" s="62" t="n">
        <v>0.956436054318485</v>
      </c>
      <c r="AE188" s="63" t="n">
        <v>126.917292385045</v>
      </c>
      <c r="AF188" s="63" t="n">
        <v>-6.11886733299542</v>
      </c>
      <c r="AG188" s="64" t="n">
        <v>-0.0453249432073735</v>
      </c>
      <c r="AH188" s="61" t="n">
        <v>129</v>
      </c>
      <c r="AI188" s="62" t="n">
        <v>0.956436054318485</v>
      </c>
      <c r="AJ188" s="63" t="n">
        <v>117.302345992238</v>
      </c>
      <c r="AK188" s="63" t="n">
        <v>-2.38025100708452</v>
      </c>
      <c r="AL188" s="64" t="n">
        <v>-0.0184515581944537</v>
      </c>
      <c r="AM188" s="61" t="n">
        <v>120</v>
      </c>
      <c r="AN188" s="62" t="n">
        <v>0.956436054318485</v>
      </c>
      <c r="AO188" s="63" t="n">
        <v>135.57074413857</v>
      </c>
      <c r="AP188" s="63" t="n">
        <v>-1.77232651821817</v>
      </c>
      <c r="AQ188" s="64" t="n">
        <v>-0.014769387651818</v>
      </c>
      <c r="AR188" s="61" t="n">
        <v>139</v>
      </c>
      <c r="AS188" s="62" t="n">
        <v>0.956436054318485</v>
      </c>
      <c r="AT188" s="63" t="n">
        <v>148.070174449219</v>
      </c>
      <c r="AU188" s="63" t="n">
        <v>-1.94461155026937</v>
      </c>
      <c r="AV188" s="64" t="n">
        <v>-0.0139900111530171</v>
      </c>
      <c r="AW188" s="61" t="n">
        <v>143</v>
      </c>
      <c r="AX188" s="62" t="n">
        <v>0.956436054318485</v>
      </c>
      <c r="AY188" s="63" t="n">
        <v>172.107540431235</v>
      </c>
      <c r="AZ188" s="63" t="n">
        <v>2.22964423245671</v>
      </c>
      <c r="BA188" s="64" t="n">
        <v>0.0155919177094875</v>
      </c>
      <c r="BB188" s="65" t="n">
        <v>174</v>
      </c>
      <c r="BC188" s="66" t="n">
        <v>-0.010091164205353</v>
      </c>
      <c r="BD188" s="1"/>
      <c r="BE188" s="1"/>
      <c r="BF188" s="1"/>
    </row>
    <row r="189" customFormat="false" ht="13.5" hidden="false" customHeight="false" outlineLevel="1" collapsed="false">
      <c r="A189" s="1"/>
      <c r="B189" s="60" t="s">
        <v>422</v>
      </c>
      <c r="C189" s="60" t="s">
        <v>423</v>
      </c>
      <c r="D189" s="61" t="n">
        <v>72</v>
      </c>
      <c r="E189" s="62" t="n">
        <v>0.950833452160077</v>
      </c>
      <c r="F189" s="63" t="n">
        <v>97.5564775404854</v>
      </c>
      <c r="G189" s="63" t="n">
        <v>-0.460008555525519</v>
      </c>
      <c r="H189" s="64" t="n">
        <v>-0.00638900771563221</v>
      </c>
      <c r="I189" s="61" t="n">
        <v>95</v>
      </c>
      <c r="J189" s="62" t="n">
        <v>0.950833452160077</v>
      </c>
      <c r="K189" s="63" t="n">
        <v>75.5584482911603</v>
      </c>
      <c r="L189" s="63" t="n">
        <v>0.670822044792715</v>
      </c>
      <c r="M189" s="64" t="n">
        <v>0.00706128468202858</v>
      </c>
      <c r="N189" s="61" t="n">
        <v>78</v>
      </c>
      <c r="O189" s="62" t="n">
        <v>0.950833452160077</v>
      </c>
      <c r="P189" s="63" t="n">
        <v>89.9049891059376</v>
      </c>
      <c r="Q189" s="63" t="n">
        <v>0.834990731514012</v>
      </c>
      <c r="R189" s="64" t="n">
        <v>0.0107050093783848</v>
      </c>
      <c r="S189" s="61" t="n">
        <v>89</v>
      </c>
      <c r="T189" s="62" t="n">
        <v>0.950833452160077</v>
      </c>
      <c r="U189" s="63" t="n">
        <v>90.8614251602561</v>
      </c>
      <c r="V189" s="63" t="n">
        <v>3.37582275775317</v>
      </c>
      <c r="W189" s="64" t="n">
        <v>0.0379305927837435</v>
      </c>
      <c r="X189" s="61" t="n">
        <v>90</v>
      </c>
      <c r="Y189" s="62" t="n">
        <v>0.950833452160077</v>
      </c>
      <c r="Z189" s="63" t="n">
        <v>107.12083808367</v>
      </c>
      <c r="AA189" s="63" t="n">
        <v>-0.575010694406913</v>
      </c>
      <c r="AB189" s="64" t="n">
        <v>-0.00638900771563237</v>
      </c>
      <c r="AC189" s="61" t="n">
        <v>107</v>
      </c>
      <c r="AD189" s="62" t="n">
        <v>0.950833452160077</v>
      </c>
      <c r="AE189" s="63" t="n">
        <v>129.118867332995</v>
      </c>
      <c r="AF189" s="63" t="n">
        <v>7.26082061887179</v>
      </c>
      <c r="AG189" s="64" t="n">
        <v>0.06785813662497</v>
      </c>
      <c r="AH189" s="61" t="n">
        <v>123</v>
      </c>
      <c r="AI189" s="62" t="n">
        <v>0.950833452160077</v>
      </c>
      <c r="AJ189" s="63" t="n">
        <v>123.380251007085</v>
      </c>
      <c r="AK189" s="63" t="n">
        <v>-0.952514615689438</v>
      </c>
      <c r="AL189" s="64" t="n">
        <v>-0.00774402126576779</v>
      </c>
      <c r="AM189" s="61" t="n">
        <v>121</v>
      </c>
      <c r="AN189" s="62" t="n">
        <v>0.950833452160077</v>
      </c>
      <c r="AO189" s="63" t="n">
        <v>114.772326518218</v>
      </c>
      <c r="AP189" s="63" t="n">
        <v>1.94915228863071</v>
      </c>
      <c r="AQ189" s="64" t="n">
        <v>0.0161086966002538</v>
      </c>
      <c r="AR189" s="61" t="n">
        <v>113</v>
      </c>
      <c r="AS189" s="62" t="n">
        <v>0.950833452160077</v>
      </c>
      <c r="AT189" s="63" t="n">
        <v>132.944611550269</v>
      </c>
      <c r="AU189" s="63" t="n">
        <v>5.55581990591132</v>
      </c>
      <c r="AV189" s="64" t="n">
        <v>0.0491665478399232</v>
      </c>
      <c r="AW189" s="61" t="n">
        <v>131</v>
      </c>
      <c r="AX189" s="62" t="n">
        <v>0.950833452160077</v>
      </c>
      <c r="AY189" s="63" t="n">
        <v>136.770355767543</v>
      </c>
      <c r="AZ189" s="63" t="n">
        <v>2.44081776702994</v>
      </c>
      <c r="BA189" s="64" t="n">
        <v>0.018632196694885</v>
      </c>
      <c r="BB189" s="65" t="n">
        <v>139</v>
      </c>
      <c r="BC189" s="66" t="n">
        <v>0.0194248553548807</v>
      </c>
      <c r="BD189" s="1"/>
      <c r="BE189" s="1"/>
      <c r="BF189" s="1"/>
    </row>
    <row r="190" customFormat="false" ht="13.5" hidden="false" customHeight="false" outlineLevel="1" collapsed="false">
      <c r="A190" s="1"/>
      <c r="B190" s="67" t="s">
        <v>424</v>
      </c>
      <c r="C190" s="67" t="s">
        <v>425</v>
      </c>
      <c r="D190" s="68" t="n">
        <v>69</v>
      </c>
      <c r="E190" s="69" t="n">
        <v>0.943918212895764</v>
      </c>
      <c r="F190" s="70" t="n">
        <v>68.4600085555255</v>
      </c>
      <c r="G190" s="70" t="n">
        <v>-4.13035668980773</v>
      </c>
      <c r="H190" s="71" t="n">
        <v>-0.0598602418812714</v>
      </c>
      <c r="I190" s="68" t="n">
        <v>68</v>
      </c>
      <c r="J190" s="69" t="n">
        <v>0.943918212895764</v>
      </c>
      <c r="K190" s="70" t="n">
        <v>90.3291779552073</v>
      </c>
      <c r="L190" s="70" t="n">
        <v>-2.18643847691196</v>
      </c>
      <c r="M190" s="71" t="n">
        <v>-0.0321535070134112</v>
      </c>
      <c r="N190" s="68" t="n">
        <v>91</v>
      </c>
      <c r="O190" s="69" t="n">
        <v>0.943918212895764</v>
      </c>
      <c r="P190" s="70" t="n">
        <v>74.165009268486</v>
      </c>
      <c r="Q190" s="70" t="n">
        <v>2.10344262648546</v>
      </c>
      <c r="R190" s="71" t="n">
        <v>0.0231147541372029</v>
      </c>
      <c r="S190" s="68" t="n">
        <v>75</v>
      </c>
      <c r="T190" s="69" t="n">
        <v>0.943918212895764</v>
      </c>
      <c r="U190" s="70" t="n">
        <v>84.6241772422468</v>
      </c>
      <c r="V190" s="70" t="n">
        <v>4.20613403281769</v>
      </c>
      <c r="W190" s="71" t="n">
        <v>0.0560817871042358</v>
      </c>
      <c r="X190" s="68" t="n">
        <v>88</v>
      </c>
      <c r="Y190" s="69" t="n">
        <v>0.943918212895764</v>
      </c>
      <c r="Z190" s="70" t="n">
        <v>85.5750106944069</v>
      </c>
      <c r="AA190" s="70" t="n">
        <v>0.935197265172747</v>
      </c>
      <c r="AB190" s="71" t="n">
        <v>0.0106272416496903</v>
      </c>
      <c r="AC190" s="68" t="n">
        <v>85</v>
      </c>
      <c r="AD190" s="69" t="n">
        <v>0.943918212895764</v>
      </c>
      <c r="AE190" s="70" t="n">
        <v>101.739179381128</v>
      </c>
      <c r="AF190" s="70" t="n">
        <v>3.76695190386005</v>
      </c>
      <c r="AG190" s="71" t="n">
        <v>0.0443170812218829</v>
      </c>
      <c r="AH190" s="68" t="n">
        <v>109</v>
      </c>
      <c r="AI190" s="69" t="n">
        <v>0.943918212895764</v>
      </c>
      <c r="AJ190" s="70" t="n">
        <v>116.952514615689</v>
      </c>
      <c r="AK190" s="70" t="n">
        <v>-4.8870852056383</v>
      </c>
      <c r="AL190" s="71" t="n">
        <v>-0.0448356440884248</v>
      </c>
      <c r="AM190" s="68" t="n">
        <v>116</v>
      </c>
      <c r="AN190" s="69" t="n">
        <v>0.943918212895764</v>
      </c>
      <c r="AO190" s="70" t="n">
        <v>115.050847711369</v>
      </c>
      <c r="AP190" s="70" t="n">
        <v>1.50548730409136</v>
      </c>
      <c r="AQ190" s="71" t="n">
        <v>0.0129783388283738</v>
      </c>
      <c r="AR190" s="68" t="n">
        <v>117</v>
      </c>
      <c r="AS190" s="69" t="n">
        <v>0.943918212895764</v>
      </c>
      <c r="AT190" s="70" t="n">
        <v>107.444180094089</v>
      </c>
      <c r="AU190" s="70" t="n">
        <v>2.56156909119559</v>
      </c>
      <c r="AV190" s="71" t="n">
        <v>0.0218937529162017</v>
      </c>
      <c r="AW190" s="68" t="n">
        <v>113</v>
      </c>
      <c r="AX190" s="69" t="n">
        <v>0.943918212895764</v>
      </c>
      <c r="AY190" s="70" t="n">
        <v>124.55918223297</v>
      </c>
      <c r="AZ190" s="70" t="n">
        <v>-4.66275805722135</v>
      </c>
      <c r="BA190" s="71" t="n">
        <v>-0.041263345639127</v>
      </c>
      <c r="BB190" s="72" t="n">
        <v>127</v>
      </c>
      <c r="BC190" s="73" t="n">
        <v>-0.00947610143982164</v>
      </c>
      <c r="BD190" s="1"/>
      <c r="BE190" s="1"/>
      <c r="BF190" s="1"/>
    </row>
    <row r="191" customFormat="false" ht="13.5" hidden="false" customHeight="false" outlineLevel="1" collapsed="false">
      <c r="A191" s="1"/>
      <c r="B191" s="74" t="s">
        <v>426</v>
      </c>
      <c r="C191" s="74" t="s">
        <v>427</v>
      </c>
      <c r="D191" s="75" t="n">
        <v>80</v>
      </c>
      <c r="E191" s="76" t="n">
        <v>0.937674601103278</v>
      </c>
      <c r="F191" s="77" t="n">
        <v>65.1303566898077</v>
      </c>
      <c r="G191" s="77" t="n">
        <v>-0.0139680882622599</v>
      </c>
      <c r="H191" s="78" t="n">
        <v>-0.000174601103278249</v>
      </c>
      <c r="I191" s="75" t="n">
        <v>61</v>
      </c>
      <c r="J191" s="76" t="n">
        <v>0.937674601103278</v>
      </c>
      <c r="K191" s="77" t="n">
        <v>64.186438476912</v>
      </c>
      <c r="L191" s="77" t="n">
        <v>0.80184933270003</v>
      </c>
      <c r="M191" s="78" t="n">
        <v>0.0131450710278693</v>
      </c>
      <c r="N191" s="75" t="n">
        <v>62</v>
      </c>
      <c r="O191" s="76" t="n">
        <v>0.937674601103278</v>
      </c>
      <c r="P191" s="77" t="n">
        <v>85.8965573735145</v>
      </c>
      <c r="Q191" s="77" t="n">
        <v>-3.13582526840325</v>
      </c>
      <c r="R191" s="78" t="n">
        <v>-0.0505778269097298</v>
      </c>
      <c r="S191" s="75" t="n">
        <v>88</v>
      </c>
      <c r="T191" s="76" t="n">
        <v>0.937674601103278</v>
      </c>
      <c r="U191" s="77" t="n">
        <v>70.7938659671823</v>
      </c>
      <c r="V191" s="77" t="n">
        <v>3.48463510291153</v>
      </c>
      <c r="W191" s="78" t="n">
        <v>0.0395981261694492</v>
      </c>
      <c r="X191" s="75" t="n">
        <v>75</v>
      </c>
      <c r="Y191" s="76" t="n">
        <v>0.937674601103278</v>
      </c>
      <c r="Z191" s="77" t="n">
        <v>83.0648027348273</v>
      </c>
      <c r="AA191" s="77" t="n">
        <v>4.67440491725414</v>
      </c>
      <c r="AB191" s="78" t="n">
        <v>0.0623253988967218</v>
      </c>
      <c r="AC191" s="75" t="n">
        <v>84</v>
      </c>
      <c r="AD191" s="76" t="n">
        <v>0.937674601103278</v>
      </c>
      <c r="AE191" s="77" t="n">
        <v>80.23304809614</v>
      </c>
      <c r="AF191" s="77" t="n">
        <v>8.23533350732464</v>
      </c>
      <c r="AG191" s="78" t="n">
        <v>0.0980396846110076</v>
      </c>
      <c r="AH191" s="75" t="n">
        <v>84</v>
      </c>
      <c r="AI191" s="76" t="n">
        <v>0.937674601103278</v>
      </c>
      <c r="AJ191" s="77" t="n">
        <v>102.887085205638</v>
      </c>
      <c r="AK191" s="77" t="n">
        <v>2.23533350732464</v>
      </c>
      <c r="AL191" s="78" t="n">
        <v>0.0266111131824362</v>
      </c>
      <c r="AM191" s="75" t="n">
        <v>98</v>
      </c>
      <c r="AN191" s="76" t="n">
        <v>0.937674601103278</v>
      </c>
      <c r="AO191" s="77" t="n">
        <v>109.494512695909</v>
      </c>
      <c r="AP191" s="77" t="n">
        <v>-0.892110908121254</v>
      </c>
      <c r="AQ191" s="78" t="n">
        <v>-0.00910317253184953</v>
      </c>
      <c r="AR191" s="75" t="n">
        <v>111</v>
      </c>
      <c r="AS191" s="76" t="n">
        <v>0.937674601103278</v>
      </c>
      <c r="AT191" s="77" t="n">
        <v>110.438430908804</v>
      </c>
      <c r="AU191" s="77" t="n">
        <v>-5.08188072246388</v>
      </c>
      <c r="AV191" s="78" t="n">
        <v>-0.0457827092113863</v>
      </c>
      <c r="AW191" s="75" t="n">
        <v>113</v>
      </c>
      <c r="AX191" s="76" t="n">
        <v>0.937674601103278</v>
      </c>
      <c r="AY191" s="77" t="n">
        <v>106.662758057221</v>
      </c>
      <c r="AZ191" s="77" t="n">
        <v>4.04277007532957</v>
      </c>
      <c r="BA191" s="78" t="n">
        <v>0.0357767263303502</v>
      </c>
      <c r="BB191" s="79" t="n">
        <v>102</v>
      </c>
      <c r="BC191" s="80" t="n">
        <v>0.00849178567442744</v>
      </c>
      <c r="BD191" s="1"/>
      <c r="BE191" s="1"/>
      <c r="BF191" s="1"/>
    </row>
    <row r="192" customFormat="false" ht="13.5" hidden="false" customHeight="false" outlineLevel="1" collapsed="false">
      <c r="A192" s="1"/>
      <c r="B192" s="60" t="s">
        <v>428</v>
      </c>
      <c r="C192" s="60" t="s">
        <v>429</v>
      </c>
      <c r="D192" s="61" t="n">
        <v>75</v>
      </c>
      <c r="E192" s="62" t="n">
        <v>0.929986544308781</v>
      </c>
      <c r="F192" s="63" t="n">
        <v>75.0139680882623</v>
      </c>
      <c r="G192" s="63" t="n">
        <v>-2.74899082315854</v>
      </c>
      <c r="H192" s="64" t="n">
        <v>-0.0366532109754471</v>
      </c>
      <c r="I192" s="61" t="n">
        <v>75</v>
      </c>
      <c r="J192" s="62" t="n">
        <v>0.929986544308781</v>
      </c>
      <c r="K192" s="63" t="n">
        <v>57.1981506673</v>
      </c>
      <c r="L192" s="63" t="n">
        <v>4.25100917684146</v>
      </c>
      <c r="M192" s="64" t="n">
        <v>0.0566801223578862</v>
      </c>
      <c r="N192" s="61" t="n">
        <v>58</v>
      </c>
      <c r="O192" s="62" t="n">
        <v>0.929986544308781</v>
      </c>
      <c r="P192" s="63" t="n">
        <v>58.1358252684032</v>
      </c>
      <c r="Q192" s="63" t="n">
        <v>-0.93921956990927</v>
      </c>
      <c r="R192" s="64" t="n">
        <v>-0.0161934408605046</v>
      </c>
      <c r="S192" s="61" t="n">
        <v>55</v>
      </c>
      <c r="T192" s="62" t="n">
        <v>0.929986544308781</v>
      </c>
      <c r="U192" s="63" t="n">
        <v>82.5153648970885</v>
      </c>
      <c r="V192" s="63" t="n">
        <v>2.85074006301707</v>
      </c>
      <c r="W192" s="64" t="n">
        <v>0.0518316375094013</v>
      </c>
      <c r="X192" s="61" t="n">
        <v>86</v>
      </c>
      <c r="Y192" s="62" t="n">
        <v>0.929986544308781</v>
      </c>
      <c r="Z192" s="63" t="n">
        <v>70.3255950827459</v>
      </c>
      <c r="AA192" s="63" t="n">
        <v>2.02115718944488</v>
      </c>
      <c r="AB192" s="64" t="n">
        <v>0.0235018277842428</v>
      </c>
      <c r="AC192" s="61" t="n">
        <v>75</v>
      </c>
      <c r="AD192" s="62" t="n">
        <v>0.929986544308781</v>
      </c>
      <c r="AE192" s="63" t="n">
        <v>78.7646664926754</v>
      </c>
      <c r="AF192" s="63" t="n">
        <v>1.25100917684146</v>
      </c>
      <c r="AG192" s="64" t="n">
        <v>0.0166801223578862</v>
      </c>
      <c r="AH192" s="61" t="n">
        <v>87</v>
      </c>
      <c r="AI192" s="62" t="n">
        <v>0.929986544308781</v>
      </c>
      <c r="AJ192" s="63" t="n">
        <v>78.7646664926754</v>
      </c>
      <c r="AK192" s="63" t="n">
        <v>-5.9088293548639</v>
      </c>
      <c r="AL192" s="64" t="n">
        <v>-0.0679175787915391</v>
      </c>
      <c r="AM192" s="61" t="n">
        <v>81</v>
      </c>
      <c r="AN192" s="62" t="n">
        <v>0.929986544308781</v>
      </c>
      <c r="AO192" s="63" t="n">
        <v>91.8921109081213</v>
      </c>
      <c r="AP192" s="63" t="n">
        <v>-1.32891008901122</v>
      </c>
      <c r="AQ192" s="64" t="n">
        <v>-0.0164062973952002</v>
      </c>
      <c r="AR192" s="61" t="n">
        <v>91</v>
      </c>
      <c r="AS192" s="62" t="n">
        <v>0.929986544308781</v>
      </c>
      <c r="AT192" s="63" t="n">
        <v>104.081880722464</v>
      </c>
      <c r="AU192" s="63" t="n">
        <v>1.37122446790097</v>
      </c>
      <c r="AV192" s="64" t="n">
        <v>0.0150684007461645</v>
      </c>
      <c r="AW192" s="61" t="n">
        <v>99</v>
      </c>
      <c r="AX192" s="62" t="n">
        <v>0.929986544308781</v>
      </c>
      <c r="AY192" s="63" t="n">
        <v>105.95722992467</v>
      </c>
      <c r="AZ192" s="63" t="n">
        <v>1.93133211343073</v>
      </c>
      <c r="BA192" s="64" t="n">
        <v>0.019508405186169</v>
      </c>
      <c r="BB192" s="65" t="n">
        <v>110</v>
      </c>
      <c r="BC192" s="66" t="n">
        <v>-0.00365418467182315</v>
      </c>
      <c r="BD192" s="1"/>
      <c r="BE192" s="1"/>
      <c r="BF192" s="1"/>
    </row>
    <row r="193" customFormat="false" ht="13.5" hidden="false" customHeight="false" outlineLevel="1" collapsed="false">
      <c r="A193" s="1"/>
      <c r="B193" s="60" t="s">
        <v>430</v>
      </c>
      <c r="C193" s="60" t="s">
        <v>431</v>
      </c>
      <c r="D193" s="61" t="n">
        <v>52</v>
      </c>
      <c r="E193" s="62" t="n">
        <v>0.921446624487532</v>
      </c>
      <c r="F193" s="63" t="n">
        <v>69.7489908231585</v>
      </c>
      <c r="G193" s="63" t="n">
        <v>2.08477552664835</v>
      </c>
      <c r="H193" s="64" t="n">
        <v>0.0400918370509298</v>
      </c>
      <c r="I193" s="61" t="n">
        <v>67</v>
      </c>
      <c r="J193" s="62" t="n">
        <v>0.921446624487532</v>
      </c>
      <c r="K193" s="63" t="n">
        <v>69.7489908231585</v>
      </c>
      <c r="L193" s="63" t="n">
        <v>-7.73692384066462</v>
      </c>
      <c r="M193" s="64" t="n">
        <v>-0.1154764752338</v>
      </c>
      <c r="N193" s="61" t="n">
        <v>74</v>
      </c>
      <c r="O193" s="62" t="n">
        <v>0.921446624487532</v>
      </c>
      <c r="P193" s="63" t="n">
        <v>53.9392195699093</v>
      </c>
      <c r="Q193" s="63" t="n">
        <v>-5.18705021207734</v>
      </c>
      <c r="R193" s="64" t="n">
        <v>-0.0700952731361803</v>
      </c>
      <c r="S193" s="61" t="n">
        <v>53</v>
      </c>
      <c r="T193" s="62" t="n">
        <v>0.921446624487532</v>
      </c>
      <c r="U193" s="63" t="n">
        <v>51.1492599369829</v>
      </c>
      <c r="V193" s="63" t="n">
        <v>3.16332890216082</v>
      </c>
      <c r="W193" s="64" t="n">
        <v>0.0596854509841664</v>
      </c>
      <c r="X193" s="61" t="n">
        <v>54</v>
      </c>
      <c r="Y193" s="62" t="n">
        <v>0.921446624487532</v>
      </c>
      <c r="Z193" s="63" t="n">
        <v>79.9788428105551</v>
      </c>
      <c r="AA193" s="63" t="n">
        <v>0.241882277673291</v>
      </c>
      <c r="AB193" s="64" t="n">
        <v>0.00447930143839428</v>
      </c>
      <c r="AC193" s="61" t="n">
        <v>82</v>
      </c>
      <c r="AD193" s="62" t="n">
        <v>0.921446624487532</v>
      </c>
      <c r="AE193" s="63" t="n">
        <v>69.7489908231585</v>
      </c>
      <c r="AF193" s="63" t="n">
        <v>2.4413767920224</v>
      </c>
      <c r="AG193" s="64" t="n">
        <v>0.0297728877075902</v>
      </c>
      <c r="AH193" s="61" t="n">
        <v>71</v>
      </c>
      <c r="AI193" s="62" t="n">
        <v>0.921446624487532</v>
      </c>
      <c r="AJ193" s="63" t="n">
        <v>80.9088293548639</v>
      </c>
      <c r="AK193" s="63" t="n">
        <v>-3.42271033861475</v>
      </c>
      <c r="AL193" s="64" t="n">
        <v>-0.0482071878678134</v>
      </c>
      <c r="AM193" s="61" t="n">
        <v>75</v>
      </c>
      <c r="AN193" s="62" t="n">
        <v>0.921446624487532</v>
      </c>
      <c r="AO193" s="63" t="n">
        <v>75.3289100890112</v>
      </c>
      <c r="AP193" s="63" t="n">
        <v>2.89150316343512</v>
      </c>
      <c r="AQ193" s="64" t="n">
        <v>0.0385533755124682</v>
      </c>
      <c r="AR193" s="61" t="n">
        <v>74</v>
      </c>
      <c r="AS193" s="62" t="n">
        <v>0.921446624487532</v>
      </c>
      <c r="AT193" s="63" t="n">
        <v>84.628775532099</v>
      </c>
      <c r="AU193" s="63" t="n">
        <v>6.81294978792266</v>
      </c>
      <c r="AV193" s="64" t="n">
        <v>0.0920668890259819</v>
      </c>
      <c r="AW193" s="61" t="n">
        <v>86</v>
      </c>
      <c r="AX193" s="62" t="n">
        <v>0.921446624487532</v>
      </c>
      <c r="AY193" s="63" t="n">
        <v>92.0686678865693</v>
      </c>
      <c r="AZ193" s="63" t="n">
        <v>0.755590294072277</v>
      </c>
      <c r="BA193" s="64" t="n">
        <v>0.00878593365200323</v>
      </c>
      <c r="BB193" s="65" t="n">
        <v>94</v>
      </c>
      <c r="BC193" s="66" t="n">
        <v>-0.00306350166110257</v>
      </c>
      <c r="BD193" s="1"/>
      <c r="BE193" s="1"/>
      <c r="BF193" s="1"/>
    </row>
    <row r="194" customFormat="false" ht="13.5" hidden="false" customHeight="false" outlineLevel="1" collapsed="false">
      <c r="A194" s="1"/>
      <c r="B194" s="60" t="s">
        <v>432</v>
      </c>
      <c r="C194" s="60" t="s">
        <v>433</v>
      </c>
      <c r="D194" s="61" t="n">
        <v>55</v>
      </c>
      <c r="E194" s="62" t="n">
        <v>0.9120051624898</v>
      </c>
      <c r="F194" s="63" t="n">
        <v>47.9152244733517</v>
      </c>
      <c r="G194" s="63" t="n">
        <v>0.839716063061026</v>
      </c>
      <c r="H194" s="64" t="n">
        <v>0.0152675647829277</v>
      </c>
      <c r="I194" s="61" t="n">
        <v>50</v>
      </c>
      <c r="J194" s="62" t="n">
        <v>0.9120051624898</v>
      </c>
      <c r="K194" s="63" t="n">
        <v>61.7369238406646</v>
      </c>
      <c r="L194" s="63" t="n">
        <v>-0.600258124489976</v>
      </c>
      <c r="M194" s="64" t="n">
        <v>-0.0120051624897995</v>
      </c>
      <c r="N194" s="61" t="n">
        <v>54</v>
      </c>
      <c r="O194" s="62" t="n">
        <v>0.9120051624898</v>
      </c>
      <c r="P194" s="63" t="n">
        <v>68.1870502120773</v>
      </c>
      <c r="Q194" s="63" t="n">
        <v>-0.248278774449176</v>
      </c>
      <c r="R194" s="64" t="n">
        <v>-0.00459775508239215</v>
      </c>
      <c r="S194" s="61" t="n">
        <v>63</v>
      </c>
      <c r="T194" s="62" t="n">
        <v>0.9120051624898</v>
      </c>
      <c r="U194" s="63" t="n">
        <v>48.8366710978392</v>
      </c>
      <c r="V194" s="63" t="n">
        <v>-3.45632523685737</v>
      </c>
      <c r="W194" s="64" t="n">
        <v>-0.0548623053469425</v>
      </c>
      <c r="X194" s="61" t="n">
        <v>52</v>
      </c>
      <c r="Y194" s="62" t="n">
        <v>0.9120051624898</v>
      </c>
      <c r="Z194" s="63" t="n">
        <v>49.7581177223267</v>
      </c>
      <c r="AA194" s="63" t="n">
        <v>-0.424268449469579</v>
      </c>
      <c r="AB194" s="64" t="n">
        <v>-0.00815900864364576</v>
      </c>
      <c r="AC194" s="61" t="n">
        <v>50</v>
      </c>
      <c r="AD194" s="62" t="n">
        <v>0.9120051624898</v>
      </c>
      <c r="AE194" s="63" t="n">
        <v>75.5586232079776</v>
      </c>
      <c r="AF194" s="63" t="n">
        <v>0.399741875510024</v>
      </c>
      <c r="AG194" s="64" t="n">
        <v>0.00799483751020048</v>
      </c>
      <c r="AH194" s="61" t="n">
        <v>78</v>
      </c>
      <c r="AI194" s="62" t="n">
        <v>0.9120051624898</v>
      </c>
      <c r="AJ194" s="63" t="n">
        <v>65.4227103386148</v>
      </c>
      <c r="AK194" s="63" t="n">
        <v>0.863597325795638</v>
      </c>
      <c r="AL194" s="64" t="n">
        <v>0.0110717605871236</v>
      </c>
      <c r="AM194" s="61" t="n">
        <v>62</v>
      </c>
      <c r="AN194" s="62" t="n">
        <v>0.9120051624898</v>
      </c>
      <c r="AO194" s="63" t="n">
        <v>69.1084968365649</v>
      </c>
      <c r="AP194" s="63" t="n">
        <v>-1.54432007436758</v>
      </c>
      <c r="AQ194" s="64" t="n">
        <v>-0.0249083882962512</v>
      </c>
      <c r="AR194" s="61" t="n">
        <v>72</v>
      </c>
      <c r="AS194" s="62" t="n">
        <v>0.9120051624898</v>
      </c>
      <c r="AT194" s="63" t="n">
        <v>68.1870502120773</v>
      </c>
      <c r="AU194" s="63" t="n">
        <v>1.33562830073443</v>
      </c>
      <c r="AV194" s="64" t="n">
        <v>0.0185503930657559</v>
      </c>
      <c r="AW194" s="61" t="n">
        <v>75</v>
      </c>
      <c r="AX194" s="62" t="n">
        <v>0.9120051624898</v>
      </c>
      <c r="AY194" s="63" t="n">
        <v>79.2444097059277</v>
      </c>
      <c r="AZ194" s="63" t="n">
        <v>-2.40038718673497</v>
      </c>
      <c r="BA194" s="64" t="n">
        <v>-0.0320051624897997</v>
      </c>
      <c r="BB194" s="65" t="n">
        <v>80</v>
      </c>
      <c r="BC194" s="66" t="n">
        <v>-0.00257898905152935</v>
      </c>
      <c r="BD194" s="1"/>
      <c r="BE194" s="1"/>
      <c r="BF194" s="1"/>
    </row>
    <row r="195" customFormat="false" ht="13.5" hidden="false" customHeight="false" outlineLevel="1" collapsed="false">
      <c r="A195" s="1"/>
      <c r="B195" s="81" t="s">
        <v>434</v>
      </c>
      <c r="C195" s="81" t="s">
        <v>435</v>
      </c>
      <c r="D195" s="82" t="n">
        <v>51</v>
      </c>
      <c r="E195" s="83" t="n">
        <v>0.901557554664954</v>
      </c>
      <c r="F195" s="84" t="n">
        <v>50.160283936939</v>
      </c>
      <c r="G195" s="84" t="n">
        <v>-3.97943528791267</v>
      </c>
      <c r="H195" s="85" t="n">
        <v>-0.0780281429002485</v>
      </c>
      <c r="I195" s="82" t="n">
        <v>51</v>
      </c>
      <c r="J195" s="83" t="n">
        <v>0.901557554664954</v>
      </c>
      <c r="K195" s="84" t="n">
        <v>45.60025812449</v>
      </c>
      <c r="L195" s="84" t="n">
        <v>1.02056471208733</v>
      </c>
      <c r="M195" s="85" t="n">
        <v>0.020011072786026</v>
      </c>
      <c r="N195" s="82" t="n">
        <v>45</v>
      </c>
      <c r="O195" s="83" t="n">
        <v>0.901557554664954</v>
      </c>
      <c r="P195" s="84" t="n">
        <v>49.2482787744492</v>
      </c>
      <c r="Q195" s="84" t="n">
        <v>1.42991004007705</v>
      </c>
      <c r="R195" s="85" t="n">
        <v>0.031775778668379</v>
      </c>
      <c r="S195" s="82" t="n">
        <v>49</v>
      </c>
      <c r="T195" s="83" t="n">
        <v>0.901557554664954</v>
      </c>
      <c r="U195" s="84" t="n">
        <v>57.4563252368574</v>
      </c>
      <c r="V195" s="84" t="n">
        <v>-3.17632017858276</v>
      </c>
      <c r="W195" s="85" t="n">
        <v>-0.0648228607874033</v>
      </c>
      <c r="X195" s="82" t="n">
        <v>54</v>
      </c>
      <c r="Y195" s="83" t="n">
        <v>0.901557554664954</v>
      </c>
      <c r="Z195" s="84" t="n">
        <v>47.4242684494696</v>
      </c>
      <c r="AA195" s="84" t="n">
        <v>-3.68410795190754</v>
      </c>
      <c r="AB195" s="85" t="n">
        <v>-0.068224221331621</v>
      </c>
      <c r="AC195" s="82" t="n">
        <v>47</v>
      </c>
      <c r="AD195" s="83" t="n">
        <v>0.901557554664954</v>
      </c>
      <c r="AE195" s="84" t="n">
        <v>45.60025812449</v>
      </c>
      <c r="AF195" s="84" t="n">
        <v>-4.37320506925286</v>
      </c>
      <c r="AG195" s="85" t="n">
        <v>-0.093046916367082</v>
      </c>
      <c r="AH195" s="82" t="n">
        <v>46</v>
      </c>
      <c r="AI195" s="83" t="n">
        <v>0.901557554664954</v>
      </c>
      <c r="AJ195" s="84" t="n">
        <v>71.1364026742044</v>
      </c>
      <c r="AK195" s="84" t="n">
        <v>-1.4716475145879</v>
      </c>
      <c r="AL195" s="85" t="n">
        <v>-0.03199233727365</v>
      </c>
      <c r="AM195" s="82" t="n">
        <v>72</v>
      </c>
      <c r="AN195" s="83" t="n">
        <v>0.901557554664954</v>
      </c>
      <c r="AO195" s="84" t="n">
        <v>56.5443200743676</v>
      </c>
      <c r="AP195" s="84" t="n">
        <v>2.08785606412329</v>
      </c>
      <c r="AQ195" s="85" t="n">
        <v>0.0289980008906012</v>
      </c>
      <c r="AR195" s="82" t="n">
        <v>55</v>
      </c>
      <c r="AS195" s="83" t="n">
        <v>0.901557554664954</v>
      </c>
      <c r="AT195" s="84" t="n">
        <v>65.6643716992656</v>
      </c>
      <c r="AU195" s="84" t="n">
        <v>-1.58566550657249</v>
      </c>
      <c r="AV195" s="85" t="n">
        <v>-0.0288302819376816</v>
      </c>
      <c r="AW195" s="82" t="n">
        <v>67</v>
      </c>
      <c r="AX195" s="83" t="n">
        <v>0.901557554664954</v>
      </c>
      <c r="AY195" s="84" t="n">
        <v>68.400387186735</v>
      </c>
      <c r="AZ195" s="84" t="n">
        <v>1.59564383744806</v>
      </c>
      <c r="BA195" s="85" t="n">
        <v>0.0238155796634039</v>
      </c>
      <c r="BB195" s="86" t="n">
        <v>66</v>
      </c>
      <c r="BC195" s="87" t="n">
        <v>-0.0159121558087815</v>
      </c>
      <c r="BD195" s="1"/>
      <c r="BE195" s="1"/>
      <c r="BF195" s="1"/>
    </row>
    <row r="196" customFormat="false" ht="13.5" hidden="false" customHeight="false" outlineLevel="0" collapsed="false">
      <c r="A196" s="1"/>
      <c r="B196" s="53" t="s">
        <v>436</v>
      </c>
      <c r="C196" s="53" t="s">
        <v>437</v>
      </c>
      <c r="D196" s="54" t="n">
        <v>36</v>
      </c>
      <c r="E196" s="55" t="n">
        <v>0.889951129100936</v>
      </c>
      <c r="F196" s="56" t="n">
        <v>45.9794352879127</v>
      </c>
      <c r="G196" s="56" t="n">
        <v>1.96175935236631</v>
      </c>
      <c r="H196" s="57" t="n">
        <v>0.0544933153435085</v>
      </c>
      <c r="I196" s="54" t="n">
        <v>42</v>
      </c>
      <c r="J196" s="55" t="n">
        <v>0.889951129100936</v>
      </c>
      <c r="K196" s="56" t="n">
        <v>45.9794352879127</v>
      </c>
      <c r="L196" s="56" t="n">
        <v>0.622052577760691</v>
      </c>
      <c r="M196" s="57" t="n">
        <v>0.0148107756609688</v>
      </c>
      <c r="N196" s="54" t="n">
        <v>47</v>
      </c>
      <c r="O196" s="55" t="n">
        <v>0.889951129100936</v>
      </c>
      <c r="P196" s="56" t="n">
        <v>40.5700899599229</v>
      </c>
      <c r="Q196" s="56" t="n">
        <v>-2.82770306774399</v>
      </c>
      <c r="R196" s="57" t="n">
        <v>-0.0601638950583828</v>
      </c>
      <c r="S196" s="54" t="n">
        <v>42</v>
      </c>
      <c r="T196" s="55" t="n">
        <v>0.889951129100936</v>
      </c>
      <c r="U196" s="56" t="n">
        <v>44.1763201785828</v>
      </c>
      <c r="V196" s="56" t="n">
        <v>-2.37794742223931</v>
      </c>
      <c r="W196" s="57" t="n">
        <v>-0.0566177957676026</v>
      </c>
      <c r="X196" s="54" t="n">
        <v>41</v>
      </c>
      <c r="Y196" s="55" t="n">
        <v>0.889951129100936</v>
      </c>
      <c r="Z196" s="56" t="n">
        <v>48.6841079519075</v>
      </c>
      <c r="AA196" s="56" t="n">
        <v>-2.48799629313837</v>
      </c>
      <c r="AB196" s="57" t="n">
        <v>-0.0606828364180091</v>
      </c>
      <c r="AC196" s="54" t="n">
        <v>45</v>
      </c>
      <c r="AD196" s="55" t="n">
        <v>0.889951129100936</v>
      </c>
      <c r="AE196" s="56" t="n">
        <v>42.3732050692529</v>
      </c>
      <c r="AF196" s="56" t="n">
        <v>-4.04780080954212</v>
      </c>
      <c r="AG196" s="57" t="n">
        <v>-0.0899511291009359</v>
      </c>
      <c r="AH196" s="54" t="n">
        <v>38</v>
      </c>
      <c r="AI196" s="55" t="n">
        <v>0.889951129100936</v>
      </c>
      <c r="AJ196" s="56" t="n">
        <v>41.4716475145879</v>
      </c>
      <c r="AK196" s="56" t="n">
        <v>1.18185709416444</v>
      </c>
      <c r="AL196" s="57" t="n">
        <v>0.0311015024780115</v>
      </c>
      <c r="AM196" s="54" t="n">
        <v>40</v>
      </c>
      <c r="AN196" s="55" t="n">
        <v>0.889951129100936</v>
      </c>
      <c r="AO196" s="56" t="n">
        <v>64.9121439358767</v>
      </c>
      <c r="AP196" s="56" t="n">
        <v>1.40195483596256</v>
      </c>
      <c r="AQ196" s="57" t="n">
        <v>0.0350488708990641</v>
      </c>
      <c r="AR196" s="54" t="n">
        <v>67</v>
      </c>
      <c r="AS196" s="55" t="n">
        <v>0.889951129100936</v>
      </c>
      <c r="AT196" s="56" t="n">
        <v>49.5856655065725</v>
      </c>
      <c r="AU196" s="56" t="n">
        <v>2.3732743502373</v>
      </c>
      <c r="AV196" s="57" t="n">
        <v>0.0354220052274223</v>
      </c>
      <c r="AW196" s="54" t="n">
        <v>48</v>
      </c>
      <c r="AX196" s="55" t="n">
        <v>0.889951129100936</v>
      </c>
      <c r="AY196" s="56" t="n">
        <v>60.4043561625519</v>
      </c>
      <c r="AZ196" s="56" t="n">
        <v>0.282345803155081</v>
      </c>
      <c r="BA196" s="57" t="n">
        <v>0.00588220423239753</v>
      </c>
      <c r="BB196" s="58" t="n">
        <v>62</v>
      </c>
      <c r="BC196" s="59" t="n">
        <v>0.00333045621025676</v>
      </c>
      <c r="BD196" s="1"/>
      <c r="BE196" s="1"/>
      <c r="BF196" s="1"/>
    </row>
    <row r="197" customFormat="false" ht="13.5" hidden="false" customHeight="false" outlineLevel="0" collapsed="false">
      <c r="A197" s="1"/>
      <c r="B197" s="60" t="s">
        <v>438</v>
      </c>
      <c r="C197" s="60" t="s">
        <v>439</v>
      </c>
      <c r="D197" s="61" t="n">
        <v>39</v>
      </c>
      <c r="E197" s="62" t="n">
        <v>0.877057096163316</v>
      </c>
      <c r="F197" s="63" t="n">
        <v>32.0382406476337</v>
      </c>
      <c r="G197" s="63" t="n">
        <v>0.79477324963068</v>
      </c>
      <c r="H197" s="64" t="n">
        <v>0.0203788012725815</v>
      </c>
      <c r="I197" s="61" t="n">
        <v>34</v>
      </c>
      <c r="J197" s="62" t="n">
        <v>0.877057096163316</v>
      </c>
      <c r="K197" s="63" t="n">
        <v>37.3779474222393</v>
      </c>
      <c r="L197" s="63" t="n">
        <v>3.18005873044726</v>
      </c>
      <c r="M197" s="64" t="n">
        <v>0.0935311391308017</v>
      </c>
      <c r="N197" s="61" t="n">
        <v>38</v>
      </c>
      <c r="O197" s="62" t="n">
        <v>0.877057096163316</v>
      </c>
      <c r="P197" s="63" t="n">
        <v>41.827703067744</v>
      </c>
      <c r="Q197" s="63" t="n">
        <v>3.67183034579399</v>
      </c>
      <c r="R197" s="64" t="n">
        <v>0.0966271143629998</v>
      </c>
      <c r="S197" s="61" t="n">
        <v>39</v>
      </c>
      <c r="T197" s="62" t="n">
        <v>0.877057096163316</v>
      </c>
      <c r="U197" s="63" t="n">
        <v>37.3779474222393</v>
      </c>
      <c r="V197" s="63" t="n">
        <v>-0.20522675036932</v>
      </c>
      <c r="W197" s="64" t="n">
        <v>-0.00526222436844411</v>
      </c>
      <c r="X197" s="61" t="n">
        <v>35</v>
      </c>
      <c r="Y197" s="62" t="n">
        <v>0.877057096163316</v>
      </c>
      <c r="Z197" s="63" t="n">
        <v>36.4879962931384</v>
      </c>
      <c r="AA197" s="63" t="n">
        <v>-0.696998365716059</v>
      </c>
      <c r="AB197" s="64" t="n">
        <v>-0.0199142390204588</v>
      </c>
      <c r="AC197" s="61" t="n">
        <v>34</v>
      </c>
      <c r="AD197" s="62" t="n">
        <v>0.877057096163316</v>
      </c>
      <c r="AE197" s="63" t="n">
        <v>40.0478008095421</v>
      </c>
      <c r="AF197" s="63" t="n">
        <v>-0.819941269552743</v>
      </c>
      <c r="AG197" s="64" t="n">
        <v>-0.0241159196927277</v>
      </c>
      <c r="AH197" s="61" t="n">
        <v>36</v>
      </c>
      <c r="AI197" s="62" t="n">
        <v>0.877057096163316</v>
      </c>
      <c r="AJ197" s="63" t="n">
        <v>33.8181429058356</v>
      </c>
      <c r="AK197" s="63" t="n">
        <v>-5.57405546187938</v>
      </c>
      <c r="AL197" s="64" t="n">
        <v>-0.154834873941094</v>
      </c>
      <c r="AM197" s="61" t="n">
        <v>35</v>
      </c>
      <c r="AN197" s="62" t="n">
        <v>0.877057096163316</v>
      </c>
      <c r="AO197" s="63" t="n">
        <v>35.5980451640374</v>
      </c>
      <c r="AP197" s="63" t="n">
        <v>2.30300163428394</v>
      </c>
      <c r="AQ197" s="64" t="n">
        <v>0.0658000466938269</v>
      </c>
      <c r="AR197" s="61" t="n">
        <v>37</v>
      </c>
      <c r="AS197" s="62" t="n">
        <v>0.877057096163316</v>
      </c>
      <c r="AT197" s="63" t="n">
        <v>59.6267256497627</v>
      </c>
      <c r="AU197" s="63" t="n">
        <v>-0.451112558042688</v>
      </c>
      <c r="AV197" s="64" t="n">
        <v>-0.012192231298451</v>
      </c>
      <c r="AW197" s="61" t="n">
        <v>62</v>
      </c>
      <c r="AX197" s="62" t="n">
        <v>0.877057096163316</v>
      </c>
      <c r="AY197" s="63" t="n">
        <v>42.7176541968449</v>
      </c>
      <c r="AZ197" s="63" t="n">
        <v>1.62246003787441</v>
      </c>
      <c r="BA197" s="64" t="n">
        <v>0.026168710288297</v>
      </c>
      <c r="BB197" s="65" t="n">
        <v>43</v>
      </c>
      <c r="BC197" s="66" t="n">
        <v>0.0139203483520293</v>
      </c>
      <c r="BD197" s="1"/>
      <c r="BE197" s="1"/>
      <c r="BF197" s="1"/>
    </row>
    <row r="198" customFormat="false" ht="13.5" hidden="false" customHeight="false" outlineLevel="0" collapsed="false">
      <c r="A198" s="1"/>
      <c r="B198" s="60" t="s">
        <v>440</v>
      </c>
      <c r="C198" s="60" t="s">
        <v>441</v>
      </c>
      <c r="D198" s="61" t="n">
        <v>29</v>
      </c>
      <c r="E198" s="62" t="n">
        <v>0.862948610025294</v>
      </c>
      <c r="F198" s="63" t="n">
        <v>34.2052267503693</v>
      </c>
      <c r="G198" s="63" t="n">
        <v>-1.02550969073354</v>
      </c>
      <c r="H198" s="64" t="n">
        <v>-0.0353624031287426</v>
      </c>
      <c r="I198" s="61" t="n">
        <v>35</v>
      </c>
      <c r="J198" s="62" t="n">
        <v>0.862948610025294</v>
      </c>
      <c r="K198" s="63" t="n">
        <v>29.8199412695527</v>
      </c>
      <c r="L198" s="63" t="n">
        <v>0.796798649114699</v>
      </c>
      <c r="M198" s="64" t="n">
        <v>0.0227656756889914</v>
      </c>
      <c r="N198" s="61" t="n">
        <v>33</v>
      </c>
      <c r="O198" s="62" t="n">
        <v>0.862948610025294</v>
      </c>
      <c r="P198" s="63" t="n">
        <v>33.328169654206</v>
      </c>
      <c r="Q198" s="63" t="n">
        <v>0.522695869165286</v>
      </c>
      <c r="R198" s="64" t="n">
        <v>0.0158392687625844</v>
      </c>
      <c r="S198" s="61" t="n">
        <v>37</v>
      </c>
      <c r="T198" s="62" t="n">
        <v>0.862948610025294</v>
      </c>
      <c r="U198" s="63" t="n">
        <v>34.2052267503693</v>
      </c>
      <c r="V198" s="63" t="n">
        <v>0.0709014290641115</v>
      </c>
      <c r="W198" s="64" t="n">
        <v>0.00191625483957058</v>
      </c>
      <c r="X198" s="61" t="n">
        <v>34</v>
      </c>
      <c r="Y198" s="62" t="n">
        <v>0.862948610025294</v>
      </c>
      <c r="Z198" s="63" t="n">
        <v>30.6969983657161</v>
      </c>
      <c r="AA198" s="63" t="n">
        <v>1.65974725913999</v>
      </c>
      <c r="AB198" s="64" t="n">
        <v>0.0488160958570587</v>
      </c>
      <c r="AC198" s="61" t="n">
        <v>30</v>
      </c>
      <c r="AD198" s="62" t="n">
        <v>0.862948610025294</v>
      </c>
      <c r="AE198" s="63" t="n">
        <v>29.8199412695527</v>
      </c>
      <c r="AF198" s="63" t="n">
        <v>-2.88845830075883</v>
      </c>
      <c r="AG198" s="64" t="n">
        <v>-0.0962819433586277</v>
      </c>
      <c r="AH198" s="61" t="n">
        <v>29</v>
      </c>
      <c r="AI198" s="62" t="n">
        <v>0.862948610025294</v>
      </c>
      <c r="AJ198" s="63" t="n">
        <v>31.5740554618794</v>
      </c>
      <c r="AK198" s="63" t="n">
        <v>-1.02550969073354</v>
      </c>
      <c r="AL198" s="64" t="n">
        <v>-0.0353624031287426</v>
      </c>
      <c r="AM198" s="61" t="n">
        <v>26</v>
      </c>
      <c r="AN198" s="62" t="n">
        <v>0.862948610025294</v>
      </c>
      <c r="AO198" s="63" t="n">
        <v>30.6969983657161</v>
      </c>
      <c r="AP198" s="63" t="n">
        <v>2.56333613934235</v>
      </c>
      <c r="AQ198" s="64" t="n">
        <v>0.0985898515131672</v>
      </c>
      <c r="AR198" s="61" t="n">
        <v>33</v>
      </c>
      <c r="AS198" s="62" t="n">
        <v>0.862948610025294</v>
      </c>
      <c r="AT198" s="63" t="n">
        <v>32.4511125580427</v>
      </c>
      <c r="AU198" s="63" t="n">
        <v>2.52269586916529</v>
      </c>
      <c r="AV198" s="64" t="n">
        <v>0.076445329368645</v>
      </c>
      <c r="AW198" s="61" t="n">
        <v>32</v>
      </c>
      <c r="AX198" s="62" t="n">
        <v>0.862948610025294</v>
      </c>
      <c r="AY198" s="63" t="n">
        <v>54.3775399621256</v>
      </c>
      <c r="AZ198" s="63" t="n">
        <v>3.38564447919058</v>
      </c>
      <c r="BA198" s="64" t="n">
        <v>0.105801389974706</v>
      </c>
      <c r="BB198" s="65" t="n">
        <v>56</v>
      </c>
      <c r="BC198" s="66" t="n">
        <v>0.0190543457114976</v>
      </c>
      <c r="BD198" s="1"/>
      <c r="BE198" s="1"/>
      <c r="BF198" s="1"/>
    </row>
    <row r="199" customFormat="false" ht="13.5" hidden="false" customHeight="false" outlineLevel="0" collapsed="false">
      <c r="A199" s="1"/>
      <c r="B199" s="60" t="s">
        <v>442</v>
      </c>
      <c r="C199" s="60" t="s">
        <v>443</v>
      </c>
      <c r="D199" s="61" t="n">
        <v>22</v>
      </c>
      <c r="E199" s="62" t="n">
        <v>0.847941444924743</v>
      </c>
      <c r="F199" s="63" t="n">
        <v>25.0255096907335</v>
      </c>
      <c r="G199" s="63" t="n">
        <v>0.345288211655646</v>
      </c>
      <c r="H199" s="64" t="n">
        <v>0.0156949187116203</v>
      </c>
      <c r="I199" s="61" t="n">
        <v>24</v>
      </c>
      <c r="J199" s="62" t="n">
        <v>0.847941444924743</v>
      </c>
      <c r="K199" s="63" t="n">
        <v>30.2032013508853</v>
      </c>
      <c r="L199" s="63" t="n">
        <v>-2.35059467819384</v>
      </c>
      <c r="M199" s="64" t="n">
        <v>-0.0979414449247433</v>
      </c>
      <c r="N199" s="61" t="n">
        <v>31</v>
      </c>
      <c r="O199" s="62" t="n">
        <v>0.847941444924743</v>
      </c>
      <c r="P199" s="63" t="n">
        <v>28.4773041308347</v>
      </c>
      <c r="Q199" s="63" t="n">
        <v>0.713815207332956</v>
      </c>
      <c r="R199" s="64" t="n">
        <v>0.0230262970107405</v>
      </c>
      <c r="S199" s="61" t="n">
        <v>29</v>
      </c>
      <c r="T199" s="62" t="n">
        <v>0.847941444924743</v>
      </c>
      <c r="U199" s="63" t="n">
        <v>31.9290985709359</v>
      </c>
      <c r="V199" s="63" t="n">
        <v>-1.59030190281756</v>
      </c>
      <c r="W199" s="64" t="n">
        <v>-0.0548379966488813</v>
      </c>
      <c r="X199" s="61" t="n">
        <v>32</v>
      </c>
      <c r="Y199" s="62" t="n">
        <v>0.847941444924743</v>
      </c>
      <c r="Z199" s="63" t="n">
        <v>29.34025274086</v>
      </c>
      <c r="AA199" s="63" t="n">
        <v>1.86587376240821</v>
      </c>
      <c r="AB199" s="64" t="n">
        <v>0.0583085550752567</v>
      </c>
      <c r="AC199" s="61" t="n">
        <v>31</v>
      </c>
      <c r="AD199" s="62" t="n">
        <v>0.847941444924743</v>
      </c>
      <c r="AE199" s="63" t="n">
        <v>25.8884583007588</v>
      </c>
      <c r="AF199" s="63" t="n">
        <v>2.71381520733296</v>
      </c>
      <c r="AG199" s="64" t="n">
        <v>0.0875424260429986</v>
      </c>
      <c r="AH199" s="61" t="n">
        <v>23</v>
      </c>
      <c r="AI199" s="62" t="n">
        <v>0.847941444924743</v>
      </c>
      <c r="AJ199" s="63" t="n">
        <v>25.0255096907335</v>
      </c>
      <c r="AK199" s="63" t="n">
        <v>0.497346766730903</v>
      </c>
      <c r="AL199" s="64" t="n">
        <v>0.021623772466561</v>
      </c>
      <c r="AM199" s="61" t="n">
        <v>24</v>
      </c>
      <c r="AN199" s="62" t="n">
        <v>0.847941444924743</v>
      </c>
      <c r="AO199" s="63" t="n">
        <v>22.4366638606577</v>
      </c>
      <c r="AP199" s="63" t="n">
        <v>1.64940532180616</v>
      </c>
      <c r="AQ199" s="64" t="n">
        <v>0.0687252217419234</v>
      </c>
      <c r="AR199" s="61" t="n">
        <v>25</v>
      </c>
      <c r="AS199" s="62" t="n">
        <v>0.847941444924743</v>
      </c>
      <c r="AT199" s="63" t="n">
        <v>28.4773041308347</v>
      </c>
      <c r="AU199" s="63" t="n">
        <v>2.80146387688142</v>
      </c>
      <c r="AV199" s="64" t="n">
        <v>0.112058555075257</v>
      </c>
      <c r="AW199" s="61" t="n">
        <v>31</v>
      </c>
      <c r="AX199" s="62" t="n">
        <v>0.847941444924743</v>
      </c>
      <c r="AY199" s="63" t="n">
        <v>27.6143555208094</v>
      </c>
      <c r="AZ199" s="63" t="n">
        <v>0.713815207332956</v>
      </c>
      <c r="BA199" s="64" t="n">
        <v>0.0230262970107405</v>
      </c>
      <c r="BB199" s="65" t="n">
        <v>31</v>
      </c>
      <c r="BC199" s="66" t="n">
        <v>0.0317195053918872</v>
      </c>
      <c r="BD199" s="1"/>
      <c r="BE199" s="1"/>
      <c r="BF199" s="1"/>
    </row>
    <row r="200" customFormat="false" ht="13.5" hidden="false" customHeight="false" outlineLevel="0" collapsed="false">
      <c r="A200" s="1"/>
      <c r="B200" s="67" t="s">
        <v>444</v>
      </c>
      <c r="C200" s="67" t="s">
        <v>445</v>
      </c>
      <c r="D200" s="68" t="n">
        <v>19</v>
      </c>
      <c r="E200" s="69" t="n">
        <v>0.800246990667153</v>
      </c>
      <c r="F200" s="70" t="n">
        <v>18.6547117883444</v>
      </c>
      <c r="G200" s="70" t="n">
        <v>-3.61901828137075</v>
      </c>
      <c r="H200" s="71" t="n">
        <v>-0.0470002374203993</v>
      </c>
      <c r="I200" s="68" t="n">
        <v>19</v>
      </c>
      <c r="J200" s="69" t="n">
        <v>0.800246990667153</v>
      </c>
      <c r="K200" s="70" t="n">
        <v>20.3505946781938</v>
      </c>
      <c r="L200" s="70" t="n">
        <v>-0.619018281370749</v>
      </c>
      <c r="M200" s="71" t="n">
        <v>-0.00803919845936038</v>
      </c>
      <c r="N200" s="68" t="n">
        <v>18</v>
      </c>
      <c r="O200" s="69" t="n">
        <v>0.800246990667153</v>
      </c>
      <c r="P200" s="70" t="n">
        <v>26.286184792667</v>
      </c>
      <c r="Q200" s="70" t="n">
        <v>0.780487737294948</v>
      </c>
      <c r="R200" s="71" t="n">
        <v>0.00987959161132845</v>
      </c>
      <c r="S200" s="68" t="n">
        <v>27</v>
      </c>
      <c r="T200" s="69" t="n">
        <v>0.800246990667153</v>
      </c>
      <c r="U200" s="70" t="n">
        <v>24.5903019028176</v>
      </c>
      <c r="V200" s="70" t="n">
        <v>-5.82247615071088</v>
      </c>
      <c r="W200" s="71" t="n">
        <v>-0.0639832544034163</v>
      </c>
      <c r="X200" s="68" t="n">
        <v>23</v>
      </c>
      <c r="Y200" s="69" t="n">
        <v>0.800246990667153</v>
      </c>
      <c r="Z200" s="70" t="n">
        <v>27.1341262375918</v>
      </c>
      <c r="AA200" s="70" t="n">
        <v>4.97777083995626</v>
      </c>
      <c r="AB200" s="71" t="n">
        <v>0.0553085648884029</v>
      </c>
      <c r="AC200" s="68" t="n">
        <v>29</v>
      </c>
      <c r="AD200" s="69" t="n">
        <v>0.800246990667153</v>
      </c>
      <c r="AE200" s="70" t="n">
        <v>26.286184792667</v>
      </c>
      <c r="AF200" s="70" t="n">
        <v>4.17381898928183</v>
      </c>
      <c r="AG200" s="71" t="n">
        <v>0.0393756508422814</v>
      </c>
      <c r="AH200" s="68" t="n">
        <v>29</v>
      </c>
      <c r="AI200" s="69" t="n">
        <v>0.800246990667153</v>
      </c>
      <c r="AJ200" s="70" t="n">
        <v>19.5026532332691</v>
      </c>
      <c r="AK200" s="70" t="n">
        <v>8.570855101276</v>
      </c>
      <c r="AL200" s="71" t="n">
        <v>0.0726343652650508</v>
      </c>
      <c r="AM200" s="68" t="n">
        <v>20</v>
      </c>
      <c r="AN200" s="69" t="n">
        <v>0.800246990667153</v>
      </c>
      <c r="AO200" s="70" t="n">
        <v>20.3505946781938</v>
      </c>
      <c r="AP200" s="70" t="n">
        <v>-0.430379852059758</v>
      </c>
      <c r="AQ200" s="71" t="n">
        <v>-0.00349902318747771</v>
      </c>
      <c r="AR200" s="68" t="n">
        <v>22</v>
      </c>
      <c r="AS200" s="69" t="n">
        <v>0.800246990667153</v>
      </c>
      <c r="AT200" s="70" t="n">
        <v>21.1985361231186</v>
      </c>
      <c r="AU200" s="70" t="n">
        <v>-5.0296388800583</v>
      </c>
      <c r="AV200" s="71" t="n">
        <v>-0.0419136573338192</v>
      </c>
      <c r="AW200" s="68" t="n">
        <v>24</v>
      </c>
      <c r="AX200" s="69" t="n">
        <v>0.800246990667153</v>
      </c>
      <c r="AY200" s="70" t="n">
        <v>26.286184792667</v>
      </c>
      <c r="AZ200" s="70" t="n">
        <v>-8.02840392672255</v>
      </c>
      <c r="BA200" s="71" t="n">
        <v>-0.0698122080584569</v>
      </c>
      <c r="BB200" s="72" t="n">
        <v>27</v>
      </c>
      <c r="BC200" s="73" t="n">
        <v>-0.00604683959260661</v>
      </c>
      <c r="BD200" s="1"/>
      <c r="BE200" s="1"/>
      <c r="BF200" s="1"/>
    </row>
    <row r="201" customFormat="false" ht="13.5" hidden="false" customHeight="false" outlineLevel="0" collapsed="false">
      <c r="A201" s="1"/>
      <c r="B201" s="88" t="s">
        <v>446</v>
      </c>
      <c r="C201" s="89"/>
      <c r="D201" s="90" t="n">
        <v>58</v>
      </c>
      <c r="E201" s="91"/>
      <c r="F201" s="92" t="n">
        <v>61.6190182813708</v>
      </c>
      <c r="G201" s="91"/>
      <c r="H201" s="93"/>
      <c r="I201" s="90" t="n">
        <v>58</v>
      </c>
      <c r="J201" s="91"/>
      <c r="K201" s="92" t="n">
        <v>61.6190182813708</v>
      </c>
      <c r="L201" s="91"/>
      <c r="M201" s="93"/>
      <c r="N201" s="90" t="n">
        <v>61</v>
      </c>
      <c r="O201" s="91"/>
      <c r="P201" s="92" t="n">
        <v>63.2195122627051</v>
      </c>
      <c r="Q201" s="91"/>
      <c r="R201" s="93"/>
      <c r="S201" s="90" t="n">
        <v>64</v>
      </c>
      <c r="T201" s="91"/>
      <c r="U201" s="92" t="n">
        <v>72.8224761507109</v>
      </c>
      <c r="V201" s="91"/>
      <c r="W201" s="93"/>
      <c r="X201" s="90" t="n">
        <v>67</v>
      </c>
      <c r="Y201" s="91"/>
      <c r="Z201" s="92" t="n">
        <v>72.0222291600437</v>
      </c>
      <c r="AA201" s="91"/>
      <c r="AB201" s="93"/>
      <c r="AC201" s="90" t="n">
        <v>77</v>
      </c>
      <c r="AD201" s="91"/>
      <c r="AE201" s="92" t="n">
        <v>84.8261810107182</v>
      </c>
      <c r="AF201" s="91"/>
      <c r="AG201" s="93"/>
      <c r="AH201" s="90" t="n">
        <v>89</v>
      </c>
      <c r="AI201" s="91"/>
      <c r="AJ201" s="92" t="n">
        <v>94.429144898724</v>
      </c>
      <c r="AK201" s="91"/>
      <c r="AL201" s="93"/>
      <c r="AM201" s="90" t="n">
        <v>103</v>
      </c>
      <c r="AN201" s="91"/>
      <c r="AO201" s="92" t="n">
        <v>98.4303798520598</v>
      </c>
      <c r="AP201" s="91"/>
      <c r="AQ201" s="93"/>
      <c r="AR201" s="90" t="n">
        <v>98</v>
      </c>
      <c r="AS201" s="91"/>
      <c r="AT201" s="92" t="n">
        <v>96.0296388800583</v>
      </c>
      <c r="AU201" s="91"/>
      <c r="AV201" s="93"/>
      <c r="AW201" s="90" t="n">
        <v>91</v>
      </c>
      <c r="AX201" s="91"/>
      <c r="AY201" s="92" t="n">
        <v>92.0284039267226</v>
      </c>
      <c r="AZ201" s="91"/>
      <c r="BA201" s="93"/>
      <c r="BB201" s="94" t="n">
        <v>84</v>
      </c>
      <c r="BC201" s="95"/>
      <c r="BD201" s="1"/>
      <c r="BE201" s="1"/>
      <c r="BF201" s="1"/>
    </row>
  </sheetData>
  <mergeCells count="20">
    <mergeCell ref="D1:H1"/>
    <mergeCell ref="I1:M1"/>
    <mergeCell ref="N1:R1"/>
    <mergeCell ref="S1:W1"/>
    <mergeCell ref="X1:AB1"/>
    <mergeCell ref="AC1:AG1"/>
    <mergeCell ref="AH1:AL1"/>
    <mergeCell ref="AM1:AQ1"/>
    <mergeCell ref="AR1:AV1"/>
    <mergeCell ref="AW1:BA1"/>
    <mergeCell ref="D102:H102"/>
    <mergeCell ref="I102:M102"/>
    <mergeCell ref="N102:R102"/>
    <mergeCell ref="S102:W102"/>
    <mergeCell ref="X102:AB102"/>
    <mergeCell ref="AC102:AG102"/>
    <mergeCell ref="AH102:AL102"/>
    <mergeCell ref="AM102:AQ102"/>
    <mergeCell ref="AR102:AV102"/>
    <mergeCell ref="AW102:BA10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F</oddHeader>
    <oddFooter>&amp;C&amp;P／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97" t="s">
        <v>448</v>
      </c>
      <c r="C1" s="98" t="s">
        <v>243</v>
      </c>
      <c r="D1" s="98" t="s">
        <v>449</v>
      </c>
      <c r="E1" s="98" t="s">
        <v>450</v>
      </c>
      <c r="F1" s="98" t="s">
        <v>451</v>
      </c>
      <c r="G1" s="98" t="s">
        <v>452</v>
      </c>
      <c r="H1" s="98" t="s">
        <v>453</v>
      </c>
      <c r="I1" s="98" t="s">
        <v>454</v>
      </c>
      <c r="J1" s="98" t="s">
        <v>455</v>
      </c>
      <c r="K1" s="98" t="s">
        <v>456</v>
      </c>
      <c r="L1" s="98" t="s">
        <v>457</v>
      </c>
      <c r="M1" s="98" t="s">
        <v>458</v>
      </c>
      <c r="N1" s="98" t="s">
        <v>459</v>
      </c>
      <c r="O1" s="98" t="s">
        <v>460</v>
      </c>
      <c r="P1" s="98" t="s">
        <v>461</v>
      </c>
      <c r="Q1" s="98" t="s">
        <v>462</v>
      </c>
      <c r="R1" s="98" t="s">
        <v>463</v>
      </c>
      <c r="S1" s="98" t="s">
        <v>464</v>
      </c>
      <c r="T1" s="98" t="s">
        <v>465</v>
      </c>
      <c r="U1" s="98" t="s">
        <v>466</v>
      </c>
      <c r="V1" s="98" t="s">
        <v>467</v>
      </c>
      <c r="W1" s="98" t="s">
        <v>468</v>
      </c>
    </row>
    <row r="2" s="29" customFormat="true" ht="14.25" hidden="false" customHeight="false" outlineLevel="0" collapsed="false">
      <c r="B2" s="99" t="s">
        <v>448</v>
      </c>
      <c r="C2" s="99" t="n">
        <v>25572</v>
      </c>
      <c r="D2" s="99" t="n">
        <v>25472.776171772</v>
      </c>
      <c r="E2" s="99" t="n">
        <v>25356.6327285495</v>
      </c>
      <c r="F2" s="99" t="n">
        <v>25227.4869050562</v>
      </c>
      <c r="G2" s="99" t="n">
        <v>25080.1818216133</v>
      </c>
      <c r="H2" s="99" t="n">
        <v>24913.658986101</v>
      </c>
      <c r="I2" s="99" t="n">
        <v>24729.6638393387</v>
      </c>
      <c r="J2" s="99" t="n">
        <v>24536.423587519</v>
      </c>
      <c r="K2" s="99" t="n">
        <v>24327.0830280038</v>
      </c>
      <c r="L2" s="99" t="n">
        <v>24102.4047850374</v>
      </c>
      <c r="M2" s="99" t="n">
        <v>23866.8342833368</v>
      </c>
      <c r="N2" s="99" t="n">
        <v>23622.8353610912</v>
      </c>
      <c r="O2" s="99" t="n">
        <v>23369.6777530318</v>
      </c>
      <c r="P2" s="99" t="n">
        <v>23111.8987406906</v>
      </c>
      <c r="Q2" s="99" t="n">
        <v>22850.0067526146</v>
      </c>
      <c r="R2" s="99" t="n">
        <v>22585.8839141213</v>
      </c>
      <c r="S2" s="99" t="n">
        <v>22323.9005405218</v>
      </c>
      <c r="T2" s="99" t="n">
        <v>22059.9640953525</v>
      </c>
      <c r="U2" s="99" t="n">
        <v>21799.7428092086</v>
      </c>
      <c r="V2" s="99" t="n">
        <v>21537.7815783993</v>
      </c>
      <c r="W2" s="99" t="n">
        <v>21279.4165691547</v>
      </c>
    </row>
    <row r="3" customFormat="false" ht="13.5" hidden="false" customHeight="true" outlineLevel="0" collapsed="false">
      <c r="B3" s="100" t="s">
        <v>256</v>
      </c>
      <c r="C3" s="100" t="n">
        <v>115</v>
      </c>
      <c r="D3" s="100" t="n">
        <v>142.126611732881</v>
      </c>
      <c r="E3" s="100" t="n">
        <v>136.752037921047</v>
      </c>
      <c r="F3" s="100" t="n">
        <v>131.23471492755</v>
      </c>
      <c r="G3" s="100" t="n">
        <v>125.545107260922</v>
      </c>
      <c r="H3" s="100" t="n">
        <v>120.270681866865</v>
      </c>
      <c r="I3" s="100" t="n">
        <v>116.656497758176</v>
      </c>
      <c r="J3" s="100" t="n">
        <v>114.097786792122</v>
      </c>
      <c r="K3" s="100" t="n">
        <v>111.674832670486</v>
      </c>
      <c r="L3" s="100" t="n">
        <v>108.797367840331</v>
      </c>
      <c r="M3" s="100" t="n">
        <v>106.200672168303</v>
      </c>
      <c r="N3" s="100" t="n">
        <v>104.558619485324</v>
      </c>
      <c r="O3" s="100" t="n">
        <v>103.612800394625</v>
      </c>
      <c r="P3" s="100" t="n">
        <v>102.604936667457</v>
      </c>
      <c r="Q3" s="100" t="n">
        <v>101.812035720226</v>
      </c>
      <c r="R3" s="100" t="n">
        <v>101.251628640666</v>
      </c>
      <c r="S3" s="100" t="n">
        <v>100.891524938702</v>
      </c>
      <c r="T3" s="100" t="n">
        <v>100.885897950234</v>
      </c>
      <c r="U3" s="100" t="n">
        <v>100.153112635903</v>
      </c>
      <c r="V3" s="100" t="n">
        <v>99.9578242280834</v>
      </c>
      <c r="W3" s="100" t="n">
        <v>100.157754080386</v>
      </c>
    </row>
    <row r="4" customFormat="false" ht="13.5" hidden="false" customHeight="false" outlineLevel="0" collapsed="false">
      <c r="B4" s="101" t="s">
        <v>258</v>
      </c>
      <c r="C4" s="101" t="n">
        <v>140</v>
      </c>
      <c r="D4" s="101" t="n">
        <v>128.27975957565</v>
      </c>
      <c r="E4" s="101" t="n">
        <v>158.469760423753</v>
      </c>
      <c r="F4" s="101" t="n">
        <v>152.477164005976</v>
      </c>
      <c r="G4" s="101" t="n">
        <v>146.325403668488</v>
      </c>
      <c r="H4" s="101" t="n">
        <v>139.981547631659</v>
      </c>
      <c r="I4" s="101" t="n">
        <v>134.10061570499</v>
      </c>
      <c r="J4" s="101" t="n">
        <v>130.070836321325</v>
      </c>
      <c r="K4" s="101" t="n">
        <v>127.217899008317</v>
      </c>
      <c r="L4" s="101" t="n">
        <v>124.516329228443</v>
      </c>
      <c r="M4" s="101" t="n">
        <v>121.307984522953</v>
      </c>
      <c r="N4" s="101" t="n">
        <v>118.412694640064</v>
      </c>
      <c r="O4" s="101" t="n">
        <v>116.581822208066</v>
      </c>
      <c r="P4" s="101" t="n">
        <v>115.527243316191</v>
      </c>
      <c r="Q4" s="101" t="n">
        <v>114.403485270905</v>
      </c>
      <c r="R4" s="101" t="n">
        <v>113.519408590151</v>
      </c>
      <c r="S4" s="101" t="n">
        <v>112.89456026263</v>
      </c>
      <c r="T4" s="101" t="n">
        <v>112.493048211634</v>
      </c>
      <c r="U4" s="101" t="n">
        <v>112.486774175381</v>
      </c>
      <c r="V4" s="101" t="n">
        <v>111.669725828219</v>
      </c>
      <c r="W4" s="101" t="n">
        <v>111.451981193183</v>
      </c>
    </row>
    <row r="5" customFormat="false" ht="13.5" hidden="false" customHeight="false" outlineLevel="0" collapsed="false">
      <c r="B5" s="101" t="s">
        <v>260</v>
      </c>
      <c r="C5" s="101" t="n">
        <v>148</v>
      </c>
      <c r="D5" s="101" t="n">
        <v>150.698924883569</v>
      </c>
      <c r="E5" s="101" t="n">
        <v>138.229154006364</v>
      </c>
      <c r="F5" s="101" t="n">
        <v>170.724224595312</v>
      </c>
      <c r="G5" s="101" t="n">
        <v>164.268220787382</v>
      </c>
      <c r="H5" s="101" t="n">
        <v>157.640744916241</v>
      </c>
      <c r="I5" s="101" t="n">
        <v>150.806318588241</v>
      </c>
      <c r="J5" s="101" t="n">
        <v>144.470614284823</v>
      </c>
      <c r="K5" s="101" t="n">
        <v>140.129212122501</v>
      </c>
      <c r="L5" s="101" t="n">
        <v>137.055657210321</v>
      </c>
      <c r="M5" s="101" t="n">
        <v>134.145175080319</v>
      </c>
      <c r="N5" s="101" t="n">
        <v>130.688729127384</v>
      </c>
      <c r="O5" s="101" t="n">
        <v>127.569546521736</v>
      </c>
      <c r="P5" s="101" t="n">
        <v>125.597092752324</v>
      </c>
      <c r="Q5" s="101" t="n">
        <v>124.460963290725</v>
      </c>
      <c r="R5" s="101" t="n">
        <v>123.25030505283</v>
      </c>
      <c r="S5" s="101" t="n">
        <v>122.297862735755</v>
      </c>
      <c r="T5" s="101" t="n">
        <v>121.624694896537</v>
      </c>
      <c r="U5" s="101" t="n">
        <v>121.192133924723</v>
      </c>
      <c r="V5" s="101" t="n">
        <v>121.185374717343</v>
      </c>
      <c r="W5" s="101" t="n">
        <v>120.305144033879</v>
      </c>
    </row>
    <row r="6" customFormat="false" ht="13.5" hidden="false" customHeight="false" outlineLevel="0" collapsed="false">
      <c r="B6" s="101" t="s">
        <v>262</v>
      </c>
      <c r="C6" s="101" t="n">
        <v>138</v>
      </c>
      <c r="D6" s="101" t="n">
        <v>159.270692055071</v>
      </c>
      <c r="E6" s="101" t="n">
        <v>162.467161597615</v>
      </c>
      <c r="F6" s="101" t="n">
        <v>148.802937160239</v>
      </c>
      <c r="G6" s="101" t="n">
        <v>183.838718211805</v>
      </c>
      <c r="H6" s="101" t="n">
        <v>176.886784661463</v>
      </c>
      <c r="I6" s="101" t="n">
        <v>169.750207107701</v>
      </c>
      <c r="J6" s="101" t="n">
        <v>162.390781819165</v>
      </c>
      <c r="K6" s="101" t="n">
        <v>155.568388799836</v>
      </c>
      <c r="L6" s="101" t="n">
        <v>150.89349388873</v>
      </c>
      <c r="M6" s="101" t="n">
        <v>147.583838233545</v>
      </c>
      <c r="N6" s="101" t="n">
        <v>144.449782094609</v>
      </c>
      <c r="O6" s="101" t="n">
        <v>140.727822922956</v>
      </c>
      <c r="P6" s="101" t="n">
        <v>137.369034599565</v>
      </c>
      <c r="Q6" s="101" t="n">
        <v>135.245063185664</v>
      </c>
      <c r="R6" s="101" t="n">
        <v>134.021659861161</v>
      </c>
      <c r="S6" s="101" t="n">
        <v>132.718002696077</v>
      </c>
      <c r="T6" s="101" t="n">
        <v>131.692396780122</v>
      </c>
      <c r="U6" s="101" t="n">
        <v>130.967518321915</v>
      </c>
      <c r="V6" s="101" t="n">
        <v>130.501729387771</v>
      </c>
      <c r="W6" s="101" t="n">
        <v>130.494450959511</v>
      </c>
    </row>
    <row r="7" customFormat="false" ht="13.5" hidden="false" customHeight="false" outlineLevel="0" collapsed="false">
      <c r="B7" s="102" t="s">
        <v>264</v>
      </c>
      <c r="C7" s="102" t="n">
        <v>181</v>
      </c>
      <c r="D7" s="102" t="n">
        <v>147.180020351236</v>
      </c>
      <c r="E7" s="102" t="n">
        <v>169.941592519185</v>
      </c>
      <c r="F7" s="102" t="n">
        <v>173.56900181525</v>
      </c>
      <c r="G7" s="102" t="n">
        <v>158.80753369286</v>
      </c>
      <c r="H7" s="102" t="n">
        <v>196.239732842793</v>
      </c>
      <c r="I7" s="102" t="n">
        <v>188.818850038942</v>
      </c>
      <c r="J7" s="102" t="n">
        <v>181.200867895765</v>
      </c>
      <c r="K7" s="102" t="n">
        <v>173.345005613071</v>
      </c>
      <c r="L7" s="102" t="n">
        <v>166.062401619286</v>
      </c>
      <c r="M7" s="102" t="n">
        <v>161.072157249943</v>
      </c>
      <c r="N7" s="102" t="n">
        <v>157.539245641918</v>
      </c>
      <c r="O7" s="102" t="n">
        <v>154.19377878161</v>
      </c>
      <c r="P7" s="102" t="n">
        <v>150.220751333412</v>
      </c>
      <c r="Q7" s="102" t="n">
        <v>146.63539276657</v>
      </c>
      <c r="R7" s="102" t="n">
        <v>144.368146851869</v>
      </c>
      <c r="S7" s="102" t="n">
        <v>143.062217698889</v>
      </c>
      <c r="T7" s="102" t="n">
        <v>141.670621106597</v>
      </c>
      <c r="U7" s="102" t="n">
        <v>140.575831973455</v>
      </c>
      <c r="V7" s="102" t="n">
        <v>139.802056153184</v>
      </c>
      <c r="W7" s="102" t="n">
        <v>139.304846985896</v>
      </c>
    </row>
    <row r="8" customFormat="false" ht="13.5" hidden="false" customHeight="true" outlineLevel="1" collapsed="false">
      <c r="B8" s="100" t="s">
        <v>266</v>
      </c>
      <c r="C8" s="100" t="n">
        <v>184</v>
      </c>
      <c r="D8" s="100" t="n">
        <v>189.471387124202</v>
      </c>
      <c r="E8" s="100" t="n">
        <v>153.978360302233</v>
      </c>
      <c r="F8" s="100" t="n">
        <v>177.866850088588</v>
      </c>
      <c r="G8" s="100" t="n">
        <v>181.879059187895</v>
      </c>
      <c r="H8" s="100" t="n">
        <v>166.248387361072</v>
      </c>
      <c r="I8" s="100" t="n">
        <v>205.475057247581</v>
      </c>
      <c r="J8" s="100" t="n">
        <v>197.704937013212</v>
      </c>
      <c r="K8" s="100" t="n">
        <v>189.728441660794</v>
      </c>
      <c r="L8" s="100" t="n">
        <v>181.502871186956</v>
      </c>
      <c r="M8" s="100" t="n">
        <v>173.877537362571</v>
      </c>
      <c r="N8" s="100" t="n">
        <v>168.652444907459</v>
      </c>
      <c r="O8" s="100" t="n">
        <v>164.953269391911</v>
      </c>
      <c r="P8" s="100" t="n">
        <v>161.450360043821</v>
      </c>
      <c r="Q8" s="100" t="n">
        <v>157.290356202914</v>
      </c>
      <c r="R8" s="100" t="n">
        <v>153.536265499146</v>
      </c>
      <c r="S8" s="100" t="n">
        <v>151.162319726958</v>
      </c>
      <c r="T8" s="100" t="n">
        <v>149.794931667554</v>
      </c>
      <c r="U8" s="100" t="n">
        <v>148.337844535787</v>
      </c>
      <c r="V8" s="100" t="n">
        <v>147.191533049587</v>
      </c>
      <c r="W8" s="100" t="n">
        <v>146.381342225008</v>
      </c>
    </row>
    <row r="9" customFormat="false" ht="13.5" hidden="false" customHeight="true" outlineLevel="1" collapsed="false">
      <c r="B9" s="101" t="s">
        <v>268</v>
      </c>
      <c r="C9" s="101" t="n">
        <v>175</v>
      </c>
      <c r="D9" s="101" t="n">
        <v>196.89463771794</v>
      </c>
      <c r="E9" s="101" t="n">
        <v>202.925978510194</v>
      </c>
      <c r="F9" s="101" t="n">
        <v>164.779847123386</v>
      </c>
      <c r="G9" s="101" t="n">
        <v>190.455354105811</v>
      </c>
      <c r="H9" s="101" t="n">
        <v>195.068951441182</v>
      </c>
      <c r="I9" s="101" t="n">
        <v>178.065874866118</v>
      </c>
      <c r="J9" s="101" t="n">
        <v>220.140662723719</v>
      </c>
      <c r="K9" s="101" t="n">
        <v>211.815956840922</v>
      </c>
      <c r="L9" s="101" t="n">
        <v>203.270145993534</v>
      </c>
      <c r="M9" s="101" t="n">
        <v>194.457482502171</v>
      </c>
      <c r="N9" s="101" t="n">
        <v>186.287897034836</v>
      </c>
      <c r="O9" s="101" t="n">
        <v>180.68986809999</v>
      </c>
      <c r="P9" s="101" t="n">
        <v>176.726667113786</v>
      </c>
      <c r="Q9" s="101" t="n">
        <v>172.973740623928</v>
      </c>
      <c r="R9" s="101" t="n">
        <v>168.516820087012</v>
      </c>
      <c r="S9" s="101" t="n">
        <v>164.494784388263</v>
      </c>
      <c r="T9" s="101" t="n">
        <v>161.951400278483</v>
      </c>
      <c r="U9" s="101" t="n">
        <v>160.486416072468</v>
      </c>
      <c r="V9" s="101" t="n">
        <v>158.925330599953</v>
      </c>
      <c r="W9" s="101" t="n">
        <v>157.697202117401</v>
      </c>
    </row>
    <row r="10" customFormat="false" ht="13.5" hidden="false" customHeight="true" outlineLevel="1" collapsed="false">
      <c r="B10" s="101" t="s">
        <v>270</v>
      </c>
      <c r="C10" s="101" t="n">
        <v>162</v>
      </c>
      <c r="D10" s="101" t="n">
        <v>179.296758495822</v>
      </c>
      <c r="E10" s="101" t="n">
        <v>201.655503571388</v>
      </c>
      <c r="F10" s="101" t="n">
        <v>207.872269902208</v>
      </c>
      <c r="G10" s="101" t="n">
        <v>168.766596358914</v>
      </c>
      <c r="H10" s="101" t="n">
        <v>195.08825662415</v>
      </c>
      <c r="I10" s="101" t="n">
        <v>199.885225427365</v>
      </c>
      <c r="J10" s="101" t="n">
        <v>182.408891375041</v>
      </c>
      <c r="K10" s="101" t="n">
        <v>225.523270061777</v>
      </c>
      <c r="L10" s="101" t="n">
        <v>216.995018762075</v>
      </c>
      <c r="M10" s="101" t="n">
        <v>208.240256312526</v>
      </c>
      <c r="N10" s="101" t="n">
        <v>199.212116468046</v>
      </c>
      <c r="O10" s="101" t="n">
        <v>190.842778396439</v>
      </c>
      <c r="P10" s="101" t="n">
        <v>185.107873378589</v>
      </c>
      <c r="Q10" s="101" t="n">
        <v>181.047769101341</v>
      </c>
      <c r="R10" s="101" t="n">
        <v>177.203080692474</v>
      </c>
      <c r="S10" s="101" t="n">
        <v>172.637185044416</v>
      </c>
      <c r="T10" s="101" t="n">
        <v>168.516807500966</v>
      </c>
      <c r="U10" s="101" t="n">
        <v>165.911235707168</v>
      </c>
      <c r="V10" s="101" t="n">
        <v>164.410431518421</v>
      </c>
      <c r="W10" s="101" t="n">
        <v>162.811176313809</v>
      </c>
    </row>
    <row r="11" customFormat="false" ht="13.5" hidden="false" customHeight="true" outlineLevel="1" collapsed="false">
      <c r="B11" s="101" t="s">
        <v>272</v>
      </c>
      <c r="C11" s="101" t="n">
        <v>203</v>
      </c>
      <c r="D11" s="101" t="n">
        <v>167.431037770012</v>
      </c>
      <c r="E11" s="101" t="n">
        <v>185.229601896875</v>
      </c>
      <c r="F11" s="101" t="n">
        <v>208.509285363689</v>
      </c>
      <c r="G11" s="101" t="n">
        <v>214.839724054795</v>
      </c>
      <c r="H11" s="101" t="n">
        <v>174.496617697025</v>
      </c>
      <c r="I11" s="101" t="n">
        <v>201.650438573289</v>
      </c>
      <c r="J11" s="101" t="n">
        <v>206.433358569041</v>
      </c>
      <c r="K11" s="101" t="n">
        <v>188.516241720811</v>
      </c>
      <c r="L11" s="101" t="n">
        <v>233.04115213294</v>
      </c>
      <c r="M11" s="101" t="n">
        <v>224.228609161133</v>
      </c>
      <c r="N11" s="101" t="n">
        <v>215.182004226156</v>
      </c>
      <c r="O11" s="101" t="n">
        <v>205.852908783373</v>
      </c>
      <c r="P11" s="101" t="n">
        <v>197.20457645712</v>
      </c>
      <c r="Q11" s="101" t="n">
        <v>191.278496756491</v>
      </c>
      <c r="R11" s="101" t="n">
        <v>187.083047753421</v>
      </c>
      <c r="S11" s="101" t="n">
        <v>183.110195567705</v>
      </c>
      <c r="T11" s="101" t="n">
        <v>178.39209449525</v>
      </c>
      <c r="U11" s="101" t="n">
        <v>174.134362999581</v>
      </c>
      <c r="V11" s="101" t="n">
        <v>171.441933732192</v>
      </c>
      <c r="W11" s="101" t="n">
        <v>169.891099810815</v>
      </c>
    </row>
    <row r="12" customFormat="false" ht="13.5" hidden="false" customHeight="true" outlineLevel="1" collapsed="false">
      <c r="B12" s="103" t="s">
        <v>274</v>
      </c>
      <c r="C12" s="103" t="n">
        <v>229</v>
      </c>
      <c r="D12" s="103" t="n">
        <v>206.280150036857</v>
      </c>
      <c r="E12" s="103" t="n">
        <v>170.129354792328</v>
      </c>
      <c r="F12" s="103" t="n">
        <v>188.073813423163</v>
      </c>
      <c r="G12" s="103" t="n">
        <v>212.038062102071</v>
      </c>
      <c r="H12" s="103" t="n">
        <v>218.299464699787</v>
      </c>
      <c r="I12" s="103" t="n">
        <v>177.439038786088</v>
      </c>
      <c r="J12" s="103" t="n">
        <v>204.93970777396</v>
      </c>
      <c r="K12" s="103" t="n">
        <v>209.483993451574</v>
      </c>
      <c r="L12" s="103" t="n">
        <v>191.540115415269</v>
      </c>
      <c r="M12" s="103" t="n">
        <v>236.719624079769</v>
      </c>
      <c r="N12" s="103" t="n">
        <v>227.767978242201</v>
      </c>
      <c r="O12" s="103" t="n">
        <v>218.578575856376</v>
      </c>
      <c r="P12" s="103" t="n">
        <v>209.102223950254</v>
      </c>
      <c r="Q12" s="103" t="n">
        <v>200.317380765048</v>
      </c>
      <c r="R12" s="103" t="n">
        <v>194.297759997814</v>
      </c>
      <c r="S12" s="103" t="n">
        <v>190.036087319994</v>
      </c>
      <c r="T12" s="103" t="n">
        <v>186.000525071355</v>
      </c>
      <c r="U12" s="103" t="n">
        <v>181.207950446574</v>
      </c>
      <c r="V12" s="103" t="n">
        <v>176.883012169096</v>
      </c>
      <c r="W12" s="103" t="n">
        <v>174.148083860493</v>
      </c>
    </row>
    <row r="13" customFormat="false" ht="13.5" hidden="false" customHeight="true" outlineLevel="1" collapsed="false">
      <c r="B13" s="104" t="s">
        <v>276</v>
      </c>
      <c r="C13" s="104" t="n">
        <v>214</v>
      </c>
      <c r="D13" s="104" t="n">
        <v>231.161907743529</v>
      </c>
      <c r="E13" s="104" t="n">
        <v>208.161168538191</v>
      </c>
      <c r="F13" s="104" t="n">
        <v>171.682880624437</v>
      </c>
      <c r="G13" s="104" t="n">
        <v>189.834054246028</v>
      </c>
      <c r="H13" s="104" t="n">
        <v>213.923058037473</v>
      </c>
      <c r="I13" s="104" t="n">
        <v>220.29364786191</v>
      </c>
      <c r="J13" s="104" t="n">
        <v>179.019713296834</v>
      </c>
      <c r="K13" s="104" t="n">
        <v>206.79910019431</v>
      </c>
      <c r="L13" s="104" t="n">
        <v>211.480878109411</v>
      </c>
      <c r="M13" s="104" t="n">
        <v>193.293485841552</v>
      </c>
      <c r="N13" s="104" t="n">
        <v>238.904693471319</v>
      </c>
      <c r="O13" s="104" t="n">
        <v>229.870418373926</v>
      </c>
      <c r="P13" s="104" t="n">
        <v>220.596192087429</v>
      </c>
      <c r="Q13" s="104" t="n">
        <v>211.032367558054</v>
      </c>
      <c r="R13" s="104" t="n">
        <v>202.166434805272</v>
      </c>
      <c r="S13" s="104" t="n">
        <v>196.091249193601</v>
      </c>
      <c r="T13" s="104" t="n">
        <v>191.790238625814</v>
      </c>
      <c r="U13" s="104" t="n">
        <v>187.71742562713</v>
      </c>
      <c r="V13" s="104" t="n">
        <v>182.880612557143</v>
      </c>
      <c r="W13" s="104" t="n">
        <v>178.515752408855</v>
      </c>
    </row>
    <row r="14" customFormat="false" ht="13.5" hidden="false" customHeight="true" outlineLevel="1" collapsed="false">
      <c r="B14" s="101" t="s">
        <v>278</v>
      </c>
      <c r="C14" s="101" t="n">
        <v>226</v>
      </c>
      <c r="D14" s="101" t="n">
        <v>216.574817718169</v>
      </c>
      <c r="E14" s="101" t="n">
        <v>233.828013118715</v>
      </c>
      <c r="F14" s="101" t="n">
        <v>210.649840604755</v>
      </c>
      <c r="G14" s="101" t="n">
        <v>173.73258085742</v>
      </c>
      <c r="H14" s="101" t="n">
        <v>192.043743148858</v>
      </c>
      <c r="I14" s="101" t="n">
        <v>216.544838509177</v>
      </c>
      <c r="J14" s="101" t="n">
        <v>222.922653927071</v>
      </c>
      <c r="K14" s="101" t="n">
        <v>181.209412633304</v>
      </c>
      <c r="L14" s="101" t="n">
        <v>209.283932001226</v>
      </c>
      <c r="M14" s="101" t="n">
        <v>213.894563644588</v>
      </c>
      <c r="N14" s="101" t="n">
        <v>195.59545736383</v>
      </c>
      <c r="O14" s="101" t="n">
        <v>241.725874934987</v>
      </c>
      <c r="P14" s="101" t="n">
        <v>232.584915749173</v>
      </c>
      <c r="Q14" s="101" t="n">
        <v>223.201171834919</v>
      </c>
      <c r="R14" s="101" t="n">
        <v>213.524409865546</v>
      </c>
      <c r="S14" s="101" t="n">
        <v>204.553780948043</v>
      </c>
      <c r="T14" s="101" t="n">
        <v>198.406854589938</v>
      </c>
      <c r="U14" s="101" t="n">
        <v>194.055054181598</v>
      </c>
      <c r="V14" s="101" t="n">
        <v>189.934146085367</v>
      </c>
      <c r="W14" s="101" t="n">
        <v>185.040215981897</v>
      </c>
    </row>
    <row r="15" customFormat="false" ht="13.5" hidden="false" customHeight="true" outlineLevel="1" collapsed="false">
      <c r="B15" s="101" t="s">
        <v>280</v>
      </c>
      <c r="C15" s="101" t="n">
        <v>217</v>
      </c>
      <c r="D15" s="101" t="n">
        <v>230.584274720167</v>
      </c>
      <c r="E15" s="101" t="n">
        <v>221.131055304957</v>
      </c>
      <c r="F15" s="101" t="n">
        <v>238.534414345062</v>
      </c>
      <c r="G15" s="101" t="n">
        <v>215.052071091083</v>
      </c>
      <c r="H15" s="101" t="n">
        <v>177.358027104875</v>
      </c>
      <c r="I15" s="101" t="n">
        <v>195.94652950316</v>
      </c>
      <c r="J15" s="101" t="n">
        <v>221.188906268244</v>
      </c>
      <c r="K15" s="101" t="n">
        <v>227.572653710835</v>
      </c>
      <c r="L15" s="101" t="n">
        <v>185.087698999428</v>
      </c>
      <c r="M15" s="101" t="n">
        <v>213.680605800846</v>
      </c>
      <c r="N15" s="101" t="n">
        <v>218.152756259002</v>
      </c>
      <c r="O15" s="101" t="n">
        <v>199.666542651283</v>
      </c>
      <c r="P15" s="101" t="n">
        <v>246.712801843904</v>
      </c>
      <c r="Q15" s="101" t="n">
        <v>237.383260052487</v>
      </c>
      <c r="R15" s="101" t="n">
        <v>227.805924761037</v>
      </c>
      <c r="S15" s="101" t="n">
        <v>217.929526303973</v>
      </c>
      <c r="T15" s="101" t="n">
        <v>208.773828780345</v>
      </c>
      <c r="U15" s="101" t="n">
        <v>202.500088226322</v>
      </c>
      <c r="V15" s="101" t="n">
        <v>198.058507977224</v>
      </c>
      <c r="W15" s="101" t="n">
        <v>193.852583465272</v>
      </c>
    </row>
    <row r="16" customFormat="false" ht="13.5" hidden="false" customHeight="true" outlineLevel="1" collapsed="false">
      <c r="B16" s="101" t="s">
        <v>282</v>
      </c>
      <c r="C16" s="101" t="n">
        <v>213</v>
      </c>
      <c r="D16" s="101" t="n">
        <v>219.250293992702</v>
      </c>
      <c r="E16" s="101" t="n">
        <v>233.060262627376</v>
      </c>
      <c r="F16" s="101" t="n">
        <v>223.439544120884</v>
      </c>
      <c r="G16" s="101" t="n">
        <v>241.110598610565</v>
      </c>
      <c r="H16" s="101" t="n">
        <v>217.308965347255</v>
      </c>
      <c r="I16" s="101" t="n">
        <v>179.221468335067</v>
      </c>
      <c r="J16" s="101" t="n">
        <v>198.047630865419</v>
      </c>
      <c r="K16" s="101" t="n">
        <v>223.462243804837</v>
      </c>
      <c r="L16" s="101" t="n">
        <v>229.964468806726</v>
      </c>
      <c r="M16" s="101" t="n">
        <v>186.993215377636</v>
      </c>
      <c r="N16" s="101" t="n">
        <v>215.9138139647</v>
      </c>
      <c r="O16" s="101" t="n">
        <v>220.527829805799</v>
      </c>
      <c r="P16" s="101" t="n">
        <v>201.768655015125</v>
      </c>
      <c r="Q16" s="101" t="n">
        <v>249.328135447905</v>
      </c>
      <c r="R16" s="101" t="n">
        <v>239.899693785972</v>
      </c>
      <c r="S16" s="101" t="n">
        <v>230.220831834222</v>
      </c>
      <c r="T16" s="101" t="n">
        <v>220.239736431648</v>
      </c>
      <c r="U16" s="101" t="n">
        <v>210.986981912101</v>
      </c>
      <c r="V16" s="101" t="n">
        <v>204.646735184215</v>
      </c>
      <c r="W16" s="101" t="n">
        <v>200.158070981656</v>
      </c>
    </row>
    <row r="17" customFormat="false" ht="13.5" hidden="false" customHeight="true" outlineLevel="1" collapsed="false">
      <c r="B17" s="102" t="s">
        <v>284</v>
      </c>
      <c r="C17" s="102" t="n">
        <v>236</v>
      </c>
      <c r="D17" s="102" t="n">
        <v>214.073434245865</v>
      </c>
      <c r="E17" s="102" t="n">
        <v>220.412174249532</v>
      </c>
      <c r="F17" s="102" t="n">
        <v>234.224281688504</v>
      </c>
      <c r="G17" s="102" t="n">
        <v>224.61076346425</v>
      </c>
      <c r="H17" s="102" t="n">
        <v>242.302409864163</v>
      </c>
      <c r="I17" s="102" t="n">
        <v>218.438111293098</v>
      </c>
      <c r="J17" s="102" t="n">
        <v>180.150924353841</v>
      </c>
      <c r="K17" s="102" t="n">
        <v>199.039249559747</v>
      </c>
      <c r="L17" s="102" t="n">
        <v>224.663526794369</v>
      </c>
      <c r="M17" s="102" t="n">
        <v>231.156423915254</v>
      </c>
      <c r="N17" s="102" t="n">
        <v>187.995751726511</v>
      </c>
      <c r="O17" s="102" t="n">
        <v>217.04349307298</v>
      </c>
      <c r="P17" s="102" t="n">
        <v>221.601983384182</v>
      </c>
      <c r="Q17" s="102" t="n">
        <v>202.8114556621</v>
      </c>
      <c r="R17" s="102" t="n">
        <v>250.601737197539</v>
      </c>
      <c r="S17" s="102" t="n">
        <v>241.125133783723</v>
      </c>
      <c r="T17" s="102" t="n">
        <v>231.396830899468</v>
      </c>
      <c r="U17" s="102" t="n">
        <v>221.364750715151</v>
      </c>
      <c r="V17" s="102" t="n">
        <v>212.064731877344</v>
      </c>
      <c r="W17" s="102" t="n">
        <v>205.692098313889</v>
      </c>
    </row>
    <row r="18" customFormat="false" ht="13.5" hidden="false" customHeight="true" outlineLevel="1" collapsed="false">
      <c r="B18" s="100" t="s">
        <v>286</v>
      </c>
      <c r="C18" s="100" t="n">
        <v>212</v>
      </c>
      <c r="D18" s="100" t="n">
        <v>236.834503999896</v>
      </c>
      <c r="E18" s="100" t="n">
        <v>214.784638265265</v>
      </c>
      <c r="F18" s="100" t="n">
        <v>221.208027598598</v>
      </c>
      <c r="G18" s="100" t="n">
        <v>234.990694697776</v>
      </c>
      <c r="H18" s="100" t="n">
        <v>225.407419055556</v>
      </c>
      <c r="I18" s="100" t="n">
        <v>243.081391407293</v>
      </c>
      <c r="J18" s="100" t="n">
        <v>219.201778086523</v>
      </c>
      <c r="K18" s="100" t="n">
        <v>180.778744075111</v>
      </c>
      <c r="L18" s="100" t="n">
        <v>199.693290915286</v>
      </c>
      <c r="M18" s="100" t="n">
        <v>225.493800809504</v>
      </c>
      <c r="N18" s="100" t="n">
        <v>231.961261457576</v>
      </c>
      <c r="O18" s="100" t="n">
        <v>188.687504119926</v>
      </c>
      <c r="P18" s="100" t="n">
        <v>217.810973205251</v>
      </c>
      <c r="Q18" s="100" t="n">
        <v>222.296639332317</v>
      </c>
      <c r="R18" s="100" t="n">
        <v>203.51424192025</v>
      </c>
      <c r="S18" s="100" t="n">
        <v>251.45337897719</v>
      </c>
      <c r="T18" s="100" t="n">
        <v>241.944570393981</v>
      </c>
      <c r="U18" s="100" t="n">
        <v>232.183206968032</v>
      </c>
      <c r="V18" s="100" t="n">
        <v>222.11703388908</v>
      </c>
      <c r="W18" s="100" t="n">
        <v>212.785409984675</v>
      </c>
    </row>
    <row r="19" customFormat="false" ht="13.5" hidden="false" customHeight="true" outlineLevel="1" collapsed="false">
      <c r="B19" s="101" t="s">
        <v>288</v>
      </c>
      <c r="C19" s="101" t="n">
        <v>208</v>
      </c>
      <c r="D19" s="101" t="n">
        <v>211.910056726001</v>
      </c>
      <c r="E19" s="101" t="n">
        <v>236.697328829614</v>
      </c>
      <c r="F19" s="101" t="n">
        <v>214.772774251866</v>
      </c>
      <c r="G19" s="101" t="n">
        <v>221.039407813909</v>
      </c>
      <c r="H19" s="101" t="n">
        <v>235.006581810884</v>
      </c>
      <c r="I19" s="101" t="n">
        <v>225.270901137984</v>
      </c>
      <c r="J19" s="101" t="n">
        <v>243.131926187573</v>
      </c>
      <c r="K19" s="101" t="n">
        <v>219.096301831232</v>
      </c>
      <c r="L19" s="101" t="n">
        <v>180.696659282261</v>
      </c>
      <c r="M19" s="101" t="n">
        <v>199.70000690396</v>
      </c>
      <c r="N19" s="101" t="n">
        <v>225.275024663</v>
      </c>
      <c r="O19" s="101" t="n">
        <v>231.857743015459</v>
      </c>
      <c r="P19" s="101" t="n">
        <v>188.511840512615</v>
      </c>
      <c r="Q19" s="101" t="n">
        <v>217.684799342092</v>
      </c>
      <c r="R19" s="101" t="n">
        <v>222.38657666214</v>
      </c>
      <c r="S19" s="101" t="n">
        <v>203.431681593314</v>
      </c>
      <c r="T19" s="101" t="n">
        <v>251.392557639962</v>
      </c>
      <c r="U19" s="101" t="n">
        <v>241.886049039581</v>
      </c>
      <c r="V19" s="101" t="n">
        <v>232.127046684217</v>
      </c>
      <c r="W19" s="101" t="n">
        <v>222.06330840296</v>
      </c>
    </row>
    <row r="20" customFormat="false" ht="13.5" hidden="false" customHeight="true" outlineLevel="1" collapsed="false">
      <c r="B20" s="101" t="s">
        <v>290</v>
      </c>
      <c r="C20" s="101" t="n">
        <v>234</v>
      </c>
      <c r="D20" s="101" t="n">
        <v>208.096022744125</v>
      </c>
      <c r="E20" s="101" t="n">
        <v>212.011346984416</v>
      </c>
      <c r="F20" s="101" t="n">
        <v>236.814232663597</v>
      </c>
      <c r="G20" s="101" t="n">
        <v>214.867299382298</v>
      </c>
      <c r="H20" s="101" t="n">
        <v>221.152734425797</v>
      </c>
      <c r="I20" s="101" t="n">
        <v>235.107051013713</v>
      </c>
      <c r="J20" s="101" t="n">
        <v>225.382773334961</v>
      </c>
      <c r="K20" s="101" t="n">
        <v>243.232371531345</v>
      </c>
      <c r="L20" s="101" t="n">
        <v>219.20230742674</v>
      </c>
      <c r="M20" s="101" t="n">
        <v>180.783582786197</v>
      </c>
      <c r="N20" s="101" t="n">
        <v>199.786077848897</v>
      </c>
      <c r="O20" s="101" t="n">
        <v>225.395336139372</v>
      </c>
      <c r="P20" s="101" t="n">
        <v>231.969092010019</v>
      </c>
      <c r="Q20" s="101" t="n">
        <v>188.611758004547</v>
      </c>
      <c r="R20" s="101" t="n">
        <v>217.79231472864</v>
      </c>
      <c r="S20" s="101" t="n">
        <v>222.473967527764</v>
      </c>
      <c r="T20" s="101" t="n">
        <v>203.528531122636</v>
      </c>
      <c r="U20" s="101" t="n">
        <v>251.508013972393</v>
      </c>
      <c r="V20" s="101" t="n">
        <v>241.997139345318</v>
      </c>
      <c r="W20" s="101" t="n">
        <v>232.233655001184</v>
      </c>
    </row>
    <row r="21" customFormat="false" ht="13.5" hidden="false" customHeight="true" outlineLevel="1" collapsed="false">
      <c r="B21" s="101" t="s">
        <v>292</v>
      </c>
      <c r="C21" s="101" t="n">
        <v>217</v>
      </c>
      <c r="D21" s="101" t="n">
        <v>234.423072052034</v>
      </c>
      <c r="E21" s="101" t="n">
        <v>208.404691516909</v>
      </c>
      <c r="F21" s="101" t="n">
        <v>212.348013698857</v>
      </c>
      <c r="G21" s="101" t="n">
        <v>237.214418210733</v>
      </c>
      <c r="H21" s="101" t="n">
        <v>215.156375795164</v>
      </c>
      <c r="I21" s="101" t="n">
        <v>221.553089469662</v>
      </c>
      <c r="J21" s="101" t="n">
        <v>235.404379281788</v>
      </c>
      <c r="K21" s="101" t="n">
        <v>225.767562187915</v>
      </c>
      <c r="L21" s="101" t="n">
        <v>243.517559220568</v>
      </c>
      <c r="M21" s="101" t="n">
        <v>219.558598947813</v>
      </c>
      <c r="N21" s="101" t="n">
        <v>181.074203935509</v>
      </c>
      <c r="O21" s="101" t="n">
        <v>200.04319742661</v>
      </c>
      <c r="P21" s="101" t="n">
        <v>225.834217625709</v>
      </c>
      <c r="Q21" s="101" t="n">
        <v>232.340809131544</v>
      </c>
      <c r="R21" s="101" t="n">
        <v>188.974145099219</v>
      </c>
      <c r="S21" s="101" t="n">
        <v>218.160366979614</v>
      </c>
      <c r="T21" s="101" t="n">
        <v>222.706077884776</v>
      </c>
      <c r="U21" s="101" t="n">
        <v>203.849239692541</v>
      </c>
      <c r="V21" s="101" t="n">
        <v>251.877240093049</v>
      </c>
      <c r="W21" s="101" t="n">
        <v>242.352403034769</v>
      </c>
    </row>
    <row r="22" customFormat="false" ht="13.5" hidden="false" customHeight="true" outlineLevel="1" collapsed="false">
      <c r="B22" s="103" t="s">
        <v>294</v>
      </c>
      <c r="C22" s="103" t="n">
        <v>210</v>
      </c>
      <c r="D22" s="103" t="n">
        <v>210.811056207354</v>
      </c>
      <c r="E22" s="103" t="n">
        <v>227.740485495273</v>
      </c>
      <c r="F22" s="103" t="n">
        <v>202.495032618993</v>
      </c>
      <c r="G22" s="103" t="n">
        <v>206.316274452755</v>
      </c>
      <c r="H22" s="103" t="n">
        <v>230.465191522212</v>
      </c>
      <c r="I22" s="103" t="n">
        <v>209.068965694181</v>
      </c>
      <c r="J22" s="103" t="n">
        <v>215.237145216005</v>
      </c>
      <c r="K22" s="103" t="n">
        <v>228.752870095335</v>
      </c>
      <c r="L22" s="103" t="n">
        <v>219.342208827745</v>
      </c>
      <c r="M22" s="103" t="n">
        <v>236.64717434904</v>
      </c>
      <c r="N22" s="103" t="n">
        <v>213.318249217679</v>
      </c>
      <c r="O22" s="103" t="n">
        <v>175.929158205163</v>
      </c>
      <c r="P22" s="103" t="n">
        <v>194.388779455657</v>
      </c>
      <c r="Q22" s="103" t="n">
        <v>219.381970014221</v>
      </c>
      <c r="R22" s="103" t="n">
        <v>225.739622417318</v>
      </c>
      <c r="S22" s="103" t="n">
        <v>183.577267756541</v>
      </c>
      <c r="T22" s="103" t="n">
        <v>211.953261100626</v>
      </c>
      <c r="U22" s="103" t="n">
        <v>216.436142263271</v>
      </c>
      <c r="V22" s="103" t="n">
        <v>198.060058096784</v>
      </c>
      <c r="W22" s="103" t="n">
        <v>244.736618975047</v>
      </c>
    </row>
    <row r="23" customFormat="false" ht="13.5" hidden="false" customHeight="true" outlineLevel="1" collapsed="false">
      <c r="B23" s="104" t="s">
        <v>296</v>
      </c>
      <c r="C23" s="104" t="n">
        <v>204</v>
      </c>
      <c r="D23" s="104" t="n">
        <v>210.138132593964</v>
      </c>
      <c r="E23" s="104" t="n">
        <v>210.949775453804</v>
      </c>
      <c r="F23" s="104" t="n">
        <v>227.890335105279</v>
      </c>
      <c r="G23" s="104" t="n">
        <v>202.628179011096</v>
      </c>
      <c r="H23" s="104" t="n">
        <v>206.451963678638</v>
      </c>
      <c r="I23" s="104" t="n">
        <v>230.616795809364</v>
      </c>
      <c r="J23" s="104" t="n">
        <v>209.206394231137</v>
      </c>
      <c r="K23" s="104" t="n">
        <v>215.37876852378</v>
      </c>
      <c r="L23" s="104" t="n">
        <v>228.90321169141</v>
      </c>
      <c r="M23" s="104" t="n">
        <v>219.486501555686</v>
      </c>
      <c r="N23" s="104" t="n">
        <v>236.802673694338</v>
      </c>
      <c r="O23" s="104" t="n">
        <v>213.45855466082</v>
      </c>
      <c r="P23" s="104" t="n">
        <v>176.044867389881</v>
      </c>
      <c r="Q23" s="104" t="n">
        <v>194.516542270475</v>
      </c>
      <c r="R23" s="104" t="n">
        <v>219.526362614377</v>
      </c>
      <c r="S23" s="104" t="n">
        <v>225.888090488123</v>
      </c>
      <c r="T23" s="104" t="n">
        <v>183.698087814953</v>
      </c>
      <c r="U23" s="104" t="n">
        <v>212.092687911223</v>
      </c>
      <c r="V23" s="104" t="n">
        <v>216.578321878528</v>
      </c>
      <c r="W23" s="104" t="n">
        <v>198.190314017026</v>
      </c>
    </row>
    <row r="24" customFormat="false" ht="13.5" hidden="false" customHeight="true" outlineLevel="1" collapsed="false">
      <c r="B24" s="101" t="s">
        <v>298</v>
      </c>
      <c r="C24" s="101" t="n">
        <v>189</v>
      </c>
      <c r="D24" s="101" t="n">
        <v>201.228254187637</v>
      </c>
      <c r="E24" s="101" t="n">
        <v>207.295398317753</v>
      </c>
      <c r="F24" s="101" t="n">
        <v>208.106588290576</v>
      </c>
      <c r="G24" s="101" t="n">
        <v>224.816912007948</v>
      </c>
      <c r="H24" s="101" t="n">
        <v>199.877211537073</v>
      </c>
      <c r="I24" s="101" t="n">
        <v>203.655074165749</v>
      </c>
      <c r="J24" s="101" t="n">
        <v>227.499050776781</v>
      </c>
      <c r="K24" s="101" t="n">
        <v>206.358116411336</v>
      </c>
      <c r="L24" s="101" t="n">
        <v>212.474219480542</v>
      </c>
      <c r="M24" s="101" t="n">
        <v>225.781643635481</v>
      </c>
      <c r="N24" s="101" t="n">
        <v>216.52028727658</v>
      </c>
      <c r="O24" s="101" t="n">
        <v>233.567327155222</v>
      </c>
      <c r="P24" s="101" t="n">
        <v>210.568959399422</v>
      </c>
      <c r="Q24" s="101" t="n">
        <v>173.660871851679</v>
      </c>
      <c r="R24" s="101" t="n">
        <v>191.865111793678</v>
      </c>
      <c r="S24" s="101" t="n">
        <v>216.574206942048</v>
      </c>
      <c r="T24" s="101" t="n">
        <v>222.828798436119</v>
      </c>
      <c r="U24" s="101" t="n">
        <v>181.22643032572</v>
      </c>
      <c r="V24" s="101" t="n">
        <v>209.225376279989</v>
      </c>
      <c r="W24" s="101" t="n">
        <v>213.61153261066</v>
      </c>
    </row>
    <row r="25" customFormat="false" ht="13.5" hidden="false" customHeight="true" outlineLevel="1" collapsed="false">
      <c r="B25" s="101" t="s">
        <v>300</v>
      </c>
      <c r="C25" s="101" t="n">
        <v>211</v>
      </c>
      <c r="D25" s="101" t="n">
        <v>187.894172406556</v>
      </c>
      <c r="E25" s="101" t="n">
        <v>200.103773153281</v>
      </c>
      <c r="F25" s="101" t="n">
        <v>206.266705698557</v>
      </c>
      <c r="G25" s="101" t="n">
        <v>207.183874372875</v>
      </c>
      <c r="H25" s="101" t="n">
        <v>223.800142872055</v>
      </c>
      <c r="I25" s="101" t="n">
        <v>198.782638016649</v>
      </c>
      <c r="J25" s="101" t="n">
        <v>202.602423005248</v>
      </c>
      <c r="K25" s="101" t="n">
        <v>226.391240511523</v>
      </c>
      <c r="L25" s="101" t="n">
        <v>205.144432444419</v>
      </c>
      <c r="M25" s="101" t="n">
        <v>211.514713079947</v>
      </c>
      <c r="N25" s="101" t="n">
        <v>224.400167848058</v>
      </c>
      <c r="O25" s="101" t="n">
        <v>215.476999667527</v>
      </c>
      <c r="P25" s="101" t="n">
        <v>232.074954188752</v>
      </c>
      <c r="Q25" s="101" t="n">
        <v>209.503722805602</v>
      </c>
      <c r="R25" s="101" t="n">
        <v>172.77325053775</v>
      </c>
      <c r="S25" s="101" t="n">
        <v>190.703745188617</v>
      </c>
      <c r="T25" s="101" t="n">
        <v>215.68319567865</v>
      </c>
      <c r="U25" s="101" t="n">
        <v>221.686516705042</v>
      </c>
      <c r="V25" s="101" t="n">
        <v>180.467105998663</v>
      </c>
      <c r="W25" s="101" t="n">
        <v>208.206581828152</v>
      </c>
    </row>
    <row r="26" customFormat="false" ht="13.5" hidden="false" customHeight="true" outlineLevel="1" collapsed="false">
      <c r="B26" s="101" t="s">
        <v>302</v>
      </c>
      <c r="C26" s="101" t="n">
        <v>184</v>
      </c>
      <c r="D26" s="101" t="n">
        <v>197.805136217186</v>
      </c>
      <c r="E26" s="101" t="n">
        <v>176.116110258682</v>
      </c>
      <c r="F26" s="101" t="n">
        <v>187.586372330671</v>
      </c>
      <c r="G26" s="101" t="n">
        <v>193.427555436022</v>
      </c>
      <c r="H26" s="101" t="n">
        <v>194.341689970445</v>
      </c>
      <c r="I26" s="101" t="n">
        <v>209.918202702584</v>
      </c>
      <c r="J26" s="101" t="n">
        <v>186.358873585192</v>
      </c>
      <c r="K26" s="101" t="n">
        <v>189.970707357633</v>
      </c>
      <c r="L26" s="101" t="n">
        <v>212.309819867485</v>
      </c>
      <c r="M26" s="101" t="n">
        <v>192.281949333694</v>
      </c>
      <c r="N26" s="101" t="n">
        <v>198.395524901238</v>
      </c>
      <c r="O26" s="101" t="n">
        <v>210.304016821361</v>
      </c>
      <c r="P26" s="101" t="n">
        <v>202.079874274924</v>
      </c>
      <c r="Q26" s="101" t="n">
        <v>217.465574469666</v>
      </c>
      <c r="R26" s="101" t="n">
        <v>196.45310831992</v>
      </c>
      <c r="S26" s="101" t="n">
        <v>162.006216475794</v>
      </c>
      <c r="T26" s="101" t="n">
        <v>178.73049520015</v>
      </c>
      <c r="U26" s="101" t="n">
        <v>202.348194671706</v>
      </c>
      <c r="V26" s="101" t="n">
        <v>207.869615849962</v>
      </c>
      <c r="W26" s="101" t="n">
        <v>169.302658030316</v>
      </c>
    </row>
    <row r="27" customFormat="false" ht="13.5" hidden="false" customHeight="true" outlineLevel="1" collapsed="false">
      <c r="B27" s="102" t="s">
        <v>304</v>
      </c>
      <c r="C27" s="102" t="n">
        <v>201</v>
      </c>
      <c r="D27" s="102" t="n">
        <v>172.298402423395</v>
      </c>
      <c r="E27" s="102" t="n">
        <v>184.914310899484</v>
      </c>
      <c r="F27" s="102" t="n">
        <v>164.743431201339</v>
      </c>
      <c r="G27" s="102" t="n">
        <v>175.376133847631</v>
      </c>
      <c r="H27" s="102" t="n">
        <v>180.599685278179</v>
      </c>
      <c r="I27" s="102" t="n">
        <v>181.252008843866</v>
      </c>
      <c r="J27" s="102" t="n">
        <v>195.815864694775</v>
      </c>
      <c r="K27" s="102" t="n">
        <v>174.187605217773</v>
      </c>
      <c r="L27" s="102" t="n">
        <v>177.448947711043</v>
      </c>
      <c r="M27" s="102" t="n">
        <v>198.191035397583</v>
      </c>
      <c r="N27" s="102" t="n">
        <v>179.876891707963</v>
      </c>
      <c r="O27" s="102" t="n">
        <v>185.064648525205</v>
      </c>
      <c r="P27" s="102" t="n">
        <v>196.834348582083</v>
      </c>
      <c r="Q27" s="102" t="n">
        <v>188.621162623066</v>
      </c>
      <c r="R27" s="102" t="n">
        <v>203.653119232442</v>
      </c>
      <c r="S27" s="102" t="n">
        <v>183.461712364528</v>
      </c>
      <c r="T27" s="102" t="n">
        <v>151.309425313692</v>
      </c>
      <c r="U27" s="102" t="n">
        <v>167.260005529675</v>
      </c>
      <c r="V27" s="102" t="n">
        <v>188.592700689408</v>
      </c>
      <c r="W27" s="102" t="n">
        <v>194.150731350608</v>
      </c>
    </row>
    <row r="28" customFormat="false" ht="13.5" hidden="false" customHeight="true" outlineLevel="1" collapsed="false">
      <c r="B28" s="100" t="s">
        <v>306</v>
      </c>
      <c r="C28" s="100" t="n">
        <v>185</v>
      </c>
      <c r="D28" s="100" t="n">
        <v>192.138892586187</v>
      </c>
      <c r="E28" s="100" t="n">
        <v>164.793154877493</v>
      </c>
      <c r="F28" s="100" t="n">
        <v>176.590234016775</v>
      </c>
      <c r="G28" s="100" t="n">
        <v>157.418079949638</v>
      </c>
      <c r="H28" s="100" t="n">
        <v>167.494109806243</v>
      </c>
      <c r="I28" s="100" t="n">
        <v>172.277177355132</v>
      </c>
      <c r="J28" s="100" t="n">
        <v>172.724888409705</v>
      </c>
      <c r="K28" s="100" t="n">
        <v>186.635266069546</v>
      </c>
      <c r="L28" s="100" t="n">
        <v>166.32353373767</v>
      </c>
      <c r="M28" s="100" t="n">
        <v>169.338315763164</v>
      </c>
      <c r="N28" s="100" t="n">
        <v>189.024324400771</v>
      </c>
      <c r="O28" s="100" t="n">
        <v>171.888611791698</v>
      </c>
      <c r="P28" s="100" t="n">
        <v>176.385821020382</v>
      </c>
      <c r="Q28" s="100" t="n">
        <v>188.177925808986</v>
      </c>
      <c r="R28" s="100" t="n">
        <v>179.87952353001</v>
      </c>
      <c r="S28" s="100" t="n">
        <v>194.797131638032</v>
      </c>
      <c r="T28" s="100" t="n">
        <v>175.039524785137</v>
      </c>
      <c r="U28" s="100" t="n">
        <v>144.37768901174</v>
      </c>
      <c r="V28" s="100" t="n">
        <v>159.884251056961</v>
      </c>
      <c r="W28" s="100" t="n">
        <v>179.610320555663</v>
      </c>
    </row>
    <row r="29" customFormat="false" ht="13.5" hidden="false" customHeight="true" outlineLevel="1" collapsed="false">
      <c r="B29" s="101" t="s">
        <v>308</v>
      </c>
      <c r="C29" s="101" t="n">
        <v>171</v>
      </c>
      <c r="D29" s="101" t="n">
        <v>176.375538149627</v>
      </c>
      <c r="E29" s="101" t="n">
        <v>183.288892609089</v>
      </c>
      <c r="F29" s="101" t="n">
        <v>157.266296084637</v>
      </c>
      <c r="G29" s="101" t="n">
        <v>168.335551707022</v>
      </c>
      <c r="H29" s="101" t="n">
        <v>150.123362704907</v>
      </c>
      <c r="I29" s="101" t="n">
        <v>159.673539866093</v>
      </c>
      <c r="J29" s="101" t="n">
        <v>164.088686122292</v>
      </c>
      <c r="K29" s="101" t="n">
        <v>164.392284704556</v>
      </c>
      <c r="L29" s="101" t="n">
        <v>177.653918601936</v>
      </c>
      <c r="M29" s="101" t="n">
        <v>158.532693481413</v>
      </c>
      <c r="N29" s="101" t="n">
        <v>161.33643533749</v>
      </c>
      <c r="O29" s="101" t="n">
        <v>180.016218608745</v>
      </c>
      <c r="P29" s="101" t="n">
        <v>163.930347213181</v>
      </c>
      <c r="Q29" s="101" t="n">
        <v>167.89609122205</v>
      </c>
      <c r="R29" s="101" t="n">
        <v>179.52514561684</v>
      </c>
      <c r="S29" s="101" t="n">
        <v>171.29486639557</v>
      </c>
      <c r="T29" s="101" t="n">
        <v>185.91042244217</v>
      </c>
      <c r="U29" s="101" t="n">
        <v>166.742402944745</v>
      </c>
      <c r="V29" s="101" t="n">
        <v>137.544137303093</v>
      </c>
      <c r="W29" s="101" t="n">
        <v>152.518454160367</v>
      </c>
    </row>
    <row r="30" customFormat="false" ht="13.5" hidden="false" customHeight="true" outlineLevel="1" collapsed="false">
      <c r="B30" s="101" t="s">
        <v>310</v>
      </c>
      <c r="C30" s="101" t="n">
        <v>160</v>
      </c>
      <c r="D30" s="101" t="n">
        <v>161.100273046025</v>
      </c>
      <c r="E30" s="101" t="n">
        <v>166.160156395378</v>
      </c>
      <c r="F30" s="101" t="n">
        <v>172.796151230685</v>
      </c>
      <c r="G30" s="101" t="n">
        <v>148.336168087969</v>
      </c>
      <c r="H30" s="101" t="n">
        <v>158.560282763794</v>
      </c>
      <c r="I30" s="101" t="n">
        <v>141.478835641234</v>
      </c>
      <c r="J30" s="101" t="n">
        <v>150.411503771078</v>
      </c>
      <c r="K30" s="101" t="n">
        <v>154.404665545965</v>
      </c>
      <c r="L30" s="101" t="n">
        <v>154.549306626139</v>
      </c>
      <c r="M30" s="101" t="n">
        <v>167.04255035209</v>
      </c>
      <c r="N30" s="101" t="n">
        <v>149.308237325196</v>
      </c>
      <c r="O30" s="101" t="n">
        <v>151.868723997124</v>
      </c>
      <c r="P30" s="101" t="n">
        <v>169.365096217348</v>
      </c>
      <c r="Q30" s="101" t="n">
        <v>154.498818352033</v>
      </c>
      <c r="R30" s="101" t="n">
        <v>157.865712751418</v>
      </c>
      <c r="S30" s="101" t="n">
        <v>169.264807573078</v>
      </c>
      <c r="T30" s="101" t="n">
        <v>161.145577926627</v>
      </c>
      <c r="U30" s="101" t="n">
        <v>175.365892967268</v>
      </c>
      <c r="V30" s="101" t="n">
        <v>156.927794134</v>
      </c>
      <c r="W30" s="101" t="n">
        <v>129.459824254425</v>
      </c>
    </row>
    <row r="31" customFormat="false" ht="13.5" hidden="false" customHeight="true" outlineLevel="1" collapsed="false">
      <c r="B31" s="101" t="s">
        <v>312</v>
      </c>
      <c r="C31" s="101" t="n">
        <v>156</v>
      </c>
      <c r="D31" s="101" t="n">
        <v>153.986025369258</v>
      </c>
      <c r="E31" s="101" t="n">
        <v>155.098765784474</v>
      </c>
      <c r="F31" s="101" t="n">
        <v>159.975052571172</v>
      </c>
      <c r="G31" s="101" t="n">
        <v>166.228459385285</v>
      </c>
      <c r="H31" s="101" t="n">
        <v>142.61790124904</v>
      </c>
      <c r="I31" s="101" t="n">
        <v>152.686224551996</v>
      </c>
      <c r="J31" s="101" t="n">
        <v>136.156965785102</v>
      </c>
      <c r="K31" s="101" t="n">
        <v>144.828055738747</v>
      </c>
      <c r="L31" s="101" t="n">
        <v>148.855761817986</v>
      </c>
      <c r="M31" s="101" t="n">
        <v>149.15077772951</v>
      </c>
      <c r="N31" s="101" t="n">
        <v>161.17930452646</v>
      </c>
      <c r="O31" s="101" t="n">
        <v>143.797252603816</v>
      </c>
      <c r="P31" s="101" t="n">
        <v>146.351523977761</v>
      </c>
      <c r="Q31" s="101" t="n">
        <v>163.308453224125</v>
      </c>
      <c r="R31" s="101" t="n">
        <v>148.67833000408</v>
      </c>
      <c r="S31" s="101" t="n">
        <v>152.326619773987</v>
      </c>
      <c r="T31" s="101" t="n">
        <v>162.812685678832</v>
      </c>
      <c r="U31" s="101" t="n">
        <v>155.398523723615</v>
      </c>
      <c r="V31" s="101" t="n">
        <v>168.592318937394</v>
      </c>
      <c r="W31" s="101" t="n">
        <v>151.259507805306</v>
      </c>
    </row>
    <row r="32" customFormat="false" ht="13.5" hidden="false" customHeight="true" outlineLevel="1" collapsed="false">
      <c r="B32" s="103" t="s">
        <v>314</v>
      </c>
      <c r="C32" s="103" t="n">
        <v>166</v>
      </c>
      <c r="D32" s="103" t="n">
        <v>154.640982431158</v>
      </c>
      <c r="E32" s="103" t="n">
        <v>153.025634111107</v>
      </c>
      <c r="F32" s="103" t="n">
        <v>154.063949479241</v>
      </c>
      <c r="G32" s="103" t="n">
        <v>158.901559583466</v>
      </c>
      <c r="H32" s="103" t="n">
        <v>165.282921101007</v>
      </c>
      <c r="I32" s="103" t="n">
        <v>141.907336898679</v>
      </c>
      <c r="J32" s="103" t="n">
        <v>151.626360973221</v>
      </c>
      <c r="K32" s="103" t="n">
        <v>135.312858276705</v>
      </c>
      <c r="L32" s="103" t="n">
        <v>143.836863346071</v>
      </c>
      <c r="M32" s="103" t="n">
        <v>147.607948760167</v>
      </c>
      <c r="N32" s="103" t="n">
        <v>147.705765735445</v>
      </c>
      <c r="O32" s="103" t="n">
        <v>159.653164942237</v>
      </c>
      <c r="P32" s="103" t="n">
        <v>142.773627851113</v>
      </c>
      <c r="Q32" s="103" t="n">
        <v>145.199091780946</v>
      </c>
      <c r="R32" s="103" t="n">
        <v>161.9020628384</v>
      </c>
      <c r="S32" s="103" t="n">
        <v>147.767703513726</v>
      </c>
      <c r="T32" s="103" t="n">
        <v>150.881747655851</v>
      </c>
      <c r="U32" s="103" t="n">
        <v>161.909971474095</v>
      </c>
      <c r="V32" s="103" t="n">
        <v>154.040665436897</v>
      </c>
      <c r="W32" s="103" t="n">
        <v>167.769070153177</v>
      </c>
    </row>
    <row r="33" customFormat="false" ht="13.5" hidden="false" customHeight="true" outlineLevel="1" collapsed="false">
      <c r="B33" s="104" t="s">
        <v>316</v>
      </c>
      <c r="C33" s="104" t="n">
        <v>179</v>
      </c>
      <c r="D33" s="104" t="n">
        <v>165.36025312419</v>
      </c>
      <c r="E33" s="104" t="n">
        <v>153.629338359374</v>
      </c>
      <c r="F33" s="104" t="n">
        <v>152.468637099986</v>
      </c>
      <c r="G33" s="104" t="n">
        <v>153.424727653051</v>
      </c>
      <c r="H33" s="104" t="n">
        <v>158.235123306488</v>
      </c>
      <c r="I33" s="104" t="n">
        <v>164.787329609086</v>
      </c>
      <c r="J33" s="104" t="n">
        <v>141.598794435121</v>
      </c>
      <c r="K33" s="104" t="n">
        <v>150.949405947205</v>
      </c>
      <c r="L33" s="104" t="n">
        <v>134.826246115066</v>
      </c>
      <c r="M33" s="104" t="n">
        <v>143.21111521145</v>
      </c>
      <c r="N33" s="104" t="n">
        <v>146.699375281279</v>
      </c>
      <c r="O33" s="104" t="n">
        <v>146.569748461057</v>
      </c>
      <c r="P33" s="104" t="n">
        <v>158.466561321893</v>
      </c>
      <c r="Q33" s="104" t="n">
        <v>142.106576852609</v>
      </c>
      <c r="R33" s="104" t="n">
        <v>144.392002941784</v>
      </c>
      <c r="S33" s="104" t="n">
        <v>160.861907414828</v>
      </c>
      <c r="T33" s="104" t="n">
        <v>147.249212172511</v>
      </c>
      <c r="U33" s="104" t="n">
        <v>149.757357024523</v>
      </c>
      <c r="V33" s="104" t="n">
        <v>161.451672670171</v>
      </c>
      <c r="W33" s="104" t="n">
        <v>153.028193424232</v>
      </c>
    </row>
    <row r="34" customFormat="false" ht="13.5" hidden="false" customHeight="true" outlineLevel="1" collapsed="false">
      <c r="B34" s="101" t="s">
        <v>318</v>
      </c>
      <c r="C34" s="101" t="n">
        <v>230</v>
      </c>
      <c r="D34" s="101" t="n">
        <v>178.809970061361</v>
      </c>
      <c r="E34" s="101" t="n">
        <v>165.352555903645</v>
      </c>
      <c r="F34" s="101" t="n">
        <v>153.40724170141</v>
      </c>
      <c r="G34" s="101" t="n">
        <v>152.478473999811</v>
      </c>
      <c r="H34" s="101" t="n">
        <v>153.394070684737</v>
      </c>
      <c r="I34" s="101" t="n">
        <v>158.199810449011</v>
      </c>
      <c r="J34" s="101" t="n">
        <v>164.852772990158</v>
      </c>
      <c r="K34" s="101" t="n">
        <v>141.715456366086</v>
      </c>
      <c r="L34" s="101" t="n">
        <v>150.894494543025</v>
      </c>
      <c r="M34" s="101" t="n">
        <v>134.838001338823</v>
      </c>
      <c r="N34" s="101" t="n">
        <v>143.167519825633</v>
      </c>
      <c r="O34" s="101" t="n">
        <v>146.516883337984</v>
      </c>
      <c r="P34" s="101" t="n">
        <v>146.269845954645</v>
      </c>
      <c r="Q34" s="101" t="n">
        <v>158.163756209169</v>
      </c>
      <c r="R34" s="101" t="n">
        <v>142.039556232258</v>
      </c>
      <c r="S34" s="101" t="n">
        <v>144.257295758988</v>
      </c>
      <c r="T34" s="101" t="n">
        <v>160.639201117555</v>
      </c>
      <c r="U34" s="101" t="n">
        <v>147.26872506945</v>
      </c>
      <c r="V34" s="101" t="n">
        <v>149.469647569833</v>
      </c>
      <c r="W34" s="101" t="n">
        <v>161.529833623046</v>
      </c>
    </row>
    <row r="35" customFormat="false" ht="13.5" hidden="false" customHeight="true" outlineLevel="1" collapsed="false">
      <c r="B35" s="101" t="s">
        <v>320</v>
      </c>
      <c r="C35" s="101" t="n">
        <v>211</v>
      </c>
      <c r="D35" s="101" t="n">
        <v>234.825138813459</v>
      </c>
      <c r="E35" s="101" t="n">
        <v>182.513098646993</v>
      </c>
      <c r="F35" s="101" t="n">
        <v>168.871720876707</v>
      </c>
      <c r="G35" s="101" t="n">
        <v>156.550982916855</v>
      </c>
      <c r="H35" s="101" t="n">
        <v>155.733190518561</v>
      </c>
      <c r="I35" s="101" t="n">
        <v>156.645466845783</v>
      </c>
      <c r="J35" s="101" t="n">
        <v>161.550987289121</v>
      </c>
      <c r="K35" s="101" t="n">
        <v>168.402525468616</v>
      </c>
      <c r="L35" s="101" t="n">
        <v>144.801052296581</v>
      </c>
      <c r="M35" s="101" t="n">
        <v>154.078952235328</v>
      </c>
      <c r="N35" s="101" t="n">
        <v>137.717897835258</v>
      </c>
      <c r="O35" s="101" t="n">
        <v>146.193703164614</v>
      </c>
      <c r="P35" s="101" t="n">
        <v>149.536127143328</v>
      </c>
      <c r="Q35" s="101" t="n">
        <v>149.217628382634</v>
      </c>
      <c r="R35" s="101" t="n">
        <v>161.363349965166</v>
      </c>
      <c r="S35" s="101" t="n">
        <v>145.02849636541</v>
      </c>
      <c r="T35" s="101" t="n">
        <v>147.255331439994</v>
      </c>
      <c r="U35" s="101" t="n">
        <v>163.936704747274</v>
      </c>
      <c r="V35" s="101" t="n">
        <v>150.417882247355</v>
      </c>
      <c r="W35" s="101" t="n">
        <v>152.49248927263</v>
      </c>
    </row>
    <row r="36" customFormat="false" ht="13.5" hidden="false" customHeight="true" outlineLevel="1" collapsed="false">
      <c r="B36" s="101" t="s">
        <v>322</v>
      </c>
      <c r="C36" s="101" t="n">
        <v>217</v>
      </c>
      <c r="D36" s="101" t="n">
        <v>213.909820181318</v>
      </c>
      <c r="E36" s="101" t="n">
        <v>238.03808322002</v>
      </c>
      <c r="F36" s="101" t="n">
        <v>185.02311406339</v>
      </c>
      <c r="G36" s="101" t="n">
        <v>171.168878397188</v>
      </c>
      <c r="H36" s="101" t="n">
        <v>158.712830821965</v>
      </c>
      <c r="I36" s="101" t="n">
        <v>157.84908113371</v>
      </c>
      <c r="J36" s="101" t="n">
        <v>158.779843424283</v>
      </c>
      <c r="K36" s="101" t="n">
        <v>163.752759301491</v>
      </c>
      <c r="L36" s="101" t="n">
        <v>170.68231738071</v>
      </c>
      <c r="M36" s="101" t="n">
        <v>146.75226210561</v>
      </c>
      <c r="N36" s="101" t="n">
        <v>156.182077387494</v>
      </c>
      <c r="O36" s="101" t="n">
        <v>139.588562097492</v>
      </c>
      <c r="P36" s="101" t="n">
        <v>148.187919704096</v>
      </c>
      <c r="Q36" s="101" t="n">
        <v>151.596651199892</v>
      </c>
      <c r="R36" s="101" t="n">
        <v>151.29145819929</v>
      </c>
      <c r="S36" s="101" t="n">
        <v>163.60275054976</v>
      </c>
      <c r="T36" s="101" t="n">
        <v>147.010389283836</v>
      </c>
      <c r="U36" s="101" t="n">
        <v>149.277667813441</v>
      </c>
      <c r="V36" s="101" t="n">
        <v>166.199061436122</v>
      </c>
      <c r="W36" s="101" t="n">
        <v>152.460051836555</v>
      </c>
    </row>
    <row r="37" customFormat="false" ht="13.5" hidden="false" customHeight="true" outlineLevel="1" collapsed="false">
      <c r="B37" s="102" t="s">
        <v>324</v>
      </c>
      <c r="C37" s="102" t="n">
        <v>231</v>
      </c>
      <c r="D37" s="102" t="n">
        <v>225.119694646817</v>
      </c>
      <c r="E37" s="102" t="n">
        <v>221.966251539315</v>
      </c>
      <c r="F37" s="102" t="n">
        <v>247.175970638952</v>
      </c>
      <c r="G37" s="102" t="n">
        <v>192.038798998758</v>
      </c>
      <c r="H37" s="102" t="n">
        <v>177.830712596114</v>
      </c>
      <c r="I37" s="102" t="n">
        <v>164.670612313794</v>
      </c>
      <c r="J37" s="102" t="n">
        <v>164.009787926378</v>
      </c>
      <c r="K37" s="102" t="n">
        <v>164.935512450682</v>
      </c>
      <c r="L37" s="102" t="n">
        <v>170.097451421137</v>
      </c>
      <c r="M37" s="102" t="n">
        <v>177.399798893166</v>
      </c>
      <c r="N37" s="102" t="n">
        <v>152.589541411685</v>
      </c>
      <c r="O37" s="102" t="n">
        <v>162.211782567674</v>
      </c>
      <c r="P37" s="102" t="n">
        <v>145.039694898281</v>
      </c>
      <c r="Q37" s="102" t="n">
        <v>153.917671115175</v>
      </c>
      <c r="R37" s="102" t="n">
        <v>157.317545434253</v>
      </c>
      <c r="S37" s="102" t="n">
        <v>156.880696826419</v>
      </c>
      <c r="T37" s="102" t="n">
        <v>169.668744402792</v>
      </c>
      <c r="U37" s="102" t="n">
        <v>152.670362898463</v>
      </c>
      <c r="V37" s="102" t="n">
        <v>154.956944056363</v>
      </c>
      <c r="W37" s="102" t="n">
        <v>172.447925997498</v>
      </c>
    </row>
    <row r="38" customFormat="false" ht="13.5" hidden="false" customHeight="true" outlineLevel="1" collapsed="false">
      <c r="B38" s="100" t="s">
        <v>326</v>
      </c>
      <c r="C38" s="100" t="n">
        <v>284</v>
      </c>
      <c r="D38" s="100" t="n">
        <v>235.744512863378</v>
      </c>
      <c r="E38" s="100" t="n">
        <v>229.625359660451</v>
      </c>
      <c r="F38" s="100" t="n">
        <v>226.453417143223</v>
      </c>
      <c r="G38" s="100" t="n">
        <v>252.319887567878</v>
      </c>
      <c r="H38" s="100" t="n">
        <v>195.961175860204</v>
      </c>
      <c r="I38" s="100" t="n">
        <v>181.60891594629</v>
      </c>
      <c r="J38" s="100" t="n">
        <v>167.982667733171</v>
      </c>
      <c r="K38" s="100" t="n">
        <v>167.509047741595</v>
      </c>
      <c r="L38" s="100" t="n">
        <v>168.419334954075</v>
      </c>
      <c r="M38" s="100" t="n">
        <v>173.687098393991</v>
      </c>
      <c r="N38" s="100" t="n">
        <v>181.232301365641</v>
      </c>
      <c r="O38" s="100" t="n">
        <v>155.938438407715</v>
      </c>
      <c r="P38" s="100" t="n">
        <v>165.616586508683</v>
      </c>
      <c r="Q38" s="100" t="n">
        <v>148.136866990409</v>
      </c>
      <c r="R38" s="100" t="n">
        <v>157.155766169355</v>
      </c>
      <c r="S38" s="100" t="n">
        <v>160.507469398918</v>
      </c>
      <c r="T38" s="100" t="n">
        <v>159.959435600456</v>
      </c>
      <c r="U38" s="100" t="n">
        <v>173.017140389943</v>
      </c>
      <c r="V38" s="100" t="n">
        <v>155.861582572085</v>
      </c>
      <c r="W38" s="100" t="n">
        <v>158.138092894519</v>
      </c>
    </row>
    <row r="39" customFormat="false" ht="13.5" hidden="false" customHeight="true" outlineLevel="1" collapsed="false">
      <c r="B39" s="101" t="s">
        <v>328</v>
      </c>
      <c r="C39" s="101" t="n">
        <v>291</v>
      </c>
      <c r="D39" s="101" t="n">
        <v>291.110683411637</v>
      </c>
      <c r="E39" s="101" t="n">
        <v>241.684178670949</v>
      </c>
      <c r="F39" s="101" t="n">
        <v>235.473766297403</v>
      </c>
      <c r="G39" s="101" t="n">
        <v>232.197250910251</v>
      </c>
      <c r="H39" s="101" t="n">
        <v>258.641386441569</v>
      </c>
      <c r="I39" s="101" t="n">
        <v>200.910161978215</v>
      </c>
      <c r="J39" s="101" t="n">
        <v>186.117617969908</v>
      </c>
      <c r="K39" s="101" t="n">
        <v>172.252412090641</v>
      </c>
      <c r="L39" s="101" t="n">
        <v>171.659874511603</v>
      </c>
      <c r="M39" s="101" t="n">
        <v>172.611453915631</v>
      </c>
      <c r="N39" s="101" t="n">
        <v>178.012045307898</v>
      </c>
      <c r="O39" s="101" t="n">
        <v>185.697864996148</v>
      </c>
      <c r="P39" s="101" t="n">
        <v>159.752874596425</v>
      </c>
      <c r="Q39" s="101" t="n">
        <v>169.750385251378</v>
      </c>
      <c r="R39" s="101" t="n">
        <v>151.806244558223</v>
      </c>
      <c r="S39" s="101" t="n">
        <v>161.074449853521</v>
      </c>
      <c r="T39" s="101" t="n">
        <v>164.573477637229</v>
      </c>
      <c r="U39" s="101" t="n">
        <v>164.0661002524</v>
      </c>
      <c r="V39" s="101" t="n">
        <v>177.449066780103</v>
      </c>
      <c r="W39" s="101" t="n">
        <v>159.758985635909</v>
      </c>
    </row>
    <row r="40" customFormat="false" ht="13.5" hidden="false" customHeight="true" outlineLevel="1" collapsed="false">
      <c r="B40" s="101" t="s">
        <v>330</v>
      </c>
      <c r="C40" s="101" t="n">
        <v>333</v>
      </c>
      <c r="D40" s="101" t="n">
        <v>296.844472342931</v>
      </c>
      <c r="E40" s="101" t="n">
        <v>296.96174294942</v>
      </c>
      <c r="F40" s="101" t="n">
        <v>246.545354476864</v>
      </c>
      <c r="G40" s="101" t="n">
        <v>240.216022745659</v>
      </c>
      <c r="H40" s="101" t="n">
        <v>236.87125493001</v>
      </c>
      <c r="I40" s="101" t="n">
        <v>263.840224872157</v>
      </c>
      <c r="J40" s="101" t="n">
        <v>204.95233188053</v>
      </c>
      <c r="K40" s="101" t="n">
        <v>189.854757259076</v>
      </c>
      <c r="L40" s="101" t="n">
        <v>175.720614840383</v>
      </c>
      <c r="M40" s="101" t="n">
        <v>175.10596426448</v>
      </c>
      <c r="N40" s="101" t="n">
        <v>176.078432806147</v>
      </c>
      <c r="O40" s="101" t="n">
        <v>181.587660345091</v>
      </c>
      <c r="P40" s="101" t="n">
        <v>189.42335493199</v>
      </c>
      <c r="Q40" s="101" t="n">
        <v>162.955194591312</v>
      </c>
      <c r="R40" s="101" t="n">
        <v>173.160989033876</v>
      </c>
      <c r="S40" s="101" t="n">
        <v>154.853636021889</v>
      </c>
      <c r="T40" s="101" t="n">
        <v>164.310362985353</v>
      </c>
      <c r="U40" s="101" t="n">
        <v>167.885761084872</v>
      </c>
      <c r="V40" s="101" t="n">
        <v>167.373368485837</v>
      </c>
      <c r="W40" s="101" t="n">
        <v>181.025161087398</v>
      </c>
    </row>
    <row r="41" customFormat="false" ht="13.5" hidden="false" customHeight="true" outlineLevel="1" collapsed="false">
      <c r="B41" s="101" t="s">
        <v>332</v>
      </c>
      <c r="C41" s="101" t="n">
        <v>381</v>
      </c>
      <c r="D41" s="101" t="n">
        <v>345.389249966385</v>
      </c>
      <c r="E41" s="101" t="n">
        <v>307.822881987218</v>
      </c>
      <c r="F41" s="101" t="n">
        <v>307.977718317784</v>
      </c>
      <c r="G41" s="101" t="n">
        <v>255.718086517778</v>
      </c>
      <c r="H41" s="101" t="n">
        <v>249.198918150555</v>
      </c>
      <c r="I41" s="101" t="n">
        <v>245.711820498747</v>
      </c>
      <c r="J41" s="101" t="n">
        <v>273.630447354838</v>
      </c>
      <c r="K41" s="101" t="n">
        <v>212.586064312777</v>
      </c>
      <c r="L41" s="101" t="n">
        <v>196.869703797635</v>
      </c>
      <c r="M41" s="101" t="n">
        <v>182.285416067983</v>
      </c>
      <c r="N41" s="101" t="n">
        <v>181.570277367323</v>
      </c>
      <c r="O41" s="101" t="n">
        <v>182.592245253301</v>
      </c>
      <c r="P41" s="101" t="n">
        <v>188.306519910464</v>
      </c>
      <c r="Q41" s="101" t="n">
        <v>196.397837590316</v>
      </c>
      <c r="R41" s="101" t="n">
        <v>168.934887002775</v>
      </c>
      <c r="S41" s="101" t="n">
        <v>179.575178911529</v>
      </c>
      <c r="T41" s="101" t="n">
        <v>160.56927752463</v>
      </c>
      <c r="U41" s="101" t="n">
        <v>170.393856119636</v>
      </c>
      <c r="V41" s="101" t="n">
        <v>174.147896097282</v>
      </c>
      <c r="W41" s="101" t="n">
        <v>173.655955152386</v>
      </c>
    </row>
    <row r="42" customFormat="false" ht="13.5" hidden="false" customHeight="true" outlineLevel="1" collapsed="false">
      <c r="B42" s="103" t="s">
        <v>334</v>
      </c>
      <c r="C42" s="103" t="n">
        <v>380</v>
      </c>
      <c r="D42" s="103" t="n">
        <v>390.165417813738</v>
      </c>
      <c r="E42" s="103" t="n">
        <v>353.698696219457</v>
      </c>
      <c r="F42" s="103" t="n">
        <v>315.229151757308</v>
      </c>
      <c r="G42" s="103" t="n">
        <v>315.387408325193</v>
      </c>
      <c r="H42" s="103" t="n">
        <v>261.87020509793</v>
      </c>
      <c r="I42" s="103" t="n">
        <v>255.193778132004</v>
      </c>
      <c r="J42" s="103" t="n">
        <v>251.622951397303</v>
      </c>
      <c r="K42" s="103" t="n">
        <v>280.213743619274</v>
      </c>
      <c r="L42" s="103" t="n">
        <v>217.700426013464</v>
      </c>
      <c r="M42" s="103" t="n">
        <v>201.606482122189</v>
      </c>
      <c r="N42" s="103" t="n">
        <v>186.670627403208</v>
      </c>
      <c r="O42" s="103" t="n">
        <v>185.938996408731</v>
      </c>
      <c r="P42" s="103" t="n">
        <v>186.985428725838</v>
      </c>
      <c r="Q42" s="103" t="n">
        <v>192.837177885671</v>
      </c>
      <c r="R42" s="103" t="n">
        <v>201.123487810685</v>
      </c>
      <c r="S42" s="103" t="n">
        <v>172.999920072407</v>
      </c>
      <c r="T42" s="103" t="n">
        <v>183.89569527046</v>
      </c>
      <c r="U42" s="103" t="n">
        <v>164.432705941805</v>
      </c>
      <c r="V42" s="103" t="n">
        <v>174.49349925159</v>
      </c>
      <c r="W42" s="103" t="n">
        <v>178.337435852274</v>
      </c>
    </row>
    <row r="43" customFormat="false" ht="13.5" hidden="false" customHeight="true" outlineLevel="1" collapsed="false">
      <c r="B43" s="104" t="s">
        <v>336</v>
      </c>
      <c r="C43" s="104" t="n">
        <v>404</v>
      </c>
      <c r="D43" s="104" t="n">
        <v>385.553336611068</v>
      </c>
      <c r="E43" s="104" t="n">
        <v>395.691336663501</v>
      </c>
      <c r="F43" s="104" t="n">
        <v>358.881058924442</v>
      </c>
      <c r="G43" s="104" t="n">
        <v>319.999355169313</v>
      </c>
      <c r="H43" s="104" t="n">
        <v>320.083342209093</v>
      </c>
      <c r="I43" s="104" t="n">
        <v>265.707051044091</v>
      </c>
      <c r="J43" s="104" t="n">
        <v>258.827510775846</v>
      </c>
      <c r="K43" s="104" t="n">
        <v>255.245626442317</v>
      </c>
      <c r="L43" s="104" t="n">
        <v>284.379249403638</v>
      </c>
      <c r="M43" s="104" t="n">
        <v>220.870569616777</v>
      </c>
      <c r="N43" s="104" t="n">
        <v>204.67248755557</v>
      </c>
      <c r="O43" s="104" t="n">
        <v>189.343143349793</v>
      </c>
      <c r="P43" s="104" t="n">
        <v>188.779838037042</v>
      </c>
      <c r="Q43" s="104" t="n">
        <v>189.810880483627</v>
      </c>
      <c r="R43" s="104" t="n">
        <v>195.748192374232</v>
      </c>
      <c r="S43" s="104" t="n">
        <v>204.238731010917</v>
      </c>
      <c r="T43" s="104" t="n">
        <v>175.726266517775</v>
      </c>
      <c r="U43" s="104" t="n">
        <v>186.655299011693</v>
      </c>
      <c r="V43" s="104" t="n">
        <v>166.947331723363</v>
      </c>
      <c r="W43" s="104" t="n">
        <v>177.118594342381</v>
      </c>
    </row>
    <row r="44" customFormat="false" ht="13.5" hidden="false" customHeight="true" outlineLevel="1" collapsed="false">
      <c r="B44" s="101" t="s">
        <v>338</v>
      </c>
      <c r="C44" s="101" t="n">
        <v>413</v>
      </c>
      <c r="D44" s="101" t="n">
        <v>411.673637218721</v>
      </c>
      <c r="E44" s="101" t="n">
        <v>392.703007869276</v>
      </c>
      <c r="F44" s="101" t="n">
        <v>403.342916115046</v>
      </c>
      <c r="G44" s="101" t="n">
        <v>365.51222807456</v>
      </c>
      <c r="H44" s="101" t="n">
        <v>325.641866325617</v>
      </c>
      <c r="I44" s="101" t="n">
        <v>325.864020312825</v>
      </c>
      <c r="J44" s="101" t="n">
        <v>270.616707600352</v>
      </c>
      <c r="K44" s="101" t="n">
        <v>263.797865286805</v>
      </c>
      <c r="L44" s="101" t="n">
        <v>260.076196031083</v>
      </c>
      <c r="M44" s="101" t="n">
        <v>289.527085868258</v>
      </c>
      <c r="N44" s="101" t="n">
        <v>224.986604857973</v>
      </c>
      <c r="O44" s="101" t="n">
        <v>208.254359586261</v>
      </c>
      <c r="P44" s="101" t="n">
        <v>192.953304529906</v>
      </c>
      <c r="Q44" s="101" t="n">
        <v>192.060216760631</v>
      </c>
      <c r="R44" s="101" t="n">
        <v>193.165110983524</v>
      </c>
      <c r="S44" s="101" t="n">
        <v>199.212443631761</v>
      </c>
      <c r="T44" s="101" t="n">
        <v>207.71213674445</v>
      </c>
      <c r="U44" s="101" t="n">
        <v>178.631512667092</v>
      </c>
      <c r="V44" s="101" t="n">
        <v>189.987928071674</v>
      </c>
      <c r="W44" s="101" t="n">
        <v>169.844116873164</v>
      </c>
    </row>
    <row r="45" customFormat="false" ht="13.5" hidden="false" customHeight="true" outlineLevel="1" collapsed="false">
      <c r="B45" s="101" t="s">
        <v>340</v>
      </c>
      <c r="C45" s="101" t="n">
        <v>406</v>
      </c>
      <c r="D45" s="101" t="n">
        <v>422.384982074778</v>
      </c>
      <c r="E45" s="101" t="n">
        <v>421.115852706104</v>
      </c>
      <c r="F45" s="101" t="n">
        <v>401.658265545831</v>
      </c>
      <c r="G45" s="101" t="n">
        <v>412.634602903087</v>
      </c>
      <c r="H45" s="101" t="n">
        <v>373.840283901625</v>
      </c>
      <c r="I45" s="101" t="n">
        <v>332.980743102041</v>
      </c>
      <c r="J45" s="101" t="n">
        <v>333.248781511181</v>
      </c>
      <c r="K45" s="101" t="n">
        <v>276.782634011782</v>
      </c>
      <c r="L45" s="101" t="n">
        <v>269.864548636783</v>
      </c>
      <c r="M45" s="101" t="n">
        <v>266.036089381329</v>
      </c>
      <c r="N45" s="101" t="n">
        <v>296.09195469348</v>
      </c>
      <c r="O45" s="101" t="n">
        <v>230.123276978909</v>
      </c>
      <c r="P45" s="101" t="n">
        <v>212.939612383168</v>
      </c>
      <c r="Q45" s="101" t="n">
        <v>197.383020117298</v>
      </c>
      <c r="R45" s="101" t="n">
        <v>196.374149711701</v>
      </c>
      <c r="S45" s="101" t="n">
        <v>197.520593877469</v>
      </c>
      <c r="T45" s="101" t="n">
        <v>203.705806805153</v>
      </c>
      <c r="U45" s="101" t="n">
        <v>212.355018682304</v>
      </c>
      <c r="V45" s="101" t="n">
        <v>182.599455207598</v>
      </c>
      <c r="W45" s="101" t="n">
        <v>194.281988199243</v>
      </c>
    </row>
    <row r="46" customFormat="false" ht="13.5" hidden="false" customHeight="true" outlineLevel="1" collapsed="false">
      <c r="B46" s="101" t="s">
        <v>342</v>
      </c>
      <c r="C46" s="101" t="n">
        <v>401</v>
      </c>
      <c r="D46" s="101" t="n">
        <v>407.165850478874</v>
      </c>
      <c r="E46" s="101" t="n">
        <v>423.560469716997</v>
      </c>
      <c r="F46" s="101" t="n">
        <v>422.440207804806</v>
      </c>
      <c r="G46" s="101" t="n">
        <v>402.831019581566</v>
      </c>
      <c r="H46" s="101" t="n">
        <v>414.002992542013</v>
      </c>
      <c r="I46" s="101" t="n">
        <v>374.919363995287</v>
      </c>
      <c r="J46" s="101" t="n">
        <v>333.801048400515</v>
      </c>
      <c r="K46" s="101" t="n">
        <v>334.141060398882</v>
      </c>
      <c r="L46" s="101" t="n">
        <v>277.581609640435</v>
      </c>
      <c r="M46" s="101" t="n">
        <v>270.741438504036</v>
      </c>
      <c r="N46" s="101" t="n">
        <v>266.863569642894</v>
      </c>
      <c r="O46" s="101" t="n">
        <v>296.890987975182</v>
      </c>
      <c r="P46" s="101" t="n">
        <v>230.805728090463</v>
      </c>
      <c r="Q46" s="101" t="n">
        <v>213.45005799241</v>
      </c>
      <c r="R46" s="101" t="n">
        <v>198.010925085222</v>
      </c>
      <c r="S46" s="101" t="n">
        <v>196.832693910488</v>
      </c>
      <c r="T46" s="101" t="n">
        <v>198.011007902704</v>
      </c>
      <c r="U46" s="101" t="n">
        <v>204.214238451577</v>
      </c>
      <c r="V46" s="101" t="n">
        <v>212.811424342831</v>
      </c>
      <c r="W46" s="101" t="n">
        <v>182.948434836302</v>
      </c>
    </row>
    <row r="47" customFormat="false" ht="13.5" hidden="false" customHeight="true" outlineLevel="1" collapsed="false">
      <c r="B47" s="102" t="s">
        <v>344</v>
      </c>
      <c r="C47" s="102" t="n">
        <v>418</v>
      </c>
      <c r="D47" s="102" t="n">
        <v>406.846323708556</v>
      </c>
      <c r="E47" s="102" t="n">
        <v>413.184336704372</v>
      </c>
      <c r="F47" s="102" t="n">
        <v>429.839191757428</v>
      </c>
      <c r="G47" s="102" t="n">
        <v>428.629402094232</v>
      </c>
      <c r="H47" s="102" t="n">
        <v>408.776162867891</v>
      </c>
      <c r="I47" s="102" t="n">
        <v>420.034752470557</v>
      </c>
      <c r="J47" s="102" t="n">
        <v>380.458532871177</v>
      </c>
      <c r="K47" s="102" t="n">
        <v>338.800104068199</v>
      </c>
      <c r="L47" s="102" t="n">
        <v>339.111074690517</v>
      </c>
      <c r="M47" s="102" t="n">
        <v>281.682658062976</v>
      </c>
      <c r="N47" s="102" t="n">
        <v>274.694597127358</v>
      </c>
      <c r="O47" s="102" t="n">
        <v>270.777787867621</v>
      </c>
      <c r="P47" s="102" t="n">
        <v>301.303957448285</v>
      </c>
      <c r="Q47" s="102" t="n">
        <v>234.207009120827</v>
      </c>
      <c r="R47" s="102" t="n">
        <v>216.653484729861</v>
      </c>
      <c r="S47" s="102" t="n">
        <v>200.908568713678</v>
      </c>
      <c r="T47" s="102" t="n">
        <v>199.79256555691</v>
      </c>
      <c r="U47" s="102" t="n">
        <v>200.974623778546</v>
      </c>
      <c r="V47" s="102" t="n">
        <v>207.269424134529</v>
      </c>
      <c r="W47" s="102" t="n">
        <v>216.030463215218</v>
      </c>
    </row>
    <row r="48" customFormat="false" ht="13.5" hidden="false" customHeight="true" outlineLevel="1" collapsed="false">
      <c r="B48" s="100" t="s">
        <v>346</v>
      </c>
      <c r="C48" s="100" t="n">
        <v>367</v>
      </c>
      <c r="D48" s="100" t="n">
        <v>422.065253864611</v>
      </c>
      <c r="E48" s="100" t="n">
        <v>410.904333981044</v>
      </c>
      <c r="F48" s="100" t="n">
        <v>417.385576892126</v>
      </c>
      <c r="G48" s="100" t="n">
        <v>434.227183696565</v>
      </c>
      <c r="H48" s="100" t="n">
        <v>432.934139120326</v>
      </c>
      <c r="I48" s="100" t="n">
        <v>412.923568836658</v>
      </c>
      <c r="J48" s="100" t="n">
        <v>424.220282574978</v>
      </c>
      <c r="K48" s="100" t="n">
        <v>384.32442347016</v>
      </c>
      <c r="L48" s="100" t="n">
        <v>342.30821849263</v>
      </c>
      <c r="M48" s="100" t="n">
        <v>342.589224510207</v>
      </c>
      <c r="N48" s="100" t="n">
        <v>284.544850438013</v>
      </c>
      <c r="O48" s="100" t="n">
        <v>277.440244590185</v>
      </c>
      <c r="P48" s="100" t="n">
        <v>273.501481841544</v>
      </c>
      <c r="Q48" s="100" t="n">
        <v>304.391427733147</v>
      </c>
      <c r="R48" s="100" t="n">
        <v>236.578348044063</v>
      </c>
      <c r="S48" s="100" t="n">
        <v>218.90340669161</v>
      </c>
      <c r="T48" s="100" t="n">
        <v>202.922968091426</v>
      </c>
      <c r="U48" s="100" t="n">
        <v>201.873062206566</v>
      </c>
      <c r="V48" s="100" t="n">
        <v>203.053844177063</v>
      </c>
      <c r="W48" s="100" t="n">
        <v>209.412530474747</v>
      </c>
    </row>
    <row r="49" customFormat="false" ht="13.5" hidden="false" customHeight="true" outlineLevel="1" collapsed="false">
      <c r="B49" s="101" t="s">
        <v>348</v>
      </c>
      <c r="C49" s="101" t="n">
        <v>435</v>
      </c>
      <c r="D49" s="101" t="n">
        <v>369.202127398877</v>
      </c>
      <c r="E49" s="101" t="n">
        <v>424.54985845118</v>
      </c>
      <c r="F49" s="101" t="n">
        <v>413.232528753852</v>
      </c>
      <c r="G49" s="101" t="n">
        <v>419.678817222341</v>
      </c>
      <c r="H49" s="101" t="n">
        <v>436.597367145118</v>
      </c>
      <c r="I49" s="101" t="n">
        <v>435.3607682455</v>
      </c>
      <c r="J49" s="101" t="n">
        <v>415.200365289916</v>
      </c>
      <c r="K49" s="101" t="n">
        <v>426.627532106258</v>
      </c>
      <c r="L49" s="101" t="n">
        <v>386.438340272058</v>
      </c>
      <c r="M49" s="101" t="n">
        <v>344.132347390468</v>
      </c>
      <c r="N49" s="101" t="n">
        <v>344.444567243188</v>
      </c>
      <c r="O49" s="101" t="n">
        <v>286.109965977482</v>
      </c>
      <c r="P49" s="101" t="n">
        <v>279.007069147802</v>
      </c>
      <c r="Q49" s="101" t="n">
        <v>275.030658137806</v>
      </c>
      <c r="R49" s="101" t="n">
        <v>306.042505808043</v>
      </c>
      <c r="S49" s="101" t="n">
        <v>237.88719689068</v>
      </c>
      <c r="T49" s="101" t="n">
        <v>220.064032342235</v>
      </c>
      <c r="U49" s="101" t="n">
        <v>204.063350692805</v>
      </c>
      <c r="V49" s="101" t="n">
        <v>202.938312651527</v>
      </c>
      <c r="W49" s="101" t="n">
        <v>204.137490232187</v>
      </c>
    </row>
    <row r="50" customFormat="false" ht="13.5" hidden="false" customHeight="true" outlineLevel="1" collapsed="false">
      <c r="B50" s="101" t="s">
        <v>350</v>
      </c>
      <c r="C50" s="101" t="n">
        <v>355</v>
      </c>
      <c r="D50" s="101" t="n">
        <v>435.736729143319</v>
      </c>
      <c r="E50" s="101" t="n">
        <v>369.963529013972</v>
      </c>
      <c r="F50" s="101" t="n">
        <v>425.352649717001</v>
      </c>
      <c r="G50" s="101" t="n">
        <v>413.876227752405</v>
      </c>
      <c r="H50" s="101" t="n">
        <v>420.22372969115</v>
      </c>
      <c r="I50" s="101" t="n">
        <v>437.140572808779</v>
      </c>
      <c r="J50" s="101" t="n">
        <v>435.998873104227</v>
      </c>
      <c r="K50" s="101" t="n">
        <v>415.751720343216</v>
      </c>
      <c r="L50" s="101" t="n">
        <v>427.29757209347</v>
      </c>
      <c r="M50" s="101" t="n">
        <v>386.943622737028</v>
      </c>
      <c r="N50" s="101" t="n">
        <v>344.493197893807</v>
      </c>
      <c r="O50" s="101" t="n">
        <v>344.850878775939</v>
      </c>
      <c r="P50" s="101" t="n">
        <v>286.484096930368</v>
      </c>
      <c r="Q50" s="101" t="n">
        <v>279.433849782396</v>
      </c>
      <c r="R50" s="101" t="n">
        <v>275.427967332808</v>
      </c>
      <c r="S50" s="101" t="n">
        <v>306.407468098888</v>
      </c>
      <c r="T50" s="101" t="n">
        <v>238.209763566968</v>
      </c>
      <c r="U50" s="101" t="n">
        <v>220.285840802881</v>
      </c>
      <c r="V50" s="101" t="n">
        <v>204.366975286833</v>
      </c>
      <c r="W50" s="101" t="n">
        <v>203.135143349023</v>
      </c>
    </row>
    <row r="51" customFormat="false" ht="13.5" hidden="false" customHeight="true" outlineLevel="1" collapsed="false">
      <c r="B51" s="101" t="s">
        <v>352</v>
      </c>
      <c r="C51" s="101" t="n">
        <v>380</v>
      </c>
      <c r="D51" s="101" t="n">
        <v>352.885162334597</v>
      </c>
      <c r="E51" s="101" t="n">
        <v>433.012267177103</v>
      </c>
      <c r="F51" s="101" t="n">
        <v>367.376975855513</v>
      </c>
      <c r="G51" s="101" t="n">
        <v>422.524902954395</v>
      </c>
      <c r="H51" s="101" t="n">
        <v>411.401240397292</v>
      </c>
      <c r="I51" s="101" t="n">
        <v>417.929366463818</v>
      </c>
      <c r="J51" s="101" t="n">
        <v>434.801407597763</v>
      </c>
      <c r="K51" s="101" t="n">
        <v>433.472060235935</v>
      </c>
      <c r="L51" s="101" t="n">
        <v>413.457148118746</v>
      </c>
      <c r="M51" s="101" t="n">
        <v>424.73132750267</v>
      </c>
      <c r="N51" s="101" t="n">
        <v>384.823873297297</v>
      </c>
      <c r="O51" s="101" t="n">
        <v>342.785033632678</v>
      </c>
      <c r="P51" s="101" t="n">
        <v>343.050243424071</v>
      </c>
      <c r="Q51" s="101" t="n">
        <v>284.914620134619</v>
      </c>
      <c r="R51" s="101" t="n">
        <v>277.778563344813</v>
      </c>
      <c r="S51" s="101" t="n">
        <v>273.843388905152</v>
      </c>
      <c r="T51" s="101" t="n">
        <v>304.799627292958</v>
      </c>
      <c r="U51" s="101" t="n">
        <v>236.881661470486</v>
      </c>
      <c r="V51" s="101" t="n">
        <v>219.211534938854</v>
      </c>
      <c r="W51" s="101" t="n">
        <v>203.173474716088</v>
      </c>
    </row>
    <row r="52" customFormat="false" ht="13.5" hidden="false" customHeight="true" outlineLevel="1" collapsed="false">
      <c r="B52" s="103" t="s">
        <v>354</v>
      </c>
      <c r="C52" s="103" t="n">
        <v>372</v>
      </c>
      <c r="D52" s="103" t="n">
        <v>381.707448490597</v>
      </c>
      <c r="E52" s="103" t="n">
        <v>354.49973919614</v>
      </c>
      <c r="F52" s="103" t="n">
        <v>435.07663395878</v>
      </c>
      <c r="G52" s="103" t="n">
        <v>369.30520907212</v>
      </c>
      <c r="H52" s="103" t="n">
        <v>424.648060493202</v>
      </c>
      <c r="I52" s="103" t="n">
        <v>413.289631451504</v>
      </c>
      <c r="J52" s="103" t="n">
        <v>419.706395946032</v>
      </c>
      <c r="K52" s="103" t="n">
        <v>436.619441376092</v>
      </c>
      <c r="L52" s="103" t="n">
        <v>435.409731934928</v>
      </c>
      <c r="M52" s="103" t="n">
        <v>415.231075365528</v>
      </c>
      <c r="N52" s="103" t="n">
        <v>426.688016030465</v>
      </c>
      <c r="O52" s="103" t="n">
        <v>386.464721057415</v>
      </c>
      <c r="P52" s="103" t="n">
        <v>344.130934556118</v>
      </c>
      <c r="Q52" s="103" t="n">
        <v>344.455766870874</v>
      </c>
      <c r="R52" s="103" t="n">
        <v>286.129506517819</v>
      </c>
      <c r="S52" s="103" t="n">
        <v>279.043434663167</v>
      </c>
      <c r="T52" s="103" t="n">
        <v>275.059968732349</v>
      </c>
      <c r="U52" s="103" t="n">
        <v>306.053560818771</v>
      </c>
      <c r="V52" s="103" t="n">
        <v>237.9066562648</v>
      </c>
      <c r="W52" s="103" t="n">
        <v>220.060628566981</v>
      </c>
    </row>
    <row r="53" customFormat="false" ht="13.5" hidden="false" customHeight="true" outlineLevel="1" collapsed="false">
      <c r="B53" s="104" t="s">
        <v>356</v>
      </c>
      <c r="C53" s="104" t="n">
        <v>322</v>
      </c>
      <c r="D53" s="104" t="n">
        <v>372.326183538724</v>
      </c>
      <c r="E53" s="104" t="n">
        <v>382.018156831536</v>
      </c>
      <c r="F53" s="104" t="n">
        <v>354.795308856496</v>
      </c>
      <c r="G53" s="104" t="n">
        <v>435.459511420121</v>
      </c>
      <c r="H53" s="104" t="n">
        <v>369.672970445694</v>
      </c>
      <c r="I53" s="104" t="n">
        <v>425.04807735209</v>
      </c>
      <c r="J53" s="104" t="n">
        <v>413.635689666018</v>
      </c>
      <c r="K53" s="104" t="n">
        <v>420.023633141203</v>
      </c>
      <c r="L53" s="104" t="n">
        <v>436.942023460837</v>
      </c>
      <c r="M53" s="104" t="n">
        <v>435.761723820431</v>
      </c>
      <c r="N53" s="104" t="n">
        <v>415.548781448664</v>
      </c>
      <c r="O53" s="104" t="n">
        <v>427.047013434675</v>
      </c>
      <c r="P53" s="104" t="n">
        <v>386.757941435777</v>
      </c>
      <c r="Q53" s="104" t="n">
        <v>344.364033104608</v>
      </c>
      <c r="R53" s="104" t="n">
        <v>344.703268529007</v>
      </c>
      <c r="S53" s="104" t="n">
        <v>286.346609994547</v>
      </c>
      <c r="T53" s="104" t="n">
        <v>279.274623824781</v>
      </c>
      <c r="U53" s="104" t="n">
        <v>275.280508661213</v>
      </c>
      <c r="V53" s="104" t="n">
        <v>306.274710695465</v>
      </c>
      <c r="W53" s="104" t="n">
        <v>238.09078191488</v>
      </c>
    </row>
    <row r="54" customFormat="false" ht="13.5" hidden="false" customHeight="true" outlineLevel="1" collapsed="false">
      <c r="B54" s="101" t="s">
        <v>358</v>
      </c>
      <c r="C54" s="101" t="n">
        <v>330</v>
      </c>
      <c r="D54" s="101" t="n">
        <v>323.238207256439</v>
      </c>
      <c r="E54" s="101" t="n">
        <v>373.777600116454</v>
      </c>
      <c r="F54" s="101" t="n">
        <v>383.551784560282</v>
      </c>
      <c r="G54" s="101" t="n">
        <v>356.206667565653</v>
      </c>
      <c r="H54" s="101" t="n">
        <v>437.154469692903</v>
      </c>
      <c r="I54" s="101" t="n">
        <v>371.032655862242</v>
      </c>
      <c r="J54" s="101" t="n">
        <v>426.653766182174</v>
      </c>
      <c r="K54" s="101" t="n">
        <v>415.278386785566</v>
      </c>
      <c r="L54" s="101" t="n">
        <v>421.75503662046</v>
      </c>
      <c r="M54" s="101" t="n">
        <v>438.756947458728</v>
      </c>
      <c r="N54" s="101" t="n">
        <v>437.515608341433</v>
      </c>
      <c r="O54" s="101" t="n">
        <v>417.254604011002</v>
      </c>
      <c r="P54" s="101" t="n">
        <v>428.739785128713</v>
      </c>
      <c r="Q54" s="101" t="n">
        <v>388.350164000065</v>
      </c>
      <c r="R54" s="101" t="n">
        <v>345.833599006376</v>
      </c>
      <c r="S54" s="101" t="n">
        <v>346.148006552499</v>
      </c>
      <c r="T54" s="101" t="n">
        <v>287.525436283718</v>
      </c>
      <c r="U54" s="101" t="n">
        <v>280.388283384469</v>
      </c>
      <c r="V54" s="101" t="n">
        <v>276.391853461246</v>
      </c>
      <c r="W54" s="101" t="n">
        <v>307.556085366606</v>
      </c>
    </row>
    <row r="55" customFormat="false" ht="13.5" hidden="false" customHeight="true" outlineLevel="1" collapsed="false">
      <c r="B55" s="101" t="s">
        <v>360</v>
      </c>
      <c r="C55" s="101" t="n">
        <v>363</v>
      </c>
      <c r="D55" s="101" t="n">
        <v>325.767877897331</v>
      </c>
      <c r="E55" s="101" t="n">
        <v>319.150377424153</v>
      </c>
      <c r="F55" s="101" t="n">
        <v>369.040128514897</v>
      </c>
      <c r="G55" s="101" t="n">
        <v>378.666743787611</v>
      </c>
      <c r="H55" s="101" t="n">
        <v>351.676822962666</v>
      </c>
      <c r="I55" s="101" t="n">
        <v>431.615091856485</v>
      </c>
      <c r="J55" s="101" t="n">
        <v>366.373363685428</v>
      </c>
      <c r="K55" s="101" t="n">
        <v>421.273433479873</v>
      </c>
      <c r="L55" s="101" t="n">
        <v>409.998786050676</v>
      </c>
      <c r="M55" s="101" t="n">
        <v>416.359332611612</v>
      </c>
      <c r="N55" s="101" t="n">
        <v>433.136385602241</v>
      </c>
      <c r="O55" s="101" t="n">
        <v>431.940867457058</v>
      </c>
      <c r="P55" s="101" t="n">
        <v>411.920278865189</v>
      </c>
      <c r="Q55" s="101" t="n">
        <v>423.290742927721</v>
      </c>
      <c r="R55" s="101" t="n">
        <v>383.382918738789</v>
      </c>
      <c r="S55" s="101" t="n">
        <v>341.3825202033</v>
      </c>
      <c r="T55" s="101" t="n">
        <v>341.706883596497</v>
      </c>
      <c r="U55" s="101" t="n">
        <v>283.847813120537</v>
      </c>
      <c r="V55" s="101" t="n">
        <v>276.821164464301</v>
      </c>
      <c r="W55" s="101" t="n">
        <v>272.868321154807</v>
      </c>
    </row>
    <row r="56" customFormat="false" ht="13.5" hidden="false" customHeight="true" outlineLevel="1" collapsed="false">
      <c r="B56" s="101" t="s">
        <v>362</v>
      </c>
      <c r="C56" s="101" t="n">
        <v>332</v>
      </c>
      <c r="D56" s="101" t="n">
        <v>361.696159770108</v>
      </c>
      <c r="E56" s="101" t="n">
        <v>324.558235526509</v>
      </c>
      <c r="F56" s="101" t="n">
        <v>318.08983596463</v>
      </c>
      <c r="G56" s="101" t="n">
        <v>367.791105663209</v>
      </c>
      <c r="H56" s="101" t="n">
        <v>377.333917771831</v>
      </c>
      <c r="I56" s="101" t="n">
        <v>350.453961267585</v>
      </c>
      <c r="J56" s="101" t="n">
        <v>430.157242512135</v>
      </c>
      <c r="K56" s="101" t="n">
        <v>365.227197143285</v>
      </c>
      <c r="L56" s="101" t="n">
        <v>419.906711318595</v>
      </c>
      <c r="M56" s="101" t="n">
        <v>408.576267787768</v>
      </c>
      <c r="N56" s="101" t="n">
        <v>414.841728160743</v>
      </c>
      <c r="O56" s="101" t="n">
        <v>431.541744524602</v>
      </c>
      <c r="P56" s="101" t="n">
        <v>430.415339077132</v>
      </c>
      <c r="Q56" s="101" t="n">
        <v>410.427079274815</v>
      </c>
      <c r="R56" s="101" t="n">
        <v>421.825781016906</v>
      </c>
      <c r="S56" s="101" t="n">
        <v>381.987879653317</v>
      </c>
      <c r="T56" s="101" t="n">
        <v>340.080514010972</v>
      </c>
      <c r="U56" s="101" t="n">
        <v>340.433927635498</v>
      </c>
      <c r="V56" s="101" t="n">
        <v>282.814979742485</v>
      </c>
      <c r="W56" s="101" t="n">
        <v>275.855459225641</v>
      </c>
    </row>
    <row r="57" customFormat="false" ht="13.5" hidden="false" customHeight="true" outlineLevel="1" collapsed="false">
      <c r="B57" s="102" t="s">
        <v>364</v>
      </c>
      <c r="C57" s="102" t="n">
        <v>277</v>
      </c>
      <c r="D57" s="102" t="n">
        <v>331.182901098565</v>
      </c>
      <c r="E57" s="102" t="n">
        <v>360.85981530024</v>
      </c>
      <c r="F57" s="102" t="n">
        <v>323.856163555583</v>
      </c>
      <c r="G57" s="102" t="n">
        <v>317.249285458821</v>
      </c>
      <c r="H57" s="102" t="n">
        <v>366.8469987593</v>
      </c>
      <c r="I57" s="102" t="n">
        <v>376.428009033524</v>
      </c>
      <c r="J57" s="102" t="n">
        <v>349.594266312898</v>
      </c>
      <c r="K57" s="102" t="n">
        <v>429.04942145777</v>
      </c>
      <c r="L57" s="102" t="n">
        <v>364.174825154801</v>
      </c>
      <c r="M57" s="102" t="n">
        <v>418.756506472496</v>
      </c>
      <c r="N57" s="102" t="n">
        <v>407.570147031727</v>
      </c>
      <c r="O57" s="102" t="n">
        <v>413.909558516817</v>
      </c>
      <c r="P57" s="102" t="n">
        <v>430.591497446932</v>
      </c>
      <c r="Q57" s="102" t="n">
        <v>429.388343571572</v>
      </c>
      <c r="R57" s="102" t="n">
        <v>409.49475998569</v>
      </c>
      <c r="S57" s="102" t="n">
        <v>420.78253638495</v>
      </c>
      <c r="T57" s="102" t="n">
        <v>381.126634657999</v>
      </c>
      <c r="U57" s="102" t="n">
        <v>339.386963333285</v>
      </c>
      <c r="V57" s="102" t="n">
        <v>339.702569225835</v>
      </c>
      <c r="W57" s="102" t="n">
        <v>282.177307967522</v>
      </c>
    </row>
    <row r="58" customFormat="false" ht="13.5" hidden="false" customHeight="true" outlineLevel="1" collapsed="false">
      <c r="B58" s="100" t="s">
        <v>366</v>
      </c>
      <c r="C58" s="100" t="n">
        <v>282</v>
      </c>
      <c r="D58" s="100" t="n">
        <v>274.667722338363</v>
      </c>
      <c r="E58" s="100" t="n">
        <v>328.456196441181</v>
      </c>
      <c r="F58" s="100" t="n">
        <v>357.920938576345</v>
      </c>
      <c r="G58" s="100" t="n">
        <v>321.247557576289</v>
      </c>
      <c r="H58" s="100" t="n">
        <v>314.6028373043</v>
      </c>
      <c r="I58" s="100" t="n">
        <v>363.803411831218</v>
      </c>
      <c r="J58" s="100" t="n">
        <v>373.342389956014</v>
      </c>
      <c r="K58" s="100" t="n">
        <v>346.717662396594</v>
      </c>
      <c r="L58" s="100" t="n">
        <v>425.487600909829</v>
      </c>
      <c r="M58" s="100" t="n">
        <v>361.084791127147</v>
      </c>
      <c r="N58" s="100" t="n">
        <v>415.239038281436</v>
      </c>
      <c r="O58" s="100" t="n">
        <v>404.21419602825</v>
      </c>
      <c r="P58" s="100" t="n">
        <v>410.554804470782</v>
      </c>
      <c r="Q58" s="100" t="n">
        <v>427.113151611678</v>
      </c>
      <c r="R58" s="100" t="n">
        <v>425.872397597912</v>
      </c>
      <c r="S58" s="100" t="n">
        <v>406.169773747406</v>
      </c>
      <c r="T58" s="100" t="n">
        <v>417.315107503435</v>
      </c>
      <c r="U58" s="100" t="n">
        <v>378.035855727548</v>
      </c>
      <c r="V58" s="100" t="n">
        <v>336.678401723875</v>
      </c>
      <c r="W58" s="100" t="n">
        <v>336.96934228704</v>
      </c>
    </row>
    <row r="59" customFormat="false" ht="13.5" hidden="false" customHeight="true" outlineLevel="1" collapsed="false">
      <c r="B59" s="101" t="s">
        <v>368</v>
      </c>
      <c r="C59" s="101" t="n">
        <v>300</v>
      </c>
      <c r="D59" s="101" t="n">
        <v>281.243226084495</v>
      </c>
      <c r="E59" s="101" t="n">
        <v>273.80369079479</v>
      </c>
      <c r="F59" s="101" t="n">
        <v>327.547494872077</v>
      </c>
      <c r="G59" s="101" t="n">
        <v>356.995543983164</v>
      </c>
      <c r="H59" s="101" t="n">
        <v>320.475238823576</v>
      </c>
      <c r="I59" s="101" t="n">
        <v>313.663008504427</v>
      </c>
      <c r="J59" s="101" t="n">
        <v>362.750058855865</v>
      </c>
      <c r="K59" s="101" t="n">
        <v>372.336913712085</v>
      </c>
      <c r="L59" s="101" t="n">
        <v>345.761836302828</v>
      </c>
      <c r="M59" s="101" t="n">
        <v>424.251285983533</v>
      </c>
      <c r="N59" s="101" t="n">
        <v>359.901012494516</v>
      </c>
      <c r="O59" s="101" t="n">
        <v>413.949673215575</v>
      </c>
      <c r="P59" s="101" t="n">
        <v>403.095233180549</v>
      </c>
      <c r="Q59" s="101" t="n">
        <v>409.525901572702</v>
      </c>
      <c r="R59" s="101" t="n">
        <v>426.066158827283</v>
      </c>
      <c r="S59" s="101" t="n">
        <v>424.733095701868</v>
      </c>
      <c r="T59" s="101" t="n">
        <v>405.139740837376</v>
      </c>
      <c r="U59" s="101" t="n">
        <v>416.1544639488</v>
      </c>
      <c r="V59" s="101" t="n">
        <v>377.084959654823</v>
      </c>
      <c r="W59" s="101" t="n">
        <v>335.919647058459</v>
      </c>
    </row>
    <row r="60" customFormat="false" ht="13.5" hidden="false" customHeight="true" outlineLevel="1" collapsed="false">
      <c r="B60" s="101" t="s">
        <v>370</v>
      </c>
      <c r="C60" s="101" t="n">
        <v>288</v>
      </c>
      <c r="D60" s="101" t="n">
        <v>297.694851054911</v>
      </c>
      <c r="E60" s="101" t="n">
        <v>279.081734662744</v>
      </c>
      <c r="F60" s="101" t="n">
        <v>271.692575603289</v>
      </c>
      <c r="G60" s="101" t="n">
        <v>325.028672264495</v>
      </c>
      <c r="H60" s="101" t="n">
        <v>354.253740532307</v>
      </c>
      <c r="I60" s="101" t="n">
        <v>318.017039987088</v>
      </c>
      <c r="J60" s="101" t="n">
        <v>311.247235714768</v>
      </c>
      <c r="K60" s="101" t="n">
        <v>359.958019778246</v>
      </c>
      <c r="L60" s="101" t="n">
        <v>369.475131260286</v>
      </c>
      <c r="M60" s="101" t="n">
        <v>343.103128410389</v>
      </c>
      <c r="N60" s="101" t="n">
        <v>420.985646379065</v>
      </c>
      <c r="O60" s="101" t="n">
        <v>357.123491619279</v>
      </c>
      <c r="P60" s="101" t="n">
        <v>410.758891079727</v>
      </c>
      <c r="Q60" s="101" t="n">
        <v>399.995416611476</v>
      </c>
      <c r="R60" s="101" t="n">
        <v>406.382398511164</v>
      </c>
      <c r="S60" s="101" t="n">
        <v>422.796947246484</v>
      </c>
      <c r="T60" s="101" t="n">
        <v>421.469005729585</v>
      </c>
      <c r="U60" s="101" t="n">
        <v>402.029256598277</v>
      </c>
      <c r="V60" s="101" t="n">
        <v>412.953931355601</v>
      </c>
      <c r="W60" s="101" t="n">
        <v>374.190284930536</v>
      </c>
    </row>
    <row r="61" customFormat="false" ht="13.5" hidden="false" customHeight="true" outlineLevel="1" collapsed="false">
      <c r="B61" s="101" t="s">
        <v>372</v>
      </c>
      <c r="C61" s="101" t="n">
        <v>279</v>
      </c>
      <c r="D61" s="101" t="n">
        <v>283.768739260411</v>
      </c>
      <c r="E61" s="101" t="n">
        <v>293.364835672116</v>
      </c>
      <c r="F61" s="101" t="n">
        <v>275.012558782079</v>
      </c>
      <c r="G61" s="101" t="n">
        <v>267.586904336835</v>
      </c>
      <c r="H61" s="101" t="n">
        <v>320.258590146356</v>
      </c>
      <c r="I61" s="101" t="n">
        <v>349.128419347803</v>
      </c>
      <c r="J61" s="101" t="n">
        <v>313.482179744287</v>
      </c>
      <c r="K61" s="101" t="n">
        <v>306.600482239517</v>
      </c>
      <c r="L61" s="101" t="n">
        <v>354.622067333925</v>
      </c>
      <c r="M61" s="101" t="n">
        <v>364.083902775796</v>
      </c>
      <c r="N61" s="101" t="n">
        <v>338.071648418527</v>
      </c>
      <c r="O61" s="101" t="n">
        <v>414.740073729196</v>
      </c>
      <c r="P61" s="101" t="n">
        <v>351.672377673799</v>
      </c>
      <c r="Q61" s="101" t="n">
        <v>404.570899276581</v>
      </c>
      <c r="R61" s="101" t="n">
        <v>394.124369608445</v>
      </c>
      <c r="S61" s="101" t="n">
        <v>400.539893850674</v>
      </c>
      <c r="T61" s="101" t="n">
        <v>416.745045375429</v>
      </c>
      <c r="U61" s="101" t="n">
        <v>415.327793168919</v>
      </c>
      <c r="V61" s="101" t="n">
        <v>396.235567899044</v>
      </c>
      <c r="W61" s="101" t="n">
        <v>406.886529418994</v>
      </c>
    </row>
    <row r="62" customFormat="false" ht="13.5" hidden="false" customHeight="true" outlineLevel="1" collapsed="false">
      <c r="B62" s="103" t="s">
        <v>374</v>
      </c>
      <c r="C62" s="103" t="n">
        <v>289</v>
      </c>
      <c r="D62" s="103" t="n">
        <v>276.913531535421</v>
      </c>
      <c r="E62" s="103" t="n">
        <v>281.610433252557</v>
      </c>
      <c r="F62" s="103" t="n">
        <v>291.120202701673</v>
      </c>
      <c r="G62" s="103" t="n">
        <v>272.911365566329</v>
      </c>
      <c r="H62" s="103" t="n">
        <v>265.586490460697</v>
      </c>
      <c r="I62" s="103" t="n">
        <v>317.821159445806</v>
      </c>
      <c r="J62" s="103" t="n">
        <v>346.448768393287</v>
      </c>
      <c r="K62" s="103" t="n">
        <v>311.055912553119</v>
      </c>
      <c r="L62" s="103" t="n">
        <v>304.291104979125</v>
      </c>
      <c r="M62" s="103" t="n">
        <v>351.939365345078</v>
      </c>
      <c r="N62" s="103" t="n">
        <v>361.303413923719</v>
      </c>
      <c r="O62" s="103" t="n">
        <v>335.497466669534</v>
      </c>
      <c r="P62" s="103" t="n">
        <v>411.604095705337</v>
      </c>
      <c r="Q62" s="103" t="n">
        <v>349.059999971903</v>
      </c>
      <c r="R62" s="103" t="n">
        <v>401.540568292504</v>
      </c>
      <c r="S62" s="103" t="n">
        <v>391.124992379813</v>
      </c>
      <c r="T62" s="103" t="n">
        <v>397.454345835296</v>
      </c>
      <c r="U62" s="103" t="n">
        <v>413.526542525525</v>
      </c>
      <c r="V62" s="103" t="n">
        <v>412.153304115772</v>
      </c>
      <c r="W62" s="103" t="n">
        <v>393.187381786314</v>
      </c>
    </row>
    <row r="63" customFormat="false" ht="13.5" hidden="false" customHeight="true" outlineLevel="1" collapsed="false">
      <c r="B63" s="104" t="s">
        <v>376</v>
      </c>
      <c r="C63" s="104" t="n">
        <v>333</v>
      </c>
      <c r="D63" s="104" t="n">
        <v>288.327001825702</v>
      </c>
      <c r="E63" s="104" t="n">
        <v>276.120809231679</v>
      </c>
      <c r="F63" s="104" t="n">
        <v>280.869161688515</v>
      </c>
      <c r="G63" s="104" t="n">
        <v>290.377834104961</v>
      </c>
      <c r="H63" s="104" t="n">
        <v>272.210010997021</v>
      </c>
      <c r="I63" s="104" t="n">
        <v>264.824932817819</v>
      </c>
      <c r="J63" s="104" t="n">
        <v>316.987420876566</v>
      </c>
      <c r="K63" s="104" t="n">
        <v>345.580295515593</v>
      </c>
      <c r="L63" s="104" t="n">
        <v>310.312425696089</v>
      </c>
      <c r="M63" s="104" t="n">
        <v>303.449612342925</v>
      </c>
      <c r="N63" s="104" t="n">
        <v>350.986945680383</v>
      </c>
      <c r="O63" s="104" t="n">
        <v>360.372674194521</v>
      </c>
      <c r="P63" s="104" t="n">
        <v>334.61947339641</v>
      </c>
      <c r="Q63" s="104" t="n">
        <v>410.487494257263</v>
      </c>
      <c r="R63" s="104" t="n">
        <v>348.029237020224</v>
      </c>
      <c r="S63" s="104" t="n">
        <v>400.399678076574</v>
      </c>
      <c r="T63" s="104" t="n">
        <v>390.098538790146</v>
      </c>
      <c r="U63" s="104" t="n">
        <v>396.478289884296</v>
      </c>
      <c r="V63" s="104" t="n">
        <v>412.525585240558</v>
      </c>
      <c r="W63" s="104" t="n">
        <v>411.096332825952</v>
      </c>
    </row>
    <row r="64" customFormat="false" ht="13.5" hidden="false" customHeight="true" outlineLevel="1" collapsed="false">
      <c r="B64" s="101" t="s">
        <v>378</v>
      </c>
      <c r="C64" s="101" t="n">
        <v>343</v>
      </c>
      <c r="D64" s="101" t="n">
        <v>330.573963909097</v>
      </c>
      <c r="E64" s="101" t="n">
        <v>286.191493385064</v>
      </c>
      <c r="F64" s="101" t="n">
        <v>274.301321895542</v>
      </c>
      <c r="G64" s="101" t="n">
        <v>278.919315126184</v>
      </c>
      <c r="H64" s="101" t="n">
        <v>288.325445971541</v>
      </c>
      <c r="I64" s="101" t="n">
        <v>270.294303257448</v>
      </c>
      <c r="J64" s="101" t="n">
        <v>263.081804760619</v>
      </c>
      <c r="K64" s="101" t="n">
        <v>314.782486328392</v>
      </c>
      <c r="L64" s="101" t="n">
        <v>343.114866832323</v>
      </c>
      <c r="M64" s="101" t="n">
        <v>308.043264133412</v>
      </c>
      <c r="N64" s="101" t="n">
        <v>301.404850461367</v>
      </c>
      <c r="O64" s="101" t="n">
        <v>348.590047149754</v>
      </c>
      <c r="P64" s="101" t="n">
        <v>357.839910081262</v>
      </c>
      <c r="Q64" s="101" t="n">
        <v>332.28866330412</v>
      </c>
      <c r="R64" s="101" t="n">
        <v>407.688411875829</v>
      </c>
      <c r="S64" s="101" t="n">
        <v>345.784009154902</v>
      </c>
      <c r="T64" s="101" t="n">
        <v>397.74812709815</v>
      </c>
      <c r="U64" s="101" t="n">
        <v>387.385687352875</v>
      </c>
      <c r="V64" s="101" t="n">
        <v>393.61880274812</v>
      </c>
      <c r="W64" s="101" t="n">
        <v>409.528130925659</v>
      </c>
    </row>
    <row r="65" customFormat="false" ht="13.5" hidden="false" customHeight="true" outlineLevel="1" collapsed="false">
      <c r="B65" s="101" t="s">
        <v>380</v>
      </c>
      <c r="C65" s="101" t="n">
        <v>369</v>
      </c>
      <c r="D65" s="101" t="n">
        <v>337.828970736246</v>
      </c>
      <c r="E65" s="101" t="n">
        <v>325.757946126551</v>
      </c>
      <c r="F65" s="101" t="n">
        <v>282.067865071827</v>
      </c>
      <c r="G65" s="101" t="n">
        <v>270.053198229515</v>
      </c>
      <c r="H65" s="101" t="n">
        <v>274.729461667184</v>
      </c>
      <c r="I65" s="101" t="n">
        <v>284.042170882642</v>
      </c>
      <c r="J65" s="101" t="n">
        <v>266.268053304925</v>
      </c>
      <c r="K65" s="101" t="n">
        <v>259.004915933522</v>
      </c>
      <c r="L65" s="101" t="n">
        <v>310.059604173676</v>
      </c>
      <c r="M65" s="101" t="n">
        <v>338.047632662079</v>
      </c>
      <c r="N65" s="101" t="n">
        <v>303.566518220278</v>
      </c>
      <c r="O65" s="101" t="n">
        <v>296.796178107022</v>
      </c>
      <c r="P65" s="101" t="n">
        <v>343.301564838908</v>
      </c>
      <c r="Q65" s="101" t="n">
        <v>352.505144588516</v>
      </c>
      <c r="R65" s="101" t="n">
        <v>327.307356165564</v>
      </c>
      <c r="S65" s="101" t="n">
        <v>401.497910404521</v>
      </c>
      <c r="T65" s="101" t="n">
        <v>340.365817082476</v>
      </c>
      <c r="U65" s="101" t="n">
        <v>391.60537921908</v>
      </c>
      <c r="V65" s="101" t="n">
        <v>381.572658117539</v>
      </c>
      <c r="W65" s="101" t="n">
        <v>387.846270258593</v>
      </c>
    </row>
    <row r="66" customFormat="false" ht="13.5" hidden="false" customHeight="true" outlineLevel="1" collapsed="false">
      <c r="B66" s="101" t="s">
        <v>382</v>
      </c>
      <c r="C66" s="101" t="n">
        <v>462</v>
      </c>
      <c r="D66" s="101" t="n">
        <v>366.683003827761</v>
      </c>
      <c r="E66" s="101" t="n">
        <v>335.630407262186</v>
      </c>
      <c r="F66" s="101" t="n">
        <v>323.696768107527</v>
      </c>
      <c r="G66" s="101" t="n">
        <v>280.29918764139</v>
      </c>
      <c r="H66" s="101" t="n">
        <v>268.256143412316</v>
      </c>
      <c r="I66" s="101" t="n">
        <v>272.94684328318</v>
      </c>
      <c r="J66" s="101" t="n">
        <v>282.215921255246</v>
      </c>
      <c r="K66" s="101" t="n">
        <v>264.552280125406</v>
      </c>
      <c r="L66" s="101" t="n">
        <v>257.280495929246</v>
      </c>
      <c r="M66" s="101" t="n">
        <v>308.049740664102</v>
      </c>
      <c r="N66" s="101" t="n">
        <v>335.884669225885</v>
      </c>
      <c r="O66" s="101" t="n">
        <v>301.649620429359</v>
      </c>
      <c r="P66" s="101" t="n">
        <v>294.841943909459</v>
      </c>
      <c r="Q66" s="101" t="n">
        <v>341.055745939002</v>
      </c>
      <c r="R66" s="101" t="n">
        <v>350.232116187009</v>
      </c>
      <c r="S66" s="101" t="n">
        <v>325.187173964608</v>
      </c>
      <c r="T66" s="101" t="n">
        <v>398.869474514397</v>
      </c>
      <c r="U66" s="101" t="n">
        <v>338.078754580274</v>
      </c>
      <c r="V66" s="101" t="n">
        <v>389.005500549499</v>
      </c>
      <c r="W66" s="101" t="n">
        <v>379.09894087663</v>
      </c>
    </row>
    <row r="67" customFormat="false" ht="13.5" hidden="false" customHeight="true" outlineLevel="1" collapsed="false">
      <c r="B67" s="102" t="s">
        <v>384</v>
      </c>
      <c r="C67" s="102" t="n">
        <v>504</v>
      </c>
      <c r="D67" s="102" t="n">
        <v>460.289318684982</v>
      </c>
      <c r="E67" s="102" t="n">
        <v>365.435358933553</v>
      </c>
      <c r="F67" s="102" t="n">
        <v>334.303357411077</v>
      </c>
      <c r="G67" s="102" t="n">
        <v>322.557785136694</v>
      </c>
      <c r="H67" s="102" t="n">
        <v>279.351357899381</v>
      </c>
      <c r="I67" s="102" t="n">
        <v>267.100720810513</v>
      </c>
      <c r="J67" s="102" t="n">
        <v>271.880327304171</v>
      </c>
      <c r="K67" s="102" t="n">
        <v>281.153408428645</v>
      </c>
      <c r="L67" s="102" t="n">
        <v>263.547164019409</v>
      </c>
      <c r="M67" s="102" t="n">
        <v>256.170226535606</v>
      </c>
      <c r="N67" s="102" t="n">
        <v>306.85085071386</v>
      </c>
      <c r="O67" s="102" t="n">
        <v>334.645277305225</v>
      </c>
      <c r="P67" s="102" t="n">
        <v>300.597474979553</v>
      </c>
      <c r="Q67" s="102" t="n">
        <v>293.621784372173</v>
      </c>
      <c r="R67" s="102" t="n">
        <v>339.679368682422</v>
      </c>
      <c r="S67" s="102" t="n">
        <v>348.897734798574</v>
      </c>
      <c r="T67" s="102" t="n">
        <v>323.925142133834</v>
      </c>
      <c r="U67" s="102" t="n">
        <v>397.255215782504</v>
      </c>
      <c r="V67" s="102" t="n">
        <v>336.569623108775</v>
      </c>
      <c r="W67" s="102" t="n">
        <v>387.344454729532</v>
      </c>
    </row>
    <row r="68" customFormat="false" ht="13.5" hidden="false" customHeight="true" outlineLevel="1" collapsed="false">
      <c r="B68" s="100" t="s">
        <v>386</v>
      </c>
      <c r="C68" s="100" t="n">
        <v>314</v>
      </c>
      <c r="D68" s="100" t="n">
        <v>497.192104037174</v>
      </c>
      <c r="E68" s="100" t="n">
        <v>454.126225050717</v>
      </c>
      <c r="F68" s="100" t="n">
        <v>360.585482550169</v>
      </c>
      <c r="G68" s="100" t="n">
        <v>329.794125350328</v>
      </c>
      <c r="H68" s="100" t="n">
        <v>318.262223705495</v>
      </c>
      <c r="I68" s="100" t="n">
        <v>275.646254915344</v>
      </c>
      <c r="J68" s="100" t="n">
        <v>263.460790008</v>
      </c>
      <c r="K68" s="100" t="n">
        <v>268.218060309573</v>
      </c>
      <c r="L68" s="100" t="n">
        <v>277.382002047741</v>
      </c>
      <c r="M68" s="100" t="n">
        <v>260.008359245054</v>
      </c>
      <c r="N68" s="100" t="n">
        <v>252.678419856441</v>
      </c>
      <c r="O68" s="100" t="n">
        <v>302.719402898976</v>
      </c>
      <c r="P68" s="100" t="n">
        <v>330.166198854241</v>
      </c>
      <c r="Q68" s="100" t="n">
        <v>296.597992701283</v>
      </c>
      <c r="R68" s="100" t="n">
        <v>289.639959299992</v>
      </c>
      <c r="S68" s="100" t="n">
        <v>335.08669213422</v>
      </c>
      <c r="T68" s="100" t="n">
        <v>344.211410404037</v>
      </c>
      <c r="U68" s="100" t="n">
        <v>319.565199397001</v>
      </c>
      <c r="V68" s="100" t="n">
        <v>391.882287327951</v>
      </c>
      <c r="W68" s="100" t="n">
        <v>331.962222793423</v>
      </c>
    </row>
    <row r="69" customFormat="false" ht="13.5" hidden="false" customHeight="true" outlineLevel="1" collapsed="false">
      <c r="B69" s="101" t="s">
        <v>388</v>
      </c>
      <c r="C69" s="101" t="n">
        <v>341</v>
      </c>
      <c r="D69" s="101" t="n">
        <v>312.131469218088</v>
      </c>
      <c r="E69" s="101" t="n">
        <v>494.081665491289</v>
      </c>
      <c r="F69" s="101" t="n">
        <v>451.357402086404</v>
      </c>
      <c r="G69" s="101" t="n">
        <v>358.444283268797</v>
      </c>
      <c r="H69" s="101" t="n">
        <v>327.73949135385</v>
      </c>
      <c r="I69" s="101" t="n">
        <v>316.352784043093</v>
      </c>
      <c r="J69" s="101" t="n">
        <v>274.012500524652</v>
      </c>
      <c r="K69" s="101" t="n">
        <v>261.770077438885</v>
      </c>
      <c r="L69" s="101" t="n">
        <v>266.553654880424</v>
      </c>
      <c r="M69" s="101" t="n">
        <v>275.681670233447</v>
      </c>
      <c r="N69" s="101" t="n">
        <v>258.409787382201</v>
      </c>
      <c r="O69" s="101" t="n">
        <v>251.05579654868</v>
      </c>
      <c r="P69" s="101" t="n">
        <v>300.843394639709</v>
      </c>
      <c r="Q69" s="101" t="n">
        <v>328.155409072915</v>
      </c>
      <c r="R69" s="101" t="n">
        <v>294.82334800286</v>
      </c>
      <c r="S69" s="101" t="n">
        <v>287.807173287944</v>
      </c>
      <c r="T69" s="101" t="n">
        <v>332.984571550716</v>
      </c>
      <c r="U69" s="101" t="n">
        <v>342.09319774304</v>
      </c>
      <c r="V69" s="101" t="n">
        <v>317.586645250884</v>
      </c>
      <c r="W69" s="101" t="n">
        <v>389.421489665228</v>
      </c>
    </row>
    <row r="70" customFormat="false" ht="13.5" hidden="false" customHeight="true" outlineLevel="1" collapsed="false">
      <c r="B70" s="101" t="s">
        <v>390</v>
      </c>
      <c r="C70" s="101" t="n">
        <v>412</v>
      </c>
      <c r="D70" s="101" t="n">
        <v>338.287466448813</v>
      </c>
      <c r="E70" s="101" t="n">
        <v>309.67954124613</v>
      </c>
      <c r="F70" s="101" t="n">
        <v>490.013502616686</v>
      </c>
      <c r="G70" s="101" t="n">
        <v>447.729966704545</v>
      </c>
      <c r="H70" s="101" t="n">
        <v>355.634151208956</v>
      </c>
      <c r="I70" s="101" t="n">
        <v>325.051501888038</v>
      </c>
      <c r="J70" s="101" t="n">
        <v>313.848549455676</v>
      </c>
      <c r="K70" s="101" t="n">
        <v>271.868072657967</v>
      </c>
      <c r="L70" s="101" t="n">
        <v>259.562358898728</v>
      </c>
      <c r="M70" s="101" t="n">
        <v>264.37562657262</v>
      </c>
      <c r="N70" s="101" t="n">
        <v>273.45485291415</v>
      </c>
      <c r="O70" s="101" t="n">
        <v>256.316645564031</v>
      </c>
      <c r="P70" s="101" t="n">
        <v>248.937079004767</v>
      </c>
      <c r="Q70" s="101" t="n">
        <v>298.388253075685</v>
      </c>
      <c r="R70" s="101" t="n">
        <v>325.520879307131</v>
      </c>
      <c r="S70" s="101" t="n">
        <v>292.495474604658</v>
      </c>
      <c r="T70" s="101" t="n">
        <v>285.41181003672</v>
      </c>
      <c r="U70" s="101" t="n">
        <v>330.235683538371</v>
      </c>
      <c r="V70" s="101" t="n">
        <v>339.319814126622</v>
      </c>
      <c r="W70" s="101" t="n">
        <v>314.9971441908</v>
      </c>
    </row>
    <row r="71" customFormat="false" ht="13.5" hidden="false" customHeight="true" outlineLevel="1" collapsed="false">
      <c r="B71" s="101" t="s">
        <v>392</v>
      </c>
      <c r="C71" s="101" t="n">
        <v>398</v>
      </c>
      <c r="D71" s="101" t="n">
        <v>407.508408323808</v>
      </c>
      <c r="E71" s="101" t="n">
        <v>334.653024497837</v>
      </c>
      <c r="F71" s="101" t="n">
        <v>306.424223524806</v>
      </c>
      <c r="G71" s="101" t="n">
        <v>484.429317598026</v>
      </c>
      <c r="H71" s="101" t="n">
        <v>442.83384770941</v>
      </c>
      <c r="I71" s="101" t="n">
        <v>351.90874856672</v>
      </c>
      <c r="J71" s="101" t="n">
        <v>321.371673360472</v>
      </c>
      <c r="K71" s="101" t="n">
        <v>310.505036995224</v>
      </c>
      <c r="L71" s="101" t="n">
        <v>269.028901453409</v>
      </c>
      <c r="M71" s="101" t="n">
        <v>256.483004199116</v>
      </c>
      <c r="N71" s="101" t="n">
        <v>261.401563418535</v>
      </c>
      <c r="O71" s="101" t="n">
        <v>270.438455276727</v>
      </c>
      <c r="P71" s="101" t="n">
        <v>253.475761935424</v>
      </c>
      <c r="Q71" s="101" t="n">
        <v>245.98062249389</v>
      </c>
      <c r="R71" s="101" t="n">
        <v>295.038686939298</v>
      </c>
      <c r="S71" s="101" t="n">
        <v>321.967578077946</v>
      </c>
      <c r="T71" s="101" t="n">
        <v>289.393197315441</v>
      </c>
      <c r="U71" s="101" t="n">
        <v>282.099865587185</v>
      </c>
      <c r="V71" s="101" t="n">
        <v>326.455714724937</v>
      </c>
      <c r="W71" s="101" t="n">
        <v>335.553404873626</v>
      </c>
    </row>
    <row r="72" customFormat="false" ht="13.5" hidden="false" customHeight="true" outlineLevel="1" collapsed="false">
      <c r="B72" s="103" t="s">
        <v>394</v>
      </c>
      <c r="C72" s="103" t="n">
        <v>416</v>
      </c>
      <c r="D72" s="103" t="n">
        <v>393.972783173157</v>
      </c>
      <c r="E72" s="103" t="n">
        <v>403.294046014768</v>
      </c>
      <c r="F72" s="103" t="n">
        <v>331.21217782108</v>
      </c>
      <c r="G72" s="103" t="n">
        <v>303.300507913888</v>
      </c>
      <c r="H72" s="103" t="n">
        <v>479.328745898125</v>
      </c>
      <c r="I72" s="103" t="n">
        <v>438.248536417033</v>
      </c>
      <c r="J72" s="103" t="n">
        <v>348.326223060077</v>
      </c>
      <c r="K72" s="103" t="n">
        <v>317.997107397548</v>
      </c>
      <c r="L72" s="103" t="n">
        <v>307.323102695198</v>
      </c>
      <c r="M72" s="103" t="n">
        <v>266.293392125786</v>
      </c>
      <c r="N72" s="103" t="n">
        <v>253.736981745215</v>
      </c>
      <c r="O72" s="103" t="n">
        <v>258.663786922912</v>
      </c>
      <c r="P72" s="103" t="n">
        <v>267.62844593998</v>
      </c>
      <c r="Q72" s="103" t="n">
        <v>250.836933570067</v>
      </c>
      <c r="R72" s="103" t="n">
        <v>243.345859482002</v>
      </c>
      <c r="S72" s="103" t="n">
        <v>291.95128168557</v>
      </c>
      <c r="T72" s="103" t="n">
        <v>318.636174822367</v>
      </c>
      <c r="U72" s="103" t="n">
        <v>286.4327614808</v>
      </c>
      <c r="V72" s="103" t="n">
        <v>279.107360874358</v>
      </c>
      <c r="W72" s="103" t="n">
        <v>323.012225858718</v>
      </c>
    </row>
    <row r="73" customFormat="false" ht="13.5" hidden="false" customHeight="true" outlineLevel="1" collapsed="false">
      <c r="B73" s="104" t="s">
        <v>396</v>
      </c>
      <c r="C73" s="104" t="n">
        <v>457</v>
      </c>
      <c r="D73" s="104" t="n">
        <v>410.626871610476</v>
      </c>
      <c r="E73" s="104" t="n">
        <v>388.897186455238</v>
      </c>
      <c r="F73" s="104" t="n">
        <v>398.060642091624</v>
      </c>
      <c r="G73" s="104" t="n">
        <v>326.922478306016</v>
      </c>
      <c r="H73" s="104" t="n">
        <v>299.383461814241</v>
      </c>
      <c r="I73" s="104" t="n">
        <v>473.071030374733</v>
      </c>
      <c r="J73" s="104" t="n">
        <v>432.559208246156</v>
      </c>
      <c r="K73" s="104" t="n">
        <v>343.829699261045</v>
      </c>
      <c r="L73" s="104" t="n">
        <v>313.849406921885</v>
      </c>
      <c r="M73" s="104" t="n">
        <v>303.347211749699</v>
      </c>
      <c r="N73" s="104" t="n">
        <v>262.857185032605</v>
      </c>
      <c r="O73" s="104" t="n">
        <v>250.405519996339</v>
      </c>
      <c r="P73" s="104" t="n">
        <v>255.292917953654</v>
      </c>
      <c r="Q73" s="104" t="n">
        <v>264.150052027444</v>
      </c>
      <c r="R73" s="104" t="n">
        <v>247.574676521122</v>
      </c>
      <c r="S73" s="104" t="n">
        <v>240.150337536204</v>
      </c>
      <c r="T73" s="104" t="n">
        <v>288.147722031899</v>
      </c>
      <c r="U73" s="104" t="n">
        <v>314.500646813772</v>
      </c>
      <c r="V73" s="104" t="n">
        <v>282.729270045869</v>
      </c>
      <c r="W73" s="104" t="n">
        <v>275.454328273726</v>
      </c>
    </row>
    <row r="74" customFormat="false" ht="13.5" hidden="false" customHeight="true" outlineLevel="1" collapsed="false">
      <c r="B74" s="101" t="s">
        <v>398</v>
      </c>
      <c r="C74" s="101" t="n">
        <v>390</v>
      </c>
      <c r="D74" s="101" t="n">
        <v>450.309975424491</v>
      </c>
      <c r="E74" s="101" t="n">
        <v>404.562700068246</v>
      </c>
      <c r="F74" s="101" t="n">
        <v>383.121553230219</v>
      </c>
      <c r="G74" s="101" t="n">
        <v>392.242657332346</v>
      </c>
      <c r="H74" s="101" t="n">
        <v>322.123549909005</v>
      </c>
      <c r="I74" s="101" t="n">
        <v>294.96105850657</v>
      </c>
      <c r="J74" s="101" t="n">
        <v>466.250244660979</v>
      </c>
      <c r="K74" s="101" t="n">
        <v>426.242794747488</v>
      </c>
      <c r="L74" s="101" t="n">
        <v>338.745735471561</v>
      </c>
      <c r="M74" s="101" t="n">
        <v>309.314839712634</v>
      </c>
      <c r="N74" s="101" t="n">
        <v>298.883390003269</v>
      </c>
      <c r="O74" s="101" t="n">
        <v>258.967125425958</v>
      </c>
      <c r="P74" s="101" t="n">
        <v>246.842083782181</v>
      </c>
      <c r="Q74" s="101" t="n">
        <v>251.597093190633</v>
      </c>
      <c r="R74" s="101" t="n">
        <v>260.302886646698</v>
      </c>
      <c r="S74" s="101" t="n">
        <v>243.974149674437</v>
      </c>
      <c r="T74" s="101" t="n">
        <v>236.734060673947</v>
      </c>
      <c r="U74" s="101" t="n">
        <v>283.973513114876</v>
      </c>
      <c r="V74" s="101" t="n">
        <v>309.905698267466</v>
      </c>
      <c r="W74" s="101" t="n">
        <v>278.563533428796</v>
      </c>
    </row>
    <row r="75" customFormat="false" ht="13.5" hidden="false" customHeight="true" outlineLevel="1" collapsed="false">
      <c r="B75" s="101" t="s">
        <v>400</v>
      </c>
      <c r="C75" s="101" t="n">
        <v>362</v>
      </c>
      <c r="D75" s="101" t="n">
        <v>381.264301771439</v>
      </c>
      <c r="E75" s="101" t="n">
        <v>440.213334521821</v>
      </c>
      <c r="F75" s="101" t="n">
        <v>395.503525845756</v>
      </c>
      <c r="G75" s="101" t="n">
        <v>374.54967183568</v>
      </c>
      <c r="H75" s="101" t="n">
        <v>383.445930800915</v>
      </c>
      <c r="I75" s="101" t="n">
        <v>314.903949676975</v>
      </c>
      <c r="J75" s="101" t="n">
        <v>288.356380217473</v>
      </c>
      <c r="K75" s="101" t="n">
        <v>455.773046564912</v>
      </c>
      <c r="L75" s="101" t="n">
        <v>416.682271667272</v>
      </c>
      <c r="M75" s="101" t="n">
        <v>331.161754962718</v>
      </c>
      <c r="N75" s="101" t="n">
        <v>302.366261203744</v>
      </c>
      <c r="O75" s="101" t="n">
        <v>292.187087870036</v>
      </c>
      <c r="P75" s="101" t="n">
        <v>253.170010228849</v>
      </c>
      <c r="Q75" s="101" t="n">
        <v>241.284852301674</v>
      </c>
      <c r="R75" s="101" t="n">
        <v>245.94672622285</v>
      </c>
      <c r="S75" s="101" t="n">
        <v>254.462125707969</v>
      </c>
      <c r="T75" s="101" t="n">
        <v>238.498619781703</v>
      </c>
      <c r="U75" s="101" t="n">
        <v>231.40412375197</v>
      </c>
      <c r="V75" s="101" t="n">
        <v>277.596646098676</v>
      </c>
      <c r="W75" s="101" t="n">
        <v>302.955136803602</v>
      </c>
    </row>
    <row r="76" customFormat="false" ht="13.5" hidden="false" customHeight="true" outlineLevel="1" collapsed="false">
      <c r="B76" s="101" t="s">
        <v>402</v>
      </c>
      <c r="C76" s="101" t="n">
        <v>349</v>
      </c>
      <c r="D76" s="101" t="n">
        <v>352.966493960393</v>
      </c>
      <c r="E76" s="101" t="n">
        <v>371.863673074059</v>
      </c>
      <c r="F76" s="101" t="n">
        <v>429.274593364081</v>
      </c>
      <c r="G76" s="101" t="n">
        <v>385.774701176501</v>
      </c>
      <c r="H76" s="101" t="n">
        <v>365.396704565604</v>
      </c>
      <c r="I76" s="101" t="n">
        <v>373.90056572205</v>
      </c>
      <c r="J76" s="101" t="n">
        <v>307.103456380586</v>
      </c>
      <c r="K76" s="101" t="n">
        <v>281.265245931271</v>
      </c>
      <c r="L76" s="101" t="n">
        <v>444.252604364888</v>
      </c>
      <c r="M76" s="101" t="n">
        <v>406.298714102985</v>
      </c>
      <c r="N76" s="101" t="n">
        <v>323.027329370274</v>
      </c>
      <c r="O76" s="101" t="n">
        <v>294.741082689473</v>
      </c>
      <c r="P76" s="101" t="n">
        <v>284.969767359642</v>
      </c>
      <c r="Q76" s="101" t="n">
        <v>246.957626141213</v>
      </c>
      <c r="R76" s="101" t="n">
        <v>235.098371691739</v>
      </c>
      <c r="S76" s="101" t="n">
        <v>239.757969864721</v>
      </c>
      <c r="T76" s="101" t="n">
        <v>248.102241685923</v>
      </c>
      <c r="U76" s="101" t="n">
        <v>232.527958037687</v>
      </c>
      <c r="V76" s="101" t="n">
        <v>225.468703487705</v>
      </c>
      <c r="W76" s="101" t="n">
        <v>270.616618535246</v>
      </c>
    </row>
    <row r="77" customFormat="false" ht="13.5" hidden="false" customHeight="true" outlineLevel="1" collapsed="false">
      <c r="B77" s="102" t="s">
        <v>404</v>
      </c>
      <c r="C77" s="102" t="n">
        <v>367</v>
      </c>
      <c r="D77" s="102" t="n">
        <v>340.934586990579</v>
      </c>
      <c r="E77" s="102" t="n">
        <v>345.103390474677</v>
      </c>
      <c r="F77" s="102" t="n">
        <v>363.661560589433</v>
      </c>
      <c r="G77" s="102" t="n">
        <v>419.745133985483</v>
      </c>
      <c r="H77" s="102" t="n">
        <v>377.28226841752</v>
      </c>
      <c r="I77" s="102" t="n">
        <v>357.396451036698</v>
      </c>
      <c r="J77" s="102" t="n">
        <v>365.587929417093</v>
      </c>
      <c r="K77" s="102" t="n">
        <v>300.303724454005</v>
      </c>
      <c r="L77" s="102" t="n">
        <v>275.074940163604</v>
      </c>
      <c r="M77" s="102" t="n">
        <v>434.249927089286</v>
      </c>
      <c r="N77" s="102" t="n">
        <v>397.257989961747</v>
      </c>
      <c r="O77" s="102" t="n">
        <v>315.924641514866</v>
      </c>
      <c r="P77" s="102" t="n">
        <v>288.117503484802</v>
      </c>
      <c r="Q77" s="102" t="n">
        <v>278.674862450971</v>
      </c>
      <c r="R77" s="102" t="n">
        <v>241.532098750821</v>
      </c>
      <c r="S77" s="102" t="n">
        <v>229.741737720782</v>
      </c>
      <c r="T77" s="102" t="n">
        <v>234.379826056379</v>
      </c>
      <c r="U77" s="102" t="n">
        <v>242.568058732455</v>
      </c>
      <c r="V77" s="102" t="n">
        <v>227.334133393441</v>
      </c>
      <c r="W77" s="102" t="n">
        <v>220.32983271655</v>
      </c>
    </row>
    <row r="78" customFormat="false" ht="13.5" hidden="false" customHeight="true" outlineLevel="1" collapsed="false">
      <c r="B78" s="100" t="s">
        <v>406</v>
      </c>
      <c r="C78" s="100" t="n">
        <v>406</v>
      </c>
      <c r="D78" s="100" t="n">
        <v>360.571798289026</v>
      </c>
      <c r="E78" s="100" t="n">
        <v>334.198844110751</v>
      </c>
      <c r="F78" s="100" t="n">
        <v>338.831444535198</v>
      </c>
      <c r="G78" s="100" t="n">
        <v>357.204488434349</v>
      </c>
      <c r="H78" s="100" t="n">
        <v>412.178963918257</v>
      </c>
      <c r="I78" s="100" t="n">
        <v>370.613994595888</v>
      </c>
      <c r="J78" s="100" t="n">
        <v>351.160520281236</v>
      </c>
      <c r="K78" s="100" t="n">
        <v>358.974916716595</v>
      </c>
      <c r="L78" s="100" t="n">
        <v>294.923325785251</v>
      </c>
      <c r="M78" s="100" t="n">
        <v>270.215836801025</v>
      </c>
      <c r="N78" s="100" t="n">
        <v>426.161105265346</v>
      </c>
      <c r="O78" s="100" t="n">
        <v>390.057618757233</v>
      </c>
      <c r="P78" s="100" t="n">
        <v>310.356469649102</v>
      </c>
      <c r="Q78" s="100" t="n">
        <v>282.774352049378</v>
      </c>
      <c r="R78" s="100" t="n">
        <v>273.709360975049</v>
      </c>
      <c r="S78" s="100" t="n">
        <v>237.28353625298</v>
      </c>
      <c r="T78" s="100" t="n">
        <v>225.344932476303</v>
      </c>
      <c r="U78" s="100" t="n">
        <v>230.05148440437</v>
      </c>
      <c r="V78" s="100" t="n">
        <v>238.146308450497</v>
      </c>
      <c r="W78" s="100" t="n">
        <v>223.177007720683</v>
      </c>
    </row>
    <row r="79" customFormat="false" ht="13.5" hidden="false" customHeight="true" outlineLevel="1" collapsed="false">
      <c r="B79" s="101" t="s">
        <v>408</v>
      </c>
      <c r="C79" s="101" t="n">
        <v>385</v>
      </c>
      <c r="D79" s="101" t="n">
        <v>393.185039433768</v>
      </c>
      <c r="E79" s="101" t="n">
        <v>349.328871143336</v>
      </c>
      <c r="F79" s="101" t="n">
        <v>322.953853601073</v>
      </c>
      <c r="G79" s="101" t="n">
        <v>328.021187685813</v>
      </c>
      <c r="H79" s="101" t="n">
        <v>345.972318414956</v>
      </c>
      <c r="I79" s="101" t="n">
        <v>399.095875795798</v>
      </c>
      <c r="J79" s="101" t="n">
        <v>358.993237666469</v>
      </c>
      <c r="K79" s="101" t="n">
        <v>340.237003041417</v>
      </c>
      <c r="L79" s="101" t="n">
        <v>347.555699995844</v>
      </c>
      <c r="M79" s="101" t="n">
        <v>285.59745083664</v>
      </c>
      <c r="N79" s="101" t="n">
        <v>261.746027761416</v>
      </c>
      <c r="O79" s="101" t="n">
        <v>412.352252193716</v>
      </c>
      <c r="P79" s="101" t="n">
        <v>377.634001213742</v>
      </c>
      <c r="Q79" s="101" t="n">
        <v>300.641986291493</v>
      </c>
      <c r="R79" s="101" t="n">
        <v>273.637185187759</v>
      </c>
      <c r="S79" s="101" t="n">
        <v>265.083856685148</v>
      </c>
      <c r="T79" s="101" t="n">
        <v>229.865420393993</v>
      </c>
      <c r="U79" s="101" t="n">
        <v>217.916317016672</v>
      </c>
      <c r="V79" s="101" t="n">
        <v>222.637631650034</v>
      </c>
      <c r="W79" s="101" t="n">
        <v>230.534012100531</v>
      </c>
    </row>
    <row r="80" customFormat="false" ht="13.5" hidden="false" customHeight="true" outlineLevel="1" collapsed="false">
      <c r="B80" s="101" t="s">
        <v>410</v>
      </c>
      <c r="C80" s="101" t="n">
        <v>320</v>
      </c>
      <c r="D80" s="101" t="n">
        <v>377.549735011331</v>
      </c>
      <c r="E80" s="101" t="n">
        <v>385.688824013304</v>
      </c>
      <c r="F80" s="101" t="n">
        <v>342.759860750385</v>
      </c>
      <c r="G80" s="101" t="n">
        <v>316.337536021065</v>
      </c>
      <c r="H80" s="101" t="n">
        <v>321.691264924194</v>
      </c>
      <c r="I80" s="101" t="n">
        <v>339.40432320731</v>
      </c>
      <c r="J80" s="101" t="n">
        <v>391.438778984016</v>
      </c>
      <c r="K80" s="101" t="n">
        <v>352.199850659979</v>
      </c>
      <c r="L80" s="101" t="n">
        <v>333.856068911809</v>
      </c>
      <c r="M80" s="101" t="n">
        <v>340.871044343285</v>
      </c>
      <c r="N80" s="101" t="n">
        <v>280.141269046714</v>
      </c>
      <c r="O80" s="101" t="n">
        <v>256.794818217405</v>
      </c>
      <c r="P80" s="101" t="n">
        <v>404.254900299173</v>
      </c>
      <c r="Q80" s="101" t="n">
        <v>370.360525513408</v>
      </c>
      <c r="R80" s="101" t="n">
        <v>294.963927533004</v>
      </c>
      <c r="S80" s="101" t="n">
        <v>268.280630512635</v>
      </c>
      <c r="T80" s="101" t="n">
        <v>260.039062475078</v>
      </c>
      <c r="U80" s="101" t="n">
        <v>225.53008239768</v>
      </c>
      <c r="V80" s="101" t="n">
        <v>213.553439956503</v>
      </c>
      <c r="W80" s="101" t="n">
        <v>218.292412452178</v>
      </c>
    </row>
    <row r="81" customFormat="false" ht="13.5" hidden="false" customHeight="true" outlineLevel="1" collapsed="false">
      <c r="B81" s="101" t="s">
        <v>412</v>
      </c>
      <c r="C81" s="101" t="n">
        <v>360</v>
      </c>
      <c r="D81" s="101" t="n">
        <v>311.617701454396</v>
      </c>
      <c r="E81" s="101" t="n">
        <v>367.882145230277</v>
      </c>
      <c r="F81" s="101" t="n">
        <v>375.938064696007</v>
      </c>
      <c r="G81" s="101" t="n">
        <v>334.195815438441</v>
      </c>
      <c r="H81" s="101" t="n">
        <v>307.828877991035</v>
      </c>
      <c r="I81" s="101" t="n">
        <v>313.473738595009</v>
      </c>
      <c r="J81" s="101" t="n">
        <v>330.854983008785</v>
      </c>
      <c r="K81" s="101" t="n">
        <v>381.488993411332</v>
      </c>
      <c r="L81" s="101" t="n">
        <v>343.352472711833</v>
      </c>
      <c r="M81" s="101" t="n">
        <v>325.533533345276</v>
      </c>
      <c r="N81" s="101" t="n">
        <v>332.188334865772</v>
      </c>
      <c r="O81" s="101" t="n">
        <v>273.046471394866</v>
      </c>
      <c r="P81" s="101" t="n">
        <v>250.346190568279</v>
      </c>
      <c r="Q81" s="101" t="n">
        <v>393.772301879054</v>
      </c>
      <c r="R81" s="101" t="n">
        <v>360.915169613609</v>
      </c>
      <c r="S81" s="101" t="n">
        <v>287.566717626906</v>
      </c>
      <c r="T81" s="101" t="n">
        <v>261.342711841331</v>
      </c>
      <c r="U81" s="101" t="n">
        <v>253.47506852869</v>
      </c>
      <c r="V81" s="101" t="n">
        <v>219.880842205007</v>
      </c>
      <c r="W81" s="101" t="n">
        <v>207.922647239641</v>
      </c>
    </row>
    <row r="82" customFormat="false" ht="13.5" hidden="false" customHeight="true" outlineLevel="1" collapsed="false">
      <c r="B82" s="103" t="s">
        <v>414</v>
      </c>
      <c r="C82" s="103" t="n">
        <v>322</v>
      </c>
      <c r="D82" s="103" t="n">
        <v>347.336304638563</v>
      </c>
      <c r="E82" s="103" t="n">
        <v>300.499525337412</v>
      </c>
      <c r="F82" s="103" t="n">
        <v>355.128942517343</v>
      </c>
      <c r="G82" s="103" t="n">
        <v>363.115373868312</v>
      </c>
      <c r="H82" s="103" t="n">
        <v>322.966697728827</v>
      </c>
      <c r="I82" s="103" t="n">
        <v>296.473304092849</v>
      </c>
      <c r="J82" s="103" t="n">
        <v>302.63975895214</v>
      </c>
      <c r="K82" s="103" t="n">
        <v>319.622389290295</v>
      </c>
      <c r="L82" s="103" t="n">
        <v>368.387117614485</v>
      </c>
      <c r="M82" s="103" t="n">
        <v>331.736225640571</v>
      </c>
      <c r="N82" s="103" t="n">
        <v>314.627350171272</v>
      </c>
      <c r="O82" s="103" t="n">
        <v>320.749029948583</v>
      </c>
      <c r="P82" s="103" t="n">
        <v>263.712446948253</v>
      </c>
      <c r="Q82" s="103" t="n">
        <v>241.880106945526</v>
      </c>
      <c r="R82" s="103" t="n">
        <v>379.901825228697</v>
      </c>
      <c r="S82" s="103" t="n">
        <v>348.467383638151</v>
      </c>
      <c r="T82" s="103" t="n">
        <v>277.858536269682</v>
      </c>
      <c r="U82" s="103" t="n">
        <v>252.168477864056</v>
      </c>
      <c r="V82" s="103" t="n">
        <v>244.846424485879</v>
      </c>
      <c r="W82" s="103" t="n">
        <v>212.468907691906</v>
      </c>
    </row>
    <row r="83" customFormat="false" ht="13.5" hidden="false" customHeight="true" outlineLevel="1" collapsed="false">
      <c r="B83" s="104" t="s">
        <v>416</v>
      </c>
      <c r="C83" s="104" t="n">
        <v>310</v>
      </c>
      <c r="D83" s="104" t="n">
        <v>310.628552364398</v>
      </c>
      <c r="E83" s="104" t="n">
        <v>335.195674809433</v>
      </c>
      <c r="F83" s="104" t="n">
        <v>289.87942981648</v>
      </c>
      <c r="G83" s="104" t="n">
        <v>342.855866302635</v>
      </c>
      <c r="H83" s="104" t="n">
        <v>350.722552983394</v>
      </c>
      <c r="I83" s="104" t="n">
        <v>312.070529323627</v>
      </c>
      <c r="J83" s="104" t="n">
        <v>285.717684437332</v>
      </c>
      <c r="K83" s="104" t="n">
        <v>292.205316602997</v>
      </c>
      <c r="L83" s="104" t="n">
        <v>308.752941283158</v>
      </c>
      <c r="M83" s="104" t="n">
        <v>355.747487293301</v>
      </c>
      <c r="N83" s="104" t="n">
        <v>320.485069101371</v>
      </c>
      <c r="O83" s="104" t="n">
        <v>304.036251749119</v>
      </c>
      <c r="P83" s="104" t="n">
        <v>309.721101632931</v>
      </c>
      <c r="Q83" s="104" t="n">
        <v>254.696669396711</v>
      </c>
      <c r="R83" s="104" t="n">
        <v>233.679179422877</v>
      </c>
      <c r="S83" s="104" t="n">
        <v>366.608922795894</v>
      </c>
      <c r="T83" s="104" t="n">
        <v>336.472122004416</v>
      </c>
      <c r="U83" s="104" t="n">
        <v>268.450122478441</v>
      </c>
      <c r="V83" s="104" t="n">
        <v>243.368460169564</v>
      </c>
      <c r="W83" s="104" t="n">
        <v>236.502689880446</v>
      </c>
    </row>
    <row r="84" customFormat="false" ht="13.5" hidden="false" customHeight="true" outlineLevel="1" collapsed="false">
      <c r="B84" s="101" t="s">
        <v>418</v>
      </c>
      <c r="C84" s="101" t="n">
        <v>300</v>
      </c>
      <c r="D84" s="101" t="n">
        <v>294.096340449548</v>
      </c>
      <c r="E84" s="101" t="n">
        <v>294.279038821371</v>
      </c>
      <c r="F84" s="101" t="n">
        <v>317.695388354362</v>
      </c>
      <c r="G84" s="101" t="n">
        <v>274.613023341941</v>
      </c>
      <c r="H84" s="101" t="n">
        <v>325.114147326681</v>
      </c>
      <c r="I84" s="101" t="n">
        <v>332.750679957007</v>
      </c>
      <c r="J84" s="101" t="n">
        <v>296.222341341393</v>
      </c>
      <c r="K84" s="101" t="n">
        <v>270.355652034965</v>
      </c>
      <c r="L84" s="101" t="n">
        <v>277.112496475495</v>
      </c>
      <c r="M84" s="101" t="n">
        <v>292.975822753553</v>
      </c>
      <c r="N84" s="101" t="n">
        <v>337.44242524366</v>
      </c>
      <c r="O84" s="101" t="n">
        <v>304.142673067112</v>
      </c>
      <c r="P84" s="101" t="n">
        <v>288.622908832869</v>
      </c>
      <c r="Q84" s="101" t="n">
        <v>293.75853426478</v>
      </c>
      <c r="R84" s="101" t="n">
        <v>241.627859861045</v>
      </c>
      <c r="S84" s="101" t="n">
        <v>221.766271874297</v>
      </c>
      <c r="T84" s="101" t="n">
        <v>347.452727666339</v>
      </c>
      <c r="U84" s="101" t="n">
        <v>319.114628964506</v>
      </c>
      <c r="V84" s="101" t="n">
        <v>254.77858516244</v>
      </c>
      <c r="W84" s="101" t="n">
        <v>230.678435420722</v>
      </c>
    </row>
    <row r="85" customFormat="false" ht="13.5" hidden="false" customHeight="true" outlineLevel="1" collapsed="false">
      <c r="B85" s="101" t="s">
        <v>420</v>
      </c>
      <c r="C85" s="101" t="n">
        <v>298</v>
      </c>
      <c r="D85" s="101" t="n">
        <v>287.975945273198</v>
      </c>
      <c r="E85" s="101" t="n">
        <v>282.376889088269</v>
      </c>
      <c r="F85" s="101" t="n">
        <v>282.17978676184</v>
      </c>
      <c r="G85" s="101" t="n">
        <v>304.761705526799</v>
      </c>
      <c r="H85" s="101" t="n">
        <v>263.314224705079</v>
      </c>
      <c r="I85" s="101" t="n">
        <v>312.021330765993</v>
      </c>
      <c r="J85" s="101" t="n">
        <v>319.509750945869</v>
      </c>
      <c r="K85" s="101" t="n">
        <v>284.563802451472</v>
      </c>
      <c r="L85" s="101" t="n">
        <v>258.9480821845</v>
      </c>
      <c r="M85" s="101" t="n">
        <v>265.977908128312</v>
      </c>
      <c r="N85" s="101" t="n">
        <v>281.357372084318</v>
      </c>
      <c r="O85" s="101" t="n">
        <v>323.94662568529</v>
      </c>
      <c r="P85" s="101" t="n">
        <v>292.112203573834</v>
      </c>
      <c r="Q85" s="101" t="n">
        <v>277.287617446046</v>
      </c>
      <c r="R85" s="101" t="n">
        <v>281.986601477075</v>
      </c>
      <c r="S85" s="101" t="n">
        <v>231.99712891009</v>
      </c>
      <c r="T85" s="101" t="n">
        <v>212.996951099785</v>
      </c>
      <c r="U85" s="101" t="n">
        <v>333.293306699916</v>
      </c>
      <c r="V85" s="101" t="n">
        <v>306.311978455871</v>
      </c>
      <c r="W85" s="101" t="n">
        <v>244.716446882308</v>
      </c>
    </row>
    <row r="86" customFormat="false" ht="13.5" hidden="false" customHeight="true" outlineLevel="1" collapsed="false">
      <c r="B86" s="101" t="s">
        <v>422</v>
      </c>
      <c r="C86" s="101" t="n">
        <v>248</v>
      </c>
      <c r="D86" s="101" t="n">
        <v>278.629958354747</v>
      </c>
      <c r="E86" s="101" t="n">
        <v>269.351991143044</v>
      </c>
      <c r="F86" s="101" t="n">
        <v>264.190286497578</v>
      </c>
      <c r="G86" s="101" t="n">
        <v>263.593641566774</v>
      </c>
      <c r="H86" s="101" t="n">
        <v>284.830371904869</v>
      </c>
      <c r="I86" s="101" t="n">
        <v>245.961695167504</v>
      </c>
      <c r="J86" s="101" t="n">
        <v>291.773487219848</v>
      </c>
      <c r="K86" s="101" t="n">
        <v>298.952461461186</v>
      </c>
      <c r="L86" s="101" t="n">
        <v>266.397508994663</v>
      </c>
      <c r="M86" s="101" t="n">
        <v>241.568648160226</v>
      </c>
      <c r="N86" s="101" t="n">
        <v>248.745761410208</v>
      </c>
      <c r="O86" s="101" t="n">
        <v>263.298788809469</v>
      </c>
      <c r="P86" s="101" t="n">
        <v>303.028428112289</v>
      </c>
      <c r="Q86" s="101" t="n">
        <v>273.397435131072</v>
      </c>
      <c r="R86" s="101" t="n">
        <v>259.612544149373</v>
      </c>
      <c r="S86" s="101" t="n">
        <v>263.752162292942</v>
      </c>
      <c r="T86" s="101" t="n">
        <v>217.052935223611</v>
      </c>
      <c r="U86" s="101" t="n">
        <v>199.35387451526</v>
      </c>
      <c r="V86" s="101" t="n">
        <v>311.480188024325</v>
      </c>
      <c r="W86" s="101" t="n">
        <v>286.488386411161</v>
      </c>
    </row>
    <row r="87" customFormat="false" ht="13.5" hidden="false" customHeight="true" outlineLevel="1" collapsed="false">
      <c r="B87" s="102" t="s">
        <v>424</v>
      </c>
      <c r="C87" s="102" t="n">
        <v>210</v>
      </c>
      <c r="D87" s="102" t="n">
        <v>234.195922791234</v>
      </c>
      <c r="E87" s="102" t="n">
        <v>263.62203385706</v>
      </c>
      <c r="F87" s="102" t="n">
        <v>255.033997345932</v>
      </c>
      <c r="G87" s="102" t="n">
        <v>250.298031623452</v>
      </c>
      <c r="H87" s="102" t="n">
        <v>248.903825530768</v>
      </c>
      <c r="I87" s="102" t="n">
        <v>269.243438780437</v>
      </c>
      <c r="J87" s="102" t="n">
        <v>232.236385597002</v>
      </c>
      <c r="K87" s="102" t="n">
        <v>276.125188641651</v>
      </c>
      <c r="L87" s="102" t="n">
        <v>283.274230111743</v>
      </c>
      <c r="M87" s="102" t="n">
        <v>252.713249380151</v>
      </c>
      <c r="N87" s="102" t="n">
        <v>227.454794008629</v>
      </c>
      <c r="O87" s="102" t="n">
        <v>235.461090000966</v>
      </c>
      <c r="P87" s="102" t="n">
        <v>249.578801300841</v>
      </c>
      <c r="Q87" s="102" t="n">
        <v>286.984753151918</v>
      </c>
      <c r="R87" s="102" t="n">
        <v>259.219781024749</v>
      </c>
      <c r="S87" s="102" t="n">
        <v>246.330500305439</v>
      </c>
      <c r="T87" s="102" t="n">
        <v>249.736209692467</v>
      </c>
      <c r="U87" s="102" t="n">
        <v>205.634697131493</v>
      </c>
      <c r="V87" s="102" t="n">
        <v>189.021971632875</v>
      </c>
      <c r="W87" s="102" t="n">
        <v>294.403024842466</v>
      </c>
    </row>
    <row r="88" customFormat="false" ht="13.5" hidden="false" customHeight="true" outlineLevel="1" collapsed="false">
      <c r="B88" s="100" t="s">
        <v>426</v>
      </c>
      <c r="C88" s="100" t="n">
        <v>193</v>
      </c>
      <c r="D88" s="100" t="n">
        <v>194.544726465576</v>
      </c>
      <c r="E88" s="100" t="n">
        <v>216.822283356905</v>
      </c>
      <c r="F88" s="100" t="n">
        <v>244.227239873145</v>
      </c>
      <c r="G88" s="100" t="n">
        <v>236.332326044132</v>
      </c>
      <c r="H88" s="100" t="n">
        <v>231.992394479767</v>
      </c>
      <c r="I88" s="100" t="n">
        <v>230.433353302633</v>
      </c>
      <c r="J88" s="100" t="n">
        <v>249.356102281131</v>
      </c>
      <c r="K88" s="100" t="n">
        <v>214.996911935156</v>
      </c>
      <c r="L88" s="100" t="n">
        <v>255.832312357615</v>
      </c>
      <c r="M88" s="100" t="n">
        <v>262.570374342846</v>
      </c>
      <c r="N88" s="100" t="n">
        <v>234.335276406343</v>
      </c>
      <c r="O88" s="100" t="n">
        <v>210.365615685518</v>
      </c>
      <c r="P88" s="100" t="n">
        <v>218.17471972087</v>
      </c>
      <c r="Q88" s="100" t="n">
        <v>231.366122863529</v>
      </c>
      <c r="R88" s="100" t="n">
        <v>265.96089012352</v>
      </c>
      <c r="S88" s="100" t="n">
        <v>240.325618767677</v>
      </c>
      <c r="T88" s="100" t="n">
        <v>228.433955145648</v>
      </c>
      <c r="U88" s="100" t="n">
        <v>231.424433142205</v>
      </c>
      <c r="V88" s="100" t="n">
        <v>190.594027101723</v>
      </c>
      <c r="W88" s="100" t="n">
        <v>175.246374476583</v>
      </c>
    </row>
    <row r="89" customFormat="false" ht="13.5" hidden="false" customHeight="true" outlineLevel="1" collapsed="false">
      <c r="B89" s="101" t="s">
        <v>428</v>
      </c>
      <c r="C89" s="101" t="n">
        <v>170</v>
      </c>
      <c r="D89" s="101" t="n">
        <v>178.538042960936</v>
      </c>
      <c r="E89" s="101" t="n">
        <v>180.676622861687</v>
      </c>
      <c r="F89" s="101" t="n">
        <v>201.086930189348</v>
      </c>
      <c r="G89" s="101" t="n">
        <v>226.831470850111</v>
      </c>
      <c r="H89" s="101" t="n">
        <v>219.623237886931</v>
      </c>
      <c r="I89" s="101" t="n">
        <v>215.689003024073</v>
      </c>
      <c r="J89" s="101" t="n">
        <v>213.698560795776</v>
      </c>
      <c r="K89" s="101" t="n">
        <v>231.434815016911</v>
      </c>
      <c r="L89" s="101" t="n">
        <v>199.371293999889</v>
      </c>
      <c r="M89" s="101" t="n">
        <v>237.654122348424</v>
      </c>
      <c r="N89" s="101" t="n">
        <v>244.145486642553</v>
      </c>
      <c r="O89" s="101" t="n">
        <v>218.078719636873</v>
      </c>
      <c r="P89" s="101" t="n">
        <v>194.661146172227</v>
      </c>
      <c r="Q89" s="101" t="n">
        <v>202.708879725872</v>
      </c>
      <c r="R89" s="101" t="n">
        <v>215.188571640409</v>
      </c>
      <c r="S89" s="101" t="n">
        <v>247.199116427154</v>
      </c>
      <c r="T89" s="101" t="n">
        <v>223.566311094387</v>
      </c>
      <c r="U89" s="101" t="n">
        <v>212.621766726654</v>
      </c>
      <c r="V89" s="101" t="n">
        <v>215.065195393373</v>
      </c>
      <c r="W89" s="101" t="n">
        <v>177.196882898802</v>
      </c>
    </row>
    <row r="90" customFormat="false" ht="13.5" hidden="false" customHeight="true" outlineLevel="1" collapsed="false">
      <c r="B90" s="101" t="s">
        <v>430</v>
      </c>
      <c r="C90" s="101" t="n">
        <v>154</v>
      </c>
      <c r="D90" s="101" t="n">
        <v>155.270283296197</v>
      </c>
      <c r="E90" s="101" t="n">
        <v>162.369333268731</v>
      </c>
      <c r="F90" s="101" t="n">
        <v>164.851840092701</v>
      </c>
      <c r="G90" s="101" t="n">
        <v>183.263795786906</v>
      </c>
      <c r="H90" s="101" t="n">
        <v>206.974685036514</v>
      </c>
      <c r="I90" s="101" t="n">
        <v>200.491287209037</v>
      </c>
      <c r="J90" s="101" t="n">
        <v>196.974327011188</v>
      </c>
      <c r="K90" s="101" t="n">
        <v>194.748804633202</v>
      </c>
      <c r="L90" s="101" t="n">
        <v>211.054168313311</v>
      </c>
      <c r="M90" s="101" t="n">
        <v>181.683041621012</v>
      </c>
      <c r="N90" s="101" t="n">
        <v>216.883263252157</v>
      </c>
      <c r="O90" s="101" t="n">
        <v>222.982373777841</v>
      </c>
      <c r="P90" s="101" t="n">
        <v>199.316112852178</v>
      </c>
      <c r="Q90" s="101" t="n">
        <v>177.076798880869</v>
      </c>
      <c r="R90" s="101" t="n">
        <v>185.019820651997</v>
      </c>
      <c r="S90" s="101" t="n">
        <v>196.578999944927</v>
      </c>
      <c r="T90" s="101" t="n">
        <v>225.696711774213</v>
      </c>
      <c r="U90" s="101" t="n">
        <v>204.265918778515</v>
      </c>
      <c r="V90" s="101" t="n">
        <v>194.354993447778</v>
      </c>
      <c r="W90" s="101" t="n">
        <v>196.332460170964</v>
      </c>
    </row>
    <row r="91" customFormat="false" ht="13.5" hidden="false" customHeight="true" outlineLevel="1" collapsed="false">
      <c r="B91" s="101" t="s">
        <v>432</v>
      </c>
      <c r="C91" s="101" t="n">
        <v>127</v>
      </c>
      <c r="D91" s="101" t="n">
        <v>141.891710781761</v>
      </c>
      <c r="E91" s="101" t="n">
        <v>143.00743767465</v>
      </c>
      <c r="F91" s="101" t="n">
        <v>149.677554937428</v>
      </c>
      <c r="G91" s="101" t="n">
        <v>151.864293362871</v>
      </c>
      <c r="H91" s="101" t="n">
        <v>168.865432332755</v>
      </c>
      <c r="I91" s="101" t="n">
        <v>190.666582929753</v>
      </c>
      <c r="J91" s="101" t="n">
        <v>184.676335218996</v>
      </c>
      <c r="K91" s="101" t="n">
        <v>181.422743255409</v>
      </c>
      <c r="L91" s="101" t="n">
        <v>179.449768278782</v>
      </c>
      <c r="M91" s="101" t="n">
        <v>194.447429703262</v>
      </c>
      <c r="N91" s="101" t="n">
        <v>167.412116314174</v>
      </c>
      <c r="O91" s="101" t="n">
        <v>199.788149761731</v>
      </c>
      <c r="P91" s="101" t="n">
        <v>205.373503795858</v>
      </c>
      <c r="Q91" s="101" t="n">
        <v>183.549601216365</v>
      </c>
      <c r="R91" s="101" t="n">
        <v>163.226975664714</v>
      </c>
      <c r="S91" s="101" t="n">
        <v>170.431034185294</v>
      </c>
      <c r="T91" s="101" t="n">
        <v>181.047005432904</v>
      </c>
      <c r="U91" s="101" t="n">
        <v>207.887545599591</v>
      </c>
      <c r="V91" s="101" t="n">
        <v>188.120223711678</v>
      </c>
      <c r="W91" s="101" t="n">
        <v>178.975962402587</v>
      </c>
    </row>
    <row r="92" customFormat="false" ht="13.5" hidden="false" customHeight="true" outlineLevel="1" collapsed="false">
      <c r="B92" s="103" t="s">
        <v>434</v>
      </c>
      <c r="C92" s="103" t="n">
        <v>97</v>
      </c>
      <c r="D92" s="103" t="n">
        <v>113.418899671117</v>
      </c>
      <c r="E92" s="103" t="n">
        <v>126.583145602696</v>
      </c>
      <c r="F92" s="103" t="n">
        <v>127.869150703698</v>
      </c>
      <c r="G92" s="103" t="n">
        <v>133.132700390323</v>
      </c>
      <c r="H92" s="103" t="n">
        <v>135.618152217458</v>
      </c>
      <c r="I92" s="103" t="n">
        <v>150.589294177105</v>
      </c>
      <c r="J92" s="103" t="n">
        <v>170.280003376049</v>
      </c>
      <c r="K92" s="103" t="n">
        <v>165.024321761383</v>
      </c>
      <c r="L92" s="103" t="n">
        <v>162.191675350637</v>
      </c>
      <c r="M92" s="103" t="n">
        <v>160.019263748216</v>
      </c>
      <c r="N92" s="103" t="n">
        <v>173.535391165709</v>
      </c>
      <c r="O92" s="103" t="n">
        <v>149.276026146263</v>
      </c>
      <c r="P92" s="103" t="n">
        <v>178.459694714463</v>
      </c>
      <c r="Q92" s="103" t="n">
        <v>183.624306644311</v>
      </c>
      <c r="R92" s="103" t="n">
        <v>164.252809843062</v>
      </c>
      <c r="S92" s="103" t="n">
        <v>145.22914581413</v>
      </c>
      <c r="T92" s="103" t="n">
        <v>152.264279351155</v>
      </c>
      <c r="U92" s="103" t="n">
        <v>161.917569187705</v>
      </c>
      <c r="V92" s="103" t="n">
        <v>185.797374776288</v>
      </c>
      <c r="W92" s="103" t="n">
        <v>168.277176468258</v>
      </c>
    </row>
    <row r="93" customFormat="false" ht="13.5" hidden="false" customHeight="false" outlineLevel="0" collapsed="false">
      <c r="B93" s="104" t="s">
        <v>436</v>
      </c>
      <c r="C93" s="104" t="n">
        <v>86</v>
      </c>
      <c r="D93" s="104" t="n">
        <v>84.8237656915945</v>
      </c>
      <c r="E93" s="104" t="n">
        <v>99.0271827118659</v>
      </c>
      <c r="F93" s="104" t="n">
        <v>110.426985816057</v>
      </c>
      <c r="G93" s="104" t="n">
        <v>111.751553812633</v>
      </c>
      <c r="H93" s="104" t="n">
        <v>115.86423849949</v>
      </c>
      <c r="I93" s="104" t="n">
        <v>118.40531835002</v>
      </c>
      <c r="J93" s="104" t="n">
        <v>131.329130163479</v>
      </c>
      <c r="K93" s="104" t="n">
        <v>148.675194388889</v>
      </c>
      <c r="L93" s="104" t="n">
        <v>144.151878584989</v>
      </c>
      <c r="M93" s="104" t="n">
        <v>141.729531422477</v>
      </c>
      <c r="N93" s="104" t="n">
        <v>139.546856313981</v>
      </c>
      <c r="O93" s="104" t="n">
        <v>151.433111561261</v>
      </c>
      <c r="P93" s="104" t="n">
        <v>130.171797606945</v>
      </c>
      <c r="Q93" s="104" t="n">
        <v>155.840348118336</v>
      </c>
      <c r="R93" s="104" t="n">
        <v>160.4726117126</v>
      </c>
      <c r="S93" s="104" t="n">
        <v>143.64178957465</v>
      </c>
      <c r="T93" s="104" t="n">
        <v>126.422959171991</v>
      </c>
      <c r="U93" s="104" t="n">
        <v>132.984413034932</v>
      </c>
      <c r="V93" s="104" t="n">
        <v>141.533016475893</v>
      </c>
      <c r="W93" s="104" t="n">
        <v>162.319691684972</v>
      </c>
    </row>
    <row r="94" customFormat="false" ht="13.5" hidden="false" customHeight="false" outlineLevel="0" collapsed="false">
      <c r="B94" s="101" t="s">
        <v>438</v>
      </c>
      <c r="C94" s="101" t="n">
        <v>74</v>
      </c>
      <c r="D94" s="101" t="n">
        <v>75.636880749187</v>
      </c>
      <c r="E94" s="101" t="n">
        <v>74.469062658353</v>
      </c>
      <c r="F94" s="101" t="n">
        <v>86.7506528789696</v>
      </c>
      <c r="G94" s="101" t="n">
        <v>96.6225864913885</v>
      </c>
      <c r="H94" s="101" t="n">
        <v>98.0288619512275</v>
      </c>
      <c r="I94" s="101" t="n">
        <v>101.04297104108</v>
      </c>
      <c r="J94" s="101" t="n">
        <v>103.721268769292</v>
      </c>
      <c r="K94" s="101" t="n">
        <v>114.86292932516</v>
      </c>
      <c r="L94" s="101" t="n">
        <v>130.246185223947</v>
      </c>
      <c r="M94" s="101" t="n">
        <v>126.363438787144</v>
      </c>
      <c r="N94" s="101" t="n">
        <v>124.303394994834</v>
      </c>
      <c r="O94" s="101" t="n">
        <v>122.042785910704</v>
      </c>
      <c r="P94" s="101" t="n">
        <v>132.559326884267</v>
      </c>
      <c r="Q94" s="101" t="n">
        <v>113.836023915201</v>
      </c>
      <c r="R94" s="101" t="n">
        <v>136.551568036467</v>
      </c>
      <c r="S94" s="101" t="n">
        <v>140.759481233192</v>
      </c>
      <c r="T94" s="101" t="n">
        <v>126.115916004574</v>
      </c>
      <c r="U94" s="101" t="n">
        <v>110.289290973716</v>
      </c>
      <c r="V94" s="101" t="n">
        <v>116.548062652988</v>
      </c>
      <c r="W94" s="101" t="n">
        <v>124.183425405017</v>
      </c>
    </row>
    <row r="95" customFormat="false" ht="13.5" hidden="false" customHeight="false" outlineLevel="0" collapsed="false">
      <c r="B95" s="101" t="s">
        <v>440</v>
      </c>
      <c r="C95" s="101" t="n">
        <v>70</v>
      </c>
      <c r="D95" s="101" t="n">
        <v>65.5321412836276</v>
      </c>
      <c r="E95" s="101" t="n">
        <v>67.1292963582588</v>
      </c>
      <c r="F95" s="101" t="n">
        <v>66.0629650275057</v>
      </c>
      <c r="G95" s="101" t="n">
        <v>76.9160170526174</v>
      </c>
      <c r="H95" s="101" t="n">
        <v>85.6430213314956</v>
      </c>
      <c r="I95" s="101" t="n">
        <v>86.9451837836345</v>
      </c>
      <c r="J95" s="101" t="n">
        <v>89.4851772240916</v>
      </c>
      <c r="K95" s="101" t="n">
        <v>91.9615634761678</v>
      </c>
      <c r="L95" s="101" t="n">
        <v>101.799651665017</v>
      </c>
      <c r="M95" s="101" t="n">
        <v>115.481155160655</v>
      </c>
      <c r="N95" s="101" t="n">
        <v>112.056533440943</v>
      </c>
      <c r="O95" s="101" t="n">
        <v>110.243975579357</v>
      </c>
      <c r="P95" s="101" t="n">
        <v>108.16125391641</v>
      </c>
      <c r="Q95" s="101" t="n">
        <v>117.508925225963</v>
      </c>
      <c r="R95" s="101" t="n">
        <v>100.886228161703</v>
      </c>
      <c r="S95" s="101" t="n">
        <v>121.078128339979</v>
      </c>
      <c r="T95" s="101" t="n">
        <v>124.84272394491</v>
      </c>
      <c r="U95" s="101" t="n">
        <v>111.881905094517</v>
      </c>
      <c r="V95" s="101" t="n">
        <v>97.6825025719254</v>
      </c>
      <c r="W95" s="101" t="n">
        <v>103.346616621487</v>
      </c>
    </row>
    <row r="96" customFormat="false" ht="13.5" hidden="false" customHeight="false" outlineLevel="0" collapsed="false">
      <c r="B96" s="101" t="s">
        <v>442</v>
      </c>
      <c r="C96" s="101" t="n">
        <v>46</v>
      </c>
      <c r="D96" s="101" t="n">
        <v>60.459694173164</v>
      </c>
      <c r="E96" s="101" t="n">
        <v>55.3098495349722</v>
      </c>
      <c r="F96" s="101" t="n">
        <v>57.581631368197</v>
      </c>
      <c r="G96" s="101" t="n">
        <v>56.4804173429237</v>
      </c>
      <c r="H96" s="101" t="n">
        <v>65.4956144118053</v>
      </c>
      <c r="I96" s="101" t="n">
        <v>72.7656679703124</v>
      </c>
      <c r="J96" s="101" t="n">
        <v>74.2202832451407</v>
      </c>
      <c r="K96" s="101" t="n">
        <v>75.55530750175</v>
      </c>
      <c r="L96" s="101" t="n">
        <v>78.2999217261738</v>
      </c>
      <c r="M96" s="101" t="n">
        <v>86.4241965863653</v>
      </c>
      <c r="N96" s="101" t="n">
        <v>98.3380895927255</v>
      </c>
      <c r="O96" s="101" t="n">
        <v>95.5341743614499</v>
      </c>
      <c r="P96" s="101" t="n">
        <v>94.0779273259556</v>
      </c>
      <c r="Q96" s="101" t="n">
        <v>91.8143675566665</v>
      </c>
      <c r="R96" s="101" t="n">
        <v>99.9201231933013</v>
      </c>
      <c r="S96" s="101" t="n">
        <v>85.628048374026</v>
      </c>
      <c r="T96" s="101" t="n">
        <v>103.144109699506</v>
      </c>
      <c r="U96" s="101" t="n">
        <v>106.560549875528</v>
      </c>
      <c r="V96" s="101" t="n">
        <v>95.6657637098049</v>
      </c>
      <c r="W96" s="101" t="n">
        <v>82.530691054154</v>
      </c>
    </row>
    <row r="97" customFormat="false" ht="13.5" hidden="false" customHeight="false" outlineLevel="0" collapsed="false">
      <c r="B97" s="102" t="s">
        <v>444</v>
      </c>
      <c r="C97" s="102" t="n">
        <v>32</v>
      </c>
      <c r="D97" s="102" t="n">
        <v>39.5943000658762</v>
      </c>
      <c r="E97" s="102" t="n">
        <v>52.5420388947523</v>
      </c>
      <c r="F97" s="102" t="n">
        <v>47.4056916200992</v>
      </c>
      <c r="G97" s="102" t="n">
        <v>49.8368031680722</v>
      </c>
      <c r="H97" s="102" t="n">
        <v>48.7875369040678</v>
      </c>
      <c r="I97" s="102" t="n">
        <v>56.4384845040913</v>
      </c>
      <c r="J97" s="102" t="n">
        <v>62.6194923186946</v>
      </c>
      <c r="K97" s="102" t="n">
        <v>64.0525278176507</v>
      </c>
      <c r="L97" s="102" t="n">
        <v>64.7730399807132</v>
      </c>
      <c r="M97" s="102" t="n">
        <v>67.4683471759028</v>
      </c>
      <c r="N97" s="102" t="n">
        <v>74.3377305501127</v>
      </c>
      <c r="O97" s="102" t="n">
        <v>84.7410924039261</v>
      </c>
      <c r="P97" s="102" t="n">
        <v>82.3831970830477</v>
      </c>
      <c r="Q97" s="102" t="n">
        <v>81.1736037951007</v>
      </c>
      <c r="R97" s="102" t="n">
        <v>78.9685635112094</v>
      </c>
      <c r="S97" s="102" t="n">
        <v>86.0292327576382</v>
      </c>
      <c r="T97" s="102" t="n">
        <v>73.6421499426035</v>
      </c>
      <c r="U97" s="102" t="n">
        <v>88.9033201931318</v>
      </c>
      <c r="V97" s="102" t="n">
        <v>91.95678734915</v>
      </c>
      <c r="W97" s="102" t="n">
        <v>82.6421445060362</v>
      </c>
    </row>
    <row r="98" customFormat="false" ht="13.5" hidden="false" customHeight="false" outlineLevel="0" collapsed="false">
      <c r="B98" s="105" t="s">
        <v>446</v>
      </c>
      <c r="C98" s="105" t="n">
        <v>108</v>
      </c>
      <c r="D98" s="105" t="n">
        <v>109.127014942518</v>
      </c>
      <c r="E98" s="105" t="n">
        <v>115.748199247998</v>
      </c>
      <c r="F98" s="105" t="n">
        <v>131.298713463048</v>
      </c>
      <c r="G98" s="105" t="n">
        <v>138.965783969094</v>
      </c>
      <c r="H98" s="105" t="n">
        <v>146.984693473955</v>
      </c>
      <c r="I98" s="105" t="n">
        <v>152.438103393472</v>
      </c>
      <c r="J98" s="105" t="n">
        <v>162.505140011746</v>
      </c>
      <c r="K98" s="105" t="n">
        <v>174.947547574787</v>
      </c>
      <c r="L98" s="105" t="n">
        <v>185.787982706429</v>
      </c>
      <c r="M98" s="105" t="n">
        <v>194.383040007472</v>
      </c>
      <c r="N98" s="105" t="n">
        <v>203.20847888581</v>
      </c>
      <c r="O98" s="105" t="n">
        <v>215.292004575653</v>
      </c>
      <c r="P98" s="105" t="n">
        <v>232.798023333467</v>
      </c>
      <c r="Q98" s="105" t="n">
        <v>244.682673518236</v>
      </c>
      <c r="R98" s="105" t="n">
        <v>253.127121411314</v>
      </c>
      <c r="S98" s="105" t="n">
        <v>257.842798601855</v>
      </c>
      <c r="T98" s="105" t="n">
        <v>266.952155666514</v>
      </c>
      <c r="U98" s="105" t="n">
        <v>264.35929490036</v>
      </c>
      <c r="V98" s="105" t="n">
        <v>274.279916610581</v>
      </c>
      <c r="W98" s="105" t="n">
        <v>284.530782478867</v>
      </c>
    </row>
    <row r="100" customFormat="false" ht="13.5" hidden="false" customHeight="false" outlineLevel="0" collapsed="false">
      <c r="B100" s="106" t="s">
        <v>0</v>
      </c>
      <c r="C100" s="98" t="s">
        <v>243</v>
      </c>
      <c r="D100" s="98" t="s">
        <v>449</v>
      </c>
      <c r="E100" s="98" t="s">
        <v>450</v>
      </c>
      <c r="F100" s="98" t="s">
        <v>451</v>
      </c>
      <c r="G100" s="98" t="s">
        <v>452</v>
      </c>
      <c r="H100" s="98" t="s">
        <v>453</v>
      </c>
      <c r="I100" s="98" t="s">
        <v>454</v>
      </c>
      <c r="J100" s="98" t="s">
        <v>455</v>
      </c>
      <c r="K100" s="98" t="s">
        <v>456</v>
      </c>
      <c r="L100" s="98" t="s">
        <v>457</v>
      </c>
      <c r="M100" s="98" t="s">
        <v>458</v>
      </c>
      <c r="N100" s="98" t="s">
        <v>459</v>
      </c>
      <c r="O100" s="98" t="s">
        <v>460</v>
      </c>
      <c r="P100" s="98" t="s">
        <v>461</v>
      </c>
      <c r="Q100" s="98" t="s">
        <v>462</v>
      </c>
      <c r="R100" s="98" t="s">
        <v>463</v>
      </c>
      <c r="S100" s="98" t="s">
        <v>464</v>
      </c>
      <c r="T100" s="98" t="s">
        <v>465</v>
      </c>
      <c r="U100" s="98" t="s">
        <v>466</v>
      </c>
      <c r="V100" s="98" t="s">
        <v>467</v>
      </c>
      <c r="W100" s="98" t="s">
        <v>468</v>
      </c>
    </row>
    <row r="101" s="29" customFormat="true" ht="14.25" hidden="false" customHeight="false" outlineLevel="0" collapsed="false">
      <c r="B101" s="99" t="s">
        <v>448</v>
      </c>
      <c r="C101" s="99" t="n">
        <v>11998</v>
      </c>
      <c r="D101" s="99" t="n">
        <v>11938.2481660083</v>
      </c>
      <c r="E101" s="99" t="n">
        <v>11867.7782836518</v>
      </c>
      <c r="F101" s="99" t="n">
        <v>11794.1309066398</v>
      </c>
      <c r="G101" s="99" t="n">
        <v>11709.8423284822</v>
      </c>
      <c r="H101" s="99" t="n">
        <v>11615.1429060029</v>
      </c>
      <c r="I101" s="99" t="n">
        <v>11512.8865627746</v>
      </c>
      <c r="J101" s="99" t="n">
        <v>11406.5530710844</v>
      </c>
      <c r="K101" s="99" t="n">
        <v>11292.4972563393</v>
      </c>
      <c r="L101" s="99" t="n">
        <v>11171.8479232394</v>
      </c>
      <c r="M101" s="99" t="n">
        <v>11047.3526384008</v>
      </c>
      <c r="N101" s="99" t="n">
        <v>10918.984220013</v>
      </c>
      <c r="O101" s="99" t="n">
        <v>10787.0156356428</v>
      </c>
      <c r="P101" s="99" t="n">
        <v>10654.4159833806</v>
      </c>
      <c r="Q101" s="99" t="n">
        <v>10520.9431447364</v>
      </c>
      <c r="R101" s="99" t="n">
        <v>10387.4194807958</v>
      </c>
      <c r="S101" s="99" t="n">
        <v>10255.121646833</v>
      </c>
      <c r="T101" s="99" t="n">
        <v>10124.14854293</v>
      </c>
      <c r="U101" s="99" t="n">
        <v>9995.84637180423</v>
      </c>
      <c r="V101" s="99" t="n">
        <v>9867.5281664219</v>
      </c>
      <c r="W101" s="99" t="n">
        <v>9739.75640626894</v>
      </c>
    </row>
    <row r="102" customFormat="false" ht="13.5" hidden="false" customHeight="true" outlineLevel="0" collapsed="false">
      <c r="B102" s="100" t="s">
        <v>256</v>
      </c>
      <c r="C102" s="100" t="n">
        <v>59</v>
      </c>
      <c r="D102" s="100" t="n">
        <v>70.5112567650263</v>
      </c>
      <c r="E102" s="100" t="n">
        <v>67.8448458133527</v>
      </c>
      <c r="F102" s="100" t="n">
        <v>65.1076147381389</v>
      </c>
      <c r="G102" s="100" t="n">
        <v>62.2849105155977</v>
      </c>
      <c r="H102" s="100" t="n">
        <v>59.6681847756828</v>
      </c>
      <c r="I102" s="100" t="n">
        <v>57.8751309585497</v>
      </c>
      <c r="J102" s="100" t="n">
        <v>56.6057140371499</v>
      </c>
      <c r="K102" s="100" t="n">
        <v>55.403648230349</v>
      </c>
      <c r="L102" s="100" t="n">
        <v>53.9760924827125</v>
      </c>
      <c r="M102" s="100" t="n">
        <v>52.687830748766</v>
      </c>
      <c r="N102" s="100" t="n">
        <v>51.8731824788918</v>
      </c>
      <c r="O102" s="100" t="n">
        <v>51.4039466901512</v>
      </c>
      <c r="P102" s="100" t="n">
        <v>50.9039295773527</v>
      </c>
      <c r="Q102" s="100" t="n">
        <v>50.5105588947072</v>
      </c>
      <c r="R102" s="100" t="n">
        <v>50.232532091718</v>
      </c>
      <c r="S102" s="100" t="n">
        <v>50.0538789578562</v>
      </c>
      <c r="T102" s="100" t="n">
        <v>50.0510873200071</v>
      </c>
      <c r="U102" s="100" t="n">
        <v>49.6875409522827</v>
      </c>
      <c r="V102" s="100" t="n">
        <v>49.5906552888656</v>
      </c>
      <c r="W102" s="100" t="n">
        <v>49.6898436461958</v>
      </c>
    </row>
    <row r="103" customFormat="false" ht="13.5" hidden="false" customHeight="false" outlineLevel="0" collapsed="false">
      <c r="B103" s="101" t="s">
        <v>258</v>
      </c>
      <c r="C103" s="101" t="n">
        <v>61</v>
      </c>
      <c r="D103" s="101" t="n">
        <v>66.6381294783915</v>
      </c>
      <c r="E103" s="101" t="n">
        <v>79.6396314913887</v>
      </c>
      <c r="F103" s="101" t="n">
        <v>76.6280274534187</v>
      </c>
      <c r="G103" s="101" t="n">
        <v>73.5364349313447</v>
      </c>
      <c r="H103" s="101" t="n">
        <v>70.3483039235327</v>
      </c>
      <c r="I103" s="101" t="n">
        <v>67.3928173359753</v>
      </c>
      <c r="J103" s="101" t="n">
        <v>65.3676350914356</v>
      </c>
      <c r="K103" s="101" t="n">
        <v>63.9338796817695</v>
      </c>
      <c r="L103" s="101" t="n">
        <v>62.5761946499874</v>
      </c>
      <c r="M103" s="101" t="n">
        <v>60.9638277898412</v>
      </c>
      <c r="N103" s="101" t="n">
        <v>59.5087879215567</v>
      </c>
      <c r="O103" s="101" t="n">
        <v>58.5886754319428</v>
      </c>
      <c r="P103" s="101" t="n">
        <v>58.0586924616718</v>
      </c>
      <c r="Q103" s="101" t="n">
        <v>57.4939432226196</v>
      </c>
      <c r="R103" s="101" t="n">
        <v>57.0496468415495</v>
      </c>
      <c r="S103" s="101" t="n">
        <v>56.7356267382265</v>
      </c>
      <c r="T103" s="101" t="n">
        <v>56.5338452015145</v>
      </c>
      <c r="U103" s="101" t="n">
        <v>56.5306921587274</v>
      </c>
      <c r="V103" s="101" t="n">
        <v>56.1200811430695</v>
      </c>
      <c r="W103" s="101" t="n">
        <v>56.0106526789442</v>
      </c>
    </row>
    <row r="104" customFormat="false" ht="13.5" hidden="false" customHeight="false" outlineLevel="0" collapsed="false">
      <c r="B104" s="101" t="s">
        <v>260</v>
      </c>
      <c r="C104" s="101" t="n">
        <v>80</v>
      </c>
      <c r="D104" s="101" t="n">
        <v>66.1298424205003</v>
      </c>
      <c r="E104" s="101" t="n">
        <v>72.2421147803759</v>
      </c>
      <c r="F104" s="101" t="n">
        <v>86.3369882123319</v>
      </c>
      <c r="G104" s="101" t="n">
        <v>83.0721209916123</v>
      </c>
      <c r="H104" s="101" t="n">
        <v>79.720538593036</v>
      </c>
      <c r="I104" s="101" t="n">
        <v>76.2642992297161</v>
      </c>
      <c r="J104" s="101" t="n">
        <v>73.0602687000264</v>
      </c>
      <c r="K104" s="101" t="n">
        <v>70.8647771802853</v>
      </c>
      <c r="L104" s="101" t="n">
        <v>69.310448994863</v>
      </c>
      <c r="M104" s="101" t="n">
        <v>67.8385883848888</v>
      </c>
      <c r="N104" s="101" t="n">
        <v>66.0906282802085</v>
      </c>
      <c r="O104" s="101" t="n">
        <v>64.5132257030741</v>
      </c>
      <c r="P104" s="101" t="n">
        <v>63.5157356383641</v>
      </c>
      <c r="Q104" s="101" t="n">
        <v>62.9411833382073</v>
      </c>
      <c r="R104" s="101" t="n">
        <v>62.3289410728693</v>
      </c>
      <c r="S104" s="101" t="n">
        <v>61.8472812422437</v>
      </c>
      <c r="T104" s="101" t="n">
        <v>61.5068533742171</v>
      </c>
      <c r="U104" s="101" t="n">
        <v>61.2881028623133</v>
      </c>
      <c r="V104" s="101" t="n">
        <v>61.2846846619419</v>
      </c>
      <c r="W104" s="101" t="n">
        <v>60.8395429937192</v>
      </c>
    </row>
    <row r="105" customFormat="false" ht="13.5" hidden="false" customHeight="false" outlineLevel="0" collapsed="false">
      <c r="B105" s="101" t="s">
        <v>262</v>
      </c>
      <c r="C105" s="101" t="n">
        <v>79</v>
      </c>
      <c r="D105" s="101" t="n">
        <v>85.3920631342673</v>
      </c>
      <c r="E105" s="101" t="n">
        <v>70.5870459878813</v>
      </c>
      <c r="F105" s="101" t="n">
        <v>77.1112903284855</v>
      </c>
      <c r="G105" s="101" t="n">
        <v>92.1561693531242</v>
      </c>
      <c r="H105" s="101" t="n">
        <v>88.6712475051656</v>
      </c>
      <c r="I105" s="101" t="n">
        <v>85.093765807929</v>
      </c>
      <c r="J105" s="101" t="n">
        <v>81.4045731839321</v>
      </c>
      <c r="K105" s="101" t="n">
        <v>77.9845884679898</v>
      </c>
      <c r="L105" s="101" t="n">
        <v>75.6411190871838</v>
      </c>
      <c r="M105" s="101" t="n">
        <v>73.9820279554219</v>
      </c>
      <c r="N105" s="101" t="n">
        <v>72.410962778775</v>
      </c>
      <c r="O105" s="101" t="n">
        <v>70.5451887835869</v>
      </c>
      <c r="P105" s="101" t="n">
        <v>68.8614680279017</v>
      </c>
      <c r="Q105" s="101" t="n">
        <v>67.7967463456327</v>
      </c>
      <c r="R105" s="101" t="n">
        <v>67.1834687670211</v>
      </c>
      <c r="S105" s="101" t="n">
        <v>66.529960889831</v>
      </c>
      <c r="T105" s="101" t="n">
        <v>66.0158368065057</v>
      </c>
      <c r="U105" s="101" t="n">
        <v>65.6524638315158</v>
      </c>
      <c r="V105" s="101" t="n">
        <v>65.4189693624766</v>
      </c>
      <c r="W105" s="101" t="n">
        <v>65.4153207727025</v>
      </c>
    </row>
    <row r="106" customFormat="false" ht="13.5" hidden="false" customHeight="false" outlineLevel="0" collapsed="false">
      <c r="B106" s="102" t="s">
        <v>264</v>
      </c>
      <c r="C106" s="102" t="n">
        <v>94</v>
      </c>
      <c r="D106" s="102" t="n">
        <v>83.8119847349791</v>
      </c>
      <c r="E106" s="102" t="n">
        <v>90.5933960999694</v>
      </c>
      <c r="F106" s="102" t="n">
        <v>74.8865876053618</v>
      </c>
      <c r="G106" s="102" t="n">
        <v>81.8082314924756</v>
      </c>
      <c r="H106" s="102" t="n">
        <v>97.7695121399771</v>
      </c>
      <c r="I106" s="102" t="n">
        <v>94.0723195232214</v>
      </c>
      <c r="J106" s="102" t="n">
        <v>90.2769291257726</v>
      </c>
      <c r="K106" s="102" t="n">
        <v>86.3630233550533</v>
      </c>
      <c r="L106" s="102" t="n">
        <v>82.734723268896</v>
      </c>
      <c r="M106" s="102" t="n">
        <v>80.2485103578707</v>
      </c>
      <c r="N106" s="102" t="n">
        <v>78.4883619957294</v>
      </c>
      <c r="O106" s="102" t="n">
        <v>76.8216013551877</v>
      </c>
      <c r="P106" s="102" t="n">
        <v>74.8421808285595</v>
      </c>
      <c r="Q106" s="102" t="n">
        <v>73.0559026225664</v>
      </c>
      <c r="R106" s="102" t="n">
        <v>71.9263274658408</v>
      </c>
      <c r="S106" s="102" t="n">
        <v>71.2756944144875</v>
      </c>
      <c r="T106" s="102" t="n">
        <v>70.5823805888262</v>
      </c>
      <c r="U106" s="102" t="n">
        <v>70.0369405910598</v>
      </c>
      <c r="V106" s="102" t="n">
        <v>69.6514341324148</v>
      </c>
      <c r="W106" s="102" t="n">
        <v>69.4037172352652</v>
      </c>
    </row>
    <row r="107" customFormat="false" ht="13.5" hidden="false" customHeight="true" outlineLevel="1" collapsed="false">
      <c r="B107" s="100" t="s">
        <v>266</v>
      </c>
      <c r="C107" s="100" t="n">
        <v>105</v>
      </c>
      <c r="D107" s="100" t="n">
        <v>97.8472036850945</v>
      </c>
      <c r="E107" s="100" t="n">
        <v>87.2422164001652</v>
      </c>
      <c r="F107" s="100" t="n">
        <v>94.3011753267888</v>
      </c>
      <c r="G107" s="100" t="n">
        <v>77.9515233053564</v>
      </c>
      <c r="H107" s="100" t="n">
        <v>85.1564541485279</v>
      </c>
      <c r="I107" s="100" t="n">
        <v>101.770993282475</v>
      </c>
      <c r="J107" s="100" t="n">
        <v>97.9224830799781</v>
      </c>
      <c r="K107" s="100" t="n">
        <v>93.9717560875991</v>
      </c>
      <c r="L107" s="100" t="n">
        <v>89.8976631604518</v>
      </c>
      <c r="M107" s="100" t="n">
        <v>86.1208651012936</v>
      </c>
      <c r="N107" s="100" t="n">
        <v>83.5328972171488</v>
      </c>
      <c r="O107" s="100" t="n">
        <v>81.7007100330379</v>
      </c>
      <c r="P107" s="100" t="n">
        <v>79.9657327150657</v>
      </c>
      <c r="Q107" s="100" t="n">
        <v>77.9052990613695</v>
      </c>
      <c r="R107" s="100" t="n">
        <v>76.0459125990286</v>
      </c>
      <c r="S107" s="100" t="n">
        <v>74.8701065305418</v>
      </c>
      <c r="T107" s="100" t="n">
        <v>74.192844565648</v>
      </c>
      <c r="U107" s="100" t="n">
        <v>73.4711550005717</v>
      </c>
      <c r="V107" s="100" t="n">
        <v>72.9033913988754</v>
      </c>
      <c r="W107" s="100" t="n">
        <v>72.5021070480142</v>
      </c>
    </row>
    <row r="108" customFormat="false" ht="13.5" hidden="false" customHeight="true" outlineLevel="1" collapsed="false">
      <c r="B108" s="101" t="s">
        <v>268</v>
      </c>
      <c r="C108" s="101" t="n">
        <v>81</v>
      </c>
      <c r="D108" s="101" t="n">
        <v>111.583870685774</v>
      </c>
      <c r="E108" s="101" t="n">
        <v>103.982568790116</v>
      </c>
      <c r="F108" s="101" t="n">
        <v>92.712611363203</v>
      </c>
      <c r="G108" s="101" t="n">
        <v>100.214191935056</v>
      </c>
      <c r="H108" s="101" t="n">
        <v>82.8393590120377</v>
      </c>
      <c r="I108" s="101" t="n">
        <v>90.4960644549366</v>
      </c>
      <c r="J108" s="101" t="n">
        <v>108.152393847566</v>
      </c>
      <c r="K108" s="101" t="n">
        <v>104.06256846882</v>
      </c>
      <c r="L108" s="101" t="n">
        <v>99.8641169466068</v>
      </c>
      <c r="M108" s="101" t="n">
        <v>95.5345640099913</v>
      </c>
      <c r="N108" s="101" t="n">
        <v>91.52094737914</v>
      </c>
      <c r="O108" s="101" t="n">
        <v>88.7707047722509</v>
      </c>
      <c r="P108" s="101" t="n">
        <v>86.8236329834513</v>
      </c>
      <c r="Q108" s="101" t="n">
        <v>84.9798664625813</v>
      </c>
      <c r="R108" s="101" t="n">
        <v>82.7902363447655</v>
      </c>
      <c r="S108" s="101" t="n">
        <v>80.8142597869681</v>
      </c>
      <c r="T108" s="101" t="n">
        <v>79.5647265269912</v>
      </c>
      <c r="U108" s="101" t="n">
        <v>78.8449978459331</v>
      </c>
      <c r="V108" s="101" t="n">
        <v>78.0780557973164</v>
      </c>
      <c r="W108" s="101" t="n">
        <v>77.4746914133948</v>
      </c>
    </row>
    <row r="109" customFormat="false" ht="13.5" hidden="false" customHeight="true" outlineLevel="1" collapsed="false">
      <c r="B109" s="101" t="s">
        <v>270</v>
      </c>
      <c r="C109" s="101" t="n">
        <v>83</v>
      </c>
      <c r="D109" s="101" t="n">
        <v>82.8324727793674</v>
      </c>
      <c r="E109" s="101" t="n">
        <v>114.108246064146</v>
      </c>
      <c r="F109" s="101" t="n">
        <v>106.334978997975</v>
      </c>
      <c r="G109" s="101" t="n">
        <v>94.810059963538</v>
      </c>
      <c r="H109" s="101" t="n">
        <v>102.481349698356</v>
      </c>
      <c r="I109" s="101" t="n">
        <v>84.7134438324056</v>
      </c>
      <c r="J109" s="101" t="n">
        <v>92.5433678469557</v>
      </c>
      <c r="K109" s="101" t="n">
        <v>110.599138511135</v>
      </c>
      <c r="L109" s="101" t="n">
        <v>106.416788519069</v>
      </c>
      <c r="M109" s="101" t="n">
        <v>102.123354921177</v>
      </c>
      <c r="N109" s="101" t="n">
        <v>97.6958539857573</v>
      </c>
      <c r="O109" s="101" t="n">
        <v>93.5914368212904</v>
      </c>
      <c r="P109" s="101" t="n">
        <v>90.7789751438609</v>
      </c>
      <c r="Q109" s="101" t="n">
        <v>88.7878545149076</v>
      </c>
      <c r="R109" s="101" t="n">
        <v>86.9023762414326</v>
      </c>
      <c r="S109" s="101" t="n">
        <v>84.663209857101</v>
      </c>
      <c r="T109" s="101" t="n">
        <v>82.6425305430711</v>
      </c>
      <c r="U109" s="101" t="n">
        <v>81.3647289412939</v>
      </c>
      <c r="V109" s="101" t="n">
        <v>80.6287177513893</v>
      </c>
      <c r="W109" s="101" t="n">
        <v>79.8444250802115</v>
      </c>
    </row>
    <row r="110" customFormat="false" ht="13.5" hidden="false" customHeight="true" outlineLevel="1" collapsed="false">
      <c r="B110" s="101" t="s">
        <v>272</v>
      </c>
      <c r="C110" s="101" t="n">
        <v>105</v>
      </c>
      <c r="D110" s="101" t="n">
        <v>86.1325106123769</v>
      </c>
      <c r="E110" s="101" t="n">
        <v>85.9586607315456</v>
      </c>
      <c r="F110" s="101" t="n">
        <v>118.414815844334</v>
      </c>
      <c r="G110" s="101" t="n">
        <v>110.348177192891</v>
      </c>
      <c r="H110" s="101" t="n">
        <v>98.388295132163</v>
      </c>
      <c r="I110" s="101" t="n">
        <v>106.349107716438</v>
      </c>
      <c r="J110" s="101" t="n">
        <v>87.9106216856105</v>
      </c>
      <c r="K110" s="101" t="n">
        <v>96.0360555805182</v>
      </c>
      <c r="L110" s="101" t="n">
        <v>114.773270741326</v>
      </c>
      <c r="M110" s="101" t="n">
        <v>110.433074294624</v>
      </c>
      <c r="N110" s="101" t="n">
        <v>105.97760182554</v>
      </c>
      <c r="O110" s="101" t="n">
        <v>101.383002171247</v>
      </c>
      <c r="P110" s="101" t="n">
        <v>97.1236798221374</v>
      </c>
      <c r="Q110" s="101" t="n">
        <v>94.205072770594</v>
      </c>
      <c r="R110" s="101" t="n">
        <v>92.1388050753669</v>
      </c>
      <c r="S110" s="101" t="n">
        <v>90.1821667934453</v>
      </c>
      <c r="T110" s="101" t="n">
        <v>87.8584918252367</v>
      </c>
      <c r="U110" s="101" t="n">
        <v>85.7615498678886</v>
      </c>
      <c r="V110" s="101" t="n">
        <v>84.4355226386647</v>
      </c>
      <c r="W110" s="101" t="n">
        <v>83.6717335829383</v>
      </c>
    </row>
    <row r="111" customFormat="false" ht="13.5" hidden="false" customHeight="true" outlineLevel="1" collapsed="false">
      <c r="B111" s="103" t="s">
        <v>274</v>
      </c>
      <c r="C111" s="103" t="n">
        <v>103</v>
      </c>
      <c r="D111" s="103" t="n">
        <v>107.462385225969</v>
      </c>
      <c r="E111" s="103" t="n">
        <v>88.1524289134011</v>
      </c>
      <c r="F111" s="103" t="n">
        <v>87.9745020289688</v>
      </c>
      <c r="G111" s="103" t="n">
        <v>121.191795778343</v>
      </c>
      <c r="H111" s="103" t="n">
        <v>112.935984061771</v>
      </c>
      <c r="I111" s="103" t="n">
        <v>100.695627363989</v>
      </c>
      <c r="J111" s="103" t="n">
        <v>108.843131255828</v>
      </c>
      <c r="K111" s="103" t="n">
        <v>89.9722389812715</v>
      </c>
      <c r="L111" s="103" t="n">
        <v>98.2882247654878</v>
      </c>
      <c r="M111" s="103" t="n">
        <v>117.464851752846</v>
      </c>
      <c r="N111" s="103" t="n">
        <v>113.022872109876</v>
      </c>
      <c r="O111" s="103" t="n">
        <v>108.462913073339</v>
      </c>
      <c r="P111" s="103" t="n">
        <v>103.760564139921</v>
      </c>
      <c r="Q111" s="103" t="n">
        <v>99.4013551962876</v>
      </c>
      <c r="R111" s="103" t="n">
        <v>96.4143030506097</v>
      </c>
      <c r="S111" s="103" t="n">
        <v>94.2995787168528</v>
      </c>
      <c r="T111" s="103" t="n">
        <v>92.2970547473315</v>
      </c>
      <c r="U111" s="103" t="n">
        <v>89.9188866085356</v>
      </c>
      <c r="V111" s="103" t="n">
        <v>87.7727686617066</v>
      </c>
      <c r="W111" s="103" t="n">
        <v>86.4156443862115</v>
      </c>
    </row>
    <row r="112" customFormat="false" ht="13.5" hidden="false" customHeight="true" outlineLevel="1" collapsed="false">
      <c r="B112" s="104" t="s">
        <v>276</v>
      </c>
      <c r="C112" s="104" t="n">
        <v>114</v>
      </c>
      <c r="D112" s="104" t="n">
        <v>103.716074454083</v>
      </c>
      <c r="E112" s="104" t="n">
        <v>108.20948298165</v>
      </c>
      <c r="F112" s="104" t="n">
        <v>88.7652803931121</v>
      </c>
      <c r="G112" s="104" t="n">
        <v>88.5861165291008</v>
      </c>
      <c r="H112" s="104" t="n">
        <v>122.034342856025</v>
      </c>
      <c r="I112" s="104" t="n">
        <v>113.72113525724</v>
      </c>
      <c r="J112" s="104" t="n">
        <v>101.395681406641</v>
      </c>
      <c r="K112" s="104" t="n">
        <v>109.599828205291</v>
      </c>
      <c r="L112" s="104" t="n">
        <v>90.5977421066221</v>
      </c>
      <c r="M112" s="104" t="n">
        <v>98.971542113951</v>
      </c>
      <c r="N112" s="104" t="n">
        <v>118.281488447922</v>
      </c>
      <c r="O112" s="104" t="n">
        <v>113.808627366623</v>
      </c>
      <c r="P112" s="104" t="n">
        <v>109.216966677875</v>
      </c>
      <c r="Q112" s="104" t="n">
        <v>104.481926172172</v>
      </c>
      <c r="R112" s="104" t="n">
        <v>100.092411226941</v>
      </c>
      <c r="S112" s="104" t="n">
        <v>97.0845925595683</v>
      </c>
      <c r="T112" s="104" t="n">
        <v>94.9551662833568</v>
      </c>
      <c r="U112" s="104" t="n">
        <v>92.9387204084155</v>
      </c>
      <c r="V112" s="104" t="n">
        <v>90.5440188186321</v>
      </c>
      <c r="W112" s="104" t="n">
        <v>88.3829806753257</v>
      </c>
    </row>
    <row r="113" customFormat="false" ht="13.5" hidden="false" customHeight="true" outlineLevel="1" collapsed="false">
      <c r="B113" s="101" t="s">
        <v>278</v>
      </c>
      <c r="C113" s="101" t="n">
        <v>105</v>
      </c>
      <c r="D113" s="101" t="n">
        <v>115.687540923827</v>
      </c>
      <c r="E113" s="101" t="n">
        <v>105.251382525135</v>
      </c>
      <c r="F113" s="101" t="n">
        <v>109.811306936717</v>
      </c>
      <c r="G113" s="101" t="n">
        <v>90.0792720008166</v>
      </c>
      <c r="H113" s="101" t="n">
        <v>89.8974559758177</v>
      </c>
      <c r="I113" s="101" t="n">
        <v>123.840816081305</v>
      </c>
      <c r="J113" s="101" t="n">
        <v>115.404548148912</v>
      </c>
      <c r="K113" s="101" t="n">
        <v>102.896640721317</v>
      </c>
      <c r="L113" s="101" t="n">
        <v>111.222233427578</v>
      </c>
      <c r="M113" s="101" t="n">
        <v>91.9388596277731</v>
      </c>
      <c r="N113" s="101" t="n">
        <v>100.436616917561</v>
      </c>
      <c r="O113" s="101" t="n">
        <v>120.032408204826</v>
      </c>
      <c r="P113" s="101" t="n">
        <v>115.493335403164</v>
      </c>
      <c r="Q113" s="101" t="n">
        <v>110.833704404586</v>
      </c>
      <c r="R113" s="101" t="n">
        <v>106.028571138977</v>
      </c>
      <c r="S113" s="101" t="n">
        <v>101.574078245449</v>
      </c>
      <c r="T113" s="101" t="n">
        <v>98.5217348667376</v>
      </c>
      <c r="U113" s="101" t="n">
        <v>96.3607867134613</v>
      </c>
      <c r="V113" s="101" t="n">
        <v>94.3144914092688</v>
      </c>
      <c r="W113" s="101" t="n">
        <v>91.8843410744581</v>
      </c>
    </row>
    <row r="114" customFormat="false" ht="13.5" hidden="false" customHeight="true" outlineLevel="1" collapsed="false">
      <c r="B114" s="101" t="s">
        <v>280</v>
      </c>
      <c r="C114" s="101" t="n">
        <v>120</v>
      </c>
      <c r="D114" s="101" t="n">
        <v>107.738603986244</v>
      </c>
      <c r="E114" s="101" t="n">
        <v>118.704896740329</v>
      </c>
      <c r="F114" s="101" t="n">
        <v>107.996543056001</v>
      </c>
      <c r="G114" s="101" t="n">
        <v>112.675399154922</v>
      </c>
      <c r="H114" s="101" t="n">
        <v>92.4287144139534</v>
      </c>
      <c r="I114" s="101" t="n">
        <v>92.2421562738038</v>
      </c>
      <c r="J114" s="101" t="n">
        <v>127.070825153494</v>
      </c>
      <c r="K114" s="101" t="n">
        <v>118.414522964067</v>
      </c>
      <c r="L114" s="101" t="n">
        <v>105.580385011321</v>
      </c>
      <c r="M114" s="101" t="n">
        <v>114.123125349709</v>
      </c>
      <c r="N114" s="101" t="n">
        <v>94.3368036988904</v>
      </c>
      <c r="O114" s="101" t="n">
        <v>103.056199007611</v>
      </c>
      <c r="P114" s="101" t="n">
        <v>123.163086600903</v>
      </c>
      <c r="Q114" s="101" t="n">
        <v>118.505625962399</v>
      </c>
      <c r="R114" s="101" t="n">
        <v>113.724462734992</v>
      </c>
      <c r="S114" s="101" t="n">
        <v>108.794002258757</v>
      </c>
      <c r="T114" s="101" t="n">
        <v>104.223327536706</v>
      </c>
      <c r="U114" s="101" t="n">
        <v>101.091373112811</v>
      </c>
      <c r="V114" s="101" t="n">
        <v>98.8740632335666</v>
      </c>
      <c r="W114" s="101" t="n">
        <v>96.7743965724494</v>
      </c>
    </row>
    <row r="115" customFormat="false" ht="13.5" hidden="false" customHeight="true" outlineLevel="1" collapsed="false">
      <c r="B115" s="101" t="s">
        <v>282</v>
      </c>
      <c r="C115" s="101" t="n">
        <v>102</v>
      </c>
      <c r="D115" s="101" t="n">
        <v>121.014293216041</v>
      </c>
      <c r="E115" s="101" t="n">
        <v>108.649258445652</v>
      </c>
      <c r="F115" s="101" t="n">
        <v>119.708243169283</v>
      </c>
      <c r="G115" s="101" t="n">
        <v>108.909377730814</v>
      </c>
      <c r="H115" s="101" t="n">
        <v>113.627781596401</v>
      </c>
      <c r="I115" s="101" t="n">
        <v>93.2099628972654</v>
      </c>
      <c r="J115" s="101" t="n">
        <v>93.0218278849829</v>
      </c>
      <c r="K115" s="101" t="n">
        <v>128.14488411941</v>
      </c>
      <c r="L115" s="101" t="n">
        <v>119.415415025093</v>
      </c>
      <c r="M115" s="101" t="n">
        <v>106.472797246854</v>
      </c>
      <c r="N115" s="101" t="n">
        <v>115.087744615005</v>
      </c>
      <c r="O115" s="101" t="n">
        <v>95.1341801990133</v>
      </c>
      <c r="P115" s="101" t="n">
        <v>103.927275703647</v>
      </c>
      <c r="Q115" s="101" t="n">
        <v>124.204115627619</v>
      </c>
      <c r="R115" s="101" t="n">
        <v>119.507288066368</v>
      </c>
      <c r="S115" s="101" t="n">
        <v>114.685712327075</v>
      </c>
      <c r="T115" s="101" t="n">
        <v>109.713577412399</v>
      </c>
      <c r="U115" s="101" t="n">
        <v>105.104269320653</v>
      </c>
      <c r="V115" s="101" t="n">
        <v>101.945842229049</v>
      </c>
      <c r="W115" s="101" t="n">
        <v>99.7097906634016</v>
      </c>
    </row>
    <row r="116" customFormat="false" ht="13.5" hidden="false" customHeight="true" outlineLevel="1" collapsed="false">
      <c r="B116" s="102" t="s">
        <v>284</v>
      </c>
      <c r="C116" s="102" t="n">
        <v>126</v>
      </c>
      <c r="D116" s="102" t="n">
        <v>102.702977166726</v>
      </c>
      <c r="E116" s="102" t="n">
        <v>121.84831561779</v>
      </c>
      <c r="F116" s="102" t="n">
        <v>109.398061856132</v>
      </c>
      <c r="G116" s="102" t="n">
        <v>120.533264361606</v>
      </c>
      <c r="H116" s="102" t="n">
        <v>109.659973865982</v>
      </c>
      <c r="I116" s="102" t="n">
        <v>114.410896654911</v>
      </c>
      <c r="J116" s="102" t="n">
        <v>93.8523597171495</v>
      </c>
      <c r="K116" s="102" t="n">
        <v>93.662928090966</v>
      </c>
      <c r="L116" s="102" t="n">
        <v>129.028050075966</v>
      </c>
      <c r="M116" s="102" t="n">
        <v>120.238418065463</v>
      </c>
      <c r="N116" s="102" t="n">
        <v>107.20660063256</v>
      </c>
      <c r="O116" s="102" t="n">
        <v>115.880921640832</v>
      </c>
      <c r="P116" s="102" t="n">
        <v>95.7898385956322</v>
      </c>
      <c r="Q116" s="102" t="n">
        <v>104.643535525409</v>
      </c>
      <c r="R116" s="102" t="n">
        <v>125.060122071734</v>
      </c>
      <c r="S116" s="102" t="n">
        <v>120.330924289584</v>
      </c>
      <c r="T116" s="102" t="n">
        <v>115.476118573307</v>
      </c>
      <c r="U116" s="102" t="n">
        <v>110.469716037896</v>
      </c>
      <c r="V116" s="102" t="n">
        <v>105.828640903574</v>
      </c>
      <c r="W116" s="102" t="n">
        <v>102.648446144046</v>
      </c>
    </row>
    <row r="117" customFormat="false" ht="13.5" hidden="false" customHeight="true" outlineLevel="1" collapsed="false">
      <c r="B117" s="100" t="s">
        <v>286</v>
      </c>
      <c r="C117" s="100" t="n">
        <v>110</v>
      </c>
      <c r="D117" s="100" t="n">
        <v>126.67744083962</v>
      </c>
      <c r="E117" s="100" t="n">
        <v>103.255161222943</v>
      </c>
      <c r="F117" s="100" t="n">
        <v>122.503434865714</v>
      </c>
      <c r="G117" s="100" t="n">
        <v>109.986242132931</v>
      </c>
      <c r="H117" s="100" t="n">
        <v>121.181313217251</v>
      </c>
      <c r="I117" s="100" t="n">
        <v>110.249562316526</v>
      </c>
      <c r="J117" s="100" t="n">
        <v>115.026028511194</v>
      </c>
      <c r="K117" s="100" t="n">
        <v>94.3569582994284</v>
      </c>
      <c r="L117" s="100" t="n">
        <v>94.166508191341</v>
      </c>
      <c r="M117" s="100" t="n">
        <v>129.72177127103</v>
      </c>
      <c r="N117" s="100" t="n">
        <v>120.884881675693</v>
      </c>
      <c r="O117" s="100" t="n">
        <v>107.782998486095</v>
      </c>
      <c r="P117" s="100" t="n">
        <v>116.503957107914</v>
      </c>
      <c r="Q117" s="100" t="n">
        <v>96.3048540613888</v>
      </c>
      <c r="R117" s="100" t="n">
        <v>105.206153021974</v>
      </c>
      <c r="S117" s="100" t="n">
        <v>125.73250964395</v>
      </c>
      <c r="T117" s="100" t="n">
        <v>120.977885260878</v>
      </c>
      <c r="U117" s="100" t="n">
        <v>116.096977610786</v>
      </c>
      <c r="V117" s="100" t="n">
        <v>111.06365807905</v>
      </c>
      <c r="W117" s="100" t="n">
        <v>106.397630136507</v>
      </c>
    </row>
    <row r="118" customFormat="false" ht="13.5" hidden="false" customHeight="true" outlineLevel="1" collapsed="false">
      <c r="B118" s="101" t="s">
        <v>288</v>
      </c>
      <c r="C118" s="101" t="n">
        <v>104</v>
      </c>
      <c r="D118" s="101" t="n">
        <v>109.441122736274</v>
      </c>
      <c r="E118" s="101" t="n">
        <v>126.033830462236</v>
      </c>
      <c r="F118" s="101" t="n">
        <v>102.730552477763</v>
      </c>
      <c r="G118" s="101" t="n">
        <v>121.881031370489</v>
      </c>
      <c r="H118" s="101" t="n">
        <v>109.427434768833</v>
      </c>
      <c r="I118" s="101" t="n">
        <v>120.565627028655</v>
      </c>
      <c r="J118" s="101" t="n">
        <v>109.68941710094</v>
      </c>
      <c r="K118" s="101" t="n">
        <v>114.441615492361</v>
      </c>
      <c r="L118" s="101" t="n">
        <v>93.8775586751748</v>
      </c>
      <c r="M118" s="101" t="n">
        <v>93.6880761874082</v>
      </c>
      <c r="N118" s="101" t="n">
        <v>129.062693556724</v>
      </c>
      <c r="O118" s="101" t="n">
        <v>120.27070156754</v>
      </c>
      <c r="P118" s="101" t="n">
        <v>107.235385147276</v>
      </c>
      <c r="Q118" s="101" t="n">
        <v>115.912035173717</v>
      </c>
      <c r="R118" s="101" t="n">
        <v>95.8155577584673</v>
      </c>
      <c r="S118" s="101" t="n">
        <v>104.671631868083</v>
      </c>
      <c r="T118" s="101" t="n">
        <v>125.093700180757</v>
      </c>
      <c r="U118" s="101" t="n">
        <v>120.363232629188</v>
      </c>
      <c r="V118" s="101" t="n">
        <v>115.507123418296</v>
      </c>
      <c r="W118" s="101" t="n">
        <v>110.499376685172</v>
      </c>
    </row>
    <row r="119" customFormat="false" ht="13.5" hidden="false" customHeight="true" outlineLevel="1" collapsed="false">
      <c r="B119" s="101" t="s">
        <v>290</v>
      </c>
      <c r="C119" s="101" t="n">
        <v>129</v>
      </c>
      <c r="D119" s="101" t="n">
        <v>104.099658610955</v>
      </c>
      <c r="E119" s="101" t="n">
        <v>109.545995335055</v>
      </c>
      <c r="F119" s="101" t="n">
        <v>126.154603120671</v>
      </c>
      <c r="G119" s="101" t="n">
        <v>102.828994633172</v>
      </c>
      <c r="H119" s="101" t="n">
        <v>121.997824584798</v>
      </c>
      <c r="I119" s="101" t="n">
        <v>109.53229425104</v>
      </c>
      <c r="J119" s="101" t="n">
        <v>120.681159749026</v>
      </c>
      <c r="K119" s="101" t="n">
        <v>109.794527629255</v>
      </c>
      <c r="L119" s="101" t="n">
        <v>114.551279842702</v>
      </c>
      <c r="M119" s="101" t="n">
        <v>93.9675173972655</v>
      </c>
      <c r="N119" s="101" t="n">
        <v>93.7778533367919</v>
      </c>
      <c r="O119" s="101" t="n">
        <v>129.186368641013</v>
      </c>
      <c r="P119" s="101" t="n">
        <v>120.385951673856</v>
      </c>
      <c r="Q119" s="101" t="n">
        <v>107.338144085055</v>
      </c>
      <c r="R119" s="101" t="n">
        <v>116.023108562355</v>
      </c>
      <c r="S119" s="101" t="n">
        <v>95.9073735795645</v>
      </c>
      <c r="T119" s="101" t="n">
        <v>104.771934074221</v>
      </c>
      <c r="U119" s="101" t="n">
        <v>125.213571953827</v>
      </c>
      <c r="V119" s="101" t="n">
        <v>120.478571403937</v>
      </c>
      <c r="W119" s="101" t="n">
        <v>115.617808797866</v>
      </c>
    </row>
    <row r="120" customFormat="false" ht="13.5" hidden="false" customHeight="true" outlineLevel="1" collapsed="false">
      <c r="B120" s="101" t="s">
        <v>292</v>
      </c>
      <c r="C120" s="101" t="n">
        <v>121</v>
      </c>
      <c r="D120" s="101" t="n">
        <v>129.601520119763</v>
      </c>
      <c r="E120" s="101" t="n">
        <v>104.585069766885</v>
      </c>
      <c r="F120" s="101" t="n">
        <v>110.056802468648</v>
      </c>
      <c r="G120" s="101" t="n">
        <v>126.742855306545</v>
      </c>
      <c r="H120" s="101" t="n">
        <v>103.308480750745</v>
      </c>
      <c r="I120" s="101" t="n">
        <v>122.566693934062</v>
      </c>
      <c r="J120" s="101" t="n">
        <v>110.043037497209</v>
      </c>
      <c r="K120" s="101" t="n">
        <v>121.243889560386</v>
      </c>
      <c r="L120" s="101" t="n">
        <v>110.30649365568</v>
      </c>
      <c r="M120" s="101" t="n">
        <v>115.085426350996</v>
      </c>
      <c r="N120" s="101" t="n">
        <v>94.4056829191153</v>
      </c>
      <c r="O120" s="101" t="n">
        <v>94.2151344652435</v>
      </c>
      <c r="P120" s="101" t="n">
        <v>129.788757787809</v>
      </c>
      <c r="Q120" s="101" t="n">
        <v>120.947304945706</v>
      </c>
      <c r="R120" s="101" t="n">
        <v>107.838656126025</v>
      </c>
      <c r="S120" s="101" t="n">
        <v>116.564118129469</v>
      </c>
      <c r="T120" s="101" t="n">
        <v>96.3545845473298</v>
      </c>
      <c r="U120" s="101" t="n">
        <v>105.26048001478</v>
      </c>
      <c r="V120" s="101" t="n">
        <v>125.797436161561</v>
      </c>
      <c r="W120" s="101" t="n">
        <v>121.040356556648</v>
      </c>
    </row>
    <row r="121" customFormat="false" ht="13.5" hidden="false" customHeight="true" outlineLevel="1" collapsed="false">
      <c r="B121" s="103" t="s">
        <v>294</v>
      </c>
      <c r="C121" s="103" t="n">
        <v>111</v>
      </c>
      <c r="D121" s="103" t="n">
        <v>117.39176633995</v>
      </c>
      <c r="E121" s="103" t="n">
        <v>125.73678815869</v>
      </c>
      <c r="F121" s="103" t="n">
        <v>101.466331179516</v>
      </c>
      <c r="G121" s="103" t="n">
        <v>106.774896194393</v>
      </c>
      <c r="H121" s="103" t="n">
        <v>122.963369052926</v>
      </c>
      <c r="I121" s="103" t="n">
        <v>100.227810191955</v>
      </c>
      <c r="J121" s="103" t="n">
        <v>118.911741284029</v>
      </c>
      <c r="K121" s="103" t="n">
        <v>106.761541695956</v>
      </c>
      <c r="L121" s="103" t="n">
        <v>117.628383086111</v>
      </c>
      <c r="M121" s="103" t="n">
        <v>107.017141562039</v>
      </c>
      <c r="N121" s="103" t="n">
        <v>111.653565944873</v>
      </c>
      <c r="O121" s="103" t="n">
        <v>91.5904947967286</v>
      </c>
      <c r="P121" s="103" t="n">
        <v>91.4056285192627</v>
      </c>
      <c r="Q121" s="103" t="n">
        <v>125.918442378337</v>
      </c>
      <c r="R121" s="103" t="n">
        <v>117.340642658123</v>
      </c>
      <c r="S121" s="103" t="n">
        <v>104.62289522612</v>
      </c>
      <c r="T121" s="103" t="n">
        <v>113.088162967578</v>
      </c>
      <c r="U121" s="103" t="n">
        <v>93.4812799583724</v>
      </c>
      <c r="V121" s="103" t="n">
        <v>102.12160061757</v>
      </c>
      <c r="W121" s="103" t="n">
        <v>122.046142413576</v>
      </c>
    </row>
    <row r="122" customFormat="false" ht="13.5" hidden="false" customHeight="true" outlineLevel="1" collapsed="false">
      <c r="B122" s="104" t="s">
        <v>296</v>
      </c>
      <c r="C122" s="104" t="n">
        <v>101</v>
      </c>
      <c r="D122" s="104" t="n">
        <v>111.073479450564</v>
      </c>
      <c r="E122" s="104" t="n">
        <v>117.469476993025</v>
      </c>
      <c r="F122" s="104" t="n">
        <v>125.820023024542</v>
      </c>
      <c r="G122" s="104" t="n">
        <v>101.53349956029</v>
      </c>
      <c r="H122" s="104" t="n">
        <v>106.84557872328</v>
      </c>
      <c r="I122" s="104" t="n">
        <v>123.04476797903</v>
      </c>
      <c r="J122" s="104" t="n">
        <v>100.294158700281</v>
      </c>
      <c r="K122" s="104" t="n">
        <v>118.990458125607</v>
      </c>
      <c r="L122" s="104" t="n">
        <v>106.832215384471</v>
      </c>
      <c r="M122" s="104" t="n">
        <v>117.706250374038</v>
      </c>
      <c r="N122" s="104" t="n">
        <v>107.087984451795</v>
      </c>
      <c r="O122" s="104" t="n">
        <v>111.727478041082</v>
      </c>
      <c r="P122" s="104" t="n">
        <v>91.6511256006435</v>
      </c>
      <c r="Q122" s="104" t="n">
        <v>91.466136945948</v>
      </c>
      <c r="R122" s="104" t="n">
        <v>126.00179749511</v>
      </c>
      <c r="S122" s="104" t="n">
        <v>117.418319468496</v>
      </c>
      <c r="T122" s="104" t="n">
        <v>104.692153179792</v>
      </c>
      <c r="U122" s="104" t="n">
        <v>113.163024734066</v>
      </c>
      <c r="V122" s="104" t="n">
        <v>93.543162418637</v>
      </c>
      <c r="W122" s="104" t="n">
        <v>102.189202771661</v>
      </c>
    </row>
    <row r="123" customFormat="false" ht="13.5" hidden="false" customHeight="true" outlineLevel="1" collapsed="false">
      <c r="B123" s="101" t="s">
        <v>298</v>
      </c>
      <c r="C123" s="101" t="n">
        <v>91</v>
      </c>
      <c r="D123" s="101" t="n">
        <v>99.7176797030998</v>
      </c>
      <c r="E123" s="101" t="n">
        <v>109.663263835249</v>
      </c>
      <c r="F123" s="101" t="n">
        <v>115.978056254269</v>
      </c>
      <c r="G123" s="101" t="n">
        <v>124.222581744534</v>
      </c>
      <c r="H123" s="101" t="n">
        <v>100.244405824632</v>
      </c>
      <c r="I123" s="101" t="n">
        <v>105.489041552677</v>
      </c>
      <c r="J123" s="101" t="n">
        <v>121.482562004704</v>
      </c>
      <c r="K123" s="101" t="n">
        <v>99.0207999343216</v>
      </c>
      <c r="L123" s="101" t="n">
        <v>117.479726644499</v>
      </c>
      <c r="M123" s="101" t="n">
        <v>105.475847878032</v>
      </c>
      <c r="N123" s="101" t="n">
        <v>116.211823503477</v>
      </c>
      <c r="O123" s="101" t="n">
        <v>105.728369639749</v>
      </c>
      <c r="P123" s="101" t="n">
        <v>110.308959102334</v>
      </c>
      <c r="Q123" s="101" t="n">
        <v>90.4875008621143</v>
      </c>
      <c r="R123" s="101" t="n">
        <v>90.3048608678802</v>
      </c>
      <c r="S123" s="101" t="n">
        <v>124.402048362695</v>
      </c>
      <c r="T123" s="101" t="n">
        <v>115.927548237977</v>
      </c>
      <c r="U123" s="101" t="n">
        <v>103.362956417925</v>
      </c>
      <c r="V123" s="101" t="n">
        <v>111.726279749164</v>
      </c>
      <c r="W123" s="101" t="n">
        <v>92.3555159255117</v>
      </c>
    </row>
    <row r="124" customFormat="false" ht="13.5" hidden="false" customHeight="true" outlineLevel="1" collapsed="false">
      <c r="B124" s="101" t="s">
        <v>300</v>
      </c>
      <c r="C124" s="101" t="n">
        <v>106</v>
      </c>
      <c r="D124" s="101" t="n">
        <v>91.3494656642103</v>
      </c>
      <c r="E124" s="101" t="n">
        <v>100.100623715967</v>
      </c>
      <c r="F124" s="101" t="n">
        <v>110.084401696081</v>
      </c>
      <c r="G124" s="101" t="n">
        <v>116.423444698914</v>
      </c>
      <c r="H124" s="101" t="n">
        <v>124.699631492218</v>
      </c>
      <c r="I124" s="101" t="n">
        <v>100.629372614355</v>
      </c>
      <c r="J124" s="101" t="n">
        <v>105.894149222711</v>
      </c>
      <c r="K124" s="101" t="n">
        <v>121.949089303835</v>
      </c>
      <c r="L124" s="101" t="n">
        <v>99.40106773234</v>
      </c>
      <c r="M124" s="101" t="n">
        <v>117.93088192695</v>
      </c>
      <c r="N124" s="101" t="n">
        <v>105.880904880635</v>
      </c>
      <c r="O124" s="101" t="n">
        <v>116.658109680288</v>
      </c>
      <c r="P124" s="101" t="n">
        <v>106.134396397134</v>
      </c>
      <c r="Q124" s="101" t="n">
        <v>110.732576615092</v>
      </c>
      <c r="R124" s="101" t="n">
        <v>90.8349983850979</v>
      </c>
      <c r="S124" s="101" t="n">
        <v>90.6516570017771</v>
      </c>
      <c r="T124" s="101" t="n">
        <v>124.879787312807</v>
      </c>
      <c r="U124" s="101" t="n">
        <v>116.372742717596</v>
      </c>
      <c r="V124" s="101" t="n">
        <v>103.759899321434</v>
      </c>
      <c r="W124" s="101" t="n">
        <v>112.155340172925</v>
      </c>
    </row>
    <row r="125" customFormat="false" ht="13.5" hidden="false" customHeight="true" outlineLevel="1" collapsed="false">
      <c r="B125" s="101" t="s">
        <v>302</v>
      </c>
      <c r="C125" s="101" t="n">
        <v>85</v>
      </c>
      <c r="D125" s="101" t="n">
        <v>99.8587495582707</v>
      </c>
      <c r="E125" s="101" t="n">
        <v>86.0570133400399</v>
      </c>
      <c r="F125" s="101" t="n">
        <v>94.3011614554668</v>
      </c>
      <c r="G125" s="101" t="n">
        <v>103.706516030575</v>
      </c>
      <c r="H125" s="101" t="n">
        <v>109.678298178302</v>
      </c>
      <c r="I125" s="101" t="n">
        <v>117.474993124435</v>
      </c>
      <c r="J125" s="101" t="n">
        <v>94.7992765858757</v>
      </c>
      <c r="K125" s="101" t="n">
        <v>99.7590313860078</v>
      </c>
      <c r="L125" s="101" t="n">
        <v>114.883807241989</v>
      </c>
      <c r="M125" s="101" t="n">
        <v>93.642135174608</v>
      </c>
      <c r="N125" s="101" t="n">
        <v>111.098400033295</v>
      </c>
      <c r="O125" s="101" t="n">
        <v>99.7465543724375</v>
      </c>
      <c r="P125" s="101" t="n">
        <v>109.899367533067</v>
      </c>
      <c r="Q125" s="101" t="n">
        <v>99.985359522072</v>
      </c>
      <c r="R125" s="101" t="n">
        <v>104.317138076873</v>
      </c>
      <c r="S125" s="101" t="n">
        <v>85.5723524043718</v>
      </c>
      <c r="T125" s="101" t="n">
        <v>85.3996331470068</v>
      </c>
      <c r="U125" s="101" t="n">
        <v>117.644711378866</v>
      </c>
      <c r="V125" s="101" t="n">
        <v>109.630533683448</v>
      </c>
      <c r="W125" s="101" t="n">
        <v>97.7484320804759</v>
      </c>
    </row>
    <row r="126" customFormat="false" ht="13.5" hidden="false" customHeight="true" outlineLevel="1" collapsed="false">
      <c r="B126" s="102" t="s">
        <v>304</v>
      </c>
      <c r="C126" s="102" t="n">
        <v>94</v>
      </c>
      <c r="D126" s="102" t="n">
        <v>77.9158645106857</v>
      </c>
      <c r="E126" s="102" t="n">
        <v>91.5362447151614</v>
      </c>
      <c r="F126" s="102" t="n">
        <v>78.8847834305508</v>
      </c>
      <c r="G126" s="102" t="n">
        <v>86.4418414019347</v>
      </c>
      <c r="H126" s="102" t="n">
        <v>95.0633276695714</v>
      </c>
      <c r="I126" s="102" t="n">
        <v>100.537404948508</v>
      </c>
      <c r="J126" s="102" t="n">
        <v>107.684301737379</v>
      </c>
      <c r="K126" s="102" t="n">
        <v>86.898442237366</v>
      </c>
      <c r="L126" s="102" t="n">
        <v>91.4448373316403</v>
      </c>
      <c r="M126" s="102" t="n">
        <v>105.30907246516</v>
      </c>
      <c r="N126" s="102" t="n">
        <v>85.8377401971303</v>
      </c>
      <c r="O126" s="102" t="n">
        <v>101.839151580567</v>
      </c>
      <c r="P126" s="102" t="n">
        <v>91.4334001869481</v>
      </c>
      <c r="Q126" s="102" t="n">
        <v>100.740049770783</v>
      </c>
      <c r="R126" s="102" t="n">
        <v>91.6523026538113</v>
      </c>
      <c r="S126" s="102" t="n">
        <v>95.623058782825</v>
      </c>
      <c r="T126" s="102" t="n">
        <v>78.4405154799963</v>
      </c>
      <c r="U126" s="102" t="n">
        <v>78.2821911240523</v>
      </c>
      <c r="V126" s="102" t="n">
        <v>107.839875202287</v>
      </c>
      <c r="W126" s="102" t="n">
        <v>100.493621278984</v>
      </c>
    </row>
    <row r="127" customFormat="false" ht="13.5" hidden="false" customHeight="true" outlineLevel="1" collapsed="false">
      <c r="B127" s="100" t="s">
        <v>306</v>
      </c>
      <c r="C127" s="100" t="n">
        <v>89</v>
      </c>
      <c r="D127" s="100" t="n">
        <v>88.1535969341901</v>
      </c>
      <c r="E127" s="100" t="n">
        <v>73.0698267537655</v>
      </c>
      <c r="F127" s="100" t="n">
        <v>85.8430768243587</v>
      </c>
      <c r="G127" s="100" t="n">
        <v>73.9784830082729</v>
      </c>
      <c r="H127" s="100" t="n">
        <v>81.0655238850568</v>
      </c>
      <c r="I127" s="100" t="n">
        <v>89.1507901128323</v>
      </c>
      <c r="J127" s="100" t="n">
        <v>94.284402900428</v>
      </c>
      <c r="K127" s="100" t="n">
        <v>100.986792888262</v>
      </c>
      <c r="L127" s="100" t="n">
        <v>81.4937260766145</v>
      </c>
      <c r="M127" s="100" t="n">
        <v>85.7573545941063</v>
      </c>
      <c r="N127" s="100" t="n">
        <v>98.7592928468841</v>
      </c>
      <c r="O127" s="100" t="n">
        <v>80.4989952242505</v>
      </c>
      <c r="P127" s="100" t="n">
        <v>95.5051863888639</v>
      </c>
      <c r="Q127" s="100" t="n">
        <v>85.7466287915183</v>
      </c>
      <c r="R127" s="100" t="n">
        <v>94.4744440704661</v>
      </c>
      <c r="S127" s="100" t="n">
        <v>85.951916449303</v>
      </c>
      <c r="T127" s="100" t="n">
        <v>89.6757083144204</v>
      </c>
      <c r="U127" s="100" t="n">
        <v>73.5618466482307</v>
      </c>
      <c r="V127" s="100" t="n">
        <v>73.4133693986695</v>
      </c>
      <c r="W127" s="100" t="n">
        <v>101.132690340593</v>
      </c>
    </row>
    <row r="128" customFormat="false" ht="13.5" hidden="false" customHeight="true" outlineLevel="1" collapsed="false">
      <c r="B128" s="101" t="s">
        <v>308</v>
      </c>
      <c r="C128" s="101" t="n">
        <v>81</v>
      </c>
      <c r="D128" s="101" t="n">
        <v>83.6936630491325</v>
      </c>
      <c r="E128" s="101" t="n">
        <v>82.8977240267319</v>
      </c>
      <c r="F128" s="101" t="n">
        <v>68.7132748245857</v>
      </c>
      <c r="G128" s="101" t="n">
        <v>80.7249612004345</v>
      </c>
      <c r="H128" s="101" t="n">
        <v>69.5677553907906</v>
      </c>
      <c r="I128" s="101" t="n">
        <v>76.2322543925544</v>
      </c>
      <c r="J128" s="101" t="n">
        <v>83.8354627895205</v>
      </c>
      <c r="K128" s="101" t="n">
        <v>88.6630005296299</v>
      </c>
      <c r="L128" s="101" t="n">
        <v>94.9657822067718</v>
      </c>
      <c r="M128" s="101" t="n">
        <v>76.6349264143199</v>
      </c>
      <c r="N128" s="101" t="n">
        <v>80.6443498807203</v>
      </c>
      <c r="O128" s="101" t="n">
        <v>92.8710896460418</v>
      </c>
      <c r="P128" s="101" t="n">
        <v>75.6995031695747</v>
      </c>
      <c r="Q128" s="101" t="n">
        <v>89.8109987536424</v>
      </c>
      <c r="R128" s="101" t="n">
        <v>80.6342635693974</v>
      </c>
      <c r="S128" s="101" t="n">
        <v>88.8417111099742</v>
      </c>
      <c r="T128" s="101" t="n">
        <v>80.8273116150017</v>
      </c>
      <c r="U128" s="101" t="n">
        <v>84.3290844422403</v>
      </c>
      <c r="V128" s="101" t="n">
        <v>69.1759596252694</v>
      </c>
      <c r="W128" s="101" t="n">
        <v>69.0363348511656</v>
      </c>
    </row>
    <row r="129" customFormat="false" ht="13.5" hidden="false" customHeight="true" outlineLevel="1" collapsed="false">
      <c r="B129" s="101" t="s">
        <v>310</v>
      </c>
      <c r="C129" s="101" t="n">
        <v>73</v>
      </c>
      <c r="D129" s="101" t="n">
        <v>75.023795041233</v>
      </c>
      <c r="E129" s="101" t="n">
        <v>77.5187188005942</v>
      </c>
      <c r="F129" s="101" t="n">
        <v>76.7815044045214</v>
      </c>
      <c r="G129" s="101" t="n">
        <v>63.6435882352054</v>
      </c>
      <c r="H129" s="101" t="n">
        <v>74.769048689048</v>
      </c>
      <c r="I129" s="101" t="n">
        <v>64.4350249619421</v>
      </c>
      <c r="J129" s="101" t="n">
        <v>70.6078151738042</v>
      </c>
      <c r="K129" s="101" t="n">
        <v>77.6500565124432</v>
      </c>
      <c r="L129" s="101" t="n">
        <v>82.1214170305641</v>
      </c>
      <c r="M129" s="101" t="n">
        <v>87.9591775334719</v>
      </c>
      <c r="N129" s="101" t="n">
        <v>70.9807779297273</v>
      </c>
      <c r="O129" s="101" t="n">
        <v>74.6943848973413</v>
      </c>
      <c r="P129" s="101" t="n">
        <v>86.0190320353163</v>
      </c>
      <c r="Q129" s="101" t="n">
        <v>70.1143705002141</v>
      </c>
      <c r="R129" s="101" t="n">
        <v>83.1847155918728</v>
      </c>
      <c r="S129" s="101" t="n">
        <v>74.6850427571758</v>
      </c>
      <c r="T129" s="101" t="n">
        <v>82.2869422892239</v>
      </c>
      <c r="U129" s="101" t="n">
        <v>74.8638476584909</v>
      </c>
      <c r="V129" s="101" t="n">
        <v>78.1072586075243</v>
      </c>
      <c r="W129" s="101" t="n">
        <v>64.0721360087262</v>
      </c>
    </row>
    <row r="130" customFormat="false" ht="13.5" hidden="false" customHeight="true" outlineLevel="1" collapsed="false">
      <c r="B130" s="101" t="s">
        <v>312</v>
      </c>
      <c r="C130" s="101" t="n">
        <v>81</v>
      </c>
      <c r="D130" s="101" t="n">
        <v>71.6600346882695</v>
      </c>
      <c r="E130" s="101" t="n">
        <v>73.6466815767175</v>
      </c>
      <c r="F130" s="101" t="n">
        <v>76.0958092909697</v>
      </c>
      <c r="G130" s="101" t="n">
        <v>75.3721269732263</v>
      </c>
      <c r="H130" s="101" t="n">
        <v>62.4753663098734</v>
      </c>
      <c r="I130" s="101" t="n">
        <v>73.3966112693985</v>
      </c>
      <c r="J130" s="101" t="n">
        <v>63.2522756700312</v>
      </c>
      <c r="K130" s="101" t="n">
        <v>69.3117600632565</v>
      </c>
      <c r="L130" s="101" t="n">
        <v>76.2247362085995</v>
      </c>
      <c r="M130" s="101" t="n">
        <v>80.6140218227406</v>
      </c>
      <c r="N130" s="101" t="n">
        <v>86.3446262082226</v>
      </c>
      <c r="O130" s="101" t="n">
        <v>69.6778768307481</v>
      </c>
      <c r="P130" s="101" t="n">
        <v>73.323317983047</v>
      </c>
      <c r="Q130" s="101" t="n">
        <v>84.4400934178374</v>
      </c>
      <c r="R130" s="101" t="n">
        <v>68.8273729067331</v>
      </c>
      <c r="S130" s="101" t="n">
        <v>81.6578028061293</v>
      </c>
      <c r="T130" s="101" t="n">
        <v>73.3141473243028</v>
      </c>
      <c r="U130" s="101" t="n">
        <v>80.7765087511974</v>
      </c>
      <c r="V130" s="101" t="n">
        <v>73.4896701384216</v>
      </c>
      <c r="W130" s="101" t="n">
        <v>76.6735460441209</v>
      </c>
    </row>
    <row r="131" customFormat="false" ht="13.5" hidden="false" customHeight="true" outlineLevel="1" collapsed="false">
      <c r="B131" s="103" t="s">
        <v>314</v>
      </c>
      <c r="C131" s="103" t="n">
        <v>76</v>
      </c>
      <c r="D131" s="103" t="n">
        <v>78.5051422862587</v>
      </c>
      <c r="E131" s="103" t="n">
        <v>69.4528545609978</v>
      </c>
      <c r="F131" s="103" t="n">
        <v>71.3783113097653</v>
      </c>
      <c r="G131" s="103" t="n">
        <v>73.7520041453776</v>
      </c>
      <c r="H131" s="103" t="n">
        <v>73.0506117586554</v>
      </c>
      <c r="I131" s="103" t="n">
        <v>60.5510805128734</v>
      </c>
      <c r="J131" s="103" t="n">
        <v>71.1359433460907</v>
      </c>
      <c r="K131" s="103" t="n">
        <v>61.3040605111785</v>
      </c>
      <c r="L131" s="103" t="n">
        <v>67.176908467617</v>
      </c>
      <c r="M131" s="103" t="n">
        <v>73.8769600220819</v>
      </c>
      <c r="N131" s="103" t="n">
        <v>78.1310525118742</v>
      </c>
      <c r="O131" s="103" t="n">
        <v>83.6851501991399</v>
      </c>
      <c r="P131" s="103" t="n">
        <v>67.531748577806</v>
      </c>
      <c r="Q131" s="103" t="n">
        <v>71.0649075451814</v>
      </c>
      <c r="R131" s="103" t="n">
        <v>81.8392783757073</v>
      </c>
      <c r="S131" s="103" t="n">
        <v>66.7074407806477</v>
      </c>
      <c r="T131" s="103" t="n">
        <v>79.1426842972646</v>
      </c>
      <c r="U131" s="103" t="n">
        <v>71.0560193492607</v>
      </c>
      <c r="V131" s="103" t="n">
        <v>78.2885347271602</v>
      </c>
      <c r="W131" s="103" t="n">
        <v>71.226135935642</v>
      </c>
    </row>
    <row r="132" customFormat="false" ht="13.5" hidden="false" customHeight="true" outlineLevel="1" collapsed="false">
      <c r="B132" s="104" t="s">
        <v>316</v>
      </c>
      <c r="C132" s="104" t="n">
        <v>86</v>
      </c>
      <c r="D132" s="104" t="n">
        <v>73.4843523974142</v>
      </c>
      <c r="E132" s="104" t="n">
        <v>75.9065729049023</v>
      </c>
      <c r="F132" s="104" t="n">
        <v>67.1539215732463</v>
      </c>
      <c r="G132" s="104" t="n">
        <v>69.0156444976201</v>
      </c>
      <c r="H132" s="104" t="n">
        <v>71.3107666136115</v>
      </c>
      <c r="I132" s="104" t="n">
        <v>70.6325907542068</v>
      </c>
      <c r="J132" s="104" t="n">
        <v>58.5468018217392</v>
      </c>
      <c r="K132" s="104" t="n">
        <v>68.7812990653502</v>
      </c>
      <c r="L132" s="104" t="n">
        <v>59.2748577104716</v>
      </c>
      <c r="M132" s="104" t="n">
        <v>64.9533107210947</v>
      </c>
      <c r="N132" s="104" t="n">
        <v>71.4315863725309</v>
      </c>
      <c r="O132" s="104" t="n">
        <v>75.544865736361</v>
      </c>
      <c r="P132" s="104" t="n">
        <v>80.9151193113701</v>
      </c>
      <c r="Q132" s="104" t="n">
        <v>65.2964054013824</v>
      </c>
      <c r="R132" s="104" t="n">
        <v>68.7126145939442</v>
      </c>
      <c r="S132" s="104" t="n">
        <v>79.1303470014546</v>
      </c>
      <c r="T132" s="104" t="n">
        <v>64.4993827086152</v>
      </c>
      <c r="U132" s="104" t="n">
        <v>76.5230118760195</v>
      </c>
      <c r="V132" s="104" t="n">
        <v>68.7040206028757</v>
      </c>
      <c r="W132" s="104" t="n">
        <v>75.697135191682</v>
      </c>
    </row>
    <row r="133" customFormat="false" ht="13.5" hidden="false" customHeight="true" outlineLevel="1" collapsed="false">
      <c r="B133" s="101" t="s">
        <v>318</v>
      </c>
      <c r="C133" s="101" t="n">
        <v>105</v>
      </c>
      <c r="D133" s="101" t="n">
        <v>84.6508481613604</v>
      </c>
      <c r="E133" s="101" t="n">
        <v>72.3315436863884</v>
      </c>
      <c r="F133" s="101" t="n">
        <v>74.7157648537455</v>
      </c>
      <c r="G133" s="101" t="n">
        <v>66.1004234713579</v>
      </c>
      <c r="H133" s="101" t="n">
        <v>67.9329400363543</v>
      </c>
      <c r="I133" s="101" t="n">
        <v>70.1920567078958</v>
      </c>
      <c r="J133" s="101" t="n">
        <v>69.5245199439287</v>
      </c>
      <c r="K133" s="101" t="n">
        <v>57.6283305970384</v>
      </c>
      <c r="L133" s="101" t="n">
        <v>67.702270971187</v>
      </c>
      <c r="M133" s="101" t="n">
        <v>58.3449648818066</v>
      </c>
      <c r="N133" s="101" t="n">
        <v>63.9343353887099</v>
      </c>
      <c r="O133" s="101" t="n">
        <v>70.310981069142</v>
      </c>
      <c r="P133" s="101" t="n">
        <v>74.3597320792913</v>
      </c>
      <c r="Q133" s="101" t="n">
        <v>79.6457381254087</v>
      </c>
      <c r="R133" s="101" t="n">
        <v>64.2720476641286</v>
      </c>
      <c r="S133" s="101" t="n">
        <v>67.6346640088611</v>
      </c>
      <c r="T133" s="101" t="n">
        <v>77.8889649880918</v>
      </c>
      <c r="U133" s="101" t="n">
        <v>63.4875285135867</v>
      </c>
      <c r="V133" s="101" t="n">
        <v>75.3225332461268</v>
      </c>
      <c r="W133" s="101" t="n">
        <v>67.6262048387094</v>
      </c>
    </row>
    <row r="134" customFormat="false" ht="13.5" hidden="false" customHeight="true" outlineLevel="1" collapsed="false">
      <c r="B134" s="101" t="s">
        <v>320</v>
      </c>
      <c r="C134" s="101" t="n">
        <v>101</v>
      </c>
      <c r="D134" s="101" t="n">
        <v>106.293928522344</v>
      </c>
      <c r="E134" s="101" t="n">
        <v>85.6940114649469</v>
      </c>
      <c r="F134" s="101" t="n">
        <v>73.2228946143978</v>
      </c>
      <c r="G134" s="101" t="n">
        <v>75.6364968462502</v>
      </c>
      <c r="H134" s="101" t="n">
        <v>66.9149875024874</v>
      </c>
      <c r="I134" s="101" t="n">
        <v>68.7700864051134</v>
      </c>
      <c r="J134" s="101" t="n">
        <v>71.0570424623369</v>
      </c>
      <c r="K134" s="101" t="n">
        <v>70.3812795568593</v>
      </c>
      <c r="L134" s="101" t="n">
        <v>58.3384919366058</v>
      </c>
      <c r="M134" s="101" t="n">
        <v>68.5365747753495</v>
      </c>
      <c r="N134" s="101" t="n">
        <v>59.0639573979563</v>
      </c>
      <c r="O134" s="101" t="n">
        <v>64.722206437439</v>
      </c>
      <c r="P134" s="101" t="n">
        <v>71.1774323438024</v>
      </c>
      <c r="Q134" s="101" t="n">
        <v>75.276076634065</v>
      </c>
      <c r="R134" s="101" t="n">
        <v>80.627222813443</v>
      </c>
      <c r="S134" s="101" t="n">
        <v>65.0640803847196</v>
      </c>
      <c r="T134" s="101" t="n">
        <v>68.4681346837202</v>
      </c>
      <c r="U134" s="101" t="n">
        <v>78.8488007345102</v>
      </c>
      <c r="V134" s="101" t="n">
        <v>64.2698935036519</v>
      </c>
      <c r="W134" s="101" t="n">
        <v>76.2507425236731</v>
      </c>
    </row>
    <row r="135" customFormat="false" ht="13.5" hidden="false" customHeight="true" outlineLevel="1" collapsed="false">
      <c r="B135" s="101" t="s">
        <v>322</v>
      </c>
      <c r="C135" s="101" t="n">
        <v>106</v>
      </c>
      <c r="D135" s="101" t="n">
        <v>102.612059963264</v>
      </c>
      <c r="E135" s="101" t="n">
        <v>107.990484824413</v>
      </c>
      <c r="F135" s="101" t="n">
        <v>87.0617727023149</v>
      </c>
      <c r="G135" s="101" t="n">
        <v>74.3916044837265</v>
      </c>
      <c r="H135" s="101" t="n">
        <v>76.8437301960267</v>
      </c>
      <c r="I135" s="101" t="n">
        <v>67.9830169311517</v>
      </c>
      <c r="J135" s="101" t="n">
        <v>69.8677250483206</v>
      </c>
      <c r="K135" s="101" t="n">
        <v>72.1911831876985</v>
      </c>
      <c r="L135" s="101" t="n">
        <v>71.504634437423</v>
      </c>
      <c r="M135" s="101" t="n">
        <v>59.2696320075783</v>
      </c>
      <c r="N135" s="101" t="n">
        <v>69.630486341831</v>
      </c>
      <c r="O135" s="101" t="n">
        <v>60.0066766157108</v>
      </c>
      <c r="P135" s="101" t="n">
        <v>65.7552369100324</v>
      </c>
      <c r="Q135" s="101" t="n">
        <v>72.3134946108262</v>
      </c>
      <c r="R135" s="101" t="n">
        <v>76.4775573205344</v>
      </c>
      <c r="S135" s="101" t="n">
        <v>81.9141130891534</v>
      </c>
      <c r="T135" s="101" t="n">
        <v>66.1025675038763</v>
      </c>
      <c r="U135" s="101" t="n">
        <v>69.5609538786016</v>
      </c>
      <c r="V135" s="101" t="n">
        <v>80.1073056336738</v>
      </c>
      <c r="W135" s="101" t="n">
        <v>65.295704614152</v>
      </c>
    </row>
    <row r="136" customFormat="false" ht="13.5" hidden="false" customHeight="true" outlineLevel="1" collapsed="false">
      <c r="B136" s="102" t="s">
        <v>324</v>
      </c>
      <c r="C136" s="102" t="n">
        <v>106</v>
      </c>
      <c r="D136" s="102" t="n">
        <v>108.454797980826</v>
      </c>
      <c r="E136" s="102" t="n">
        <v>104.988398431248</v>
      </c>
      <c r="F136" s="102" t="n">
        <v>110.49137939135</v>
      </c>
      <c r="G136" s="102" t="n">
        <v>89.0779902856806</v>
      </c>
      <c r="H136" s="102" t="n">
        <v>76.1144003372835</v>
      </c>
      <c r="I136" s="102" t="n">
        <v>78.6233135330487</v>
      </c>
      <c r="J136" s="102" t="n">
        <v>69.5573996924068</v>
      </c>
      <c r="K136" s="102" t="n">
        <v>71.4857547688254</v>
      </c>
      <c r="L136" s="102" t="n">
        <v>73.8630206473456</v>
      </c>
      <c r="M136" s="102" t="n">
        <v>73.1605724773917</v>
      </c>
      <c r="N136" s="102" t="n">
        <v>60.6422260922623</v>
      </c>
      <c r="O136" s="102" t="n">
        <v>71.2430219765088</v>
      </c>
      <c r="P136" s="102" t="n">
        <v>61.3963395269591</v>
      </c>
      <c r="Q136" s="102" t="n">
        <v>67.2780276911217</v>
      </c>
      <c r="R136" s="102" t="n">
        <v>73.988164616082</v>
      </c>
      <c r="S136" s="102" t="n">
        <v>78.2486606534489</v>
      </c>
      <c r="T136" s="102" t="n">
        <v>83.8111187439873</v>
      </c>
      <c r="U136" s="102" t="n">
        <v>67.6334019306303</v>
      </c>
      <c r="V136" s="102" t="n">
        <v>71.1718792477102</v>
      </c>
      <c r="W136" s="102" t="n">
        <v>81.9624683895129</v>
      </c>
    </row>
    <row r="137" customFormat="false" ht="13.5" hidden="false" customHeight="true" outlineLevel="1" collapsed="false">
      <c r="B137" s="100" t="s">
        <v>326</v>
      </c>
      <c r="C137" s="100" t="n">
        <v>125</v>
      </c>
      <c r="D137" s="100" t="n">
        <v>106.862876176742</v>
      </c>
      <c r="E137" s="100" t="n">
        <v>109.33765705093</v>
      </c>
      <c r="F137" s="100" t="n">
        <v>105.843039825971</v>
      </c>
      <c r="G137" s="100" t="n">
        <v>111.390816929201</v>
      </c>
      <c r="H137" s="100" t="n">
        <v>89.8031155280352</v>
      </c>
      <c r="I137" s="100" t="n">
        <v>76.7339975331143</v>
      </c>
      <c r="J137" s="100" t="n">
        <v>79.26333413856</v>
      </c>
      <c r="K137" s="100" t="n">
        <v>70.1236206651495</v>
      </c>
      <c r="L137" s="100" t="n">
        <v>72.0676732100184</v>
      </c>
      <c r="M137" s="100" t="n">
        <v>74.4642908441269</v>
      </c>
      <c r="N137" s="100" t="n">
        <v>73.756124506331</v>
      </c>
      <c r="O137" s="100" t="n">
        <v>61.1358745092399</v>
      </c>
      <c r="P137" s="100" t="n">
        <v>71.82296448993</v>
      </c>
      <c r="Q137" s="100" t="n">
        <v>61.8961266846666</v>
      </c>
      <c r="R137" s="100" t="n">
        <v>67.825693797847</v>
      </c>
      <c r="S137" s="100" t="n">
        <v>74.5904535274792</v>
      </c>
      <c r="T137" s="100" t="n">
        <v>78.8856314566551</v>
      </c>
      <c r="U137" s="100" t="n">
        <v>84.4933698544619</v>
      </c>
      <c r="V137" s="100" t="n">
        <v>68.1839609049508</v>
      </c>
      <c r="W137" s="100" t="n">
        <v>71.7512426350387</v>
      </c>
    </row>
    <row r="138" customFormat="false" ht="13.5" hidden="false" customHeight="true" outlineLevel="1" collapsed="false">
      <c r="B138" s="101" t="s">
        <v>328</v>
      </c>
      <c r="C138" s="101" t="n">
        <v>125</v>
      </c>
      <c r="D138" s="101" t="n">
        <v>128.968583751799</v>
      </c>
      <c r="E138" s="101" t="n">
        <v>110.255630369267</v>
      </c>
      <c r="F138" s="101" t="n">
        <v>112.808982244787</v>
      </c>
      <c r="G138" s="101" t="n">
        <v>109.203415570726</v>
      </c>
      <c r="H138" s="101" t="n">
        <v>114.92732721852</v>
      </c>
      <c r="I138" s="101" t="n">
        <v>92.6542450091994</v>
      </c>
      <c r="J138" s="101" t="n">
        <v>79.1701998996786</v>
      </c>
      <c r="K138" s="101" t="n">
        <v>81.7798395783659</v>
      </c>
      <c r="L138" s="101" t="n">
        <v>72.3499523578619</v>
      </c>
      <c r="M138" s="101" t="n">
        <v>74.3557259854685</v>
      </c>
      <c r="N138" s="101" t="n">
        <v>76.828433041993</v>
      </c>
      <c r="O138" s="101" t="n">
        <v>76.0977833648231</v>
      </c>
      <c r="P138" s="101" t="n">
        <v>63.0768572150752</v>
      </c>
      <c r="Q138" s="101" t="n">
        <v>74.1032480889764</v>
      </c>
      <c r="R138" s="101" t="n">
        <v>63.8612463859472</v>
      </c>
      <c r="S138" s="101" t="n">
        <v>69.9790693687322</v>
      </c>
      <c r="T138" s="101" t="n">
        <v>76.9586012227472</v>
      </c>
      <c r="U138" s="101" t="n">
        <v>81.3901453386496</v>
      </c>
      <c r="V138" s="101" t="n">
        <v>87.1759219723754</v>
      </c>
      <c r="W138" s="101" t="n">
        <v>70.3487109799965</v>
      </c>
    </row>
    <row r="139" customFormat="false" ht="13.5" hidden="false" customHeight="true" outlineLevel="1" collapsed="false">
      <c r="B139" s="101" t="s">
        <v>330</v>
      </c>
      <c r="C139" s="101" t="n">
        <v>152</v>
      </c>
      <c r="D139" s="101" t="n">
        <v>127.589877425524</v>
      </c>
      <c r="E139" s="101" t="n">
        <v>131.640686341085</v>
      </c>
      <c r="F139" s="101" t="n">
        <v>112.540018914309</v>
      </c>
      <c r="G139" s="101" t="n">
        <v>115.146273736884</v>
      </c>
      <c r="H139" s="101" t="n">
        <v>111.46600325694</v>
      </c>
      <c r="I139" s="101" t="n">
        <v>117.308508741233</v>
      </c>
      <c r="J139" s="101" t="n">
        <v>94.5739501094261</v>
      </c>
      <c r="K139" s="101" t="n">
        <v>80.810528807634</v>
      </c>
      <c r="L139" s="101" t="n">
        <v>83.4742376614621</v>
      </c>
      <c r="M139" s="101" t="n">
        <v>73.848972424657</v>
      </c>
      <c r="N139" s="101" t="n">
        <v>75.8963037149745</v>
      </c>
      <c r="O139" s="101" t="n">
        <v>78.4202428369839</v>
      </c>
      <c r="P139" s="101" t="n">
        <v>77.6744548149751</v>
      </c>
      <c r="Q139" s="101" t="n">
        <v>64.38374784367</v>
      </c>
      <c r="R139" s="101" t="n">
        <v>75.6385947240458</v>
      </c>
      <c r="S139" s="101" t="n">
        <v>65.1843887889938</v>
      </c>
      <c r="T139" s="101" t="n">
        <v>71.4289670648705</v>
      </c>
      <c r="U139" s="101" t="n">
        <v>78.5531079748011</v>
      </c>
      <c r="V139" s="101" t="n">
        <v>83.0764693392313</v>
      </c>
      <c r="W139" s="101" t="n">
        <v>88.9821215912997</v>
      </c>
    </row>
    <row r="140" customFormat="false" ht="13.5" hidden="false" customHeight="true" outlineLevel="1" collapsed="false">
      <c r="B140" s="101" t="s">
        <v>332</v>
      </c>
      <c r="C140" s="101" t="n">
        <v>185</v>
      </c>
      <c r="D140" s="101" t="n">
        <v>158.34140960976</v>
      </c>
      <c r="E140" s="101" t="n">
        <v>132.912901601935</v>
      </c>
      <c r="F140" s="101" t="n">
        <v>137.13270945555</v>
      </c>
      <c r="G140" s="101" t="n">
        <v>117.235166002637</v>
      </c>
      <c r="H140" s="101" t="n">
        <v>119.950153255326</v>
      </c>
      <c r="I140" s="101" t="n">
        <v>116.116342626777</v>
      </c>
      <c r="J140" s="101" t="n">
        <v>122.202596271748</v>
      </c>
      <c r="K140" s="101" t="n">
        <v>98.5195563992742</v>
      </c>
      <c r="L140" s="101" t="n">
        <v>84.1819279125719</v>
      </c>
      <c r="M140" s="101" t="n">
        <v>86.9567661672109</v>
      </c>
      <c r="N140" s="101" t="n">
        <v>76.9299367891614</v>
      </c>
      <c r="O140" s="101" t="n">
        <v>79.0626823315761</v>
      </c>
      <c r="P140" s="101" t="n">
        <v>81.69191968913</v>
      </c>
      <c r="Q140" s="101" t="n">
        <v>80.9150175399527</v>
      </c>
      <c r="R140" s="101" t="n">
        <v>67.0698249310927</v>
      </c>
      <c r="S140" s="101" t="n">
        <v>78.7942217730711</v>
      </c>
      <c r="T140" s="101" t="n">
        <v>67.9038684565786</v>
      </c>
      <c r="U140" s="101" t="n">
        <v>74.4089692896102</v>
      </c>
      <c r="V140" s="101" t="n">
        <v>81.8303279339323</v>
      </c>
      <c r="W140" s="101" t="n">
        <v>86.5424030301048</v>
      </c>
    </row>
    <row r="141" customFormat="false" ht="13.5" hidden="false" customHeight="true" outlineLevel="1" collapsed="false">
      <c r="B141" s="103" t="s">
        <v>334</v>
      </c>
      <c r="C141" s="103" t="n">
        <v>175</v>
      </c>
      <c r="D141" s="103" t="n">
        <v>189.443406781301</v>
      </c>
      <c r="E141" s="103" t="n">
        <v>162.144519302846</v>
      </c>
      <c r="F141" s="103" t="n">
        <v>136.105258835991</v>
      </c>
      <c r="G141" s="103" t="n">
        <v>140.426419785999</v>
      </c>
      <c r="H141" s="103" t="n">
        <v>120.050968876275</v>
      </c>
      <c r="I141" s="103" t="n">
        <v>122.831165819612</v>
      </c>
      <c r="J141" s="103" t="n">
        <v>118.905273136224</v>
      </c>
      <c r="K141" s="103" t="n">
        <v>125.137708947243</v>
      </c>
      <c r="L141" s="103" t="n">
        <v>100.885839993843</v>
      </c>
      <c r="M141" s="103" t="n">
        <v>86.2038443955434</v>
      </c>
      <c r="N141" s="103" t="n">
        <v>89.0453298670347</v>
      </c>
      <c r="O141" s="103" t="n">
        <v>78.7776719395074</v>
      </c>
      <c r="P141" s="103" t="n">
        <v>80.9616426495219</v>
      </c>
      <c r="Q141" s="103" t="n">
        <v>83.6540301211526</v>
      </c>
      <c r="R141" s="103" t="n">
        <v>82.8584680137155</v>
      </c>
      <c r="S141" s="103" t="n">
        <v>68.6807358225494</v>
      </c>
      <c r="T141" s="103" t="n">
        <v>80.6867340939025</v>
      </c>
      <c r="U141" s="103" t="n">
        <v>69.5348117515869</v>
      </c>
      <c r="V141" s="103" t="n">
        <v>76.1961547962647</v>
      </c>
      <c r="W141" s="103" t="n">
        <v>83.7957627126228</v>
      </c>
    </row>
    <row r="142" customFormat="false" ht="13.5" hidden="false" customHeight="true" outlineLevel="1" collapsed="false">
      <c r="B142" s="104" t="s">
        <v>336</v>
      </c>
      <c r="C142" s="104" t="n">
        <v>190</v>
      </c>
      <c r="D142" s="104" t="n">
        <v>175.855598542849</v>
      </c>
      <c r="E142" s="104" t="n">
        <v>190.369621082984</v>
      </c>
      <c r="F142" s="104" t="n">
        <v>162.937265671112</v>
      </c>
      <c r="G142" s="104" t="n">
        <v>136.770695756758</v>
      </c>
      <c r="H142" s="104" t="n">
        <v>141.112983443979</v>
      </c>
      <c r="I142" s="104" t="n">
        <v>120.637914213637</v>
      </c>
      <c r="J142" s="104" t="n">
        <v>123.431703913851</v>
      </c>
      <c r="K142" s="104" t="n">
        <v>119.486617012981</v>
      </c>
      <c r="L142" s="104" t="n">
        <v>125.749524041133</v>
      </c>
      <c r="M142" s="104" t="n">
        <v>101.379084437803</v>
      </c>
      <c r="N142" s="104" t="n">
        <v>86.6253065878454</v>
      </c>
      <c r="O142" s="104" t="n">
        <v>89.4806844640735</v>
      </c>
      <c r="P142" s="104" t="n">
        <v>79.1628265756247</v>
      </c>
      <c r="Q142" s="104" t="n">
        <v>81.3574750122512</v>
      </c>
      <c r="R142" s="104" t="n">
        <v>84.0630259284391</v>
      </c>
      <c r="S142" s="104" t="n">
        <v>83.2635742108314</v>
      </c>
      <c r="T142" s="104" t="n">
        <v>69.0165251796443</v>
      </c>
      <c r="U142" s="104" t="n">
        <v>81.0812223917198</v>
      </c>
      <c r="V142" s="104" t="n">
        <v>69.8747768007981</v>
      </c>
      <c r="W142" s="104" t="n">
        <v>76.5686880477756</v>
      </c>
    </row>
    <row r="143" customFormat="false" ht="13.5" hidden="false" customHeight="true" outlineLevel="1" collapsed="false">
      <c r="B143" s="101" t="s">
        <v>338</v>
      </c>
      <c r="C143" s="101" t="n">
        <v>188</v>
      </c>
      <c r="D143" s="101" t="n">
        <v>196.803342828204</v>
      </c>
      <c r="E143" s="101" t="n">
        <v>182.152471833092</v>
      </c>
      <c r="F143" s="101" t="n">
        <v>197.186198958262</v>
      </c>
      <c r="G143" s="101" t="n">
        <v>168.77157134401</v>
      </c>
      <c r="H143" s="101" t="n">
        <v>141.668053294049</v>
      </c>
      <c r="I143" s="101" t="n">
        <v>146.165825569663</v>
      </c>
      <c r="J143" s="101" t="n">
        <v>124.957604152978</v>
      </c>
      <c r="K143" s="101" t="n">
        <v>127.851431269615</v>
      </c>
      <c r="L143" s="101" t="n">
        <v>123.765082375726</v>
      </c>
      <c r="M143" s="101" t="n">
        <v>130.252245738687</v>
      </c>
      <c r="N143" s="101" t="n">
        <v>105.009172159065</v>
      </c>
      <c r="O143" s="101" t="n">
        <v>89.7271047895054</v>
      </c>
      <c r="P143" s="101" t="n">
        <v>92.6847253741338</v>
      </c>
      <c r="Q143" s="101" t="n">
        <v>81.9974152516439</v>
      </c>
      <c r="R143" s="101" t="n">
        <v>84.2706476130165</v>
      </c>
      <c r="S143" s="101" t="n">
        <v>87.0730763735307</v>
      </c>
      <c r="T143" s="101" t="n">
        <v>86.244998634294</v>
      </c>
      <c r="U143" s="101" t="n">
        <v>71.4878045565312</v>
      </c>
      <c r="V143" s="101" t="n">
        <v>83.98450319625</v>
      </c>
      <c r="W143" s="101" t="n">
        <v>72.3767876514301</v>
      </c>
    </row>
    <row r="144" customFormat="false" ht="13.5" hidden="false" customHeight="true" outlineLevel="1" collapsed="false">
      <c r="B144" s="101" t="s">
        <v>340</v>
      </c>
      <c r="C144" s="101" t="n">
        <v>188</v>
      </c>
      <c r="D144" s="101" t="n">
        <v>193.223391167934</v>
      </c>
      <c r="E144" s="101" t="n">
        <v>202.271326034314</v>
      </c>
      <c r="F144" s="101" t="n">
        <v>187.213395304317</v>
      </c>
      <c r="G144" s="101" t="n">
        <v>202.664819437395</v>
      </c>
      <c r="H144" s="101" t="n">
        <v>173.460719935269</v>
      </c>
      <c r="I144" s="101" t="n">
        <v>145.604157859764</v>
      </c>
      <c r="J144" s="101" t="n">
        <v>150.226896220378</v>
      </c>
      <c r="K144" s="101" t="n">
        <v>128.429425673716</v>
      </c>
      <c r="L144" s="101" t="n">
        <v>131.403654870155</v>
      </c>
      <c r="M144" s="101" t="n">
        <v>127.203770876683</v>
      </c>
      <c r="N144" s="101" t="n">
        <v>133.87117355781</v>
      </c>
      <c r="O144" s="101" t="n">
        <v>107.926746533574</v>
      </c>
      <c r="P144" s="101" t="n">
        <v>92.2200822718552</v>
      </c>
      <c r="Q144" s="101" t="n">
        <v>95.2598773737168</v>
      </c>
      <c r="R144" s="101" t="n">
        <v>84.2756310740844</v>
      </c>
      <c r="S144" s="101" t="n">
        <v>86.6120229133244</v>
      </c>
      <c r="T144" s="101" t="n">
        <v>89.4923143421174</v>
      </c>
      <c r="U144" s="101" t="n">
        <v>88.6412292946388</v>
      </c>
      <c r="V144" s="101" t="n">
        <v>73.474021401933</v>
      </c>
      <c r="W144" s="101" t="n">
        <v>86.3179282613488</v>
      </c>
    </row>
    <row r="145" customFormat="false" ht="13.5" hidden="false" customHeight="true" outlineLevel="1" collapsed="false">
      <c r="B145" s="101" t="s">
        <v>342</v>
      </c>
      <c r="C145" s="101" t="n">
        <v>198</v>
      </c>
      <c r="D145" s="101" t="n">
        <v>190.137615828725</v>
      </c>
      <c r="E145" s="101" t="n">
        <v>195.420398505384</v>
      </c>
      <c r="F145" s="101" t="n">
        <v>204.571211078081</v>
      </c>
      <c r="G145" s="101" t="n">
        <v>189.342067204061</v>
      </c>
      <c r="H145" s="101" t="n">
        <v>204.969178618008</v>
      </c>
      <c r="I145" s="101" t="n">
        <v>175.433019832055</v>
      </c>
      <c r="J145" s="101" t="n">
        <v>147.259720373431</v>
      </c>
      <c r="K145" s="101" t="n">
        <v>151.935020641979</v>
      </c>
      <c r="L145" s="101" t="n">
        <v>129.889706382196</v>
      </c>
      <c r="M145" s="101" t="n">
        <v>132.897753447829</v>
      </c>
      <c r="N145" s="101" t="n">
        <v>128.650115526149</v>
      </c>
      <c r="O145" s="101" t="n">
        <v>135.39332855572</v>
      </c>
      <c r="P145" s="101" t="n">
        <v>109.153905691728</v>
      </c>
      <c r="Q145" s="101" t="n">
        <v>93.2686519930822</v>
      </c>
      <c r="R145" s="101" t="n">
        <v>96.3430104679535</v>
      </c>
      <c r="S145" s="101" t="n">
        <v>85.2338700259982</v>
      </c>
      <c r="T145" s="101" t="n">
        <v>87.5968273342682</v>
      </c>
      <c r="U145" s="101" t="n">
        <v>90.5098685319418</v>
      </c>
      <c r="V145" s="101" t="n">
        <v>89.649106394734</v>
      </c>
      <c r="W145" s="101" t="n">
        <v>74.3094428442143</v>
      </c>
    </row>
    <row r="146" customFormat="false" ht="13.5" hidden="false" customHeight="true" outlineLevel="1" collapsed="false">
      <c r="B146" s="102" t="s">
        <v>344</v>
      </c>
      <c r="C146" s="102" t="n">
        <v>220</v>
      </c>
      <c r="D146" s="102" t="n">
        <v>200.130665069478</v>
      </c>
      <c r="E146" s="102" t="n">
        <v>192.183674295595</v>
      </c>
      <c r="F146" s="102" t="n">
        <v>197.523304651641</v>
      </c>
      <c r="G146" s="102" t="n">
        <v>206.772588520833</v>
      </c>
      <c r="H146" s="102" t="n">
        <v>191.379564824134</v>
      </c>
      <c r="I146" s="102" t="n">
        <v>207.174838563467</v>
      </c>
      <c r="J146" s="102" t="n">
        <v>177.320843101697</v>
      </c>
      <c r="K146" s="102" t="n">
        <v>148.844372607475</v>
      </c>
      <c r="L146" s="102" t="n">
        <v>153.569983476889</v>
      </c>
      <c r="M146" s="102" t="n">
        <v>131.287441030041</v>
      </c>
      <c r="N146" s="102" t="n">
        <v>134.327857493705</v>
      </c>
      <c r="O146" s="102" t="n">
        <v>130.034511017744</v>
      </c>
      <c r="P146" s="102" t="n">
        <v>136.850287322357</v>
      </c>
      <c r="Q146" s="102" t="n">
        <v>110.328503742508</v>
      </c>
      <c r="R146" s="102" t="n">
        <v>94.2723098662083</v>
      </c>
      <c r="S146" s="102" t="n">
        <v>97.3797513118546</v>
      </c>
      <c r="T146" s="102" t="n">
        <v>86.1510661350933</v>
      </c>
      <c r="U146" s="102" t="n">
        <v>88.5394510726431</v>
      </c>
      <c r="V146" s="102" t="n">
        <v>91.4838393164067</v>
      </c>
      <c r="W146" s="102" t="n">
        <v>90.6138145740531</v>
      </c>
    </row>
    <row r="147" customFormat="false" ht="13.5" hidden="false" customHeight="true" outlineLevel="1" collapsed="false">
      <c r="B147" s="100" t="s">
        <v>346</v>
      </c>
      <c r="C147" s="100" t="n">
        <v>199</v>
      </c>
      <c r="D147" s="100" t="n">
        <v>221.386025751476</v>
      </c>
      <c r="E147" s="100" t="n">
        <v>201.391511685143</v>
      </c>
      <c r="F147" s="100" t="n">
        <v>193.394453939172</v>
      </c>
      <c r="G147" s="100" t="n">
        <v>198.767724591476</v>
      </c>
      <c r="H147" s="100" t="n">
        <v>208.075280031694</v>
      </c>
      <c r="I147" s="100" t="n">
        <v>192.585278483918</v>
      </c>
      <c r="J147" s="100" t="n">
        <v>208.480064296681</v>
      </c>
      <c r="K147" s="100" t="n">
        <v>178.437985169026</v>
      </c>
      <c r="L147" s="100" t="n">
        <v>149.782109577458</v>
      </c>
      <c r="M147" s="100" t="n">
        <v>154.537492348493</v>
      </c>
      <c r="N147" s="100" t="n">
        <v>132.11456727601</v>
      </c>
      <c r="O147" s="100" t="n">
        <v>135.174138719282</v>
      </c>
      <c r="P147" s="100" t="n">
        <v>130.853743657977</v>
      </c>
      <c r="Q147" s="100" t="n">
        <v>137.71246015111</v>
      </c>
      <c r="R147" s="100" t="n">
        <v>111.023586230276</v>
      </c>
      <c r="S147" s="100" t="n">
        <v>94.8662364531434</v>
      </c>
      <c r="T147" s="100" t="n">
        <v>97.99325514363</v>
      </c>
      <c r="U147" s="100" t="n">
        <v>86.6938279359131</v>
      </c>
      <c r="V147" s="100" t="n">
        <v>89.0972599781352</v>
      </c>
      <c r="W147" s="100" t="n">
        <v>92.0601982124815</v>
      </c>
    </row>
    <row r="148" customFormat="false" ht="13.5" hidden="false" customHeight="true" outlineLevel="1" collapsed="false">
      <c r="B148" s="101" t="s">
        <v>348</v>
      </c>
      <c r="C148" s="101" t="n">
        <v>220</v>
      </c>
      <c r="D148" s="101" t="n">
        <v>200.778433628131</v>
      </c>
      <c r="E148" s="101" t="n">
        <v>223.364519987631</v>
      </c>
      <c r="F148" s="101" t="n">
        <v>203.191317900224</v>
      </c>
      <c r="G148" s="101" t="n">
        <v>195.122791629521</v>
      </c>
      <c r="H148" s="101" t="n">
        <v>200.544082408565</v>
      </c>
      <c r="I148" s="101" t="n">
        <v>209.934818097981</v>
      </c>
      <c r="J148" s="101" t="n">
        <v>194.306384692656</v>
      </c>
      <c r="K148" s="101" t="n">
        <v>210.343219860199</v>
      </c>
      <c r="L148" s="101" t="n">
        <v>180.032659105512</v>
      </c>
      <c r="M148" s="101" t="n">
        <v>151.120690183312</v>
      </c>
      <c r="N148" s="101" t="n">
        <v>155.91857110829</v>
      </c>
      <c r="O148" s="101" t="n">
        <v>133.295255663998</v>
      </c>
      <c r="P148" s="101" t="n">
        <v>136.382170045674</v>
      </c>
      <c r="Q148" s="101" t="n">
        <v>132.023164251385</v>
      </c>
      <c r="R148" s="101" t="n">
        <v>138.943176081489</v>
      </c>
      <c r="S148" s="101" t="n">
        <v>112.015787633631</v>
      </c>
      <c r="T148" s="101" t="n">
        <v>95.7140420063219</v>
      </c>
      <c r="U148" s="101" t="n">
        <v>98.8690064013057</v>
      </c>
      <c r="V148" s="101" t="n">
        <v>87.4685978803988</v>
      </c>
      <c r="W148" s="101" t="n">
        <v>89.893509040042</v>
      </c>
    </row>
    <row r="149" customFormat="false" ht="13.5" hidden="false" customHeight="true" outlineLevel="1" collapsed="false">
      <c r="B149" s="101" t="s">
        <v>350</v>
      </c>
      <c r="C149" s="101" t="n">
        <v>175</v>
      </c>
      <c r="D149" s="101" t="n">
        <v>221.425564295963</v>
      </c>
      <c r="E149" s="101" t="n">
        <v>202.079445293494</v>
      </c>
      <c r="F149" s="101" t="n">
        <v>224.811885827083</v>
      </c>
      <c r="G149" s="101" t="n">
        <v>204.50796466408</v>
      </c>
      <c r="H149" s="101" t="n">
        <v>196.387155652593</v>
      </c>
      <c r="I149" s="101" t="n">
        <v>201.843575516058</v>
      </c>
      <c r="J149" s="101" t="n">
        <v>211.295161648709</v>
      </c>
      <c r="K149" s="101" t="n">
        <v>195.565458531272</v>
      </c>
      <c r="L149" s="101" t="n">
        <v>211.706209788066</v>
      </c>
      <c r="M149" s="101" t="n">
        <v>181.199241518822</v>
      </c>
      <c r="N149" s="101" t="n">
        <v>152.099927730161</v>
      </c>
      <c r="O149" s="101" t="n">
        <v>156.928898144879</v>
      </c>
      <c r="P149" s="101" t="n">
        <v>134.15898728807</v>
      </c>
      <c r="Q149" s="101" t="n">
        <v>137.265904373961</v>
      </c>
      <c r="R149" s="101" t="n">
        <v>132.878652929553</v>
      </c>
      <c r="S149" s="101" t="n">
        <v>139.84350531326</v>
      </c>
      <c r="T149" s="101" t="n">
        <v>112.741631758335</v>
      </c>
      <c r="U149" s="101" t="n">
        <v>96.3342534649881</v>
      </c>
      <c r="V149" s="101" t="n">
        <v>99.5096615172289</v>
      </c>
      <c r="W149" s="101" t="n">
        <v>88.035380199291</v>
      </c>
    </row>
    <row r="150" customFormat="false" ht="13.5" hidden="false" customHeight="true" outlineLevel="1" collapsed="false">
      <c r="B150" s="101" t="s">
        <v>352</v>
      </c>
      <c r="C150" s="101" t="n">
        <v>183</v>
      </c>
      <c r="D150" s="101" t="n">
        <v>172.23456131264</v>
      </c>
      <c r="E150" s="101" t="n">
        <v>217.926485313823</v>
      </c>
      <c r="F150" s="101" t="n">
        <v>198.886083488152</v>
      </c>
      <c r="G150" s="101" t="n">
        <v>221.259294475971</v>
      </c>
      <c r="H150" s="101" t="n">
        <v>201.276226164907</v>
      </c>
      <c r="I150" s="101" t="n">
        <v>193.283746292923</v>
      </c>
      <c r="J150" s="101" t="n">
        <v>198.653941044474</v>
      </c>
      <c r="K150" s="101" t="n">
        <v>207.956168423136</v>
      </c>
      <c r="L150" s="101" t="n">
        <v>192.475034045938</v>
      </c>
      <c r="M150" s="101" t="n">
        <v>208.360720971482</v>
      </c>
      <c r="N150" s="101" t="n">
        <v>178.3358392753</v>
      </c>
      <c r="O150" s="101" t="n">
        <v>149.69636759022</v>
      </c>
      <c r="P150" s="101" t="n">
        <v>154.449028167196</v>
      </c>
      <c r="Q150" s="101" t="n">
        <v>132.038938981194</v>
      </c>
      <c r="R150" s="101" t="n">
        <v>135.096758988754</v>
      </c>
      <c r="S150" s="101" t="n">
        <v>130.778837115064</v>
      </c>
      <c r="T150" s="101" t="n">
        <v>137.633627371721</v>
      </c>
      <c r="U150" s="101" t="n">
        <v>110.960031357532</v>
      </c>
      <c r="V150" s="101" t="n">
        <v>94.8119307709881</v>
      </c>
      <c r="W150" s="101" t="n">
        <v>97.9371594159385</v>
      </c>
    </row>
    <row r="151" customFormat="false" ht="13.5" hidden="false" customHeight="true" outlineLevel="1" collapsed="false">
      <c r="B151" s="103" t="s">
        <v>354</v>
      </c>
      <c r="C151" s="103" t="n">
        <v>188</v>
      </c>
      <c r="D151" s="103" t="n">
        <v>185.020858871966</v>
      </c>
      <c r="E151" s="103" t="n">
        <v>174.136538040989</v>
      </c>
      <c r="F151" s="103" t="n">
        <v>220.333035430123</v>
      </c>
      <c r="G151" s="103" t="n">
        <v>201.082371500871</v>
      </c>
      <c r="H151" s="103" t="n">
        <v>223.702648619396</v>
      </c>
      <c r="I151" s="103" t="n">
        <v>203.498908390925</v>
      </c>
      <c r="J151" s="103" t="n">
        <v>195.418168006054</v>
      </c>
      <c r="K151" s="103" t="n">
        <v>200.847665521036</v>
      </c>
      <c r="L151" s="103" t="n">
        <v>210.252616881813</v>
      </c>
      <c r="M151" s="103" t="n">
        <v>194.600525194483</v>
      </c>
      <c r="N151" s="103" t="n">
        <v>210.661636881561</v>
      </c>
      <c r="O151" s="103" t="n">
        <v>180.305192078518</v>
      </c>
      <c r="P151" s="103" t="n">
        <v>151.349456292657</v>
      </c>
      <c r="Q151" s="103" t="n">
        <v>156.15460023735</v>
      </c>
      <c r="R151" s="103" t="n">
        <v>133.497037676741</v>
      </c>
      <c r="S151" s="103" t="n">
        <v>136.588625021412</v>
      </c>
      <c r="T151" s="103" t="n">
        <v>132.223020575443</v>
      </c>
      <c r="U151" s="103" t="n">
        <v>139.15350790153</v>
      </c>
      <c r="V151" s="103" t="n">
        <v>112.185356842791</v>
      </c>
      <c r="W151" s="103" t="n">
        <v>95.8589336751784</v>
      </c>
    </row>
    <row r="152" customFormat="false" ht="13.5" hidden="false" customHeight="true" outlineLevel="1" collapsed="false">
      <c r="B152" s="104" t="s">
        <v>356</v>
      </c>
      <c r="C152" s="104" t="n">
        <v>166</v>
      </c>
      <c r="D152" s="104" t="n">
        <v>188.447727132933</v>
      </c>
      <c r="E152" s="104" t="n">
        <v>185.461491098964</v>
      </c>
      <c r="F152" s="104" t="n">
        <v>174.551248960755</v>
      </c>
      <c r="G152" s="104" t="n">
        <v>220.857764569717</v>
      </c>
      <c r="H152" s="104" t="n">
        <v>201.56125465872</v>
      </c>
      <c r="I152" s="104" t="n">
        <v>224.2354025848</v>
      </c>
      <c r="J152" s="104" t="n">
        <v>203.983546597355</v>
      </c>
      <c r="K152" s="104" t="n">
        <v>195.88356170863</v>
      </c>
      <c r="L152" s="104" t="n">
        <v>201.325989720185</v>
      </c>
      <c r="M152" s="104" t="n">
        <v>210.75333922941</v>
      </c>
      <c r="N152" s="104" t="n">
        <v>195.063971658379</v>
      </c>
      <c r="O152" s="104" t="n">
        <v>211.163333321454</v>
      </c>
      <c r="P152" s="104" t="n">
        <v>180.734593816296</v>
      </c>
      <c r="Q152" s="104" t="n">
        <v>151.709899155087</v>
      </c>
      <c r="R152" s="104" t="n">
        <v>156.526486681279</v>
      </c>
      <c r="S152" s="104" t="n">
        <v>133.814964516816</v>
      </c>
      <c r="T152" s="104" t="n">
        <v>136.913914561157</v>
      </c>
      <c r="U152" s="104" t="n">
        <v>132.537913309007</v>
      </c>
      <c r="V152" s="104" t="n">
        <v>139.484905779883</v>
      </c>
      <c r="W152" s="104" t="n">
        <v>112.452529333091</v>
      </c>
    </row>
    <row r="153" customFormat="false" ht="13.5" hidden="false" customHeight="true" outlineLevel="1" collapsed="false">
      <c r="B153" s="101" t="s">
        <v>358</v>
      </c>
      <c r="C153" s="101" t="n">
        <v>150</v>
      </c>
      <c r="D153" s="101" t="n">
        <v>166.185559859804</v>
      </c>
      <c r="E153" s="101" t="n">
        <v>188.65837974635</v>
      </c>
      <c r="F153" s="101" t="n">
        <v>185.668805606719</v>
      </c>
      <c r="G153" s="101" t="n">
        <v>174.746367667296</v>
      </c>
      <c r="H153" s="101" t="n">
        <v>221.104646110863</v>
      </c>
      <c r="I153" s="101" t="n">
        <v>201.786565972915</v>
      </c>
      <c r="J153" s="101" t="n">
        <v>224.486059752672</v>
      </c>
      <c r="K153" s="101" t="n">
        <v>204.211565623313</v>
      </c>
      <c r="L153" s="101" t="n">
        <v>196.102526324586</v>
      </c>
      <c r="M153" s="101" t="n">
        <v>201.551038048061</v>
      </c>
      <c r="N153" s="101" t="n">
        <v>210.98892573592</v>
      </c>
      <c r="O153" s="101" t="n">
        <v>195.282020111595</v>
      </c>
      <c r="P153" s="101" t="n">
        <v>211.399378131858</v>
      </c>
      <c r="Q153" s="101" t="n">
        <v>180.93662445419</v>
      </c>
      <c r="R153" s="101" t="n">
        <v>151.879485104594</v>
      </c>
      <c r="S153" s="101" t="n">
        <v>156.701456759136</v>
      </c>
      <c r="T153" s="101" t="n">
        <v>133.964546962933</v>
      </c>
      <c r="U153" s="101" t="n">
        <v>137.066961108092</v>
      </c>
      <c r="V153" s="101" t="n">
        <v>132.686068228358</v>
      </c>
      <c r="W153" s="101" t="n">
        <v>139.640826259168</v>
      </c>
    </row>
    <row r="154" customFormat="false" ht="13.5" hidden="false" customHeight="true" outlineLevel="1" collapsed="false">
      <c r="B154" s="101" t="s">
        <v>360</v>
      </c>
      <c r="C154" s="101" t="n">
        <v>172</v>
      </c>
      <c r="D154" s="101" t="n">
        <v>148.32090279791</v>
      </c>
      <c r="E154" s="101" t="n">
        <v>164.325281802549</v>
      </c>
      <c r="F154" s="101" t="n">
        <v>186.546541362464</v>
      </c>
      <c r="G154" s="101" t="n">
        <v>183.590432459989</v>
      </c>
      <c r="H154" s="101" t="n">
        <v>172.790260087126</v>
      </c>
      <c r="I154" s="101" t="n">
        <v>218.629604826504</v>
      </c>
      <c r="J154" s="101" t="n">
        <v>199.527770917285</v>
      </c>
      <c r="K154" s="101" t="n">
        <v>221.973166987079</v>
      </c>
      <c r="L154" s="101" t="n">
        <v>201.925625166829</v>
      </c>
      <c r="M154" s="101" t="n">
        <v>193.907358302757</v>
      </c>
      <c r="N154" s="101" t="n">
        <v>199.294879487629</v>
      </c>
      <c r="O154" s="101" t="n">
        <v>208.627119636752</v>
      </c>
      <c r="P154" s="101" t="n">
        <v>193.096036821009</v>
      </c>
      <c r="Q154" s="101" t="n">
        <v>209.032977436226</v>
      </c>
      <c r="R154" s="101" t="n">
        <v>178.911223255012</v>
      </c>
      <c r="S154" s="101" t="n">
        <v>150.1793489813</v>
      </c>
      <c r="T154" s="101" t="n">
        <v>154.947343575084</v>
      </c>
      <c r="U154" s="101" t="n">
        <v>132.464950323035</v>
      </c>
      <c r="V154" s="101" t="n">
        <v>135.532636102122</v>
      </c>
      <c r="W154" s="101" t="n">
        <v>131.200782855568</v>
      </c>
    </row>
    <row r="155" customFormat="false" ht="13.5" hidden="false" customHeight="true" outlineLevel="1" collapsed="false">
      <c r="B155" s="101" t="s">
        <v>362</v>
      </c>
      <c r="C155" s="101" t="n">
        <v>164</v>
      </c>
      <c r="D155" s="101" t="n">
        <v>171.974822056585</v>
      </c>
      <c r="E155" s="101" t="n">
        <v>148.299191081062</v>
      </c>
      <c r="F155" s="101" t="n">
        <v>164.301227310416</v>
      </c>
      <c r="G155" s="101" t="n">
        <v>186.519234046983</v>
      </c>
      <c r="H155" s="101" t="n">
        <v>183.563557869756</v>
      </c>
      <c r="I155" s="101" t="n">
        <v>172.764966462759</v>
      </c>
      <c r="J155" s="101" t="n">
        <v>218.597601083369</v>
      </c>
      <c r="K155" s="101" t="n">
        <v>199.498563365391</v>
      </c>
      <c r="L155" s="101" t="n">
        <v>221.940673801974</v>
      </c>
      <c r="M155" s="101" t="n">
        <v>201.896066608896</v>
      </c>
      <c r="N155" s="101" t="n">
        <v>193.878973485925</v>
      </c>
      <c r="O155" s="101" t="n">
        <v>199.265706027172</v>
      </c>
      <c r="P155" s="101" t="n">
        <v>208.596580091328</v>
      </c>
      <c r="Q155" s="101" t="n">
        <v>193.067770768168</v>
      </c>
      <c r="R155" s="101" t="n">
        <v>209.00237847996</v>
      </c>
      <c r="S155" s="101" t="n">
        <v>178.885033623295</v>
      </c>
      <c r="T155" s="101" t="n">
        <v>150.157365218796</v>
      </c>
      <c r="U155" s="101" t="n">
        <v>154.924661857359</v>
      </c>
      <c r="V155" s="101" t="n">
        <v>132.445559654292</v>
      </c>
      <c r="W155" s="101" t="n">
        <v>135.512796375129</v>
      </c>
    </row>
    <row r="156" customFormat="false" ht="13.5" hidden="false" customHeight="true" outlineLevel="1" collapsed="false">
      <c r="B156" s="102" t="s">
        <v>364</v>
      </c>
      <c r="C156" s="102" t="n">
        <v>147</v>
      </c>
      <c r="D156" s="102" t="n">
        <v>162.928924341044</v>
      </c>
      <c r="E156" s="102" t="n">
        <v>170.851663240377</v>
      </c>
      <c r="F156" s="102" t="n">
        <v>147.330656606612</v>
      </c>
      <c r="G156" s="102" t="n">
        <v>163.228184351216</v>
      </c>
      <c r="H156" s="102" t="n">
        <v>185.301086415795</v>
      </c>
      <c r="I156" s="102" t="n">
        <v>182.364713609355</v>
      </c>
      <c r="J156" s="102" t="n">
        <v>171.636647253621</v>
      </c>
      <c r="K156" s="102" t="n">
        <v>217.169951268573</v>
      </c>
      <c r="L156" s="102" t="n">
        <v>198.195648394553</v>
      </c>
      <c r="M156" s="102" t="n">
        <v>220.491190549281</v>
      </c>
      <c r="N156" s="102" t="n">
        <v>200.577493666312</v>
      </c>
      <c r="O156" s="102" t="n">
        <v>192.612759770777</v>
      </c>
      <c r="P156" s="102" t="n">
        <v>197.964311835767</v>
      </c>
      <c r="Q156" s="102" t="n">
        <v>207.234246435978</v>
      </c>
      <c r="R156" s="102" t="n">
        <v>191.806854976712</v>
      </c>
      <c r="S156" s="102" t="n">
        <v>207.637394575973</v>
      </c>
      <c r="T156" s="102" t="n">
        <v>177.716744566798</v>
      </c>
      <c r="U156" s="102" t="n">
        <v>149.176695103559</v>
      </c>
      <c r="V156" s="102" t="n">
        <v>153.91285677024</v>
      </c>
      <c r="W156" s="102" t="n">
        <v>131.580564440375</v>
      </c>
    </row>
    <row r="157" customFormat="false" ht="13.5" hidden="false" customHeight="true" outlineLevel="1" collapsed="false">
      <c r="B157" s="100" t="s">
        <v>366</v>
      </c>
      <c r="C157" s="100" t="n">
        <v>136</v>
      </c>
      <c r="D157" s="100" t="n">
        <v>145.42996174434</v>
      </c>
      <c r="E157" s="100" t="n">
        <v>161.188756693636</v>
      </c>
      <c r="F157" s="100" t="n">
        <v>169.026876523843</v>
      </c>
      <c r="G157" s="100" t="n">
        <v>145.757086762368</v>
      </c>
      <c r="H157" s="100" t="n">
        <v>161.484820447588</v>
      </c>
      <c r="I157" s="100" t="n">
        <v>183.321972167576</v>
      </c>
      <c r="J157" s="100" t="n">
        <v>180.416961385892</v>
      </c>
      <c r="K157" s="100" t="n">
        <v>169.803476489938</v>
      </c>
      <c r="L157" s="100" t="n">
        <v>214.850460578291</v>
      </c>
      <c r="M157" s="100" t="n">
        <v>196.078813359963</v>
      </c>
      <c r="N157" s="100" t="n">
        <v>218.136227255415</v>
      </c>
      <c r="O157" s="100" t="n">
        <v>198.435219256241</v>
      </c>
      <c r="P157" s="100" t="n">
        <v>190.555552958748</v>
      </c>
      <c r="Q157" s="100" t="n">
        <v>195.849947598777</v>
      </c>
      <c r="R157" s="100" t="n">
        <v>205.020874362595</v>
      </c>
      <c r="S157" s="100" t="n">
        <v>189.758255656908</v>
      </c>
      <c r="T157" s="100" t="n">
        <v>205.419716665838</v>
      </c>
      <c r="U157" s="100" t="n">
        <v>175.818635127062</v>
      </c>
      <c r="V157" s="100" t="n">
        <v>147.583408585427</v>
      </c>
      <c r="W157" s="100" t="n">
        <v>152.268985524205</v>
      </c>
    </row>
    <row r="158" customFormat="false" ht="13.5" hidden="false" customHeight="true" outlineLevel="1" collapsed="false">
      <c r="B158" s="101" t="s">
        <v>368</v>
      </c>
      <c r="C158" s="101" t="n">
        <v>143</v>
      </c>
      <c r="D158" s="101" t="n">
        <v>134.945723375951</v>
      </c>
      <c r="E158" s="101" t="n">
        <v>144.302583736227</v>
      </c>
      <c r="F158" s="101" t="n">
        <v>159.939215971272</v>
      </c>
      <c r="G158" s="101" t="n">
        <v>167.716574430056</v>
      </c>
      <c r="H158" s="101" t="n">
        <v>144.627172869993</v>
      </c>
      <c r="I158" s="101" t="n">
        <v>160.232984628936</v>
      </c>
      <c r="J158" s="101" t="n">
        <v>181.900854006321</v>
      </c>
      <c r="K158" s="101" t="n">
        <v>179.018362966987</v>
      </c>
      <c r="L158" s="101" t="n">
        <v>168.487154166809</v>
      </c>
      <c r="M158" s="101" t="n">
        <v>213.184932502896</v>
      </c>
      <c r="N158" s="101" t="n">
        <v>194.558803732047</v>
      </c>
      <c r="O158" s="101" t="n">
        <v>216.445227805021</v>
      </c>
      <c r="P158" s="101" t="n">
        <v>196.896942689698</v>
      </c>
      <c r="Q158" s="101" t="n">
        <v>189.078359833255</v>
      </c>
      <c r="R158" s="101" t="n">
        <v>194.331712146023</v>
      </c>
      <c r="S158" s="101" t="n">
        <v>203.431545573753</v>
      </c>
      <c r="T158" s="101" t="n">
        <v>188.287243207207</v>
      </c>
      <c r="U158" s="101" t="n">
        <v>203.827296037901</v>
      </c>
      <c r="V158" s="101" t="n">
        <v>174.455683089661</v>
      </c>
      <c r="W158" s="101" t="n">
        <v>146.439336984184</v>
      </c>
    </row>
    <row r="159" customFormat="false" ht="13.5" hidden="false" customHeight="true" outlineLevel="1" collapsed="false">
      <c r="B159" s="101" t="s">
        <v>370</v>
      </c>
      <c r="C159" s="101" t="n">
        <v>141</v>
      </c>
      <c r="D159" s="101" t="n">
        <v>141.861843062055</v>
      </c>
      <c r="E159" s="101" t="n">
        <v>133.871671548635</v>
      </c>
      <c r="F159" s="101" t="n">
        <v>143.154059352712</v>
      </c>
      <c r="G159" s="101" t="n">
        <v>158.666237451641</v>
      </c>
      <c r="H159" s="101" t="n">
        <v>166.381694830085</v>
      </c>
      <c r="I159" s="101" t="n">
        <v>143.476065036305</v>
      </c>
      <c r="J159" s="101" t="n">
        <v>158.957667963601</v>
      </c>
      <c r="K159" s="101" t="n">
        <v>180.453079747542</v>
      </c>
      <c r="L159" s="101" t="n">
        <v>177.593530856285</v>
      </c>
      <c r="M159" s="101" t="n">
        <v>167.146141415274</v>
      </c>
      <c r="N159" s="101" t="n">
        <v>211.488163901543</v>
      </c>
      <c r="O159" s="101" t="n">
        <v>193.010283086551</v>
      </c>
      <c r="P159" s="101" t="n">
        <v>214.722510058789</v>
      </c>
      <c r="Q159" s="101" t="n">
        <v>195.329812470241</v>
      </c>
      <c r="R159" s="101" t="n">
        <v>187.573458804867</v>
      </c>
      <c r="S159" s="101" t="n">
        <v>192.784998954123</v>
      </c>
      <c r="T159" s="101" t="n">
        <v>201.812405538847</v>
      </c>
      <c r="U159" s="101" t="n">
        <v>186.788638786349</v>
      </c>
      <c r="V159" s="101" t="n">
        <v>202.205006169873</v>
      </c>
      <c r="W159" s="101" t="n">
        <v>173.067165984259</v>
      </c>
    </row>
    <row r="160" customFormat="false" ht="13.5" hidden="false" customHeight="true" outlineLevel="1" collapsed="false">
      <c r="B160" s="101" t="s">
        <v>372</v>
      </c>
      <c r="C160" s="101" t="n">
        <v>146</v>
      </c>
      <c r="D160" s="101" t="n">
        <v>138.11918154816</v>
      </c>
      <c r="E160" s="101" t="n">
        <v>138.963416004572</v>
      </c>
      <c r="F160" s="101" t="n">
        <v>131.136494374337</v>
      </c>
      <c r="G160" s="101" t="n">
        <v>140.229230589314</v>
      </c>
      <c r="H160" s="101" t="n">
        <v>155.424474157069</v>
      </c>
      <c r="I160" s="101" t="n">
        <v>162.98229442927</v>
      </c>
      <c r="J160" s="101" t="n">
        <v>140.544657266419</v>
      </c>
      <c r="K160" s="101" t="n">
        <v>155.709950354161</v>
      </c>
      <c r="L160" s="101" t="n">
        <v>176.766182145925</v>
      </c>
      <c r="M160" s="101" t="n">
        <v>173.965057660412</v>
      </c>
      <c r="N160" s="101" t="n">
        <v>163.731122349012</v>
      </c>
      <c r="O160" s="101" t="n">
        <v>207.167178051094</v>
      </c>
      <c r="P160" s="101" t="n">
        <v>189.06682503754</v>
      </c>
      <c r="Q160" s="101" t="n">
        <v>210.335442193521</v>
      </c>
      <c r="R160" s="101" t="n">
        <v>191.338963335783</v>
      </c>
      <c r="S160" s="101" t="n">
        <v>183.741082342453</v>
      </c>
      <c r="T160" s="101" t="n">
        <v>188.846143761038</v>
      </c>
      <c r="U160" s="101" t="n">
        <v>197.689108363766</v>
      </c>
      <c r="V160" s="101" t="n">
        <v>182.972297245854</v>
      </c>
      <c r="W160" s="101" t="n">
        <v>198.073687639174</v>
      </c>
    </row>
    <row r="161" customFormat="false" ht="13.5" hidden="false" customHeight="true" outlineLevel="1" collapsed="false">
      <c r="B161" s="103" t="s">
        <v>374</v>
      </c>
      <c r="C161" s="103" t="n">
        <v>127</v>
      </c>
      <c r="D161" s="103" t="n">
        <v>145.150799374909</v>
      </c>
      <c r="E161" s="103" t="n">
        <v>137.315819251532</v>
      </c>
      <c r="F161" s="103" t="n">
        <v>138.155143266655</v>
      </c>
      <c r="G161" s="103" t="n">
        <v>130.373746477112</v>
      </c>
      <c r="H161" s="103" t="n">
        <v>139.413595313475</v>
      </c>
      <c r="I161" s="103" t="n">
        <v>154.520456618654</v>
      </c>
      <c r="J161" s="103" t="n">
        <v>162.034317262776</v>
      </c>
      <c r="K161" s="103" t="n">
        <v>139.727187329406</v>
      </c>
      <c r="L161" s="103" t="n">
        <v>154.804272359821</v>
      </c>
      <c r="M161" s="103" t="n">
        <v>175.738031787204</v>
      </c>
      <c r="N161" s="103" t="n">
        <v>172.953199881582</v>
      </c>
      <c r="O161" s="103" t="n">
        <v>162.778789667878</v>
      </c>
      <c r="P161" s="103" t="n">
        <v>205.962202043564</v>
      </c>
      <c r="Q161" s="103" t="n">
        <v>187.967128695034</v>
      </c>
      <c r="R161" s="103" t="n">
        <v>209.112038159346</v>
      </c>
      <c r="S161" s="103" t="n">
        <v>190.2260512312</v>
      </c>
      <c r="T161" s="103" t="n">
        <v>182.672362876835</v>
      </c>
      <c r="U161" s="103" t="n">
        <v>187.747730998518</v>
      </c>
      <c r="V161" s="103" t="n">
        <v>196.539261004888</v>
      </c>
      <c r="W161" s="103" t="n">
        <v>181.908049374652</v>
      </c>
    </row>
    <row r="162" customFormat="false" ht="13.5" hidden="false" customHeight="true" outlineLevel="1" collapsed="false">
      <c r="B162" s="104" t="s">
        <v>376</v>
      </c>
      <c r="C162" s="104" t="n">
        <v>150</v>
      </c>
      <c r="D162" s="104" t="n">
        <v>126.255576991281</v>
      </c>
      <c r="E162" s="104" t="n">
        <v>144.299983667911</v>
      </c>
      <c r="F162" s="104" t="n">
        <v>136.510929052225</v>
      </c>
      <c r="G162" s="104" t="n">
        <v>137.345333286965</v>
      </c>
      <c r="H162" s="104" t="n">
        <v>129.609547921123</v>
      </c>
      <c r="I162" s="104" t="n">
        <v>138.596408793163</v>
      </c>
      <c r="J162" s="104" t="n">
        <v>153.614719742868</v>
      </c>
      <c r="K162" s="104" t="n">
        <v>161.084537152756</v>
      </c>
      <c r="L162" s="104" t="n">
        <v>138.908162658606</v>
      </c>
      <c r="M162" s="104" t="n">
        <v>153.896871870115</v>
      </c>
      <c r="N162" s="104" t="n">
        <v>174.707926004767</v>
      </c>
      <c r="O162" s="104" t="n">
        <v>171.939417665648</v>
      </c>
      <c r="P162" s="104" t="n">
        <v>161.824645759529</v>
      </c>
      <c r="Q162" s="104" t="n">
        <v>204.754934310275</v>
      </c>
      <c r="R162" s="104" t="n">
        <v>186.865340856581</v>
      </c>
      <c r="S162" s="104" t="n">
        <v>207.886307351425</v>
      </c>
      <c r="T162" s="104" t="n">
        <v>189.111022495811</v>
      </c>
      <c r="U162" s="104" t="n">
        <v>181.601610829728</v>
      </c>
      <c r="V162" s="104" t="n">
        <v>186.647229181273</v>
      </c>
      <c r="W162" s="104" t="n">
        <v>195.387226768598</v>
      </c>
    </row>
    <row r="163" customFormat="false" ht="13.5" hidden="false" customHeight="true" outlineLevel="1" collapsed="false">
      <c r="B163" s="101" t="s">
        <v>378</v>
      </c>
      <c r="C163" s="101" t="n">
        <v>169</v>
      </c>
      <c r="D163" s="101" t="n">
        <v>149.702339035141</v>
      </c>
      <c r="E163" s="101" t="n">
        <v>126.005034612173</v>
      </c>
      <c r="F163" s="101" t="n">
        <v>144.013633852126</v>
      </c>
      <c r="G163" s="101" t="n">
        <v>136.240035886521</v>
      </c>
      <c r="H163" s="101" t="n">
        <v>137.072784324131</v>
      </c>
      <c r="I163" s="101" t="n">
        <v>129.352349900529</v>
      </c>
      <c r="J163" s="101" t="n">
        <v>138.321377188047</v>
      </c>
      <c r="K163" s="101" t="n">
        <v>153.3098857049</v>
      </c>
      <c r="L163" s="101" t="n">
        <v>160.76487996107</v>
      </c>
      <c r="M163" s="101" t="n">
        <v>138.632512407114</v>
      </c>
      <c r="N163" s="101" t="n">
        <v>153.59147792765</v>
      </c>
      <c r="O163" s="101" t="n">
        <v>174.361234472612</v>
      </c>
      <c r="P163" s="101" t="n">
        <v>171.59821997925</v>
      </c>
      <c r="Q163" s="101" t="n">
        <v>161.503519891564</v>
      </c>
      <c r="R163" s="101" t="n">
        <v>204.348617301565</v>
      </c>
      <c r="S163" s="101" t="n">
        <v>186.494524072194</v>
      </c>
      <c r="T163" s="101" t="n">
        <v>207.473776425909</v>
      </c>
      <c r="U163" s="101" t="n">
        <v>188.735749366334</v>
      </c>
      <c r="V163" s="101" t="n">
        <v>181.241239425064</v>
      </c>
      <c r="W163" s="101" t="n">
        <v>186.276845219097</v>
      </c>
    </row>
    <row r="164" customFormat="false" ht="13.5" hidden="false" customHeight="true" outlineLevel="1" collapsed="false">
      <c r="B164" s="101" t="s">
        <v>380</v>
      </c>
      <c r="C164" s="101" t="n">
        <v>162</v>
      </c>
      <c r="D164" s="101" t="n">
        <v>165.361085968995</v>
      </c>
      <c r="E164" s="101" t="n">
        <v>146.478942928695</v>
      </c>
      <c r="F164" s="101" t="n">
        <v>123.291889710235</v>
      </c>
      <c r="G164" s="101" t="n">
        <v>140.912727148691</v>
      </c>
      <c r="H164" s="101" t="n">
        <v>133.306510571893</v>
      </c>
      <c r="I164" s="101" t="n">
        <v>134.121328240427</v>
      </c>
      <c r="J164" s="101" t="n">
        <v>126.567130486348</v>
      </c>
      <c r="K164" s="101" t="n">
        <v>135.343036358239</v>
      </c>
      <c r="L164" s="101" t="n">
        <v>150.008811774821</v>
      </c>
      <c r="M164" s="101" t="n">
        <v>157.303284828626</v>
      </c>
      <c r="N164" s="101" t="n">
        <v>135.647472202666</v>
      </c>
      <c r="O164" s="101" t="n">
        <v>150.284340743782</v>
      </c>
      <c r="P164" s="101" t="n">
        <v>170.60688214962</v>
      </c>
      <c r="Q164" s="101" t="n">
        <v>167.903360982931</v>
      </c>
      <c r="R164" s="101" t="n">
        <v>158.026020337776</v>
      </c>
      <c r="S164" s="101" t="n">
        <v>199.948575581357</v>
      </c>
      <c r="T164" s="101" t="n">
        <v>182.478917324549</v>
      </c>
      <c r="U164" s="101" t="n">
        <v>203.00644366791</v>
      </c>
      <c r="V164" s="101" t="n">
        <v>184.671884475675</v>
      </c>
      <c r="W164" s="101" t="n">
        <v>177.338746589912</v>
      </c>
    </row>
    <row r="165" customFormat="false" ht="13.5" hidden="false" customHeight="true" outlineLevel="1" collapsed="false">
      <c r="B165" s="101" t="s">
        <v>382</v>
      </c>
      <c r="C165" s="101" t="n">
        <v>215</v>
      </c>
      <c r="D165" s="101" t="n">
        <v>160.570699656947</v>
      </c>
      <c r="E165" s="101" t="n">
        <v>163.902131296754</v>
      </c>
      <c r="F165" s="101" t="n">
        <v>145.186582414016</v>
      </c>
      <c r="G165" s="101" t="n">
        <v>122.204104893825</v>
      </c>
      <c r="H165" s="101" t="n">
        <v>139.669476474283</v>
      </c>
      <c r="I165" s="101" t="n">
        <v>132.130368341698</v>
      </c>
      <c r="J165" s="101" t="n">
        <v>132.93799700299</v>
      </c>
      <c r="K165" s="101" t="n">
        <v>125.45044873929</v>
      </c>
      <c r="L165" s="101" t="n">
        <v>134.148926183569</v>
      </c>
      <c r="M165" s="101" t="n">
        <v>148.68530778636</v>
      </c>
      <c r="N165" s="101" t="n">
        <v>155.915422859682</v>
      </c>
      <c r="O165" s="101" t="n">
        <v>134.450676038755</v>
      </c>
      <c r="P165" s="101" t="n">
        <v>148.958405806865</v>
      </c>
      <c r="Q165" s="101" t="n">
        <v>169.101644648486</v>
      </c>
      <c r="R165" s="101" t="n">
        <v>166.421976220878</v>
      </c>
      <c r="S165" s="101" t="n">
        <v>156.631781787899</v>
      </c>
      <c r="T165" s="101" t="n">
        <v>198.184460966102</v>
      </c>
      <c r="U165" s="101" t="n">
        <v>180.868934737316</v>
      </c>
      <c r="V165" s="101" t="n">
        <v>201.215349966821</v>
      </c>
      <c r="W165" s="101" t="n">
        <v>183.04255368658</v>
      </c>
    </row>
    <row r="166" customFormat="false" ht="13.5" hidden="false" customHeight="true" outlineLevel="1" collapsed="false">
      <c r="B166" s="102" t="s">
        <v>384</v>
      </c>
      <c r="C166" s="102" t="n">
        <v>247</v>
      </c>
      <c r="D166" s="102" t="n">
        <v>212.947383699853</v>
      </c>
      <c r="E166" s="102" t="n">
        <v>159.037722747915</v>
      </c>
      <c r="F166" s="102" t="n">
        <v>162.33734903476</v>
      </c>
      <c r="G166" s="102" t="n">
        <v>143.800478480874</v>
      </c>
      <c r="H166" s="102" t="n">
        <v>121.037415881499</v>
      </c>
      <c r="I166" s="102" t="n">
        <v>138.336044641519</v>
      </c>
      <c r="J166" s="102" t="n">
        <v>130.868912770523</v>
      </c>
      <c r="K166" s="102" t="n">
        <v>131.668830958537</v>
      </c>
      <c r="L166" s="102" t="n">
        <v>124.252766711648</v>
      </c>
      <c r="M166" s="102" t="n">
        <v>132.868199334584</v>
      </c>
      <c r="N166" s="102" t="n">
        <v>147.265801338199</v>
      </c>
      <c r="O166" s="102" t="n">
        <v>154.426890122909</v>
      </c>
      <c r="P166" s="102" t="n">
        <v>133.167068368044</v>
      </c>
      <c r="Q166" s="102" t="n">
        <v>147.536292077548</v>
      </c>
      <c r="R166" s="102" t="n">
        <v>167.487222359244</v>
      </c>
      <c r="S166" s="102" t="n">
        <v>164.833136866953</v>
      </c>
      <c r="T166" s="102" t="n">
        <v>155.136409934788</v>
      </c>
      <c r="U166" s="102" t="n">
        <v>196.292383500916</v>
      </c>
      <c r="V166" s="102" t="n">
        <v>179.14216951112</v>
      </c>
      <c r="W166" s="102" t="n">
        <v>199.294336445045</v>
      </c>
    </row>
    <row r="167" customFormat="false" ht="13.5" hidden="false" customHeight="true" outlineLevel="1" collapsed="false">
      <c r="B167" s="100" t="s">
        <v>386</v>
      </c>
      <c r="C167" s="100" t="n">
        <v>137</v>
      </c>
      <c r="D167" s="100" t="n">
        <v>243.121432429472</v>
      </c>
      <c r="E167" s="100" t="n">
        <v>209.603534239743</v>
      </c>
      <c r="F167" s="100" t="n">
        <v>156.540400667183</v>
      </c>
      <c r="G167" s="100" t="n">
        <v>159.788213903377</v>
      </c>
      <c r="H167" s="100" t="n">
        <v>141.542422317058</v>
      </c>
      <c r="I167" s="100" t="n">
        <v>119.136801322558</v>
      </c>
      <c r="J167" s="100" t="n">
        <v>136.163794857787</v>
      </c>
      <c r="K167" s="100" t="n">
        <v>128.813917138693</v>
      </c>
      <c r="L167" s="100" t="n">
        <v>129.601274449205</v>
      </c>
      <c r="M167" s="100" t="n">
        <v>122.301662454497</v>
      </c>
      <c r="N167" s="100" t="n">
        <v>130.781809500197</v>
      </c>
      <c r="O167" s="100" t="n">
        <v>144.953330239744</v>
      </c>
      <c r="P167" s="100" t="n">
        <v>152.001970576155</v>
      </c>
      <c r="Q167" s="100" t="n">
        <v>131.075985482073</v>
      </c>
      <c r="R167" s="100" t="n">
        <v>145.219573543426</v>
      </c>
      <c r="S167" s="100" t="n">
        <v>164.857220298027</v>
      </c>
      <c r="T167" s="100" t="n">
        <v>162.244811121202</v>
      </c>
      <c r="U167" s="100" t="n">
        <v>152.700349009357</v>
      </c>
      <c r="V167" s="100" t="n">
        <v>193.210062557643</v>
      </c>
      <c r="W167" s="100" t="n">
        <v>176.329153279622</v>
      </c>
    </row>
    <row r="168" customFormat="false" ht="13.5" hidden="false" customHeight="true" outlineLevel="1" collapsed="false">
      <c r="B168" s="101" t="s">
        <v>388</v>
      </c>
      <c r="C168" s="101" t="n">
        <v>153</v>
      </c>
      <c r="D168" s="101" t="n">
        <v>135.73725993861</v>
      </c>
      <c r="E168" s="101" t="n">
        <v>240.880562557128</v>
      </c>
      <c r="F168" s="101" t="n">
        <v>207.671601541251</v>
      </c>
      <c r="G168" s="101" t="n">
        <v>155.097555155151</v>
      </c>
      <c r="H168" s="101" t="n">
        <v>158.315433034518</v>
      </c>
      <c r="I168" s="101" t="n">
        <v>140.237814382417</v>
      </c>
      <c r="J168" s="101" t="n">
        <v>118.038707805654</v>
      </c>
      <c r="K168" s="101" t="n">
        <v>134.908762166709</v>
      </c>
      <c r="L168" s="101" t="n">
        <v>127.626628863981</v>
      </c>
      <c r="M168" s="101" t="n">
        <v>128.40672903859</v>
      </c>
      <c r="N168" s="101" t="n">
        <v>121.17439815701</v>
      </c>
      <c r="O168" s="101" t="n">
        <v>129.576383002701</v>
      </c>
      <c r="P168" s="101" t="n">
        <v>143.617283691382</v>
      </c>
      <c r="Q168" s="101" t="n">
        <v>150.600956140705</v>
      </c>
      <c r="R168" s="101" t="n">
        <v>129.867847540801</v>
      </c>
      <c r="S168" s="101" t="n">
        <v>143.881073009038</v>
      </c>
      <c r="T168" s="101" t="n">
        <v>163.337717987957</v>
      </c>
      <c r="U168" s="101" t="n">
        <v>160.74938759744</v>
      </c>
      <c r="V168" s="101" t="n">
        <v>151.292897563501</v>
      </c>
      <c r="W168" s="101" t="n">
        <v>191.429229811255</v>
      </c>
    </row>
    <row r="169" customFormat="false" ht="13.5" hidden="false" customHeight="true" outlineLevel="1" collapsed="false">
      <c r="B169" s="101" t="s">
        <v>390</v>
      </c>
      <c r="C169" s="101" t="n">
        <v>188</v>
      </c>
      <c r="D169" s="101" t="n">
        <v>151.176883446096</v>
      </c>
      <c r="E169" s="101" t="n">
        <v>134.119842647266</v>
      </c>
      <c r="F169" s="101" t="n">
        <v>238.010279281888</v>
      </c>
      <c r="G169" s="101" t="n">
        <v>205.197029420038</v>
      </c>
      <c r="H169" s="101" t="n">
        <v>153.249444565129</v>
      </c>
      <c r="I169" s="101" t="n">
        <v>156.428978873055</v>
      </c>
      <c r="J169" s="101" t="n">
        <v>138.566769409319</v>
      </c>
      <c r="K169" s="101" t="n">
        <v>116.632182823942</v>
      </c>
      <c r="L169" s="101" t="n">
        <v>133.301217084533</v>
      </c>
      <c r="M169" s="101" t="n">
        <v>126.105856185544</v>
      </c>
      <c r="N169" s="101" t="n">
        <v>126.876660846807</v>
      </c>
      <c r="O169" s="101" t="n">
        <v>119.730508933549</v>
      </c>
      <c r="P169" s="101" t="n">
        <v>128.03237745468</v>
      </c>
      <c r="Q169" s="101" t="n">
        <v>141.905969656582</v>
      </c>
      <c r="R169" s="101" t="n">
        <v>148.806426100352</v>
      </c>
      <c r="S169" s="101" t="n">
        <v>128.320368961248</v>
      </c>
      <c r="T169" s="101" t="n">
        <v>142.166615714945</v>
      </c>
      <c r="U169" s="101" t="n">
        <v>161.39141931122</v>
      </c>
      <c r="V169" s="101" t="n">
        <v>158.833930933657</v>
      </c>
      <c r="W169" s="101" t="n">
        <v>149.49012249137</v>
      </c>
    </row>
    <row r="170" customFormat="false" ht="13.5" hidden="false" customHeight="true" outlineLevel="1" collapsed="false">
      <c r="B170" s="101" t="s">
        <v>392</v>
      </c>
      <c r="C170" s="101" t="n">
        <v>166</v>
      </c>
      <c r="D170" s="101" t="n">
        <v>184.233416420551</v>
      </c>
      <c r="E170" s="101" t="n">
        <v>148.148051707903</v>
      </c>
      <c r="F170" s="101" t="n">
        <v>131.432749046237</v>
      </c>
      <c r="G170" s="101" t="n">
        <v>233.24173880485</v>
      </c>
      <c r="H170" s="101" t="n">
        <v>201.085903028733</v>
      </c>
      <c r="I170" s="101" t="n">
        <v>150.179089025455</v>
      </c>
      <c r="J170" s="101" t="n">
        <v>153.294921302985</v>
      </c>
      <c r="K170" s="101" t="n">
        <v>135.790581545945</v>
      </c>
      <c r="L170" s="101" t="n">
        <v>114.295454820432</v>
      </c>
      <c r="M170" s="101" t="n">
        <v>130.63052466224</v>
      </c>
      <c r="N170" s="101" t="n">
        <v>123.579322955859</v>
      </c>
      <c r="O170" s="101" t="n">
        <v>124.334684531057</v>
      </c>
      <c r="P170" s="101" t="n">
        <v>117.331705907442</v>
      </c>
      <c r="Q170" s="101" t="n">
        <v>125.467246334687</v>
      </c>
      <c r="R170" s="101" t="n">
        <v>139.062880852676</v>
      </c>
      <c r="S170" s="101" t="n">
        <v>145.825086520214</v>
      </c>
      <c r="T170" s="101" t="n">
        <v>125.749467925939</v>
      </c>
      <c r="U170" s="101" t="n">
        <v>139.318304862297</v>
      </c>
      <c r="V170" s="101" t="n">
        <v>158.157939152488</v>
      </c>
      <c r="W170" s="101" t="n">
        <v>155.651690103263</v>
      </c>
    </row>
    <row r="171" customFormat="false" ht="13.5" hidden="false" customHeight="true" outlineLevel="1" collapsed="false">
      <c r="B171" s="103" t="s">
        <v>394</v>
      </c>
      <c r="C171" s="103" t="n">
        <v>178</v>
      </c>
      <c r="D171" s="103" t="n">
        <v>163.703590272927</v>
      </c>
      <c r="E171" s="103" t="n">
        <v>181.68476937525</v>
      </c>
      <c r="F171" s="103" t="n">
        <v>146.098602147729</v>
      </c>
      <c r="G171" s="103" t="n">
        <v>129.614535531986</v>
      </c>
      <c r="H171" s="103" t="n">
        <v>230.01512074611</v>
      </c>
      <c r="I171" s="103" t="n">
        <v>198.304122163117</v>
      </c>
      <c r="J171" s="103" t="n">
        <v>148.101542514365</v>
      </c>
      <c r="K171" s="103" t="n">
        <v>151.174271011473</v>
      </c>
      <c r="L171" s="103" t="n">
        <v>133.912082676626</v>
      </c>
      <c r="M171" s="103" t="n">
        <v>112.714315096276</v>
      </c>
      <c r="N171" s="103" t="n">
        <v>128.823408954487</v>
      </c>
      <c r="O171" s="103" t="n">
        <v>121.869752116697</v>
      </c>
      <c r="P171" s="103" t="n">
        <v>122.614664175818</v>
      </c>
      <c r="Q171" s="103" t="n">
        <v>115.708563312624</v>
      </c>
      <c r="R171" s="103" t="n">
        <v>123.73155835329</v>
      </c>
      <c r="S171" s="103" t="n">
        <v>137.139113670358</v>
      </c>
      <c r="T171" s="103" t="n">
        <v>143.807772380839</v>
      </c>
      <c r="U171" s="103" t="n">
        <v>124.009875749316</v>
      </c>
      <c r="V171" s="103" t="n">
        <v>137.391004196966</v>
      </c>
      <c r="W171" s="103" t="n">
        <v>155.970014876081</v>
      </c>
    </row>
    <row r="172" customFormat="false" ht="13.5" hidden="false" customHeight="true" outlineLevel="1" collapsed="false">
      <c r="B172" s="104" t="s">
        <v>396</v>
      </c>
      <c r="C172" s="104" t="n">
        <v>204</v>
      </c>
      <c r="D172" s="104" t="n">
        <v>175.428642669744</v>
      </c>
      <c r="E172" s="104" t="n">
        <v>161.33875641429</v>
      </c>
      <c r="F172" s="104" t="n">
        <v>179.060182501492</v>
      </c>
      <c r="G172" s="104" t="n">
        <v>143.988086914174</v>
      </c>
      <c r="H172" s="104" t="n">
        <v>127.742146284526</v>
      </c>
      <c r="I172" s="104" t="n">
        <v>226.692361943862</v>
      </c>
      <c r="J172" s="104" t="n">
        <v>195.439454982532</v>
      </c>
      <c r="K172" s="104" t="n">
        <v>145.962093149384</v>
      </c>
      <c r="L172" s="104" t="n">
        <v>148.99043354006</v>
      </c>
      <c r="M172" s="104" t="n">
        <v>131.97761180359</v>
      </c>
      <c r="N172" s="104" t="n">
        <v>111.08606352129</v>
      </c>
      <c r="O172" s="104" t="n">
        <v>126.962448185253</v>
      </c>
      <c r="P172" s="104" t="n">
        <v>120.109242676013</v>
      </c>
      <c r="Q172" s="104" t="n">
        <v>120.843393863878</v>
      </c>
      <c r="R172" s="104" t="n">
        <v>114.037057343818</v>
      </c>
      <c r="S172" s="104" t="n">
        <v>121.944153580505</v>
      </c>
      <c r="T172" s="104" t="n">
        <v>135.15802566361</v>
      </c>
      <c r="U172" s="104" t="n">
        <v>141.730350079382</v>
      </c>
      <c r="V172" s="104" t="n">
        <v>122.218450451383</v>
      </c>
      <c r="W172" s="104" t="n">
        <v>135.406277423072</v>
      </c>
    </row>
    <row r="173" customFormat="false" ht="13.5" hidden="false" customHeight="true" outlineLevel="1" collapsed="false">
      <c r="B173" s="101" t="s">
        <v>398</v>
      </c>
      <c r="C173" s="101" t="n">
        <v>169</v>
      </c>
      <c r="D173" s="101" t="n">
        <v>201.774170141653</v>
      </c>
      <c r="E173" s="101" t="n">
        <v>173.514552910609</v>
      </c>
      <c r="F173" s="101" t="n">
        <v>159.578400427351</v>
      </c>
      <c r="G173" s="101" t="n">
        <v>177.106469262998</v>
      </c>
      <c r="H173" s="101" t="n">
        <v>142.417042879371</v>
      </c>
      <c r="I173" s="101" t="n">
        <v>126.348360581735</v>
      </c>
      <c r="J173" s="101" t="n">
        <v>224.218937297422</v>
      </c>
      <c r="K173" s="101" t="n">
        <v>193.307028637438</v>
      </c>
      <c r="L173" s="101" t="n">
        <v>144.369510869391</v>
      </c>
      <c r="M173" s="101" t="n">
        <v>147.364809247994</v>
      </c>
      <c r="N173" s="101" t="n">
        <v>130.537613230131</v>
      </c>
      <c r="O173" s="101" t="n">
        <v>109.874011182898</v>
      </c>
      <c r="P173" s="101" t="n">
        <v>125.577169714373</v>
      </c>
      <c r="Q173" s="101" t="n">
        <v>118.798739055367</v>
      </c>
      <c r="R173" s="101" t="n">
        <v>119.524879970515</v>
      </c>
      <c r="S173" s="101" t="n">
        <v>112.792806916398</v>
      </c>
      <c r="T173" s="101" t="n">
        <v>120.61362937418</v>
      </c>
      <c r="U173" s="101" t="n">
        <v>133.683325814996</v>
      </c>
      <c r="V173" s="101" t="n">
        <v>140.183940054674</v>
      </c>
      <c r="W173" s="101" t="n">
        <v>120.884933410914</v>
      </c>
    </row>
    <row r="174" customFormat="false" ht="13.5" hidden="false" customHeight="true" outlineLevel="1" collapsed="false">
      <c r="B174" s="101" t="s">
        <v>400</v>
      </c>
      <c r="C174" s="101" t="n">
        <v>165</v>
      </c>
      <c r="D174" s="101" t="n">
        <v>165.069638662153</v>
      </c>
      <c r="E174" s="101" t="n">
        <v>197.081593826264</v>
      </c>
      <c r="F174" s="101" t="n">
        <v>169.479198530055</v>
      </c>
      <c r="G174" s="101" t="n">
        <v>155.867153235664</v>
      </c>
      <c r="H174" s="101" t="n">
        <v>172.98757920694</v>
      </c>
      <c r="I174" s="101" t="n">
        <v>139.104910103137</v>
      </c>
      <c r="J174" s="101" t="n">
        <v>123.409930335991</v>
      </c>
      <c r="K174" s="101" t="n">
        <v>219.004372549689</v>
      </c>
      <c r="L174" s="101" t="n">
        <v>188.811369041636</v>
      </c>
      <c r="M174" s="101" t="n">
        <v>141.01197037303</v>
      </c>
      <c r="N174" s="101" t="n">
        <v>143.937608367358</v>
      </c>
      <c r="O174" s="101" t="n">
        <v>127.501755311938</v>
      </c>
      <c r="P174" s="101" t="n">
        <v>107.318717895399</v>
      </c>
      <c r="Q174" s="101" t="n">
        <v>122.656674727618</v>
      </c>
      <c r="R174" s="101" t="n">
        <v>116.035887156147</v>
      </c>
      <c r="S174" s="101" t="n">
        <v>116.745140519941</v>
      </c>
      <c r="T174" s="101" t="n">
        <v>110.1696324342</v>
      </c>
      <c r="U174" s="101" t="n">
        <v>117.808569340395</v>
      </c>
      <c r="V174" s="101" t="n">
        <v>130.574309393114</v>
      </c>
      <c r="W174" s="101" t="n">
        <v>136.923741603917</v>
      </c>
    </row>
    <row r="175" customFormat="false" ht="13.5" hidden="false" customHeight="true" outlineLevel="1" collapsed="false">
      <c r="B175" s="101" t="s">
        <v>402</v>
      </c>
      <c r="C175" s="101" t="n">
        <v>188</v>
      </c>
      <c r="D175" s="101" t="n">
        <v>159.711464704825</v>
      </c>
      <c r="E175" s="101" t="n">
        <v>159.778871327446</v>
      </c>
      <c r="F175" s="101" t="n">
        <v>190.764787977903</v>
      </c>
      <c r="G175" s="101" t="n">
        <v>164.047097177181</v>
      </c>
      <c r="H175" s="101" t="n">
        <v>150.871341470541</v>
      </c>
      <c r="I175" s="101" t="n">
        <v>167.443028187165</v>
      </c>
      <c r="J175" s="101" t="n">
        <v>134.646357213364</v>
      </c>
      <c r="K175" s="101" t="n">
        <v>119.454428685342</v>
      </c>
      <c r="L175" s="101" t="n">
        <v>211.984903737405</v>
      </c>
      <c r="M175" s="101" t="n">
        <v>182.75963819735</v>
      </c>
      <c r="N175" s="101" t="n">
        <v>136.492292904182</v>
      </c>
      <c r="O175" s="101" t="n">
        <v>139.324159142183</v>
      </c>
      <c r="P175" s="101" t="n">
        <v>123.415103595793</v>
      </c>
      <c r="Q175" s="101" t="n">
        <v>103.87896742617</v>
      </c>
      <c r="R175" s="101" t="n">
        <v>118.725316221643</v>
      </c>
      <c r="S175" s="101" t="n">
        <v>112.316736339588</v>
      </c>
      <c r="T175" s="101" t="n">
        <v>113.00325690673</v>
      </c>
      <c r="U175" s="101" t="n">
        <v>106.638505224595</v>
      </c>
      <c r="V175" s="101" t="n">
        <v>114.032600994754</v>
      </c>
      <c r="W175" s="101" t="n">
        <v>126.389177006032</v>
      </c>
    </row>
    <row r="176" customFormat="false" ht="13.5" hidden="false" customHeight="true" outlineLevel="1" collapsed="false">
      <c r="B176" s="102" t="s">
        <v>404</v>
      </c>
      <c r="C176" s="102" t="n">
        <v>152</v>
      </c>
      <c r="D176" s="102" t="n">
        <v>182.817323586122</v>
      </c>
      <c r="E176" s="102" t="n">
        <v>155.30863044338</v>
      </c>
      <c r="F176" s="102" t="n">
        <v>155.374178838804</v>
      </c>
      <c r="G176" s="102" t="n">
        <v>185.505893471245</v>
      </c>
      <c r="H176" s="102" t="n">
        <v>159.524740680876</v>
      </c>
      <c r="I176" s="102" t="n">
        <v>146.712206667512</v>
      </c>
      <c r="J176" s="102" t="n">
        <v>162.827054608155</v>
      </c>
      <c r="K176" s="102" t="n">
        <v>130.934503491319</v>
      </c>
      <c r="L176" s="102" t="n">
        <v>116.161377355125</v>
      </c>
      <c r="M176" s="102" t="n">
        <v>206.141025223054</v>
      </c>
      <c r="N176" s="102" t="n">
        <v>177.721425078764</v>
      </c>
      <c r="O176" s="102" t="n">
        <v>132.729551483381</v>
      </c>
      <c r="P176" s="102" t="n">
        <v>135.483350453515</v>
      </c>
      <c r="Q176" s="102" t="n">
        <v>120.012866646206</v>
      </c>
      <c r="R176" s="102" t="n">
        <v>101.015291498629</v>
      </c>
      <c r="S176" s="102" t="n">
        <v>115.452364646579</v>
      </c>
      <c r="T176" s="102" t="n">
        <v>109.220452827296</v>
      </c>
      <c r="U176" s="102" t="n">
        <v>109.888047788315</v>
      </c>
      <c r="V176" s="102" t="n">
        <v>103.698755938219</v>
      </c>
      <c r="W176" s="102" t="n">
        <v>110.88901550758</v>
      </c>
    </row>
    <row r="177" customFormat="false" ht="13.5" hidden="false" customHeight="true" outlineLevel="1" collapsed="false">
      <c r="B177" s="100" t="s">
        <v>406</v>
      </c>
      <c r="C177" s="100" t="n">
        <v>174</v>
      </c>
      <c r="D177" s="100" t="n">
        <v>147.702577529908</v>
      </c>
      <c r="E177" s="100" t="n">
        <v>177.648617834141</v>
      </c>
      <c r="F177" s="100" t="n">
        <v>150.91766466531</v>
      </c>
      <c r="G177" s="100" t="n">
        <v>150.981359842659</v>
      </c>
      <c r="H177" s="100" t="n">
        <v>180.261175083497</v>
      </c>
      <c r="I177" s="100" t="n">
        <v>155.014574857602</v>
      </c>
      <c r="J177" s="100" t="n">
        <v>142.564283420342</v>
      </c>
      <c r="K177" s="100" t="n">
        <v>158.223524060707</v>
      </c>
      <c r="L177" s="100" t="n">
        <v>127.232655613596</v>
      </c>
      <c r="M177" s="100" t="n">
        <v>112.87720292616</v>
      </c>
      <c r="N177" s="100" t="n">
        <v>200.312899737519</v>
      </c>
      <c r="O177" s="100" t="n">
        <v>172.696793200144</v>
      </c>
      <c r="P177" s="100" t="n">
        <v>128.976953082131</v>
      </c>
      <c r="Q177" s="100" t="n">
        <v>131.652895226132</v>
      </c>
      <c r="R177" s="100" t="n">
        <v>116.61980092367</v>
      </c>
      <c r="S177" s="100" t="n">
        <v>98.1593350281747</v>
      </c>
      <c r="T177" s="100" t="n">
        <v>112.188235790937</v>
      </c>
      <c r="U177" s="100" t="n">
        <v>106.132515799838</v>
      </c>
      <c r="V177" s="100" t="n">
        <v>106.781236171473</v>
      </c>
      <c r="W177" s="100" t="n">
        <v>100.766931175788</v>
      </c>
    </row>
    <row r="178" customFormat="false" ht="13.5" hidden="false" customHeight="true" outlineLevel="1" collapsed="false">
      <c r="B178" s="101" t="s">
        <v>408</v>
      </c>
      <c r="C178" s="101" t="n">
        <v>171</v>
      </c>
      <c r="D178" s="101" t="n">
        <v>166.496347605316</v>
      </c>
      <c r="E178" s="101" t="n">
        <v>141.332986727706</v>
      </c>
      <c r="F178" s="101" t="n">
        <v>169.987620842053</v>
      </c>
      <c r="G178" s="101" t="n">
        <v>144.409425033897</v>
      </c>
      <c r="H178" s="101" t="n">
        <v>144.470373392453</v>
      </c>
      <c r="I178" s="101" t="n">
        <v>172.487513025544</v>
      </c>
      <c r="J178" s="101" t="n">
        <v>148.329658272309</v>
      </c>
      <c r="K178" s="101" t="n">
        <v>136.416278669288</v>
      </c>
      <c r="L178" s="101" t="n">
        <v>151.40022334109</v>
      </c>
      <c r="M178" s="101" t="n">
        <v>121.74581871143</v>
      </c>
      <c r="N178" s="101" t="n">
        <v>108.009436868447</v>
      </c>
      <c r="O178" s="101" t="n">
        <v>191.674518301878</v>
      </c>
      <c r="P178" s="101" t="n">
        <v>165.24934086767</v>
      </c>
      <c r="Q178" s="101" t="n">
        <v>123.414894330098</v>
      </c>
      <c r="R178" s="101" t="n">
        <v>125.975437970209</v>
      </c>
      <c r="S178" s="101" t="n">
        <v>111.590637426725</v>
      </c>
      <c r="T178" s="101" t="n">
        <v>93.9262687675729</v>
      </c>
      <c r="U178" s="101" t="n">
        <v>107.350181054455</v>
      </c>
      <c r="V178" s="101" t="n">
        <v>101.555610591014</v>
      </c>
      <c r="W178" s="101" t="n">
        <v>102.176355260523</v>
      </c>
    </row>
    <row r="179" customFormat="false" ht="13.5" hidden="false" customHeight="true" outlineLevel="1" collapsed="false">
      <c r="B179" s="101" t="s">
        <v>410</v>
      </c>
      <c r="C179" s="101" t="n">
        <v>153</v>
      </c>
      <c r="D179" s="101" t="n">
        <v>166.377819580382</v>
      </c>
      <c r="E179" s="101" t="n">
        <v>161.995902237836</v>
      </c>
      <c r="F179" s="101" t="n">
        <v>137.512714424203</v>
      </c>
      <c r="G179" s="101" t="n">
        <v>165.392805329576</v>
      </c>
      <c r="H179" s="101" t="n">
        <v>140.505995695885</v>
      </c>
      <c r="I179" s="101" t="n">
        <v>140.565296602339</v>
      </c>
      <c r="J179" s="101" t="n">
        <v>167.82512469025</v>
      </c>
      <c r="K179" s="101" t="n">
        <v>144.320263873976</v>
      </c>
      <c r="L179" s="101" t="n">
        <v>132.728906434304</v>
      </c>
      <c r="M179" s="101" t="n">
        <v>147.307830663587</v>
      </c>
      <c r="N179" s="101" t="n">
        <v>118.454993334715</v>
      </c>
      <c r="O179" s="101" t="n">
        <v>105.089909943141</v>
      </c>
      <c r="P179" s="101" t="n">
        <v>186.493499556646</v>
      </c>
      <c r="Q179" s="101" t="n">
        <v>160.78260245999</v>
      </c>
      <c r="R179" s="101" t="n">
        <v>120.078953347281</v>
      </c>
      <c r="S179" s="101" t="n">
        <v>122.570284737819</v>
      </c>
      <c r="T179" s="101" t="n">
        <v>108.574309594406</v>
      </c>
      <c r="U179" s="101" t="n">
        <v>91.3874140284778</v>
      </c>
      <c r="V179" s="101" t="n">
        <v>104.448474008184</v>
      </c>
      <c r="W179" s="101" t="n">
        <v>98.8105324929083</v>
      </c>
    </row>
    <row r="180" customFormat="false" ht="13.5" hidden="false" customHeight="true" outlineLevel="1" collapsed="false">
      <c r="B180" s="101" t="s">
        <v>412</v>
      </c>
      <c r="C180" s="101" t="n">
        <v>164</v>
      </c>
      <c r="D180" s="101" t="n">
        <v>147.737279581552</v>
      </c>
      <c r="E180" s="101" t="n">
        <v>160.654944101412</v>
      </c>
      <c r="F180" s="101" t="n">
        <v>156.423750980242</v>
      </c>
      <c r="G180" s="101" t="n">
        <v>132.782708084357</v>
      </c>
      <c r="H180" s="101" t="n">
        <v>159.703811253286</v>
      </c>
      <c r="I180" s="101" t="n">
        <v>135.673029862794</v>
      </c>
      <c r="J180" s="101" t="n">
        <v>135.730291003945</v>
      </c>
      <c r="K180" s="101" t="n">
        <v>162.052466452107</v>
      </c>
      <c r="L180" s="101" t="n">
        <v>139.356099171457</v>
      </c>
      <c r="M180" s="101" t="n">
        <v>128.163448094369</v>
      </c>
      <c r="N180" s="101" t="n">
        <v>142.240903028094</v>
      </c>
      <c r="O180" s="101" t="n">
        <v>114.38051286354</v>
      </c>
      <c r="P180" s="101" t="n">
        <v>101.475146447516</v>
      </c>
      <c r="Q180" s="101" t="n">
        <v>180.078707739493</v>
      </c>
      <c r="R180" s="101" t="n">
        <v>155.252184911641</v>
      </c>
      <c r="S180" s="101" t="n">
        <v>115.948613742009</v>
      </c>
      <c r="T180" s="101" t="n">
        <v>118.35425114184</v>
      </c>
      <c r="U180" s="101" t="n">
        <v>104.839693672698</v>
      </c>
      <c r="V180" s="101" t="n">
        <v>88.2439734415706</v>
      </c>
      <c r="W180" s="101" t="n">
        <v>100.855773898128</v>
      </c>
    </row>
    <row r="181" customFormat="false" ht="13.5" hidden="false" customHeight="true" outlineLevel="1" collapsed="false">
      <c r="B181" s="103" t="s">
        <v>414</v>
      </c>
      <c r="C181" s="103" t="n">
        <v>150</v>
      </c>
      <c r="D181" s="103" t="n">
        <v>155.813805174193</v>
      </c>
      <c r="E181" s="103" t="n">
        <v>140.362851815155</v>
      </c>
      <c r="F181" s="103" t="n">
        <v>152.635720490782</v>
      </c>
      <c r="G181" s="103" t="n">
        <v>148.615730852756</v>
      </c>
      <c r="H181" s="103" t="n">
        <v>126.154750048523</v>
      </c>
      <c r="I181" s="103" t="n">
        <v>151.732064220705</v>
      </c>
      <c r="J181" s="103" t="n">
        <v>128.900799039231</v>
      </c>
      <c r="K181" s="103" t="n">
        <v>128.955201943446</v>
      </c>
      <c r="L181" s="103" t="n">
        <v>153.963484364427</v>
      </c>
      <c r="M181" s="103" t="n">
        <v>132.40002491547</v>
      </c>
      <c r="N181" s="103" t="n">
        <v>121.766064218469</v>
      </c>
      <c r="O181" s="103" t="n">
        <v>135.14083141598</v>
      </c>
      <c r="P181" s="103" t="n">
        <v>108.671115530756</v>
      </c>
      <c r="Q181" s="103" t="n">
        <v>96.409931089</v>
      </c>
      <c r="R181" s="103" t="n">
        <v>171.089930998426</v>
      </c>
      <c r="S181" s="103" t="n">
        <v>147.502644467624</v>
      </c>
      <c r="T181" s="103" t="n">
        <v>110.160943364727</v>
      </c>
      <c r="U181" s="103" t="n">
        <v>112.446501396051</v>
      </c>
      <c r="V181" s="103" t="n">
        <v>99.606534173414</v>
      </c>
      <c r="W181" s="103" t="n">
        <v>83.8392029611073</v>
      </c>
    </row>
    <row r="182" customFormat="false" ht="13.5" hidden="false" customHeight="true" outlineLevel="1" collapsed="false">
      <c r="B182" s="104" t="s">
        <v>416</v>
      </c>
      <c r="C182" s="104" t="n">
        <v>126</v>
      </c>
      <c r="D182" s="104" t="n">
        <v>143.022734668558</v>
      </c>
      <c r="E182" s="104" t="n">
        <v>148.566110100847</v>
      </c>
      <c r="F182" s="104" t="n">
        <v>133.83385941654</v>
      </c>
      <c r="G182" s="104" t="n">
        <v>145.535854351316</v>
      </c>
      <c r="H182" s="104" t="n">
        <v>141.702854942183</v>
      </c>
      <c r="I182" s="104" t="n">
        <v>120.286648955788</v>
      </c>
      <c r="J182" s="104" t="n">
        <v>144.674231745004</v>
      </c>
      <c r="K182" s="104" t="n">
        <v>122.90496519702</v>
      </c>
      <c r="L182" s="104" t="n">
        <v>122.956837544586</v>
      </c>
      <c r="M182" s="104" t="n">
        <v>146.801857152668</v>
      </c>
      <c r="N182" s="104" t="n">
        <v>126.241424223971</v>
      </c>
      <c r="O182" s="104" t="n">
        <v>116.102103295685</v>
      </c>
      <c r="P182" s="104" t="n">
        <v>128.854741829974</v>
      </c>
      <c r="Q182" s="104" t="n">
        <v>103.61626748461</v>
      </c>
      <c r="R182" s="104" t="n">
        <v>91.9254132903735</v>
      </c>
      <c r="S182" s="104" t="n">
        <v>163.131665370999</v>
      </c>
      <c r="T182" s="104" t="n">
        <v>140.641543884024</v>
      </c>
      <c r="U182" s="104" t="n">
        <v>105.036795824609</v>
      </c>
      <c r="V182" s="104" t="n">
        <v>107.2160408905</v>
      </c>
      <c r="W182" s="104" t="n">
        <v>94.9733260555924</v>
      </c>
    </row>
    <row r="183" customFormat="false" ht="13.5" hidden="false" customHeight="true" outlineLevel="1" collapsed="false">
      <c r="B183" s="101" t="s">
        <v>418</v>
      </c>
      <c r="C183" s="101" t="n">
        <v>123</v>
      </c>
      <c r="D183" s="101" t="n">
        <v>117.69111421767</v>
      </c>
      <c r="E183" s="101" t="n">
        <v>133.591309536514</v>
      </c>
      <c r="F183" s="101" t="n">
        <v>138.769135180585</v>
      </c>
      <c r="G183" s="101" t="n">
        <v>125.008381228441</v>
      </c>
      <c r="H183" s="101" t="n">
        <v>135.938705216086</v>
      </c>
      <c r="I183" s="101" t="n">
        <v>132.358467348971</v>
      </c>
      <c r="J183" s="101" t="n">
        <v>112.354521754892</v>
      </c>
      <c r="K183" s="101" t="n">
        <v>135.133901052816</v>
      </c>
      <c r="L183" s="101" t="n">
        <v>114.800176959692</v>
      </c>
      <c r="M183" s="101" t="n">
        <v>114.848628661137</v>
      </c>
      <c r="N183" s="101" t="n">
        <v>137.121223313656</v>
      </c>
      <c r="O183" s="101" t="n">
        <v>117.916618074164</v>
      </c>
      <c r="P183" s="101" t="n">
        <v>108.44591984035</v>
      </c>
      <c r="Q183" s="101" t="n">
        <v>120.357604271427</v>
      </c>
      <c r="R183" s="101" t="n">
        <v>96.7834442169831</v>
      </c>
      <c r="S183" s="101" t="n">
        <v>85.8635263100304</v>
      </c>
      <c r="T183" s="101" t="n">
        <v>152.374186203943</v>
      </c>
      <c r="U183" s="101" t="n">
        <v>131.367142896858</v>
      </c>
      <c r="V183" s="101" t="n">
        <v>98.1102978924772</v>
      </c>
      <c r="W183" s="101" t="n">
        <v>100.145835828652</v>
      </c>
    </row>
    <row r="184" customFormat="false" ht="13.5" hidden="false" customHeight="true" outlineLevel="1" collapsed="false">
      <c r="B184" s="101" t="s">
        <v>420</v>
      </c>
      <c r="C184" s="101" t="n">
        <v>124</v>
      </c>
      <c r="D184" s="101" t="n">
        <v>116.362065325904</v>
      </c>
      <c r="E184" s="101" t="n">
        <v>111.339683909552</v>
      </c>
      <c r="F184" s="101" t="n">
        <v>126.381794205373</v>
      </c>
      <c r="G184" s="101" t="n">
        <v>131.280188399206</v>
      </c>
      <c r="H184" s="101" t="n">
        <v>118.262060347881</v>
      </c>
      <c r="I184" s="101" t="n">
        <v>128.602508103032</v>
      </c>
      <c r="J184" s="101" t="n">
        <v>125.21548474876</v>
      </c>
      <c r="K184" s="101" t="n">
        <v>106.291091057751</v>
      </c>
      <c r="L184" s="101" t="n">
        <v>127.841136764651</v>
      </c>
      <c r="M184" s="101" t="n">
        <v>108.604761713894</v>
      </c>
      <c r="N184" s="101" t="n">
        <v>108.650598624859</v>
      </c>
      <c r="O184" s="101" t="n">
        <v>129.721209307248</v>
      </c>
      <c r="P184" s="101" t="n">
        <v>111.553018011021</v>
      </c>
      <c r="Q184" s="101" t="n">
        <v>102.593424461712</v>
      </c>
      <c r="R184" s="101" t="n">
        <v>113.862271631716</v>
      </c>
      <c r="S184" s="101" t="n">
        <v>91.5603370605086</v>
      </c>
      <c r="T184" s="101" t="n">
        <v>81.2297338016278</v>
      </c>
      <c r="U184" s="101" t="n">
        <v>144.151016333697</v>
      </c>
      <c r="V184" s="101" t="n">
        <v>124.27765905237</v>
      </c>
      <c r="W184" s="101" t="n">
        <v>92.8155844919376</v>
      </c>
    </row>
    <row r="185" customFormat="false" ht="13.5" hidden="false" customHeight="true" outlineLevel="1" collapsed="false">
      <c r="B185" s="101" t="s">
        <v>422</v>
      </c>
      <c r="C185" s="101" t="n">
        <v>109</v>
      </c>
      <c r="D185" s="101" t="n">
        <v>113.965947475062</v>
      </c>
      <c r="E185" s="101" t="n">
        <v>106.946072782433</v>
      </c>
      <c r="F185" s="101" t="n">
        <v>102.330101357468</v>
      </c>
      <c r="G185" s="101" t="n">
        <v>116.155007421078</v>
      </c>
      <c r="H185" s="101" t="n">
        <v>120.657024642099</v>
      </c>
      <c r="I185" s="101" t="n">
        <v>108.692320628219</v>
      </c>
      <c r="J185" s="101" t="n">
        <v>118.196021642189</v>
      </c>
      <c r="K185" s="101" t="n">
        <v>115.083075467271</v>
      </c>
      <c r="L185" s="101" t="n">
        <v>97.6900395206029</v>
      </c>
      <c r="M185" s="101" t="n">
        <v>117.49626030381</v>
      </c>
      <c r="N185" s="101" t="n">
        <v>99.8164884598979</v>
      </c>
      <c r="O185" s="101" t="n">
        <v>99.8586162581839</v>
      </c>
      <c r="P185" s="101" t="n">
        <v>119.224197792834</v>
      </c>
      <c r="Q185" s="101" t="n">
        <v>102.526172510715</v>
      </c>
      <c r="R185" s="101" t="n">
        <v>94.2915872862111</v>
      </c>
      <c r="S185" s="101" t="n">
        <v>104.648561840092</v>
      </c>
      <c r="T185" s="101" t="n">
        <v>84.1512948728784</v>
      </c>
      <c r="U185" s="101" t="n">
        <v>74.6566417407226</v>
      </c>
      <c r="V185" s="101" t="n">
        <v>132.486348031959</v>
      </c>
      <c r="W185" s="101" t="n">
        <v>114.221138418436</v>
      </c>
    </row>
    <row r="186" customFormat="false" ht="13.5" hidden="false" customHeight="true" outlineLevel="1" collapsed="false">
      <c r="B186" s="102" t="s">
        <v>424</v>
      </c>
      <c r="C186" s="102" t="n">
        <v>83</v>
      </c>
      <c r="D186" s="102" t="n">
        <v>99.3300180466546</v>
      </c>
      <c r="E186" s="102" t="n">
        <v>103.855409352312</v>
      </c>
      <c r="F186" s="102" t="n">
        <v>97.4583058669535</v>
      </c>
      <c r="G186" s="102" t="n">
        <v>93.2518423353512</v>
      </c>
      <c r="H186" s="102" t="n">
        <v>105.850265902247</v>
      </c>
      <c r="I186" s="102" t="n">
        <v>109.952884726195</v>
      </c>
      <c r="J186" s="102" t="n">
        <v>99.0496345828789</v>
      </c>
      <c r="K186" s="102" t="n">
        <v>107.710210667536</v>
      </c>
      <c r="L186" s="102" t="n">
        <v>104.873430853473</v>
      </c>
      <c r="M186" s="102" t="n">
        <v>89.0234255831182</v>
      </c>
      <c r="N186" s="102" t="n">
        <v>107.072528957723</v>
      </c>
      <c r="O186" s="102" t="n">
        <v>90.9612256887647</v>
      </c>
      <c r="P186" s="102" t="n">
        <v>90.9996161012786</v>
      </c>
      <c r="Q186" s="102" t="n">
        <v>108.647171728074</v>
      </c>
      <c r="R186" s="102" t="n">
        <v>93.4305189517776</v>
      </c>
      <c r="S186" s="102" t="n">
        <v>85.9264685026336</v>
      </c>
      <c r="T186" s="102" t="n">
        <v>95.3646195975485</v>
      </c>
      <c r="U186" s="102" t="n">
        <v>76.685776498829</v>
      </c>
      <c r="V186" s="102" t="n">
        <v>68.0334456092532</v>
      </c>
      <c r="W186" s="102" t="n">
        <v>120.73276459587</v>
      </c>
    </row>
    <row r="187" customFormat="false" ht="13.5" hidden="false" customHeight="true" outlineLevel="1" collapsed="false">
      <c r="B187" s="100" t="s">
        <v>426</v>
      </c>
      <c r="C187" s="100" t="n">
        <v>91</v>
      </c>
      <c r="D187" s="100" t="n">
        <v>75.8705783106711</v>
      </c>
      <c r="E187" s="100" t="n">
        <v>90.7979025639648</v>
      </c>
      <c r="F187" s="100" t="n">
        <v>94.9345779307397</v>
      </c>
      <c r="G187" s="100" t="n">
        <v>89.0869641843859</v>
      </c>
      <c r="H187" s="100" t="n">
        <v>85.2418217652845</v>
      </c>
      <c r="I187" s="100" t="n">
        <v>96.7580829920699</v>
      </c>
      <c r="J187" s="100" t="n">
        <v>100.508300615699</v>
      </c>
      <c r="K187" s="100" t="n">
        <v>90.5416030995623</v>
      </c>
      <c r="L187" s="100" t="n">
        <v>98.4582647386767</v>
      </c>
      <c r="M187" s="100" t="n">
        <v>95.8651547985203</v>
      </c>
      <c r="N187" s="100" t="n">
        <v>81.3766118335924</v>
      </c>
      <c r="O187" s="100" t="n">
        <v>97.8753577495006</v>
      </c>
      <c r="P187" s="100" t="n">
        <v>83.1479614078801</v>
      </c>
      <c r="Q187" s="100" t="n">
        <v>83.1830542126875</v>
      </c>
      <c r="R187" s="100" t="n">
        <v>99.3147439858769</v>
      </c>
      <c r="S187" s="100" t="n">
        <v>85.4051506594877</v>
      </c>
      <c r="T187" s="100" t="n">
        <v>78.5456729817888</v>
      </c>
      <c r="U187" s="100" t="n">
        <v>87.1731185450983</v>
      </c>
      <c r="V187" s="100" t="n">
        <v>70.0987254357714</v>
      </c>
      <c r="W187" s="100" t="n">
        <v>62.1896007571281</v>
      </c>
    </row>
    <row r="188" customFormat="false" ht="13.5" hidden="false" customHeight="true" outlineLevel="1" collapsed="false">
      <c r="B188" s="101" t="s">
        <v>428</v>
      </c>
      <c r="C188" s="101" t="n">
        <v>60</v>
      </c>
      <c r="D188" s="101" t="n">
        <v>82.0290715096097</v>
      </c>
      <c r="E188" s="101" t="n">
        <v>68.3911328980383</v>
      </c>
      <c r="F188" s="101" t="n">
        <v>81.8468971685939</v>
      </c>
      <c r="G188" s="101" t="n">
        <v>85.5757723276403</v>
      </c>
      <c r="H188" s="101" t="n">
        <v>80.304625886319</v>
      </c>
      <c r="I188" s="101" t="n">
        <v>76.8385438812519</v>
      </c>
      <c r="J188" s="101" t="n">
        <v>87.2195132844973</v>
      </c>
      <c r="K188" s="101" t="n">
        <v>90.6000283353243</v>
      </c>
      <c r="L188" s="101" t="n">
        <v>81.615864123612</v>
      </c>
      <c r="M188" s="101" t="n">
        <v>88.7520883402306</v>
      </c>
      <c r="N188" s="101" t="n">
        <v>86.4146114093146</v>
      </c>
      <c r="O188" s="101" t="n">
        <v>73.3543726517308</v>
      </c>
      <c r="P188" s="101" t="n">
        <v>88.2266452732134</v>
      </c>
      <c r="Q188" s="101" t="n">
        <v>74.9510996945633</v>
      </c>
      <c r="R188" s="101" t="n">
        <v>74.9827329934097</v>
      </c>
      <c r="S188" s="101" t="n">
        <v>89.5241344656711</v>
      </c>
      <c r="T188" s="101" t="n">
        <v>76.9857715465506</v>
      </c>
      <c r="U188" s="101" t="n">
        <v>70.802512371358</v>
      </c>
      <c r="V188" s="101" t="n">
        <v>78.579450273094</v>
      </c>
      <c r="W188" s="101" t="n">
        <v>63.1882786978394</v>
      </c>
    </row>
    <row r="189" customFormat="false" ht="13.5" hidden="false" customHeight="true" outlineLevel="1" collapsed="false">
      <c r="B189" s="101" t="s">
        <v>430</v>
      </c>
      <c r="C189" s="101" t="n">
        <v>60</v>
      </c>
      <c r="D189" s="101" t="n">
        <v>53.3737237361321</v>
      </c>
      <c r="E189" s="101" t="n">
        <v>72.9699500180889</v>
      </c>
      <c r="F189" s="101" t="n">
        <v>60.8381572216832</v>
      </c>
      <c r="G189" s="101" t="n">
        <v>72.8078946356024</v>
      </c>
      <c r="H189" s="101" t="n">
        <v>76.1249605120269</v>
      </c>
      <c r="I189" s="101" t="n">
        <v>71.4359486131639</v>
      </c>
      <c r="J189" s="101" t="n">
        <v>68.3526535567435</v>
      </c>
      <c r="K189" s="101" t="n">
        <v>77.5871701074444</v>
      </c>
      <c r="L189" s="101" t="n">
        <v>80.594348047589</v>
      </c>
      <c r="M189" s="101" t="n">
        <v>72.6023764036561</v>
      </c>
      <c r="N189" s="101" t="n">
        <v>78.9504907346044</v>
      </c>
      <c r="O189" s="101" t="n">
        <v>76.8711599354328</v>
      </c>
      <c r="P189" s="101" t="n">
        <v>65.2532670125128</v>
      </c>
      <c r="Q189" s="101" t="n">
        <v>78.4830765163037</v>
      </c>
      <c r="R189" s="101" t="n">
        <v>66.6736548136154</v>
      </c>
      <c r="S189" s="101" t="n">
        <v>66.7017945961735</v>
      </c>
      <c r="T189" s="101" t="n">
        <v>79.6372736781179</v>
      </c>
      <c r="U189" s="101" t="n">
        <v>68.4836217023096</v>
      </c>
      <c r="V189" s="101" t="n">
        <v>62.9832289188823</v>
      </c>
      <c r="W189" s="101" t="n">
        <v>69.9012978368875</v>
      </c>
    </row>
    <row r="190" customFormat="false" ht="13.5" hidden="false" customHeight="true" outlineLevel="1" collapsed="false">
      <c r="B190" s="101" t="s">
        <v>432</v>
      </c>
      <c r="C190" s="101" t="n">
        <v>47</v>
      </c>
      <c r="D190" s="101" t="n">
        <v>55.5636972360769</v>
      </c>
      <c r="E190" s="101" t="n">
        <v>49.4273571006076</v>
      </c>
      <c r="F190" s="101" t="n">
        <v>67.5746701689459</v>
      </c>
      <c r="G190" s="101" t="n">
        <v>56.3398824711075</v>
      </c>
      <c r="H190" s="101" t="n">
        <v>67.4245968988133</v>
      </c>
      <c r="I190" s="101" t="n">
        <v>70.4964042999762</v>
      </c>
      <c r="J190" s="101" t="n">
        <v>66.1540903418964</v>
      </c>
      <c r="K190" s="101" t="n">
        <v>63.2987691251558</v>
      </c>
      <c r="L190" s="101" t="n">
        <v>71.8505004875673</v>
      </c>
      <c r="M190" s="101" t="n">
        <v>74.635332564254</v>
      </c>
      <c r="N190" s="101" t="n">
        <v>67.234274351874</v>
      </c>
      <c r="O190" s="101" t="n">
        <v>73.1130193969542</v>
      </c>
      <c r="P190" s="101" t="n">
        <v>71.1874309473072</v>
      </c>
      <c r="Q190" s="101" t="n">
        <v>60.4285461991357</v>
      </c>
      <c r="R190" s="101" t="n">
        <v>72.6801650284625</v>
      </c>
      <c r="S190" s="101" t="n">
        <v>61.7439128281071</v>
      </c>
      <c r="T190" s="101" t="n">
        <v>61.7699720007462</v>
      </c>
      <c r="U190" s="101" t="n">
        <v>73.7490227226257</v>
      </c>
      <c r="V190" s="101" t="n">
        <v>63.4200536982859</v>
      </c>
      <c r="W190" s="101" t="n">
        <v>58.3263510433216</v>
      </c>
    </row>
    <row r="191" customFormat="false" ht="13.5" hidden="false" customHeight="true" outlineLevel="1" collapsed="false">
      <c r="B191" s="103" t="s">
        <v>434</v>
      </c>
      <c r="C191" s="103" t="n">
        <v>31</v>
      </c>
      <c r="D191" s="103" t="n">
        <v>40.6648057960558</v>
      </c>
      <c r="E191" s="103" t="n">
        <v>48.0741905833172</v>
      </c>
      <c r="F191" s="103" t="n">
        <v>42.7649761172023</v>
      </c>
      <c r="G191" s="103" t="n">
        <v>58.466188067079</v>
      </c>
      <c r="H191" s="103" t="n">
        <v>48.7457527502169</v>
      </c>
      <c r="I191" s="103" t="n">
        <v>58.3363433780338</v>
      </c>
      <c r="J191" s="103" t="n">
        <v>60.9940976633779</v>
      </c>
      <c r="K191" s="103" t="n">
        <v>57.2370901354883</v>
      </c>
      <c r="L191" s="103" t="n">
        <v>54.766641566039</v>
      </c>
      <c r="M191" s="103" t="n">
        <v>62.1656733760922</v>
      </c>
      <c r="N191" s="103" t="n">
        <v>64.5751341329666</v>
      </c>
      <c r="O191" s="103" t="n">
        <v>58.1716746671849</v>
      </c>
      <c r="P191" s="103" t="n">
        <v>63.2580156370298</v>
      </c>
      <c r="Q191" s="103" t="n">
        <v>61.5919798849442</v>
      </c>
      <c r="R191" s="103" t="n">
        <v>52.2832999090604</v>
      </c>
      <c r="S191" s="103" t="n">
        <v>62.8835063001642</v>
      </c>
      <c r="T191" s="103" t="n">
        <v>53.4213664732675</v>
      </c>
      <c r="U191" s="103" t="n">
        <v>53.4439130944287</v>
      </c>
      <c r="V191" s="103" t="n">
        <v>63.8082912056272</v>
      </c>
      <c r="W191" s="103" t="n">
        <v>54.8715780258771</v>
      </c>
    </row>
    <row r="192" customFormat="false" ht="13.5" hidden="false" customHeight="false" outlineLevel="0" collapsed="false">
      <c r="B192" s="104" t="s">
        <v>436</v>
      </c>
      <c r="C192" s="104" t="n">
        <v>24</v>
      </c>
      <c r="D192" s="104" t="n">
        <v>26.3711693670871</v>
      </c>
      <c r="E192" s="104" t="n">
        <v>34.5928542234675</v>
      </c>
      <c r="F192" s="104" t="n">
        <v>40.8958910341381</v>
      </c>
      <c r="G192" s="104" t="n">
        <v>36.3794331666508</v>
      </c>
      <c r="H192" s="104" t="n">
        <v>49.7361854117711</v>
      </c>
      <c r="I192" s="104" t="n">
        <v>41.4671774742619</v>
      </c>
      <c r="J192" s="104" t="n">
        <v>49.6257287573767</v>
      </c>
      <c r="K192" s="104" t="n">
        <v>51.8866348346319</v>
      </c>
      <c r="L192" s="104" t="n">
        <v>48.6906128400706</v>
      </c>
      <c r="M192" s="104" t="n">
        <v>46.5890445291795</v>
      </c>
      <c r="N192" s="104" t="n">
        <v>52.883274239353</v>
      </c>
      <c r="O192" s="104" t="n">
        <v>54.9329612620267</v>
      </c>
      <c r="P192" s="104" t="n">
        <v>49.4856479037233</v>
      </c>
      <c r="Q192" s="104" t="n">
        <v>53.8125111029018</v>
      </c>
      <c r="R192" s="104" t="n">
        <v>52.3952430064543</v>
      </c>
      <c r="S192" s="104" t="n">
        <v>44.4765082894206</v>
      </c>
      <c r="T192" s="104" t="n">
        <v>53.4939224205779</v>
      </c>
      <c r="U192" s="104" t="n">
        <v>45.4446420350891</v>
      </c>
      <c r="V192" s="104" t="n">
        <v>45.4638220597762</v>
      </c>
      <c r="W192" s="104" t="n">
        <v>54.2806211099357</v>
      </c>
    </row>
    <row r="193" customFormat="false" ht="13.5" hidden="false" customHeight="false" outlineLevel="0" collapsed="false">
      <c r="B193" s="101" t="s">
        <v>438</v>
      </c>
      <c r="C193" s="101" t="n">
        <v>31</v>
      </c>
      <c r="D193" s="101" t="n">
        <v>20.2534224598931</v>
      </c>
      <c r="E193" s="101" t="n">
        <v>22.2544347480419</v>
      </c>
      <c r="F193" s="101" t="n">
        <v>29.1926537783909</v>
      </c>
      <c r="G193" s="101" t="n">
        <v>34.511739916173</v>
      </c>
      <c r="H193" s="101" t="n">
        <v>30.7003345323176</v>
      </c>
      <c r="I193" s="101" t="n">
        <v>41.9719989453404</v>
      </c>
      <c r="J193" s="101" t="n">
        <v>34.9938443168995</v>
      </c>
      <c r="K193" s="101" t="n">
        <v>41.8787853918006</v>
      </c>
      <c r="L193" s="101" t="n">
        <v>43.7867473053335</v>
      </c>
      <c r="M193" s="101" t="n">
        <v>41.0896479867101</v>
      </c>
      <c r="N193" s="101" t="n">
        <v>39.3161500355101</v>
      </c>
      <c r="O193" s="101" t="n">
        <v>44.6278039263332</v>
      </c>
      <c r="P193" s="101" t="n">
        <v>46.3575196421986</v>
      </c>
      <c r="Q193" s="101" t="n">
        <v>41.7605721956512</v>
      </c>
      <c r="R193" s="101" t="n">
        <v>45.4119800414482</v>
      </c>
      <c r="S193" s="101" t="n">
        <v>44.2159579791032</v>
      </c>
      <c r="T193" s="101" t="n">
        <v>37.5333963302738</v>
      </c>
      <c r="U193" s="101" t="n">
        <v>45.1431254091962</v>
      </c>
      <c r="V193" s="101" t="n">
        <v>38.3503972364698</v>
      </c>
      <c r="W193" s="101" t="n">
        <v>38.3665831174188</v>
      </c>
    </row>
    <row r="194" customFormat="false" ht="13.5" hidden="false" customHeight="false" outlineLevel="0" collapsed="false">
      <c r="B194" s="101" t="s">
        <v>440</v>
      </c>
      <c r="C194" s="101" t="n">
        <v>14</v>
      </c>
      <c r="D194" s="101" t="n">
        <v>27.2201111694678</v>
      </c>
      <c r="E194" s="101" t="n">
        <v>17.7838842232414</v>
      </c>
      <c r="F194" s="101" t="n">
        <v>19.540909285657</v>
      </c>
      <c r="G194" s="101" t="n">
        <v>25.6331381025672</v>
      </c>
      <c r="H194" s="101" t="n">
        <v>30.3036579732254</v>
      </c>
      <c r="I194" s="101" t="n">
        <v>26.9569844809528</v>
      </c>
      <c r="J194" s="101" t="n">
        <v>36.854273461192</v>
      </c>
      <c r="K194" s="101" t="n">
        <v>30.7269784694533</v>
      </c>
      <c r="L194" s="101" t="n">
        <v>36.7724256131321</v>
      </c>
      <c r="M194" s="101" t="n">
        <v>38.4477461096958</v>
      </c>
      <c r="N194" s="101" t="n">
        <v>36.079509229437</v>
      </c>
      <c r="O194" s="101" t="n">
        <v>34.5222572490987</v>
      </c>
      <c r="P194" s="101" t="n">
        <v>39.1862511007742</v>
      </c>
      <c r="Q194" s="101" t="n">
        <v>40.7050592968204</v>
      </c>
      <c r="R194" s="101" t="n">
        <v>36.6686263763294</v>
      </c>
      <c r="S194" s="101" t="n">
        <v>39.8748111339958</v>
      </c>
      <c r="T194" s="101" t="n">
        <v>38.8246223114743</v>
      </c>
      <c r="U194" s="101" t="n">
        <v>32.9568780863789</v>
      </c>
      <c r="V194" s="101" t="n">
        <v>39.6387384572757</v>
      </c>
      <c r="W194" s="101" t="n">
        <v>33.6742605216115</v>
      </c>
    </row>
    <row r="195" customFormat="false" ht="13.5" hidden="false" customHeight="false" outlineLevel="0" collapsed="false">
      <c r="B195" s="101" t="s">
        <v>442</v>
      </c>
      <c r="C195" s="101" t="n">
        <v>15</v>
      </c>
      <c r="D195" s="101" t="n">
        <v>11.0675286519037</v>
      </c>
      <c r="E195" s="101" t="n">
        <v>21.5185257340062</v>
      </c>
      <c r="F195" s="101" t="n">
        <v>14.0588320130616</v>
      </c>
      <c r="G195" s="101" t="n">
        <v>15.4478266716613</v>
      </c>
      <c r="H195" s="101" t="n">
        <v>20.263963599169</v>
      </c>
      <c r="I195" s="101" t="n">
        <v>23.9561859197257</v>
      </c>
      <c r="J195" s="101" t="n">
        <v>21.3105141508477</v>
      </c>
      <c r="K195" s="101" t="n">
        <v>29.1346948197739</v>
      </c>
      <c r="L195" s="101" t="n">
        <v>24.2908367569358</v>
      </c>
      <c r="M195" s="101" t="n">
        <v>29.0699910052382</v>
      </c>
      <c r="N195" s="101" t="n">
        <v>30.3943951192983</v>
      </c>
      <c r="O195" s="101" t="n">
        <v>28.5222144388155</v>
      </c>
      <c r="P195" s="101" t="n">
        <v>27.2911479451992</v>
      </c>
      <c r="Q195" s="101" t="n">
        <v>30.9782112013221</v>
      </c>
      <c r="R195" s="101" t="n">
        <v>32.1788864317855</v>
      </c>
      <c r="S195" s="101" t="n">
        <v>28.9879337889982</v>
      </c>
      <c r="T195" s="101" t="n">
        <v>31.5225439081961</v>
      </c>
      <c r="U195" s="101" t="n">
        <v>30.69232998797</v>
      </c>
      <c r="V195" s="101" t="n">
        <v>26.053656607021</v>
      </c>
      <c r="W195" s="101" t="n">
        <v>31.3359195429439</v>
      </c>
    </row>
    <row r="196" customFormat="false" ht="13.5" hidden="false" customHeight="false" outlineLevel="0" collapsed="false">
      <c r="B196" s="102" t="s">
        <v>444</v>
      </c>
      <c r="C196" s="102" t="n">
        <v>5</v>
      </c>
      <c r="D196" s="102" t="n">
        <v>12.3248106060606</v>
      </c>
      <c r="E196" s="102" t="n">
        <v>9.09367963412412</v>
      </c>
      <c r="F196" s="102" t="n">
        <v>17.6807836128845</v>
      </c>
      <c r="G196" s="102" t="n">
        <v>11.5514961268937</v>
      </c>
      <c r="H196" s="102" t="n">
        <v>12.6927692002318</v>
      </c>
      <c r="I196" s="102" t="n">
        <v>16.6499675658576</v>
      </c>
      <c r="J196" s="102" t="n">
        <v>19.683696953613</v>
      </c>
      <c r="K196" s="102" t="n">
        <v>17.5098700551315</v>
      </c>
      <c r="L196" s="102" t="n">
        <v>23.9386397146059</v>
      </c>
      <c r="M196" s="102" t="n">
        <v>19.9586641661313</v>
      </c>
      <c r="N196" s="102" t="n">
        <v>23.8854755639631</v>
      </c>
      <c r="O196" s="102" t="n">
        <v>24.9736775554083</v>
      </c>
      <c r="P196" s="102" t="n">
        <v>23.4353927349232</v>
      </c>
      <c r="Q196" s="102" t="n">
        <v>22.4238819764373</v>
      </c>
      <c r="R196" s="102" t="n">
        <v>25.453372398056</v>
      </c>
      <c r="S196" s="102" t="n">
        <v>26.4399120523793</v>
      </c>
      <c r="T196" s="102" t="n">
        <v>23.8180529206952</v>
      </c>
      <c r="U196" s="102" t="n">
        <v>25.9006255659831</v>
      </c>
      <c r="V196" s="102" t="n">
        <v>25.2184769440296</v>
      </c>
      <c r="W196" s="102" t="n">
        <v>21.4070922184583</v>
      </c>
    </row>
    <row r="197" customFormat="false" ht="13.5" hidden="false" customHeight="false" outlineLevel="0" collapsed="false">
      <c r="B197" s="105" t="s">
        <v>446</v>
      </c>
      <c r="C197" s="105" t="n">
        <v>24</v>
      </c>
      <c r="D197" s="105" t="n">
        <v>20.9707981732438</v>
      </c>
      <c r="E197" s="105" t="n">
        <v>24.0770859229682</v>
      </c>
      <c r="F197" s="105" t="n">
        <v>23.9868079224059</v>
      </c>
      <c r="G197" s="105" t="n">
        <v>30.1311259466117</v>
      </c>
      <c r="H197" s="105" t="n">
        <v>30.1419949943131</v>
      </c>
      <c r="I197" s="105" t="n">
        <v>30.9751446455963</v>
      </c>
      <c r="J197" s="105" t="n">
        <v>34.4391936608445</v>
      </c>
      <c r="K197" s="105" t="n">
        <v>39.1379384699428</v>
      </c>
      <c r="L197" s="105" t="n">
        <v>40.9637848115825</v>
      </c>
      <c r="M197" s="105" t="n">
        <v>46.9329532997547</v>
      </c>
      <c r="N197" s="105" t="n">
        <v>48.3714003227216</v>
      </c>
      <c r="O197" s="105" t="n">
        <v>52.251184856855</v>
      </c>
      <c r="P197" s="105" t="n">
        <v>55.8436897794516</v>
      </c>
      <c r="Q197" s="105" t="n">
        <v>57.3291599575482</v>
      </c>
      <c r="R197" s="105" t="n">
        <v>57.6718946930987</v>
      </c>
      <c r="S197" s="105" t="n">
        <v>60.1104551470894</v>
      </c>
      <c r="T197" s="105" t="n">
        <v>62.5872511158689</v>
      </c>
      <c r="U197" s="105" t="n">
        <v>62.4823514499502</v>
      </c>
      <c r="V197" s="105" t="n">
        <v>63.9124680328133</v>
      </c>
      <c r="W197" s="105" t="n">
        <v>64.4533468310302</v>
      </c>
    </row>
    <row r="199" customFormat="false" ht="13.5" hidden="false" customHeight="false" outlineLevel="0" collapsed="false">
      <c r="B199" s="107" t="s">
        <v>13</v>
      </c>
      <c r="C199" s="98" t="s">
        <v>243</v>
      </c>
      <c r="D199" s="98" t="s">
        <v>449</v>
      </c>
      <c r="E199" s="98" t="s">
        <v>450</v>
      </c>
      <c r="F199" s="98" t="s">
        <v>451</v>
      </c>
      <c r="G199" s="98" t="s">
        <v>452</v>
      </c>
      <c r="H199" s="98" t="s">
        <v>453</v>
      </c>
      <c r="I199" s="98" t="s">
        <v>454</v>
      </c>
      <c r="J199" s="98" t="s">
        <v>455</v>
      </c>
      <c r="K199" s="98" t="s">
        <v>456</v>
      </c>
      <c r="L199" s="98" t="s">
        <v>457</v>
      </c>
      <c r="M199" s="98" t="s">
        <v>458</v>
      </c>
      <c r="N199" s="98" t="s">
        <v>459</v>
      </c>
      <c r="O199" s="98" t="s">
        <v>460</v>
      </c>
      <c r="P199" s="98" t="s">
        <v>461</v>
      </c>
      <c r="Q199" s="98" t="s">
        <v>462</v>
      </c>
      <c r="R199" s="98" t="s">
        <v>463</v>
      </c>
      <c r="S199" s="98" t="s">
        <v>464</v>
      </c>
      <c r="T199" s="98" t="s">
        <v>465</v>
      </c>
      <c r="U199" s="98" t="s">
        <v>466</v>
      </c>
      <c r="V199" s="98" t="s">
        <v>467</v>
      </c>
      <c r="W199" s="98" t="s">
        <v>468</v>
      </c>
    </row>
    <row r="200" customFormat="false" ht="14.25" hidden="false" customHeight="false" outlineLevel="0" collapsed="false">
      <c r="B200" s="99" t="s">
        <v>448</v>
      </c>
      <c r="C200" s="99" t="n">
        <v>13574</v>
      </c>
      <c r="D200" s="99" t="n">
        <v>13534.5280057637</v>
      </c>
      <c r="E200" s="99" t="n">
        <v>13488.8544448978</v>
      </c>
      <c r="F200" s="99" t="n">
        <v>13433.3559984164</v>
      </c>
      <c r="G200" s="99" t="n">
        <v>13370.3394931311</v>
      </c>
      <c r="H200" s="99" t="n">
        <v>13298.5160800981</v>
      </c>
      <c r="I200" s="99" t="n">
        <v>13216.7772765641</v>
      </c>
      <c r="J200" s="99" t="n">
        <v>13129.8705164346</v>
      </c>
      <c r="K200" s="99" t="n">
        <v>13034.5857716645</v>
      </c>
      <c r="L200" s="99" t="n">
        <v>12930.5568617981</v>
      </c>
      <c r="M200" s="99" t="n">
        <v>12819.481644936</v>
      </c>
      <c r="N200" s="99" t="n">
        <v>12703.8511410782</v>
      </c>
      <c r="O200" s="99" t="n">
        <v>12582.662117389</v>
      </c>
      <c r="P200" s="99" t="n">
        <v>12457.48275731</v>
      </c>
      <c r="Q200" s="99" t="n">
        <v>12329.0636078782</v>
      </c>
      <c r="R200" s="99" t="n">
        <v>12198.4644333255</v>
      </c>
      <c r="S200" s="99" t="n">
        <v>12068.7788936889</v>
      </c>
      <c r="T200" s="99" t="n">
        <v>11935.8155524225</v>
      </c>
      <c r="U200" s="99" t="n">
        <v>11803.8964374044</v>
      </c>
      <c r="V200" s="99" t="n">
        <v>11670.2534119774</v>
      </c>
      <c r="W200" s="99" t="n">
        <v>11539.6601628858</v>
      </c>
    </row>
    <row r="201" customFormat="false" ht="14.25" hidden="false" customHeight="false" outlineLevel="0" collapsed="false">
      <c r="B201" s="100" t="s">
        <v>256</v>
      </c>
      <c r="C201" s="100" t="n">
        <v>56</v>
      </c>
      <c r="D201" s="100" t="n">
        <v>71.615354967855</v>
      </c>
      <c r="E201" s="100" t="n">
        <v>68.9071921076946</v>
      </c>
      <c r="F201" s="100" t="n">
        <v>66.1271001894109</v>
      </c>
      <c r="G201" s="100" t="n">
        <v>63.260196745324</v>
      </c>
      <c r="H201" s="100" t="n">
        <v>60.602497091182</v>
      </c>
      <c r="I201" s="100" t="n">
        <v>58.7813667996261</v>
      </c>
      <c r="J201" s="100" t="n">
        <v>57.4920727549718</v>
      </c>
      <c r="K201" s="100" t="n">
        <v>56.2711844401365</v>
      </c>
      <c r="L201" s="100" t="n">
        <v>54.8212753576182</v>
      </c>
      <c r="M201" s="100" t="n">
        <v>53.5128414195375</v>
      </c>
      <c r="N201" s="100" t="n">
        <v>52.6854370064322</v>
      </c>
      <c r="O201" s="100" t="n">
        <v>52.2088537044743</v>
      </c>
      <c r="P201" s="100" t="n">
        <v>51.7010070901046</v>
      </c>
      <c r="Q201" s="100" t="n">
        <v>51.3014768255189</v>
      </c>
      <c r="R201" s="100" t="n">
        <v>51.0190965489482</v>
      </c>
      <c r="S201" s="100" t="n">
        <v>50.8376459808457</v>
      </c>
      <c r="T201" s="100" t="n">
        <v>50.8348106302269</v>
      </c>
      <c r="U201" s="100" t="n">
        <v>50.4655716836199</v>
      </c>
      <c r="V201" s="100" t="n">
        <v>50.3671689392178</v>
      </c>
      <c r="W201" s="100" t="n">
        <v>50.4679104341902</v>
      </c>
    </row>
    <row r="202" customFormat="false" ht="13.5" hidden="false" customHeight="false" outlineLevel="0" collapsed="false">
      <c r="B202" s="101" t="s">
        <v>258</v>
      </c>
      <c r="C202" s="101" t="n">
        <v>79</v>
      </c>
      <c r="D202" s="101" t="n">
        <v>61.6416300972585</v>
      </c>
      <c r="E202" s="101" t="n">
        <v>78.8301289323639</v>
      </c>
      <c r="F202" s="101" t="n">
        <v>75.8491365525578</v>
      </c>
      <c r="G202" s="101" t="n">
        <v>72.7889687371431</v>
      </c>
      <c r="H202" s="101" t="n">
        <v>69.6332437081259</v>
      </c>
      <c r="I202" s="101" t="n">
        <v>66.7077983690146</v>
      </c>
      <c r="J202" s="101" t="n">
        <v>64.7032012298897</v>
      </c>
      <c r="K202" s="101" t="n">
        <v>63.2840193265471</v>
      </c>
      <c r="L202" s="101" t="n">
        <v>61.9401345784554</v>
      </c>
      <c r="M202" s="101" t="n">
        <v>60.3441567331117</v>
      </c>
      <c r="N202" s="101" t="n">
        <v>58.9039067185068</v>
      </c>
      <c r="O202" s="101" t="n">
        <v>57.9931467761233</v>
      </c>
      <c r="P202" s="101" t="n">
        <v>57.4685508545193</v>
      </c>
      <c r="Q202" s="101" t="n">
        <v>56.9095420482851</v>
      </c>
      <c r="R202" s="101" t="n">
        <v>56.469761748602</v>
      </c>
      <c r="S202" s="101" t="n">
        <v>56.1589335244032</v>
      </c>
      <c r="T202" s="101" t="n">
        <v>55.9592030101191</v>
      </c>
      <c r="U202" s="101" t="n">
        <v>55.9560820166541</v>
      </c>
      <c r="V202" s="101" t="n">
        <v>55.5496446851496</v>
      </c>
      <c r="W202" s="101" t="n">
        <v>55.4413285142391</v>
      </c>
    </row>
    <row r="203" customFormat="false" ht="13.5" hidden="false" customHeight="false" outlineLevel="0" collapsed="false">
      <c r="B203" s="101" t="s">
        <v>260</v>
      </c>
      <c r="C203" s="101" t="n">
        <v>68</v>
      </c>
      <c r="D203" s="101" t="n">
        <v>84.5690824630687</v>
      </c>
      <c r="E203" s="101" t="n">
        <v>65.9870392259877</v>
      </c>
      <c r="F203" s="101" t="n">
        <v>84.3872363829801</v>
      </c>
      <c r="G203" s="101" t="n">
        <v>81.1960997957699</v>
      </c>
      <c r="H203" s="101" t="n">
        <v>77.9202063232049</v>
      </c>
      <c r="I203" s="101" t="n">
        <v>74.5420193585249</v>
      </c>
      <c r="J203" s="101" t="n">
        <v>71.410345584797</v>
      </c>
      <c r="K203" s="101" t="n">
        <v>69.2644349422161</v>
      </c>
      <c r="L203" s="101" t="n">
        <v>67.7452082154582</v>
      </c>
      <c r="M203" s="101" t="n">
        <v>66.3065866954299</v>
      </c>
      <c r="N203" s="101" t="n">
        <v>64.5981008471755</v>
      </c>
      <c r="O203" s="101" t="n">
        <v>63.0563208186622</v>
      </c>
      <c r="P203" s="101" t="n">
        <v>62.0813571139597</v>
      </c>
      <c r="Q203" s="101" t="n">
        <v>61.5197799525178</v>
      </c>
      <c r="R203" s="101" t="n">
        <v>60.9213639799608</v>
      </c>
      <c r="S203" s="101" t="n">
        <v>60.4505814935109</v>
      </c>
      <c r="T203" s="101" t="n">
        <v>60.1178415223197</v>
      </c>
      <c r="U203" s="101" t="n">
        <v>59.9040310624097</v>
      </c>
      <c r="V203" s="101" t="n">
        <v>59.9006900554007</v>
      </c>
      <c r="W203" s="101" t="n">
        <v>59.4656010401593</v>
      </c>
    </row>
    <row r="204" customFormat="false" ht="13.5" hidden="false" customHeight="false" outlineLevel="0" collapsed="false">
      <c r="B204" s="101" t="s">
        <v>262</v>
      </c>
      <c r="C204" s="101" t="n">
        <v>59</v>
      </c>
      <c r="D204" s="101" t="n">
        <v>73.8786289208034</v>
      </c>
      <c r="E204" s="101" t="n">
        <v>91.8801156097335</v>
      </c>
      <c r="F204" s="101" t="n">
        <v>71.6916468317536</v>
      </c>
      <c r="G204" s="101" t="n">
        <v>91.6825488586809</v>
      </c>
      <c r="H204" s="101" t="n">
        <v>88.2155371562971</v>
      </c>
      <c r="I204" s="101" t="n">
        <v>84.656441299772</v>
      </c>
      <c r="J204" s="101" t="n">
        <v>80.9862086352324</v>
      </c>
      <c r="K204" s="101" t="n">
        <v>77.5838003318463</v>
      </c>
      <c r="L204" s="101" t="n">
        <v>75.2523748015458</v>
      </c>
      <c r="M204" s="101" t="n">
        <v>73.6018102781235</v>
      </c>
      <c r="N204" s="101" t="n">
        <v>72.0388193158345</v>
      </c>
      <c r="O204" s="101" t="n">
        <v>70.1826341393693</v>
      </c>
      <c r="P204" s="101" t="n">
        <v>68.5075665716628</v>
      </c>
      <c r="Q204" s="101" t="n">
        <v>67.448316840031</v>
      </c>
      <c r="R204" s="101" t="n">
        <v>66.8381910941403</v>
      </c>
      <c r="S204" s="101" t="n">
        <v>66.1880418062459</v>
      </c>
      <c r="T204" s="101" t="n">
        <v>65.6765599736159</v>
      </c>
      <c r="U204" s="101" t="n">
        <v>65.3150544903988</v>
      </c>
      <c r="V204" s="101" t="n">
        <v>65.0827600252948</v>
      </c>
      <c r="W204" s="101" t="n">
        <v>65.0791301868089</v>
      </c>
    </row>
    <row r="205" customFormat="false" ht="13.5" hidden="false" customHeight="false" outlineLevel="0" collapsed="false">
      <c r="B205" s="102" t="s">
        <v>264</v>
      </c>
      <c r="C205" s="102" t="n">
        <v>87</v>
      </c>
      <c r="D205" s="102" t="n">
        <v>63.3680356162572</v>
      </c>
      <c r="E205" s="102" t="n">
        <v>79.3481964192155</v>
      </c>
      <c r="F205" s="102" t="n">
        <v>98.6824142098885</v>
      </c>
      <c r="G205" s="102" t="n">
        <v>76.9993022003846</v>
      </c>
      <c r="H205" s="102" t="n">
        <v>98.4702207028158</v>
      </c>
      <c r="I205" s="102" t="n">
        <v>94.7465305157202</v>
      </c>
      <c r="J205" s="102" t="n">
        <v>90.9239387699922</v>
      </c>
      <c r="K205" s="102" t="n">
        <v>86.9819822580176</v>
      </c>
      <c r="L205" s="102" t="n">
        <v>83.3276783503901</v>
      </c>
      <c r="M205" s="102" t="n">
        <v>80.8236468920726</v>
      </c>
      <c r="N205" s="102" t="n">
        <v>79.0508836461887</v>
      </c>
      <c r="O205" s="102" t="n">
        <v>77.3721774264223</v>
      </c>
      <c r="P205" s="102" t="n">
        <v>75.3785705048526</v>
      </c>
      <c r="Q205" s="102" t="n">
        <v>73.579490144004</v>
      </c>
      <c r="R205" s="102" t="n">
        <v>72.4418193860285</v>
      </c>
      <c r="S205" s="102" t="n">
        <v>71.7865232844015</v>
      </c>
      <c r="T205" s="102" t="n">
        <v>71.0882405177713</v>
      </c>
      <c r="U205" s="102" t="n">
        <v>70.5388913823956</v>
      </c>
      <c r="V205" s="102" t="n">
        <v>70.150622020769</v>
      </c>
      <c r="W205" s="102" t="n">
        <v>69.9011297506305</v>
      </c>
    </row>
    <row r="206" customFormat="false" ht="13.5" hidden="false" customHeight="false" outlineLevel="1" collapsed="false">
      <c r="B206" s="100" t="s">
        <v>266</v>
      </c>
      <c r="C206" s="100" t="n">
        <v>79</v>
      </c>
      <c r="D206" s="100" t="n">
        <v>91.6241834391079</v>
      </c>
      <c r="E206" s="100" t="n">
        <v>66.7361439020675</v>
      </c>
      <c r="F206" s="100" t="n">
        <v>83.5656747617996</v>
      </c>
      <c r="G206" s="100" t="n">
        <v>103.927535882538</v>
      </c>
      <c r="H206" s="100" t="n">
        <v>81.0919332125442</v>
      </c>
      <c r="I206" s="100" t="n">
        <v>103.704063965106</v>
      </c>
      <c r="J206" s="100" t="n">
        <v>99.7824539332343</v>
      </c>
      <c r="K206" s="100" t="n">
        <v>95.7566855731951</v>
      </c>
      <c r="L206" s="100" t="n">
        <v>91.6052080265038</v>
      </c>
      <c r="M206" s="100" t="n">
        <v>87.7566722612773</v>
      </c>
      <c r="N206" s="100" t="n">
        <v>85.1195476903097</v>
      </c>
      <c r="O206" s="100" t="n">
        <v>83.2525593588732</v>
      </c>
      <c r="P206" s="100" t="n">
        <v>81.4846273287555</v>
      </c>
      <c r="Q206" s="100" t="n">
        <v>79.3850571415441</v>
      </c>
      <c r="R206" s="100" t="n">
        <v>77.4903529001179</v>
      </c>
      <c r="S206" s="100" t="n">
        <v>76.2922131964161</v>
      </c>
      <c r="T206" s="100" t="n">
        <v>75.6020871019056</v>
      </c>
      <c r="U206" s="100" t="n">
        <v>74.866689535215</v>
      </c>
      <c r="V206" s="100" t="n">
        <v>74.2881416507117</v>
      </c>
      <c r="W206" s="100" t="n">
        <v>73.8792351769938</v>
      </c>
    </row>
    <row r="207" customFormat="false" ht="13.5" hidden="false" customHeight="false" outlineLevel="1" collapsed="false">
      <c r="B207" s="101" t="s">
        <v>268</v>
      </c>
      <c r="C207" s="101" t="n">
        <v>94</v>
      </c>
      <c r="D207" s="101" t="n">
        <v>85.3107670321666</v>
      </c>
      <c r="E207" s="101" t="n">
        <v>98.9434097200789</v>
      </c>
      <c r="F207" s="101" t="n">
        <v>72.0672357601826</v>
      </c>
      <c r="G207" s="101" t="n">
        <v>90.2411621707556</v>
      </c>
      <c r="H207" s="101" t="n">
        <v>112.229592429144</v>
      </c>
      <c r="I207" s="101" t="n">
        <v>87.5698104111819</v>
      </c>
      <c r="J207" s="101" t="n">
        <v>111.988268876153</v>
      </c>
      <c r="K207" s="101" t="n">
        <v>107.753388372102</v>
      </c>
      <c r="L207" s="101" t="n">
        <v>103.406029046928</v>
      </c>
      <c r="M207" s="101" t="n">
        <v>98.92291849218</v>
      </c>
      <c r="N207" s="101" t="n">
        <v>94.7669496556965</v>
      </c>
      <c r="O207" s="101" t="n">
        <v>91.9191633277393</v>
      </c>
      <c r="P207" s="101" t="n">
        <v>89.9030341303348</v>
      </c>
      <c r="Q207" s="101" t="n">
        <v>87.9938741613465</v>
      </c>
      <c r="R207" s="101" t="n">
        <v>85.7265837422469</v>
      </c>
      <c r="S207" s="101" t="n">
        <v>83.6805246012953</v>
      </c>
      <c r="T207" s="101" t="n">
        <v>82.3866737514916</v>
      </c>
      <c r="U207" s="101" t="n">
        <v>81.6414182265346</v>
      </c>
      <c r="V207" s="101" t="n">
        <v>80.8472748026363</v>
      </c>
      <c r="W207" s="101" t="n">
        <v>80.2225107040058</v>
      </c>
    </row>
    <row r="208" customFormat="false" ht="13.5" hidden="false" customHeight="false" outlineLevel="1" collapsed="false">
      <c r="B208" s="101" t="s">
        <v>270</v>
      </c>
      <c r="C208" s="101" t="n">
        <v>79</v>
      </c>
      <c r="D208" s="101" t="n">
        <v>96.4642857164543</v>
      </c>
      <c r="E208" s="101" t="n">
        <v>87.5472575072424</v>
      </c>
      <c r="F208" s="101" t="n">
        <v>101.537290904233</v>
      </c>
      <c r="G208" s="101" t="n">
        <v>73.9565363953758</v>
      </c>
      <c r="H208" s="101" t="n">
        <v>92.6069069257942</v>
      </c>
      <c r="I208" s="101" t="n">
        <v>115.171781594959</v>
      </c>
      <c r="J208" s="101" t="n">
        <v>89.8655235280849</v>
      </c>
      <c r="K208" s="101" t="n">
        <v>114.924131550642</v>
      </c>
      <c r="L208" s="101" t="n">
        <v>110.578230243005</v>
      </c>
      <c r="M208" s="101" t="n">
        <v>106.116901391349</v>
      </c>
      <c r="N208" s="101" t="n">
        <v>101.516262482289</v>
      </c>
      <c r="O208" s="101" t="n">
        <v>97.2513415751484</v>
      </c>
      <c r="P208" s="101" t="n">
        <v>94.3288982347284</v>
      </c>
      <c r="Q208" s="101" t="n">
        <v>92.2599145864336</v>
      </c>
      <c r="R208" s="101" t="n">
        <v>90.300704451041</v>
      </c>
      <c r="S208" s="101" t="n">
        <v>87.9739751873154</v>
      </c>
      <c r="T208" s="101" t="n">
        <v>85.8742769578951</v>
      </c>
      <c r="U208" s="101" t="n">
        <v>84.5465067658743</v>
      </c>
      <c r="V208" s="101" t="n">
        <v>83.7817137670317</v>
      </c>
      <c r="W208" s="101" t="n">
        <v>82.9667512335979</v>
      </c>
    </row>
    <row r="209" customFormat="false" ht="13.5" hidden="false" customHeight="false" outlineLevel="1" collapsed="false">
      <c r="B209" s="101" t="s">
        <v>272</v>
      </c>
      <c r="C209" s="101" t="n">
        <v>98</v>
      </c>
      <c r="D209" s="101" t="n">
        <v>81.2985271576352</v>
      </c>
      <c r="E209" s="101" t="n">
        <v>99.2709411653296</v>
      </c>
      <c r="F209" s="101" t="n">
        <v>90.0944695193548</v>
      </c>
      <c r="G209" s="101" t="n">
        <v>104.491546861905</v>
      </c>
      <c r="H209" s="101" t="n">
        <v>76.1083225648619</v>
      </c>
      <c r="I209" s="101" t="n">
        <v>95.3013308568515</v>
      </c>
      <c r="J209" s="101" t="n">
        <v>118.522736883431</v>
      </c>
      <c r="K209" s="101" t="n">
        <v>92.4801861402926</v>
      </c>
      <c r="L209" s="101" t="n">
        <v>118.267881391614</v>
      </c>
      <c r="M209" s="101" t="n">
        <v>113.795534866509</v>
      </c>
      <c r="N209" s="101" t="n">
        <v>109.204402400616</v>
      </c>
      <c r="O209" s="101" t="n">
        <v>104.469906612127</v>
      </c>
      <c r="P209" s="101" t="n">
        <v>100.080896634983</v>
      </c>
      <c r="Q209" s="101" t="n">
        <v>97.0734239858972</v>
      </c>
      <c r="R209" s="101" t="n">
        <v>94.9442426780541</v>
      </c>
      <c r="S209" s="101" t="n">
        <v>92.92802877426</v>
      </c>
      <c r="T209" s="101" t="n">
        <v>90.5336026700138</v>
      </c>
      <c r="U209" s="101" t="n">
        <v>88.3728131316926</v>
      </c>
      <c r="V209" s="101" t="n">
        <v>87.0064110935269</v>
      </c>
      <c r="W209" s="101" t="n">
        <v>86.2193662278765</v>
      </c>
    </row>
    <row r="210" customFormat="false" ht="13.5" hidden="false" customHeight="false" outlineLevel="1" collapsed="false">
      <c r="B210" s="103" t="s">
        <v>274</v>
      </c>
      <c r="C210" s="103" t="n">
        <v>126</v>
      </c>
      <c r="D210" s="103" t="n">
        <v>98.8177648108881</v>
      </c>
      <c r="E210" s="103" t="n">
        <v>81.9769258789264</v>
      </c>
      <c r="F210" s="103" t="n">
        <v>100.099311394194</v>
      </c>
      <c r="G210" s="103" t="n">
        <v>90.8462663237278</v>
      </c>
      <c r="H210" s="103" t="n">
        <v>105.363480638016</v>
      </c>
      <c r="I210" s="103" t="n">
        <v>76.7434114220993</v>
      </c>
      <c r="J210" s="103" t="n">
        <v>96.0965765181325</v>
      </c>
      <c r="K210" s="103" t="n">
        <v>119.511754470302</v>
      </c>
      <c r="L210" s="103" t="n">
        <v>93.2518906497815</v>
      </c>
      <c r="M210" s="103" t="n">
        <v>119.254772326923</v>
      </c>
      <c r="N210" s="103" t="n">
        <v>114.745106132325</v>
      </c>
      <c r="O210" s="103" t="n">
        <v>110.115662783037</v>
      </c>
      <c r="P210" s="103" t="n">
        <v>105.341659810332</v>
      </c>
      <c r="Q210" s="103" t="n">
        <v>100.916025568761</v>
      </c>
      <c r="R210" s="103" t="n">
        <v>97.8834569472041</v>
      </c>
      <c r="S210" s="103" t="n">
        <v>95.7365086031412</v>
      </c>
      <c r="T210" s="103" t="n">
        <v>93.7034703240231</v>
      </c>
      <c r="U210" s="103" t="n">
        <v>91.2890638380388</v>
      </c>
      <c r="V210" s="103" t="n">
        <v>89.1102435073894</v>
      </c>
      <c r="W210" s="103" t="n">
        <v>87.7324394742814</v>
      </c>
    </row>
    <row r="211" customFormat="false" ht="13.5" hidden="false" customHeight="false" outlineLevel="1" collapsed="false">
      <c r="B211" s="104" t="s">
        <v>276</v>
      </c>
      <c r="C211" s="104" t="n">
        <v>100</v>
      </c>
      <c r="D211" s="104" t="n">
        <v>127.445833289446</v>
      </c>
      <c r="E211" s="104" t="n">
        <v>99.9516855565409</v>
      </c>
      <c r="F211" s="104" t="n">
        <v>82.917600231325</v>
      </c>
      <c r="G211" s="104" t="n">
        <v>101.247937716928</v>
      </c>
      <c r="H211" s="104" t="n">
        <v>91.8887151814481</v>
      </c>
      <c r="I211" s="104" t="n">
        <v>106.57251260467</v>
      </c>
      <c r="J211" s="104" t="n">
        <v>77.6240318901925</v>
      </c>
      <c r="K211" s="104" t="n">
        <v>97.1992719890193</v>
      </c>
      <c r="L211" s="104" t="n">
        <v>120.883136002789</v>
      </c>
      <c r="M211" s="104" t="n">
        <v>94.321943727601</v>
      </c>
      <c r="N211" s="104" t="n">
        <v>120.623205023396</v>
      </c>
      <c r="O211" s="104" t="n">
        <v>116.061791007303</v>
      </c>
      <c r="P211" s="104" t="n">
        <v>111.379225409554</v>
      </c>
      <c r="Q211" s="104" t="n">
        <v>106.550441385882</v>
      </c>
      <c r="R211" s="104" t="n">
        <v>102.074023578332</v>
      </c>
      <c r="S211" s="104" t="n">
        <v>99.0066566340323</v>
      </c>
      <c r="T211" s="104" t="n">
        <v>96.8350723424569</v>
      </c>
      <c r="U211" s="104" t="n">
        <v>94.7787052187145</v>
      </c>
      <c r="V211" s="104" t="n">
        <v>92.3365937385105</v>
      </c>
      <c r="W211" s="104" t="n">
        <v>90.1327717335295</v>
      </c>
    </row>
    <row r="212" customFormat="false" ht="13.5" hidden="false" customHeight="false" outlineLevel="1" collapsed="false">
      <c r="B212" s="101" t="s">
        <v>278</v>
      </c>
      <c r="C212" s="101" t="n">
        <v>121</v>
      </c>
      <c r="D212" s="101" t="n">
        <v>100.887276794343</v>
      </c>
      <c r="E212" s="101" t="n">
        <v>128.57663059358</v>
      </c>
      <c r="F212" s="101" t="n">
        <v>100.838533668039</v>
      </c>
      <c r="G212" s="101" t="n">
        <v>83.6533088566035</v>
      </c>
      <c r="H212" s="101" t="n">
        <v>102.14628717304</v>
      </c>
      <c r="I212" s="101" t="n">
        <v>92.7040224278728</v>
      </c>
      <c r="J212" s="101" t="n">
        <v>107.518105778159</v>
      </c>
      <c r="K212" s="101" t="n">
        <v>78.3127719119874</v>
      </c>
      <c r="L212" s="101" t="n">
        <v>98.061698573648</v>
      </c>
      <c r="M212" s="101" t="n">
        <v>121.955704016815</v>
      </c>
      <c r="N212" s="101" t="n">
        <v>95.158840446269</v>
      </c>
      <c r="O212" s="101" t="n">
        <v>121.693466730161</v>
      </c>
      <c r="P212" s="101" t="n">
        <v>117.091580346009</v>
      </c>
      <c r="Q212" s="101" t="n">
        <v>112.367467430332</v>
      </c>
      <c r="R212" s="101" t="n">
        <v>107.495838726569</v>
      </c>
      <c r="S212" s="101" t="n">
        <v>102.979702702594</v>
      </c>
      <c r="T212" s="101" t="n">
        <v>99.8851197232007</v>
      </c>
      <c r="U212" s="101" t="n">
        <v>97.6942674681366</v>
      </c>
      <c r="V212" s="101" t="n">
        <v>95.6196546760987</v>
      </c>
      <c r="W212" s="101" t="n">
        <v>93.1558749074388</v>
      </c>
    </row>
    <row r="213" customFormat="false" ht="13.5" hidden="false" customHeight="false" outlineLevel="1" collapsed="false">
      <c r="B213" s="101" t="s">
        <v>280</v>
      </c>
      <c r="C213" s="101" t="n">
        <v>97</v>
      </c>
      <c r="D213" s="101" t="n">
        <v>122.845670733924</v>
      </c>
      <c r="E213" s="101" t="n">
        <v>102.426158564629</v>
      </c>
      <c r="F213" s="101" t="n">
        <v>130.537871289061</v>
      </c>
      <c r="G213" s="101" t="n">
        <v>102.376671936162</v>
      </c>
      <c r="H213" s="101" t="n">
        <v>84.9293126909218</v>
      </c>
      <c r="I213" s="101" t="n">
        <v>103.704373229357</v>
      </c>
      <c r="J213" s="101" t="n">
        <v>94.11808111475</v>
      </c>
      <c r="K213" s="101" t="n">
        <v>109.158130746768</v>
      </c>
      <c r="L213" s="101" t="n">
        <v>79.5073139881065</v>
      </c>
      <c r="M213" s="101" t="n">
        <v>99.5574804511376</v>
      </c>
      <c r="N213" s="101" t="n">
        <v>123.815952560112</v>
      </c>
      <c r="O213" s="101" t="n">
        <v>96.6103436436724</v>
      </c>
      <c r="P213" s="101" t="n">
        <v>123.549715243001</v>
      </c>
      <c r="Q213" s="101" t="n">
        <v>118.877634090088</v>
      </c>
      <c r="R213" s="101" t="n">
        <v>114.081462026045</v>
      </c>
      <c r="S213" s="101" t="n">
        <v>109.135524045216</v>
      </c>
      <c r="T213" s="101" t="n">
        <v>104.550501243638</v>
      </c>
      <c r="U213" s="101" t="n">
        <v>101.408715113511</v>
      </c>
      <c r="V213" s="101" t="n">
        <v>99.1844447436578</v>
      </c>
      <c r="W213" s="101" t="n">
        <v>97.0781868928225</v>
      </c>
    </row>
    <row r="214" customFormat="false" ht="13.5" hidden="false" customHeight="false" outlineLevel="1" collapsed="false">
      <c r="B214" s="101" t="s">
        <v>282</v>
      </c>
      <c r="C214" s="101" t="n">
        <v>111</v>
      </c>
      <c r="D214" s="101" t="n">
        <v>98.2360007766614</v>
      </c>
      <c r="E214" s="101" t="n">
        <v>124.411004181724</v>
      </c>
      <c r="F214" s="101" t="n">
        <v>103.731300951601</v>
      </c>
      <c r="G214" s="101" t="n">
        <v>132.201220879751</v>
      </c>
      <c r="H214" s="101" t="n">
        <v>103.681183750853</v>
      </c>
      <c r="I214" s="101" t="n">
        <v>86.0115054378012</v>
      </c>
      <c r="J214" s="101" t="n">
        <v>105.025802980436</v>
      </c>
      <c r="K214" s="101" t="n">
        <v>95.3173596854274</v>
      </c>
      <c r="L214" s="101" t="n">
        <v>110.549053781633</v>
      </c>
      <c r="M214" s="101" t="n">
        <v>80.5204181307823</v>
      </c>
      <c r="N214" s="101" t="n">
        <v>100.826069349695</v>
      </c>
      <c r="O214" s="101" t="n">
        <v>125.393649606786</v>
      </c>
      <c r="P214" s="101" t="n">
        <v>97.8413793114775</v>
      </c>
      <c r="Q214" s="101" t="n">
        <v>125.124019820286</v>
      </c>
      <c r="R214" s="101" t="n">
        <v>120.392405719604</v>
      </c>
      <c r="S214" s="101" t="n">
        <v>115.535119507147</v>
      </c>
      <c r="T214" s="101" t="n">
        <v>110.526159019249</v>
      </c>
      <c r="U214" s="101" t="n">
        <v>105.882712591447</v>
      </c>
      <c r="V214" s="101" t="n">
        <v>102.700892955166</v>
      </c>
      <c r="W214" s="101" t="n">
        <v>100.448280318255</v>
      </c>
    </row>
    <row r="215" customFormat="false" ht="13.5" hidden="false" customHeight="false" outlineLevel="1" collapsed="false">
      <c r="B215" s="102" t="s">
        <v>284</v>
      </c>
      <c r="C215" s="102" t="n">
        <v>110</v>
      </c>
      <c r="D215" s="102" t="n">
        <v>111.370457079139</v>
      </c>
      <c r="E215" s="102" t="n">
        <v>98.5638586317423</v>
      </c>
      <c r="F215" s="102" t="n">
        <v>124.826219832371</v>
      </c>
      <c r="G215" s="102" t="n">
        <v>104.077499102644</v>
      </c>
      <c r="H215" s="102" t="n">
        <v>132.642435998181</v>
      </c>
      <c r="I215" s="102" t="n">
        <v>104.027214638186</v>
      </c>
      <c r="J215" s="102" t="n">
        <v>86.2985646366913</v>
      </c>
      <c r="K215" s="102" t="n">
        <v>105.376321468781</v>
      </c>
      <c r="L215" s="102" t="n">
        <v>95.6354767184028</v>
      </c>
      <c r="M215" s="102" t="n">
        <v>110.918005849791</v>
      </c>
      <c r="N215" s="102" t="n">
        <v>80.7891510939512</v>
      </c>
      <c r="O215" s="102" t="n">
        <v>101.162571432148</v>
      </c>
      <c r="P215" s="102" t="n">
        <v>125.81214478855</v>
      </c>
      <c r="Q215" s="102" t="n">
        <v>98.1679201366904</v>
      </c>
      <c r="R215" s="102" t="n">
        <v>125.541615125806</v>
      </c>
      <c r="S215" s="102" t="n">
        <v>120.794209494138</v>
      </c>
      <c r="T215" s="102" t="n">
        <v>115.920712326161</v>
      </c>
      <c r="U215" s="102" t="n">
        <v>110.895034677255</v>
      </c>
      <c r="V215" s="102" t="n">
        <v>106.236090973771</v>
      </c>
      <c r="W215" s="102" t="n">
        <v>103.043652169843</v>
      </c>
    </row>
    <row r="216" customFormat="false" ht="13.5" hidden="false" customHeight="false" outlineLevel="1" collapsed="false">
      <c r="B216" s="100" t="s">
        <v>286</v>
      </c>
      <c r="C216" s="100" t="n">
        <v>102</v>
      </c>
      <c r="D216" s="100" t="n">
        <v>110.157063160276</v>
      </c>
      <c r="E216" s="100" t="n">
        <v>111.529477042322</v>
      </c>
      <c r="F216" s="100" t="n">
        <v>98.7045927328846</v>
      </c>
      <c r="G216" s="100" t="n">
        <v>125.004452564845</v>
      </c>
      <c r="H216" s="100" t="n">
        <v>104.226105838304</v>
      </c>
      <c r="I216" s="100" t="n">
        <v>132.831829090767</v>
      </c>
      <c r="J216" s="100" t="n">
        <v>104.175749575329</v>
      </c>
      <c r="K216" s="100" t="n">
        <v>86.4217857756829</v>
      </c>
      <c r="L216" s="100" t="n">
        <v>105.526782723945</v>
      </c>
      <c r="M216" s="100" t="n">
        <v>95.7720295384741</v>
      </c>
      <c r="N216" s="100" t="n">
        <v>111.076379781884</v>
      </c>
      <c r="O216" s="100" t="n">
        <v>80.9045056338312</v>
      </c>
      <c r="P216" s="100" t="n">
        <v>101.307016097337</v>
      </c>
      <c r="Q216" s="100" t="n">
        <v>125.991785270928</v>
      </c>
      <c r="R216" s="100" t="n">
        <v>98.3080888982753</v>
      </c>
      <c r="S216" s="100" t="n">
        <v>125.72086933324</v>
      </c>
      <c r="T216" s="100" t="n">
        <v>120.966685133103</v>
      </c>
      <c r="U216" s="100" t="n">
        <v>116.086229357246</v>
      </c>
      <c r="V216" s="100" t="n">
        <v>111.05337581003</v>
      </c>
      <c r="W216" s="100" t="n">
        <v>106.387779848168</v>
      </c>
    </row>
    <row r="217" customFormat="false" ht="13.5" hidden="false" customHeight="false" outlineLevel="1" collapsed="false">
      <c r="B217" s="101" t="s">
        <v>288</v>
      </c>
      <c r="C217" s="101" t="n">
        <v>104</v>
      </c>
      <c r="D217" s="101" t="n">
        <v>102.468933989727</v>
      </c>
      <c r="E217" s="101" t="n">
        <v>110.663498367378</v>
      </c>
      <c r="F217" s="101" t="n">
        <v>112.042221774103</v>
      </c>
      <c r="G217" s="101" t="n">
        <v>99.1583764434204</v>
      </c>
      <c r="H217" s="101" t="n">
        <v>125.57914704205</v>
      </c>
      <c r="I217" s="101" t="n">
        <v>104.705274109329</v>
      </c>
      <c r="J217" s="101" t="n">
        <v>133.442509086633</v>
      </c>
      <c r="K217" s="101" t="n">
        <v>104.654686338871</v>
      </c>
      <c r="L217" s="101" t="n">
        <v>86.8191006070865</v>
      </c>
      <c r="M217" s="101" t="n">
        <v>106.011930716552</v>
      </c>
      <c r="N217" s="101" t="n">
        <v>96.2123311062758</v>
      </c>
      <c r="O217" s="101" t="n">
        <v>111.587041447919</v>
      </c>
      <c r="P217" s="101" t="n">
        <v>81.276455365339</v>
      </c>
      <c r="Q217" s="101" t="n">
        <v>101.772764168375</v>
      </c>
      <c r="R217" s="101" t="n">
        <v>126.571018903673</v>
      </c>
      <c r="S217" s="101" t="n">
        <v>98.7600497252316</v>
      </c>
      <c r="T217" s="101" t="n">
        <v>126.298857459205</v>
      </c>
      <c r="U217" s="101" t="n">
        <v>121.522816410393</v>
      </c>
      <c r="V217" s="101" t="n">
        <v>116.619923265921</v>
      </c>
      <c r="W217" s="101" t="n">
        <v>111.563931717788</v>
      </c>
    </row>
    <row r="218" customFormat="false" ht="13.5" hidden="false" customHeight="false" outlineLevel="1" collapsed="false">
      <c r="B218" s="101" t="s">
        <v>290</v>
      </c>
      <c r="C218" s="101" t="n">
        <v>105</v>
      </c>
      <c r="D218" s="101" t="n">
        <v>103.99636413317</v>
      </c>
      <c r="E218" s="101" t="n">
        <v>102.46535164936</v>
      </c>
      <c r="F218" s="101" t="n">
        <v>110.659629542926</v>
      </c>
      <c r="G218" s="101" t="n">
        <v>112.038304749125</v>
      </c>
      <c r="H218" s="101" t="n">
        <v>99.1549098409992</v>
      </c>
      <c r="I218" s="101" t="n">
        <v>125.574756762673</v>
      </c>
      <c r="J218" s="101" t="n">
        <v>104.701613585934</v>
      </c>
      <c r="K218" s="101" t="n">
        <v>133.43784390209</v>
      </c>
      <c r="L218" s="101" t="n">
        <v>104.651027584038</v>
      </c>
      <c r="M218" s="101" t="n">
        <v>86.8160653889318</v>
      </c>
      <c r="N218" s="101" t="n">
        <v>106.008224512105</v>
      </c>
      <c r="O218" s="101" t="n">
        <v>96.2089674983596</v>
      </c>
      <c r="P218" s="101" t="n">
        <v>111.583140336163</v>
      </c>
      <c r="Q218" s="101" t="n">
        <v>81.2736139194919</v>
      </c>
      <c r="R218" s="101" t="n">
        <v>101.769206166284</v>
      </c>
      <c r="S218" s="101" t="n">
        <v>126.566593948199</v>
      </c>
      <c r="T218" s="101" t="n">
        <v>98.7565970484153</v>
      </c>
      <c r="U218" s="101" t="n">
        <v>126.294442018566</v>
      </c>
      <c r="V218" s="101" t="n">
        <v>121.518567941381</v>
      </c>
      <c r="W218" s="101" t="n">
        <v>116.615846203319</v>
      </c>
    </row>
    <row r="219" customFormat="false" ht="13.5" hidden="false" customHeight="false" outlineLevel="1" collapsed="false">
      <c r="B219" s="101" t="s">
        <v>292</v>
      </c>
      <c r="C219" s="101" t="n">
        <v>96</v>
      </c>
      <c r="D219" s="101" t="n">
        <v>104.821551932271</v>
      </c>
      <c r="E219" s="101" t="n">
        <v>103.819621750024</v>
      </c>
      <c r="F219" s="101" t="n">
        <v>102.291211230208</v>
      </c>
      <c r="G219" s="101" t="n">
        <v>110.471562904188</v>
      </c>
      <c r="H219" s="101" t="n">
        <v>111.84789504442</v>
      </c>
      <c r="I219" s="101" t="n">
        <v>98.9863955355997</v>
      </c>
      <c r="J219" s="101" t="n">
        <v>125.36134178458</v>
      </c>
      <c r="K219" s="101" t="n">
        <v>104.52367262753</v>
      </c>
      <c r="L219" s="101" t="n">
        <v>133.211065564888</v>
      </c>
      <c r="M219" s="101" t="n">
        <v>104.473172596817</v>
      </c>
      <c r="N219" s="101" t="n">
        <v>86.668521016394</v>
      </c>
      <c r="O219" s="101" t="n">
        <v>105.828062961367</v>
      </c>
      <c r="P219" s="101" t="n">
        <v>96.0454598379</v>
      </c>
      <c r="Q219" s="101" t="n">
        <v>111.393504185838</v>
      </c>
      <c r="R219" s="101" t="n">
        <v>81.1354889731941</v>
      </c>
      <c r="S219" s="101" t="n">
        <v>101.596248850145</v>
      </c>
      <c r="T219" s="101" t="n">
        <v>126.351493337446</v>
      </c>
      <c r="U219" s="101" t="n">
        <v>98.5887596777605</v>
      </c>
      <c r="V219" s="101" t="n">
        <v>126.079803931489</v>
      </c>
      <c r="W219" s="101" t="n">
        <v>121.312046478121</v>
      </c>
    </row>
    <row r="220" customFormat="false" ht="13.5" hidden="false" customHeight="false" outlineLevel="1" collapsed="false">
      <c r="B220" s="103" t="s">
        <v>294</v>
      </c>
      <c r="C220" s="103" t="n">
        <v>99</v>
      </c>
      <c r="D220" s="103" t="n">
        <v>93.4192898674042</v>
      </c>
      <c r="E220" s="103" t="n">
        <v>102.003697336583</v>
      </c>
      <c r="F220" s="103" t="n">
        <v>101.028701439476</v>
      </c>
      <c r="G220" s="103" t="n">
        <v>99.5413782583614</v>
      </c>
      <c r="H220" s="103" t="n">
        <v>107.501822469286</v>
      </c>
      <c r="I220" s="103" t="n">
        <v>108.841155502226</v>
      </c>
      <c r="J220" s="103" t="n">
        <v>96.3254039319762</v>
      </c>
      <c r="K220" s="103" t="n">
        <v>121.991328399379</v>
      </c>
      <c r="L220" s="103" t="n">
        <v>101.713825741634</v>
      </c>
      <c r="M220" s="103" t="n">
        <v>129.630032787001</v>
      </c>
      <c r="N220" s="103" t="n">
        <v>101.664683272806</v>
      </c>
      <c r="O220" s="103" t="n">
        <v>84.3386634084346</v>
      </c>
      <c r="P220" s="103" t="n">
        <v>102.983150936394</v>
      </c>
      <c r="Q220" s="103" t="n">
        <v>93.4635276358845</v>
      </c>
      <c r="R220" s="103" t="n">
        <v>108.398979759195</v>
      </c>
      <c r="S220" s="103" t="n">
        <v>78.9543725304208</v>
      </c>
      <c r="T220" s="103" t="n">
        <v>98.865098133048</v>
      </c>
      <c r="U220" s="103" t="n">
        <v>122.954862304899</v>
      </c>
      <c r="V220" s="103" t="n">
        <v>95.9384574792141</v>
      </c>
      <c r="W220" s="103" t="n">
        <v>122.690476561471</v>
      </c>
    </row>
    <row r="221" customFormat="false" ht="13.5" hidden="false" customHeight="false" outlineLevel="1" collapsed="false">
      <c r="B221" s="104" t="s">
        <v>296</v>
      </c>
      <c r="C221" s="104" t="n">
        <v>103</v>
      </c>
      <c r="D221" s="104" t="n">
        <v>99.0646531433995</v>
      </c>
      <c r="E221" s="104" t="n">
        <v>93.4802984607787</v>
      </c>
      <c r="F221" s="104" t="n">
        <v>102.070312080737</v>
      </c>
      <c r="G221" s="104" t="n">
        <v>101.094679450806</v>
      </c>
      <c r="H221" s="104" t="n">
        <v>99.6063849553586</v>
      </c>
      <c r="I221" s="104" t="n">
        <v>107.572027830335</v>
      </c>
      <c r="J221" s="104" t="n">
        <v>108.912235530856</v>
      </c>
      <c r="K221" s="104" t="n">
        <v>96.3883103981724</v>
      </c>
      <c r="L221" s="104" t="n">
        <v>122.07099630694</v>
      </c>
      <c r="M221" s="104" t="n">
        <v>101.780251181648</v>
      </c>
      <c r="N221" s="104" t="n">
        <v>129.714689242543</v>
      </c>
      <c r="O221" s="104" t="n">
        <v>101.731076619738</v>
      </c>
      <c r="P221" s="104" t="n">
        <v>84.3937417892373</v>
      </c>
      <c r="Q221" s="104" t="n">
        <v>103.050405324527</v>
      </c>
      <c r="R221" s="104" t="n">
        <v>93.5245651192669</v>
      </c>
      <c r="S221" s="104" t="n">
        <v>108.469771019627</v>
      </c>
      <c r="T221" s="104" t="n">
        <v>79.0059346351604</v>
      </c>
      <c r="U221" s="104" t="n">
        <v>98.9296631771571</v>
      </c>
      <c r="V221" s="104" t="n">
        <v>123.035159459891</v>
      </c>
      <c r="W221" s="104" t="n">
        <v>96.0011112453649</v>
      </c>
    </row>
    <row r="222" customFormat="false" ht="13.5" hidden="false" customHeight="false" outlineLevel="1" collapsed="false">
      <c r="B222" s="101" t="s">
        <v>298</v>
      </c>
      <c r="C222" s="101" t="n">
        <v>98</v>
      </c>
      <c r="D222" s="101" t="n">
        <v>101.510574484537</v>
      </c>
      <c r="E222" s="101" t="n">
        <v>97.6321344825041</v>
      </c>
      <c r="F222" s="101" t="n">
        <v>92.1285320363075</v>
      </c>
      <c r="G222" s="101" t="n">
        <v>100.594330263414</v>
      </c>
      <c r="H222" s="101" t="n">
        <v>99.6328057124416</v>
      </c>
      <c r="I222" s="101" t="n">
        <v>98.1660326130723</v>
      </c>
      <c r="J222" s="101" t="n">
        <v>106.016488772077</v>
      </c>
      <c r="K222" s="101" t="n">
        <v>107.337316477014</v>
      </c>
      <c r="L222" s="101" t="n">
        <v>94.9944928360427</v>
      </c>
      <c r="M222" s="101" t="n">
        <v>120.305795757449</v>
      </c>
      <c r="N222" s="101" t="n">
        <v>100.308463773103</v>
      </c>
      <c r="O222" s="101" t="n">
        <v>127.838957515473</v>
      </c>
      <c r="P222" s="101" t="n">
        <v>100.260000297089</v>
      </c>
      <c r="Q222" s="101" t="n">
        <v>83.173370989565</v>
      </c>
      <c r="R222" s="101" t="n">
        <v>101.560250925798</v>
      </c>
      <c r="S222" s="101" t="n">
        <v>92.1721585793526</v>
      </c>
      <c r="T222" s="101" t="n">
        <v>106.901250198141</v>
      </c>
      <c r="U222" s="101" t="n">
        <v>77.8634739077957</v>
      </c>
      <c r="V222" s="101" t="n">
        <v>97.4990965308253</v>
      </c>
      <c r="W222" s="101" t="n">
        <v>121.256016685148</v>
      </c>
    </row>
    <row r="223" customFormat="false" ht="13.5" hidden="false" customHeight="false" outlineLevel="1" collapsed="false">
      <c r="B223" s="101" t="s">
        <v>300</v>
      </c>
      <c r="C223" s="101" t="n">
        <v>105</v>
      </c>
      <c r="D223" s="101" t="n">
        <v>96.5447067423461</v>
      </c>
      <c r="E223" s="101" t="n">
        <v>100.003149437314</v>
      </c>
      <c r="F223" s="101" t="n">
        <v>96.182304002476</v>
      </c>
      <c r="G223" s="101" t="n">
        <v>90.7604296739606</v>
      </c>
      <c r="H223" s="101" t="n">
        <v>99.1005113798366</v>
      </c>
      <c r="I223" s="101" t="n">
        <v>98.153265402294</v>
      </c>
      <c r="J223" s="101" t="n">
        <v>96.7082737825371</v>
      </c>
      <c r="K223" s="101" t="n">
        <v>104.442151207688</v>
      </c>
      <c r="L223" s="101" t="n">
        <v>105.743364712079</v>
      </c>
      <c r="M223" s="101" t="n">
        <v>93.5838311529963</v>
      </c>
      <c r="N223" s="101" t="n">
        <v>118.519262967424</v>
      </c>
      <c r="O223" s="101" t="n">
        <v>98.8188899872395</v>
      </c>
      <c r="P223" s="101" t="n">
        <v>125.940557791618</v>
      </c>
      <c r="Q223" s="101" t="n">
        <v>98.7711461905097</v>
      </c>
      <c r="R223" s="101" t="n">
        <v>81.9382521526521</v>
      </c>
      <c r="S223" s="101" t="n">
        <v>100.052088186839</v>
      </c>
      <c r="T223" s="101" t="n">
        <v>90.803408365843</v>
      </c>
      <c r="U223" s="101" t="n">
        <v>105.313773987446</v>
      </c>
      <c r="V223" s="101" t="n">
        <v>76.707206677229</v>
      </c>
      <c r="W223" s="101" t="n">
        <v>96.0512416552267</v>
      </c>
    </row>
    <row r="224" customFormat="false" ht="13.5" hidden="false" customHeight="false" outlineLevel="1" collapsed="false">
      <c r="B224" s="101" t="s">
        <v>302</v>
      </c>
      <c r="C224" s="101" t="n">
        <v>99</v>
      </c>
      <c r="D224" s="101" t="n">
        <v>97.9463866589152</v>
      </c>
      <c r="E224" s="101" t="n">
        <v>90.059096918642</v>
      </c>
      <c r="F224" s="101" t="n">
        <v>93.2852108752039</v>
      </c>
      <c r="G224" s="101" t="n">
        <v>89.7210394054462</v>
      </c>
      <c r="H224" s="101" t="n">
        <v>84.6633917921431</v>
      </c>
      <c r="I224" s="101" t="n">
        <v>92.4432095781496</v>
      </c>
      <c r="J224" s="101" t="n">
        <v>91.5595969993163</v>
      </c>
      <c r="K224" s="101" t="n">
        <v>90.2116759716249</v>
      </c>
      <c r="L224" s="101" t="n">
        <v>97.426012625496</v>
      </c>
      <c r="M224" s="101" t="n">
        <v>98.6398141590856</v>
      </c>
      <c r="N224" s="101" t="n">
        <v>87.297124867943</v>
      </c>
      <c r="O224" s="101" t="n">
        <v>110.557462448923</v>
      </c>
      <c r="P224" s="101" t="n">
        <v>92.1805067418568</v>
      </c>
      <c r="Q224" s="101" t="n">
        <v>117.480214947594</v>
      </c>
      <c r="R224" s="101" t="n">
        <v>92.1359702430467</v>
      </c>
      <c r="S224" s="101" t="n">
        <v>76.4338640714224</v>
      </c>
      <c r="T224" s="101" t="n">
        <v>93.3308620531434</v>
      </c>
      <c r="U224" s="101" t="n">
        <v>84.7034832928403</v>
      </c>
      <c r="V224" s="101" t="n">
        <v>98.2390821665141</v>
      </c>
      <c r="W224" s="101" t="n">
        <v>71.55422594984</v>
      </c>
    </row>
    <row r="225" customFormat="false" ht="13.5" hidden="false" customHeight="false" outlineLevel="1" collapsed="false">
      <c r="B225" s="102" t="s">
        <v>304</v>
      </c>
      <c r="C225" s="102" t="n">
        <v>107</v>
      </c>
      <c r="D225" s="102" t="n">
        <v>94.3825379127089</v>
      </c>
      <c r="E225" s="102" t="n">
        <v>93.3780661843223</v>
      </c>
      <c r="F225" s="102" t="n">
        <v>85.8586477707884</v>
      </c>
      <c r="G225" s="102" t="n">
        <v>88.9342924456967</v>
      </c>
      <c r="H225" s="102" t="n">
        <v>85.5363576086078</v>
      </c>
      <c r="I225" s="102" t="n">
        <v>80.7146038953583</v>
      </c>
      <c r="J225" s="102" t="n">
        <v>88.1315629573959</v>
      </c>
      <c r="K225" s="102" t="n">
        <v>87.2891629804073</v>
      </c>
      <c r="L225" s="102" t="n">
        <v>86.004110379403</v>
      </c>
      <c r="M225" s="102" t="n">
        <v>92.8819629324236</v>
      </c>
      <c r="N225" s="102" t="n">
        <v>94.0391515108329</v>
      </c>
      <c r="O225" s="102" t="n">
        <v>83.2254969446375</v>
      </c>
      <c r="P225" s="102" t="n">
        <v>105.400948395135</v>
      </c>
      <c r="Q225" s="102" t="n">
        <v>87.881112852283</v>
      </c>
      <c r="R225" s="102" t="n">
        <v>112.000816578631</v>
      </c>
      <c r="S225" s="102" t="n">
        <v>87.8386535817028</v>
      </c>
      <c r="T225" s="102" t="n">
        <v>72.8689098336956</v>
      </c>
      <c r="U225" s="102" t="n">
        <v>88.9778144056223</v>
      </c>
      <c r="V225" s="102" t="n">
        <v>80.7528254871213</v>
      </c>
      <c r="W225" s="102" t="n">
        <v>93.6571100716237</v>
      </c>
    </row>
    <row r="226" customFormat="false" ht="13.5" hidden="false" customHeight="false" outlineLevel="1" collapsed="false">
      <c r="B226" s="100" t="s">
        <v>306</v>
      </c>
      <c r="C226" s="100" t="n">
        <v>96</v>
      </c>
      <c r="D226" s="100" t="n">
        <v>103.985295651997</v>
      </c>
      <c r="E226" s="100" t="n">
        <v>91.7233281237275</v>
      </c>
      <c r="F226" s="100" t="n">
        <v>90.7471571924158</v>
      </c>
      <c r="G226" s="100" t="n">
        <v>83.4395969413654</v>
      </c>
      <c r="H226" s="100" t="n">
        <v>86.4285859211862</v>
      </c>
      <c r="I226" s="100" t="n">
        <v>83.1263872422992</v>
      </c>
      <c r="J226" s="100" t="n">
        <v>78.4404855092771</v>
      </c>
      <c r="K226" s="100" t="n">
        <v>85.648473181284</v>
      </c>
      <c r="L226" s="100" t="n">
        <v>84.829807661056</v>
      </c>
      <c r="M226" s="100" t="n">
        <v>83.5809611690579</v>
      </c>
      <c r="N226" s="100" t="n">
        <v>90.2650315538867</v>
      </c>
      <c r="O226" s="100" t="n">
        <v>91.3896165674476</v>
      </c>
      <c r="P226" s="100" t="n">
        <v>80.8806346315186</v>
      </c>
      <c r="Q226" s="100" t="n">
        <v>102.431297017467</v>
      </c>
      <c r="R226" s="100" t="n">
        <v>85.4050794595435</v>
      </c>
      <c r="S226" s="100" t="n">
        <v>108.845215188729</v>
      </c>
      <c r="T226" s="100" t="n">
        <v>85.3638164707168</v>
      </c>
      <c r="U226" s="100" t="n">
        <v>70.8158423635097</v>
      </c>
      <c r="V226" s="100" t="n">
        <v>86.4708816582911</v>
      </c>
      <c r="W226" s="100" t="n">
        <v>78.4776302150693</v>
      </c>
    </row>
    <row r="227" customFormat="false" ht="13.5" hidden="false" customHeight="false" outlineLevel="1" collapsed="false">
      <c r="B227" s="101" t="s">
        <v>308</v>
      </c>
      <c r="C227" s="101" t="n">
        <v>90</v>
      </c>
      <c r="D227" s="101" t="n">
        <v>92.681875100494</v>
      </c>
      <c r="E227" s="101" t="n">
        <v>100.391168582357</v>
      </c>
      <c r="F227" s="101" t="n">
        <v>88.5530212600515</v>
      </c>
      <c r="G227" s="101" t="n">
        <v>87.6105905065873</v>
      </c>
      <c r="H227" s="101" t="n">
        <v>80.5556073141165</v>
      </c>
      <c r="I227" s="101" t="n">
        <v>83.4412854735385</v>
      </c>
      <c r="J227" s="101" t="n">
        <v>80.2532233327716</v>
      </c>
      <c r="K227" s="101" t="n">
        <v>75.7292841749264</v>
      </c>
      <c r="L227" s="101" t="n">
        <v>82.6881363951643</v>
      </c>
      <c r="M227" s="101" t="n">
        <v>81.8977670670929</v>
      </c>
      <c r="N227" s="101" t="n">
        <v>80.6920854567694</v>
      </c>
      <c r="O227" s="101" t="n">
        <v>87.1451289627029</v>
      </c>
      <c r="P227" s="101" t="n">
        <v>88.2308440436064</v>
      </c>
      <c r="Q227" s="101" t="n">
        <v>78.0850924684073</v>
      </c>
      <c r="R227" s="101" t="n">
        <v>98.8908820474428</v>
      </c>
      <c r="S227" s="101" t="n">
        <v>82.4531552855956</v>
      </c>
      <c r="T227" s="101" t="n">
        <v>105.083110827168</v>
      </c>
      <c r="U227" s="101" t="n">
        <v>82.4133185025049</v>
      </c>
      <c r="V227" s="101" t="n">
        <v>68.3681776778238</v>
      </c>
      <c r="W227" s="101" t="n">
        <v>83.4821193092014</v>
      </c>
    </row>
    <row r="228" customFormat="false" ht="13.5" hidden="false" customHeight="false" outlineLevel="1" collapsed="false">
      <c r="B228" s="101" t="s">
        <v>310</v>
      </c>
      <c r="C228" s="101" t="n">
        <v>87</v>
      </c>
      <c r="D228" s="101" t="n">
        <v>86.0764780047923</v>
      </c>
      <c r="E228" s="101" t="n">
        <v>88.6414375947842</v>
      </c>
      <c r="F228" s="101" t="n">
        <v>96.0146468261632</v>
      </c>
      <c r="G228" s="101" t="n">
        <v>84.6925798527635</v>
      </c>
      <c r="H228" s="101" t="n">
        <v>83.7912340747458</v>
      </c>
      <c r="I228" s="101" t="n">
        <v>77.0438106792915</v>
      </c>
      <c r="J228" s="101" t="n">
        <v>79.8036885972737</v>
      </c>
      <c r="K228" s="101" t="n">
        <v>76.7546090335222</v>
      </c>
      <c r="L228" s="101" t="n">
        <v>72.4278895955746</v>
      </c>
      <c r="M228" s="101" t="n">
        <v>79.083372818618</v>
      </c>
      <c r="N228" s="101" t="n">
        <v>78.3274593954692</v>
      </c>
      <c r="O228" s="101" t="n">
        <v>77.1743390997826</v>
      </c>
      <c r="P228" s="101" t="n">
        <v>83.346064182032</v>
      </c>
      <c r="Q228" s="101" t="n">
        <v>84.3844478518194</v>
      </c>
      <c r="R228" s="101" t="n">
        <v>74.6809971595448</v>
      </c>
      <c r="S228" s="101" t="n">
        <v>94.5797648159024</v>
      </c>
      <c r="T228" s="101" t="n">
        <v>78.8586356374032</v>
      </c>
      <c r="U228" s="101" t="n">
        <v>100.502045308777</v>
      </c>
      <c r="V228" s="101" t="n">
        <v>78.8205355264756</v>
      </c>
      <c r="W228" s="101" t="n">
        <v>65.3876882456992</v>
      </c>
    </row>
    <row r="229" customFormat="false" ht="13.5" hidden="false" customHeight="false" outlineLevel="1" collapsed="false">
      <c r="B229" s="101" t="s">
        <v>312</v>
      </c>
      <c r="C229" s="101" t="n">
        <v>75</v>
      </c>
      <c r="D229" s="101" t="n">
        <v>82.3259906809882</v>
      </c>
      <c r="E229" s="101" t="n">
        <v>81.4520842077564</v>
      </c>
      <c r="F229" s="101" t="n">
        <v>83.8792432802023</v>
      </c>
      <c r="G229" s="101" t="n">
        <v>90.8563324120584</v>
      </c>
      <c r="H229" s="101" t="n">
        <v>80.1425349391662</v>
      </c>
      <c r="I229" s="101" t="n">
        <v>79.2896132825979</v>
      </c>
      <c r="J229" s="101" t="n">
        <v>72.9046901150709</v>
      </c>
      <c r="K229" s="101" t="n">
        <v>75.51629567549</v>
      </c>
      <c r="L229" s="101" t="n">
        <v>72.6310256093866</v>
      </c>
      <c r="M229" s="101" t="n">
        <v>68.5367559067691</v>
      </c>
      <c r="N229" s="101" t="n">
        <v>74.8346783182375</v>
      </c>
      <c r="O229" s="101" t="n">
        <v>74.1193757730675</v>
      </c>
      <c r="P229" s="101" t="n">
        <v>73.028205994714</v>
      </c>
      <c r="Q229" s="101" t="n">
        <v>78.8683598062874</v>
      </c>
      <c r="R229" s="101" t="n">
        <v>79.8509570973473</v>
      </c>
      <c r="S229" s="101" t="n">
        <v>70.6688169678573</v>
      </c>
      <c r="T229" s="101" t="n">
        <v>89.4985383545291</v>
      </c>
      <c r="U229" s="101" t="n">
        <v>74.6220149724172</v>
      </c>
      <c r="V229" s="101" t="n">
        <v>95.1026487989724</v>
      </c>
      <c r="W229" s="101" t="n">
        <v>74.5859617611853</v>
      </c>
    </row>
    <row r="230" customFormat="false" ht="13.5" hidden="false" customHeight="false" outlineLevel="1" collapsed="false">
      <c r="B230" s="103" t="s">
        <v>314</v>
      </c>
      <c r="C230" s="103" t="n">
        <v>90</v>
      </c>
      <c r="D230" s="103" t="n">
        <v>76.1358401448997</v>
      </c>
      <c r="E230" s="103" t="n">
        <v>83.5727795501095</v>
      </c>
      <c r="F230" s="103" t="n">
        <v>82.6856381694753</v>
      </c>
      <c r="G230" s="103" t="n">
        <v>85.1495554380884</v>
      </c>
      <c r="H230" s="103" t="n">
        <v>92.2323093423512</v>
      </c>
      <c r="I230" s="103" t="n">
        <v>81.3562563858052</v>
      </c>
      <c r="J230" s="103" t="n">
        <v>80.4904176271305</v>
      </c>
      <c r="K230" s="103" t="n">
        <v>74.0087977655264</v>
      </c>
      <c r="L230" s="103" t="n">
        <v>76.6599548784545</v>
      </c>
      <c r="M230" s="103" t="n">
        <v>73.730988738085</v>
      </c>
      <c r="N230" s="103" t="n">
        <v>69.5747132235704</v>
      </c>
      <c r="O230" s="103" t="n">
        <v>75.9680147430976</v>
      </c>
      <c r="P230" s="103" t="n">
        <v>75.2418792733069</v>
      </c>
      <c r="Q230" s="103" t="n">
        <v>74.1341842357647</v>
      </c>
      <c r="R230" s="103" t="n">
        <v>80.0627844626924</v>
      </c>
      <c r="S230" s="103" t="n">
        <v>81.0602627330783</v>
      </c>
      <c r="T230" s="103" t="n">
        <v>71.7390633585861</v>
      </c>
      <c r="U230" s="103" t="n">
        <v>90.8539521248347</v>
      </c>
      <c r="V230" s="103" t="n">
        <v>75.7521307097369</v>
      </c>
      <c r="W230" s="103" t="n">
        <v>96.5429342175346</v>
      </c>
    </row>
    <row r="231" customFormat="false" ht="13.5" hidden="false" customHeight="false" outlineLevel="1" collapsed="false">
      <c r="B231" s="104" t="s">
        <v>316</v>
      </c>
      <c r="C231" s="104" t="n">
        <v>93</v>
      </c>
      <c r="D231" s="104" t="n">
        <v>91.8759007267755</v>
      </c>
      <c r="E231" s="104" t="n">
        <v>77.7227654544717</v>
      </c>
      <c r="F231" s="104" t="n">
        <v>85.3147155267396</v>
      </c>
      <c r="G231" s="104" t="n">
        <v>84.4090831554311</v>
      </c>
      <c r="H231" s="104" t="n">
        <v>86.9243566928765</v>
      </c>
      <c r="I231" s="104" t="n">
        <v>94.154738854879</v>
      </c>
      <c r="J231" s="104" t="n">
        <v>83.0519926133816</v>
      </c>
      <c r="K231" s="104" t="n">
        <v>82.168106881855</v>
      </c>
      <c r="L231" s="104" t="n">
        <v>75.5513884045946</v>
      </c>
      <c r="M231" s="104" t="n">
        <v>78.2578044903553</v>
      </c>
      <c r="N231" s="104" t="n">
        <v>75.2677889087478</v>
      </c>
      <c r="O231" s="104" t="n">
        <v>71.0248827246959</v>
      </c>
      <c r="P231" s="104" t="n">
        <v>77.5514420105228</v>
      </c>
      <c r="Q231" s="104" t="n">
        <v>76.8101714512264</v>
      </c>
      <c r="R231" s="104" t="n">
        <v>75.67938834784</v>
      </c>
      <c r="S231" s="104" t="n">
        <v>81.7315604133729</v>
      </c>
      <c r="T231" s="104" t="n">
        <v>82.7498294638961</v>
      </c>
      <c r="U231" s="104" t="n">
        <v>73.2343451485035</v>
      </c>
      <c r="V231" s="104" t="n">
        <v>92.7476520672948</v>
      </c>
      <c r="W231" s="104" t="n">
        <v>77.3310582325501</v>
      </c>
    </row>
    <row r="232" customFormat="false" ht="13.5" hidden="false" customHeight="false" outlineLevel="1" collapsed="false">
      <c r="B232" s="101" t="s">
        <v>318</v>
      </c>
      <c r="C232" s="101" t="n">
        <v>125</v>
      </c>
      <c r="D232" s="101" t="n">
        <v>94.1591219000011</v>
      </c>
      <c r="E232" s="101" t="n">
        <v>93.0210122172565</v>
      </c>
      <c r="F232" s="101" t="n">
        <v>78.6914768476645</v>
      </c>
      <c r="G232" s="101" t="n">
        <v>86.3780505284536</v>
      </c>
      <c r="H232" s="101" t="n">
        <v>85.4611306483824</v>
      </c>
      <c r="I232" s="101" t="n">
        <v>88.0077537411154</v>
      </c>
      <c r="J232" s="101" t="n">
        <v>95.3282530462293</v>
      </c>
      <c r="K232" s="101" t="n">
        <v>84.0871257690472</v>
      </c>
      <c r="L232" s="101" t="n">
        <v>83.1922235718376</v>
      </c>
      <c r="M232" s="101" t="n">
        <v>76.4930364570167</v>
      </c>
      <c r="N232" s="101" t="n">
        <v>79.2331844369228</v>
      </c>
      <c r="O232" s="101" t="n">
        <v>76.2059022688423</v>
      </c>
      <c r="P232" s="101" t="n">
        <v>71.910113875354</v>
      </c>
      <c r="Q232" s="101" t="n">
        <v>78.51801808376</v>
      </c>
      <c r="R232" s="101" t="n">
        <v>77.7675085681291</v>
      </c>
      <c r="S232" s="101" t="n">
        <v>76.6226317501268</v>
      </c>
      <c r="T232" s="101" t="n">
        <v>82.7502361294632</v>
      </c>
      <c r="U232" s="101" t="n">
        <v>83.7811965558634</v>
      </c>
      <c r="V232" s="101" t="n">
        <v>74.1471143237064</v>
      </c>
      <c r="W232" s="101" t="n">
        <v>93.9036287843365</v>
      </c>
    </row>
    <row r="233" customFormat="false" ht="13.5" hidden="false" customHeight="false" outlineLevel="1" collapsed="false">
      <c r="B233" s="101" t="s">
        <v>320</v>
      </c>
      <c r="C233" s="101" t="n">
        <v>110</v>
      </c>
      <c r="D233" s="101" t="n">
        <v>128.531210291115</v>
      </c>
      <c r="E233" s="101" t="n">
        <v>96.8190871820464</v>
      </c>
      <c r="F233" s="101" t="n">
        <v>95.6488262623088</v>
      </c>
      <c r="G233" s="101" t="n">
        <v>80.9144860706047</v>
      </c>
      <c r="H233" s="101" t="n">
        <v>88.818203016074</v>
      </c>
      <c r="I233" s="101" t="n">
        <v>87.8753804406697</v>
      </c>
      <c r="J233" s="101" t="n">
        <v>90.4939448267839</v>
      </c>
      <c r="K233" s="101" t="n">
        <v>98.0212459117564</v>
      </c>
      <c r="L233" s="101" t="n">
        <v>86.4625603599748</v>
      </c>
      <c r="M233" s="101" t="n">
        <v>85.5423774599787</v>
      </c>
      <c r="N233" s="101" t="n">
        <v>78.6539404373021</v>
      </c>
      <c r="O233" s="101" t="n">
        <v>81.4714967271748</v>
      </c>
      <c r="P233" s="101" t="n">
        <v>78.3586947995259</v>
      </c>
      <c r="Q233" s="101" t="n">
        <v>73.9415517485694</v>
      </c>
      <c r="R233" s="101" t="n">
        <v>80.7361271517228</v>
      </c>
      <c r="S233" s="101" t="n">
        <v>79.9644159806905</v>
      </c>
      <c r="T233" s="101" t="n">
        <v>78.7871967562738</v>
      </c>
      <c r="U233" s="101" t="n">
        <v>85.0879040127638</v>
      </c>
      <c r="V233" s="101" t="n">
        <v>86.1479887437035</v>
      </c>
      <c r="W233" s="101" t="n">
        <v>76.2417467489573</v>
      </c>
    </row>
    <row r="234" customFormat="false" ht="13.5" hidden="false" customHeight="false" outlineLevel="1" collapsed="false">
      <c r="B234" s="101" t="s">
        <v>322</v>
      </c>
      <c r="C234" s="101" t="n">
        <v>111</v>
      </c>
      <c r="D234" s="101" t="n">
        <v>111.297760218054</v>
      </c>
      <c r="E234" s="101" t="n">
        <v>130.047598395607</v>
      </c>
      <c r="F234" s="101" t="n">
        <v>97.9613413610748</v>
      </c>
      <c r="G234" s="101" t="n">
        <v>96.777273913461</v>
      </c>
      <c r="H234" s="101" t="n">
        <v>81.8691006259382</v>
      </c>
      <c r="I234" s="101" t="n">
        <v>89.8660642025583</v>
      </c>
      <c r="J234" s="101" t="n">
        <v>88.9121183759627</v>
      </c>
      <c r="K234" s="101" t="n">
        <v>91.5615761137924</v>
      </c>
      <c r="L234" s="101" t="n">
        <v>99.1776829432866</v>
      </c>
      <c r="M234" s="101" t="n">
        <v>87.4826300980315</v>
      </c>
      <c r="N234" s="101" t="n">
        <v>86.5515910456631</v>
      </c>
      <c r="O234" s="101" t="n">
        <v>79.581885481781</v>
      </c>
      <c r="P234" s="101" t="n">
        <v>82.432682794064</v>
      </c>
      <c r="Q234" s="101" t="n">
        <v>79.2831565890662</v>
      </c>
      <c r="R234" s="101" t="n">
        <v>74.8139008787553</v>
      </c>
      <c r="S234" s="101" t="n">
        <v>81.6886374606067</v>
      </c>
      <c r="T234" s="101" t="n">
        <v>80.9078217799599</v>
      </c>
      <c r="U234" s="101" t="n">
        <v>79.7167139348398</v>
      </c>
      <c r="V234" s="101" t="n">
        <v>86.0917558024486</v>
      </c>
      <c r="W234" s="101" t="n">
        <v>87.1643472224027</v>
      </c>
    </row>
    <row r="235" customFormat="false" ht="13.5" hidden="false" customHeight="false" outlineLevel="1" collapsed="false">
      <c r="B235" s="102" t="s">
        <v>324</v>
      </c>
      <c r="C235" s="102" t="n">
        <v>125</v>
      </c>
      <c r="D235" s="102" t="n">
        <v>116.664896665991</v>
      </c>
      <c r="E235" s="102" t="n">
        <v>116.977853108067</v>
      </c>
      <c r="F235" s="102" t="n">
        <v>136.684591247602</v>
      </c>
      <c r="G235" s="102" t="n">
        <v>102.960808713078</v>
      </c>
      <c r="H235" s="102" t="n">
        <v>101.716312258831</v>
      </c>
      <c r="I235" s="102" t="n">
        <v>86.0472987807449</v>
      </c>
      <c r="J235" s="102" t="n">
        <v>94.4523882339709</v>
      </c>
      <c r="K235" s="102" t="n">
        <v>93.4497576818562</v>
      </c>
      <c r="L235" s="102" t="n">
        <v>96.2344307737914</v>
      </c>
      <c r="M235" s="102" t="n">
        <v>104.239226415774</v>
      </c>
      <c r="N235" s="102" t="n">
        <v>91.947315319423</v>
      </c>
      <c r="O235" s="102" t="n">
        <v>90.9687605911657</v>
      </c>
      <c r="P235" s="102" t="n">
        <v>83.6433553713217</v>
      </c>
      <c r="Q235" s="102" t="n">
        <v>86.639643424053</v>
      </c>
      <c r="R235" s="102" t="n">
        <v>83.329380818171</v>
      </c>
      <c r="S235" s="102" t="n">
        <v>78.63203617297</v>
      </c>
      <c r="T235" s="102" t="n">
        <v>85.8576256588042</v>
      </c>
      <c r="U235" s="102" t="n">
        <v>85.0369609678327</v>
      </c>
      <c r="V235" s="102" t="n">
        <v>83.7850648086526</v>
      </c>
      <c r="W235" s="102" t="n">
        <v>90.4854576079855</v>
      </c>
    </row>
    <row r="236" customFormat="false" ht="13.5" hidden="false" customHeight="false" outlineLevel="1" collapsed="false">
      <c r="B236" s="100" t="s">
        <v>326</v>
      </c>
      <c r="C236" s="100" t="n">
        <v>159</v>
      </c>
      <c r="D236" s="100" t="n">
        <v>128.881636686636</v>
      </c>
      <c r="E236" s="100" t="n">
        <v>120.287702609521</v>
      </c>
      <c r="F236" s="100" t="n">
        <v>120.610377317252</v>
      </c>
      <c r="G236" s="100" t="n">
        <v>140.929070638677</v>
      </c>
      <c r="H236" s="100" t="n">
        <v>106.158060332169</v>
      </c>
      <c r="I236" s="100" t="n">
        <v>104.874918413176</v>
      </c>
      <c r="J236" s="100" t="n">
        <v>88.7193335946108</v>
      </c>
      <c r="K236" s="100" t="n">
        <v>97.3854270764455</v>
      </c>
      <c r="L236" s="100" t="n">
        <v>96.3516617440569</v>
      </c>
      <c r="M236" s="100" t="n">
        <v>99.2228075498638</v>
      </c>
      <c r="N236" s="100" t="n">
        <v>107.47617685931</v>
      </c>
      <c r="O236" s="100" t="n">
        <v>94.8025638984751</v>
      </c>
      <c r="P236" s="100" t="n">
        <v>93.7936220187531</v>
      </c>
      <c r="Q236" s="100" t="n">
        <v>86.2407403057426</v>
      </c>
      <c r="R236" s="100" t="n">
        <v>89.3300723715076</v>
      </c>
      <c r="S236" s="100" t="n">
        <v>85.9170158714385</v>
      </c>
      <c r="T236" s="100" t="n">
        <v>81.0738041438008</v>
      </c>
      <c r="U236" s="100" t="n">
        <v>88.5237705354813</v>
      </c>
      <c r="V236" s="100" t="n">
        <v>87.6776216671345</v>
      </c>
      <c r="W236" s="100" t="n">
        <v>86.3868502594798</v>
      </c>
    </row>
    <row r="237" customFormat="false" ht="13.5" hidden="false" customHeight="false" outlineLevel="1" collapsed="false">
      <c r="B237" s="101" t="s">
        <v>328</v>
      </c>
      <c r="C237" s="101" t="n">
        <v>166</v>
      </c>
      <c r="D237" s="101" t="n">
        <v>162.142099659838</v>
      </c>
      <c r="E237" s="101" t="n">
        <v>131.428548301682</v>
      </c>
      <c r="F237" s="101" t="n">
        <v>122.664784052615</v>
      </c>
      <c r="G237" s="101" t="n">
        <v>122.993835339525</v>
      </c>
      <c r="H237" s="101" t="n">
        <v>143.714059223049</v>
      </c>
      <c r="I237" s="101" t="n">
        <v>108.255916969016</v>
      </c>
      <c r="J237" s="101" t="n">
        <v>106.94741807023</v>
      </c>
      <c r="K237" s="101" t="n">
        <v>90.4725725122753</v>
      </c>
      <c r="L237" s="101" t="n">
        <v>99.3099221537414</v>
      </c>
      <c r="M237" s="101" t="n">
        <v>98.2557279301626</v>
      </c>
      <c r="N237" s="101" t="n">
        <v>101.183612265905</v>
      </c>
      <c r="O237" s="101" t="n">
        <v>109.600081631324</v>
      </c>
      <c r="P237" s="101" t="n">
        <v>96.6760173813502</v>
      </c>
      <c r="Q237" s="101" t="n">
        <v>95.6471371624014</v>
      </c>
      <c r="R237" s="101" t="n">
        <v>87.9449981722761</v>
      </c>
      <c r="S237" s="101" t="n">
        <v>91.0953804847893</v>
      </c>
      <c r="T237" s="101" t="n">
        <v>87.614876414482</v>
      </c>
      <c r="U237" s="101" t="n">
        <v>82.6759549137504</v>
      </c>
      <c r="V237" s="101" t="n">
        <v>90.2731448077271</v>
      </c>
      <c r="W237" s="101" t="n">
        <v>89.4102746559124</v>
      </c>
    </row>
    <row r="238" customFormat="false" ht="13.5" hidden="false" customHeight="false" outlineLevel="1" collapsed="false">
      <c r="B238" s="101" t="s">
        <v>330</v>
      </c>
      <c r="C238" s="101" t="n">
        <v>181</v>
      </c>
      <c r="D238" s="101" t="n">
        <v>169.254594917407</v>
      </c>
      <c r="E238" s="101" t="n">
        <v>165.321056608335</v>
      </c>
      <c r="F238" s="101" t="n">
        <v>134.005335562554</v>
      </c>
      <c r="G238" s="101" t="n">
        <v>125.069749008775</v>
      </c>
      <c r="H238" s="101" t="n">
        <v>125.40525167307</v>
      </c>
      <c r="I238" s="101" t="n">
        <v>146.531716130924</v>
      </c>
      <c r="J238" s="101" t="n">
        <v>110.378381771104</v>
      </c>
      <c r="K238" s="101" t="n">
        <v>109.044228451442</v>
      </c>
      <c r="L238" s="101" t="n">
        <v>92.2463771789208</v>
      </c>
      <c r="M238" s="101" t="n">
        <v>101.256991839823</v>
      </c>
      <c r="N238" s="101" t="n">
        <v>100.182129091172</v>
      </c>
      <c r="O238" s="101" t="n">
        <v>103.167417508107</v>
      </c>
      <c r="P238" s="101" t="n">
        <v>111.748900117015</v>
      </c>
      <c r="Q238" s="101" t="n">
        <v>98.5714467476422</v>
      </c>
      <c r="R238" s="101" t="n">
        <v>97.5223943098306</v>
      </c>
      <c r="S238" s="101" t="n">
        <v>89.6692472328956</v>
      </c>
      <c r="T238" s="101" t="n">
        <v>92.8813959204822</v>
      </c>
      <c r="U238" s="101" t="n">
        <v>89.3326531100711</v>
      </c>
      <c r="V238" s="101" t="n">
        <v>84.2968991466061</v>
      </c>
      <c r="W238" s="101" t="n">
        <v>92.0430394960979</v>
      </c>
    </row>
    <row r="239" customFormat="false" ht="13.5" hidden="false" customHeight="false" outlineLevel="1" collapsed="false">
      <c r="B239" s="101" t="s">
        <v>332</v>
      </c>
      <c r="C239" s="101" t="n">
        <v>196</v>
      </c>
      <c r="D239" s="101" t="n">
        <v>187.047840356624</v>
      </c>
      <c r="E239" s="101" t="n">
        <v>174.909980385283</v>
      </c>
      <c r="F239" s="101" t="n">
        <v>170.845008862234</v>
      </c>
      <c r="G239" s="101" t="n">
        <v>138.482920515141</v>
      </c>
      <c r="H239" s="101" t="n">
        <v>129.248764895228</v>
      </c>
      <c r="I239" s="101" t="n">
        <v>129.59547787197</v>
      </c>
      <c r="J239" s="101" t="n">
        <v>151.427851083089</v>
      </c>
      <c r="K239" s="101" t="n">
        <v>114.066507913502</v>
      </c>
      <c r="L239" s="101" t="n">
        <v>112.687775885064</v>
      </c>
      <c r="M239" s="101" t="n">
        <v>95.3286499007719</v>
      </c>
      <c r="N239" s="101" t="n">
        <v>104.640340578162</v>
      </c>
      <c r="O239" s="101" t="n">
        <v>103.529562921725</v>
      </c>
      <c r="P239" s="101" t="n">
        <v>106.614600221334</v>
      </c>
      <c r="Q239" s="101" t="n">
        <v>115.482820050364</v>
      </c>
      <c r="R239" s="101" t="n">
        <v>101.865062071682</v>
      </c>
      <c r="S239" s="101" t="n">
        <v>100.780957138458</v>
      </c>
      <c r="T239" s="101" t="n">
        <v>92.6654090680515</v>
      </c>
      <c r="U239" s="101" t="n">
        <v>95.9848868300263</v>
      </c>
      <c r="V239" s="101" t="n">
        <v>92.3175681633496</v>
      </c>
      <c r="W239" s="101" t="n">
        <v>87.1135521222808</v>
      </c>
    </row>
    <row r="240" customFormat="false" ht="13.5" hidden="false" customHeight="false" outlineLevel="1" collapsed="false">
      <c r="B240" s="103" t="s">
        <v>334</v>
      </c>
      <c r="C240" s="103" t="n">
        <v>205</v>
      </c>
      <c r="D240" s="103" t="n">
        <v>200.722011032437</v>
      </c>
      <c r="E240" s="103" t="n">
        <v>191.554176916611</v>
      </c>
      <c r="F240" s="103" t="n">
        <v>179.123892921317</v>
      </c>
      <c r="G240" s="103" t="n">
        <v>174.960988539194</v>
      </c>
      <c r="H240" s="103" t="n">
        <v>141.819236221654</v>
      </c>
      <c r="I240" s="103" t="n">
        <v>132.362612312392</v>
      </c>
      <c r="J240" s="103" t="n">
        <v>132.71767826108</v>
      </c>
      <c r="K240" s="103" t="n">
        <v>155.076034672031</v>
      </c>
      <c r="L240" s="103" t="n">
        <v>116.81458601962</v>
      </c>
      <c r="M240" s="103" t="n">
        <v>115.402637726645</v>
      </c>
      <c r="N240" s="103" t="n">
        <v>97.6252975361738</v>
      </c>
      <c r="O240" s="103" t="n">
        <v>107.161324469223</v>
      </c>
      <c r="P240" s="103" t="n">
        <v>106.023786076316</v>
      </c>
      <c r="Q240" s="103" t="n">
        <v>109.183147764518</v>
      </c>
      <c r="R240" s="103" t="n">
        <v>118.265019796969</v>
      </c>
      <c r="S240" s="103" t="n">
        <v>104.319184249857</v>
      </c>
      <c r="T240" s="103" t="n">
        <v>103.208961176557</v>
      </c>
      <c r="U240" s="103" t="n">
        <v>94.8978941902179</v>
      </c>
      <c r="V240" s="103" t="n">
        <v>98.2973444553252</v>
      </c>
      <c r="W240" s="103" t="n">
        <v>94.541673139651</v>
      </c>
    </row>
    <row r="241" customFormat="false" ht="13.5" hidden="false" customHeight="false" outlineLevel="1" collapsed="false">
      <c r="B241" s="104" t="s">
        <v>336</v>
      </c>
      <c r="C241" s="104" t="n">
        <v>214</v>
      </c>
      <c r="D241" s="104" t="n">
        <v>209.697738068218</v>
      </c>
      <c r="E241" s="104" t="n">
        <v>205.321715580517</v>
      </c>
      <c r="F241" s="104" t="n">
        <v>195.94379325333</v>
      </c>
      <c r="G241" s="104" t="n">
        <v>183.228659412555</v>
      </c>
      <c r="H241" s="104" t="n">
        <v>178.970358765114</v>
      </c>
      <c r="I241" s="104" t="n">
        <v>145.069136830455</v>
      </c>
      <c r="J241" s="104" t="n">
        <v>135.395806861996</v>
      </c>
      <c r="K241" s="104" t="n">
        <v>135.759009429336</v>
      </c>
      <c r="L241" s="104" t="n">
        <v>158.629725362505</v>
      </c>
      <c r="M241" s="104" t="n">
        <v>119.491485178974</v>
      </c>
      <c r="N241" s="104" t="n">
        <v>118.047180967725</v>
      </c>
      <c r="O241" s="104" t="n">
        <v>99.8624588857192</v>
      </c>
      <c r="P241" s="104" t="n">
        <v>109.617011461417</v>
      </c>
      <c r="Q241" s="104" t="n">
        <v>108.453405471376</v>
      </c>
      <c r="R241" s="104" t="n">
        <v>111.685166445793</v>
      </c>
      <c r="S241" s="104" t="n">
        <v>120.975156800086</v>
      </c>
      <c r="T241" s="104" t="n">
        <v>106.709741338131</v>
      </c>
      <c r="U241" s="104" t="n">
        <v>105.574076619973</v>
      </c>
      <c r="V241" s="104" t="n">
        <v>97.0725549225648</v>
      </c>
      <c r="W241" s="104" t="n">
        <v>100.549906294606</v>
      </c>
    </row>
    <row r="242" customFormat="false" ht="13.5" hidden="false" customHeight="false" outlineLevel="1" collapsed="false">
      <c r="B242" s="101" t="s">
        <v>338</v>
      </c>
      <c r="C242" s="101" t="n">
        <v>225</v>
      </c>
      <c r="D242" s="101" t="n">
        <v>214.870294390517</v>
      </c>
      <c r="E242" s="101" t="n">
        <v>210.550536036185</v>
      </c>
      <c r="F242" s="101" t="n">
        <v>206.156717156783</v>
      </c>
      <c r="G242" s="101" t="n">
        <v>196.74065673055</v>
      </c>
      <c r="H242" s="101" t="n">
        <v>183.973813031568</v>
      </c>
      <c r="I242" s="101" t="n">
        <v>179.698194743161</v>
      </c>
      <c r="J242" s="101" t="n">
        <v>145.659103447374</v>
      </c>
      <c r="K242" s="101" t="n">
        <v>135.94643401719</v>
      </c>
      <c r="L242" s="101" t="n">
        <v>136.311113655357</v>
      </c>
      <c r="M242" s="101" t="n">
        <v>159.274840129571</v>
      </c>
      <c r="N242" s="101" t="n">
        <v>119.977432698908</v>
      </c>
      <c r="O242" s="101" t="n">
        <v>118.527254796755</v>
      </c>
      <c r="P242" s="101" t="n">
        <v>100.268579155773</v>
      </c>
      <c r="Q242" s="101" t="n">
        <v>110.062801508988</v>
      </c>
      <c r="R242" s="101" t="n">
        <v>108.894463370508</v>
      </c>
      <c r="S242" s="101" t="n">
        <v>112.13936725823</v>
      </c>
      <c r="T242" s="101" t="n">
        <v>121.467138110156</v>
      </c>
      <c r="U242" s="101" t="n">
        <v>107.143708110561</v>
      </c>
      <c r="V242" s="101" t="n">
        <v>106.003424875424</v>
      </c>
      <c r="W242" s="101" t="n">
        <v>97.4673292217342</v>
      </c>
    </row>
    <row r="243" customFormat="false" ht="13.5" hidden="false" customHeight="false" outlineLevel="1" collapsed="false">
      <c r="B243" s="101" t="s">
        <v>340</v>
      </c>
      <c r="C243" s="101" t="n">
        <v>218</v>
      </c>
      <c r="D243" s="101" t="n">
        <v>229.161590906844</v>
      </c>
      <c r="E243" s="101" t="n">
        <v>218.84452667179</v>
      </c>
      <c r="F243" s="101" t="n">
        <v>214.444870241515</v>
      </c>
      <c r="G243" s="101" t="n">
        <v>209.969783465692</v>
      </c>
      <c r="H243" s="101" t="n">
        <v>200.379563966356</v>
      </c>
      <c r="I243" s="101" t="n">
        <v>187.376585242277</v>
      </c>
      <c r="J243" s="101" t="n">
        <v>183.021885290803</v>
      </c>
      <c r="K243" s="101" t="n">
        <v>148.353208338065</v>
      </c>
      <c r="L243" s="101" t="n">
        <v>138.460893766629</v>
      </c>
      <c r="M243" s="101" t="n">
        <v>138.832318504646</v>
      </c>
      <c r="N243" s="101" t="n">
        <v>162.22078113567</v>
      </c>
      <c r="O243" s="101" t="n">
        <v>122.196530445335</v>
      </c>
      <c r="P243" s="101" t="n">
        <v>120.719530111312</v>
      </c>
      <c r="Q243" s="101" t="n">
        <v>102.123142743581</v>
      </c>
      <c r="R243" s="101" t="n">
        <v>112.098518637617</v>
      </c>
      <c r="S243" s="101" t="n">
        <v>110.908570964145</v>
      </c>
      <c r="T243" s="101" t="n">
        <v>114.213492463035</v>
      </c>
      <c r="U243" s="101" t="n">
        <v>123.713789387665</v>
      </c>
      <c r="V243" s="101" t="n">
        <v>109.125433805665</v>
      </c>
      <c r="W243" s="101" t="n">
        <v>107.964059937894</v>
      </c>
    </row>
    <row r="244" customFormat="false" ht="13.5" hidden="false" customHeight="false" outlineLevel="1" collapsed="false">
      <c r="B244" s="101" t="s">
        <v>342</v>
      </c>
      <c r="C244" s="101" t="n">
        <v>203</v>
      </c>
      <c r="D244" s="101" t="n">
        <v>217.028234650148</v>
      </c>
      <c r="E244" s="101" t="n">
        <v>228.140071211614</v>
      </c>
      <c r="F244" s="101" t="n">
        <v>217.868996726724</v>
      </c>
      <c r="G244" s="101" t="n">
        <v>213.488952377505</v>
      </c>
      <c r="H244" s="101" t="n">
        <v>209.033813924005</v>
      </c>
      <c r="I244" s="101" t="n">
        <v>199.486344163232</v>
      </c>
      <c r="J244" s="101" t="n">
        <v>186.541328027084</v>
      </c>
      <c r="K244" s="101" t="n">
        <v>182.206039756904</v>
      </c>
      <c r="L244" s="101" t="n">
        <v>147.691903258238</v>
      </c>
      <c r="M244" s="101" t="n">
        <v>137.843685056207</v>
      </c>
      <c r="N244" s="101" t="n">
        <v>138.213454116745</v>
      </c>
      <c r="O244" s="101" t="n">
        <v>161.497659419461</v>
      </c>
      <c r="P244" s="101" t="n">
        <v>121.651822398735</v>
      </c>
      <c r="Q244" s="101" t="n">
        <v>120.181405999328</v>
      </c>
      <c r="R244" s="101" t="n">
        <v>101.667914617268</v>
      </c>
      <c r="S244" s="101" t="n">
        <v>111.59882388449</v>
      </c>
      <c r="T244" s="101" t="n">
        <v>110.414180568436</v>
      </c>
      <c r="U244" s="101" t="n">
        <v>113.704369919636</v>
      </c>
      <c r="V244" s="101" t="n">
        <v>123.162317948097</v>
      </c>
      <c r="W244" s="101" t="n">
        <v>108.638991992088</v>
      </c>
    </row>
    <row r="245" customFormat="false" ht="13.5" hidden="false" customHeight="false" outlineLevel="1" collapsed="false">
      <c r="B245" s="102" t="s">
        <v>344</v>
      </c>
      <c r="C245" s="102" t="n">
        <v>198</v>
      </c>
      <c r="D245" s="102" t="n">
        <v>206.715658639078</v>
      </c>
      <c r="E245" s="102" t="n">
        <v>221.000662408777</v>
      </c>
      <c r="F245" s="102" t="n">
        <v>232.315887105788</v>
      </c>
      <c r="G245" s="102" t="n">
        <v>221.856813573399</v>
      </c>
      <c r="H245" s="102" t="n">
        <v>217.396598043757</v>
      </c>
      <c r="I245" s="102" t="n">
        <v>212.859913907089</v>
      </c>
      <c r="J245" s="102" t="n">
        <v>203.13768976948</v>
      </c>
      <c r="K245" s="102" t="n">
        <v>189.955731460724</v>
      </c>
      <c r="L245" s="102" t="n">
        <v>185.541091213627</v>
      </c>
      <c r="M245" s="102" t="n">
        <v>150.395217032935</v>
      </c>
      <c r="N245" s="102" t="n">
        <v>140.366739633653</v>
      </c>
      <c r="O245" s="102" t="n">
        <v>140.743276849876</v>
      </c>
      <c r="P245" s="102" t="n">
        <v>164.453670125928</v>
      </c>
      <c r="Q245" s="102" t="n">
        <v>123.878505378319</v>
      </c>
      <c r="R245" s="102" t="n">
        <v>122.381174863653</v>
      </c>
      <c r="S245" s="102" t="n">
        <v>103.528817401823</v>
      </c>
      <c r="T245" s="102" t="n">
        <v>113.641499421816</v>
      </c>
      <c r="U245" s="102" t="n">
        <v>112.435172705903</v>
      </c>
      <c r="V245" s="102" t="n">
        <v>115.785584818122</v>
      </c>
      <c r="W245" s="102" t="n">
        <v>125.416648641165</v>
      </c>
    </row>
    <row r="246" customFormat="false" ht="13.5" hidden="false" customHeight="false" outlineLevel="1" collapsed="false">
      <c r="B246" s="100" t="s">
        <v>346</v>
      </c>
      <c r="C246" s="100" t="n">
        <v>168</v>
      </c>
      <c r="D246" s="100" t="n">
        <v>200.679228113134</v>
      </c>
      <c r="E246" s="100" t="n">
        <v>209.512822295901</v>
      </c>
      <c r="F246" s="100" t="n">
        <v>223.991122952954</v>
      </c>
      <c r="G246" s="100" t="n">
        <v>235.459459105089</v>
      </c>
      <c r="H246" s="100" t="n">
        <v>224.858859088632</v>
      </c>
      <c r="I246" s="100" t="n">
        <v>220.33829035274</v>
      </c>
      <c r="J246" s="100" t="n">
        <v>215.740218278298</v>
      </c>
      <c r="K246" s="100" t="n">
        <v>205.886438301134</v>
      </c>
      <c r="L246" s="100" t="n">
        <v>192.526108915172</v>
      </c>
      <c r="M246" s="100" t="n">
        <v>188.051732161714</v>
      </c>
      <c r="N246" s="100" t="n">
        <v>152.430283162003</v>
      </c>
      <c r="O246" s="100" t="n">
        <v>142.266105870903</v>
      </c>
      <c r="P246" s="100" t="n">
        <v>142.647738183567</v>
      </c>
      <c r="Q246" s="100" t="n">
        <v>166.678967582037</v>
      </c>
      <c r="R246" s="100" t="n">
        <v>125.554761813787</v>
      </c>
      <c r="S246" s="100" t="n">
        <v>124.037170238467</v>
      </c>
      <c r="T246" s="100" t="n">
        <v>104.929712947796</v>
      </c>
      <c r="U246" s="100" t="n">
        <v>115.179234270653</v>
      </c>
      <c r="V246" s="100" t="n">
        <v>113.956584198927</v>
      </c>
      <c r="W246" s="100" t="n">
        <v>117.352332262266</v>
      </c>
    </row>
    <row r="247" customFormat="false" ht="13.5" hidden="false" customHeight="false" outlineLevel="1" collapsed="false">
      <c r="B247" s="101" t="s">
        <v>348</v>
      </c>
      <c r="C247" s="101" t="n">
        <v>215</v>
      </c>
      <c r="D247" s="101" t="n">
        <v>168.423693770746</v>
      </c>
      <c r="E247" s="101" t="n">
        <v>201.185338463549</v>
      </c>
      <c r="F247" s="101" t="n">
        <v>210.041210853628</v>
      </c>
      <c r="G247" s="101" t="n">
        <v>224.55602559282</v>
      </c>
      <c r="H247" s="101" t="n">
        <v>236.053284736553</v>
      </c>
      <c r="I247" s="101" t="n">
        <v>225.425950147519</v>
      </c>
      <c r="J247" s="101" t="n">
        <v>220.89398059726</v>
      </c>
      <c r="K247" s="101" t="n">
        <v>216.284312246059</v>
      </c>
      <c r="L247" s="101" t="n">
        <v>206.405681166546</v>
      </c>
      <c r="M247" s="101" t="n">
        <v>193.011657207156</v>
      </c>
      <c r="N247" s="101" t="n">
        <v>188.525996134898</v>
      </c>
      <c r="O247" s="101" t="n">
        <v>152.814710313484</v>
      </c>
      <c r="P247" s="101" t="n">
        <v>142.624899102128</v>
      </c>
      <c r="Q247" s="101" t="n">
        <v>143.007493886421</v>
      </c>
      <c r="R247" s="101" t="n">
        <v>167.099329726554</v>
      </c>
      <c r="S247" s="101" t="n">
        <v>125.871409257048</v>
      </c>
      <c r="T247" s="101" t="n">
        <v>124.349990335913</v>
      </c>
      <c r="U247" s="101" t="n">
        <v>105.194344291499</v>
      </c>
      <c r="V247" s="101" t="n">
        <v>115.469714771128</v>
      </c>
      <c r="W247" s="101" t="n">
        <v>114.243981192145</v>
      </c>
    </row>
    <row r="248" customFormat="false" ht="13.5" hidden="false" customHeight="false" outlineLevel="1" collapsed="false">
      <c r="B248" s="101" t="s">
        <v>350</v>
      </c>
      <c r="C248" s="101" t="n">
        <v>180</v>
      </c>
      <c r="D248" s="101" t="n">
        <v>214.311164847355</v>
      </c>
      <c r="E248" s="101" t="n">
        <v>167.884083720478</v>
      </c>
      <c r="F248" s="101" t="n">
        <v>200.540763889919</v>
      </c>
      <c r="G248" s="101" t="n">
        <v>209.368263088325</v>
      </c>
      <c r="H248" s="101" t="n">
        <v>223.836574038557</v>
      </c>
      <c r="I248" s="101" t="n">
        <v>235.296997292721</v>
      </c>
      <c r="J248" s="101" t="n">
        <v>224.703711455519</v>
      </c>
      <c r="K248" s="101" t="n">
        <v>220.186261811943</v>
      </c>
      <c r="L248" s="101" t="n">
        <v>215.591362305404</v>
      </c>
      <c r="M248" s="101" t="n">
        <v>205.744381218206</v>
      </c>
      <c r="N248" s="101" t="n">
        <v>192.393270163646</v>
      </c>
      <c r="O248" s="101" t="n">
        <v>187.92198063106</v>
      </c>
      <c r="P248" s="101" t="n">
        <v>152.325109642297</v>
      </c>
      <c r="Q248" s="101" t="n">
        <v>142.167945408435</v>
      </c>
      <c r="R248" s="101" t="n">
        <v>142.549314403255</v>
      </c>
      <c r="S248" s="101" t="n">
        <v>166.563962785628</v>
      </c>
      <c r="T248" s="101" t="n">
        <v>125.468131808634</v>
      </c>
      <c r="U248" s="101" t="n">
        <v>123.951587337892</v>
      </c>
      <c r="V248" s="101" t="n">
        <v>104.857313769604</v>
      </c>
      <c r="W248" s="101" t="n">
        <v>115.099763149732</v>
      </c>
    </row>
    <row r="249" customFormat="false" ht="13.5" hidden="false" customHeight="false" outlineLevel="1" collapsed="false">
      <c r="B249" s="101" t="s">
        <v>352</v>
      </c>
      <c r="C249" s="101" t="n">
        <v>197</v>
      </c>
      <c r="D249" s="101" t="n">
        <v>180.650601021957</v>
      </c>
      <c r="E249" s="101" t="n">
        <v>215.08578186328</v>
      </c>
      <c r="F249" s="101" t="n">
        <v>168.490892367361</v>
      </c>
      <c r="G249" s="101" t="n">
        <v>201.265608478424</v>
      </c>
      <c r="H249" s="101" t="n">
        <v>210.125014232384</v>
      </c>
      <c r="I249" s="101" t="n">
        <v>224.645620170895</v>
      </c>
      <c r="J249" s="101" t="n">
        <v>236.147466553288</v>
      </c>
      <c r="K249" s="101" t="n">
        <v>225.515891812799</v>
      </c>
      <c r="L249" s="101" t="n">
        <v>220.982114072808</v>
      </c>
      <c r="M249" s="101" t="n">
        <v>216.370606531188</v>
      </c>
      <c r="N249" s="101" t="n">
        <v>206.488034021998</v>
      </c>
      <c r="O249" s="101" t="n">
        <v>193.088666042458</v>
      </c>
      <c r="P249" s="101" t="n">
        <v>188.601215256876</v>
      </c>
      <c r="Q249" s="101" t="n">
        <v>152.875681153425</v>
      </c>
      <c r="R249" s="101" t="n">
        <v>142.681804356058</v>
      </c>
      <c r="S249" s="101" t="n">
        <v>143.064551790089</v>
      </c>
      <c r="T249" s="101" t="n">
        <v>167.165999921237</v>
      </c>
      <c r="U249" s="101" t="n">
        <v>125.921630112954</v>
      </c>
      <c r="V249" s="101" t="n">
        <v>124.399604167866</v>
      </c>
      <c r="W249" s="101" t="n">
        <v>105.236315300149</v>
      </c>
    </row>
    <row r="250" customFormat="false" ht="13.5" hidden="false" customHeight="false" outlineLevel="1" collapsed="false">
      <c r="B250" s="103" t="s">
        <v>354</v>
      </c>
      <c r="C250" s="103" t="n">
        <v>184</v>
      </c>
      <c r="D250" s="103" t="n">
        <v>196.686589618631</v>
      </c>
      <c r="E250" s="103" t="n">
        <v>180.363201155151</v>
      </c>
      <c r="F250" s="103" t="n">
        <v>214.743598528657</v>
      </c>
      <c r="G250" s="103" t="n">
        <v>168.222837571249</v>
      </c>
      <c r="H250" s="103" t="n">
        <v>200.945411873806</v>
      </c>
      <c r="I250" s="103" t="n">
        <v>209.790723060579</v>
      </c>
      <c r="J250" s="103" t="n">
        <v>224.288227939978</v>
      </c>
      <c r="K250" s="103" t="n">
        <v>235.771775855056</v>
      </c>
      <c r="L250" s="103" t="n">
        <v>225.157115053115</v>
      </c>
      <c r="M250" s="103" t="n">
        <v>220.630550171045</v>
      </c>
      <c r="N250" s="103" t="n">
        <v>216.026379148904</v>
      </c>
      <c r="O250" s="103" t="n">
        <v>206.159528978896</v>
      </c>
      <c r="P250" s="103" t="n">
        <v>192.781478263461</v>
      </c>
      <c r="Q250" s="103" t="n">
        <v>188.301166633524</v>
      </c>
      <c r="R250" s="103" t="n">
        <v>152.632468841078</v>
      </c>
      <c r="S250" s="103" t="n">
        <v>142.454809641756</v>
      </c>
      <c r="T250" s="103" t="n">
        <v>142.836948156906</v>
      </c>
      <c r="U250" s="103" t="n">
        <v>166.90005291724</v>
      </c>
      <c r="V250" s="103" t="n">
        <v>125.721299422009</v>
      </c>
      <c r="W250" s="103" t="n">
        <v>124.201694891803</v>
      </c>
    </row>
    <row r="251" customFormat="false" ht="13.5" hidden="false" customHeight="false" outlineLevel="1" collapsed="false">
      <c r="B251" s="104" t="s">
        <v>356</v>
      </c>
      <c r="C251" s="104" t="n">
        <v>156</v>
      </c>
      <c r="D251" s="104" t="n">
        <v>183.878456405791</v>
      </c>
      <c r="E251" s="104" t="n">
        <v>196.556665732572</v>
      </c>
      <c r="F251" s="104" t="n">
        <v>180.244059895741</v>
      </c>
      <c r="G251" s="104" t="n">
        <v>214.601746850404</v>
      </c>
      <c r="H251" s="104" t="n">
        <v>168.111715786975</v>
      </c>
      <c r="I251" s="104" t="n">
        <v>200.81267476729</v>
      </c>
      <c r="J251" s="104" t="n">
        <v>209.652143068663</v>
      </c>
      <c r="K251" s="104" t="n">
        <v>224.140071432573</v>
      </c>
      <c r="L251" s="104" t="n">
        <v>235.616033740652</v>
      </c>
      <c r="M251" s="104" t="n">
        <v>225.008384591021</v>
      </c>
      <c r="N251" s="104" t="n">
        <v>220.484809790284</v>
      </c>
      <c r="O251" s="104" t="n">
        <v>215.883680113221</v>
      </c>
      <c r="P251" s="104" t="n">
        <v>206.023347619481</v>
      </c>
      <c r="Q251" s="104" t="n">
        <v>192.654133949521</v>
      </c>
      <c r="R251" s="104" t="n">
        <v>188.176781847729</v>
      </c>
      <c r="S251" s="104" t="n">
        <v>152.531645477731</v>
      </c>
      <c r="T251" s="104" t="n">
        <v>142.360709263624</v>
      </c>
      <c r="U251" s="104" t="n">
        <v>142.742595352206</v>
      </c>
      <c r="V251" s="104" t="n">
        <v>166.789804915582</v>
      </c>
      <c r="W251" s="104" t="n">
        <v>125.638252581789</v>
      </c>
    </row>
    <row r="252" customFormat="false" ht="13.5" hidden="false" customHeight="false" outlineLevel="1" collapsed="false">
      <c r="B252" s="101" t="s">
        <v>358</v>
      </c>
      <c r="C252" s="101" t="n">
        <v>180</v>
      </c>
      <c r="D252" s="101" t="n">
        <v>157.052647396634</v>
      </c>
      <c r="E252" s="101" t="n">
        <v>185.119220370104</v>
      </c>
      <c r="F252" s="101" t="n">
        <v>197.882978953562</v>
      </c>
      <c r="G252" s="101" t="n">
        <v>181.460299898357</v>
      </c>
      <c r="H252" s="101" t="n">
        <v>216.04982358204</v>
      </c>
      <c r="I252" s="101" t="n">
        <v>169.246089889327</v>
      </c>
      <c r="J252" s="101" t="n">
        <v>202.167706429502</v>
      </c>
      <c r="K252" s="101" t="n">
        <v>211.066821162254</v>
      </c>
      <c r="L252" s="101" t="n">
        <v>225.652510295874</v>
      </c>
      <c r="M252" s="101" t="n">
        <v>237.205909410667</v>
      </c>
      <c r="N252" s="101" t="n">
        <v>226.526682605513</v>
      </c>
      <c r="O252" s="101" t="n">
        <v>221.972583899407</v>
      </c>
      <c r="P252" s="101" t="n">
        <v>217.340406996856</v>
      </c>
      <c r="Q252" s="101" t="n">
        <v>207.413539545875</v>
      </c>
      <c r="R252" s="101" t="n">
        <v>193.954113901783</v>
      </c>
      <c r="S252" s="101" t="n">
        <v>189.446549793364</v>
      </c>
      <c r="T252" s="101" t="n">
        <v>153.560889320785</v>
      </c>
      <c r="U252" s="101" t="n">
        <v>143.321322276377</v>
      </c>
      <c r="V252" s="101" t="n">
        <v>143.705785232888</v>
      </c>
      <c r="W252" s="101" t="n">
        <v>167.915259107438</v>
      </c>
    </row>
    <row r="253" customFormat="false" ht="13.5" hidden="false" customHeight="false" outlineLevel="1" collapsed="false">
      <c r="B253" s="101" t="s">
        <v>360</v>
      </c>
      <c r="C253" s="101" t="n">
        <v>191</v>
      </c>
      <c r="D253" s="101" t="n">
        <v>177.446975099421</v>
      </c>
      <c r="E253" s="101" t="n">
        <v>154.825095621604</v>
      </c>
      <c r="F253" s="101" t="n">
        <v>182.493587152434</v>
      </c>
      <c r="G253" s="101" t="n">
        <v>195.076311327623</v>
      </c>
      <c r="H253" s="101" t="n">
        <v>178.88656287554</v>
      </c>
      <c r="I253" s="101" t="n">
        <v>212.985487029982</v>
      </c>
      <c r="J253" s="101" t="n">
        <v>166.845592768143</v>
      </c>
      <c r="K253" s="101" t="n">
        <v>199.300266492794</v>
      </c>
      <c r="L253" s="101" t="n">
        <v>208.073160883847</v>
      </c>
      <c r="M253" s="101" t="n">
        <v>222.451974308855</v>
      </c>
      <c r="N253" s="101" t="n">
        <v>233.841506114613</v>
      </c>
      <c r="O253" s="101" t="n">
        <v>223.313747820305</v>
      </c>
      <c r="P253" s="101" t="n">
        <v>218.82424204418</v>
      </c>
      <c r="Q253" s="101" t="n">
        <v>214.257765491495</v>
      </c>
      <c r="R253" s="101" t="n">
        <v>204.471695483776</v>
      </c>
      <c r="S253" s="101" t="n">
        <v>191.203171222</v>
      </c>
      <c r="T253" s="101" t="n">
        <v>186.759540021412</v>
      </c>
      <c r="U253" s="101" t="n">
        <v>151.382862797502</v>
      </c>
      <c r="V253" s="101" t="n">
        <v>141.28852836218</v>
      </c>
      <c r="W253" s="101" t="n">
        <v>141.667538299239</v>
      </c>
    </row>
    <row r="254" customFormat="false" ht="13.5" hidden="false" customHeight="false" outlineLevel="1" collapsed="false">
      <c r="B254" s="101" t="s">
        <v>362</v>
      </c>
      <c r="C254" s="101" t="n">
        <v>168</v>
      </c>
      <c r="D254" s="101" t="n">
        <v>189.721337713523</v>
      </c>
      <c r="E254" s="101" t="n">
        <v>176.259044445447</v>
      </c>
      <c r="F254" s="101" t="n">
        <v>153.788608654214</v>
      </c>
      <c r="G254" s="101" t="n">
        <v>181.271871616226</v>
      </c>
      <c r="H254" s="101" t="n">
        <v>193.770359902075</v>
      </c>
      <c r="I254" s="101" t="n">
        <v>177.688994804826</v>
      </c>
      <c r="J254" s="101" t="n">
        <v>211.559641428766</v>
      </c>
      <c r="K254" s="101" t="n">
        <v>165.728633777894</v>
      </c>
      <c r="L254" s="101" t="n">
        <v>197.96603751662</v>
      </c>
      <c r="M254" s="101" t="n">
        <v>206.680201178872</v>
      </c>
      <c r="N254" s="101" t="n">
        <v>220.962754674818</v>
      </c>
      <c r="O254" s="101" t="n">
        <v>232.276038497431</v>
      </c>
      <c r="P254" s="101" t="n">
        <v>221.818758985804</v>
      </c>
      <c r="Q254" s="101" t="n">
        <v>217.359308506647</v>
      </c>
      <c r="R254" s="101" t="n">
        <v>212.823402536946</v>
      </c>
      <c r="S254" s="101" t="n">
        <v>203.102846030022</v>
      </c>
      <c r="T254" s="101" t="n">
        <v>189.923148792176</v>
      </c>
      <c r="U254" s="101" t="n">
        <v>185.509265778139</v>
      </c>
      <c r="V254" s="101" t="n">
        <v>150.369420088193</v>
      </c>
      <c r="W254" s="101" t="n">
        <v>140.342662850512</v>
      </c>
    </row>
    <row r="255" customFormat="false" ht="13.5" hidden="false" customHeight="false" outlineLevel="1" collapsed="false">
      <c r="B255" s="102" t="s">
        <v>364</v>
      </c>
      <c r="C255" s="102" t="n">
        <v>130</v>
      </c>
      <c r="D255" s="102" t="n">
        <v>168.253976757521</v>
      </c>
      <c r="E255" s="102" t="n">
        <v>190.008152059863</v>
      </c>
      <c r="F255" s="102" t="n">
        <v>176.525506948972</v>
      </c>
      <c r="G255" s="102" t="n">
        <v>154.021101107605</v>
      </c>
      <c r="H255" s="102" t="n">
        <v>181.545912343505</v>
      </c>
      <c r="I255" s="102" t="n">
        <v>194.063295424168</v>
      </c>
      <c r="J255" s="102" t="n">
        <v>177.957619059277</v>
      </c>
      <c r="K255" s="102" t="n">
        <v>211.879470189198</v>
      </c>
      <c r="L255" s="102" t="n">
        <v>165.979176760248</v>
      </c>
      <c r="M255" s="102" t="n">
        <v>198.265315923215</v>
      </c>
      <c r="N255" s="102" t="n">
        <v>206.992653365415</v>
      </c>
      <c r="O255" s="102" t="n">
        <v>221.29679874604</v>
      </c>
      <c r="P255" s="102" t="n">
        <v>232.627185611166</v>
      </c>
      <c r="Q255" s="102" t="n">
        <v>222.154097135594</v>
      </c>
      <c r="R255" s="102" t="n">
        <v>217.687905008978</v>
      </c>
      <c r="S255" s="102" t="n">
        <v>213.145141808976</v>
      </c>
      <c r="T255" s="102" t="n">
        <v>203.409890091201</v>
      </c>
      <c r="U255" s="102" t="n">
        <v>190.210268229726</v>
      </c>
      <c r="V255" s="102" t="n">
        <v>185.789712455595</v>
      </c>
      <c r="W255" s="102" t="n">
        <v>150.596743527148</v>
      </c>
    </row>
    <row r="256" customFormat="false" ht="13.5" hidden="false" customHeight="false" outlineLevel="1" collapsed="false">
      <c r="B256" s="100" t="s">
        <v>366</v>
      </c>
      <c r="C256" s="100" t="n">
        <v>146</v>
      </c>
      <c r="D256" s="100" t="n">
        <v>129.237760594023</v>
      </c>
      <c r="E256" s="100" t="n">
        <v>167.267439747545</v>
      </c>
      <c r="F256" s="100" t="n">
        <v>188.894062052503</v>
      </c>
      <c r="G256" s="100" t="n">
        <v>175.490470813921</v>
      </c>
      <c r="H256" s="100" t="n">
        <v>153.118016856712</v>
      </c>
      <c r="I256" s="100" t="n">
        <v>180.481439663642</v>
      </c>
      <c r="J256" s="100" t="n">
        <v>192.925428570122</v>
      </c>
      <c r="K256" s="100" t="n">
        <v>176.914185906656</v>
      </c>
      <c r="L256" s="100" t="n">
        <v>210.637140331538</v>
      </c>
      <c r="M256" s="100" t="n">
        <v>165.005977767184</v>
      </c>
      <c r="N256" s="100" t="n">
        <v>197.102811026021</v>
      </c>
      <c r="O256" s="100" t="n">
        <v>205.778976772009</v>
      </c>
      <c r="P256" s="100" t="n">
        <v>219.999251512034</v>
      </c>
      <c r="Q256" s="100" t="n">
        <v>231.263204012902</v>
      </c>
      <c r="R256" s="100" t="n">
        <v>220.851523235317</v>
      </c>
      <c r="S256" s="100" t="n">
        <v>216.411518090498</v>
      </c>
      <c r="T256" s="100" t="n">
        <v>211.895390837597</v>
      </c>
      <c r="U256" s="100" t="n">
        <v>202.217220600486</v>
      </c>
      <c r="V256" s="100" t="n">
        <v>189.094993138448</v>
      </c>
      <c r="W256" s="100" t="n">
        <v>184.700356762835</v>
      </c>
    </row>
    <row r="257" customFormat="false" ht="13.5" hidden="false" customHeight="false" outlineLevel="1" collapsed="false">
      <c r="B257" s="101" t="s">
        <v>368</v>
      </c>
      <c r="C257" s="101" t="n">
        <v>157</v>
      </c>
      <c r="D257" s="101" t="n">
        <v>146.297502708543</v>
      </c>
      <c r="E257" s="101" t="n">
        <v>129.501107058563</v>
      </c>
      <c r="F257" s="101" t="n">
        <v>167.608278900806</v>
      </c>
      <c r="G257" s="101" t="n">
        <v>189.278969553108</v>
      </c>
      <c r="H257" s="101" t="n">
        <v>175.848065953583</v>
      </c>
      <c r="I257" s="101" t="n">
        <v>153.43002387549</v>
      </c>
      <c r="J257" s="101" t="n">
        <v>180.849204849544</v>
      </c>
      <c r="K257" s="101" t="n">
        <v>193.318550745098</v>
      </c>
      <c r="L257" s="101" t="n">
        <v>177.274682136018</v>
      </c>
      <c r="M257" s="101" t="n">
        <v>211.066353480637</v>
      </c>
      <c r="N257" s="101" t="n">
        <v>165.342208762469</v>
      </c>
      <c r="O257" s="101" t="n">
        <v>197.504445410554</v>
      </c>
      <c r="P257" s="101" t="n">
        <v>206.198290490851</v>
      </c>
      <c r="Q257" s="101" t="n">
        <v>220.447541739447</v>
      </c>
      <c r="R257" s="101" t="n">
        <v>231.73444668126</v>
      </c>
      <c r="S257" s="101" t="n">
        <v>221.301550128115</v>
      </c>
      <c r="T257" s="101" t="n">
        <v>216.852497630169</v>
      </c>
      <c r="U257" s="101" t="n">
        <v>212.327167910899</v>
      </c>
      <c r="V257" s="101" t="n">
        <v>202.629276565163</v>
      </c>
      <c r="W257" s="101" t="n">
        <v>189.480310074275</v>
      </c>
    </row>
    <row r="258" customFormat="false" ht="13.5" hidden="false" customHeight="false" outlineLevel="1" collapsed="false">
      <c r="B258" s="101" t="s">
        <v>370</v>
      </c>
      <c r="C258" s="101" t="n">
        <v>147</v>
      </c>
      <c r="D258" s="101" t="n">
        <v>155.833007992855</v>
      </c>
      <c r="E258" s="101" t="n">
        <v>145.21006311411</v>
      </c>
      <c r="F258" s="101" t="n">
        <v>128.538516250577</v>
      </c>
      <c r="G258" s="101" t="n">
        <v>166.362434812853</v>
      </c>
      <c r="H258" s="101" t="n">
        <v>187.872045702222</v>
      </c>
      <c r="I258" s="101" t="n">
        <v>174.540974950783</v>
      </c>
      <c r="J258" s="101" t="n">
        <v>152.289567751167</v>
      </c>
      <c r="K258" s="101" t="n">
        <v>179.504940030704</v>
      </c>
      <c r="L258" s="101" t="n">
        <v>191.881600404</v>
      </c>
      <c r="M258" s="101" t="n">
        <v>175.956986995115</v>
      </c>
      <c r="N258" s="101" t="n">
        <v>209.497482477522</v>
      </c>
      <c r="O258" s="101" t="n">
        <v>164.113208532727</v>
      </c>
      <c r="P258" s="101" t="n">
        <v>196.036381020938</v>
      </c>
      <c r="Q258" s="101" t="n">
        <v>204.665604141235</v>
      </c>
      <c r="R258" s="101" t="n">
        <v>218.808939706297</v>
      </c>
      <c r="S258" s="101" t="n">
        <v>230.011948292361</v>
      </c>
      <c r="T258" s="101" t="n">
        <v>219.656600190737</v>
      </c>
      <c r="U258" s="101" t="n">
        <v>215.240617811928</v>
      </c>
      <c r="V258" s="101" t="n">
        <v>210.748925185728</v>
      </c>
      <c r="W258" s="101" t="n">
        <v>201.123118946277</v>
      </c>
    </row>
    <row r="259" customFormat="false" ht="13.5" hidden="false" customHeight="false" outlineLevel="1" collapsed="false">
      <c r="B259" s="101" t="s">
        <v>372</v>
      </c>
      <c r="C259" s="101" t="n">
        <v>133</v>
      </c>
      <c r="D259" s="101" t="n">
        <v>145.64955771225</v>
      </c>
      <c r="E259" s="101" t="n">
        <v>154.401419667544</v>
      </c>
      <c r="F259" s="101" t="n">
        <v>143.876064407742</v>
      </c>
      <c r="G259" s="101" t="n">
        <v>127.35767374752</v>
      </c>
      <c r="H259" s="101" t="n">
        <v>164.834115989287</v>
      </c>
      <c r="I259" s="101" t="n">
        <v>186.146124918533</v>
      </c>
      <c r="J259" s="101" t="n">
        <v>172.937522477867</v>
      </c>
      <c r="K259" s="101" t="n">
        <v>150.890531885356</v>
      </c>
      <c r="L259" s="101" t="n">
        <v>177.855885188</v>
      </c>
      <c r="M259" s="101" t="n">
        <v>190.118845115384</v>
      </c>
      <c r="N259" s="101" t="n">
        <v>174.340526069515</v>
      </c>
      <c r="O259" s="101" t="n">
        <v>207.572895678102</v>
      </c>
      <c r="P259" s="101" t="n">
        <v>162.605552636259</v>
      </c>
      <c r="Q259" s="101" t="n">
        <v>194.23545708306</v>
      </c>
      <c r="R259" s="101" t="n">
        <v>202.785406272662</v>
      </c>
      <c r="S259" s="101" t="n">
        <v>216.798811508222</v>
      </c>
      <c r="T259" s="101" t="n">
        <v>227.89890161439</v>
      </c>
      <c r="U259" s="101" t="n">
        <v>217.638684805153</v>
      </c>
      <c r="V259" s="101" t="n">
        <v>213.263270653189</v>
      </c>
      <c r="W259" s="101" t="n">
        <v>208.81284177982</v>
      </c>
    </row>
    <row r="260" customFormat="false" ht="13.5" hidden="false" customHeight="false" outlineLevel="1" collapsed="false">
      <c r="B260" s="103" t="s">
        <v>374</v>
      </c>
      <c r="C260" s="103" t="n">
        <v>162</v>
      </c>
      <c r="D260" s="103" t="n">
        <v>131.762732160512</v>
      </c>
      <c r="E260" s="103" t="n">
        <v>144.294614001025</v>
      </c>
      <c r="F260" s="103" t="n">
        <v>152.965059435018</v>
      </c>
      <c r="G260" s="103" t="n">
        <v>142.537619089217</v>
      </c>
      <c r="H260" s="103" t="n">
        <v>126.172895147221</v>
      </c>
      <c r="I260" s="103" t="n">
        <v>163.300702827152</v>
      </c>
      <c r="J260" s="103" t="n">
        <v>184.414451130511</v>
      </c>
      <c r="K260" s="103" t="n">
        <v>171.328725223713</v>
      </c>
      <c r="L260" s="103" t="n">
        <v>149.486832619304</v>
      </c>
      <c r="M260" s="103" t="n">
        <v>176.201333557875</v>
      </c>
      <c r="N260" s="103" t="n">
        <v>188.350214042137</v>
      </c>
      <c r="O260" s="103" t="n">
        <v>172.718677001657</v>
      </c>
      <c r="P260" s="103" t="n">
        <v>205.641893661773</v>
      </c>
      <c r="Q260" s="103" t="n">
        <v>161.092871276868</v>
      </c>
      <c r="R260" s="103" t="n">
        <v>192.428530133158</v>
      </c>
      <c r="S260" s="103" t="n">
        <v>200.898941148613</v>
      </c>
      <c r="T260" s="103" t="n">
        <v>214.78198295846</v>
      </c>
      <c r="U260" s="103" t="n">
        <v>225.778811527007</v>
      </c>
      <c r="V260" s="103" t="n">
        <v>215.614043110884</v>
      </c>
      <c r="W260" s="103" t="n">
        <v>211.279332411662</v>
      </c>
    </row>
    <row r="261" customFormat="false" ht="13.5" hidden="false" customHeight="false" outlineLevel="1" collapsed="false">
      <c r="B261" s="104" t="s">
        <v>376</v>
      </c>
      <c r="C261" s="104" t="n">
        <v>183</v>
      </c>
      <c r="D261" s="104" t="n">
        <v>162.071424834421</v>
      </c>
      <c r="E261" s="104" t="n">
        <v>131.820825563768</v>
      </c>
      <c r="F261" s="104" t="n">
        <v>144.35823263629</v>
      </c>
      <c r="G261" s="104" t="n">
        <v>153.032500817996</v>
      </c>
      <c r="H261" s="104" t="n">
        <v>142.600463075898</v>
      </c>
      <c r="I261" s="104" t="n">
        <v>126.228524024656</v>
      </c>
      <c r="J261" s="104" t="n">
        <v>163.372701133697</v>
      </c>
      <c r="K261" s="104" t="n">
        <v>184.495758362837</v>
      </c>
      <c r="L261" s="104" t="n">
        <v>171.404263037483</v>
      </c>
      <c r="M261" s="104" t="n">
        <v>149.55274047281</v>
      </c>
      <c r="N261" s="104" t="n">
        <v>176.279019675617</v>
      </c>
      <c r="O261" s="104" t="n">
        <v>188.433256528873</v>
      </c>
      <c r="P261" s="104" t="n">
        <v>172.794827636881</v>
      </c>
      <c r="Q261" s="104" t="n">
        <v>205.732559946988</v>
      </c>
      <c r="R261" s="104" t="n">
        <v>161.163896163642</v>
      </c>
      <c r="S261" s="104" t="n">
        <v>192.513370725149</v>
      </c>
      <c r="T261" s="104" t="n">
        <v>200.987516294335</v>
      </c>
      <c r="U261" s="104" t="n">
        <v>214.876679054568</v>
      </c>
      <c r="V261" s="104" t="n">
        <v>225.878356059285</v>
      </c>
      <c r="W261" s="104" t="n">
        <v>215.709106057354</v>
      </c>
    </row>
    <row r="262" customFormat="false" ht="13.5" hidden="false" customHeight="false" outlineLevel="1" collapsed="false">
      <c r="B262" s="101" t="s">
        <v>378</v>
      </c>
      <c r="C262" s="101" t="n">
        <v>174</v>
      </c>
      <c r="D262" s="101" t="n">
        <v>180.871624873956</v>
      </c>
      <c r="E262" s="101" t="n">
        <v>160.186458772891</v>
      </c>
      <c r="F262" s="101" t="n">
        <v>130.287688043416</v>
      </c>
      <c r="G262" s="101" t="n">
        <v>142.679279239663</v>
      </c>
      <c r="H262" s="101" t="n">
        <v>151.25266164741</v>
      </c>
      <c r="I262" s="101" t="n">
        <v>140.941953356919</v>
      </c>
      <c r="J262" s="101" t="n">
        <v>124.760427572572</v>
      </c>
      <c r="K262" s="101" t="n">
        <v>161.472600623492</v>
      </c>
      <c r="L262" s="101" t="n">
        <v>182.349986871252</v>
      </c>
      <c r="M262" s="101" t="n">
        <v>169.410751726298</v>
      </c>
      <c r="N262" s="101" t="n">
        <v>147.813372533717</v>
      </c>
      <c r="O262" s="101" t="n">
        <v>174.228812677141</v>
      </c>
      <c r="P262" s="101" t="n">
        <v>186.241690102012</v>
      </c>
      <c r="Q262" s="101" t="n">
        <v>170.785143412556</v>
      </c>
      <c r="R262" s="101" t="n">
        <v>203.339794574264</v>
      </c>
      <c r="S262" s="101" t="n">
        <v>159.289485082708</v>
      </c>
      <c r="T262" s="101" t="n">
        <v>190.274350672241</v>
      </c>
      <c r="U262" s="101" t="n">
        <v>198.649937986541</v>
      </c>
      <c r="V262" s="101" t="n">
        <v>212.377563323057</v>
      </c>
      <c r="W262" s="101" t="n">
        <v>223.251285706563</v>
      </c>
    </row>
    <row r="263" customFormat="false" ht="13.5" hidden="false" customHeight="false" outlineLevel="1" collapsed="false">
      <c r="B263" s="101" t="s">
        <v>380</v>
      </c>
      <c r="C263" s="101" t="n">
        <v>207</v>
      </c>
      <c r="D263" s="101" t="n">
        <v>172.467884767251</v>
      </c>
      <c r="E263" s="101" t="n">
        <v>179.279003197856</v>
      </c>
      <c r="F263" s="101" t="n">
        <v>158.775975361592</v>
      </c>
      <c r="G263" s="101" t="n">
        <v>129.140471080824</v>
      </c>
      <c r="H263" s="101" t="n">
        <v>141.422951095291</v>
      </c>
      <c r="I263" s="101" t="n">
        <v>149.920842642215</v>
      </c>
      <c r="J263" s="101" t="n">
        <v>139.700922818577</v>
      </c>
      <c r="K263" s="101" t="n">
        <v>123.661879575283</v>
      </c>
      <c r="L263" s="101" t="n">
        <v>160.050792398855</v>
      </c>
      <c r="M263" s="101" t="n">
        <v>180.744347833453</v>
      </c>
      <c r="N263" s="101" t="n">
        <v>167.919046017612</v>
      </c>
      <c r="O263" s="101" t="n">
        <v>146.51183736324</v>
      </c>
      <c r="P263" s="101" t="n">
        <v>172.694682689288</v>
      </c>
      <c r="Q263" s="101" t="n">
        <v>184.601783605585</v>
      </c>
      <c r="R263" s="101" t="n">
        <v>169.281335827788</v>
      </c>
      <c r="S263" s="101" t="n">
        <v>201.549334823164</v>
      </c>
      <c r="T263" s="101" t="n">
        <v>157.886899757926</v>
      </c>
      <c r="U263" s="101" t="n">
        <v>188.59893555117</v>
      </c>
      <c r="V263" s="101" t="n">
        <v>196.900773641864</v>
      </c>
      <c r="W263" s="101" t="n">
        <v>210.507523668681</v>
      </c>
    </row>
    <row r="264" customFormat="false" ht="13.5" hidden="false" customHeight="false" outlineLevel="1" collapsed="false">
      <c r="B264" s="101" t="s">
        <v>382</v>
      </c>
      <c r="C264" s="101" t="n">
        <v>247</v>
      </c>
      <c r="D264" s="101" t="n">
        <v>206.112304170814</v>
      </c>
      <c r="E264" s="101" t="n">
        <v>171.728275965432</v>
      </c>
      <c r="F264" s="101" t="n">
        <v>178.510185693511</v>
      </c>
      <c r="G264" s="101" t="n">
        <v>158.095082747565</v>
      </c>
      <c r="H264" s="101" t="n">
        <v>128.586666938034</v>
      </c>
      <c r="I264" s="101" t="n">
        <v>140.816474941482</v>
      </c>
      <c r="J264" s="101" t="n">
        <v>149.277924252256</v>
      </c>
      <c r="K264" s="101" t="n">
        <v>139.101831386115</v>
      </c>
      <c r="L264" s="101" t="n">
        <v>123.131569745678</v>
      </c>
      <c r="M264" s="101" t="n">
        <v>159.364432877742</v>
      </c>
      <c r="N264" s="101" t="n">
        <v>179.969246366203</v>
      </c>
      <c r="O264" s="101" t="n">
        <v>167.198944390603</v>
      </c>
      <c r="P264" s="101" t="n">
        <v>145.883538102594</v>
      </c>
      <c r="Q264" s="101" t="n">
        <v>171.954101290515</v>
      </c>
      <c r="R264" s="101" t="n">
        <v>183.810139966131</v>
      </c>
      <c r="S264" s="101" t="n">
        <v>168.555392176709</v>
      </c>
      <c r="T264" s="101" t="n">
        <v>200.685013548296</v>
      </c>
      <c r="U264" s="101" t="n">
        <v>157.209819842959</v>
      </c>
      <c r="V264" s="101" t="n">
        <v>187.790150582678</v>
      </c>
      <c r="W264" s="101" t="n">
        <v>196.05638719005</v>
      </c>
    </row>
    <row r="265" customFormat="false" ht="13.5" hidden="false" customHeight="false" outlineLevel="1" collapsed="false">
      <c r="B265" s="102" t="s">
        <v>384</v>
      </c>
      <c r="C265" s="102" t="n">
        <v>257</v>
      </c>
      <c r="D265" s="102" t="n">
        <v>247.341934985129</v>
      </c>
      <c r="E265" s="102" t="n">
        <v>206.397636185638</v>
      </c>
      <c r="F265" s="102" t="n">
        <v>171.966008376317</v>
      </c>
      <c r="G265" s="102" t="n">
        <v>178.75730665582</v>
      </c>
      <c r="H265" s="102" t="n">
        <v>158.313942017882</v>
      </c>
      <c r="I265" s="102" t="n">
        <v>128.764676168994</v>
      </c>
      <c r="J265" s="102" t="n">
        <v>141.011414533648</v>
      </c>
      <c r="K265" s="102" t="n">
        <v>149.484577470107</v>
      </c>
      <c r="L265" s="102" t="n">
        <v>139.294397307761</v>
      </c>
      <c r="M265" s="102" t="n">
        <v>123.302027201022</v>
      </c>
      <c r="N265" s="102" t="n">
        <v>159.585049375661</v>
      </c>
      <c r="O265" s="102" t="n">
        <v>180.218387182316</v>
      </c>
      <c r="P265" s="102" t="n">
        <v>167.430406611509</v>
      </c>
      <c r="Q265" s="102" t="n">
        <v>146.085492294625</v>
      </c>
      <c r="R265" s="102" t="n">
        <v>172.192146323178</v>
      </c>
      <c r="S265" s="102" t="n">
        <v>184.06459793162</v>
      </c>
      <c r="T265" s="102" t="n">
        <v>168.788732199046</v>
      </c>
      <c r="U265" s="102" t="n">
        <v>200.962832281588</v>
      </c>
      <c r="V265" s="102" t="n">
        <v>157.427453597656</v>
      </c>
      <c r="W265" s="102" t="n">
        <v>188.050118284487</v>
      </c>
    </row>
    <row r="266" customFormat="false" ht="13.5" hidden="false" customHeight="false" outlineLevel="1" collapsed="false">
      <c r="B266" s="100" t="s">
        <v>386</v>
      </c>
      <c r="C266" s="100" t="n">
        <v>177</v>
      </c>
      <c r="D266" s="100" t="n">
        <v>254.070671607703</v>
      </c>
      <c r="E266" s="100" t="n">
        <v>244.522690810975</v>
      </c>
      <c r="F266" s="100" t="n">
        <v>204.045081882985</v>
      </c>
      <c r="G266" s="100" t="n">
        <v>170.005911446952</v>
      </c>
      <c r="H266" s="100" t="n">
        <v>176.719801388437</v>
      </c>
      <c r="I266" s="100" t="n">
        <v>156.509453592787</v>
      </c>
      <c r="J266" s="100" t="n">
        <v>127.296995150213</v>
      </c>
      <c r="K266" s="100" t="n">
        <v>139.40414317088</v>
      </c>
      <c r="L266" s="100" t="n">
        <v>147.780727598536</v>
      </c>
      <c r="M266" s="100" t="n">
        <v>137.706696790556</v>
      </c>
      <c r="N266" s="100" t="n">
        <v>121.896610356244</v>
      </c>
      <c r="O266" s="100" t="n">
        <v>157.766072659232</v>
      </c>
      <c r="P266" s="100" t="n">
        <v>178.164228278086</v>
      </c>
      <c r="Q266" s="100" t="n">
        <v>165.52200721921</v>
      </c>
      <c r="R266" s="100" t="n">
        <v>144.420385756565</v>
      </c>
      <c r="S266" s="100" t="n">
        <v>170.229471836193</v>
      </c>
      <c r="T266" s="100" t="n">
        <v>181.966599282835</v>
      </c>
      <c r="U266" s="100" t="n">
        <v>166.864850387644</v>
      </c>
      <c r="V266" s="100" t="n">
        <v>198.672224770308</v>
      </c>
      <c r="W266" s="100" t="n">
        <v>155.633069513801</v>
      </c>
    </row>
    <row r="267" customFormat="false" ht="13.5" hidden="false" customHeight="false" outlineLevel="1" collapsed="false">
      <c r="B267" s="101" t="s">
        <v>388</v>
      </c>
      <c r="C267" s="101" t="n">
        <v>188</v>
      </c>
      <c r="D267" s="101" t="n">
        <v>176.394209279477</v>
      </c>
      <c r="E267" s="101" t="n">
        <v>253.201102934161</v>
      </c>
      <c r="F267" s="101" t="n">
        <v>243.685800545153</v>
      </c>
      <c r="G267" s="101" t="n">
        <v>203.346728113647</v>
      </c>
      <c r="H267" s="101" t="n">
        <v>169.424058319333</v>
      </c>
      <c r="I267" s="101" t="n">
        <v>176.114969660676</v>
      </c>
      <c r="J267" s="101" t="n">
        <v>155.973792718998</v>
      </c>
      <c r="K267" s="101" t="n">
        <v>126.861315272177</v>
      </c>
      <c r="L267" s="101" t="n">
        <v>138.927026016443</v>
      </c>
      <c r="M267" s="101" t="n">
        <v>147.274941194857</v>
      </c>
      <c r="N267" s="101" t="n">
        <v>137.235389225192</v>
      </c>
      <c r="O267" s="101" t="n">
        <v>121.479413545979</v>
      </c>
      <c r="P267" s="101" t="n">
        <v>157.226110948327</v>
      </c>
      <c r="Q267" s="101" t="n">
        <v>177.55445293221</v>
      </c>
      <c r="R267" s="101" t="n">
        <v>164.955500462059</v>
      </c>
      <c r="S267" s="101" t="n">
        <v>143.926100278906</v>
      </c>
      <c r="T267" s="101" t="n">
        <v>169.646853562759</v>
      </c>
      <c r="U267" s="101" t="n">
        <v>181.3438101456</v>
      </c>
      <c r="V267" s="101" t="n">
        <v>166.293747687382</v>
      </c>
      <c r="W267" s="101" t="n">
        <v>197.992259853972</v>
      </c>
    </row>
    <row r="268" customFormat="false" ht="13.5" hidden="false" customHeight="false" outlineLevel="1" collapsed="false">
      <c r="B268" s="101" t="s">
        <v>390</v>
      </c>
      <c r="C268" s="101" t="n">
        <v>224</v>
      </c>
      <c r="D268" s="101" t="n">
        <v>187.110583002718</v>
      </c>
      <c r="E268" s="101" t="n">
        <v>175.559698598864</v>
      </c>
      <c r="F268" s="101" t="n">
        <v>252.003223334798</v>
      </c>
      <c r="G268" s="101" t="n">
        <v>242.532937284508</v>
      </c>
      <c r="H268" s="101" t="n">
        <v>202.384706643827</v>
      </c>
      <c r="I268" s="101" t="n">
        <v>168.622523014983</v>
      </c>
      <c r="J268" s="101" t="n">
        <v>175.281780046356</v>
      </c>
      <c r="K268" s="101" t="n">
        <v>155.235889834025</v>
      </c>
      <c r="L268" s="101" t="n">
        <v>126.261141814194</v>
      </c>
      <c r="M268" s="101" t="n">
        <v>138.269770387076</v>
      </c>
      <c r="N268" s="101" t="n">
        <v>146.578192067343</v>
      </c>
      <c r="O268" s="101" t="n">
        <v>136.586136630481</v>
      </c>
      <c r="P268" s="101" t="n">
        <v>120.904701550087</v>
      </c>
      <c r="Q268" s="101" t="n">
        <v>156.482283419103</v>
      </c>
      <c r="R268" s="101" t="n">
        <v>176.714453206779</v>
      </c>
      <c r="S268" s="101" t="n">
        <v>164.175105643409</v>
      </c>
      <c r="T268" s="101" t="n">
        <v>143.245194321775</v>
      </c>
      <c r="U268" s="101" t="n">
        <v>168.844264227152</v>
      </c>
      <c r="V268" s="101" t="n">
        <v>180.485883192965</v>
      </c>
      <c r="W268" s="101" t="n">
        <v>165.50702169943</v>
      </c>
    </row>
    <row r="269" customFormat="false" ht="13.5" hidden="false" customHeight="false" outlineLevel="1" collapsed="false">
      <c r="B269" s="101" t="s">
        <v>392</v>
      </c>
      <c r="C269" s="101" t="n">
        <v>232</v>
      </c>
      <c r="D269" s="101" t="n">
        <v>223.274991903257</v>
      </c>
      <c r="E269" s="101" t="n">
        <v>186.504972789935</v>
      </c>
      <c r="F269" s="101" t="n">
        <v>174.991474478569</v>
      </c>
      <c r="G269" s="101" t="n">
        <v>251.187578793176</v>
      </c>
      <c r="H269" s="101" t="n">
        <v>241.747944680676</v>
      </c>
      <c r="I269" s="101" t="n">
        <v>201.729659541265</v>
      </c>
      <c r="J269" s="101" t="n">
        <v>168.076752057487</v>
      </c>
      <c r="K269" s="101" t="n">
        <v>174.71445544928</v>
      </c>
      <c r="L269" s="101" t="n">
        <v>154.733446632977</v>
      </c>
      <c r="M269" s="101" t="n">
        <v>125.852479536876</v>
      </c>
      <c r="N269" s="101" t="n">
        <v>137.822240462677</v>
      </c>
      <c r="O269" s="101" t="n">
        <v>146.10377074567</v>
      </c>
      <c r="P269" s="101" t="n">
        <v>136.144056027981</v>
      </c>
      <c r="Q269" s="101" t="n">
        <v>120.513376159202</v>
      </c>
      <c r="R269" s="101" t="n">
        <v>155.975806086622</v>
      </c>
      <c r="S269" s="101" t="n">
        <v>176.142491557732</v>
      </c>
      <c r="T269" s="101" t="n">
        <v>163.643729389502</v>
      </c>
      <c r="U269" s="101" t="n">
        <v>142.781560724888</v>
      </c>
      <c r="V269" s="101" t="n">
        <v>168.297775572449</v>
      </c>
      <c r="W269" s="101" t="n">
        <v>179.901714770363</v>
      </c>
    </row>
    <row r="270" customFormat="false" ht="13.5" hidden="false" customHeight="false" outlineLevel="1" collapsed="false">
      <c r="B270" s="103" t="s">
        <v>394</v>
      </c>
      <c r="C270" s="103" t="n">
        <v>238</v>
      </c>
      <c r="D270" s="103" t="n">
        <v>230.269192900229</v>
      </c>
      <c r="E270" s="103" t="n">
        <v>221.609276639518</v>
      </c>
      <c r="F270" s="103" t="n">
        <v>185.113575673351</v>
      </c>
      <c r="G270" s="103" t="n">
        <v>173.685972381902</v>
      </c>
      <c r="H270" s="103" t="n">
        <v>249.313625152015</v>
      </c>
      <c r="I270" s="103" t="n">
        <v>239.944414253916</v>
      </c>
      <c r="J270" s="103" t="n">
        <v>200.224680545712</v>
      </c>
      <c r="K270" s="103" t="n">
        <v>166.822836386075</v>
      </c>
      <c r="L270" s="103" t="n">
        <v>173.411020018572</v>
      </c>
      <c r="M270" s="103" t="n">
        <v>153.57907702951</v>
      </c>
      <c r="N270" s="103" t="n">
        <v>124.913572790728</v>
      </c>
      <c r="O270" s="103" t="n">
        <v>136.794034806215</v>
      </c>
      <c r="P270" s="103" t="n">
        <v>145.013781764162</v>
      </c>
      <c r="Q270" s="103" t="n">
        <v>135.128370257443</v>
      </c>
      <c r="R270" s="103" t="n">
        <v>119.614301128712</v>
      </c>
      <c r="S270" s="103" t="n">
        <v>154.812168015212</v>
      </c>
      <c r="T270" s="103" t="n">
        <v>174.828402441528</v>
      </c>
      <c r="U270" s="103" t="n">
        <v>162.422885731484</v>
      </c>
      <c r="V270" s="103" t="n">
        <v>141.716356677392</v>
      </c>
      <c r="W270" s="103" t="n">
        <v>167.042210982637</v>
      </c>
    </row>
    <row r="271" customFormat="false" ht="13.5" hidden="false" customHeight="false" outlineLevel="1" collapsed="false">
      <c r="B271" s="104" t="s">
        <v>396</v>
      </c>
      <c r="C271" s="104" t="n">
        <v>253</v>
      </c>
      <c r="D271" s="104" t="n">
        <v>235.198228940732</v>
      </c>
      <c r="E271" s="104" t="n">
        <v>227.558430040948</v>
      </c>
      <c r="F271" s="104" t="n">
        <v>219.000459590132</v>
      </c>
      <c r="G271" s="104" t="n">
        <v>182.934391391842</v>
      </c>
      <c r="H271" s="104" t="n">
        <v>171.641315529715</v>
      </c>
      <c r="I271" s="104" t="n">
        <v>246.378668430872</v>
      </c>
      <c r="J271" s="104" t="n">
        <v>237.119753263624</v>
      </c>
      <c r="K271" s="104" t="n">
        <v>197.867606111661</v>
      </c>
      <c r="L271" s="104" t="n">
        <v>164.858973381825</v>
      </c>
      <c r="M271" s="104" t="n">
        <v>171.369599946109</v>
      </c>
      <c r="N271" s="104" t="n">
        <v>151.771121511315</v>
      </c>
      <c r="O271" s="104" t="n">
        <v>123.443071811086</v>
      </c>
      <c r="P271" s="104" t="n">
        <v>135.183675277641</v>
      </c>
      <c r="Q271" s="104" t="n">
        <v>143.306658163566</v>
      </c>
      <c r="R271" s="104" t="n">
        <v>133.537619177303</v>
      </c>
      <c r="S271" s="104" t="n">
        <v>118.2061839557</v>
      </c>
      <c r="T271" s="104" t="n">
        <v>152.989696368289</v>
      </c>
      <c r="U271" s="104" t="n">
        <v>172.77029673439</v>
      </c>
      <c r="V271" s="104" t="n">
        <v>160.510819594487</v>
      </c>
      <c r="W271" s="104" t="n">
        <v>140.048050850654</v>
      </c>
    </row>
    <row r="272" customFormat="false" ht="13.5" hidden="false" customHeight="false" outlineLevel="1" collapsed="false">
      <c r="B272" s="101" t="s">
        <v>398</v>
      </c>
      <c r="C272" s="101" t="n">
        <v>221</v>
      </c>
      <c r="D272" s="101" t="n">
        <v>248.535805282838</v>
      </c>
      <c r="E272" s="101" t="n">
        <v>231.048147157637</v>
      </c>
      <c r="F272" s="101" t="n">
        <v>223.543152802867</v>
      </c>
      <c r="G272" s="101" t="n">
        <v>215.136188069348</v>
      </c>
      <c r="H272" s="101" t="n">
        <v>179.706507029634</v>
      </c>
      <c r="I272" s="101" t="n">
        <v>168.612697924835</v>
      </c>
      <c r="J272" s="101" t="n">
        <v>242.031307363557</v>
      </c>
      <c r="K272" s="101" t="n">
        <v>232.93576611005</v>
      </c>
      <c r="L272" s="101" t="n">
        <v>194.37622460217</v>
      </c>
      <c r="M272" s="101" t="n">
        <v>161.95003046464</v>
      </c>
      <c r="N272" s="101" t="n">
        <v>168.345776773138</v>
      </c>
      <c r="O272" s="101" t="n">
        <v>149.09311424306</v>
      </c>
      <c r="P272" s="101" t="n">
        <v>121.264914067808</v>
      </c>
      <c r="Q272" s="101" t="n">
        <v>132.798354135266</v>
      </c>
      <c r="R272" s="101" t="n">
        <v>140.778006676183</v>
      </c>
      <c r="S272" s="101" t="n">
        <v>131.18134275804</v>
      </c>
      <c r="T272" s="101" t="n">
        <v>116.120431299767</v>
      </c>
      <c r="U272" s="101" t="n">
        <v>150.29018729988</v>
      </c>
      <c r="V272" s="101" t="n">
        <v>169.721758212793</v>
      </c>
      <c r="W272" s="101" t="n">
        <v>157.678600017882</v>
      </c>
    </row>
    <row r="273" customFormat="false" ht="13.5" hidden="false" customHeight="false" outlineLevel="1" collapsed="false">
      <c r="B273" s="101" t="s">
        <v>400</v>
      </c>
      <c r="C273" s="101" t="n">
        <v>197</v>
      </c>
      <c r="D273" s="101" t="n">
        <v>216.194663109286</v>
      </c>
      <c r="E273" s="101" t="n">
        <v>243.131740695558</v>
      </c>
      <c r="F273" s="101" t="n">
        <v>226.024327315701</v>
      </c>
      <c r="G273" s="101" t="n">
        <v>218.682518600016</v>
      </c>
      <c r="H273" s="101" t="n">
        <v>210.458351593975</v>
      </c>
      <c r="I273" s="101" t="n">
        <v>175.799039573838</v>
      </c>
      <c r="J273" s="101" t="n">
        <v>164.946449881482</v>
      </c>
      <c r="K273" s="101" t="n">
        <v>236.768674015223</v>
      </c>
      <c r="L273" s="101" t="n">
        <v>227.870902625636</v>
      </c>
      <c r="M273" s="101" t="n">
        <v>190.149784589688</v>
      </c>
      <c r="N273" s="101" t="n">
        <v>158.428652836386</v>
      </c>
      <c r="O273" s="101" t="n">
        <v>164.685332558098</v>
      </c>
      <c r="P273" s="101" t="n">
        <v>145.85129233345</v>
      </c>
      <c r="Q273" s="101" t="n">
        <v>118.628177574056</v>
      </c>
      <c r="R273" s="101" t="n">
        <v>129.910839066703</v>
      </c>
      <c r="S273" s="101" t="n">
        <v>137.716985188028</v>
      </c>
      <c r="T273" s="101" t="n">
        <v>128.328987347503</v>
      </c>
      <c r="U273" s="101" t="n">
        <v>113.595554411575</v>
      </c>
      <c r="V273" s="101" t="n">
        <v>147.022336705561</v>
      </c>
      <c r="W273" s="101" t="n">
        <v>166.031395199685</v>
      </c>
    </row>
    <row r="274" customFormat="false" ht="13.5" hidden="false" customHeight="false" outlineLevel="1" collapsed="false">
      <c r="B274" s="101" t="s">
        <v>402</v>
      </c>
      <c r="C274" s="101" t="n">
        <v>161</v>
      </c>
      <c r="D274" s="101" t="n">
        <v>193.255029255568</v>
      </c>
      <c r="E274" s="101" t="n">
        <v>212.084801746613</v>
      </c>
      <c r="F274" s="101" t="n">
        <v>238.509805386179</v>
      </c>
      <c r="G274" s="101" t="n">
        <v>221.72760399932</v>
      </c>
      <c r="H274" s="101" t="n">
        <v>214.525363095063</v>
      </c>
      <c r="I274" s="101" t="n">
        <v>206.457537534885</v>
      </c>
      <c r="J274" s="101" t="n">
        <v>172.457099167222</v>
      </c>
      <c r="K274" s="101" t="n">
        <v>161.810817245929</v>
      </c>
      <c r="L274" s="101" t="n">
        <v>232.267700627482</v>
      </c>
      <c r="M274" s="101" t="n">
        <v>223.539075905635</v>
      </c>
      <c r="N274" s="101" t="n">
        <v>186.535036466092</v>
      </c>
      <c r="O274" s="101" t="n">
        <v>155.41692354729</v>
      </c>
      <c r="P274" s="101" t="n">
        <v>161.554663763849</v>
      </c>
      <c r="Q274" s="101" t="n">
        <v>143.078658715043</v>
      </c>
      <c r="R274" s="101" t="n">
        <v>116.373055470096</v>
      </c>
      <c r="S274" s="101" t="n">
        <v>127.441233525133</v>
      </c>
      <c r="T274" s="101" t="n">
        <v>135.098984779193</v>
      </c>
      <c r="U274" s="101" t="n">
        <v>125.889452813092</v>
      </c>
      <c r="V274" s="101" t="n">
        <v>111.436102492952</v>
      </c>
      <c r="W274" s="101" t="n">
        <v>144.227441529214</v>
      </c>
    </row>
    <row r="275" customFormat="false" ht="13.5" hidden="false" customHeight="false" outlineLevel="1" collapsed="false">
      <c r="B275" s="102" t="s">
        <v>404</v>
      </c>
      <c r="C275" s="102" t="n">
        <v>215</v>
      </c>
      <c r="D275" s="102" t="n">
        <v>158.117263404458</v>
      </c>
      <c r="E275" s="102" t="n">
        <v>189.794760031297</v>
      </c>
      <c r="F275" s="102" t="n">
        <v>208.28738175063</v>
      </c>
      <c r="G275" s="102" t="n">
        <v>234.239240514238</v>
      </c>
      <c r="H275" s="102" t="n">
        <v>217.757527736644</v>
      </c>
      <c r="I275" s="102" t="n">
        <v>210.684244369186</v>
      </c>
      <c r="J275" s="102" t="n">
        <v>202.760874808939</v>
      </c>
      <c r="K275" s="102" t="n">
        <v>169.369220962686</v>
      </c>
      <c r="L275" s="102" t="n">
        <v>158.913562808479</v>
      </c>
      <c r="M275" s="102" t="n">
        <v>228.108901866232</v>
      </c>
      <c r="N275" s="102" t="n">
        <v>219.536564882983</v>
      </c>
      <c r="O275" s="102" t="n">
        <v>183.195090031486</v>
      </c>
      <c r="P275" s="102" t="n">
        <v>152.634153031287</v>
      </c>
      <c r="Q275" s="102" t="n">
        <v>158.661995804764</v>
      </c>
      <c r="R275" s="102" t="n">
        <v>140.516807252192</v>
      </c>
      <c r="S275" s="102" t="n">
        <v>114.289373074203</v>
      </c>
      <c r="T275" s="102" t="n">
        <v>125.159373229083</v>
      </c>
      <c r="U275" s="102" t="n">
        <v>132.680010944139</v>
      </c>
      <c r="V275" s="102" t="n">
        <v>123.635377455222</v>
      </c>
      <c r="W275" s="102" t="n">
        <v>109.44081720897</v>
      </c>
    </row>
    <row r="276" customFormat="false" ht="13.5" hidden="false" customHeight="false" outlineLevel="1" collapsed="false">
      <c r="B276" s="100" t="s">
        <v>406</v>
      </c>
      <c r="C276" s="100" t="n">
        <v>232</v>
      </c>
      <c r="D276" s="100" t="n">
        <v>212.869220759118</v>
      </c>
      <c r="E276" s="100" t="n">
        <v>156.550226276609</v>
      </c>
      <c r="F276" s="100" t="n">
        <v>187.913779869888</v>
      </c>
      <c r="G276" s="100" t="n">
        <v>206.22312859169</v>
      </c>
      <c r="H276" s="100" t="n">
        <v>231.91778883476</v>
      </c>
      <c r="I276" s="100" t="n">
        <v>215.599419738286</v>
      </c>
      <c r="J276" s="100" t="n">
        <v>208.596236860894</v>
      </c>
      <c r="K276" s="100" t="n">
        <v>200.751392655887</v>
      </c>
      <c r="L276" s="100" t="n">
        <v>167.690670171654</v>
      </c>
      <c r="M276" s="100" t="n">
        <v>157.338633874865</v>
      </c>
      <c r="N276" s="100" t="n">
        <v>225.848205527827</v>
      </c>
      <c r="O276" s="100" t="n">
        <v>217.360825557089</v>
      </c>
      <c r="P276" s="100" t="n">
        <v>181.379516566971</v>
      </c>
      <c r="Q276" s="100" t="n">
        <v>151.121456823247</v>
      </c>
      <c r="R276" s="100" t="n">
        <v>157.089560051379</v>
      </c>
      <c r="S276" s="100" t="n">
        <v>139.124201224806</v>
      </c>
      <c r="T276" s="100" t="n">
        <v>113.156696685366</v>
      </c>
      <c r="U276" s="100" t="n">
        <v>123.918968604533</v>
      </c>
      <c r="V276" s="100" t="n">
        <v>131.365072279024</v>
      </c>
      <c r="W276" s="100" t="n">
        <v>122.410076544895</v>
      </c>
    </row>
    <row r="277" customFormat="false" ht="13.5" hidden="false" customHeight="false" outlineLevel="1" collapsed="false">
      <c r="B277" s="101" t="s">
        <v>408</v>
      </c>
      <c r="C277" s="101" t="n">
        <v>214</v>
      </c>
      <c r="D277" s="101" t="n">
        <v>226.688691828452</v>
      </c>
      <c r="E277" s="101" t="n">
        <v>207.99588441563</v>
      </c>
      <c r="F277" s="101" t="n">
        <v>152.96623275902</v>
      </c>
      <c r="G277" s="101" t="n">
        <v>183.611762651916</v>
      </c>
      <c r="H277" s="101" t="n">
        <v>201.501945022504</v>
      </c>
      <c r="I277" s="101" t="n">
        <v>226.608362770254</v>
      </c>
      <c r="J277" s="101" t="n">
        <v>210.66357939416</v>
      </c>
      <c r="K277" s="101" t="n">
        <v>203.820724372129</v>
      </c>
      <c r="L277" s="101" t="n">
        <v>196.155476654754</v>
      </c>
      <c r="M277" s="101" t="n">
        <v>163.85163212521</v>
      </c>
      <c r="N277" s="101" t="n">
        <v>153.736590892969</v>
      </c>
      <c r="O277" s="101" t="n">
        <v>220.677733891838</v>
      </c>
      <c r="P277" s="101" t="n">
        <v>212.384660346072</v>
      </c>
      <c r="Q277" s="101" t="n">
        <v>177.227091961395</v>
      </c>
      <c r="R277" s="101" t="n">
        <v>147.66174721755</v>
      </c>
      <c r="S277" s="101" t="n">
        <v>153.493219258423</v>
      </c>
      <c r="T277" s="101" t="n">
        <v>135.93915162642</v>
      </c>
      <c r="U277" s="101" t="n">
        <v>110.566135962218</v>
      </c>
      <c r="V277" s="101" t="n">
        <v>121.082021059019</v>
      </c>
      <c r="W277" s="101" t="n">
        <v>128.357656840008</v>
      </c>
    </row>
    <row r="278" customFormat="false" ht="13.5" hidden="false" customHeight="false" outlineLevel="1" collapsed="false">
      <c r="B278" s="101" t="s">
        <v>410</v>
      </c>
      <c r="C278" s="101" t="n">
        <v>167</v>
      </c>
      <c r="D278" s="101" t="n">
        <v>211.171915430949</v>
      </c>
      <c r="E278" s="101" t="n">
        <v>223.692921775468</v>
      </c>
      <c r="F278" s="101" t="n">
        <v>205.247146326182</v>
      </c>
      <c r="G278" s="101" t="n">
        <v>150.944730691489</v>
      </c>
      <c r="H278" s="101" t="n">
        <v>181.185269228308</v>
      </c>
      <c r="I278" s="101" t="n">
        <v>198.839026604971</v>
      </c>
      <c r="J278" s="101" t="n">
        <v>223.613654293766</v>
      </c>
      <c r="K278" s="101" t="n">
        <v>207.879586786003</v>
      </c>
      <c r="L278" s="101" t="n">
        <v>201.127162477505</v>
      </c>
      <c r="M278" s="101" t="n">
        <v>193.563213679697</v>
      </c>
      <c r="N278" s="101" t="n">
        <v>161.686275711999</v>
      </c>
      <c r="O278" s="101" t="n">
        <v>151.704908274264</v>
      </c>
      <c r="P278" s="101" t="n">
        <v>217.761400742526</v>
      </c>
      <c r="Q278" s="101" t="n">
        <v>209.577923053419</v>
      </c>
      <c r="R278" s="101" t="n">
        <v>174.884974185723</v>
      </c>
      <c r="S278" s="101" t="n">
        <v>145.710345774816</v>
      </c>
      <c r="T278" s="101" t="n">
        <v>151.464752880672</v>
      </c>
      <c r="U278" s="101" t="n">
        <v>134.142668369202</v>
      </c>
      <c r="V278" s="101" t="n">
        <v>109.104965948319</v>
      </c>
      <c r="W278" s="101" t="n">
        <v>119.481879959269</v>
      </c>
    </row>
    <row r="279" customFormat="false" ht="13.5" hidden="false" customHeight="false" outlineLevel="1" collapsed="false">
      <c r="B279" s="101" t="s">
        <v>412</v>
      </c>
      <c r="C279" s="101" t="n">
        <v>196</v>
      </c>
      <c r="D279" s="101" t="n">
        <v>163.880421872844</v>
      </c>
      <c r="E279" s="101" t="n">
        <v>207.227201128865</v>
      </c>
      <c r="F279" s="101" t="n">
        <v>219.514313715766</v>
      </c>
      <c r="G279" s="101" t="n">
        <v>201.413107354084</v>
      </c>
      <c r="H279" s="101" t="n">
        <v>148.125066737749</v>
      </c>
      <c r="I279" s="101" t="n">
        <v>177.800708732215</v>
      </c>
      <c r="J279" s="101" t="n">
        <v>195.12469200484</v>
      </c>
      <c r="K279" s="101" t="n">
        <v>219.436526959225</v>
      </c>
      <c r="L279" s="101" t="n">
        <v>203.996373540375</v>
      </c>
      <c r="M279" s="101" t="n">
        <v>197.370085250907</v>
      </c>
      <c r="N279" s="101" t="n">
        <v>189.947431837678</v>
      </c>
      <c r="O279" s="101" t="n">
        <v>158.665958531326</v>
      </c>
      <c r="P279" s="101" t="n">
        <v>148.871044120763</v>
      </c>
      <c r="Q279" s="101" t="n">
        <v>213.693594139561</v>
      </c>
      <c r="R279" s="101" t="n">
        <v>205.662984701968</v>
      </c>
      <c r="S279" s="101" t="n">
        <v>171.618103884897</v>
      </c>
      <c r="T279" s="101" t="n">
        <v>142.98846069949</v>
      </c>
      <c r="U279" s="101" t="n">
        <v>148.635374855992</v>
      </c>
      <c r="V279" s="101" t="n">
        <v>131.636868763437</v>
      </c>
      <c r="W279" s="101" t="n">
        <v>107.066873341514</v>
      </c>
    </row>
    <row r="280" customFormat="false" ht="13.5" hidden="false" customHeight="false" outlineLevel="1" collapsed="false">
      <c r="B280" s="103" t="s">
        <v>414</v>
      </c>
      <c r="C280" s="103" t="n">
        <v>172</v>
      </c>
      <c r="D280" s="103" t="n">
        <v>191.522499464369</v>
      </c>
      <c r="E280" s="103" t="n">
        <v>160.136673522257</v>
      </c>
      <c r="F280" s="103" t="n">
        <v>202.49322202656</v>
      </c>
      <c r="G280" s="103" t="n">
        <v>214.499643015557</v>
      </c>
      <c r="H280" s="103" t="n">
        <v>196.811947680304</v>
      </c>
      <c r="I280" s="103" t="n">
        <v>144.741239872144</v>
      </c>
      <c r="J280" s="103" t="n">
        <v>173.738959912909</v>
      </c>
      <c r="K280" s="103" t="n">
        <v>190.667187346848</v>
      </c>
      <c r="L280" s="103" t="n">
        <v>214.423633250058</v>
      </c>
      <c r="M280" s="103" t="n">
        <v>199.336200725101</v>
      </c>
      <c r="N280" s="103" t="n">
        <v>192.861285952803</v>
      </c>
      <c r="O280" s="103" t="n">
        <v>185.608198532602</v>
      </c>
      <c r="P280" s="103" t="n">
        <v>155.041331417497</v>
      </c>
      <c r="Q280" s="103" t="n">
        <v>145.470175856526</v>
      </c>
      <c r="R280" s="103" t="n">
        <v>208.811894230272</v>
      </c>
      <c r="S280" s="103" t="n">
        <v>200.964739170527</v>
      </c>
      <c r="T280" s="103" t="n">
        <v>167.697592904955</v>
      </c>
      <c r="U280" s="103" t="n">
        <v>139.721976468006</v>
      </c>
      <c r="V280" s="103" t="n">
        <v>145.239890312465</v>
      </c>
      <c r="W280" s="103" t="n">
        <v>128.629704730799</v>
      </c>
    </row>
    <row r="281" customFormat="false" ht="13.5" hidden="false" customHeight="false" outlineLevel="1" collapsed="false">
      <c r="B281" s="104" t="s">
        <v>416</v>
      </c>
      <c r="C281" s="104" t="n">
        <v>184</v>
      </c>
      <c r="D281" s="104" t="n">
        <v>167.60581769584</v>
      </c>
      <c r="E281" s="104" t="n">
        <v>186.629564708586</v>
      </c>
      <c r="F281" s="104" t="n">
        <v>156.04557039994</v>
      </c>
      <c r="G281" s="104" t="n">
        <v>197.32001195132</v>
      </c>
      <c r="H281" s="104" t="n">
        <v>209.019698041211</v>
      </c>
      <c r="I281" s="104" t="n">
        <v>191.783880367839</v>
      </c>
      <c r="J281" s="104" t="n">
        <v>141.043452692328</v>
      </c>
      <c r="K281" s="104" t="n">
        <v>169.300351405976</v>
      </c>
      <c r="L281" s="104" t="n">
        <v>185.796103738572</v>
      </c>
      <c r="M281" s="104" t="n">
        <v>208.945630140633</v>
      </c>
      <c r="N281" s="104" t="n">
        <v>194.243644877399</v>
      </c>
      <c r="O281" s="104" t="n">
        <v>187.934148453435</v>
      </c>
      <c r="P281" s="104" t="n">
        <v>180.866359802957</v>
      </c>
      <c r="Q281" s="104" t="n">
        <v>151.080401912101</v>
      </c>
      <c r="R281" s="104" t="n">
        <v>141.753766132504</v>
      </c>
      <c r="S281" s="104" t="n">
        <v>203.477257424895</v>
      </c>
      <c r="T281" s="104" t="n">
        <v>195.830578120392</v>
      </c>
      <c r="U281" s="104" t="n">
        <v>163.413326653832</v>
      </c>
      <c r="V281" s="104" t="n">
        <v>136.152419279064</v>
      </c>
      <c r="W281" s="104" t="n">
        <v>141.529363824853</v>
      </c>
    </row>
    <row r="282" customFormat="false" ht="13.5" hidden="false" customHeight="false" outlineLevel="1" collapsed="false">
      <c r="B282" s="101" t="s">
        <v>418</v>
      </c>
      <c r="C282" s="101" t="n">
        <v>177</v>
      </c>
      <c r="D282" s="101" t="n">
        <v>176.405226231879</v>
      </c>
      <c r="E282" s="101" t="n">
        <v>160.687729284857</v>
      </c>
      <c r="F282" s="101" t="n">
        <v>178.926253173777</v>
      </c>
      <c r="G282" s="101" t="n">
        <v>149.6046421135</v>
      </c>
      <c r="H282" s="101" t="n">
        <v>189.175442110595</v>
      </c>
      <c r="I282" s="101" t="n">
        <v>200.392212608036</v>
      </c>
      <c r="J282" s="101" t="n">
        <v>183.867819586501</v>
      </c>
      <c r="K282" s="101" t="n">
        <v>135.221750982149</v>
      </c>
      <c r="L282" s="101" t="n">
        <v>162.312319515803</v>
      </c>
      <c r="M282" s="101" t="n">
        <v>178.127194092415</v>
      </c>
      <c r="N282" s="101" t="n">
        <v>200.321201930004</v>
      </c>
      <c r="O282" s="101" t="n">
        <v>186.226054992947</v>
      </c>
      <c r="P282" s="101" t="n">
        <v>180.17698899252</v>
      </c>
      <c r="Q282" s="101" t="n">
        <v>173.400929993353</v>
      </c>
      <c r="R282" s="101" t="n">
        <v>144.844415644061</v>
      </c>
      <c r="S282" s="101" t="n">
        <v>135.902745564267</v>
      </c>
      <c r="T282" s="101" t="n">
        <v>195.078541462396</v>
      </c>
      <c r="U282" s="101" t="n">
        <v>187.747486067649</v>
      </c>
      <c r="V282" s="101" t="n">
        <v>156.668287269963</v>
      </c>
      <c r="W282" s="101" t="n">
        <v>130.53259959207</v>
      </c>
    </row>
    <row r="283" customFormat="false" ht="13.5" hidden="false" customHeight="false" outlineLevel="1" collapsed="false">
      <c r="B283" s="101" t="s">
        <v>420</v>
      </c>
      <c r="C283" s="101" t="n">
        <v>174</v>
      </c>
      <c r="D283" s="101" t="n">
        <v>171.613879947294</v>
      </c>
      <c r="E283" s="101" t="n">
        <v>171.037205178717</v>
      </c>
      <c r="F283" s="101" t="n">
        <v>155.797992556468</v>
      </c>
      <c r="G283" s="101" t="n">
        <v>173.481517127592</v>
      </c>
      <c r="H283" s="101" t="n">
        <v>145.052164357198</v>
      </c>
      <c r="I283" s="101" t="n">
        <v>183.41882266296</v>
      </c>
      <c r="J283" s="101" t="n">
        <v>194.294266197109</v>
      </c>
      <c r="K283" s="101" t="n">
        <v>178.27271139372</v>
      </c>
      <c r="L283" s="101" t="n">
        <v>131.10694541985</v>
      </c>
      <c r="M283" s="101" t="n">
        <v>157.373146414418</v>
      </c>
      <c r="N283" s="101" t="n">
        <v>172.706773459459</v>
      </c>
      <c r="O283" s="101" t="n">
        <v>194.225416378042</v>
      </c>
      <c r="P283" s="101" t="n">
        <v>180.559185562813</v>
      </c>
      <c r="Q283" s="101" t="n">
        <v>174.694192984335</v>
      </c>
      <c r="R283" s="101" t="n">
        <v>168.124329845359</v>
      </c>
      <c r="S283" s="101" t="n">
        <v>140.436791849582</v>
      </c>
      <c r="T283" s="101" t="n">
        <v>131.767217298157</v>
      </c>
      <c r="U283" s="101" t="n">
        <v>189.142290366219</v>
      </c>
      <c r="V283" s="101" t="n">
        <v>182.034319403501</v>
      </c>
      <c r="W283" s="101" t="n">
        <v>151.90086239037</v>
      </c>
    </row>
    <row r="284" customFormat="false" ht="13.5" hidden="false" customHeight="false" outlineLevel="1" collapsed="false">
      <c r="B284" s="101" t="s">
        <v>422</v>
      </c>
      <c r="C284" s="101" t="n">
        <v>139</v>
      </c>
      <c r="D284" s="101" t="n">
        <v>164.664010879685</v>
      </c>
      <c r="E284" s="101" t="n">
        <v>162.40591836061</v>
      </c>
      <c r="F284" s="101" t="n">
        <v>161.86018514011</v>
      </c>
      <c r="G284" s="101" t="n">
        <v>147.438634145697</v>
      </c>
      <c r="H284" s="101" t="n">
        <v>164.173347262771</v>
      </c>
      <c r="I284" s="101" t="n">
        <v>137.269374539285</v>
      </c>
      <c r="J284" s="101" t="n">
        <v>173.577465577659</v>
      </c>
      <c r="K284" s="101" t="n">
        <v>183.869385993914</v>
      </c>
      <c r="L284" s="101" t="n">
        <v>168.70746947406</v>
      </c>
      <c r="M284" s="101" t="n">
        <v>124.072387856416</v>
      </c>
      <c r="N284" s="101" t="n">
        <v>148.92927295031</v>
      </c>
      <c r="O284" s="101" t="n">
        <v>163.440172551285</v>
      </c>
      <c r="P284" s="101" t="n">
        <v>183.804230319455</v>
      </c>
      <c r="Q284" s="101" t="n">
        <v>170.871262620357</v>
      </c>
      <c r="R284" s="101" t="n">
        <v>165.320956863162</v>
      </c>
      <c r="S284" s="101" t="n">
        <v>159.10360045285</v>
      </c>
      <c r="T284" s="101" t="n">
        <v>132.901640350733</v>
      </c>
      <c r="U284" s="101" t="n">
        <v>124.697232774537</v>
      </c>
      <c r="V284" s="101" t="n">
        <v>178.993839992366</v>
      </c>
      <c r="W284" s="101" t="n">
        <v>172.267247992725</v>
      </c>
    </row>
    <row r="285" customFormat="false" ht="13.5" hidden="false" customHeight="false" outlineLevel="1" collapsed="false">
      <c r="B285" s="102" t="s">
        <v>424</v>
      </c>
      <c r="C285" s="102" t="n">
        <v>127</v>
      </c>
      <c r="D285" s="102" t="n">
        <v>134.865904744579</v>
      </c>
      <c r="E285" s="102" t="n">
        <v>159.766624504748</v>
      </c>
      <c r="F285" s="102" t="n">
        <v>157.575691478978</v>
      </c>
      <c r="G285" s="102" t="n">
        <v>157.046189288101</v>
      </c>
      <c r="H285" s="102" t="n">
        <v>143.053559628521</v>
      </c>
      <c r="I285" s="102" t="n">
        <v>159.290554054241</v>
      </c>
      <c r="J285" s="102" t="n">
        <v>133.186751014123</v>
      </c>
      <c r="K285" s="102" t="n">
        <v>168.414977974115</v>
      </c>
      <c r="L285" s="102" t="n">
        <v>178.40079925827</v>
      </c>
      <c r="M285" s="102" t="n">
        <v>163.689823797033</v>
      </c>
      <c r="N285" s="102" t="n">
        <v>120.382265050906</v>
      </c>
      <c r="O285" s="102" t="n">
        <v>144.499864312201</v>
      </c>
      <c r="P285" s="102" t="n">
        <v>158.579185199562</v>
      </c>
      <c r="Q285" s="102" t="n">
        <v>178.337581423844</v>
      </c>
      <c r="R285" s="102" t="n">
        <v>165.789262072971</v>
      </c>
      <c r="S285" s="102" t="n">
        <v>160.404031802805</v>
      </c>
      <c r="T285" s="102" t="n">
        <v>154.371590094918</v>
      </c>
      <c r="U285" s="102" t="n">
        <v>128.948920632664</v>
      </c>
      <c r="V285" s="102" t="n">
        <v>120.988526023621</v>
      </c>
      <c r="W285" s="102" t="n">
        <v>173.670260246596</v>
      </c>
    </row>
    <row r="286" customFormat="false" ht="13.5" hidden="false" customHeight="false" outlineLevel="1" collapsed="false">
      <c r="B286" s="100" t="s">
        <v>426</v>
      </c>
      <c r="C286" s="100" t="n">
        <v>102</v>
      </c>
      <c r="D286" s="100" t="n">
        <v>118.674148154905</v>
      </c>
      <c r="E286" s="100" t="n">
        <v>126.024380792941</v>
      </c>
      <c r="F286" s="100" t="n">
        <v>149.292661942405</v>
      </c>
      <c r="G286" s="100" t="n">
        <v>147.245361859747</v>
      </c>
      <c r="H286" s="100" t="n">
        <v>146.750572714482</v>
      </c>
      <c r="I286" s="100" t="n">
        <v>133.675270310564</v>
      </c>
      <c r="J286" s="100" t="n">
        <v>148.847801665432</v>
      </c>
      <c r="K286" s="100" t="n">
        <v>124.455308835594</v>
      </c>
      <c r="L286" s="100" t="n">
        <v>157.374047618938</v>
      </c>
      <c r="M286" s="100" t="n">
        <v>166.705219544325</v>
      </c>
      <c r="N286" s="100" t="n">
        <v>152.958664572751</v>
      </c>
      <c r="O286" s="100" t="n">
        <v>112.490257936017</v>
      </c>
      <c r="P286" s="100" t="n">
        <v>135.02675831299</v>
      </c>
      <c r="Q286" s="100" t="n">
        <v>148.183068650842</v>
      </c>
      <c r="R286" s="100" t="n">
        <v>166.646146137643</v>
      </c>
      <c r="S286" s="100" t="n">
        <v>154.92046810819</v>
      </c>
      <c r="T286" s="100" t="n">
        <v>149.888282163859</v>
      </c>
      <c r="U286" s="100" t="n">
        <v>144.251314597107</v>
      </c>
      <c r="V286" s="100" t="n">
        <v>120.495301665951</v>
      </c>
      <c r="W286" s="100" t="n">
        <v>113.056773719455</v>
      </c>
    </row>
    <row r="287" customFormat="false" ht="13.5" hidden="false" customHeight="false" outlineLevel="1" collapsed="false">
      <c r="B287" s="101" t="s">
        <v>428</v>
      </c>
      <c r="C287" s="101" t="n">
        <v>110</v>
      </c>
      <c r="D287" s="101" t="n">
        <v>96.508971451326</v>
      </c>
      <c r="E287" s="101" t="n">
        <v>112.285489963648</v>
      </c>
      <c r="F287" s="101" t="n">
        <v>119.240033020754</v>
      </c>
      <c r="G287" s="101" t="n">
        <v>141.255698522471</v>
      </c>
      <c r="H287" s="101" t="n">
        <v>139.318612000612</v>
      </c>
      <c r="I287" s="101" t="n">
        <v>138.850459142821</v>
      </c>
      <c r="J287" s="101" t="n">
        <v>126.479047511279</v>
      </c>
      <c r="K287" s="101" t="n">
        <v>140.834786681586</v>
      </c>
      <c r="L287" s="101" t="n">
        <v>117.755429876278</v>
      </c>
      <c r="M287" s="101" t="n">
        <v>148.902034008194</v>
      </c>
      <c r="N287" s="101" t="n">
        <v>157.730875233238</v>
      </c>
      <c r="O287" s="101" t="n">
        <v>144.724346985143</v>
      </c>
      <c r="P287" s="101" t="n">
        <v>106.434500899013</v>
      </c>
      <c r="Q287" s="101" t="n">
        <v>127.757780031308</v>
      </c>
      <c r="R287" s="101" t="n">
        <v>140.205838647</v>
      </c>
      <c r="S287" s="101" t="n">
        <v>157.674981961483</v>
      </c>
      <c r="T287" s="101" t="n">
        <v>146.580539547837</v>
      </c>
      <c r="U287" s="101" t="n">
        <v>141.819254355296</v>
      </c>
      <c r="V287" s="101" t="n">
        <v>136.485745120279</v>
      </c>
      <c r="W287" s="101" t="n">
        <v>114.008604200963</v>
      </c>
    </row>
    <row r="288" customFormat="false" ht="13.5" hidden="false" customHeight="false" outlineLevel="1" collapsed="false">
      <c r="B288" s="101" t="s">
        <v>430</v>
      </c>
      <c r="C288" s="101" t="n">
        <v>94</v>
      </c>
      <c r="D288" s="101" t="n">
        <v>101.896559560065</v>
      </c>
      <c r="E288" s="101" t="n">
        <v>89.3993832506425</v>
      </c>
      <c r="F288" s="101" t="n">
        <v>104.013682871018</v>
      </c>
      <c r="G288" s="101" t="n">
        <v>110.455901151304</v>
      </c>
      <c r="H288" s="101" t="n">
        <v>130.849724524487</v>
      </c>
      <c r="I288" s="101" t="n">
        <v>129.055338595873</v>
      </c>
      <c r="J288" s="101" t="n">
        <v>128.621673454444</v>
      </c>
      <c r="K288" s="101" t="n">
        <v>117.161634525758</v>
      </c>
      <c r="L288" s="101" t="n">
        <v>130.459820265721</v>
      </c>
      <c r="M288" s="101" t="n">
        <v>109.080665217356</v>
      </c>
      <c r="N288" s="101" t="n">
        <v>137.932772517552</v>
      </c>
      <c r="O288" s="101" t="n">
        <v>146.111213842408</v>
      </c>
      <c r="P288" s="101" t="n">
        <v>134.062845839665</v>
      </c>
      <c r="Q288" s="101" t="n">
        <v>98.5937223645649</v>
      </c>
      <c r="R288" s="101" t="n">
        <v>118.346165838381</v>
      </c>
      <c r="S288" s="101" t="n">
        <v>129.877205348754</v>
      </c>
      <c r="T288" s="101" t="n">
        <v>146.059438096095</v>
      </c>
      <c r="U288" s="101" t="n">
        <v>135.782297076206</v>
      </c>
      <c r="V288" s="101" t="n">
        <v>131.371764528895</v>
      </c>
      <c r="W288" s="101" t="n">
        <v>126.431162334076</v>
      </c>
    </row>
    <row r="289" customFormat="false" ht="13.5" hidden="false" customHeight="false" outlineLevel="1" collapsed="false">
      <c r="B289" s="101" t="s">
        <v>432</v>
      </c>
      <c r="C289" s="101" t="n">
        <v>80</v>
      </c>
      <c r="D289" s="101" t="n">
        <v>86.3280135456843</v>
      </c>
      <c r="E289" s="101" t="n">
        <v>93.580080574042</v>
      </c>
      <c r="F289" s="101" t="n">
        <v>82.1028847684819</v>
      </c>
      <c r="G289" s="101" t="n">
        <v>95.5244108917636</v>
      </c>
      <c r="H289" s="101" t="n">
        <v>101.440835433942</v>
      </c>
      <c r="I289" s="101" t="n">
        <v>120.170178629776</v>
      </c>
      <c r="J289" s="101" t="n">
        <v>118.5222448771</v>
      </c>
      <c r="K289" s="101" t="n">
        <v>118.123974130254</v>
      </c>
      <c r="L289" s="101" t="n">
        <v>107.599267791214</v>
      </c>
      <c r="M289" s="101" t="n">
        <v>119.812097139008</v>
      </c>
      <c r="N289" s="101" t="n">
        <v>100.1778419623</v>
      </c>
      <c r="O289" s="101" t="n">
        <v>126.675130364777</v>
      </c>
      <c r="P289" s="101" t="n">
        <v>134.186072848551</v>
      </c>
      <c r="Q289" s="101" t="n">
        <v>123.12105501723</v>
      </c>
      <c r="R289" s="101" t="n">
        <v>90.5468106362511</v>
      </c>
      <c r="S289" s="101" t="n">
        <v>108.687121357187</v>
      </c>
      <c r="T289" s="101" t="n">
        <v>119.277033432158</v>
      </c>
      <c r="U289" s="101" t="n">
        <v>134.138522876966</v>
      </c>
      <c r="V289" s="101" t="n">
        <v>124.700170013392</v>
      </c>
      <c r="W289" s="101" t="n">
        <v>120.649611359265</v>
      </c>
    </row>
    <row r="290" customFormat="false" ht="13.5" hidden="false" customHeight="false" outlineLevel="1" collapsed="false">
      <c r="B290" s="103" t="s">
        <v>434</v>
      </c>
      <c r="C290" s="103" t="n">
        <v>66</v>
      </c>
      <c r="D290" s="103" t="n">
        <v>72.7540938750616</v>
      </c>
      <c r="E290" s="103" t="n">
        <v>78.5089550193789</v>
      </c>
      <c r="F290" s="103" t="n">
        <v>85.104174586496</v>
      </c>
      <c r="G290" s="103" t="n">
        <v>74.6665123232437</v>
      </c>
      <c r="H290" s="103" t="n">
        <v>86.8723994672416</v>
      </c>
      <c r="I290" s="103" t="n">
        <v>92.2529507990711</v>
      </c>
      <c r="J290" s="103" t="n">
        <v>109.285905712671</v>
      </c>
      <c r="K290" s="103" t="n">
        <v>107.787231625894</v>
      </c>
      <c r="L290" s="103" t="n">
        <v>107.425033784598</v>
      </c>
      <c r="M290" s="103" t="n">
        <v>97.8535903721238</v>
      </c>
      <c r="N290" s="103" t="n">
        <v>108.960257032742</v>
      </c>
      <c r="O290" s="103" t="n">
        <v>91.1043514790783</v>
      </c>
      <c r="P290" s="103" t="n">
        <v>115.201679077433</v>
      </c>
      <c r="Q290" s="103" t="n">
        <v>122.032326759367</v>
      </c>
      <c r="R290" s="103" t="n">
        <v>111.969509934002</v>
      </c>
      <c r="S290" s="103" t="n">
        <v>82.3456395139655</v>
      </c>
      <c r="T290" s="103" t="n">
        <v>98.8429128778875</v>
      </c>
      <c r="U290" s="103" t="n">
        <v>108.473656093276</v>
      </c>
      <c r="V290" s="103" t="n">
        <v>121.989083570661</v>
      </c>
      <c r="W290" s="103" t="n">
        <v>113.405598442381</v>
      </c>
    </row>
    <row r="291" customFormat="false" ht="13.5" hidden="false" customHeight="false" outlineLevel="0" collapsed="false">
      <c r="B291" s="104" t="s">
        <v>436</v>
      </c>
      <c r="C291" s="104" t="n">
        <v>62</v>
      </c>
      <c r="D291" s="104" t="n">
        <v>58.4525963245074</v>
      </c>
      <c r="E291" s="104" t="n">
        <v>64.4343284883984</v>
      </c>
      <c r="F291" s="104" t="n">
        <v>69.5310947819191</v>
      </c>
      <c r="G291" s="104" t="n">
        <v>75.3721206459827</v>
      </c>
      <c r="H291" s="104" t="n">
        <v>66.1280530877185</v>
      </c>
      <c r="I291" s="104" t="n">
        <v>76.9381408757579</v>
      </c>
      <c r="J291" s="104" t="n">
        <v>81.7034014061022</v>
      </c>
      <c r="K291" s="104" t="n">
        <v>96.7885595542566</v>
      </c>
      <c r="L291" s="104" t="n">
        <v>95.461265744918</v>
      </c>
      <c r="M291" s="104" t="n">
        <v>95.140486893298</v>
      </c>
      <c r="N291" s="104" t="n">
        <v>86.6635820746281</v>
      </c>
      <c r="O291" s="104" t="n">
        <v>96.5001502992342</v>
      </c>
      <c r="P291" s="104" t="n">
        <v>80.6861497032212</v>
      </c>
      <c r="Q291" s="104" t="n">
        <v>102.027837015434</v>
      </c>
      <c r="R291" s="104" t="n">
        <v>108.077368706146</v>
      </c>
      <c r="S291" s="104" t="n">
        <v>99.1652812852292</v>
      </c>
      <c r="T291" s="104" t="n">
        <v>72.9290367514126</v>
      </c>
      <c r="U291" s="104" t="n">
        <v>87.5397709998426</v>
      </c>
      <c r="V291" s="104" t="n">
        <v>96.0691944161167</v>
      </c>
      <c r="W291" s="104" t="n">
        <v>108.039070575037</v>
      </c>
    </row>
    <row r="292" customFormat="false" ht="13.5" hidden="false" customHeight="false" outlineLevel="0" collapsed="false">
      <c r="B292" s="101" t="s">
        <v>438</v>
      </c>
      <c r="C292" s="101" t="n">
        <v>43</v>
      </c>
      <c r="D292" s="101" t="n">
        <v>55.3834582892939</v>
      </c>
      <c r="E292" s="101" t="n">
        <v>52.2146279103112</v>
      </c>
      <c r="F292" s="101" t="n">
        <v>57.5579991005787</v>
      </c>
      <c r="G292" s="101" t="n">
        <v>62.1108465752155</v>
      </c>
      <c r="H292" s="101" t="n">
        <v>67.3285274189099</v>
      </c>
      <c r="I292" s="101" t="n">
        <v>59.0709720957399</v>
      </c>
      <c r="J292" s="101" t="n">
        <v>68.7274244523929</v>
      </c>
      <c r="K292" s="101" t="n">
        <v>72.9841439333597</v>
      </c>
      <c r="L292" s="101" t="n">
        <v>86.4594379186131</v>
      </c>
      <c r="M292" s="101" t="n">
        <v>85.2737908004334</v>
      </c>
      <c r="N292" s="101" t="n">
        <v>84.9872449593239</v>
      </c>
      <c r="O292" s="101" t="n">
        <v>77.4149819843704</v>
      </c>
      <c r="P292" s="101" t="n">
        <v>86.2018072420683</v>
      </c>
      <c r="Q292" s="101" t="n">
        <v>72.0754517195497</v>
      </c>
      <c r="R292" s="101" t="n">
        <v>91.1395879950191</v>
      </c>
      <c r="S292" s="101" t="n">
        <v>96.5435232540885</v>
      </c>
      <c r="T292" s="101" t="n">
        <v>88.5825196742999</v>
      </c>
      <c r="U292" s="101" t="n">
        <v>65.1461655645201</v>
      </c>
      <c r="V292" s="101" t="n">
        <v>78.1976654165182</v>
      </c>
      <c r="W292" s="101" t="n">
        <v>85.8168422875979</v>
      </c>
    </row>
    <row r="293" customFormat="false" ht="13.5" hidden="false" customHeight="false" outlineLevel="0" collapsed="false">
      <c r="B293" s="101" t="s">
        <v>440</v>
      </c>
      <c r="C293" s="101" t="n">
        <v>56</v>
      </c>
      <c r="D293" s="101" t="n">
        <v>38.3120301141598</v>
      </c>
      <c r="E293" s="101" t="n">
        <v>49.3454121350173</v>
      </c>
      <c r="F293" s="101" t="n">
        <v>46.5220557418487</v>
      </c>
      <c r="G293" s="101" t="n">
        <v>51.2828789500501</v>
      </c>
      <c r="H293" s="101" t="n">
        <v>55.3393633582702</v>
      </c>
      <c r="I293" s="101" t="n">
        <v>59.9881993026817</v>
      </c>
      <c r="J293" s="101" t="n">
        <v>52.6309037628996</v>
      </c>
      <c r="K293" s="101" t="n">
        <v>61.2345850067145</v>
      </c>
      <c r="L293" s="101" t="n">
        <v>65.0272260518849</v>
      </c>
      <c r="M293" s="101" t="n">
        <v>77.0334090509591</v>
      </c>
      <c r="N293" s="101" t="n">
        <v>75.9770242115063</v>
      </c>
      <c r="O293" s="101" t="n">
        <v>75.7217183302581</v>
      </c>
      <c r="P293" s="101" t="n">
        <v>68.9750028156359</v>
      </c>
      <c r="Q293" s="101" t="n">
        <v>76.8038659291424</v>
      </c>
      <c r="R293" s="101" t="n">
        <v>64.2176017853735</v>
      </c>
      <c r="S293" s="101" t="n">
        <v>81.2033172059836</v>
      </c>
      <c r="T293" s="101" t="n">
        <v>86.0181016334356</v>
      </c>
      <c r="U293" s="101" t="n">
        <v>78.925027008138</v>
      </c>
      <c r="V293" s="101" t="n">
        <v>58.0437641146497</v>
      </c>
      <c r="W293" s="101" t="n">
        <v>69.6723560998753</v>
      </c>
    </row>
    <row r="294" customFormat="false" ht="13.5" hidden="false" customHeight="false" outlineLevel="0" collapsed="false">
      <c r="B294" s="101" t="s">
        <v>442</v>
      </c>
      <c r="C294" s="101" t="n">
        <v>31</v>
      </c>
      <c r="D294" s="101" t="n">
        <v>49.3921655212603</v>
      </c>
      <c r="E294" s="101" t="n">
        <v>33.791323800966</v>
      </c>
      <c r="F294" s="101" t="n">
        <v>43.5227993551354</v>
      </c>
      <c r="G294" s="101" t="n">
        <v>41.0325906712623</v>
      </c>
      <c r="H294" s="101" t="n">
        <v>45.2316508126363</v>
      </c>
      <c r="I294" s="101" t="n">
        <v>48.8094820505866</v>
      </c>
      <c r="J294" s="101" t="n">
        <v>52.909769094293</v>
      </c>
      <c r="K294" s="101" t="n">
        <v>46.4206126819761</v>
      </c>
      <c r="L294" s="101" t="n">
        <v>54.009084969238</v>
      </c>
      <c r="M294" s="101" t="n">
        <v>57.354205581127</v>
      </c>
      <c r="N294" s="101" t="n">
        <v>67.9436944734272</v>
      </c>
      <c r="O294" s="101" t="n">
        <v>67.0119599226344</v>
      </c>
      <c r="P294" s="101" t="n">
        <v>66.7867793807565</v>
      </c>
      <c r="Q294" s="101" t="n">
        <v>60.8361563553444</v>
      </c>
      <c r="R294" s="101" t="n">
        <v>67.7412367615159</v>
      </c>
      <c r="S294" s="101" t="n">
        <v>56.6401145850277</v>
      </c>
      <c r="T294" s="101" t="n">
        <v>71.6215657913098</v>
      </c>
      <c r="U294" s="101" t="n">
        <v>75.8682198875579</v>
      </c>
      <c r="V294" s="101" t="n">
        <v>69.6121071027839</v>
      </c>
      <c r="W294" s="101" t="n">
        <v>51.1947715112101</v>
      </c>
    </row>
    <row r="295" customFormat="false" ht="13.5" hidden="false" customHeight="false" outlineLevel="0" collapsed="false">
      <c r="B295" s="102" t="s">
        <v>444</v>
      </c>
      <c r="C295" s="102" t="n">
        <v>27</v>
      </c>
      <c r="D295" s="102" t="n">
        <v>27.2694894598155</v>
      </c>
      <c r="E295" s="102" t="n">
        <v>43.4483592606282</v>
      </c>
      <c r="F295" s="102" t="n">
        <v>29.7249080072147</v>
      </c>
      <c r="G295" s="102" t="n">
        <v>38.2853070411785</v>
      </c>
      <c r="H295" s="102" t="n">
        <v>36.0947677038359</v>
      </c>
      <c r="I295" s="102" t="n">
        <v>39.7885169382337</v>
      </c>
      <c r="J295" s="102" t="n">
        <v>42.9357953650816</v>
      </c>
      <c r="K295" s="102" t="n">
        <v>46.5426577625193</v>
      </c>
      <c r="L295" s="102" t="n">
        <v>40.8344002661073</v>
      </c>
      <c r="M295" s="102" t="n">
        <v>47.5096830097716</v>
      </c>
      <c r="N295" s="102" t="n">
        <v>50.4522549861496</v>
      </c>
      <c r="O295" s="102" t="n">
        <v>59.7674148485178</v>
      </c>
      <c r="P295" s="102" t="n">
        <v>58.9478043481245</v>
      </c>
      <c r="Q295" s="102" t="n">
        <v>58.7497218186634</v>
      </c>
      <c r="R295" s="102" t="n">
        <v>53.5151911131534</v>
      </c>
      <c r="S295" s="102" t="n">
        <v>59.5893207052589</v>
      </c>
      <c r="T295" s="102" t="n">
        <v>49.8240970219083</v>
      </c>
      <c r="U295" s="102" t="n">
        <v>63.0026946271487</v>
      </c>
      <c r="V295" s="102" t="n">
        <v>66.7383104051203</v>
      </c>
      <c r="W295" s="102" t="n">
        <v>61.2350522875779</v>
      </c>
    </row>
    <row r="296" customFormat="false" ht="13.5" hidden="false" customHeight="false" outlineLevel="0" collapsed="false">
      <c r="B296" s="105" t="s">
        <v>446</v>
      </c>
      <c r="C296" s="105" t="n">
        <v>84</v>
      </c>
      <c r="D296" s="105" t="n">
        <v>88.1562167692746</v>
      </c>
      <c r="E296" s="105" t="n">
        <v>91.6711133250296</v>
      </c>
      <c r="F296" s="105" t="n">
        <v>107.311905540642</v>
      </c>
      <c r="G296" s="105" t="n">
        <v>108.834658022482</v>
      </c>
      <c r="H296" s="105" t="n">
        <v>116.842698479641</v>
      </c>
      <c r="I296" s="105" t="n">
        <v>121.462958747876</v>
      </c>
      <c r="J296" s="105" t="n">
        <v>128.065946350902</v>
      </c>
      <c r="K296" s="105" t="n">
        <v>135.809609104844</v>
      </c>
      <c r="L296" s="105" t="n">
        <v>144.824197894846</v>
      </c>
      <c r="M296" s="105" t="n">
        <v>147.450086707718</v>
      </c>
      <c r="N296" s="105" t="n">
        <v>154.837078563089</v>
      </c>
      <c r="O296" s="105" t="n">
        <v>163.040819718798</v>
      </c>
      <c r="P296" s="105" t="n">
        <v>176.954333554015</v>
      </c>
      <c r="Q296" s="105" t="n">
        <v>187.353513560688</v>
      </c>
      <c r="R296" s="105" t="n">
        <v>195.455226718215</v>
      </c>
      <c r="S296" s="105" t="n">
        <v>197.732343454766</v>
      </c>
      <c r="T296" s="105" t="n">
        <v>204.364904550645</v>
      </c>
      <c r="U296" s="105" t="n">
        <v>201.87694345041</v>
      </c>
      <c r="V296" s="105" t="n">
        <v>210.367448577768</v>
      </c>
      <c r="W296" s="105" t="n">
        <v>220.0774356478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rowBreaks count="2" manualBreakCount="2">
    <brk id="99" man="true" max="16383" min="0"/>
    <brk id="19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5:00:00Z</dcterms:created>
  <dc:creator/>
  <dc:description/>
  <dc:language>en-US</dc:language>
  <cp:lastModifiedBy/>
  <cp:lastPrinted>2012-03-29T15:00:00Z</cp:lastPrinted>
  <dcterms:modified xsi:type="dcterms:W3CDTF">2012-03-29T15:00:00Z</dcterms:modified>
  <cp:revision>0</cp:revision>
  <dc:subject/>
  <dc:title/>
</cp:coreProperties>
</file>